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Lincoln Memorial" sheetId="2" state="visible" r:id="rId3"/>
  </sheets>
  <externalReferences>
    <externalReference r:id="rId4"/>
  </externalReferences>
  <definedNames>
    <definedName function="false" hidden="false" localSheetId="1" name="_xlnm.Print_Area" vbProcedure="false">'Lincoln Memorial'!$A$4:$B$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4">
  <si>
    <t xml:space="preserve">Lincoln Memorial primarily wrote preneed funeral insurance.</t>
  </si>
  <si>
    <t xml:space="preserve">The current plan developed calls for the guaranty associations to run-off the business and pay death benefits as claims are incurred.</t>
  </si>
  <si>
    <t xml:space="preserve"> </t>
  </si>
  <si>
    <t xml:space="preserve">The attached spreadsheet provides a range which may be considered by companies in establishing their accruals for </t>
  </si>
  <si>
    <t xml:space="preserve">guaranty association assessment purposes.  </t>
  </si>
  <si>
    <t xml:space="preserve">Both the low end and high end amounts include claims paid to date, expenses, premuioms received.</t>
  </si>
  <si>
    <t xml:space="preserve">The low end are estimated reserves based on attained ages within the policy and the 1980 CSO ALB Sex </t>
  </si>
  <si>
    <t xml:space="preserve">distinct Mortality at 4% Valuation Rate as of June 30, 2011.  </t>
  </si>
  <si>
    <t xml:space="preserve">Companies may wish to consider use of the low end estimate (if GAAP financials are produced) or the </t>
  </si>
  <si>
    <t xml:space="preserve">midpoint (If statutory financials are produced) of the estimate for their assessment accrual estimate.</t>
  </si>
  <si>
    <t xml:space="preserve">Memorial Service business was sold during 2011 therefore a range is no longer necessary.  Costs for this company are included in </t>
  </si>
  <si>
    <t xml:space="preserve">the "Costs" file on the website.</t>
  </si>
  <si>
    <t xml:space="preserve">Lincoln Memorial Life Insurance Company</t>
  </si>
  <si>
    <r>
      <rPr>
        <b val="true"/>
        <sz val="10"/>
        <color rgb="FFFF0000"/>
        <rFont val="Arial"/>
        <family val="2"/>
      </rPr>
      <t xml:space="preserve">Paid Claims, Expenses, Premiums, Reserves</t>
    </r>
    <r>
      <rPr>
        <b val="true"/>
        <sz val="10"/>
        <color rgb="FF0000FF"/>
        <rFont val="Arial"/>
        <family val="2"/>
      </rPr>
      <t xml:space="preserve"> as of June 30, 2011, </t>
    </r>
    <r>
      <rPr>
        <b val="true"/>
        <sz val="10"/>
        <color rgb="FFFF0000"/>
        <rFont val="Arial"/>
        <family val="2"/>
      </rPr>
      <t xml:space="preserve">Low end of exposure</t>
    </r>
  </si>
  <si>
    <t xml:space="preserve">Based on FACE AMOUNTS - maximum exposure</t>
  </si>
  <si>
    <r>
      <rPr>
        <b val="true"/>
        <sz val="10"/>
        <rFont val="Arial"/>
        <family val="2"/>
      </rPr>
      <t xml:space="preserve">Estimated Net Costs as of </t>
    </r>
    <r>
      <rPr>
        <b val="true"/>
        <sz val="10"/>
        <color rgb="FFFF0000"/>
        <rFont val="Arial"/>
        <family val="2"/>
      </rPr>
      <t xml:space="preserve">June 30, 2011</t>
    </r>
  </si>
  <si>
    <t xml:space="preserve">Life</t>
  </si>
  <si>
    <t xml:space="preserve">Allocated Annuity</t>
  </si>
  <si>
    <t xml:space="preserve">A&amp;H</t>
  </si>
  <si>
    <t xml:space="preserve">Unallocated Annuity</t>
  </si>
  <si>
    <t xml:space="preserve">Total</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t>
  </si>
</sst>
</file>

<file path=xl/styles.xml><?xml version="1.0" encoding="utf-8"?>
<styleSheet xmlns="http://schemas.openxmlformats.org/spreadsheetml/2006/main">
  <numFmts count="2">
    <numFmt numFmtId="164" formatCode="General"/>
    <numFmt numFmtId="165" formatCode="[$-409]#,##0_);\(#,##0\)"/>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b val="true"/>
      <sz val="10"/>
      <color rgb="FF0000FF"/>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oldc1/users$/ppeterson/insolv%20report/insolv%20report/ga%20report/cases/LincMe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claims"/>
      <sheetName val="recoveries"/>
      <sheetName val="life"/>
      <sheetName val="alloc anty"/>
      <sheetName val="a&amp;h"/>
      <sheetName val="unalloc anty"/>
      <sheetName val="total"/>
    </sheetNames>
    <sheetDataSet>
      <sheetData sheetId="0"/>
      <sheetData sheetId="1"/>
      <sheetData sheetId="2">
        <row r="4">
          <cell r="AB4">
            <v>-382746.080098831</v>
          </cell>
        </row>
        <row r="4">
          <cell r="CH4">
            <v>-305857.703525428</v>
          </cell>
        </row>
        <row r="5">
          <cell r="AB5">
            <v>10077.9759401073</v>
          </cell>
        </row>
        <row r="5">
          <cell r="CH5">
            <v>12516.7773236061</v>
          </cell>
        </row>
        <row r="6">
          <cell r="AB6">
            <v>3110385.15553061</v>
          </cell>
        </row>
        <row r="6">
          <cell r="CH6">
            <v>4472429.78279147</v>
          </cell>
        </row>
        <row r="7">
          <cell r="AB7">
            <v>3673566.33269743</v>
          </cell>
        </row>
        <row r="7">
          <cell r="CH7">
            <v>5389081.36812853</v>
          </cell>
        </row>
        <row r="8">
          <cell r="AB8">
            <v>10867655.2420405</v>
          </cell>
        </row>
        <row r="8">
          <cell r="CH8">
            <v>12391456.2791541</v>
          </cell>
        </row>
        <row r="9">
          <cell r="AB9">
            <v>388731.958423737</v>
          </cell>
        </row>
        <row r="9">
          <cell r="CH9">
            <v>487908.605098037</v>
          </cell>
        </row>
        <row r="10">
          <cell r="AB10">
            <v>41937.2592731428</v>
          </cell>
        </row>
        <row r="10">
          <cell r="CH10">
            <v>53127.8302766692</v>
          </cell>
        </row>
        <row r="11">
          <cell r="AB11">
            <v>32605.7838835608</v>
          </cell>
        </row>
        <row r="11">
          <cell r="CH11">
            <v>38387.593667029</v>
          </cell>
        </row>
        <row r="12">
          <cell r="AB12">
            <v>10914.7286292188</v>
          </cell>
        </row>
        <row r="12">
          <cell r="CH12">
            <v>13261.7065827844</v>
          </cell>
        </row>
        <row r="13">
          <cell r="AB13">
            <v>33759.5888100722</v>
          </cell>
        </row>
        <row r="13">
          <cell r="CH13">
            <v>35683.8387737934</v>
          </cell>
        </row>
        <row r="14">
          <cell r="AB14">
            <v>1493500.53891916</v>
          </cell>
        </row>
        <row r="14">
          <cell r="CH14">
            <v>2051478.36080313</v>
          </cell>
        </row>
        <row r="15">
          <cell r="AB15">
            <v>5274.4401109107</v>
          </cell>
        </row>
        <row r="15">
          <cell r="CH15">
            <v>7017.8282283458</v>
          </cell>
        </row>
        <row r="16">
          <cell r="AB16">
            <v>77078.0156189992</v>
          </cell>
        </row>
        <row r="16">
          <cell r="CH16">
            <v>84881.5525099689</v>
          </cell>
        </row>
        <row r="17">
          <cell r="AB17">
            <v>47924018.8731467</v>
          </cell>
        </row>
        <row r="17">
          <cell r="CH17">
            <v>59565176.3452457</v>
          </cell>
        </row>
        <row r="18">
          <cell r="AB18">
            <v>11066250.4854916</v>
          </cell>
        </row>
        <row r="18">
          <cell r="CH18">
            <v>14155354.5314054</v>
          </cell>
        </row>
        <row r="19">
          <cell r="AB19">
            <v>19785492.1950176</v>
          </cell>
        </row>
        <row r="19">
          <cell r="CH19">
            <v>24281845.7557922</v>
          </cell>
        </row>
        <row r="20">
          <cell r="AB20">
            <v>17723459.5086811</v>
          </cell>
        </row>
        <row r="20">
          <cell r="CH20">
            <v>22258776.5957371</v>
          </cell>
        </row>
        <row r="21">
          <cell r="AB21">
            <v>9709931.9055633</v>
          </cell>
        </row>
        <row r="21">
          <cell r="CH21">
            <v>12707357.5303931</v>
          </cell>
        </row>
        <row r="22">
          <cell r="AB22">
            <v>2582303.71881023</v>
          </cell>
        </row>
        <row r="22">
          <cell r="CH22">
            <v>3492295.41541947</v>
          </cell>
        </row>
        <row r="23">
          <cell r="AB23">
            <v>6114.19663143069</v>
          </cell>
        </row>
        <row r="23">
          <cell r="CH23">
            <v>6502.21911478358</v>
          </cell>
        </row>
        <row r="24">
          <cell r="AB24">
            <v>118218.217002905</v>
          </cell>
        </row>
        <row r="24">
          <cell r="CH24">
            <v>140862.570947186</v>
          </cell>
        </row>
        <row r="25">
          <cell r="AB25">
            <v>0</v>
          </cell>
        </row>
        <row r="25">
          <cell r="CH25">
            <v>0</v>
          </cell>
        </row>
        <row r="26">
          <cell r="AB26">
            <v>293239.705383055</v>
          </cell>
        </row>
        <row r="26">
          <cell r="CH26">
            <v>356815.439673626</v>
          </cell>
        </row>
        <row r="27">
          <cell r="AB27">
            <v>246983.042984259</v>
          </cell>
        </row>
        <row r="27">
          <cell r="CH27">
            <v>301574.075844142</v>
          </cell>
        </row>
        <row r="28">
          <cell r="AB28">
            <v>221086.999247365</v>
          </cell>
        </row>
        <row r="28">
          <cell r="CH28">
            <v>262520.698737341</v>
          </cell>
        </row>
        <row r="29">
          <cell r="AB29">
            <v>134595301.167177</v>
          </cell>
        </row>
        <row r="29">
          <cell r="CH29">
            <v>167693800.006324</v>
          </cell>
        </row>
        <row r="30">
          <cell r="AB30">
            <v>28035.32668847</v>
          </cell>
        </row>
        <row r="30">
          <cell r="CH30">
            <v>39067.1708845824</v>
          </cell>
        </row>
        <row r="31">
          <cell r="AB31">
            <v>3672126.35818682</v>
          </cell>
        </row>
        <row r="31">
          <cell r="CH31">
            <v>4471024.32894547</v>
          </cell>
        </row>
        <row r="32">
          <cell r="AB32">
            <v>68477.5811179598</v>
          </cell>
        </row>
        <row r="32">
          <cell r="CH32">
            <v>102472.587729193</v>
          </cell>
        </row>
        <row r="33">
          <cell r="CH33">
            <v>0</v>
          </cell>
        </row>
        <row r="34">
          <cell r="CH34">
            <v>0</v>
          </cell>
        </row>
        <row r="35">
          <cell r="AB35">
            <v>100504.920564758</v>
          </cell>
        </row>
        <row r="35">
          <cell r="CH35">
            <v>116561.276418085</v>
          </cell>
        </row>
        <row r="36">
          <cell r="CH36">
            <v>0</v>
          </cell>
        </row>
        <row r="37">
          <cell r="AB37">
            <v>-512930.890291974</v>
          </cell>
        </row>
        <row r="37">
          <cell r="CH37">
            <v>-476391.946680792</v>
          </cell>
        </row>
        <row r="38">
          <cell r="AB38">
            <v>5467.81007283453</v>
          </cell>
        </row>
        <row r="38">
          <cell r="CH38">
            <v>7027.90878551545</v>
          </cell>
        </row>
        <row r="39">
          <cell r="AB39">
            <v>15447380.7205965</v>
          </cell>
        </row>
        <row r="39">
          <cell r="CH39">
            <v>19130472.5489284</v>
          </cell>
        </row>
        <row r="40">
          <cell r="AB40">
            <v>14190827.902148</v>
          </cell>
        </row>
        <row r="40">
          <cell r="CH40">
            <v>19252991.2136939</v>
          </cell>
        </row>
        <row r="41">
          <cell r="AB41">
            <v>95636.5417576121</v>
          </cell>
        </row>
        <row r="41">
          <cell r="CH41">
            <v>122866.047658364</v>
          </cell>
        </row>
        <row r="42">
          <cell r="AB42">
            <v>2597155.9948399</v>
          </cell>
        </row>
        <row r="42">
          <cell r="CH42">
            <v>3226522.39933765</v>
          </cell>
        </row>
        <row r="43">
          <cell r="CH43">
            <v>0</v>
          </cell>
        </row>
        <row r="44">
          <cell r="AB44">
            <v>10238.3129280964</v>
          </cell>
        </row>
        <row r="44">
          <cell r="CH44">
            <v>11401.6820415043</v>
          </cell>
        </row>
        <row r="45">
          <cell r="AB45">
            <v>-35469.1325683931</v>
          </cell>
        </row>
        <row r="45">
          <cell r="CH45">
            <v>-4321.99664846568</v>
          </cell>
        </row>
        <row r="46">
          <cell r="AB46">
            <v>121508.616535034</v>
          </cell>
        </row>
        <row r="46">
          <cell r="CH46">
            <v>162576.789661727</v>
          </cell>
        </row>
        <row r="47">
          <cell r="AB47">
            <v>6050869.55573382</v>
          </cell>
        </row>
        <row r="47">
          <cell r="CH47">
            <v>8691279.40347615</v>
          </cell>
        </row>
        <row r="48">
          <cell r="AB48">
            <v>3438429.86564357</v>
          </cell>
        </row>
        <row r="48">
          <cell r="CH48">
            <v>4251936.75286756</v>
          </cell>
        </row>
        <row r="49">
          <cell r="AB49">
            <v>39278.9141753571</v>
          </cell>
        </row>
        <row r="49">
          <cell r="CH49">
            <v>44866.8843373996</v>
          </cell>
        </row>
        <row r="50">
          <cell r="AB50">
            <v>778.565918468764</v>
          </cell>
        </row>
        <row r="50">
          <cell r="CH50">
            <v>1193.26183820252</v>
          </cell>
        </row>
        <row r="51">
          <cell r="AB51">
            <v>36040.0434584695</v>
          </cell>
        </row>
        <row r="51">
          <cell r="CH51">
            <v>69518.6885833072</v>
          </cell>
        </row>
        <row r="52">
          <cell r="AB52">
            <v>79574.4049659371</v>
          </cell>
        </row>
        <row r="52">
          <cell r="CH52">
            <v>104971.377396932</v>
          </cell>
        </row>
        <row r="53">
          <cell r="AB53">
            <v>61271.1841848448</v>
          </cell>
        </row>
        <row r="53">
          <cell r="CH53">
            <v>75617.0272450995</v>
          </cell>
        </row>
        <row r="54">
          <cell r="AB54">
            <v>413775.816195665</v>
          </cell>
        </row>
        <row r="54">
          <cell r="CH54">
            <v>503314.648332787</v>
          </cell>
        </row>
        <row r="55">
          <cell r="AB55">
            <v>10603.8369594419</v>
          </cell>
        </row>
        <row r="55">
          <cell r="CH55">
            <v>12216.0473389496</v>
          </cell>
        </row>
        <row r="56">
          <cell r="CH56">
            <v>0</v>
          </cell>
        </row>
      </sheetData>
      <sheetData sheetId="3">
        <row r="4">
          <cell r="AB4">
            <v>0</v>
          </cell>
        </row>
        <row r="4">
          <cell r="AH4">
            <v>0</v>
          </cell>
        </row>
        <row r="5">
          <cell r="AH5">
            <v>0</v>
          </cell>
        </row>
        <row r="6">
          <cell r="AH6">
            <v>66924.9</v>
          </cell>
        </row>
        <row r="7">
          <cell r="AH7">
            <v>176190.35</v>
          </cell>
        </row>
        <row r="8">
          <cell r="AH8">
            <v>101584.87</v>
          </cell>
        </row>
        <row r="9">
          <cell r="AH9">
            <v>0</v>
          </cell>
        </row>
        <row r="10">
          <cell r="AH10">
            <v>0</v>
          </cell>
        </row>
        <row r="11">
          <cell r="AH11">
            <v>0</v>
          </cell>
        </row>
        <row r="12">
          <cell r="AH12">
            <v>0</v>
          </cell>
        </row>
        <row r="13">
          <cell r="AH13">
            <v>0</v>
          </cell>
        </row>
        <row r="14">
          <cell r="AH14">
            <v>0</v>
          </cell>
        </row>
        <row r="15">
          <cell r="AH15">
            <v>0</v>
          </cell>
        </row>
        <row r="16">
          <cell r="AH16">
            <v>0</v>
          </cell>
        </row>
        <row r="17">
          <cell r="AH17">
            <v>13257.89</v>
          </cell>
        </row>
        <row r="18">
          <cell r="AH18">
            <v>0</v>
          </cell>
        </row>
        <row r="19">
          <cell r="AH19">
            <v>6743</v>
          </cell>
        </row>
        <row r="20">
          <cell r="AH20">
            <v>0</v>
          </cell>
        </row>
        <row r="21">
          <cell r="AH21">
            <v>0</v>
          </cell>
        </row>
        <row r="22">
          <cell r="AH22">
            <v>0</v>
          </cell>
        </row>
        <row r="23">
          <cell r="AH23">
            <v>0</v>
          </cell>
        </row>
        <row r="24">
          <cell r="AH24">
            <v>0</v>
          </cell>
        </row>
        <row r="25">
          <cell r="AH25">
            <v>0</v>
          </cell>
        </row>
        <row r="26">
          <cell r="AH26">
            <v>0</v>
          </cell>
        </row>
        <row r="27">
          <cell r="AH27">
            <v>0</v>
          </cell>
        </row>
        <row r="28">
          <cell r="AH28">
            <v>0</v>
          </cell>
        </row>
        <row r="29">
          <cell r="AH29">
            <v>45936.78</v>
          </cell>
        </row>
        <row r="30">
          <cell r="AH30">
            <v>0</v>
          </cell>
        </row>
        <row r="31">
          <cell r="AH31">
            <v>0</v>
          </cell>
        </row>
        <row r="32">
          <cell r="AH32">
            <v>0</v>
          </cell>
        </row>
        <row r="33">
          <cell r="AH33">
            <v>0</v>
          </cell>
        </row>
        <row r="34">
          <cell r="AH34">
            <v>0</v>
          </cell>
        </row>
        <row r="35">
          <cell r="AH35">
            <v>0</v>
          </cell>
        </row>
        <row r="36">
          <cell r="AH36">
            <v>0</v>
          </cell>
        </row>
        <row r="37">
          <cell r="AH37">
            <v>0</v>
          </cell>
        </row>
        <row r="38">
          <cell r="AH38">
            <v>0</v>
          </cell>
        </row>
        <row r="39">
          <cell r="AH39">
            <v>0</v>
          </cell>
        </row>
        <row r="40">
          <cell r="AH40">
            <v>0</v>
          </cell>
        </row>
        <row r="41">
          <cell r="AH41">
            <v>0</v>
          </cell>
        </row>
        <row r="42">
          <cell r="AH42">
            <v>18000</v>
          </cell>
        </row>
        <row r="43">
          <cell r="AH43">
            <v>0</v>
          </cell>
        </row>
        <row r="44">
          <cell r="AH44">
            <v>0</v>
          </cell>
        </row>
        <row r="45">
          <cell r="AH45">
            <v>0</v>
          </cell>
        </row>
        <row r="46">
          <cell r="AH46">
            <v>0</v>
          </cell>
        </row>
        <row r="47">
          <cell r="AH47">
            <v>3422</v>
          </cell>
        </row>
        <row r="48">
          <cell r="AH48">
            <v>8376.44</v>
          </cell>
        </row>
        <row r="49">
          <cell r="AH49">
            <v>0</v>
          </cell>
        </row>
        <row r="50">
          <cell r="AH50">
            <v>0</v>
          </cell>
        </row>
        <row r="51">
          <cell r="AH51">
            <v>0</v>
          </cell>
        </row>
        <row r="52">
          <cell r="AH52">
            <v>0</v>
          </cell>
        </row>
        <row r="53">
          <cell r="AH53">
            <v>0</v>
          </cell>
        </row>
        <row r="54">
          <cell r="AH54">
            <v>0</v>
          </cell>
        </row>
        <row r="55">
          <cell r="AH55">
            <v>0</v>
          </cell>
        </row>
        <row r="56">
          <cell r="AH56">
            <v>0</v>
          </cell>
        </row>
      </sheetData>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sheetData>
    <row r="3" customFormat="false" ht="12.75" hidden="false" customHeight="false" outlineLevel="0" collapsed="false">
      <c r="B3" s="1" t="s">
        <v>0</v>
      </c>
    </row>
    <row r="4" customFormat="false" ht="12.75" hidden="false" customHeight="false" outlineLevel="0" collapsed="false">
      <c r="B4" s="1" t="s">
        <v>1</v>
      </c>
    </row>
    <row r="5" customFormat="false" ht="12.75" hidden="false" customHeight="false" outlineLevel="0" collapsed="false">
      <c r="B5" s="1" t="s">
        <v>2</v>
      </c>
    </row>
    <row r="6" customFormat="false" ht="12.75" hidden="false" customHeight="false" outlineLevel="0" collapsed="false">
      <c r="B6" s="1" t="s">
        <v>3</v>
      </c>
    </row>
    <row r="7" customFormat="false" ht="12.75" hidden="false" customHeight="false" outlineLevel="0" collapsed="false">
      <c r="B7" s="1" t="s">
        <v>4</v>
      </c>
    </row>
    <row r="9" customFormat="false" ht="12.75" hidden="false" customHeight="false" outlineLevel="0" collapsed="false">
      <c r="B9" s="1" t="s">
        <v>5</v>
      </c>
    </row>
    <row r="10" customFormat="false" ht="12.75" hidden="false" customHeight="false" outlineLevel="0" collapsed="false">
      <c r="B10" s="1" t="s">
        <v>6</v>
      </c>
    </row>
    <row r="11" customFormat="false" ht="12.75" hidden="false" customHeight="false" outlineLevel="0" collapsed="false">
      <c r="B11" s="2" t="s">
        <v>7</v>
      </c>
    </row>
    <row r="14" customFormat="false" ht="12.75" hidden="false" customHeight="false" outlineLevel="0" collapsed="false">
      <c r="B14" s="1" t="s">
        <v>8</v>
      </c>
    </row>
    <row r="15" customFormat="false" ht="12.75" hidden="false" customHeight="false" outlineLevel="0" collapsed="false">
      <c r="B15" s="1" t="s">
        <v>9</v>
      </c>
    </row>
    <row r="17" customFormat="false" ht="12.75" hidden="false" customHeight="false" outlineLevel="0" collapsed="false">
      <c r="B17" s="1" t="s">
        <v>10</v>
      </c>
    </row>
    <row r="18" customFormat="false" ht="12.75" hidden="false" customHeight="false" outlineLevel="0" collapsed="false">
      <c r="B18" s="1"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9" colorId="64" zoomScale="75" zoomScaleNormal="75"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1.7"/>
    <col collapsed="false" customWidth="true" hidden="false" outlineLevel="0" max="7" min="3" style="1" width="14.7"/>
    <col collapsed="false" customWidth="true" hidden="false" outlineLevel="0" max="8" min="8" style="1" width="2.7"/>
    <col collapsed="false" customWidth="true" hidden="false" outlineLevel="0" max="13" min="9" style="1" width="14.7"/>
  </cols>
  <sheetData>
    <row r="1" customFormat="false" ht="12.75" hidden="false" customHeight="false" outlineLevel="0" collapsed="false">
      <c r="C1" s="3" t="s">
        <v>12</v>
      </c>
      <c r="D1" s="3"/>
      <c r="E1" s="3"/>
      <c r="F1" s="3"/>
      <c r="G1" s="3"/>
      <c r="H1" s="3"/>
      <c r="I1" s="3"/>
      <c r="J1" s="3"/>
      <c r="K1" s="3"/>
      <c r="L1" s="3"/>
      <c r="M1" s="3"/>
    </row>
    <row r="3" s="4" customFormat="true" ht="27.75" hidden="false" customHeight="true" outlineLevel="0" collapsed="false">
      <c r="C3" s="5" t="s">
        <v>13</v>
      </c>
      <c r="D3" s="5"/>
      <c r="E3" s="5"/>
      <c r="F3" s="5"/>
      <c r="G3" s="5"/>
      <c r="I3" s="6" t="s">
        <v>14</v>
      </c>
      <c r="J3" s="6"/>
      <c r="K3" s="6"/>
      <c r="L3" s="6"/>
      <c r="M3" s="6"/>
    </row>
    <row r="4" customFormat="false" ht="12.75" hidden="false" customHeight="false" outlineLevel="0" collapsed="false">
      <c r="C4" s="7" t="s">
        <v>15</v>
      </c>
      <c r="D4" s="7"/>
      <c r="E4" s="7"/>
      <c r="F4" s="7"/>
      <c r="G4" s="7"/>
      <c r="I4" s="7" t="s">
        <v>15</v>
      </c>
      <c r="J4" s="7"/>
      <c r="K4" s="7"/>
      <c r="L4" s="7"/>
      <c r="M4" s="7"/>
    </row>
    <row r="5" customFormat="false" ht="12.75" hidden="false" customHeight="false" outlineLevel="0" collapsed="false">
      <c r="C5" s="8"/>
      <c r="D5" s="9"/>
      <c r="E5" s="9"/>
      <c r="F5" s="9"/>
      <c r="G5" s="10"/>
      <c r="I5" s="8"/>
      <c r="J5" s="9"/>
      <c r="K5" s="9"/>
      <c r="L5" s="9"/>
      <c r="M5" s="10"/>
    </row>
    <row r="6" customFormat="false" ht="57" hidden="false" customHeight="true" outlineLevel="0" collapsed="false">
      <c r="C6" s="11" t="s">
        <v>16</v>
      </c>
      <c r="D6" s="12" t="s">
        <v>17</v>
      </c>
      <c r="E6" s="12" t="s">
        <v>18</v>
      </c>
      <c r="F6" s="12" t="s">
        <v>19</v>
      </c>
      <c r="G6" s="13" t="s">
        <v>20</v>
      </c>
      <c r="I6" s="11" t="s">
        <v>16</v>
      </c>
      <c r="J6" s="12" t="s">
        <v>17</v>
      </c>
      <c r="K6" s="12" t="s">
        <v>18</v>
      </c>
      <c r="L6" s="12" t="s">
        <v>19</v>
      </c>
      <c r="M6" s="13" t="s">
        <v>20</v>
      </c>
    </row>
    <row r="7" customFormat="false" ht="12.75" hidden="false" customHeight="false" outlineLevel="0" collapsed="false">
      <c r="A7" s="1" t="s">
        <v>21</v>
      </c>
      <c r="C7" s="14" t="n">
        <f aca="false">+[1]life!$AB$4</f>
        <v>-382746.080098831</v>
      </c>
      <c r="D7" s="15" t="n">
        <f aca="false">+'[1]alloc anty'!$AB4</f>
        <v>0</v>
      </c>
      <c r="E7" s="15" t="n">
        <v>0</v>
      </c>
      <c r="F7" s="15" t="n">
        <v>0</v>
      </c>
      <c r="G7" s="16" t="n">
        <f aca="false">SUM(C7:F7)</f>
        <v>-382746.080098831</v>
      </c>
      <c r="I7" s="14" t="n">
        <f aca="false">+[1]life!$CH4</f>
        <v>-305857.703525428</v>
      </c>
      <c r="J7" s="15" t="n">
        <f aca="false">+'[1]alloc anty'!$AH4</f>
        <v>0</v>
      </c>
      <c r="K7" s="15" t="n">
        <v>0</v>
      </c>
      <c r="L7" s="15" t="n">
        <v>0</v>
      </c>
      <c r="M7" s="16" t="n">
        <f aca="false">SUM(I7:L7)</f>
        <v>-305857.703525428</v>
      </c>
    </row>
    <row r="8" customFormat="false" ht="12.75" hidden="false" customHeight="false" outlineLevel="0" collapsed="false">
      <c r="A8" s="1" t="s">
        <v>22</v>
      </c>
      <c r="C8" s="14" t="n">
        <f aca="false">+[1]life!$AB$5</f>
        <v>10077.9759401073</v>
      </c>
      <c r="D8" s="15" t="n">
        <f aca="false">+'[1]alloc anty'!$AB$4</f>
        <v>0</v>
      </c>
      <c r="E8" s="15" t="n">
        <v>0</v>
      </c>
      <c r="F8" s="15" t="n">
        <v>0</v>
      </c>
      <c r="G8" s="16" t="n">
        <f aca="false">SUM(C8:F8)</f>
        <v>10077.9759401073</v>
      </c>
      <c r="I8" s="14" t="n">
        <f aca="false">+[1]life!$CH5</f>
        <v>12516.7773236061</v>
      </c>
      <c r="J8" s="15" t="n">
        <f aca="false">+'[1]alloc anty'!$AH5</f>
        <v>0</v>
      </c>
      <c r="K8" s="15" t="n">
        <v>0</v>
      </c>
      <c r="L8" s="15" t="n">
        <v>0</v>
      </c>
      <c r="M8" s="16" t="n">
        <f aca="false">SUM(I8:L8)</f>
        <v>12516.7773236061</v>
      </c>
    </row>
    <row r="9" customFormat="false" ht="12.75" hidden="false" customHeight="false" outlineLevel="0" collapsed="false">
      <c r="A9" s="1" t="s">
        <v>23</v>
      </c>
      <c r="C9" s="14" t="n">
        <f aca="false">+[1]life!$AB$6</f>
        <v>3110385.15553061</v>
      </c>
      <c r="D9" s="15" t="n">
        <f aca="false">+'[1]alloc anty'!$AB$4</f>
        <v>0</v>
      </c>
      <c r="E9" s="15" t="n">
        <v>0</v>
      </c>
      <c r="F9" s="15" t="n">
        <v>0</v>
      </c>
      <c r="G9" s="16" t="n">
        <f aca="false">SUM(C9:F9)</f>
        <v>3110385.15553061</v>
      </c>
      <c r="I9" s="14" t="n">
        <f aca="false">+[1]life!$CH6</f>
        <v>4472429.78279147</v>
      </c>
      <c r="J9" s="15" t="n">
        <f aca="false">+'[1]alloc anty'!$AH6</f>
        <v>66924.9</v>
      </c>
      <c r="K9" s="15" t="n">
        <v>0</v>
      </c>
      <c r="L9" s="15" t="n">
        <v>0</v>
      </c>
      <c r="M9" s="16" t="n">
        <f aca="false">SUM(I9:L9)</f>
        <v>4539354.68279147</v>
      </c>
    </row>
    <row r="10" customFormat="false" ht="12.75" hidden="false" customHeight="false" outlineLevel="0" collapsed="false">
      <c r="A10" s="1" t="s">
        <v>24</v>
      </c>
      <c r="C10" s="14" t="n">
        <f aca="false">+[1]life!$AB$7</f>
        <v>3673566.33269743</v>
      </c>
      <c r="D10" s="15" t="n">
        <f aca="false">+'[1]alloc anty'!$AB$4</f>
        <v>0</v>
      </c>
      <c r="E10" s="15" t="n">
        <v>0</v>
      </c>
      <c r="F10" s="15" t="n">
        <v>0</v>
      </c>
      <c r="G10" s="16" t="n">
        <f aca="false">SUM(C10:F10)</f>
        <v>3673566.33269743</v>
      </c>
      <c r="I10" s="14" t="n">
        <f aca="false">+[1]life!$CH7</f>
        <v>5389081.36812853</v>
      </c>
      <c r="J10" s="15" t="n">
        <f aca="false">+'[1]alloc anty'!$AH7</f>
        <v>176190.35</v>
      </c>
      <c r="K10" s="15" t="n">
        <v>0</v>
      </c>
      <c r="L10" s="15" t="n">
        <v>0</v>
      </c>
      <c r="M10" s="16" t="n">
        <f aca="false">SUM(I10:L10)</f>
        <v>5565271.71812853</v>
      </c>
    </row>
    <row r="11" customFormat="false" ht="12.75" hidden="false" customHeight="false" outlineLevel="0" collapsed="false">
      <c r="A11" s="1" t="s">
        <v>25</v>
      </c>
      <c r="C11" s="14" t="n">
        <f aca="false">+[1]life!$AB$8</f>
        <v>10867655.2420405</v>
      </c>
      <c r="D11" s="15" t="n">
        <f aca="false">+'[1]alloc anty'!$AB$4</f>
        <v>0</v>
      </c>
      <c r="E11" s="15" t="n">
        <v>0</v>
      </c>
      <c r="F11" s="15" t="n">
        <v>0</v>
      </c>
      <c r="G11" s="16" t="n">
        <f aca="false">SUM(C11:F11)</f>
        <v>10867655.2420405</v>
      </c>
      <c r="I11" s="14" t="n">
        <f aca="false">+[1]life!$CH8</f>
        <v>12391456.2791541</v>
      </c>
      <c r="J11" s="15" t="n">
        <f aca="false">+'[1]alloc anty'!$AH8</f>
        <v>101584.87</v>
      </c>
      <c r="K11" s="15" t="n">
        <v>0</v>
      </c>
      <c r="L11" s="15" t="n">
        <v>0</v>
      </c>
      <c r="M11" s="16" t="n">
        <f aca="false">SUM(I11:L11)</f>
        <v>12493041.1491541</v>
      </c>
    </row>
    <row r="12" customFormat="false" ht="12.75" hidden="false" customHeight="false" outlineLevel="0" collapsed="false">
      <c r="A12" s="1" t="s">
        <v>26</v>
      </c>
      <c r="C12" s="14" t="n">
        <f aca="false">+[1]life!$AB$9</f>
        <v>388731.958423737</v>
      </c>
      <c r="D12" s="15" t="n">
        <f aca="false">+'[1]alloc anty'!$AB$4</f>
        <v>0</v>
      </c>
      <c r="E12" s="15" t="n">
        <v>0</v>
      </c>
      <c r="F12" s="15" t="n">
        <v>0</v>
      </c>
      <c r="G12" s="16" t="n">
        <f aca="false">SUM(C12:F12)</f>
        <v>388731.958423737</v>
      </c>
      <c r="I12" s="14" t="n">
        <f aca="false">+[1]life!$CH9</f>
        <v>487908.605098037</v>
      </c>
      <c r="J12" s="15" t="n">
        <f aca="false">+'[1]alloc anty'!$AH9</f>
        <v>0</v>
      </c>
      <c r="K12" s="15" t="n">
        <v>0</v>
      </c>
      <c r="L12" s="15" t="n">
        <v>0</v>
      </c>
      <c r="M12" s="16" t="n">
        <f aca="false">SUM(I12:L12)</f>
        <v>487908.605098037</v>
      </c>
    </row>
    <row r="13" customFormat="false" ht="12.75" hidden="false" customHeight="false" outlineLevel="0" collapsed="false">
      <c r="A13" s="1" t="s">
        <v>27</v>
      </c>
      <c r="C13" s="14" t="n">
        <f aca="false">+[1]life!$AB$10</f>
        <v>41937.2592731428</v>
      </c>
      <c r="D13" s="15" t="n">
        <f aca="false">+'[1]alloc anty'!$AB$4</f>
        <v>0</v>
      </c>
      <c r="E13" s="15" t="n">
        <v>0</v>
      </c>
      <c r="F13" s="15" t="n">
        <v>0</v>
      </c>
      <c r="G13" s="16" t="n">
        <f aca="false">SUM(C13:F13)</f>
        <v>41937.2592731428</v>
      </c>
      <c r="I13" s="14" t="n">
        <f aca="false">+[1]life!$CH10</f>
        <v>53127.8302766692</v>
      </c>
      <c r="J13" s="15" t="n">
        <f aca="false">+'[1]alloc anty'!$AH10</f>
        <v>0</v>
      </c>
      <c r="K13" s="15" t="n">
        <v>0</v>
      </c>
      <c r="L13" s="15" t="n">
        <v>0</v>
      </c>
      <c r="M13" s="16" t="n">
        <f aca="false">SUM(I13:L13)</f>
        <v>53127.8302766692</v>
      </c>
    </row>
    <row r="14" customFormat="false" ht="12.75" hidden="false" customHeight="false" outlineLevel="0" collapsed="false">
      <c r="A14" s="1" t="s">
        <v>28</v>
      </c>
      <c r="C14" s="14" t="n">
        <f aca="false">+[1]life!$AB$11</f>
        <v>32605.7838835608</v>
      </c>
      <c r="D14" s="15" t="n">
        <f aca="false">+'[1]alloc anty'!$AB$4</f>
        <v>0</v>
      </c>
      <c r="E14" s="15" t="n">
        <v>0</v>
      </c>
      <c r="F14" s="15" t="n">
        <v>0</v>
      </c>
      <c r="G14" s="16" t="n">
        <f aca="false">SUM(C14:F14)</f>
        <v>32605.7838835608</v>
      </c>
      <c r="I14" s="14" t="n">
        <f aca="false">+[1]life!$CH11</f>
        <v>38387.593667029</v>
      </c>
      <c r="J14" s="15" t="n">
        <f aca="false">+'[1]alloc anty'!$AH11</f>
        <v>0</v>
      </c>
      <c r="K14" s="15" t="n">
        <v>0</v>
      </c>
      <c r="L14" s="15" t="n">
        <v>0</v>
      </c>
      <c r="M14" s="16" t="n">
        <f aca="false">SUM(I14:L14)</f>
        <v>38387.593667029</v>
      </c>
    </row>
    <row r="15" customFormat="false" ht="12.75" hidden="false" customHeight="false" outlineLevel="0" collapsed="false">
      <c r="A15" s="1" t="s">
        <v>29</v>
      </c>
      <c r="C15" s="14" t="n">
        <f aca="false">+[1]life!$AB$12</f>
        <v>10914.7286292188</v>
      </c>
      <c r="D15" s="15" t="n">
        <f aca="false">+'[1]alloc anty'!$AB$4</f>
        <v>0</v>
      </c>
      <c r="E15" s="15" t="n">
        <v>0</v>
      </c>
      <c r="F15" s="15" t="n">
        <v>0</v>
      </c>
      <c r="G15" s="16" t="n">
        <f aca="false">SUM(C15:F15)</f>
        <v>10914.7286292188</v>
      </c>
      <c r="I15" s="14" t="n">
        <f aca="false">+[1]life!$CH12</f>
        <v>13261.7065827844</v>
      </c>
      <c r="J15" s="15" t="n">
        <f aca="false">+'[1]alloc anty'!$AH12</f>
        <v>0</v>
      </c>
      <c r="K15" s="15" t="n">
        <v>0</v>
      </c>
      <c r="L15" s="15" t="n">
        <v>0</v>
      </c>
      <c r="M15" s="16" t="n">
        <f aca="false">SUM(I15:L15)</f>
        <v>13261.7065827844</v>
      </c>
    </row>
    <row r="16" customFormat="false" ht="12.75" hidden="false" customHeight="false" outlineLevel="0" collapsed="false">
      <c r="A16" s="1" t="s">
        <v>30</v>
      </c>
      <c r="C16" s="14" t="n">
        <f aca="false">+[1]life!$AB$13</f>
        <v>33759.5888100722</v>
      </c>
      <c r="D16" s="15" t="n">
        <f aca="false">+'[1]alloc anty'!$AB$4</f>
        <v>0</v>
      </c>
      <c r="E16" s="15" t="n">
        <v>0</v>
      </c>
      <c r="F16" s="15" t="n">
        <v>0</v>
      </c>
      <c r="G16" s="16" t="n">
        <f aca="false">SUM(C16:F16)</f>
        <v>33759.5888100722</v>
      </c>
      <c r="I16" s="14" t="n">
        <f aca="false">+[1]life!$CH13</f>
        <v>35683.8387737934</v>
      </c>
      <c r="J16" s="15" t="n">
        <f aca="false">+'[1]alloc anty'!$AH13</f>
        <v>0</v>
      </c>
      <c r="K16" s="15" t="n">
        <v>0</v>
      </c>
      <c r="L16" s="15" t="n">
        <v>0</v>
      </c>
      <c r="M16" s="16" t="n">
        <f aca="false">SUM(I16:L16)</f>
        <v>35683.8387737934</v>
      </c>
    </row>
    <row r="17" customFormat="false" ht="12.75" hidden="false" customHeight="false" outlineLevel="0" collapsed="false">
      <c r="A17" s="1" t="s">
        <v>31</v>
      </c>
      <c r="C17" s="14" t="n">
        <f aca="false">+[1]life!$AB$14</f>
        <v>1493500.53891916</v>
      </c>
      <c r="D17" s="15" t="n">
        <f aca="false">+'[1]alloc anty'!$AB$4</f>
        <v>0</v>
      </c>
      <c r="E17" s="15" t="n">
        <v>0</v>
      </c>
      <c r="F17" s="15" t="n">
        <v>0</v>
      </c>
      <c r="G17" s="16" t="n">
        <f aca="false">SUM(C17:F17)</f>
        <v>1493500.53891916</v>
      </c>
      <c r="I17" s="14" t="n">
        <f aca="false">+[1]life!$CH14</f>
        <v>2051478.36080313</v>
      </c>
      <c r="J17" s="15" t="n">
        <f aca="false">+'[1]alloc anty'!$AH14</f>
        <v>0</v>
      </c>
      <c r="K17" s="15" t="n">
        <v>0</v>
      </c>
      <c r="L17" s="15" t="n">
        <v>0</v>
      </c>
      <c r="M17" s="16" t="n">
        <f aca="false">SUM(I17:L17)</f>
        <v>2051478.36080313</v>
      </c>
    </row>
    <row r="18" customFormat="false" ht="12.75" hidden="false" customHeight="false" outlineLevel="0" collapsed="false">
      <c r="A18" s="1" t="s">
        <v>32</v>
      </c>
      <c r="C18" s="14" t="n">
        <f aca="false">+[1]life!$AB$15</f>
        <v>5274.4401109107</v>
      </c>
      <c r="D18" s="15" t="n">
        <f aca="false">+'[1]alloc anty'!$AB$4</f>
        <v>0</v>
      </c>
      <c r="E18" s="15" t="n">
        <v>0</v>
      </c>
      <c r="F18" s="15" t="n">
        <v>0</v>
      </c>
      <c r="G18" s="16" t="n">
        <f aca="false">SUM(C18:F18)</f>
        <v>5274.4401109107</v>
      </c>
      <c r="I18" s="14" t="n">
        <f aca="false">+[1]life!$CH15</f>
        <v>7017.8282283458</v>
      </c>
      <c r="J18" s="15" t="n">
        <f aca="false">+'[1]alloc anty'!$AH15</f>
        <v>0</v>
      </c>
      <c r="K18" s="15" t="n">
        <v>0</v>
      </c>
      <c r="L18" s="15" t="n">
        <v>0</v>
      </c>
      <c r="M18" s="16" t="n">
        <f aca="false">SUM(I18:L18)</f>
        <v>7017.8282283458</v>
      </c>
    </row>
    <row r="19" customFormat="false" ht="12.75" hidden="false" customHeight="false" outlineLevel="0" collapsed="false">
      <c r="A19" s="1" t="s">
        <v>33</v>
      </c>
      <c r="C19" s="14" t="n">
        <f aca="false">+[1]life!$AB$16</f>
        <v>77078.0156189992</v>
      </c>
      <c r="D19" s="15" t="n">
        <f aca="false">+'[1]alloc anty'!$AB$4</f>
        <v>0</v>
      </c>
      <c r="E19" s="15" t="n">
        <v>0</v>
      </c>
      <c r="F19" s="15" t="n">
        <v>0</v>
      </c>
      <c r="G19" s="16" t="n">
        <f aca="false">SUM(C19:F19)</f>
        <v>77078.0156189992</v>
      </c>
      <c r="I19" s="14" t="n">
        <f aca="false">+[1]life!$CH16</f>
        <v>84881.5525099689</v>
      </c>
      <c r="J19" s="15" t="n">
        <f aca="false">+'[1]alloc anty'!$AH16</f>
        <v>0</v>
      </c>
      <c r="K19" s="15" t="n">
        <v>0</v>
      </c>
      <c r="L19" s="15" t="n">
        <v>0</v>
      </c>
      <c r="M19" s="16" t="n">
        <f aca="false">SUM(I19:L19)</f>
        <v>84881.5525099689</v>
      </c>
    </row>
    <row r="20" customFormat="false" ht="12.75" hidden="false" customHeight="false" outlineLevel="0" collapsed="false">
      <c r="A20" s="1" t="s">
        <v>34</v>
      </c>
      <c r="C20" s="14" t="n">
        <f aca="false">+[1]life!$AB$17</f>
        <v>47924018.8731467</v>
      </c>
      <c r="D20" s="15" t="n">
        <f aca="false">+'[1]alloc anty'!$AB$4</f>
        <v>0</v>
      </c>
      <c r="E20" s="15" t="n">
        <v>0</v>
      </c>
      <c r="F20" s="15" t="n">
        <v>0</v>
      </c>
      <c r="G20" s="16" t="n">
        <f aca="false">SUM(C20:F20)</f>
        <v>47924018.8731467</v>
      </c>
      <c r="I20" s="14" t="n">
        <f aca="false">+[1]life!$CH17</f>
        <v>59565176.3452457</v>
      </c>
      <c r="J20" s="15" t="n">
        <f aca="false">+'[1]alloc anty'!$AH17</f>
        <v>13257.89</v>
      </c>
      <c r="K20" s="15" t="n">
        <v>0</v>
      </c>
      <c r="L20" s="15" t="n">
        <v>0</v>
      </c>
      <c r="M20" s="16" t="n">
        <f aca="false">SUM(I20:L20)</f>
        <v>59578434.2352457</v>
      </c>
    </row>
    <row r="21" customFormat="false" ht="12.75" hidden="false" customHeight="false" outlineLevel="0" collapsed="false">
      <c r="A21" s="1" t="s">
        <v>35</v>
      </c>
      <c r="C21" s="14" t="n">
        <f aca="false">+[1]life!$AB$18</f>
        <v>11066250.4854916</v>
      </c>
      <c r="D21" s="15" t="n">
        <f aca="false">+'[1]alloc anty'!$AB$4</f>
        <v>0</v>
      </c>
      <c r="E21" s="15" t="n">
        <v>0</v>
      </c>
      <c r="F21" s="15" t="n">
        <v>0</v>
      </c>
      <c r="G21" s="16" t="n">
        <f aca="false">SUM(C21:F21)</f>
        <v>11066250.4854916</v>
      </c>
      <c r="I21" s="14" t="n">
        <f aca="false">+[1]life!$CH18</f>
        <v>14155354.5314054</v>
      </c>
      <c r="J21" s="15" t="n">
        <f aca="false">+'[1]alloc anty'!$AH18</f>
        <v>0</v>
      </c>
      <c r="K21" s="15" t="n">
        <v>0</v>
      </c>
      <c r="L21" s="15" t="n">
        <v>0</v>
      </c>
      <c r="M21" s="16" t="n">
        <f aca="false">SUM(I21:L21)</f>
        <v>14155354.5314054</v>
      </c>
    </row>
    <row r="22" customFormat="false" ht="12.75" hidden="false" customHeight="false" outlineLevel="0" collapsed="false">
      <c r="A22" s="1" t="s">
        <v>36</v>
      </c>
      <c r="C22" s="14" t="n">
        <f aca="false">+[1]life!$AB$19</f>
        <v>19785492.1950176</v>
      </c>
      <c r="D22" s="15" t="n">
        <f aca="false">+'[1]alloc anty'!$AB$4</f>
        <v>0</v>
      </c>
      <c r="E22" s="15" t="n">
        <v>0</v>
      </c>
      <c r="F22" s="15" t="n">
        <v>0</v>
      </c>
      <c r="G22" s="16" t="n">
        <f aca="false">SUM(C22:F22)</f>
        <v>19785492.1950176</v>
      </c>
      <c r="I22" s="14" t="n">
        <f aca="false">+[1]life!$CH19</f>
        <v>24281845.7557922</v>
      </c>
      <c r="J22" s="15" t="n">
        <f aca="false">+'[1]alloc anty'!$AH19</f>
        <v>6743</v>
      </c>
      <c r="K22" s="15" t="n">
        <v>0</v>
      </c>
      <c r="L22" s="15" t="n">
        <v>0</v>
      </c>
      <c r="M22" s="16" t="n">
        <f aca="false">SUM(I22:L22)</f>
        <v>24288588.7557922</v>
      </c>
    </row>
    <row r="23" customFormat="false" ht="12.75" hidden="false" customHeight="false" outlineLevel="0" collapsed="false">
      <c r="A23" s="1" t="s">
        <v>37</v>
      </c>
      <c r="C23" s="14" t="n">
        <f aca="false">+[1]life!$AB$20</f>
        <v>17723459.5086811</v>
      </c>
      <c r="D23" s="15" t="n">
        <f aca="false">+'[1]alloc anty'!$AB$4</f>
        <v>0</v>
      </c>
      <c r="E23" s="15" t="n">
        <v>0</v>
      </c>
      <c r="F23" s="15" t="n">
        <v>0</v>
      </c>
      <c r="G23" s="16" t="n">
        <f aca="false">SUM(C23:F23)</f>
        <v>17723459.5086811</v>
      </c>
      <c r="I23" s="14" t="n">
        <f aca="false">+[1]life!$CH20</f>
        <v>22258776.5957371</v>
      </c>
      <c r="J23" s="15" t="n">
        <f aca="false">+'[1]alloc anty'!$AH20</f>
        <v>0</v>
      </c>
      <c r="K23" s="15" t="n">
        <v>0</v>
      </c>
      <c r="L23" s="15" t="n">
        <v>0</v>
      </c>
      <c r="M23" s="16" t="n">
        <f aca="false">SUM(I23:L23)</f>
        <v>22258776.5957371</v>
      </c>
    </row>
    <row r="24" customFormat="false" ht="12.75" hidden="false" customHeight="false" outlineLevel="0" collapsed="false">
      <c r="A24" s="1" t="s">
        <v>38</v>
      </c>
      <c r="C24" s="14" t="n">
        <f aca="false">[1]life!$AB$21</f>
        <v>9709931.9055633</v>
      </c>
      <c r="D24" s="15" t="n">
        <f aca="false">+'[1]alloc anty'!$AB$4</f>
        <v>0</v>
      </c>
      <c r="E24" s="15" t="n">
        <v>0</v>
      </c>
      <c r="F24" s="15" t="n">
        <v>0</v>
      </c>
      <c r="G24" s="16" t="n">
        <f aca="false">SUM(C24:F24)</f>
        <v>9709931.9055633</v>
      </c>
      <c r="I24" s="14" t="n">
        <f aca="false">+[1]life!$CH21</f>
        <v>12707357.5303931</v>
      </c>
      <c r="J24" s="15" t="n">
        <f aca="false">+'[1]alloc anty'!$AH21</f>
        <v>0</v>
      </c>
      <c r="K24" s="15" t="n">
        <v>0</v>
      </c>
      <c r="L24" s="15" t="n">
        <v>0</v>
      </c>
      <c r="M24" s="16" t="n">
        <f aca="false">SUM(I24:L24)</f>
        <v>12707357.5303931</v>
      </c>
    </row>
    <row r="25" customFormat="false" ht="12.75" hidden="false" customHeight="false" outlineLevel="0" collapsed="false">
      <c r="A25" s="1" t="s">
        <v>39</v>
      </c>
      <c r="C25" s="14" t="n">
        <f aca="false">+[1]life!$AB$22</f>
        <v>2582303.71881023</v>
      </c>
      <c r="D25" s="15" t="n">
        <f aca="false">+'[1]alloc anty'!$AB$4</f>
        <v>0</v>
      </c>
      <c r="E25" s="15" t="n">
        <v>0</v>
      </c>
      <c r="F25" s="15" t="n">
        <v>0</v>
      </c>
      <c r="G25" s="16" t="n">
        <f aca="false">SUM(C25:F25)</f>
        <v>2582303.71881023</v>
      </c>
      <c r="I25" s="14" t="n">
        <f aca="false">+[1]life!$CH22</f>
        <v>3492295.41541947</v>
      </c>
      <c r="J25" s="15" t="n">
        <f aca="false">+'[1]alloc anty'!$AH22</f>
        <v>0</v>
      </c>
      <c r="K25" s="15" t="n">
        <v>0</v>
      </c>
      <c r="L25" s="15" t="n">
        <v>0</v>
      </c>
      <c r="M25" s="16" t="n">
        <f aca="false">SUM(I25:L25)</f>
        <v>3492295.41541947</v>
      </c>
    </row>
    <row r="26" customFormat="false" ht="12.75" hidden="false" customHeight="false" outlineLevel="0" collapsed="false">
      <c r="A26" s="1" t="s">
        <v>40</v>
      </c>
      <c r="C26" s="14" t="n">
        <f aca="false">+[1]life!$AB$23</f>
        <v>6114.19663143069</v>
      </c>
      <c r="D26" s="15" t="n">
        <f aca="false">+'[1]alloc anty'!$AB$4</f>
        <v>0</v>
      </c>
      <c r="E26" s="15" t="n">
        <v>0</v>
      </c>
      <c r="F26" s="15" t="n">
        <v>0</v>
      </c>
      <c r="G26" s="16" t="n">
        <f aca="false">SUM(C26:F26)</f>
        <v>6114.19663143069</v>
      </c>
      <c r="I26" s="14" t="n">
        <f aca="false">+[1]life!$CH23</f>
        <v>6502.21911478358</v>
      </c>
      <c r="J26" s="15" t="n">
        <f aca="false">+'[1]alloc anty'!$AH23</f>
        <v>0</v>
      </c>
      <c r="K26" s="15" t="n">
        <v>0</v>
      </c>
      <c r="L26" s="15" t="n">
        <v>0</v>
      </c>
      <c r="M26" s="16" t="n">
        <f aca="false">SUM(I26:L26)</f>
        <v>6502.21911478358</v>
      </c>
    </row>
    <row r="27" customFormat="false" ht="12.75" hidden="false" customHeight="false" outlineLevel="0" collapsed="false">
      <c r="A27" s="1" t="s">
        <v>41</v>
      </c>
      <c r="C27" s="14" t="n">
        <f aca="false">+[1]life!$AB$24</f>
        <v>118218.217002905</v>
      </c>
      <c r="D27" s="15" t="n">
        <f aca="false">+'[1]alloc anty'!$AB$4</f>
        <v>0</v>
      </c>
      <c r="E27" s="15" t="n">
        <v>0</v>
      </c>
      <c r="F27" s="15" t="n">
        <v>0</v>
      </c>
      <c r="G27" s="16" t="n">
        <f aca="false">SUM(C27:F27)</f>
        <v>118218.217002905</v>
      </c>
      <c r="I27" s="14" t="n">
        <f aca="false">+[1]life!$CH24</f>
        <v>140862.570947186</v>
      </c>
      <c r="J27" s="15" t="n">
        <f aca="false">+'[1]alloc anty'!$AH24</f>
        <v>0</v>
      </c>
      <c r="K27" s="15" t="n">
        <v>0</v>
      </c>
      <c r="L27" s="15" t="n">
        <v>0</v>
      </c>
      <c r="M27" s="16" t="n">
        <f aca="false">SUM(I27:L27)</f>
        <v>140862.570947186</v>
      </c>
    </row>
    <row r="28" customFormat="false" ht="12.75" hidden="false" customHeight="false" outlineLevel="0" collapsed="false">
      <c r="A28" s="1" t="s">
        <v>42</v>
      </c>
      <c r="C28" s="14" t="n">
        <f aca="false">+[1]life!$AB$25</f>
        <v>0</v>
      </c>
      <c r="D28" s="15" t="n">
        <f aca="false">+'[1]alloc anty'!$AB$4</f>
        <v>0</v>
      </c>
      <c r="E28" s="15" t="n">
        <v>0</v>
      </c>
      <c r="F28" s="15" t="n">
        <v>0</v>
      </c>
      <c r="G28" s="16" t="n">
        <f aca="false">SUM(C28:F28)</f>
        <v>0</v>
      </c>
      <c r="I28" s="14" t="n">
        <f aca="false">+[1]life!$CH25</f>
        <v>0</v>
      </c>
      <c r="J28" s="15" t="n">
        <f aca="false">+'[1]alloc anty'!$AH25</f>
        <v>0</v>
      </c>
      <c r="K28" s="15" t="n">
        <v>0</v>
      </c>
      <c r="L28" s="15" t="n">
        <v>0</v>
      </c>
      <c r="M28" s="16" t="n">
        <f aca="false">SUM(I28:L28)</f>
        <v>0</v>
      </c>
    </row>
    <row r="29" customFormat="false" ht="12.75" hidden="false" customHeight="false" outlineLevel="0" collapsed="false">
      <c r="A29" s="1" t="s">
        <v>43</v>
      </c>
      <c r="C29" s="14" t="n">
        <f aca="false">+[1]life!$AB$26</f>
        <v>293239.705383055</v>
      </c>
      <c r="D29" s="15" t="n">
        <f aca="false">+'[1]alloc anty'!$AB$4</f>
        <v>0</v>
      </c>
      <c r="E29" s="15" t="n">
        <v>0</v>
      </c>
      <c r="F29" s="15" t="n">
        <v>0</v>
      </c>
      <c r="G29" s="16" t="n">
        <f aca="false">SUM(C29:F29)</f>
        <v>293239.705383055</v>
      </c>
      <c r="I29" s="14" t="n">
        <f aca="false">+[1]life!$CH26</f>
        <v>356815.439673626</v>
      </c>
      <c r="J29" s="15" t="n">
        <f aca="false">+'[1]alloc anty'!$AH26</f>
        <v>0</v>
      </c>
      <c r="K29" s="15" t="n">
        <v>0</v>
      </c>
      <c r="L29" s="15" t="n">
        <v>0</v>
      </c>
      <c r="M29" s="16" t="n">
        <f aca="false">SUM(I29:L29)</f>
        <v>356815.439673626</v>
      </c>
    </row>
    <row r="30" customFormat="false" ht="12.75" hidden="false" customHeight="false" outlineLevel="0" collapsed="false">
      <c r="A30" s="1" t="s">
        <v>44</v>
      </c>
      <c r="C30" s="14" t="n">
        <f aca="false">+[1]life!$AB$27</f>
        <v>246983.042984259</v>
      </c>
      <c r="D30" s="15" t="n">
        <f aca="false">+'[1]alloc anty'!$AB$4</f>
        <v>0</v>
      </c>
      <c r="E30" s="15" t="n">
        <v>0</v>
      </c>
      <c r="F30" s="15" t="n">
        <v>0</v>
      </c>
      <c r="G30" s="16" t="n">
        <f aca="false">SUM(C30:F30)</f>
        <v>246983.042984259</v>
      </c>
      <c r="I30" s="14" t="n">
        <f aca="false">+[1]life!$CH27</f>
        <v>301574.075844142</v>
      </c>
      <c r="J30" s="15" t="n">
        <f aca="false">+'[1]alloc anty'!$AH27</f>
        <v>0</v>
      </c>
      <c r="K30" s="15" t="n">
        <v>0</v>
      </c>
      <c r="L30" s="15" t="n">
        <v>0</v>
      </c>
      <c r="M30" s="16" t="n">
        <f aca="false">SUM(I30:L30)</f>
        <v>301574.075844142</v>
      </c>
    </row>
    <row r="31" customFormat="false" ht="12.75" hidden="false" customHeight="false" outlineLevel="0" collapsed="false">
      <c r="A31" s="1" t="s">
        <v>45</v>
      </c>
      <c r="C31" s="14" t="n">
        <f aca="false">+[1]life!$AB$28</f>
        <v>221086.999247365</v>
      </c>
      <c r="D31" s="15" t="n">
        <f aca="false">+'[1]alloc anty'!$AB$4</f>
        <v>0</v>
      </c>
      <c r="E31" s="15" t="n">
        <v>0</v>
      </c>
      <c r="F31" s="15" t="n">
        <v>0</v>
      </c>
      <c r="G31" s="16" t="n">
        <f aca="false">SUM(C31:F31)</f>
        <v>221086.999247365</v>
      </c>
      <c r="I31" s="14" t="n">
        <f aca="false">+[1]life!$CH28</f>
        <v>262520.698737341</v>
      </c>
      <c r="J31" s="15" t="n">
        <f aca="false">+'[1]alloc anty'!$AH28</f>
        <v>0</v>
      </c>
      <c r="K31" s="15" t="n">
        <v>0</v>
      </c>
      <c r="L31" s="15" t="n">
        <v>0</v>
      </c>
      <c r="M31" s="16" t="n">
        <f aca="false">SUM(I31:L31)</f>
        <v>262520.698737341</v>
      </c>
    </row>
    <row r="32" customFormat="false" ht="12.75" hidden="false" customHeight="false" outlineLevel="0" collapsed="false">
      <c r="A32" s="1" t="s">
        <v>46</v>
      </c>
      <c r="C32" s="14" t="n">
        <f aca="false">+[1]life!$AB$29</f>
        <v>134595301.167177</v>
      </c>
      <c r="D32" s="15" t="n">
        <f aca="false">+'[1]alloc anty'!$AB$4</f>
        <v>0</v>
      </c>
      <c r="E32" s="15" t="n">
        <v>0</v>
      </c>
      <c r="F32" s="15" t="n">
        <v>0</v>
      </c>
      <c r="G32" s="16" t="n">
        <f aca="false">SUM(C32:F32)</f>
        <v>134595301.167177</v>
      </c>
      <c r="I32" s="14" t="n">
        <f aca="false">+[1]life!$CH29</f>
        <v>167693800.006324</v>
      </c>
      <c r="J32" s="15" t="n">
        <f aca="false">+'[1]alloc anty'!$AH29</f>
        <v>45936.78</v>
      </c>
      <c r="K32" s="15" t="n">
        <v>0</v>
      </c>
      <c r="L32" s="15" t="n">
        <v>0</v>
      </c>
      <c r="M32" s="16" t="n">
        <f aca="false">SUM(I32:L32)</f>
        <v>167739736.786324</v>
      </c>
    </row>
    <row r="33" customFormat="false" ht="12.75" hidden="false" customHeight="false" outlineLevel="0" collapsed="false">
      <c r="A33" s="1" t="s">
        <v>47</v>
      </c>
      <c r="C33" s="14" t="n">
        <f aca="false">+[1]life!$AB$30</f>
        <v>28035.32668847</v>
      </c>
      <c r="D33" s="15" t="n">
        <f aca="false">+'[1]alloc anty'!$AB$4</f>
        <v>0</v>
      </c>
      <c r="E33" s="15" t="n">
        <v>0</v>
      </c>
      <c r="F33" s="15" t="n">
        <v>0</v>
      </c>
      <c r="G33" s="16" t="n">
        <f aca="false">SUM(C33:F33)</f>
        <v>28035.32668847</v>
      </c>
      <c r="I33" s="14" t="n">
        <f aca="false">+[1]life!$CH30</f>
        <v>39067.1708845824</v>
      </c>
      <c r="J33" s="15" t="n">
        <f aca="false">+'[1]alloc anty'!$AH30</f>
        <v>0</v>
      </c>
      <c r="K33" s="15" t="n">
        <v>0</v>
      </c>
      <c r="L33" s="15" t="n">
        <v>0</v>
      </c>
      <c r="M33" s="16" t="n">
        <f aca="false">SUM(I33:L33)</f>
        <v>39067.1708845824</v>
      </c>
    </row>
    <row r="34" customFormat="false" ht="12.75" hidden="false" customHeight="false" outlineLevel="0" collapsed="false">
      <c r="A34" s="1" t="s">
        <v>48</v>
      </c>
      <c r="C34" s="14" t="n">
        <f aca="false">+[1]life!$AB$31</f>
        <v>3672126.35818682</v>
      </c>
      <c r="D34" s="15" t="n">
        <f aca="false">+'[1]alloc anty'!$AB$4</f>
        <v>0</v>
      </c>
      <c r="E34" s="15" t="n">
        <v>0</v>
      </c>
      <c r="F34" s="15" t="n">
        <v>0</v>
      </c>
      <c r="G34" s="16" t="n">
        <f aca="false">SUM(C34:F34)</f>
        <v>3672126.35818682</v>
      </c>
      <c r="I34" s="14" t="n">
        <f aca="false">+[1]life!$CH31</f>
        <v>4471024.32894547</v>
      </c>
      <c r="J34" s="15" t="n">
        <f aca="false">+'[1]alloc anty'!$AH31</f>
        <v>0</v>
      </c>
      <c r="K34" s="15" t="n">
        <v>0</v>
      </c>
      <c r="L34" s="15" t="n">
        <v>0</v>
      </c>
      <c r="M34" s="16" t="n">
        <f aca="false">SUM(I34:L34)</f>
        <v>4471024.32894547</v>
      </c>
    </row>
    <row r="35" customFormat="false" ht="12.75" hidden="false" customHeight="false" outlineLevel="0" collapsed="false">
      <c r="A35" s="1" t="s">
        <v>49</v>
      </c>
      <c r="C35" s="14" t="n">
        <f aca="false">+[1]life!$AB$32</f>
        <v>68477.5811179598</v>
      </c>
      <c r="D35" s="15" t="n">
        <f aca="false">+'[1]alloc anty'!$AB$4</f>
        <v>0</v>
      </c>
      <c r="E35" s="15" t="n">
        <v>0</v>
      </c>
      <c r="F35" s="15" t="n">
        <v>0</v>
      </c>
      <c r="G35" s="16" t="n">
        <f aca="false">SUM(C35:F35)</f>
        <v>68477.5811179598</v>
      </c>
      <c r="I35" s="14" t="n">
        <f aca="false">+[1]life!$CH32</f>
        <v>102472.587729193</v>
      </c>
      <c r="J35" s="15" t="n">
        <f aca="false">+'[1]alloc anty'!$AH32</f>
        <v>0</v>
      </c>
      <c r="K35" s="15" t="n">
        <v>0</v>
      </c>
      <c r="L35" s="15" t="n">
        <v>0</v>
      </c>
      <c r="M35" s="16" t="n">
        <f aca="false">SUM(I35:L35)</f>
        <v>102472.587729193</v>
      </c>
    </row>
    <row r="36" customFormat="false" ht="12.75" hidden="false" customHeight="false" outlineLevel="0" collapsed="false">
      <c r="A36" s="1" t="s">
        <v>50</v>
      </c>
      <c r="C36" s="14" t="n">
        <v>0</v>
      </c>
      <c r="D36" s="15" t="n">
        <f aca="false">+'[1]alloc anty'!$AB$4</f>
        <v>0</v>
      </c>
      <c r="E36" s="15" t="n">
        <v>0</v>
      </c>
      <c r="F36" s="15" t="n">
        <v>0</v>
      </c>
      <c r="G36" s="16" t="n">
        <f aca="false">SUM(C36:F36)</f>
        <v>0</v>
      </c>
      <c r="I36" s="14" t="n">
        <f aca="false">+[1]life!$CH33</f>
        <v>0</v>
      </c>
      <c r="J36" s="15" t="n">
        <f aca="false">+'[1]alloc anty'!$AH33</f>
        <v>0</v>
      </c>
      <c r="K36" s="15" t="n">
        <v>0</v>
      </c>
      <c r="L36" s="15" t="n">
        <v>0</v>
      </c>
      <c r="M36" s="16" t="n">
        <f aca="false">SUM(I36:L36)</f>
        <v>0</v>
      </c>
    </row>
    <row r="37" customFormat="false" ht="12.75" hidden="false" customHeight="false" outlineLevel="0" collapsed="false">
      <c r="A37" s="1" t="s">
        <v>51</v>
      </c>
      <c r="C37" s="14" t="n">
        <v>0</v>
      </c>
      <c r="D37" s="15" t="n">
        <f aca="false">+'[1]alloc anty'!$AB$4</f>
        <v>0</v>
      </c>
      <c r="E37" s="15" t="n">
        <v>0</v>
      </c>
      <c r="F37" s="15" t="n">
        <v>0</v>
      </c>
      <c r="G37" s="16" t="n">
        <f aca="false">SUM(C37:F37)</f>
        <v>0</v>
      </c>
      <c r="I37" s="14" t="n">
        <f aca="false">+[1]life!$CH34</f>
        <v>0</v>
      </c>
      <c r="J37" s="15" t="n">
        <f aca="false">+'[1]alloc anty'!$AH34</f>
        <v>0</v>
      </c>
      <c r="K37" s="15" t="n">
        <v>0</v>
      </c>
      <c r="L37" s="15" t="n">
        <v>0</v>
      </c>
      <c r="M37" s="16" t="n">
        <f aca="false">SUM(I37:L37)</f>
        <v>0</v>
      </c>
    </row>
    <row r="38" customFormat="false" ht="12.75" hidden="false" customHeight="false" outlineLevel="0" collapsed="false">
      <c r="A38" s="1" t="s">
        <v>52</v>
      </c>
      <c r="C38" s="14" t="n">
        <f aca="false">+[1]life!$AB$35</f>
        <v>100504.920564758</v>
      </c>
      <c r="D38" s="15" t="n">
        <f aca="false">+'[1]alloc anty'!$AB$4</f>
        <v>0</v>
      </c>
      <c r="E38" s="15" t="n">
        <v>0</v>
      </c>
      <c r="F38" s="15" t="n">
        <v>0</v>
      </c>
      <c r="G38" s="16" t="n">
        <f aca="false">SUM(C38:F38)</f>
        <v>100504.920564758</v>
      </c>
      <c r="I38" s="14" t="n">
        <f aca="false">+[1]life!$CH35</f>
        <v>116561.276418085</v>
      </c>
      <c r="J38" s="15" t="n">
        <f aca="false">+'[1]alloc anty'!$AH35</f>
        <v>0</v>
      </c>
      <c r="K38" s="15" t="n">
        <v>0</v>
      </c>
      <c r="L38" s="15" t="n">
        <v>0</v>
      </c>
      <c r="M38" s="16" t="n">
        <f aca="false">SUM(I38:L38)</f>
        <v>116561.276418085</v>
      </c>
    </row>
    <row r="39" customFormat="false" ht="12.75" hidden="false" customHeight="false" outlineLevel="0" collapsed="false">
      <c r="A39" s="1" t="s">
        <v>53</v>
      </c>
      <c r="C39" s="14" t="n">
        <v>0</v>
      </c>
      <c r="D39" s="15" t="n">
        <f aca="false">+'[1]alloc anty'!$AB$4</f>
        <v>0</v>
      </c>
      <c r="E39" s="15" t="n">
        <v>0</v>
      </c>
      <c r="F39" s="15" t="n">
        <v>0</v>
      </c>
      <c r="G39" s="16" t="n">
        <f aca="false">SUM(C39:F39)</f>
        <v>0</v>
      </c>
      <c r="I39" s="14" t="n">
        <f aca="false">+[1]life!$CH36</f>
        <v>0</v>
      </c>
      <c r="J39" s="15" t="n">
        <f aca="false">+'[1]alloc anty'!$AH36</f>
        <v>0</v>
      </c>
      <c r="K39" s="15" t="n">
        <v>0</v>
      </c>
      <c r="L39" s="15" t="n">
        <v>0</v>
      </c>
      <c r="M39" s="16" t="n">
        <f aca="false">SUM(I39:L39)</f>
        <v>0</v>
      </c>
    </row>
    <row r="40" customFormat="false" ht="12.75" hidden="false" customHeight="false" outlineLevel="0" collapsed="false">
      <c r="A40" s="1" t="s">
        <v>54</v>
      </c>
      <c r="C40" s="14" t="n">
        <f aca="false">++[1]life!$AB$37</f>
        <v>-512930.890291974</v>
      </c>
      <c r="D40" s="15" t="n">
        <f aca="false">+'[1]alloc anty'!$AB$4</f>
        <v>0</v>
      </c>
      <c r="E40" s="15" t="n">
        <v>0</v>
      </c>
      <c r="F40" s="15" t="n">
        <v>0</v>
      </c>
      <c r="G40" s="16" t="n">
        <f aca="false">SUM(C40:F40)</f>
        <v>-512930.890291974</v>
      </c>
      <c r="I40" s="14" t="n">
        <f aca="false">+[1]life!$CH37</f>
        <v>-476391.946680792</v>
      </c>
      <c r="J40" s="15" t="n">
        <f aca="false">+'[1]alloc anty'!$AH37</f>
        <v>0</v>
      </c>
      <c r="K40" s="15" t="n">
        <v>0</v>
      </c>
      <c r="L40" s="15" t="n">
        <v>0</v>
      </c>
      <c r="M40" s="16" t="n">
        <f aca="false">SUM(I40:L40)</f>
        <v>-476391.946680792</v>
      </c>
    </row>
    <row r="41" customFormat="false" ht="12.75" hidden="false" customHeight="false" outlineLevel="0" collapsed="false">
      <c r="A41" s="1" t="s">
        <v>55</v>
      </c>
      <c r="C41" s="14" t="n">
        <f aca="false">+[1]life!$AB$38</f>
        <v>5467.81007283453</v>
      </c>
      <c r="D41" s="15" t="n">
        <f aca="false">+'[1]alloc anty'!$AB$4</f>
        <v>0</v>
      </c>
      <c r="E41" s="15" t="n">
        <v>0</v>
      </c>
      <c r="F41" s="15" t="n">
        <v>0</v>
      </c>
      <c r="G41" s="16" t="n">
        <f aca="false">SUM(C41:F41)</f>
        <v>5467.81007283453</v>
      </c>
      <c r="I41" s="14" t="n">
        <f aca="false">+[1]life!$CH38</f>
        <v>7027.90878551545</v>
      </c>
      <c r="J41" s="15" t="n">
        <f aca="false">+'[1]alloc anty'!$AH38</f>
        <v>0</v>
      </c>
      <c r="K41" s="15" t="n">
        <v>0</v>
      </c>
      <c r="L41" s="15" t="n">
        <v>0</v>
      </c>
      <c r="M41" s="16" t="n">
        <f aca="false">SUM(I41:L41)</f>
        <v>7027.90878551545</v>
      </c>
    </row>
    <row r="42" customFormat="false" ht="12.75" hidden="false" customHeight="false" outlineLevel="0" collapsed="false">
      <c r="A42" s="1" t="s">
        <v>56</v>
      </c>
      <c r="C42" s="14" t="n">
        <f aca="false">+[1]life!$AB$39</f>
        <v>15447380.7205965</v>
      </c>
      <c r="D42" s="15" t="n">
        <f aca="false">+'[1]alloc anty'!$AB$4</f>
        <v>0</v>
      </c>
      <c r="E42" s="15" t="n">
        <v>0</v>
      </c>
      <c r="F42" s="15" t="n">
        <v>0</v>
      </c>
      <c r="G42" s="16" t="n">
        <f aca="false">SUM(C42:F42)</f>
        <v>15447380.7205965</v>
      </c>
      <c r="I42" s="14" t="n">
        <f aca="false">+[1]life!$CH39</f>
        <v>19130472.5489284</v>
      </c>
      <c r="J42" s="15" t="n">
        <f aca="false">+'[1]alloc anty'!$AH39</f>
        <v>0</v>
      </c>
      <c r="K42" s="15" t="n">
        <v>0</v>
      </c>
      <c r="L42" s="15" t="n">
        <v>0</v>
      </c>
      <c r="M42" s="16" t="n">
        <f aca="false">SUM(I42:L42)</f>
        <v>19130472.5489284</v>
      </c>
    </row>
    <row r="43" customFormat="false" ht="12.75" hidden="false" customHeight="false" outlineLevel="0" collapsed="false">
      <c r="A43" s="1" t="s">
        <v>57</v>
      </c>
      <c r="C43" s="14" t="n">
        <f aca="false">+[1]life!$AB$40</f>
        <v>14190827.902148</v>
      </c>
      <c r="D43" s="15" t="n">
        <f aca="false">+'[1]alloc anty'!$AB$4</f>
        <v>0</v>
      </c>
      <c r="E43" s="15" t="n">
        <v>0</v>
      </c>
      <c r="F43" s="15" t="n">
        <v>0</v>
      </c>
      <c r="G43" s="16" t="n">
        <f aca="false">SUM(C43:F43)</f>
        <v>14190827.902148</v>
      </c>
      <c r="I43" s="14" t="n">
        <f aca="false">+[1]life!$CH40</f>
        <v>19252991.2136939</v>
      </c>
      <c r="J43" s="15" t="n">
        <f aca="false">+'[1]alloc anty'!$AH40</f>
        <v>0</v>
      </c>
      <c r="K43" s="15" t="n">
        <v>0</v>
      </c>
      <c r="L43" s="15" t="n">
        <v>0</v>
      </c>
      <c r="M43" s="16" t="n">
        <f aca="false">SUM(I43:L43)</f>
        <v>19252991.2136939</v>
      </c>
    </row>
    <row r="44" customFormat="false" ht="12.75" hidden="false" customHeight="false" outlineLevel="0" collapsed="false">
      <c r="A44" s="1" t="s">
        <v>58</v>
      </c>
      <c r="C44" s="14" t="n">
        <f aca="false">+[1]life!$AB$41</f>
        <v>95636.5417576121</v>
      </c>
      <c r="D44" s="15" t="n">
        <f aca="false">+'[1]alloc anty'!$AB$4</f>
        <v>0</v>
      </c>
      <c r="E44" s="15" t="n">
        <v>0</v>
      </c>
      <c r="F44" s="15" t="n">
        <v>0</v>
      </c>
      <c r="G44" s="16" t="n">
        <f aca="false">SUM(C44:F44)</f>
        <v>95636.5417576121</v>
      </c>
      <c r="I44" s="14" t="n">
        <f aca="false">+[1]life!$CH41</f>
        <v>122866.047658364</v>
      </c>
      <c r="J44" s="15" t="n">
        <f aca="false">+'[1]alloc anty'!$AH41</f>
        <v>0</v>
      </c>
      <c r="K44" s="15" t="n">
        <v>0</v>
      </c>
      <c r="L44" s="15" t="n">
        <v>0</v>
      </c>
      <c r="M44" s="16" t="n">
        <f aca="false">SUM(I44:L44)</f>
        <v>122866.047658364</v>
      </c>
    </row>
    <row r="45" customFormat="false" ht="12.75" hidden="false" customHeight="false" outlineLevel="0" collapsed="false">
      <c r="A45" s="1" t="s">
        <v>59</v>
      </c>
      <c r="C45" s="14" t="n">
        <f aca="false">+[1]life!$AB$42</f>
        <v>2597155.9948399</v>
      </c>
      <c r="D45" s="15" t="n">
        <f aca="false">+'[1]alloc anty'!$AB$4</f>
        <v>0</v>
      </c>
      <c r="E45" s="15" t="n">
        <v>0</v>
      </c>
      <c r="F45" s="15" t="n">
        <v>0</v>
      </c>
      <c r="G45" s="16" t="n">
        <f aca="false">SUM(C45:F45)</f>
        <v>2597155.9948399</v>
      </c>
      <c r="I45" s="14" t="n">
        <f aca="false">+[1]life!$CH42</f>
        <v>3226522.39933765</v>
      </c>
      <c r="J45" s="15" t="n">
        <f aca="false">+'[1]alloc anty'!$AH42</f>
        <v>18000</v>
      </c>
      <c r="K45" s="15" t="n">
        <v>0</v>
      </c>
      <c r="L45" s="15" t="n">
        <v>0</v>
      </c>
      <c r="M45" s="16" t="n">
        <f aca="false">SUM(I45:L45)</f>
        <v>3244522.39933765</v>
      </c>
    </row>
    <row r="46" customFormat="false" ht="12.75" hidden="false" customHeight="false" outlineLevel="0" collapsed="false">
      <c r="A46" s="1" t="s">
        <v>60</v>
      </c>
      <c r="C46" s="14" t="n">
        <v>0</v>
      </c>
      <c r="D46" s="15" t="n">
        <f aca="false">+'[1]alloc anty'!$AB$4</f>
        <v>0</v>
      </c>
      <c r="E46" s="15" t="n">
        <v>0</v>
      </c>
      <c r="F46" s="15" t="n">
        <v>0</v>
      </c>
      <c r="G46" s="16" t="n">
        <f aca="false">SUM(C46:F46)</f>
        <v>0</v>
      </c>
      <c r="I46" s="14" t="n">
        <f aca="false">+[1]life!$CH43</f>
        <v>0</v>
      </c>
      <c r="J46" s="15" t="n">
        <f aca="false">+'[1]alloc anty'!$AH43</f>
        <v>0</v>
      </c>
      <c r="K46" s="15" t="n">
        <v>0</v>
      </c>
      <c r="L46" s="15" t="n">
        <v>0</v>
      </c>
      <c r="M46" s="16" t="n">
        <f aca="false">SUM(I46:L46)</f>
        <v>0</v>
      </c>
    </row>
    <row r="47" customFormat="false" ht="12.75" hidden="false" customHeight="false" outlineLevel="0" collapsed="false">
      <c r="A47" s="1" t="s">
        <v>61</v>
      </c>
      <c r="C47" s="14" t="n">
        <f aca="false">+[1]life!$AB$44</f>
        <v>10238.3129280964</v>
      </c>
      <c r="D47" s="15" t="n">
        <f aca="false">+'[1]alloc anty'!$AB$4</f>
        <v>0</v>
      </c>
      <c r="E47" s="15" t="n">
        <v>0</v>
      </c>
      <c r="F47" s="15" t="n">
        <v>0</v>
      </c>
      <c r="G47" s="16" t="n">
        <f aca="false">SUM(C47:F47)</f>
        <v>10238.3129280964</v>
      </c>
      <c r="I47" s="14" t="n">
        <f aca="false">+[1]life!$CH44</f>
        <v>11401.6820415043</v>
      </c>
      <c r="J47" s="15" t="n">
        <f aca="false">+'[1]alloc anty'!$AH44</f>
        <v>0</v>
      </c>
      <c r="K47" s="15" t="n">
        <v>0</v>
      </c>
      <c r="L47" s="15" t="n">
        <v>0</v>
      </c>
      <c r="M47" s="16" t="n">
        <f aca="false">SUM(I47:L47)</f>
        <v>11401.6820415043</v>
      </c>
    </row>
    <row r="48" customFormat="false" ht="12.75" hidden="false" customHeight="false" outlineLevel="0" collapsed="false">
      <c r="A48" s="1" t="s">
        <v>62</v>
      </c>
      <c r="C48" s="14" t="n">
        <f aca="false">+[1]life!$AB$45</f>
        <v>-35469.1325683931</v>
      </c>
      <c r="D48" s="15" t="n">
        <f aca="false">+'[1]alloc anty'!$AB$4</f>
        <v>0</v>
      </c>
      <c r="E48" s="15" t="n">
        <v>0</v>
      </c>
      <c r="F48" s="15" t="n">
        <v>0</v>
      </c>
      <c r="G48" s="16" t="n">
        <f aca="false">SUM(C48:F48)</f>
        <v>-35469.1325683931</v>
      </c>
      <c r="I48" s="14" t="n">
        <f aca="false">+[1]life!$CH45</f>
        <v>-4321.99664846568</v>
      </c>
      <c r="J48" s="15" t="n">
        <f aca="false">+'[1]alloc anty'!$AH45</f>
        <v>0</v>
      </c>
      <c r="K48" s="15" t="n">
        <v>0</v>
      </c>
      <c r="L48" s="15" t="n">
        <v>0</v>
      </c>
      <c r="M48" s="16" t="n">
        <f aca="false">SUM(I48:L48)</f>
        <v>-4321.99664846568</v>
      </c>
    </row>
    <row r="49" customFormat="false" ht="12.75" hidden="false" customHeight="false" outlineLevel="0" collapsed="false">
      <c r="A49" s="1" t="s">
        <v>63</v>
      </c>
      <c r="C49" s="14" t="n">
        <f aca="false">+[1]life!$AB$46</f>
        <v>121508.616535034</v>
      </c>
      <c r="D49" s="15" t="n">
        <f aca="false">+'[1]alloc anty'!$AB$4</f>
        <v>0</v>
      </c>
      <c r="E49" s="15" t="n">
        <v>0</v>
      </c>
      <c r="F49" s="15" t="n">
        <v>0</v>
      </c>
      <c r="G49" s="16" t="n">
        <f aca="false">SUM(C49:F49)</f>
        <v>121508.616535034</v>
      </c>
      <c r="I49" s="14" t="n">
        <f aca="false">+[1]life!$CH46</f>
        <v>162576.789661727</v>
      </c>
      <c r="J49" s="15" t="n">
        <f aca="false">+'[1]alloc anty'!$AH46</f>
        <v>0</v>
      </c>
      <c r="K49" s="15" t="n">
        <v>0</v>
      </c>
      <c r="L49" s="15" t="n">
        <v>0</v>
      </c>
      <c r="M49" s="16" t="n">
        <f aca="false">SUM(I49:L49)</f>
        <v>162576.789661727</v>
      </c>
    </row>
    <row r="50" customFormat="false" ht="12.75" hidden="false" customHeight="false" outlineLevel="0" collapsed="false">
      <c r="A50" s="1" t="s">
        <v>64</v>
      </c>
      <c r="C50" s="14" t="n">
        <f aca="false">+[1]life!$AB$47</f>
        <v>6050869.55573382</v>
      </c>
      <c r="D50" s="15" t="n">
        <f aca="false">+'[1]alloc anty'!$AB$4</f>
        <v>0</v>
      </c>
      <c r="E50" s="15" t="n">
        <v>0</v>
      </c>
      <c r="F50" s="15" t="n">
        <v>0</v>
      </c>
      <c r="G50" s="16" t="n">
        <f aca="false">SUM(C50:F50)</f>
        <v>6050869.55573382</v>
      </c>
      <c r="I50" s="14" t="n">
        <f aca="false">+[1]life!$CH47</f>
        <v>8691279.40347615</v>
      </c>
      <c r="J50" s="15" t="n">
        <f aca="false">+'[1]alloc anty'!$AH47</f>
        <v>3422</v>
      </c>
      <c r="K50" s="15" t="n">
        <v>0</v>
      </c>
      <c r="L50" s="15" t="n">
        <v>0</v>
      </c>
      <c r="M50" s="16" t="n">
        <f aca="false">SUM(I50:L50)</f>
        <v>8694701.40347615</v>
      </c>
    </row>
    <row r="51" customFormat="false" ht="12.75" hidden="false" customHeight="false" outlineLevel="0" collapsed="false">
      <c r="A51" s="1" t="s">
        <v>65</v>
      </c>
      <c r="C51" s="14" t="n">
        <f aca="false">+[1]life!$AB$48</f>
        <v>3438429.86564357</v>
      </c>
      <c r="D51" s="15" t="n">
        <f aca="false">+'[1]alloc anty'!$AB$4</f>
        <v>0</v>
      </c>
      <c r="E51" s="15" t="n">
        <v>0</v>
      </c>
      <c r="F51" s="15" t="n">
        <v>0</v>
      </c>
      <c r="G51" s="16" t="n">
        <f aca="false">SUM(C51:F51)</f>
        <v>3438429.86564357</v>
      </c>
      <c r="I51" s="14" t="n">
        <f aca="false">+[1]life!$CH48</f>
        <v>4251936.75286756</v>
      </c>
      <c r="J51" s="15" t="n">
        <f aca="false">+'[1]alloc anty'!$AH48</f>
        <v>8376.44</v>
      </c>
      <c r="K51" s="15" t="n">
        <v>0</v>
      </c>
      <c r="L51" s="15" t="n">
        <v>0</v>
      </c>
      <c r="M51" s="16" t="n">
        <f aca="false">SUM(I51:L51)</f>
        <v>4260313.19286756</v>
      </c>
    </row>
    <row r="52" customFormat="false" ht="12.75" hidden="false" customHeight="false" outlineLevel="0" collapsed="false">
      <c r="A52" s="1" t="s">
        <v>66</v>
      </c>
      <c r="C52" s="14" t="n">
        <f aca="false">+[1]life!$AB$49</f>
        <v>39278.9141753571</v>
      </c>
      <c r="D52" s="15" t="n">
        <f aca="false">+'[1]alloc anty'!$AB$4</f>
        <v>0</v>
      </c>
      <c r="E52" s="15" t="n">
        <v>0</v>
      </c>
      <c r="F52" s="15" t="n">
        <v>0</v>
      </c>
      <c r="G52" s="16" t="n">
        <f aca="false">SUM(C52:F52)</f>
        <v>39278.9141753571</v>
      </c>
      <c r="I52" s="14" t="n">
        <f aca="false">+[1]life!$CH49</f>
        <v>44866.8843373996</v>
      </c>
      <c r="J52" s="15" t="n">
        <f aca="false">+'[1]alloc anty'!$AH49</f>
        <v>0</v>
      </c>
      <c r="K52" s="15" t="n">
        <v>0</v>
      </c>
      <c r="L52" s="15" t="n">
        <v>0</v>
      </c>
      <c r="M52" s="16" t="n">
        <f aca="false">SUM(I52:L52)</f>
        <v>44866.8843373996</v>
      </c>
    </row>
    <row r="53" customFormat="false" ht="12.75" hidden="false" customHeight="false" outlineLevel="0" collapsed="false">
      <c r="A53" s="1" t="s">
        <v>67</v>
      </c>
      <c r="C53" s="14" t="n">
        <f aca="false">+[1]life!$AB$50</f>
        <v>778.565918468764</v>
      </c>
      <c r="D53" s="15" t="n">
        <f aca="false">+'[1]alloc anty'!$AB$4</f>
        <v>0</v>
      </c>
      <c r="E53" s="15" t="n">
        <v>0</v>
      </c>
      <c r="F53" s="15" t="n">
        <v>0</v>
      </c>
      <c r="G53" s="16" t="n">
        <f aca="false">SUM(C53:F53)</f>
        <v>778.565918468764</v>
      </c>
      <c r="I53" s="14" t="n">
        <f aca="false">+[1]life!$CH50</f>
        <v>1193.26183820252</v>
      </c>
      <c r="J53" s="15" t="n">
        <f aca="false">+'[1]alloc anty'!$AH50</f>
        <v>0</v>
      </c>
      <c r="K53" s="15" t="n">
        <v>0</v>
      </c>
      <c r="L53" s="15" t="n">
        <v>0</v>
      </c>
      <c r="M53" s="16" t="n">
        <f aca="false">SUM(I53:L53)</f>
        <v>1193.26183820252</v>
      </c>
    </row>
    <row r="54" customFormat="false" ht="12.75" hidden="false" customHeight="false" outlineLevel="0" collapsed="false">
      <c r="A54" s="1" t="s">
        <v>68</v>
      </c>
      <c r="C54" s="14" t="n">
        <f aca="false">+[1]life!$AB$51</f>
        <v>36040.0434584695</v>
      </c>
      <c r="D54" s="15" t="n">
        <f aca="false">+'[1]alloc anty'!$AB$4</f>
        <v>0</v>
      </c>
      <c r="E54" s="15" t="n">
        <v>0</v>
      </c>
      <c r="F54" s="15" t="n">
        <v>0</v>
      </c>
      <c r="G54" s="16" t="n">
        <f aca="false">SUM(C54:F54)</f>
        <v>36040.0434584695</v>
      </c>
      <c r="I54" s="14" t="n">
        <f aca="false">+[1]life!$CH51</f>
        <v>69518.6885833072</v>
      </c>
      <c r="J54" s="15" t="n">
        <f aca="false">+'[1]alloc anty'!$AH51</f>
        <v>0</v>
      </c>
      <c r="K54" s="15" t="n">
        <v>0</v>
      </c>
      <c r="L54" s="15" t="n">
        <v>0</v>
      </c>
      <c r="M54" s="16" t="n">
        <f aca="false">SUM(I54:L54)</f>
        <v>69518.6885833072</v>
      </c>
    </row>
    <row r="55" customFormat="false" ht="12.75" hidden="false" customHeight="false" outlineLevel="0" collapsed="false">
      <c r="A55" s="1" t="s">
        <v>69</v>
      </c>
      <c r="C55" s="14" t="n">
        <f aca="false">+[1]life!$AB$52</f>
        <v>79574.4049659371</v>
      </c>
      <c r="D55" s="15" t="n">
        <f aca="false">+'[1]alloc anty'!$AB$4</f>
        <v>0</v>
      </c>
      <c r="E55" s="15" t="n">
        <v>0</v>
      </c>
      <c r="F55" s="15" t="n">
        <v>0</v>
      </c>
      <c r="G55" s="16" t="n">
        <f aca="false">SUM(C55:F55)</f>
        <v>79574.4049659371</v>
      </c>
      <c r="I55" s="14" t="n">
        <f aca="false">+[1]life!$CH52</f>
        <v>104971.377396932</v>
      </c>
      <c r="J55" s="15" t="n">
        <f aca="false">+'[1]alloc anty'!$AH52</f>
        <v>0</v>
      </c>
      <c r="K55" s="15" t="n">
        <v>0</v>
      </c>
      <c r="L55" s="15" t="n">
        <v>0</v>
      </c>
      <c r="M55" s="16" t="n">
        <f aca="false">SUM(I55:L55)</f>
        <v>104971.377396932</v>
      </c>
    </row>
    <row r="56" customFormat="false" ht="12.75" hidden="false" customHeight="false" outlineLevel="0" collapsed="false">
      <c r="A56" s="1" t="s">
        <v>70</v>
      </c>
      <c r="C56" s="14" t="n">
        <f aca="false">+[1]life!$AB$53</f>
        <v>61271.1841848448</v>
      </c>
      <c r="D56" s="15" t="n">
        <f aca="false">+'[1]alloc anty'!$AB$4</f>
        <v>0</v>
      </c>
      <c r="E56" s="15" t="n">
        <v>0</v>
      </c>
      <c r="F56" s="15" t="n">
        <v>0</v>
      </c>
      <c r="G56" s="16" t="n">
        <f aca="false">SUM(C56:F56)</f>
        <v>61271.1841848448</v>
      </c>
      <c r="I56" s="14" t="n">
        <f aca="false">+[1]life!$CH53</f>
        <v>75617.0272450995</v>
      </c>
      <c r="J56" s="15" t="n">
        <f aca="false">+'[1]alloc anty'!$AH53</f>
        <v>0</v>
      </c>
      <c r="K56" s="15" t="n">
        <v>0</v>
      </c>
      <c r="L56" s="15" t="n">
        <v>0</v>
      </c>
      <c r="M56" s="16" t="n">
        <f aca="false">SUM(I56:L56)</f>
        <v>75617.0272450995</v>
      </c>
    </row>
    <row r="57" customFormat="false" ht="12.75" hidden="false" customHeight="false" outlineLevel="0" collapsed="false">
      <c r="A57" s="1" t="s">
        <v>71</v>
      </c>
      <c r="C57" s="14" t="n">
        <f aca="false">+[1]life!$AB$54</f>
        <v>413775.816195665</v>
      </c>
      <c r="D57" s="15" t="n">
        <f aca="false">+'[1]alloc anty'!$AB$4</f>
        <v>0</v>
      </c>
      <c r="E57" s="15" t="n">
        <v>0</v>
      </c>
      <c r="F57" s="15" t="n">
        <v>0</v>
      </c>
      <c r="G57" s="16" t="n">
        <f aca="false">SUM(C57:F57)</f>
        <v>413775.816195665</v>
      </c>
      <c r="I57" s="14" t="n">
        <f aca="false">+[1]life!$CH54</f>
        <v>503314.648332787</v>
      </c>
      <c r="J57" s="15" t="n">
        <f aca="false">+'[1]alloc anty'!$AH54</f>
        <v>0</v>
      </c>
      <c r="K57" s="15" t="n">
        <v>0</v>
      </c>
      <c r="L57" s="15" t="n">
        <v>0</v>
      </c>
      <c r="M57" s="16" t="n">
        <f aca="false">SUM(I57:L57)</f>
        <v>503314.648332787</v>
      </c>
    </row>
    <row r="58" customFormat="false" ht="12.75" hidden="false" customHeight="false" outlineLevel="0" collapsed="false">
      <c r="A58" s="1" t="s">
        <v>72</v>
      </c>
      <c r="C58" s="14" t="n">
        <f aca="false">+[1]life!$AB$55</f>
        <v>10603.8369594419</v>
      </c>
      <c r="D58" s="15" t="n">
        <f aca="false">+'[1]alloc anty'!$AB$4</f>
        <v>0</v>
      </c>
      <c r="E58" s="15" t="n">
        <v>0</v>
      </c>
      <c r="F58" s="15" t="n">
        <v>0</v>
      </c>
      <c r="G58" s="16" t="n">
        <f aca="false">SUM(C58:F58)</f>
        <v>10603.8369594419</v>
      </c>
      <c r="I58" s="14" t="n">
        <f aca="false">+[1]life!$CH55</f>
        <v>12216.0473389496</v>
      </c>
      <c r="J58" s="15" t="n">
        <f aca="false">+'[1]alloc anty'!$AH55</f>
        <v>0</v>
      </c>
      <c r="K58" s="15" t="n">
        <v>0</v>
      </c>
      <c r="L58" s="15" t="n">
        <v>0</v>
      </c>
      <c r="M58" s="16" t="n">
        <f aca="false">SUM(I58:L58)</f>
        <v>12216.0473389496</v>
      </c>
    </row>
    <row r="59" customFormat="false" ht="12.75" hidden="false" customHeight="false" outlineLevel="0" collapsed="false">
      <c r="A59" s="1" t="s">
        <v>73</v>
      </c>
      <c r="C59" s="14" t="n">
        <v>0</v>
      </c>
      <c r="D59" s="15" t="n">
        <f aca="false">+'[1]alloc anty'!$AB$4</f>
        <v>0</v>
      </c>
      <c r="E59" s="15" t="n">
        <v>0</v>
      </c>
      <c r="F59" s="15" t="n">
        <v>0</v>
      </c>
      <c r="G59" s="16" t="n">
        <f aca="false">SUM(C59:F59)</f>
        <v>0</v>
      </c>
      <c r="I59" s="14" t="n">
        <f aca="false">+[1]life!$CH56</f>
        <v>0</v>
      </c>
      <c r="J59" s="15" t="n">
        <f aca="false">+'[1]alloc anty'!$AH56</f>
        <v>0</v>
      </c>
      <c r="K59" s="15" t="n">
        <v>0</v>
      </c>
      <c r="L59" s="15" t="n">
        <v>0</v>
      </c>
      <c r="M59" s="16" t="n">
        <f aca="false">SUM(I59:L59)</f>
        <v>0</v>
      </c>
    </row>
    <row r="60" customFormat="false" ht="12.75" hidden="false" customHeight="false" outlineLevel="0" collapsed="false">
      <c r="C60" s="14"/>
      <c r="D60" s="15"/>
      <c r="E60" s="15"/>
      <c r="F60" s="15"/>
      <c r="G60" s="16"/>
      <c r="I60" s="14"/>
      <c r="J60" s="15"/>
      <c r="K60" s="15"/>
      <c r="L60" s="15"/>
      <c r="M60" s="16"/>
    </row>
    <row r="61" customFormat="false" ht="12.75" hidden="false" customHeight="false" outlineLevel="0" collapsed="false">
      <c r="A61" s="1" t="s">
        <v>20</v>
      </c>
      <c r="C61" s="14" t="n">
        <f aca="false">SUM(C7:C59)</f>
        <v>309554723.204727</v>
      </c>
      <c r="D61" s="15" t="n">
        <f aca="false">SUM(D7:D59)</f>
        <v>0</v>
      </c>
      <c r="E61" s="15" t="n">
        <f aca="false">SUM(E7:E59)</f>
        <v>0</v>
      </c>
      <c r="F61" s="15" t="n">
        <f aca="false">SUM(F7:F59)</f>
        <v>0</v>
      </c>
      <c r="G61" s="16" t="n">
        <f aca="false">SUM(G7:G59)</f>
        <v>309554723.204727</v>
      </c>
      <c r="I61" s="14" t="n">
        <f aca="false">SUM(I7:I59)</f>
        <v>389871439.106618</v>
      </c>
      <c r="J61" s="15" t="n">
        <f aca="false">SUM(J7:J59)</f>
        <v>440436.23</v>
      </c>
      <c r="K61" s="15" t="n">
        <f aca="false">SUM(K7:K59)</f>
        <v>0</v>
      </c>
      <c r="L61" s="15" t="n">
        <f aca="false">SUM(L7:L59)</f>
        <v>0</v>
      </c>
      <c r="M61" s="16" t="n">
        <f aca="false">SUM(M7:M59)</f>
        <v>390311875.336618</v>
      </c>
    </row>
    <row r="62" customFormat="false" ht="8.1" hidden="false" customHeight="true" outlineLevel="0" collapsed="false">
      <c r="C62" s="8"/>
      <c r="D62" s="9"/>
      <c r="E62" s="9"/>
      <c r="F62" s="9"/>
      <c r="G62" s="10"/>
      <c r="I62" s="8"/>
      <c r="J62" s="9"/>
      <c r="K62" s="9"/>
      <c r="L62" s="9"/>
      <c r="M62" s="10"/>
    </row>
    <row r="63" customFormat="false" ht="12.75" hidden="false" customHeight="true" outlineLevel="0" collapsed="false">
      <c r="C63" s="8"/>
      <c r="D63" s="9"/>
      <c r="E63" s="9"/>
      <c r="F63" s="9"/>
      <c r="G63" s="10"/>
      <c r="I63" s="8"/>
      <c r="J63" s="9"/>
      <c r="K63" s="9"/>
      <c r="L63" s="9"/>
      <c r="M63" s="10"/>
    </row>
    <row r="64" customFormat="false" ht="12.75" hidden="false" customHeight="false" outlineLevel="0" collapsed="false">
      <c r="C64" s="8"/>
      <c r="D64" s="9"/>
      <c r="E64" s="9"/>
      <c r="F64" s="9"/>
      <c r="G64" s="10"/>
      <c r="I64" s="8"/>
      <c r="J64" s="9"/>
      <c r="K64" s="9"/>
      <c r="L64" s="9"/>
      <c r="M64" s="10"/>
    </row>
    <row r="65" customFormat="false" ht="13.5" hidden="false" customHeight="false" outlineLevel="0" collapsed="false">
      <c r="C65" s="17"/>
      <c r="D65" s="18"/>
      <c r="E65" s="18"/>
      <c r="F65" s="18"/>
      <c r="G65" s="19"/>
      <c r="I65" s="17"/>
      <c r="J65" s="18"/>
      <c r="K65" s="18"/>
      <c r="L65" s="18"/>
      <c r="M65" s="19"/>
    </row>
    <row r="67" customFormat="false" ht="12.75" hidden="false" customHeight="false" outlineLevel="0" collapsed="false">
      <c r="C67" s="2" t="s">
        <v>2</v>
      </c>
    </row>
  </sheetData>
  <mergeCells count="5">
    <mergeCell ref="C1:M1"/>
    <mergeCell ref="C3:G3"/>
    <mergeCell ref="I3:M3"/>
    <mergeCell ref="C4:G4"/>
    <mergeCell ref="I4:M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incoln Memor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3:30:51Z</dcterms:created>
  <dc:creator>Paul Peterson</dc:creator>
  <dc:description/>
  <dc:language>en-US</dc:language>
  <cp:lastModifiedBy>ppeterson</cp:lastModifiedBy>
  <cp:lastPrinted>2008-12-08T14:59:53Z</cp:lastPrinted>
  <dcterms:modified xsi:type="dcterms:W3CDTF">2011-12-15T18:45:44Z</dcterms:modified>
  <cp:revision>0</cp:revision>
  <dc:subject/>
  <dc:title/>
</cp:coreProperties>
</file>