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62" firstSheet="0" activeTab="1"/>
  </bookViews>
  <sheets>
    <sheet name="Alabama Life" sheetId="1" state="visible" r:id="rId2"/>
    <sheet name="American Chambers" sheetId="2" state="visible" r:id="rId3"/>
    <sheet name="American Educators" sheetId="3" state="visible" r:id="rId4"/>
    <sheet name="American Integrity" sheetId="4" state="visible" r:id="rId5"/>
    <sheet name="amer life asr" sheetId="5" state="visible" r:id="rId6"/>
    <sheet name="Amer Std Life Acc" sheetId="6" state="visible" r:id="rId7"/>
    <sheet name="AmerWstrn" sheetId="7" state="visible" r:id="rId8"/>
    <sheet name="AMS Life" sheetId="8" state="visible" r:id="rId9"/>
    <sheet name="Andrew Jackson" sheetId="9" state="visible" r:id="rId10"/>
    <sheet name="Bankers Commercial" sheetId="10" state="visible" r:id="rId11"/>
    <sheet name="centennial" sheetId="11" state="visible" r:id="rId12"/>
    <sheet name="coastal states" sheetId="12" state="visible" r:id="rId13"/>
    <sheet name="Confed Life (CLIC)" sheetId="13" state="visible" r:id="rId14"/>
    <sheet name="Confed Life &amp; Annty (CLIAC)" sheetId="14" state="visible" r:id="rId15"/>
    <sheet name="Consolidated National" sheetId="15" state="visible" r:id="rId16"/>
    <sheet name="Consumers United" sheetId="16" state="visible" r:id="rId17"/>
    <sheet name="Cont Invstrs" sheetId="17" state="visible" r:id="rId18"/>
    <sheet name="Corporate Life" sheetId="18" state="visible" r:id="rId19"/>
    <sheet name="Diamond Benefits" sheetId="19" state="visible" r:id="rId20"/>
    <sheet name="EBL Life" sheetId="20" state="visible" r:id="rId21"/>
    <sheet name="ELIC" sheetId="21" state="visible" r:id="rId22"/>
    <sheet name="Family Guaranty" sheetId="22" state="visible" r:id="rId23"/>
    <sheet name="Farmers&amp;Ranchers" sheetId="23" state="visible" r:id="rId24"/>
    <sheet name="fbl" sheetId="24" state="visible" r:id="rId25"/>
    <sheet name="Fidelity Mutual" sheetId="25" state="visible" r:id="rId26"/>
    <sheet name="fcl" sheetId="26" state="visible" r:id="rId27"/>
    <sheet name="first natl" sheetId="27" state="visible" r:id="rId28"/>
    <sheet name="First Natl(Thrnr)" sheetId="28" state="visible" r:id="rId29"/>
    <sheet name="Franklin Protective" sheetId="29" state="visible" r:id="rId30"/>
    <sheet name="Franklin American" sheetId="30" state="visible" r:id="rId31"/>
    <sheet name="George Washington" sheetId="31" state="visible" r:id="rId32"/>
    <sheet name="Guarantee Security" sheetId="32" state="visible" r:id="rId33"/>
    <sheet name="Inter-American" sheetId="33" state="visible" r:id="rId34"/>
    <sheet name="International Fin" sheetId="34" state="visible" r:id="rId35"/>
    <sheet name="Investment Life of America" sheetId="35" state="visible" r:id="rId36"/>
    <sheet name="Investors Equity" sheetId="36" state="visible" r:id="rId37"/>
    <sheet name="Kentucky Central" sheetId="37" state="visible" r:id="rId38"/>
    <sheet name="Legion" sheetId="38" state="visible" r:id="rId39"/>
    <sheet name="LondonPac" sheetId="39" state="visible" r:id="rId40"/>
    <sheet name="Midcontinent" sheetId="40" state="visible" r:id="rId41"/>
    <sheet name="Midwest Life" sheetId="41" state="visible" r:id="rId42"/>
    <sheet name="Monarch Life" sheetId="42" state="visible" r:id="rId43"/>
    <sheet name="Mutual Benefit" sheetId="43" state="visible" r:id="rId44"/>
    <sheet name="Mutual Security" sheetId="44" state="visible" r:id="rId45"/>
    <sheet name="National Affiliated" sheetId="45" state="visible" r:id="rId46"/>
    <sheet name="Natl American" sheetId="46" state="visible" r:id="rId47"/>
    <sheet name="National Heritage" sheetId="47" state="visible" r:id="rId48"/>
    <sheet name="New Jersey Life" sheetId="48" state="visible" r:id="rId49"/>
    <sheet name="Old Colony Life" sheetId="49" state="visible" r:id="rId50"/>
    <sheet name="Old Faithful" sheetId="50" state="visible" r:id="rId51"/>
    <sheet name="Pacific Standard" sheetId="51" state="visible" r:id="rId52"/>
    <sheet name="Reliance" sheetId="52" state="visible" r:id="rId53"/>
    <sheet name="Settlers" sheetId="53" state="visible" r:id="rId54"/>
    <sheet name="Statesman" sheetId="54" state="visible" r:id="rId55"/>
    <sheet name="Summit National" sheetId="55" state="visible" r:id="rId56"/>
    <sheet name="supreme" sheetId="56" state="visible" r:id="rId57"/>
    <sheet name="underwriters" sheetId="57" state="visible" r:id="rId58"/>
    <sheet name="Unison" sheetId="58" state="visible" r:id="rId59"/>
    <sheet name="United Republic" sheetId="59" state="visible" r:id="rId60"/>
    <sheet name="Universe" sheetId="60" state="visible" r:id="rId61"/>
    <sheet name="Villanova" sheetId="61" state="visible" r:id="rId62"/>
    <sheet name="summary" sheetId="62" state="visible" r:id="rId63"/>
    <sheet name="ongoing funding" sheetId="63" state="visible" r:id="rId64"/>
    <sheet name="open summary" sheetId="64" state="visible" r:id="rId65"/>
    <sheet name="closed in 02 summary" sheetId="65" state="visible" r:id="rId66"/>
    <sheet name="Closed prior to 02 sum" sheetId="66" state="visible" r:id="rId67"/>
    <sheet name="Estates Closed sum" sheetId="67" state="visible" r:id="rId68"/>
    <sheet name="total summary" sheetId="68" state="visible" r:id="rId69"/>
    <sheet name="AnticFunding" sheetId="69" state="visible" r:id="rId70"/>
    <sheet name="recon ind sum to fnd sched" sheetId="70" state="visible" r:id="rId71"/>
    <sheet name="Premium" sheetId="71" state="visible" r:id="rId72"/>
  </sheets>
  <definedNames>
    <definedName function="false" hidden="false" localSheetId="0" name="_xlnm.Print_Area" vbProcedure="false">'Alabama Life'!$B$3:$I$60</definedName>
    <definedName function="false" hidden="false" localSheetId="0" name="_xlnm.Print_Titles" vbProcedure="false">'Alabama Life'!$A:$A</definedName>
    <definedName function="false" hidden="false" localSheetId="4" name="_xlnm.Print_Area" vbProcedure="false">'amer life asr'!$B$3:$I$60</definedName>
    <definedName function="false" hidden="false" localSheetId="4" name="_xlnm.Print_Titles" vbProcedure="false">'amer life asr'!$A:$A</definedName>
    <definedName function="false" hidden="false" localSheetId="5" name="_xlnm.Print_Area" vbProcedure="false">'Amer Std Life Acc'!$B$3:$I$60</definedName>
    <definedName function="false" hidden="false" localSheetId="5" name="_xlnm.Print_Titles" vbProcedure="false">'Amer Std Life Acc'!$A:$A</definedName>
    <definedName function="false" hidden="false" localSheetId="1" name="_xlnm.Print_Area" vbProcedure="false">'American Chambers'!$B$3:$I$60</definedName>
    <definedName function="false" hidden="false" localSheetId="1" name="_xlnm.Print_Titles" vbProcedure="false">'American Chambers'!$A:$A</definedName>
    <definedName function="false" hidden="false" localSheetId="2" name="_xlnm.Print_Area" vbProcedure="false">'American Educators'!$B$3:$I$60</definedName>
    <definedName function="false" hidden="false" localSheetId="2" name="_xlnm.Print_Titles" vbProcedure="false">'American Educators'!$A:$A</definedName>
    <definedName function="false" hidden="false" localSheetId="3" name="_xlnm.Print_Area" vbProcedure="false">'American Integrity'!$B$3:$I$60</definedName>
    <definedName function="false" hidden="false" localSheetId="3" name="_xlnm.Print_Titles" vbProcedure="false">'American Integrity'!$A:$A</definedName>
    <definedName function="false" hidden="false" localSheetId="6" name="_xlnm.Print_Area" vbProcedure="false">AmerWstrn!$B$3:$I$60</definedName>
    <definedName function="false" hidden="false" localSheetId="6" name="_xlnm.Print_Titles" vbProcedure="false">AmerWstrn!$A:$A</definedName>
    <definedName function="false" hidden="false" localSheetId="7" name="_xlnm.Print_Area" vbProcedure="false">'AMS Life'!$B$3:$I$60</definedName>
    <definedName function="false" hidden="false" localSheetId="7" name="_xlnm.Print_Titles" vbProcedure="false">'AMS Life'!$A:$A</definedName>
    <definedName function="false" hidden="false" localSheetId="8" name="_xlnm.Print_Area" vbProcedure="false">'Andrew Jackson'!$B$3:$I$61</definedName>
    <definedName function="false" hidden="false" localSheetId="8" name="_xlnm.Print_Titles" vbProcedure="false">'Andrew Jackson'!$A:$A</definedName>
    <definedName function="false" hidden="false" localSheetId="68" name="_xlnm.Print_Titles" vbProcedure="false">AnticFunding!$A:$A</definedName>
    <definedName function="false" hidden="false" localSheetId="9" name="_xlnm.Print_Area" vbProcedure="false">'Bankers Commercial'!$B$3:$I$60</definedName>
    <definedName function="false" hidden="false" localSheetId="9" name="_xlnm.Print_Titles" vbProcedure="false">'Bankers Commercial'!$A:$A</definedName>
    <definedName function="false" hidden="false" localSheetId="10" name="_xlnm.Print_Area" vbProcedure="false">centennial!$B$3:$I$60</definedName>
    <definedName function="false" hidden="false" localSheetId="10" name="_xlnm.Print_Titles" vbProcedure="false">centennial!$A:$A</definedName>
    <definedName function="false" hidden="false" localSheetId="64" name="_xlnm.Print_Area" vbProcedure="false">'closed in 02 summary'!$A$3:$I$65</definedName>
    <definedName function="false" hidden="false" localSheetId="65" name="_xlnm.Print_Area" vbProcedure="false">'Closed prior to 02 sum'!$A$3:$I$65</definedName>
    <definedName function="false" hidden="false" localSheetId="11" name="_xlnm.Print_Area" vbProcedure="false">'coastal states'!$B$3:$I$60</definedName>
    <definedName function="false" hidden="false" localSheetId="11" name="_xlnm.Print_Titles" vbProcedure="false">'coastal states'!$A:$A</definedName>
    <definedName function="false" hidden="false" localSheetId="12" name="_xlnm.Print_Area" vbProcedure="false">'Confed Life (CLIC)'!$B$3:$I$60</definedName>
    <definedName function="false" hidden="false" localSheetId="12" name="_xlnm.Print_Titles" vbProcedure="false">'Confed Life (CLIC)'!$A:$A</definedName>
    <definedName function="false" hidden="false" localSheetId="13" name="_xlnm.Print_Area" vbProcedure="false">'Confed Life &amp; Annty (CLIAC)'!$B$3:$I$60</definedName>
    <definedName function="false" hidden="false" localSheetId="13" name="_xlnm.Print_Titles" vbProcedure="false">'Confed Life &amp; Annty (CLIAC)'!$A:$A</definedName>
    <definedName function="false" hidden="false" localSheetId="14" name="_xlnm.Print_Area" vbProcedure="false">'Consolidated National'!$B$3:$I$60</definedName>
    <definedName function="false" hidden="false" localSheetId="14" name="_xlnm.Print_Titles" vbProcedure="false">'Consolidated National'!$A:$A</definedName>
    <definedName function="false" hidden="false" localSheetId="15" name="_xlnm.Print_Area" vbProcedure="false">'Consumers United'!$B$3:$I$60</definedName>
    <definedName function="false" hidden="false" localSheetId="15" name="_xlnm.Print_Titles" vbProcedure="false">'Consumers United'!$A:$A</definedName>
    <definedName function="false" hidden="false" localSheetId="16" name="_xlnm.Print_Area" vbProcedure="false">'Cont Invstrs'!$B$3:$I$60</definedName>
    <definedName function="false" hidden="false" localSheetId="16" name="_xlnm.Print_Titles" vbProcedure="false">'Cont Invstrs'!$A:$A</definedName>
    <definedName function="false" hidden="false" localSheetId="17" name="_xlnm.Print_Area" vbProcedure="false">'Corporate Life'!$B$3:$I$60</definedName>
    <definedName function="false" hidden="false" localSheetId="17" name="_xlnm.Print_Titles" vbProcedure="false">'Corporate Life'!$A:$A</definedName>
    <definedName function="false" hidden="false" localSheetId="18" name="_xlnm.Print_Area" vbProcedure="false">'Diamond Benefits'!$B$3:$I$60</definedName>
    <definedName function="false" hidden="false" localSheetId="18" name="_xlnm.Print_Titles" vbProcedure="false">'Diamond Benefits'!$A:$A</definedName>
    <definedName function="false" hidden="false" localSheetId="19" name="_xlnm.Print_Area" vbProcedure="false">'EBL Life'!$B$3:$I$60</definedName>
    <definedName function="false" hidden="false" localSheetId="19" name="_xlnm.Print_Titles" vbProcedure="false">'EBL Life'!$A:$A</definedName>
    <definedName function="false" hidden="false" localSheetId="20" name="_xlnm.Print_Area" vbProcedure="false">ELIC!$B$3:$I$60</definedName>
    <definedName function="false" hidden="false" localSheetId="20" name="_xlnm.Print_Titles" vbProcedure="false">ELIC!$A:$A</definedName>
    <definedName function="false" hidden="false" localSheetId="66" name="_xlnm.Print_Area" vbProcedure="false">'Estates Closed sum'!$A$3:$I$65</definedName>
    <definedName function="false" hidden="false" localSheetId="21" name="_xlnm.Print_Area" vbProcedure="false">'Family Guaranty'!$B$3:$I$60</definedName>
    <definedName function="false" hidden="false" localSheetId="21" name="_xlnm.Print_Titles" vbProcedure="false">'Family Guaranty'!$A:$A</definedName>
    <definedName function="false" hidden="false" localSheetId="22" name="_xlnm.Print_Area" vbProcedure="false">'Farmers&amp;Ranchers'!$B$3:$I$60</definedName>
    <definedName function="false" hidden="false" localSheetId="22" name="_xlnm.Print_Titles" vbProcedure="false">'Farmers&amp;Ranchers'!$A:$A</definedName>
    <definedName function="false" hidden="false" localSheetId="23" name="_xlnm.Print_Area" vbProcedure="false">fbl!$B$3:$I$60</definedName>
    <definedName function="false" hidden="false" localSheetId="23" name="_xlnm.Print_Titles" vbProcedure="false">fbl!$A:$A</definedName>
    <definedName function="false" hidden="false" localSheetId="25" name="_xlnm.Print_Area" vbProcedure="false">fcl!$B$3:$I$60</definedName>
    <definedName function="false" hidden="false" localSheetId="25" name="_xlnm.Print_Titles" vbProcedure="false">fcl!$A:$A</definedName>
    <definedName function="false" hidden="false" localSheetId="24" name="_xlnm.Print_Area" vbProcedure="false">'Fidelity Mutual'!$B$3:$I$60</definedName>
    <definedName function="false" hidden="false" localSheetId="24" name="_xlnm.Print_Titles" vbProcedure="false">'Fidelity Mutual'!$A:$A</definedName>
    <definedName function="false" hidden="false" localSheetId="26" name="_xlnm.Print_Area" vbProcedure="false">'first natl'!$B$3:$I$60</definedName>
    <definedName function="false" hidden="false" localSheetId="26" name="_xlnm.Print_Titles" vbProcedure="false">'first natl'!$A:$A</definedName>
    <definedName function="false" hidden="false" localSheetId="27" name="_xlnm.Print_Area" vbProcedure="false">'First Natl(Thrnr)'!$B$3:$I$60</definedName>
    <definedName function="false" hidden="false" localSheetId="27" name="_xlnm.Print_Titles" vbProcedure="false">'First Natl(Thrnr)'!$A:$A</definedName>
    <definedName function="false" hidden="false" localSheetId="29" name="_xlnm.Print_Area" vbProcedure="false">'Franklin American'!$B$3:$I$60</definedName>
    <definedName function="false" hidden="false" localSheetId="29" name="_xlnm.Print_Titles" vbProcedure="false">'Franklin American'!$A:$A</definedName>
    <definedName function="false" hidden="false" localSheetId="28" name="_xlnm.Print_Area" vbProcedure="false">'Franklin Protective'!$B$3:$I$60</definedName>
    <definedName function="false" hidden="false" localSheetId="28" name="_xlnm.Print_Titles" vbProcedure="false">'Franklin Protective'!$A:$A</definedName>
    <definedName function="false" hidden="false" localSheetId="30" name="_xlnm.Print_Area" vbProcedure="false">'George Washington'!$B$3:$I$60</definedName>
    <definedName function="false" hidden="false" localSheetId="30" name="_xlnm.Print_Titles" vbProcedure="false">'George Washington'!$A:$A</definedName>
    <definedName function="false" hidden="false" localSheetId="31" name="_xlnm.Print_Area" vbProcedure="false">'Guarantee Security'!$B$3:$I$60</definedName>
    <definedName function="false" hidden="false" localSheetId="31" name="_xlnm.Print_Titles" vbProcedure="false">'Guarantee Security'!$A:$A</definedName>
    <definedName function="false" hidden="false" localSheetId="32" name="_xlnm.Print_Area" vbProcedure="false">'Inter-American'!$B$3:$I$60</definedName>
    <definedName function="false" hidden="false" localSheetId="32" name="_xlnm.Print_Titles" vbProcedure="false">'Inter-American'!$A:$A</definedName>
    <definedName function="false" hidden="false" localSheetId="33" name="_xlnm.Print_Area" vbProcedure="false">'International Fin'!$B$3:$I$60</definedName>
    <definedName function="false" hidden="false" localSheetId="33" name="_xlnm.Print_Titles" vbProcedure="false">'International Fin'!$A:$A</definedName>
    <definedName function="false" hidden="false" localSheetId="34" name="_xlnm.Print_Area" vbProcedure="false">'Investment Life of America'!$B$3:$I$60</definedName>
    <definedName function="false" hidden="false" localSheetId="34" name="_xlnm.Print_Titles" vbProcedure="false">'Investment Life of America'!$A:$A</definedName>
    <definedName function="false" hidden="false" localSheetId="35" name="_xlnm.Print_Area" vbProcedure="false">'Investors Equity'!$B$3:$I$60</definedName>
    <definedName function="false" hidden="false" localSheetId="35" name="_xlnm.Print_Titles" vbProcedure="false">'Investors Equity'!$A:$A</definedName>
    <definedName function="false" hidden="false" localSheetId="36" name="_xlnm.Print_Area" vbProcedure="false">'Kentucky Central'!$B$3:$I$60</definedName>
    <definedName function="false" hidden="false" localSheetId="36" name="_xlnm.Print_Titles" vbProcedure="false">'Kentucky Central'!$A:$A</definedName>
    <definedName function="false" hidden="false" localSheetId="39" name="_xlnm.Print_Area" vbProcedure="false">Midcontinent!$B$3:$I$60</definedName>
    <definedName function="false" hidden="false" localSheetId="39" name="_xlnm.Print_Titles" vbProcedure="false">Midcontinent!$A:$A</definedName>
    <definedName function="false" hidden="false" localSheetId="40" name="_xlnm.Print_Area" vbProcedure="false">'Midwest Life'!$B$3:$I$60</definedName>
    <definedName function="false" hidden="false" localSheetId="40" name="_xlnm.Print_Titles" vbProcedure="false">'Midwest Life'!$A:$A</definedName>
    <definedName function="false" hidden="false" localSheetId="41" name="_xlnm.Print_Area" vbProcedure="false">'Monarch Life'!$B$3:$I$60</definedName>
    <definedName function="false" hidden="false" localSheetId="41" name="_xlnm.Print_Titles" vbProcedure="false">'Monarch Life'!$A:$A</definedName>
    <definedName function="false" hidden="false" localSheetId="42" name="_xlnm.Print_Area" vbProcedure="false">'Mutual Benefit'!$B$3:$I$60</definedName>
    <definedName function="false" hidden="false" localSheetId="42" name="_xlnm.Print_Titles" vbProcedure="false">'Mutual Benefit'!$A:$A</definedName>
    <definedName function="false" hidden="false" localSheetId="43" name="_xlnm.Print_Area" vbProcedure="false">'Mutual Security'!$B$3:$I$60</definedName>
    <definedName function="false" hidden="false" localSheetId="43" name="_xlnm.Print_Titles" vbProcedure="false">'Mutual Security'!$A:$A</definedName>
    <definedName function="false" hidden="false" localSheetId="44" name="_xlnm.Print_Area" vbProcedure="false">'National Affiliated'!$B$3:$I$60</definedName>
    <definedName function="false" hidden="false" localSheetId="44" name="_xlnm.Print_Titles" vbProcedure="false">'National Affiliated'!$A:$A</definedName>
    <definedName function="false" hidden="false" localSheetId="46" name="_xlnm.Print_Area" vbProcedure="false">'National Heritage'!$B$3:$I$60</definedName>
    <definedName function="false" hidden="false" localSheetId="46" name="_xlnm.Print_Titles" vbProcedure="false">'National Heritage'!$A:$A</definedName>
    <definedName function="false" hidden="false" localSheetId="45" name="_xlnm.Print_Area" vbProcedure="false">'Natl American'!$B$3:$I$60</definedName>
    <definedName function="false" hidden="false" localSheetId="45" name="_xlnm.Print_Titles" vbProcedure="false">'Natl American'!$A:$A</definedName>
    <definedName function="false" hidden="false" localSheetId="47" name="_xlnm.Print_Area" vbProcedure="false">'New Jersey Life'!$B$3:$I$60</definedName>
    <definedName function="false" hidden="false" localSheetId="47" name="_xlnm.Print_Titles" vbProcedure="false">'New Jersey Life'!$A:$A</definedName>
    <definedName function="false" hidden="false" localSheetId="48" name="_xlnm.Print_Area" vbProcedure="false">'Old Colony Life'!$B$3:$I$60</definedName>
    <definedName function="false" hidden="false" localSheetId="48" name="_xlnm.Print_Titles" vbProcedure="false">'Old Colony Life'!$A:$A</definedName>
    <definedName function="false" hidden="false" localSheetId="49" name="_xlnm.Print_Area" vbProcedure="false">'Old Faithful'!$B$3:$I$60</definedName>
    <definedName function="false" hidden="false" localSheetId="49" name="_xlnm.Print_Titles" vbProcedure="false">'Old Faithful'!$A:$A</definedName>
    <definedName function="false" hidden="false" localSheetId="62" name="_xlnm.Print_Area" vbProcedure="false">'ongoing funding'!$A$3:$I$65</definedName>
    <definedName function="false" hidden="false" localSheetId="63" name="_xlnm.Print_Area" vbProcedure="false">'open summary'!$A$3:$I$65</definedName>
    <definedName function="false" hidden="false" localSheetId="50" name="_xlnm.Print_Area" vbProcedure="false">'Pacific Standard'!$B$3:$I$60</definedName>
    <definedName function="false" hidden="false" localSheetId="50" name="_xlnm.Print_Titles" vbProcedure="false">'Pacific Standard'!$A:$A</definedName>
    <definedName function="false" hidden="false" localSheetId="70" name="_xlnm.Print_Titles" vbProcedure="false">Premium!$1:$6</definedName>
    <definedName function="false" hidden="false" localSheetId="69" name="_xlnm.Print_Area" vbProcedure="false">'recon ind sum to fnd sched'!$A$1:$G$28</definedName>
    <definedName function="false" hidden="false" localSheetId="51" name="_xlnm.Print_Area" vbProcedure="false">Reliance!$B$3:$I$60</definedName>
    <definedName function="false" hidden="false" localSheetId="51" name="_xlnm.Print_Titles" vbProcedure="false">Reliance!$A:$A</definedName>
    <definedName function="false" hidden="false" localSheetId="52" name="_xlnm.Print_Area" vbProcedure="false">Settlers!$B$3:$I$60</definedName>
    <definedName function="false" hidden="false" localSheetId="52" name="_xlnm.Print_Titles" vbProcedure="false">Settlers!$A:$A</definedName>
    <definedName function="false" hidden="false" localSheetId="53" name="_xlnm.Print_Area" vbProcedure="false">Statesman!$B$3:$I$60</definedName>
    <definedName function="false" hidden="false" localSheetId="53" name="_xlnm.Print_Titles" vbProcedure="false">Statesman!$A:$A</definedName>
    <definedName function="false" hidden="false" localSheetId="61" name="_xlnm.Print_Area" vbProcedure="false">summary!$A$5:$N$93</definedName>
    <definedName function="false" hidden="false" localSheetId="61" name="_xlnm.Print_Titles" vbProcedure="false">summary!$2:$4</definedName>
    <definedName function="false" hidden="false" localSheetId="54" name="_xlnm.Print_Area" vbProcedure="false">'Summit National'!$B$3:$I$60</definedName>
    <definedName function="false" hidden="false" localSheetId="54" name="_xlnm.Print_Titles" vbProcedure="false">'Summit National'!$A:$A</definedName>
    <definedName function="false" hidden="false" localSheetId="55" name="_xlnm.Print_Area" vbProcedure="false">supreme!$B$3:$I$60</definedName>
    <definedName function="false" hidden="false" localSheetId="55" name="_xlnm.Print_Titles" vbProcedure="false">supreme!$A:$A</definedName>
    <definedName function="false" hidden="false" localSheetId="67" name="_xlnm.Print_Area" vbProcedure="false">'total summary'!$A$3:$F$66</definedName>
    <definedName function="false" hidden="false" localSheetId="56" name="_xlnm.Print_Area" vbProcedure="false">underwriters!$B$3:$I$60</definedName>
    <definedName function="false" hidden="false" localSheetId="56" name="_xlnm.Print_Titles" vbProcedure="false">underwriters!$A:$A</definedName>
    <definedName function="false" hidden="false" localSheetId="57" name="_xlnm.Print_Area" vbProcedure="false">Unison!$B$3:$I$60</definedName>
    <definedName function="false" hidden="false" localSheetId="57" name="_xlnm.Print_Titles" vbProcedure="false">Unison!$A:$A</definedName>
    <definedName function="false" hidden="false" localSheetId="58" name="_xlnm.Print_Area" vbProcedure="false">'United Republic'!$B$3:$I$60</definedName>
    <definedName function="false" hidden="false" localSheetId="58" name="_xlnm.Print_Titles" vbProcedure="false">'United Republic'!$A:$A</definedName>
    <definedName function="false" hidden="false" localSheetId="59" name="_xlnm.Print_Area" vbProcedure="false">Universe!$B$3:$I$60</definedName>
    <definedName function="false" hidden="false" localSheetId="59" name="_xlnm.Print_Titles" vbProcedure="false">Universe!$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5" uniqueCount="325">
  <si>
    <t xml:space="preserve"> </t>
  </si>
  <si>
    <t xml:space="preserve">Alabama Life Insurance Company</t>
  </si>
  <si>
    <t xml:space="preserve">Allocated</t>
  </si>
  <si>
    <t xml:space="preserve">Unallocated</t>
  </si>
  <si>
    <t xml:space="preserve">Life</t>
  </si>
  <si>
    <t xml:space="preserve">Annuity</t>
  </si>
  <si>
    <t xml:space="preserve">A&amp;H</t>
  </si>
  <si>
    <t xml:space="preserve">Total</t>
  </si>
  <si>
    <t xml:space="preserve">Alabama</t>
  </si>
  <si>
    <t xml:space="preserve">Summary:</t>
  </si>
  <si>
    <t xml:space="preserve">Alaska</t>
  </si>
  <si>
    <t xml:space="preserve">Arizona</t>
  </si>
  <si>
    <t xml:space="preserve">Arkansas</t>
  </si>
  <si>
    <t xml:space="preserve">California</t>
  </si>
  <si>
    <t xml:space="preserve">GA Covered Obligations</t>
  </si>
  <si>
    <t xml:space="preserve">Colorado</t>
  </si>
  <si>
    <t xml:space="preserve">Connecticut</t>
  </si>
  <si>
    <t xml:space="preserve">Add:</t>
  </si>
  <si>
    <t xml:space="preserve">Delaware</t>
  </si>
  <si>
    <t xml:space="preserve">  GA claims incurred directly</t>
  </si>
  <si>
    <t xml:space="preserve">Dist. of Columbia</t>
  </si>
  <si>
    <t xml:space="preserve">  GA expenses incurred directly</t>
  </si>
  <si>
    <t xml:space="preserve">Florida</t>
  </si>
  <si>
    <t xml:space="preserve">  NOLHGA expenses</t>
  </si>
  <si>
    <t xml:space="preserve">Georgia</t>
  </si>
  <si>
    <t xml:space="preserve">Hawaii</t>
  </si>
  <si>
    <t xml:space="preserve">Less:</t>
  </si>
  <si>
    <t xml:space="preserve">Idaho</t>
  </si>
  <si>
    <t xml:space="preserve">  Estate/other distributions</t>
  </si>
  <si>
    <t xml:space="preserve">Illinois</t>
  </si>
  <si>
    <t xml:space="preserve">  Other adjustments</t>
  </si>
  <si>
    <t xml:space="preserve">Indiana</t>
  </si>
  <si>
    <t xml:space="preserve">  Ceding commissions/</t>
  </si>
  <si>
    <t xml:space="preserve">Iowa</t>
  </si>
  <si>
    <t xml:space="preserve">        policy enhancements</t>
  </si>
  <si>
    <t xml:space="preserve">Kansas</t>
  </si>
  <si>
    <t xml:space="preserve">  Other recoveries (litigation, </t>
  </si>
  <si>
    <t xml:space="preserve">Kentucky</t>
  </si>
  <si>
    <t xml:space="preserve">        estate distributions etc.)</t>
  </si>
  <si>
    <t xml:space="preserve">Louisiana</t>
  </si>
  <si>
    <t xml:space="preserve">Maine</t>
  </si>
  <si>
    <t xml:space="preserve">Adjusted GA Costs</t>
  </si>
  <si>
    <t xml:space="preserve">Maryland</t>
  </si>
  <si>
    <t xml:space="preserve">Per state breakdown</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Other</t>
  </si>
  <si>
    <t xml:space="preserve">American Chambers Life Insurance Company</t>
  </si>
  <si>
    <t xml:space="preserve">American Educators Life Insurance Company</t>
  </si>
  <si>
    <t xml:space="preserve">American Integrity Insurance Company</t>
  </si>
  <si>
    <t xml:space="preserve">The American Life Assurance Company</t>
  </si>
  <si>
    <t xml:space="preserve">American Standard Life &amp; Accident Insurance Company</t>
  </si>
  <si>
    <t xml:space="preserve">American Western Life Insurance Company</t>
  </si>
  <si>
    <t xml:space="preserve">AMS Life Insurance Company</t>
  </si>
  <si>
    <t xml:space="preserve">Andrew Jackson Life Insurance Company</t>
  </si>
  <si>
    <t xml:space="preserve">Bankers Commercial Life Insurance Company</t>
  </si>
  <si>
    <t xml:space="preserve">Centennial Life Insurance Company</t>
  </si>
  <si>
    <t xml:space="preserve">Coastal States Life Insurance Company</t>
  </si>
  <si>
    <t xml:space="preserve">Confederation Life Insurance Co. - U.S. Branch</t>
  </si>
  <si>
    <t xml:space="preserve">  Purchaser Enhancements</t>
  </si>
  <si>
    <t xml:space="preserve">Confederation Life Ins. &amp; Annuity Co.</t>
  </si>
  <si>
    <t xml:space="preserve">Consolidated National Life Insurance Company</t>
  </si>
  <si>
    <t xml:space="preserve">Consumers United Insurance Company</t>
  </si>
  <si>
    <t xml:space="preserve">Continental Investors Life Insurance Company</t>
  </si>
  <si>
    <t xml:space="preserve">Corporate Life Insurance Company</t>
  </si>
  <si>
    <t xml:space="preserve">Diamond Benefits/LACOP Life Insurance Companies</t>
  </si>
  <si>
    <t xml:space="preserve">EBL Life Insurance Company</t>
  </si>
  <si>
    <t xml:space="preserve">Executive Life Insurance Company</t>
  </si>
  <si>
    <t xml:space="preserve">Family Guaranty Life Insurance Company</t>
  </si>
  <si>
    <t xml:space="preserve">Farmers and Ranchers Life Insurance Company</t>
  </si>
  <si>
    <t xml:space="preserve">Fidelity Bankers Life Insurance Company</t>
  </si>
  <si>
    <t xml:space="preserve">Fidelity Mutual Life Insurance Company</t>
  </si>
  <si>
    <t xml:space="preserve">First Capital Life Insurance Company</t>
  </si>
  <si>
    <t xml:space="preserve">First National Life Insurance Company</t>
  </si>
  <si>
    <t xml:space="preserve">First National Life Insurance Company of America</t>
  </si>
  <si>
    <t xml:space="preserve">Franklin Protective Life Insurance Company</t>
  </si>
  <si>
    <t xml:space="preserve">Franklin American Life Insurance Company</t>
  </si>
  <si>
    <t xml:space="preserve">George Washington Life Insurance Company</t>
  </si>
  <si>
    <t xml:space="preserve">Guarantee Security Life Insurance Company</t>
  </si>
  <si>
    <t xml:space="preserve">Inter-American Ins. Co. of Illinois</t>
  </si>
  <si>
    <t xml:space="preserve">International Financial Services Life Insurance Company</t>
  </si>
  <si>
    <t xml:space="preserve">Investment Life Ins. Co. of America</t>
  </si>
  <si>
    <t xml:space="preserve">Investors Equity Life Ins. Co. of Hawaii, LTD</t>
  </si>
  <si>
    <t xml:space="preserve">Kentucky Central Life Insurance Company</t>
  </si>
  <si>
    <t xml:space="preserve">Legion Insurance Company</t>
  </si>
  <si>
    <t xml:space="preserve">London Pacific Life &amp; Annuity Company</t>
  </si>
  <si>
    <t xml:space="preserve">Mid-Continent Life Insurance Company</t>
  </si>
  <si>
    <t xml:space="preserve">Midwest Life Insurance Company</t>
  </si>
  <si>
    <t xml:space="preserve">Monarch Life Insurance Company</t>
  </si>
  <si>
    <t xml:space="preserve">Mutual Benefit Life Insurance Company</t>
  </si>
  <si>
    <t xml:space="preserve">Mutual Security Life Insurance Company</t>
  </si>
  <si>
    <t xml:space="preserve">National Affiliated Investors Life Insurance Company</t>
  </si>
  <si>
    <t xml:space="preserve">National American Life Ins. Co. of Pennsylvania</t>
  </si>
  <si>
    <t xml:space="preserve">National Heritage Life Insurance Company</t>
  </si>
  <si>
    <t xml:space="preserve">New Jersey Life Insurance Company</t>
  </si>
  <si>
    <t xml:space="preserve">Old Colony Life Insurance Company</t>
  </si>
  <si>
    <t xml:space="preserve">Old Faithful Life Insurance Company</t>
  </si>
  <si>
    <t xml:space="preserve">datalog5</t>
  </si>
  <si>
    <t xml:space="preserve">Pacific Standard Life Insurance Company</t>
  </si>
  <si>
    <t xml:space="preserve">Reliance Insurance Company</t>
  </si>
  <si>
    <t xml:space="preserve">Settlers Life Insurance Company</t>
  </si>
  <si>
    <t xml:space="preserve">Statesman National Life Insurance Company</t>
  </si>
  <si>
    <t xml:space="preserve">Summit National Life Insurance Company</t>
  </si>
  <si>
    <t xml:space="preserve">Supreme Life Insurance Company</t>
  </si>
  <si>
    <t xml:space="preserve">Underwriters Life Insurance Company</t>
  </si>
  <si>
    <t xml:space="preserve">Unison International Life Insurance Company</t>
  </si>
  <si>
    <t xml:space="preserve">United Republic Life Insurance Company</t>
  </si>
  <si>
    <t xml:space="preserve">Universe Life Insurance Company</t>
  </si>
  <si>
    <t xml:space="preserve">Villanova Insurance Company</t>
  </si>
  <si>
    <t xml:space="preserve">NAIC Code</t>
  </si>
  <si>
    <t xml:space="preserve">Domicile</t>
  </si>
  <si>
    <t xml:space="preserve">Rehabilitation Date</t>
  </si>
  <si>
    <t xml:space="preserve">Liquidation Date</t>
  </si>
  <si>
    <t xml:space="preserve">Closing Date</t>
  </si>
  <si>
    <t xml:space="preserve">Estate Closing Date</t>
  </si>
  <si>
    <t xml:space="preserve">Allocated Annuity</t>
  </si>
  <si>
    <t xml:space="preserve">Unallocated Annuity</t>
  </si>
  <si>
    <t xml:space="preserve">Total 02 Report</t>
  </si>
  <si>
    <t xml:space="preserve">Total 01 Report</t>
  </si>
  <si>
    <t xml:space="preserve">Change</t>
  </si>
  <si>
    <t xml:space="preserve">Overview "Ongoing Funding" Insolvencies</t>
  </si>
  <si>
    <t xml:space="preserve">CA</t>
  </si>
  <si>
    <t xml:space="preserve">  Total "Ongoing Funding"</t>
  </si>
  <si>
    <t xml:space="preserve">Overview "Open" Insolvencies</t>
  </si>
  <si>
    <t xml:space="preserve">PA</t>
  </si>
  <si>
    <t xml:space="preserve">no GA participation</t>
  </si>
  <si>
    <t xml:space="preserve">NC</t>
  </si>
  <si>
    <t xml:space="preserve">MA</t>
  </si>
  <si>
    <t xml:space="preserve">Old Southwest Life Insurance Company</t>
  </si>
  <si>
    <t xml:space="preserve">AR</t>
  </si>
  <si>
    <t xml:space="preserve">in runoff</t>
  </si>
  <si>
    <t xml:space="preserve">No Data Available</t>
  </si>
  <si>
    <t xml:space="preserve">  Total "Open"</t>
  </si>
  <si>
    <t xml:space="preserve">Overview "Closed in 2002" Insolvencies</t>
  </si>
  <si>
    <t xml:space="preserve">TX</t>
  </si>
  <si>
    <t xml:space="preserve">  Total "Closed in 02"</t>
  </si>
  <si>
    <t xml:space="preserve">Overview "Closed Prior to 2002" Insolvencies</t>
  </si>
  <si>
    <t xml:space="preserve">OH</t>
  </si>
  <si>
    <t xml:space="preserve">claim runoff</t>
  </si>
  <si>
    <t xml:space="preserve">AL</t>
  </si>
  <si>
    <t xml:space="preserve">OK</t>
  </si>
  <si>
    <t xml:space="preserve">UT</t>
  </si>
  <si>
    <t xml:space="preserve">AZ</t>
  </si>
  <si>
    <t xml:space="preserve">multiple</t>
  </si>
  <si>
    <t xml:space="preserve">MS</t>
  </si>
  <si>
    <t xml:space="preserve">KS</t>
  </si>
  <si>
    <t xml:space="preserve">various</t>
  </si>
  <si>
    <t xml:space="preserve">GA</t>
  </si>
  <si>
    <t xml:space="preserve">MI</t>
  </si>
  <si>
    <t xml:space="preserve">No GA Funding Required</t>
  </si>
  <si>
    <t xml:space="preserve">DE</t>
  </si>
  <si>
    <t xml:space="preserve">Data Not Available, company voluntarily out of business</t>
  </si>
  <si>
    <t xml:space="preserve">Diamond Benefits Life Insurance Co/</t>
  </si>
  <si>
    <t xml:space="preserve">     Life Assurance Co of Pennsylvania</t>
  </si>
  <si>
    <t xml:space="preserve">included in Diamond Benefits</t>
  </si>
  <si>
    <t xml:space="preserve">VA</t>
  </si>
  <si>
    <t xml:space="preserve">TN</t>
  </si>
  <si>
    <t xml:space="preserve">WV</t>
  </si>
  <si>
    <t xml:space="preserve">FL</t>
  </si>
  <si>
    <t xml:space="preserve">IL</t>
  </si>
  <si>
    <t xml:space="preserve">MO</t>
  </si>
  <si>
    <t xml:space="preserve">HI</t>
  </si>
  <si>
    <t xml:space="preserve">KY</t>
  </si>
  <si>
    <t xml:space="preserve">LA</t>
  </si>
  <si>
    <t xml:space="preserve">IN</t>
  </si>
  <si>
    <t xml:space="preserve">1998</t>
  </si>
  <si>
    <t xml:space="preserve">ID</t>
  </si>
  <si>
    <t xml:space="preserve">  Total "Closed Prior to 02"</t>
  </si>
  <si>
    <t xml:space="preserve">Estates Closed</t>
  </si>
  <si>
    <t xml:space="preserve">NJ</t>
  </si>
  <si>
    <t xml:space="preserve">WY</t>
  </si>
  <si>
    <t xml:space="preserve">SD</t>
  </si>
  <si>
    <t xml:space="preserve">  Total Estates Closed</t>
  </si>
  <si>
    <t xml:space="preserve">Grand Total</t>
  </si>
  <si>
    <t xml:space="preserve">Ongoing Insolvencies Summary By State</t>
  </si>
  <si>
    <t xml:space="preserve">Executive Life</t>
  </si>
  <si>
    <t xml:space="preserve">State Breakdown Not Available</t>
  </si>
  <si>
    <t xml:space="preserve">none</t>
  </si>
  <si>
    <t xml:space="preserve">Open Insolvencies Summary By State</t>
  </si>
  <si>
    <t xml:space="preserve">Fidelity Mutual Life</t>
  </si>
  <si>
    <t xml:space="preserve">Legion Insurance</t>
  </si>
  <si>
    <t xml:space="preserve">London Pacific Life &amp; Annuity</t>
  </si>
  <si>
    <t xml:space="preserve">Monarch Life</t>
  </si>
  <si>
    <t xml:space="preserve">Old Southwest Life</t>
  </si>
  <si>
    <t xml:space="preserve">Reliance</t>
  </si>
  <si>
    <t xml:space="preserve">Villanova</t>
  </si>
  <si>
    <t xml:space="preserve">State Breakdown Not Available - none</t>
  </si>
  <si>
    <t xml:space="preserve">Closed in 2002 Insolvencies Summary By State</t>
  </si>
  <si>
    <t xml:space="preserve">Bankers Commercial</t>
  </si>
  <si>
    <t xml:space="preserve">By State Breakdown</t>
  </si>
  <si>
    <t xml:space="preserve">Closed Prior to 2002 Insolvencies Summary By State</t>
  </si>
  <si>
    <t xml:space="preserve">American Chambers</t>
  </si>
  <si>
    <t xml:space="preserve">American Integrity</t>
  </si>
  <si>
    <t xml:space="preserve">American Standard Life &amp; Accident </t>
  </si>
  <si>
    <t xml:space="preserve">American Western</t>
  </si>
  <si>
    <t xml:space="preserve">AMS Life</t>
  </si>
  <si>
    <t xml:space="preserve">Andrew Jackson</t>
  </si>
  <si>
    <t xml:space="preserve">Centennial Life</t>
  </si>
  <si>
    <t xml:space="preserve">Coastal States Life</t>
  </si>
  <si>
    <t xml:space="preserve">Confederation Life (U.S. Branch)</t>
  </si>
  <si>
    <t xml:space="preserve">Confederation Life &amp; Annuity</t>
  </si>
  <si>
    <t xml:space="preserve">Consumers United</t>
  </si>
  <si>
    <t xml:space="preserve">Continetal Investors Life</t>
  </si>
  <si>
    <t xml:space="preserve">Corporate Life</t>
  </si>
  <si>
    <t xml:space="preserve">Diamond Benefits/LACOP</t>
  </si>
  <si>
    <t xml:space="preserve">EBL Life</t>
  </si>
  <si>
    <t xml:space="preserve">Family Guaranty</t>
  </si>
  <si>
    <t xml:space="preserve">Farmers and Ranchers</t>
  </si>
  <si>
    <t xml:space="preserve">Fidelity Bankers</t>
  </si>
  <si>
    <t xml:space="preserve">First National</t>
  </si>
  <si>
    <t xml:space="preserve">First National Life of America</t>
  </si>
  <si>
    <t xml:space="preserve">Franklin American </t>
  </si>
  <si>
    <t xml:space="preserve">Franklin Protective </t>
  </si>
  <si>
    <t xml:space="preserve">George Washington</t>
  </si>
  <si>
    <t xml:space="preserve">Guarantee Security Life</t>
  </si>
  <si>
    <t xml:space="preserve">Inter-American Life of IL</t>
  </si>
  <si>
    <t xml:space="preserve">International Financial Services</t>
  </si>
  <si>
    <t xml:space="preserve">Investment Life</t>
  </si>
  <si>
    <t xml:space="preserve">Investors Equity</t>
  </si>
  <si>
    <t xml:space="preserve">Kentucky Central Life</t>
  </si>
  <si>
    <t xml:space="preserve">Mid Continent</t>
  </si>
  <si>
    <t xml:space="preserve">Midwest Life</t>
  </si>
  <si>
    <t xml:space="preserve">Mutual Security</t>
  </si>
  <si>
    <t xml:space="preserve">National Affiliated</t>
  </si>
  <si>
    <t xml:space="preserve">National American</t>
  </si>
  <si>
    <t xml:space="preserve">National Heritage Life</t>
  </si>
  <si>
    <t xml:space="preserve">Old Colony Life</t>
  </si>
  <si>
    <t xml:space="preserve">Statesman National Life </t>
  </si>
  <si>
    <t xml:space="preserve">Summit National</t>
  </si>
  <si>
    <t xml:space="preserve">Unison International</t>
  </si>
  <si>
    <t xml:space="preserve">Universe Life Ins Co</t>
  </si>
  <si>
    <t xml:space="preserve">Continental Investors</t>
  </si>
  <si>
    <t xml:space="preserve">data not available</t>
  </si>
  <si>
    <t xml:space="preserve">Estates Closed Insolvencies Summary By State</t>
  </si>
  <si>
    <t xml:space="preserve">Alabama Life</t>
  </si>
  <si>
    <t xml:space="preserve">American Educators</t>
  </si>
  <si>
    <t xml:space="preserve">Consolidated National</t>
  </si>
  <si>
    <t xml:space="preserve">First Capital</t>
  </si>
  <si>
    <t xml:space="preserve">Mutual Benefit Life</t>
  </si>
  <si>
    <t xml:space="preserve">New Jersey Life</t>
  </si>
  <si>
    <t xml:space="preserve">Old Faithful Life</t>
  </si>
  <si>
    <t xml:space="preserve">Pacific Standard Life</t>
  </si>
  <si>
    <t xml:space="preserve">Settlers Life </t>
  </si>
  <si>
    <t xml:space="preserve">Supreme Life</t>
  </si>
  <si>
    <t xml:space="preserve">Underwriters Life</t>
  </si>
  <si>
    <t xml:space="preserve">United Republic</t>
  </si>
  <si>
    <t xml:space="preserve">Total Summary</t>
  </si>
  <si>
    <t xml:space="preserve">Old Southwest</t>
  </si>
  <si>
    <t xml:space="preserve">per by state sum schedules</t>
  </si>
  <si>
    <t xml:space="preserve">per summary schedule</t>
  </si>
  <si>
    <t xml:space="preserve">by state-sum sched</t>
  </si>
  <si>
    <t xml:space="preserve">Total-by state</t>
  </si>
  <si>
    <t xml:space="preserve">Total All Lines</t>
  </si>
  <si>
    <t xml:space="preserve">Total LIFE Only</t>
  </si>
  <si>
    <t xml:space="preserve">Total ALLOCATED ANNUITY Only</t>
  </si>
  <si>
    <t xml:space="preserve">Total UNALLOCATED ANNUITY Only</t>
  </si>
  <si>
    <t xml:space="preserve">Apr+June</t>
  </si>
  <si>
    <t xml:space="preserve">Jan</t>
  </si>
  <si>
    <t xml:space="preserve">Jan+Apr      +Oct</t>
  </si>
  <si>
    <t xml:space="preserve">April</t>
  </si>
  <si>
    <t xml:space="preserve">Apr+May        +Jun</t>
  </si>
  <si>
    <t xml:space="preserve">Est Future</t>
  </si>
  <si>
    <t xml:space="preserve">State</t>
  </si>
  <si>
    <t xml:space="preserve">District of Columbia</t>
  </si>
  <si>
    <t xml:space="preserve">Reconciliation Grand Total Insolvency Costs to Antiicpated Funding Schedules</t>
  </si>
  <si>
    <t xml:space="preserve">Grand Total Insolvency Costs</t>
  </si>
  <si>
    <t xml:space="preserve">   Per "Overview Open and Closed Insolvencies"</t>
  </si>
  <si>
    <t xml:space="preserve">Less Insolvency Costs NOT included in "Anticipated Funding Schedules":</t>
  </si>
  <si>
    <t xml:space="preserve">  Estate Closed</t>
  </si>
  <si>
    <t xml:space="preserve">  Closed Prior to 2002</t>
  </si>
  <si>
    <t xml:space="preserve">  Closed in 2002</t>
  </si>
  <si>
    <t xml:space="preserve">  Open</t>
  </si>
  <si>
    <t xml:space="preserve">Less Other Adjustments Included in GA Cost Total, NOT included in "Anticipated Funding Schedules":</t>
  </si>
  <si>
    <t xml:space="preserve">  Executive Life Insurance Company</t>
  </si>
  <si>
    <t xml:space="preserve">NOLHGA expenses</t>
  </si>
  <si>
    <t xml:space="preserve">GA expenses</t>
  </si>
  <si>
    <t xml:space="preserve">Ga claims</t>
  </si>
  <si>
    <t xml:space="preserve">Add Other Adjustments Included in GA Cost Total, NOT included in "Anticipated Funding Schedules":</t>
  </si>
  <si>
    <t xml:space="preserve">Other recoveries</t>
  </si>
  <si>
    <t xml:space="preserve">Adjusted Total</t>
  </si>
  <si>
    <t xml:space="preserve">Total Per "Anticipated Funding Schedules"</t>
  </si>
  <si>
    <t xml:space="preserve">Variance</t>
  </si>
  <si>
    <t xml:space="preserve">Revised Assessable Premium Licensed Only (88-93 Includes Resurvey Changes)</t>
  </si>
  <si>
    <t xml:space="preserve">1988 -2001 Data</t>
  </si>
  <si>
    <t xml:space="preserve">Assessable</t>
  </si>
  <si>
    <t xml:space="preserve">401, 403(b), 457</t>
  </si>
  <si>
    <t xml:space="preserve">Premium</t>
  </si>
  <si>
    <t xml:space="preserve">amounts included in</t>
  </si>
  <si>
    <t xml:space="preserve">Year</t>
  </si>
  <si>
    <t xml:space="preserve">Notes</t>
  </si>
  <si>
    <t xml:space="preserve">UA 403b (A,L5.2+6.3)</t>
  </si>
  <si>
    <t xml:space="preserve">District of</t>
  </si>
  <si>
    <t xml:space="preserve">ColumbiA</t>
  </si>
  <si>
    <t xml:space="preserve">A, L2, C2</t>
  </si>
  <si>
    <t xml:space="preserve">Missisippi</t>
  </si>
  <si>
    <t xml:space="preserve">All States</t>
  </si>
</sst>
</file>

<file path=xl/styles.xml><?xml version="1.0" encoding="utf-8"?>
<styleSheet xmlns="http://schemas.openxmlformats.org/spreadsheetml/2006/main">
  <numFmts count="7">
    <numFmt numFmtId="164" formatCode="General"/>
    <numFmt numFmtId="165" formatCode="[$-409]#,##0_);\(#,##0\)"/>
    <numFmt numFmtId="166" formatCode="0"/>
    <numFmt numFmtId="167" formatCode="[$-409]m/d/yyyy"/>
    <numFmt numFmtId="168" formatCode="0_);\(0\)"/>
    <numFmt numFmtId="169" formatCode="[$-409]#,##0.00_);[RED]\(#,##0.00\)"/>
    <numFmt numFmtId="170" formatCode="_(* #,##0_);_(* \(#,##0\);_(* \-??_);_(@_)"/>
  </numFmts>
  <fonts count="11">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b val="true"/>
      <sz val="10"/>
      <name val="Geneva"/>
      <family val="0"/>
    </font>
    <font>
      <sz val="10"/>
      <color rgb="FFFFFFFF"/>
      <name val="Arial"/>
      <family val="2"/>
    </font>
    <font>
      <u val="single"/>
      <sz val="10"/>
      <name val="Geneva"/>
      <family val="0"/>
    </font>
    <font>
      <b val="true"/>
      <i val="true"/>
      <sz val="10"/>
      <name val="Geneva"/>
      <family val="0"/>
    </font>
  </fonts>
  <fills count="3">
    <fill>
      <patternFill patternType="none"/>
    </fill>
    <fill>
      <patternFill patternType="gray125"/>
    </fill>
    <fill>
      <patternFill patternType="solid">
        <fgColor rgb="FF000000"/>
        <bgColor rgb="FF003300"/>
      </patternFill>
    </fill>
  </fills>
  <borders count="21">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 fillId="0" borderId="16" xfId="0" applyFont="true" applyBorder="true" applyAlignment="false" applyProtection="false">
      <alignment horizontal="general" vertical="bottom" textRotation="0" wrapText="false" indent="0" shrinkToFit="false"/>
      <protection locked="true" hidden="false"/>
    </xf>
    <xf numFmtId="165" fontId="1" fillId="0" borderId="13" xfId="0" applyFont="true" applyBorder="true" applyAlignment="false" applyProtection="false">
      <alignment horizontal="general" vertical="bottom" textRotation="0" wrapText="false" indent="0" shrinkToFit="false"/>
      <protection locked="true" hidden="false"/>
    </xf>
    <xf numFmtId="165" fontId="1" fillId="0" borderId="15" xfId="0" applyFont="true" applyBorder="tru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6.85"/>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132766.5371148</v>
      </c>
      <c r="C6" s="7" t="n">
        <v>1167729.2049309</v>
      </c>
      <c r="D6" s="7" t="n">
        <v>10255.5346209601</v>
      </c>
      <c r="E6" s="7" t="n">
        <v>0</v>
      </c>
      <c r="F6" s="7" t="n">
        <f aca="false">SUM(B6:E6)</f>
        <v>3310751.2766666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246637</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185913.27666666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52967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713876</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937602</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310751.2766666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310751.27666667</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132766.5371148</v>
      </c>
      <c r="C60" s="7" t="n">
        <f aca="false">SUM(C6:C58)</f>
        <v>1167729.2049309</v>
      </c>
      <c r="D60" s="7" t="n">
        <f aca="false">SUM(D6:D58)</f>
        <v>10255.5346209601</v>
      </c>
      <c r="E60" s="7" t="n">
        <f aca="false">SUM(E6:E58)</f>
        <v>0</v>
      </c>
      <c r="F60" s="7" t="n">
        <f aca="false">SUM(F6:F58)</f>
        <v>3310751.27666667</v>
      </c>
    </row>
    <row r="61" customFormat="false" ht="12.75" hidden="false" customHeight="false" outlineLevel="0" collapsed="false">
      <c r="I61" s="7"/>
    </row>
    <row r="62" customFormat="false" ht="12.75" hidden="false" customHeight="false" outlineLevel="0" collapsed="false">
      <c r="I62" s="7"/>
    </row>
    <row r="63" customFormat="false" ht="12.75" hidden="false" customHeight="false" outlineLevel="0" collapsed="false">
      <c r="I63" s="7"/>
    </row>
    <row r="64" customFormat="false" ht="12.75" hidden="false" customHeight="false" outlineLevel="0" collapsed="false">
      <c r="I64" s="7"/>
    </row>
    <row r="65" customFormat="false" ht="12.75" hidden="false" customHeight="false" outlineLevel="0" collapsed="false">
      <c r="I65" s="7"/>
    </row>
  </sheetData>
  <mergeCells count="1">
    <mergeCell ref="B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labama Life Insurance Company&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11.7"/>
    <col collapsed="false" customWidth="true" hidden="false" outlineLevel="0" max="4" min="4" style="1" width="11.42"/>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84</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9135</v>
      </c>
      <c r="C8" s="7" t="n">
        <v>0</v>
      </c>
      <c r="D8" s="7" t="n">
        <v>122264.246492054</v>
      </c>
      <c r="E8" s="7" t="n">
        <v>0</v>
      </c>
      <c r="F8" s="7" t="n">
        <f aca="false">SUM(B8:E8)</f>
        <v>131399.246492054</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896360</v>
      </c>
    </row>
    <row r="11" customFormat="false" ht="12.75" hidden="false" customHeight="false" outlineLevel="0" collapsed="false">
      <c r="A11" s="6" t="s">
        <v>15</v>
      </c>
      <c r="B11" s="7" t="n">
        <v>-187.64860683866</v>
      </c>
      <c r="C11" s="7" t="n">
        <v>0</v>
      </c>
      <c r="D11" s="7" t="n">
        <v>6521.48833336883</v>
      </c>
      <c r="E11" s="7" t="n">
        <v>0</v>
      </c>
      <c r="F11" s="7" t="n">
        <f aca="false">SUM(B11:E11)</f>
        <v>6333.8397265301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217391</v>
      </c>
    </row>
    <row r="14" customFormat="false" ht="12.75" hidden="false" customHeight="false" outlineLevel="0" collapsed="false">
      <c r="A14" s="6" t="s">
        <v>20</v>
      </c>
      <c r="B14" s="7" t="n">
        <v>0</v>
      </c>
      <c r="C14" s="7" t="n">
        <v>0</v>
      </c>
      <c r="D14" s="7" t="n">
        <v>0</v>
      </c>
      <c r="E14" s="7" t="n">
        <v>0</v>
      </c>
      <c r="F14" s="7" t="n">
        <f aca="false">SUM(B14:E14)</f>
        <v>0</v>
      </c>
      <c r="H14" s="1" t="s">
        <v>21</v>
      </c>
      <c r="I14" s="2" t="n">
        <v>1046036</v>
      </c>
    </row>
    <row r="15" customFormat="false" ht="12.75" hidden="false" customHeight="false" outlineLevel="0" collapsed="false">
      <c r="A15" s="6" t="s">
        <v>22</v>
      </c>
      <c r="B15" s="7" t="n">
        <v>-345.386675098029</v>
      </c>
      <c r="C15" s="7" t="n">
        <v>0</v>
      </c>
      <c r="D15" s="7" t="n">
        <v>163729.855090517</v>
      </c>
      <c r="E15" s="7" t="n">
        <v>0</v>
      </c>
      <c r="F15" s="7" t="n">
        <f aca="false">SUM(B15:E15)</f>
        <v>163384.468415419</v>
      </c>
      <c r="H15" s="1" t="s">
        <v>23</v>
      </c>
      <c r="I15" s="2" t="n">
        <v>4971772.6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30113</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571601</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21367.7206327059</v>
      </c>
      <c r="C24" s="7" t="n">
        <v>0</v>
      </c>
      <c r="D24" s="7" t="n">
        <v>4117424.77070139</v>
      </c>
      <c r="E24" s="7" t="n">
        <v>0</v>
      </c>
      <c r="F24" s="7" t="n">
        <f aca="false">SUM(B24:E24)</f>
        <v>4138792.4913341</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5733273.6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5733273.61</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50367.2870809477</v>
      </c>
      <c r="E31" s="7" t="n">
        <v>0</v>
      </c>
      <c r="F31" s="7" t="n">
        <f aca="false">SUM(B31:E31)</f>
        <v>50367.2870809477</v>
      </c>
    </row>
    <row r="32" customFormat="false" ht="12.75" hidden="false" customHeight="false" outlineLevel="0" collapsed="false">
      <c r="A32" s="6" t="s">
        <v>49</v>
      </c>
      <c r="B32" s="7" t="n">
        <v>0</v>
      </c>
      <c r="C32" s="7" t="n">
        <v>0</v>
      </c>
      <c r="D32" s="7" t="n">
        <v>1877</v>
      </c>
      <c r="E32" s="7" t="n">
        <v>0</v>
      </c>
      <c r="F32" s="7" t="n">
        <f aca="false">SUM(B32:E32)</f>
        <v>1877</v>
      </c>
    </row>
    <row r="33" customFormat="false" ht="12.75" hidden="false" customHeight="false" outlineLevel="0" collapsed="false">
      <c r="A33" s="6" t="s">
        <v>50</v>
      </c>
      <c r="B33" s="7" t="n">
        <v>0</v>
      </c>
      <c r="C33" s="7" t="n">
        <v>0</v>
      </c>
      <c r="D33" s="7" t="n">
        <v>31075.7084029988</v>
      </c>
      <c r="E33" s="7" t="n">
        <v>0</v>
      </c>
      <c r="F33" s="7" t="n">
        <f aca="false">SUM(B33:E33)</f>
        <v>31075.7084029988</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806.39094251842</v>
      </c>
      <c r="C37" s="7" t="n">
        <v>0</v>
      </c>
      <c r="D37" s="7" t="n">
        <v>60844.3957675392</v>
      </c>
      <c r="E37" s="7" t="n">
        <v>0</v>
      </c>
      <c r="F37" s="7" t="n">
        <f aca="false">SUM(B37:E37)</f>
        <v>63650.786710057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5587.16751129274</v>
      </c>
      <c r="E40" s="7" t="n">
        <v>0</v>
      </c>
      <c r="F40" s="7" t="n">
        <f aca="false">SUM(B40:E40)</f>
        <v>5587.16751129274</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465.4309745854</v>
      </c>
      <c r="C42" s="7" t="n">
        <v>0</v>
      </c>
      <c r="D42" s="7" t="n">
        <v>440027.026122387</v>
      </c>
      <c r="E42" s="7" t="n">
        <v>0</v>
      </c>
      <c r="F42" s="7" t="n">
        <f aca="false">SUM(B42:E42)</f>
        <v>441492.457096972</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9858.61116524046</v>
      </c>
      <c r="E48" s="7" t="n">
        <v>0</v>
      </c>
      <c r="F48" s="7" t="n">
        <f aca="false">SUM(B48:E48)</f>
        <v>9858.61116524046</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222291.494873821</v>
      </c>
      <c r="C50" s="7" t="n">
        <v>0</v>
      </c>
      <c r="D50" s="7" t="n">
        <v>10441390.3525217</v>
      </c>
      <c r="E50" s="7" t="n">
        <v>0</v>
      </c>
      <c r="F50" s="7" t="n">
        <f aca="false">SUM(B50:E50)</f>
        <v>10663681.8473955</v>
      </c>
    </row>
    <row r="51" customFormat="false" ht="12.75" hidden="false" customHeight="false" outlineLevel="0" collapsed="false">
      <c r="A51" s="6" t="s">
        <v>68</v>
      </c>
      <c r="B51" s="7" t="n">
        <v>0</v>
      </c>
      <c r="C51" s="7" t="n">
        <v>0</v>
      </c>
      <c r="D51" s="7" t="n">
        <v>25772.698668876</v>
      </c>
      <c r="E51" s="7" t="n">
        <v>0</v>
      </c>
      <c r="F51" s="7" t="n">
        <f aca="false">SUM(B51:E51)</f>
        <v>25772.698668876</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56533.002141694</v>
      </c>
      <c r="C60" s="7" t="n">
        <f aca="false">SUM(C6:C58)</f>
        <v>0</v>
      </c>
      <c r="D60" s="7" t="n">
        <f aca="false">SUM(D6:D58)</f>
        <v>15476740.6078583</v>
      </c>
      <c r="E60" s="7" t="n">
        <f aca="false">SUM(E6:E58)</f>
        <v>0</v>
      </c>
      <c r="F60" s="7" t="n">
        <f aca="false">SUM(F6:F58)</f>
        <v>15733273.61</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Bankers Commercial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12.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141911.535226423</v>
      </c>
      <c r="E6" s="7" t="n">
        <v>0</v>
      </c>
      <c r="F6" s="7" t="n">
        <f aca="false">SUM(B6:E6)</f>
        <v>141911.535226423</v>
      </c>
      <c r="H6" s="1" t="s">
        <v>9</v>
      </c>
      <c r="I6" s="2" t="s">
        <v>0</v>
      </c>
    </row>
    <row r="7" customFormat="false" ht="12" hidden="false" customHeight="true" outlineLevel="0" collapsed="false">
      <c r="A7" s="6" t="s">
        <v>10</v>
      </c>
      <c r="B7" s="7" t="n">
        <v>0</v>
      </c>
      <c r="C7" s="7" t="n">
        <v>0</v>
      </c>
      <c r="D7" s="7" t="n">
        <v>180.871460519491</v>
      </c>
      <c r="E7" s="7" t="n">
        <v>0</v>
      </c>
      <c r="F7" s="7" t="n">
        <f aca="false">SUM(B7:E7)</f>
        <v>180.871460519491</v>
      </c>
    </row>
    <row r="8" customFormat="false" ht="12.75" hidden="false" customHeight="false" outlineLevel="0" collapsed="false">
      <c r="A8" s="6" t="s">
        <v>11</v>
      </c>
      <c r="B8" s="7" t="n">
        <v>0</v>
      </c>
      <c r="C8" s="7" t="n">
        <v>0</v>
      </c>
      <c r="D8" s="7" t="n">
        <v>402281.998441046</v>
      </c>
      <c r="E8" s="7" t="n">
        <v>0</v>
      </c>
      <c r="F8" s="7" t="n">
        <f aca="false">SUM(B8:E8)</f>
        <v>402281.998441046</v>
      </c>
      <c r="H8" s="1" t="s">
        <v>0</v>
      </c>
      <c r="I8" s="2" t="s">
        <v>0</v>
      </c>
    </row>
    <row r="9" customFormat="false" ht="12.75" hidden="false" customHeight="false" outlineLevel="0" collapsed="false">
      <c r="A9" s="6" t="s">
        <v>12</v>
      </c>
      <c r="B9" s="7" t="n">
        <v>0</v>
      </c>
      <c r="C9" s="7" t="n">
        <v>0</v>
      </c>
      <c r="D9" s="7" t="n">
        <v>133846.153090858</v>
      </c>
      <c r="E9" s="7" t="n">
        <v>0</v>
      </c>
      <c r="F9" s="7" t="n">
        <f aca="false">SUM(B9:E9)</f>
        <v>133846.153090858</v>
      </c>
      <c r="H9" s="1" t="s">
        <v>0</v>
      </c>
      <c r="I9" s="2" t="s">
        <v>0</v>
      </c>
    </row>
    <row r="10" customFormat="false" ht="12.75" hidden="false" customHeight="false" outlineLevel="0" collapsed="false">
      <c r="A10" s="6" t="s">
        <v>13</v>
      </c>
      <c r="B10" s="7" t="n">
        <v>0</v>
      </c>
      <c r="C10" s="7" t="n">
        <v>0</v>
      </c>
      <c r="D10" s="7" t="n">
        <v>2875451.11215911</v>
      </c>
      <c r="E10" s="7" t="n">
        <v>0</v>
      </c>
      <c r="F10" s="7" t="n">
        <f aca="false">SUM(B10:E10)</f>
        <v>2875451.11215911</v>
      </c>
      <c r="H10" s="1" t="s">
        <v>14</v>
      </c>
      <c r="I10" s="2" t="n">
        <v>19162384.5382041</v>
      </c>
    </row>
    <row r="11" customFormat="false" ht="12.75" hidden="false" customHeight="false" outlineLevel="0" collapsed="false">
      <c r="A11" s="6" t="s">
        <v>15</v>
      </c>
      <c r="B11" s="7" t="n">
        <v>0</v>
      </c>
      <c r="C11" s="7" t="n">
        <v>0</v>
      </c>
      <c r="D11" s="7" t="n">
        <v>127744.205573609</v>
      </c>
      <c r="E11" s="7" t="n">
        <v>0</v>
      </c>
      <c r="F11" s="7" t="n">
        <f aca="false">SUM(B11:E11)</f>
        <v>127744.205573609</v>
      </c>
    </row>
    <row r="12" customFormat="false" ht="12.75" hidden="false" customHeight="false" outlineLevel="0" collapsed="false">
      <c r="A12" s="6" t="s">
        <v>16</v>
      </c>
      <c r="B12" s="7" t="n">
        <v>0</v>
      </c>
      <c r="C12" s="7" t="n">
        <v>0</v>
      </c>
      <c r="D12" s="7" t="n">
        <v>11330.5413105243</v>
      </c>
      <c r="E12" s="7" t="n">
        <v>0</v>
      </c>
      <c r="F12" s="7" t="n">
        <f aca="false">SUM(B12:E12)</f>
        <v>11330.5413105243</v>
      </c>
      <c r="H12" s="1" t="s">
        <v>17</v>
      </c>
    </row>
    <row r="13" customFormat="false" ht="12.75" hidden="false" customHeight="false" outlineLevel="0" collapsed="false">
      <c r="A13" s="6" t="s">
        <v>18</v>
      </c>
      <c r="B13" s="7" t="n">
        <v>0</v>
      </c>
      <c r="C13" s="7" t="n">
        <v>0</v>
      </c>
      <c r="D13" s="7" t="n">
        <v>-29599.0189968065</v>
      </c>
      <c r="E13" s="7" t="n">
        <v>0</v>
      </c>
      <c r="F13" s="7" t="n">
        <f aca="false">SUM(B13:E13)</f>
        <v>-29599.0189968065</v>
      </c>
      <c r="H13" s="1" t="s">
        <v>19</v>
      </c>
      <c r="I13" s="2" t="n">
        <v>41580577.44</v>
      </c>
    </row>
    <row r="14" customFormat="false" ht="12.75" hidden="false" customHeight="false" outlineLevel="0" collapsed="false">
      <c r="A14" s="6" t="s">
        <v>20</v>
      </c>
      <c r="B14" s="7" t="n">
        <v>0</v>
      </c>
      <c r="C14" s="7" t="n">
        <v>0</v>
      </c>
      <c r="D14" s="7" t="n">
        <v>-8534.8459437291</v>
      </c>
      <c r="E14" s="7" t="n">
        <v>0</v>
      </c>
      <c r="F14" s="7" t="n">
        <f aca="false">SUM(B14:E14)</f>
        <v>-8534.8459437291</v>
      </c>
      <c r="H14" s="1" t="s">
        <v>21</v>
      </c>
      <c r="I14" s="2" t="n">
        <v>3742009.03</v>
      </c>
    </row>
    <row r="15" customFormat="false" ht="12.75" hidden="false" customHeight="false" outlineLevel="0" collapsed="false">
      <c r="A15" s="6" t="s">
        <v>22</v>
      </c>
      <c r="B15" s="7" t="n">
        <v>0</v>
      </c>
      <c r="C15" s="7" t="n">
        <v>0</v>
      </c>
      <c r="D15" s="7" t="n">
        <v>1336405.23675398</v>
      </c>
      <c r="E15" s="7" t="n">
        <v>0</v>
      </c>
      <c r="F15" s="7" t="n">
        <f aca="false">SUM(B15:E15)</f>
        <v>1336405.23675398</v>
      </c>
      <c r="H15" s="1" t="s">
        <v>23</v>
      </c>
      <c r="I15" s="2" t="n">
        <v>2359356.53</v>
      </c>
    </row>
    <row r="16" customFormat="false" ht="12.75" hidden="false" customHeight="false" outlineLevel="0" collapsed="false">
      <c r="A16" s="6" t="s">
        <v>24</v>
      </c>
      <c r="B16" s="7" t="n">
        <v>0</v>
      </c>
      <c r="C16" s="7" t="n">
        <v>0</v>
      </c>
      <c r="D16" s="7" t="n">
        <v>210878.950835154</v>
      </c>
      <c r="E16" s="7" t="n">
        <v>0</v>
      </c>
      <c r="F16" s="7" t="n">
        <f aca="false">SUM(B16:E16)</f>
        <v>210878.950835154</v>
      </c>
    </row>
    <row r="17" customFormat="false" ht="12.75" hidden="false" customHeight="false" outlineLevel="0" collapsed="false">
      <c r="A17" s="6" t="s">
        <v>25</v>
      </c>
      <c r="B17" s="7" t="n">
        <v>0</v>
      </c>
      <c r="C17" s="7" t="n">
        <v>0</v>
      </c>
      <c r="D17" s="7" t="n">
        <v>-41932.0193669175</v>
      </c>
      <c r="E17" s="7" t="n">
        <v>0</v>
      </c>
      <c r="F17" s="7" t="n">
        <f aca="false">SUM(B17:E17)</f>
        <v>-41932.0193669175</v>
      </c>
      <c r="H17" s="1" t="s">
        <v>26</v>
      </c>
    </row>
    <row r="18" customFormat="false" ht="12.75" hidden="false" customHeight="false" outlineLevel="0" collapsed="false">
      <c r="A18" s="6" t="s">
        <v>27</v>
      </c>
      <c r="B18" s="7" t="n">
        <v>0</v>
      </c>
      <c r="C18" s="7" t="n">
        <v>0</v>
      </c>
      <c r="D18" s="7" t="n">
        <v>-1298.43202809196</v>
      </c>
      <c r="E18" s="7" t="n">
        <v>0</v>
      </c>
      <c r="F18" s="7" t="n">
        <f aca="false">SUM(B18:E18)</f>
        <v>-1298.43202809196</v>
      </c>
      <c r="H18" s="1" t="s">
        <v>28</v>
      </c>
      <c r="I18" s="2" t="n">
        <v>19253402.5691493</v>
      </c>
    </row>
    <row r="19" customFormat="false" ht="12.75" hidden="false" customHeight="false" outlineLevel="0" collapsed="false">
      <c r="A19" s="6" t="s">
        <v>29</v>
      </c>
      <c r="B19" s="7" t="n">
        <v>0</v>
      </c>
      <c r="C19" s="7" t="n">
        <v>0</v>
      </c>
      <c r="D19" s="7" t="n">
        <v>156641.888831478</v>
      </c>
      <c r="E19" s="7" t="n">
        <v>0</v>
      </c>
      <c r="F19" s="7" t="n">
        <f aca="false">SUM(B19:E19)</f>
        <v>156641.888831478</v>
      </c>
      <c r="H19" s="1" t="s">
        <v>30</v>
      </c>
      <c r="I19" s="2" t="n">
        <v>0</v>
      </c>
    </row>
    <row r="20" customFormat="false" ht="12.75" hidden="false" customHeight="false" outlineLevel="0" collapsed="false">
      <c r="A20" s="6" t="s">
        <v>31</v>
      </c>
      <c r="B20" s="7" t="n">
        <v>0</v>
      </c>
      <c r="C20" s="7" t="n">
        <v>0</v>
      </c>
      <c r="D20" s="7" t="n">
        <v>234393.073221467</v>
      </c>
      <c r="E20" s="7" t="n">
        <v>0</v>
      </c>
      <c r="F20" s="7" t="n">
        <f aca="false">SUM(B20:E20)</f>
        <v>234393.073221467</v>
      </c>
      <c r="H20" s="1" t="s">
        <v>32</v>
      </c>
      <c r="I20" s="2" t="s">
        <v>0</v>
      </c>
    </row>
    <row r="21" customFormat="false" ht="12.75" hidden="false" customHeight="false" outlineLevel="0" collapsed="false">
      <c r="A21" s="6" t="s">
        <v>33</v>
      </c>
      <c r="B21" s="7" t="n">
        <v>0</v>
      </c>
      <c r="C21" s="7" t="n">
        <v>0</v>
      </c>
      <c r="D21" s="7" t="n">
        <v>-8685.79643377592</v>
      </c>
      <c r="E21" s="7" t="n">
        <v>0</v>
      </c>
      <c r="F21" s="7" t="n">
        <f aca="false">SUM(B21:E21)</f>
        <v>-8685.79643377592</v>
      </c>
      <c r="H21" s="1" t="s">
        <v>34</v>
      </c>
      <c r="I21" s="2" t="n">
        <v>0</v>
      </c>
    </row>
    <row r="22" customFormat="false" ht="12.75" hidden="false" customHeight="false" outlineLevel="0" collapsed="false">
      <c r="A22" s="6" t="s">
        <v>35</v>
      </c>
      <c r="B22" s="7" t="n">
        <v>0</v>
      </c>
      <c r="C22" s="7" t="n">
        <v>0</v>
      </c>
      <c r="D22" s="7" t="n">
        <v>604984.302678544</v>
      </c>
      <c r="E22" s="7" t="n">
        <v>0</v>
      </c>
      <c r="F22" s="7" t="n">
        <f aca="false">SUM(B22:E22)</f>
        <v>604984.302678544</v>
      </c>
      <c r="H22" s="1" t="s">
        <v>36</v>
      </c>
      <c r="I22" s="2" t="s">
        <v>0</v>
      </c>
    </row>
    <row r="23" customFormat="false" ht="12.75" hidden="false" customHeight="false" outlineLevel="0" collapsed="false">
      <c r="A23" s="6" t="s">
        <v>37</v>
      </c>
      <c r="B23" s="7" t="n">
        <v>0</v>
      </c>
      <c r="C23" s="7" t="n">
        <v>0</v>
      </c>
      <c r="D23" s="7" t="n">
        <v>86576.7726367308</v>
      </c>
      <c r="E23" s="7" t="n">
        <v>0</v>
      </c>
      <c r="F23" s="7" t="n">
        <f aca="false">SUM(B23:E23)</f>
        <v>86576.7726367308</v>
      </c>
      <c r="H23" s="1" t="s">
        <v>38</v>
      </c>
      <c r="I23" s="2" t="n">
        <v>39077121.1014966</v>
      </c>
    </row>
    <row r="24" customFormat="false" ht="12.75" hidden="false" customHeight="false" outlineLevel="0" collapsed="false">
      <c r="A24" s="6" t="s">
        <v>39</v>
      </c>
      <c r="B24" s="7" t="n">
        <v>0</v>
      </c>
      <c r="C24" s="7" t="n">
        <v>0</v>
      </c>
      <c r="D24" s="7" t="n">
        <v>20060.824255132</v>
      </c>
      <c r="E24" s="7" t="n">
        <v>0</v>
      </c>
      <c r="F24" s="7" t="n">
        <f aca="false">SUM(B24:E24)</f>
        <v>20060.824255132</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513803.86755823</v>
      </c>
    </row>
    <row r="26" customFormat="false" ht="12.75" hidden="false" customHeight="false" outlineLevel="0" collapsed="false">
      <c r="A26" s="6" t="s">
        <v>42</v>
      </c>
      <c r="B26" s="7" t="n">
        <v>0</v>
      </c>
      <c r="C26" s="7" t="n">
        <v>0</v>
      </c>
      <c r="D26" s="7" t="n">
        <v>19252.783776301</v>
      </c>
      <c r="E26" s="7" t="n">
        <v>0</v>
      </c>
      <c r="F26" s="7" t="n">
        <f aca="false">SUM(B26:E26)</f>
        <v>19252.783776301</v>
      </c>
      <c r="H26" s="1" t="s">
        <v>43</v>
      </c>
      <c r="I26" s="2" t="n">
        <f aca="false">+F60</f>
        <v>8513803.86755823</v>
      </c>
    </row>
    <row r="27" customFormat="false" ht="12.75" hidden="false" customHeight="false" outlineLevel="0" collapsed="false">
      <c r="A27" s="6" t="s">
        <v>44</v>
      </c>
      <c r="B27" s="7" t="n">
        <v>0</v>
      </c>
      <c r="C27" s="7" t="n">
        <v>0</v>
      </c>
      <c r="D27" s="7" t="n">
        <v>73524.8966133822</v>
      </c>
      <c r="E27" s="7" t="n">
        <v>0</v>
      </c>
      <c r="F27" s="7" t="n">
        <f aca="false">SUM(B27:E27)</f>
        <v>73524.8966133822</v>
      </c>
    </row>
    <row r="28" customFormat="false" ht="12.75" hidden="false" customHeight="false" outlineLevel="0" collapsed="false">
      <c r="A28" s="6" t="s">
        <v>45</v>
      </c>
      <c r="B28" s="7" t="n">
        <v>10961</v>
      </c>
      <c r="C28" s="7" t="n">
        <v>0</v>
      </c>
      <c r="D28" s="7" t="n">
        <v>-258066.92417506</v>
      </c>
      <c r="E28" s="7" t="n">
        <v>0</v>
      </c>
      <c r="F28" s="7" t="n">
        <f aca="false">SUM(B28:E28)</f>
        <v>-247105.92417506</v>
      </c>
    </row>
    <row r="29" customFormat="false" ht="12.75" hidden="false" customHeight="false" outlineLevel="0" collapsed="false">
      <c r="A29" s="6" t="s">
        <v>46</v>
      </c>
      <c r="B29" s="7" t="n">
        <v>0</v>
      </c>
      <c r="C29" s="7" t="n">
        <v>0</v>
      </c>
      <c r="D29" s="7" t="n">
        <v>-5819.56909529198</v>
      </c>
      <c r="E29" s="7" t="n">
        <v>0</v>
      </c>
      <c r="F29" s="7" t="n">
        <f aca="false">SUM(B29:E29)</f>
        <v>-5819.56909529198</v>
      </c>
    </row>
    <row r="30" customFormat="false" ht="12.75" hidden="false" customHeight="false" outlineLevel="0" collapsed="false">
      <c r="A30" s="6" t="s">
        <v>47</v>
      </c>
      <c r="B30" s="7" t="n">
        <v>0</v>
      </c>
      <c r="C30" s="7" t="n">
        <v>0</v>
      </c>
      <c r="D30" s="7" t="n">
        <v>169170.930625694</v>
      </c>
      <c r="E30" s="7" t="n">
        <v>0</v>
      </c>
      <c r="F30" s="7" t="n">
        <f aca="false">SUM(B30:E30)</f>
        <v>169170.930625694</v>
      </c>
    </row>
    <row r="31" customFormat="false" ht="12.75" hidden="false" customHeight="false" outlineLevel="0" collapsed="false">
      <c r="A31" s="6" t="s">
        <v>48</v>
      </c>
      <c r="B31" s="7" t="n">
        <v>0</v>
      </c>
      <c r="C31" s="7" t="n">
        <v>0</v>
      </c>
      <c r="D31" s="7" t="n">
        <v>163825.717622316</v>
      </c>
      <c r="E31" s="7" t="n">
        <v>0</v>
      </c>
      <c r="F31" s="7" t="n">
        <f aca="false">SUM(B31:E31)</f>
        <v>163825.717622316</v>
      </c>
    </row>
    <row r="32" customFormat="false" ht="12.75" hidden="false" customHeight="false" outlineLevel="0" collapsed="false">
      <c r="A32" s="6" t="s">
        <v>49</v>
      </c>
      <c r="B32" s="7" t="n">
        <v>0</v>
      </c>
      <c r="C32" s="7" t="n">
        <v>0</v>
      </c>
      <c r="D32" s="7" t="n">
        <v>19685.5394046659</v>
      </c>
      <c r="E32" s="7" t="n">
        <v>0</v>
      </c>
      <c r="F32" s="7" t="n">
        <f aca="false">SUM(B32:E32)</f>
        <v>19685.5394046659</v>
      </c>
    </row>
    <row r="33" customFormat="false" ht="12.75" hidden="false" customHeight="false" outlineLevel="0" collapsed="false">
      <c r="A33" s="6" t="s">
        <v>50</v>
      </c>
      <c r="B33" s="7" t="n">
        <v>0</v>
      </c>
      <c r="C33" s="7" t="n">
        <v>0</v>
      </c>
      <c r="D33" s="7" t="n">
        <v>-7033.54902129789</v>
      </c>
      <c r="E33" s="7" t="n">
        <v>0</v>
      </c>
      <c r="F33" s="7" t="n">
        <f aca="false">SUM(B33:E33)</f>
        <v>-7033.54902129789</v>
      </c>
    </row>
    <row r="34" customFormat="false" ht="12.75" hidden="false" customHeight="false" outlineLevel="0" collapsed="false">
      <c r="A34" s="6" t="s">
        <v>51</v>
      </c>
      <c r="B34" s="7" t="n">
        <v>0</v>
      </c>
      <c r="C34" s="7" t="n">
        <v>0</v>
      </c>
      <c r="D34" s="7" t="n">
        <v>139039.905826544</v>
      </c>
      <c r="E34" s="7" t="n">
        <v>0</v>
      </c>
      <c r="F34" s="7" t="n">
        <f aca="false">SUM(B34:E34)</f>
        <v>139039.905826544</v>
      </c>
    </row>
    <row r="35" customFormat="false" ht="12.75" hidden="false" customHeight="false" outlineLevel="0" collapsed="false">
      <c r="A35" s="6" t="s">
        <v>52</v>
      </c>
      <c r="B35" s="7" t="n">
        <v>0</v>
      </c>
      <c r="C35" s="7" t="n">
        <v>0</v>
      </c>
      <c r="D35" s="7" t="n">
        <v>10774.8149720958</v>
      </c>
      <c r="E35" s="7" t="n">
        <v>0</v>
      </c>
      <c r="F35" s="7" t="n">
        <f aca="false">SUM(B35:E35)</f>
        <v>10774.8149720958</v>
      </c>
    </row>
    <row r="36" customFormat="false" ht="12.75" hidden="false" customHeight="false" outlineLevel="0" collapsed="false">
      <c r="A36" s="6" t="s">
        <v>53</v>
      </c>
      <c r="B36" s="7" t="n">
        <v>0</v>
      </c>
      <c r="C36" s="7" t="n">
        <v>0</v>
      </c>
      <c r="D36" s="7" t="n">
        <v>3242.7874679676</v>
      </c>
      <c r="E36" s="7" t="n">
        <v>0</v>
      </c>
      <c r="F36" s="7" t="n">
        <f aca="false">SUM(B36:E36)</f>
        <v>3242.7874679676</v>
      </c>
    </row>
    <row r="37" customFormat="false" ht="12.75" hidden="false" customHeight="false" outlineLevel="0" collapsed="false">
      <c r="A37" s="6" t="s">
        <v>54</v>
      </c>
      <c r="B37" s="7" t="n">
        <v>0</v>
      </c>
      <c r="C37" s="7" t="n">
        <v>0</v>
      </c>
      <c r="D37" s="7" t="n">
        <v>-109515.642728157</v>
      </c>
      <c r="E37" s="7" t="n">
        <v>0</v>
      </c>
      <c r="F37" s="7" t="n">
        <f aca="false">SUM(B37:E37)</f>
        <v>-109515.64272815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224940.081874921</v>
      </c>
      <c r="E39" s="7" t="n">
        <v>0</v>
      </c>
      <c r="F39" s="7" t="n">
        <f aca="false">SUM(B39:E39)</f>
        <v>224940.081874921</v>
      </c>
    </row>
    <row r="40" customFormat="false" ht="12.75" hidden="false" customHeight="false" outlineLevel="0" collapsed="false">
      <c r="A40" s="6" t="s">
        <v>57</v>
      </c>
      <c r="B40" s="7" t="n">
        <v>0</v>
      </c>
      <c r="C40" s="7" t="n">
        <v>0</v>
      </c>
      <c r="D40" s="7" t="n">
        <v>2495.01702692605</v>
      </c>
      <c r="E40" s="7" t="n">
        <v>0</v>
      </c>
      <c r="F40" s="7" t="n">
        <f aca="false">SUM(B40:E40)</f>
        <v>2495.01702692605</v>
      </c>
    </row>
    <row r="41" customFormat="false" ht="12.75" hidden="false" customHeight="false" outlineLevel="0" collapsed="false">
      <c r="A41" s="6" t="s">
        <v>58</v>
      </c>
      <c r="B41" s="7" t="n">
        <v>0</v>
      </c>
      <c r="C41" s="7" t="n">
        <v>0</v>
      </c>
      <c r="D41" s="7" t="n">
        <v>133645.16382273</v>
      </c>
      <c r="E41" s="7" t="n">
        <v>0</v>
      </c>
      <c r="F41" s="7" t="n">
        <f aca="false">SUM(B41:E41)</f>
        <v>133645.16382273</v>
      </c>
    </row>
    <row r="42" customFormat="false" ht="12.75" hidden="false" customHeight="false" outlineLevel="0" collapsed="false">
      <c r="A42" s="6" t="s">
        <v>59</v>
      </c>
      <c r="B42" s="7" t="n">
        <v>0</v>
      </c>
      <c r="C42" s="7" t="n">
        <v>0</v>
      </c>
      <c r="D42" s="7" t="n">
        <v>272633.415604852</v>
      </c>
      <c r="E42" s="7" t="n">
        <v>0</v>
      </c>
      <c r="F42" s="7" t="n">
        <f aca="false">SUM(B42:E42)</f>
        <v>272633.415604852</v>
      </c>
    </row>
    <row r="43" customFormat="false" ht="12.75" hidden="false" customHeight="false" outlineLevel="0" collapsed="false">
      <c r="A43" s="6" t="s">
        <v>60</v>
      </c>
      <c r="B43" s="7" t="n">
        <v>0</v>
      </c>
      <c r="C43" s="7" t="n">
        <v>0</v>
      </c>
      <c r="D43" s="7" t="n">
        <v>136203.364398051</v>
      </c>
      <c r="E43" s="7" t="n">
        <v>0</v>
      </c>
      <c r="F43" s="7" t="n">
        <f aca="false">SUM(B43:E43)</f>
        <v>136203.364398051</v>
      </c>
    </row>
    <row r="44" customFormat="false" ht="12.75" hidden="false" customHeight="false" outlineLevel="0" collapsed="false">
      <c r="A44" s="6" t="s">
        <v>61</v>
      </c>
      <c r="B44" s="7" t="n">
        <v>0</v>
      </c>
      <c r="C44" s="7" t="n">
        <v>0</v>
      </c>
      <c r="D44" s="7" t="n">
        <v>61880.199079838</v>
      </c>
      <c r="E44" s="7" t="n">
        <v>0</v>
      </c>
      <c r="F44" s="7" t="n">
        <f aca="false">SUM(B44:E44)</f>
        <v>61880.199079838</v>
      </c>
    </row>
    <row r="45" customFormat="false" ht="12.75" hidden="false" customHeight="false" outlineLevel="0" collapsed="false">
      <c r="A45" s="6" t="s">
        <v>62</v>
      </c>
      <c r="B45" s="7" t="n">
        <v>0</v>
      </c>
      <c r="C45" s="7" t="n">
        <v>0</v>
      </c>
      <c r="D45" s="7" t="n">
        <v>-3414.08019489688</v>
      </c>
      <c r="E45" s="7" t="n">
        <v>0</v>
      </c>
      <c r="F45" s="7" t="n">
        <f aca="false">SUM(B45:E45)</f>
        <v>-3414.08019489688</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4801</v>
      </c>
      <c r="C47" s="7" t="n">
        <v>0</v>
      </c>
      <c r="D47" s="7" t="n">
        <v>307212.003245954</v>
      </c>
      <c r="E47" s="7" t="n">
        <v>0</v>
      </c>
      <c r="F47" s="7" t="n">
        <f aca="false">SUM(B47:E47)</f>
        <v>312013.003245954</v>
      </c>
    </row>
    <row r="48" customFormat="false" ht="12.75" hidden="false" customHeight="false" outlineLevel="0" collapsed="false">
      <c r="A48" s="6" t="s">
        <v>65</v>
      </c>
      <c r="B48" s="7" t="n">
        <v>0</v>
      </c>
      <c r="C48" s="7" t="n">
        <v>0</v>
      </c>
      <c r="D48" s="7" t="n">
        <v>-19673.8625285136</v>
      </c>
      <c r="E48" s="7" t="n">
        <v>0</v>
      </c>
      <c r="F48" s="7" t="n">
        <f aca="false">SUM(B48:E48)</f>
        <v>-19673.8625285136</v>
      </c>
    </row>
    <row r="49" customFormat="false" ht="12.75" hidden="false" customHeight="false" outlineLevel="0" collapsed="false">
      <c r="A49" s="6" t="s">
        <v>66</v>
      </c>
      <c r="B49" s="7" t="n">
        <v>0</v>
      </c>
      <c r="C49" s="7" t="n">
        <v>0</v>
      </c>
      <c r="D49" s="7" t="n">
        <v>234549.097144423</v>
      </c>
      <c r="E49" s="7" t="n">
        <v>0</v>
      </c>
      <c r="F49" s="7" t="n">
        <f aca="false">SUM(B49:E49)</f>
        <v>234549.097144423</v>
      </c>
    </row>
    <row r="50" customFormat="false" ht="12.75" hidden="false" customHeight="false" outlineLevel="0" collapsed="false">
      <c r="A50" s="6" t="s">
        <v>67</v>
      </c>
      <c r="B50" s="7" t="n">
        <v>0</v>
      </c>
      <c r="C50" s="7" t="n">
        <v>0</v>
      </c>
      <c r="D50" s="7" t="n">
        <v>567857.191920694</v>
      </c>
      <c r="E50" s="7" t="n">
        <v>0</v>
      </c>
      <c r="F50" s="7" t="n">
        <f aca="false">SUM(B50:E50)</f>
        <v>567857.191920694</v>
      </c>
    </row>
    <row r="51" customFormat="false" ht="12.75" hidden="false" customHeight="false" outlineLevel="0" collapsed="false">
      <c r="A51" s="6" t="s">
        <v>68</v>
      </c>
      <c r="B51" s="7" t="n">
        <v>0</v>
      </c>
      <c r="C51" s="7" t="n">
        <v>0</v>
      </c>
      <c r="D51" s="7" t="n">
        <v>-23661.5410072132</v>
      </c>
      <c r="E51" s="7" t="n">
        <v>0</v>
      </c>
      <c r="F51" s="7" t="n">
        <f aca="false">SUM(B51:E51)</f>
        <v>-23661.5410072132</v>
      </c>
    </row>
    <row r="52" customFormat="false" ht="12.75" hidden="false" customHeight="false" outlineLevel="0" collapsed="false">
      <c r="A52" s="6" t="s">
        <v>69</v>
      </c>
      <c r="B52" s="7" t="n">
        <v>0</v>
      </c>
      <c r="C52" s="7" t="n">
        <v>0</v>
      </c>
      <c r="D52" s="7" t="n">
        <v>24714.0699646744</v>
      </c>
      <c r="E52" s="7" t="n">
        <v>0</v>
      </c>
      <c r="F52" s="7" t="n">
        <f aca="false">SUM(B52:E52)</f>
        <v>24714.0699646744</v>
      </c>
    </row>
    <row r="53" customFormat="false" ht="12.75" hidden="false" customHeight="false" outlineLevel="0" collapsed="false">
      <c r="A53" s="6" t="s">
        <v>70</v>
      </c>
      <c r="B53" s="7" t="n">
        <v>0</v>
      </c>
      <c r="C53" s="7" t="n">
        <v>0</v>
      </c>
      <c r="D53" s="7" t="n">
        <v>74609.177178151</v>
      </c>
      <c r="E53" s="7" t="n">
        <v>0</v>
      </c>
      <c r="F53" s="7" t="n">
        <f aca="false">SUM(B53:E53)</f>
        <v>74609.177178151</v>
      </c>
    </row>
    <row r="54" customFormat="false" ht="12.75" hidden="false" customHeight="false" outlineLevel="0" collapsed="false">
      <c r="A54" s="6" t="s">
        <v>71</v>
      </c>
      <c r="B54" s="7" t="n">
        <v>0</v>
      </c>
      <c r="C54" s="7" t="n">
        <v>0</v>
      </c>
      <c r="D54" s="7" t="n">
        <v>93014.1788018212</v>
      </c>
      <c r="E54" s="7" t="n">
        <v>0</v>
      </c>
      <c r="F54" s="7" t="n">
        <f aca="false">SUM(B54:E54)</f>
        <v>93014.1788018212</v>
      </c>
    </row>
    <row r="55" customFormat="false" ht="12.75" hidden="false" customHeight="false" outlineLevel="0" collapsed="false">
      <c r="A55" s="6" t="s">
        <v>72</v>
      </c>
      <c r="B55" s="7" t="n">
        <v>0</v>
      </c>
      <c r="C55" s="7" t="n">
        <v>0</v>
      </c>
      <c r="D55" s="7" t="n">
        <v>23987.5507977016</v>
      </c>
      <c r="E55" s="7" t="n">
        <v>0</v>
      </c>
      <c r="F55" s="7" t="n">
        <f aca="false">SUM(B55:E55)</f>
        <v>23987.5507977016</v>
      </c>
    </row>
    <row r="56" customFormat="false" ht="12.75" hidden="false" customHeight="false" outlineLevel="0" collapsed="false">
      <c r="A56" s="6" t="s">
        <v>73</v>
      </c>
      <c r="B56" s="7" t="n">
        <v>0</v>
      </c>
      <c r="C56" s="7" t="n">
        <v>0</v>
      </c>
      <c r="D56" s="7" t="n">
        <v>-87102.6321576698</v>
      </c>
      <c r="E56" s="7" t="n">
        <v>0</v>
      </c>
      <c r="F56" s="7" t="n">
        <f aca="false">SUM(B56:E56)</f>
        <v>-87102.6321576698</v>
      </c>
    </row>
    <row r="57" customFormat="false" ht="12.75" hidden="false" customHeight="false" outlineLevel="0" collapsed="false">
      <c r="A57" s="6" t="s">
        <v>74</v>
      </c>
      <c r="B57" s="7" t="n">
        <v>0</v>
      </c>
      <c r="C57" s="7" t="n">
        <v>0</v>
      </c>
      <c r="D57" s="7" t="n">
        <v>-10110.1324086276</v>
      </c>
      <c r="E57" s="7" t="n">
        <v>0</v>
      </c>
      <c r="F57" s="7" t="n">
        <f aca="false">SUM(B57:E57)</f>
        <v>-10110.1324086276</v>
      </c>
    </row>
    <row r="58" customFormat="false" ht="12.75" hidden="false" customHeight="false" outlineLevel="0" collapsed="false">
      <c r="A58" s="6" t="s">
        <v>75</v>
      </c>
      <c r="B58" s="7" t="n">
        <v>1</v>
      </c>
      <c r="C58" s="7" t="n">
        <v>0</v>
      </c>
      <c r="D58" s="7" t="n">
        <v>13543.5599999968</v>
      </c>
      <c r="E58" s="7" t="n">
        <v>0</v>
      </c>
      <c r="F58" s="7" t="n">
        <f aca="false">SUM(B58:E58)</f>
        <v>13544.5599999968</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5763</v>
      </c>
      <c r="C60" s="7" t="n">
        <f aca="false">SUM(C6:C58)</f>
        <v>0</v>
      </c>
      <c r="D60" s="7" t="n">
        <f aca="false">SUM(D6:D58)</f>
        <v>8498040.86755823</v>
      </c>
      <c r="E60" s="7" t="n">
        <f aca="false">SUM(E6:E58)</f>
        <v>0</v>
      </c>
      <c r="F60" s="7" t="n">
        <f aca="false">SUM(F6:F58)</f>
        <v>8513803.86755823</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entennial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97.984722281332</v>
      </c>
      <c r="C6" s="7" t="n">
        <v>413877.397615233</v>
      </c>
      <c r="D6" s="7" t="n">
        <v>0</v>
      </c>
      <c r="E6" s="7" t="n">
        <v>0</v>
      </c>
      <c r="F6" s="7" t="n">
        <f aca="false">SUM(B6:E6)</f>
        <v>414775.38233751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388304.750832932</v>
      </c>
      <c r="D8" s="7" t="n">
        <v>0</v>
      </c>
      <c r="E8" s="7" t="n">
        <v>0</v>
      </c>
      <c r="F8" s="7" t="n">
        <f aca="false">SUM(B8:E8)</f>
        <v>388304.750832932</v>
      </c>
      <c r="H8" s="1" t="s">
        <v>0</v>
      </c>
      <c r="I8" s="2" t="s">
        <v>0</v>
      </c>
    </row>
    <row r="9" customFormat="false" ht="12.75" hidden="false" customHeight="false" outlineLevel="0" collapsed="false">
      <c r="A9" s="6" t="s">
        <v>12</v>
      </c>
      <c r="B9" s="7" t="n">
        <v>0</v>
      </c>
      <c r="C9" s="7" t="n">
        <v>21980.6540623866</v>
      </c>
      <c r="D9" s="7" t="n">
        <v>0</v>
      </c>
      <c r="E9" s="7" t="n">
        <v>0</v>
      </c>
      <c r="F9" s="7" t="n">
        <f aca="false">SUM(B9:E9)</f>
        <v>21980.6540623866</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72284955.26</v>
      </c>
    </row>
    <row r="11" customFormat="false" ht="12.75" hidden="false" customHeight="false" outlineLevel="0" collapsed="false">
      <c r="A11" s="6" t="s">
        <v>15</v>
      </c>
      <c r="B11" s="7" t="n">
        <v>0</v>
      </c>
      <c r="C11" s="7" t="n">
        <v>126167.718263305</v>
      </c>
      <c r="D11" s="7" t="n">
        <v>0</v>
      </c>
      <c r="E11" s="7" t="n">
        <v>0</v>
      </c>
      <c r="F11" s="7" t="n">
        <f aca="false">SUM(B11:E11)</f>
        <v>126167.718263305</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60247.1007629586</v>
      </c>
      <c r="D13" s="7" t="n">
        <v>0</v>
      </c>
      <c r="E13" s="7" t="n">
        <v>0</v>
      </c>
      <c r="F13" s="7" t="n">
        <f aca="false">SUM(B13:E13)</f>
        <v>60247.1007629586</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92359</v>
      </c>
    </row>
    <row r="15" customFormat="false" ht="12.75" hidden="false" customHeight="false" outlineLevel="0" collapsed="false">
      <c r="A15" s="6" t="s">
        <v>22</v>
      </c>
      <c r="B15" s="7" t="n">
        <v>49529.7064648941</v>
      </c>
      <c r="C15" s="7" t="n">
        <v>7426493.3301392</v>
      </c>
      <c r="D15" s="7" t="n">
        <v>0</v>
      </c>
      <c r="E15" s="7" t="n">
        <v>0</v>
      </c>
      <c r="F15" s="7" t="n">
        <f aca="false">SUM(B15:E15)</f>
        <v>7476023.0366041</v>
      </c>
      <c r="H15" s="1" t="s">
        <v>23</v>
      </c>
      <c r="I15" s="2" t="n">
        <v>659132.92</v>
      </c>
    </row>
    <row r="16" customFormat="false" ht="12.75" hidden="false" customHeight="false" outlineLevel="0" collapsed="false">
      <c r="A16" s="6" t="s">
        <v>24</v>
      </c>
      <c r="B16" s="7" t="n">
        <v>153.033035445556</v>
      </c>
      <c r="C16" s="7" t="n">
        <v>747624.30686966</v>
      </c>
      <c r="D16" s="7" t="n">
        <v>0</v>
      </c>
      <c r="E16" s="7" t="n">
        <v>0</v>
      </c>
      <c r="F16" s="7" t="n">
        <f aca="false">SUM(B16:E16)</f>
        <v>747777.339905106</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5148.254405487</v>
      </c>
      <c r="D18" s="7" t="n">
        <v>0</v>
      </c>
      <c r="E18" s="7" t="n">
        <v>0</v>
      </c>
      <c r="F18" s="7" t="n">
        <f aca="false">SUM(B18:E18)</f>
        <v>5148.254405487</v>
      </c>
      <c r="H18" s="1" t="s">
        <v>28</v>
      </c>
      <c r="I18" s="2" t="n">
        <v>43973889.6793813</v>
      </c>
    </row>
    <row r="19" customFormat="false" ht="12.75" hidden="false" customHeight="false" outlineLevel="0" collapsed="false">
      <c r="A19" s="6" t="s">
        <v>29</v>
      </c>
      <c r="B19" s="7" t="n">
        <v>0</v>
      </c>
      <c r="C19" s="7" t="n">
        <v>0</v>
      </c>
      <c r="D19" s="7" t="n">
        <v>0</v>
      </c>
      <c r="E19" s="7" t="n">
        <v>0</v>
      </c>
      <c r="F19" s="7" t="n">
        <f aca="false">SUM(B19:E19)</f>
        <v>0</v>
      </c>
      <c r="H19" s="1" t="s">
        <v>30</v>
      </c>
      <c r="I19" s="2" t="n">
        <v>3744837.30997673</v>
      </c>
    </row>
    <row r="20" customFormat="false" ht="12.75" hidden="false" customHeight="false" outlineLevel="0" collapsed="false">
      <c r="A20" s="6" t="s">
        <v>31</v>
      </c>
      <c r="B20" s="7" t="n">
        <v>0</v>
      </c>
      <c r="C20" s="7" t="n">
        <v>423878.676554759</v>
      </c>
      <c r="D20" s="7" t="n">
        <v>0</v>
      </c>
      <c r="E20" s="7" t="n">
        <v>0</v>
      </c>
      <c r="F20" s="7" t="n">
        <f aca="false">SUM(B20:E20)</f>
        <v>423878.676554759</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5169108.270642</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274.003323040225</v>
      </c>
      <c r="C23" s="7" t="n">
        <v>322989.047813576</v>
      </c>
      <c r="D23" s="7" t="n">
        <v>0</v>
      </c>
      <c r="E23" s="7" t="n">
        <v>0</v>
      </c>
      <c r="F23" s="7" t="n">
        <f aca="false">SUM(B23:E23)</f>
        <v>323263.051136616</v>
      </c>
      <c r="H23" s="1" t="s">
        <v>38</v>
      </c>
      <c r="I23" s="2" t="n">
        <v>606934</v>
      </c>
    </row>
    <row r="24" customFormat="false" ht="12.75" hidden="false" customHeight="false" outlineLevel="0" collapsed="false">
      <c r="A24" s="6" t="s">
        <v>39</v>
      </c>
      <c r="B24" s="7" t="n">
        <v>0</v>
      </c>
      <c r="C24" s="7" t="n">
        <v>185596.605147779</v>
      </c>
      <c r="D24" s="7" t="n">
        <v>0</v>
      </c>
      <c r="E24" s="7" t="n">
        <v>0</v>
      </c>
      <c r="F24" s="7" t="n">
        <f aca="false">SUM(B24:E24)</f>
        <v>185596.605147779</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9541677.92</v>
      </c>
    </row>
    <row r="26" customFormat="false" ht="12.75" hidden="false" customHeight="false" outlineLevel="0" collapsed="false">
      <c r="A26" s="6" t="s">
        <v>42</v>
      </c>
      <c r="B26" s="7" t="n">
        <v>0</v>
      </c>
      <c r="C26" s="7" t="n">
        <v>315106.465165746</v>
      </c>
      <c r="D26" s="7" t="n">
        <v>0</v>
      </c>
      <c r="E26" s="7" t="n">
        <v>0</v>
      </c>
      <c r="F26" s="7" t="n">
        <f aca="false">SUM(B26:E26)</f>
        <v>315106.465165746</v>
      </c>
      <c r="H26" s="1" t="s">
        <v>43</v>
      </c>
      <c r="I26" s="2" t="n">
        <f aca="false">+F60</f>
        <v>19541677.92</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94546.4294587465</v>
      </c>
      <c r="D30" s="7" t="n">
        <v>0</v>
      </c>
      <c r="E30" s="7" t="n">
        <v>0</v>
      </c>
      <c r="F30" s="7" t="n">
        <f aca="false">SUM(B30:E30)</f>
        <v>94546.4294587465</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24473.2812253943</v>
      </c>
      <c r="D34" s="7" t="n">
        <v>0</v>
      </c>
      <c r="E34" s="7" t="n">
        <v>0</v>
      </c>
      <c r="F34" s="7" t="n">
        <f aca="false">SUM(B34:E34)</f>
        <v>24473.2812253943</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161366.953737318</v>
      </c>
      <c r="D37" s="7" t="n">
        <v>0</v>
      </c>
      <c r="E37" s="7" t="n">
        <v>0</v>
      </c>
      <c r="F37" s="7" t="n">
        <f aca="false">SUM(B37:E37)</f>
        <v>161366.95373731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533.184505285822</v>
      </c>
      <c r="C39" s="7" t="n">
        <v>1203986.75727905</v>
      </c>
      <c r="D39" s="7" t="n">
        <v>0</v>
      </c>
      <c r="E39" s="7" t="n">
        <v>0</v>
      </c>
      <c r="F39" s="7" t="n">
        <f aca="false">SUM(B39:E39)</f>
        <v>1204519.94178433</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2424.40734181382</v>
      </c>
      <c r="C41" s="7" t="n">
        <v>3158577.86153609</v>
      </c>
      <c r="D41" s="7" t="n">
        <v>0</v>
      </c>
      <c r="E41" s="7" t="n">
        <v>0</v>
      </c>
      <c r="F41" s="7" t="n">
        <f aca="false">SUM(B41:E41)</f>
        <v>3161002.2688779</v>
      </c>
    </row>
    <row r="42" customFormat="false" ht="12.75" hidden="false" customHeight="false" outlineLevel="0" collapsed="false">
      <c r="A42" s="6" t="s">
        <v>59</v>
      </c>
      <c r="B42" s="7" t="n">
        <v>0</v>
      </c>
      <c r="C42" s="7" t="n">
        <v>303981.451517378</v>
      </c>
      <c r="D42" s="7" t="n">
        <v>0</v>
      </c>
      <c r="E42" s="7" t="n">
        <v>0</v>
      </c>
      <c r="F42" s="7" t="n">
        <f aca="false">SUM(B42:E42)</f>
        <v>303981.451517378</v>
      </c>
    </row>
    <row r="43" customFormat="false" ht="12.75" hidden="false" customHeight="false" outlineLevel="0" collapsed="false">
      <c r="A43" s="6" t="s">
        <v>60</v>
      </c>
      <c r="B43" s="7" t="n">
        <v>0</v>
      </c>
      <c r="C43" s="7" t="n">
        <v>6608.96856212262</v>
      </c>
      <c r="D43" s="7" t="n">
        <v>0</v>
      </c>
      <c r="E43" s="7" t="n">
        <v>0</v>
      </c>
      <c r="F43" s="7" t="n">
        <f aca="false">SUM(B43:E43)</f>
        <v>6608.96856212262</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682.69545061113</v>
      </c>
      <c r="C47" s="7" t="n">
        <v>46068.9199333654</v>
      </c>
      <c r="D47" s="7" t="n">
        <v>0</v>
      </c>
      <c r="E47" s="7" t="n">
        <v>0</v>
      </c>
      <c r="F47" s="7" t="n">
        <f aca="false">SUM(B47:E47)</f>
        <v>47751.6153839766</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144265.074741277</v>
      </c>
      <c r="D49" s="7" t="n">
        <v>0</v>
      </c>
      <c r="E49" s="7" t="n">
        <v>0</v>
      </c>
      <c r="F49" s="7" t="n">
        <f aca="false">SUM(B49:E49)</f>
        <v>144265.074741277</v>
      </c>
    </row>
    <row r="50" customFormat="false" ht="12.75" hidden="false" customHeight="false" outlineLevel="0" collapsed="false">
      <c r="A50" s="6" t="s">
        <v>67</v>
      </c>
      <c r="B50" s="7" t="n">
        <v>0</v>
      </c>
      <c r="C50" s="7" t="n">
        <v>2999341.33801628</v>
      </c>
      <c r="D50" s="7" t="n">
        <v>0</v>
      </c>
      <c r="E50" s="7" t="n">
        <v>0</v>
      </c>
      <c r="F50" s="7" t="n">
        <f aca="false">SUM(B50:E50)</f>
        <v>2999341.33801628</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418.20309376949</v>
      </c>
      <c r="C53" s="7" t="n">
        <v>765279.169252981</v>
      </c>
      <c r="D53" s="7" t="n">
        <v>0</v>
      </c>
      <c r="E53" s="7" t="n">
        <v>0</v>
      </c>
      <c r="F53" s="7" t="n">
        <f aca="false">SUM(B53:E53)</f>
        <v>766697.372346751</v>
      </c>
    </row>
    <row r="54" customFormat="false" ht="12.75" hidden="false" customHeight="false" outlineLevel="0" collapsed="false">
      <c r="A54" s="6" t="s">
        <v>71</v>
      </c>
      <c r="B54" s="7" t="n">
        <v>0</v>
      </c>
      <c r="C54" s="7" t="n">
        <v>11056.5188036492</v>
      </c>
      <c r="D54" s="7" t="n">
        <v>0</v>
      </c>
      <c r="E54" s="7" t="n">
        <v>0</v>
      </c>
      <c r="F54" s="7" t="n">
        <f aca="false">SUM(B54:E54)</f>
        <v>11056.5188036492</v>
      </c>
    </row>
    <row r="55" customFormat="false" ht="12.75" hidden="false" customHeight="false" outlineLevel="0" collapsed="false">
      <c r="A55" s="6" t="s">
        <v>72</v>
      </c>
      <c r="B55" s="7" t="n">
        <v>109.007157161672</v>
      </c>
      <c r="C55" s="7" t="n">
        <v>127688.663209029</v>
      </c>
      <c r="D55" s="7" t="n">
        <v>0</v>
      </c>
      <c r="E55" s="7" t="n">
        <v>0</v>
      </c>
      <c r="F55" s="7" t="n">
        <f aca="false">SUM(B55:E55)</f>
        <v>127797.67036619</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57022.2250943032</v>
      </c>
      <c r="C60" s="7" t="n">
        <f aca="false">SUM(C6:C58)</f>
        <v>19484655.6949057</v>
      </c>
      <c r="D60" s="7" t="n">
        <f aca="false">SUM(D6:D58)</f>
        <v>0</v>
      </c>
      <c r="E60" s="7" t="n">
        <f aca="false">SUM(E6:E58)</f>
        <v>0</v>
      </c>
      <c r="F60" s="7" t="n">
        <f aca="false">SUM(F6:F58)</f>
        <v>19541677.9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astal States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3.28"/>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4.99"/>
    <col collapsed="false" customWidth="false" hidden="false" outlineLevel="0" max="257" min="10" style="1" width="10.7"/>
  </cols>
  <sheetData>
    <row r="1" customFormat="false" ht="12.75" hidden="false" customHeight="false" outlineLevel="0" collapsed="false">
      <c r="A1" s="3" t="s">
        <v>0</v>
      </c>
      <c r="B1" s="4" t="s">
        <v>8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 hidden="false" customHeight="true" outlineLevel="0" collapsed="false">
      <c r="A5" s="6"/>
    </row>
    <row r="6" customFormat="false" ht="12.75" hidden="false" customHeight="false" outlineLevel="0" collapsed="false">
      <c r="A6" s="6" t="s">
        <v>8</v>
      </c>
      <c r="B6" s="7" t="n">
        <v>0</v>
      </c>
      <c r="C6" s="7" t="n">
        <v>-8.00355337560177E-011</v>
      </c>
      <c r="D6" s="7" t="n">
        <v>0</v>
      </c>
      <c r="E6" s="7" t="n">
        <v>0</v>
      </c>
      <c r="F6" s="7" t="n">
        <f aca="false">SUM(B6:E6)</f>
        <v>-8.00355337560177E-011</v>
      </c>
      <c r="H6" s="1" t="s">
        <v>9</v>
      </c>
      <c r="I6" s="2" t="s">
        <v>0</v>
      </c>
    </row>
    <row r="7" customFormat="false" ht="12.75" hidden="false" customHeight="false" outlineLevel="0" collapsed="false">
      <c r="A7" s="6" t="s">
        <v>10</v>
      </c>
      <c r="B7" s="7" t="n">
        <v>0</v>
      </c>
      <c r="C7" s="7" t="n">
        <v>2.22826201934367E-010</v>
      </c>
      <c r="D7" s="7" t="n">
        <v>0</v>
      </c>
      <c r="E7" s="7" t="n">
        <v>0</v>
      </c>
      <c r="F7" s="7" t="n">
        <f aca="false">SUM(B7:E7)</f>
        <v>2.22826201934367E-010</v>
      </c>
    </row>
    <row r="8" customFormat="false" ht="12.75" hidden="false" customHeight="false" outlineLevel="0" collapsed="false">
      <c r="A8" s="6" t="s">
        <v>11</v>
      </c>
      <c r="B8" s="7" t="n">
        <v>0</v>
      </c>
      <c r="C8" s="7" t="n">
        <v>-5.23868948221207E-010</v>
      </c>
      <c r="D8" s="7" t="n">
        <v>-0.00834538298659027</v>
      </c>
      <c r="E8" s="7" t="n">
        <v>0</v>
      </c>
      <c r="F8" s="7" t="n">
        <f aca="false">SUM(B8:E8)</f>
        <v>-0.00834538351045921</v>
      </c>
      <c r="H8" s="1" t="s">
        <v>0</v>
      </c>
      <c r="I8" s="2" t="s">
        <v>0</v>
      </c>
    </row>
    <row r="9" customFormat="false" ht="12.75" hidden="false" customHeight="false" outlineLevel="0" collapsed="false">
      <c r="A9" s="6" t="s">
        <v>12</v>
      </c>
      <c r="B9" s="7" t="n">
        <v>0</v>
      </c>
      <c r="C9" s="7" t="n">
        <v>0</v>
      </c>
      <c r="D9" s="7" t="n">
        <v>-0.00999778066761792</v>
      </c>
      <c r="E9" s="7" t="n">
        <v>0</v>
      </c>
      <c r="F9" s="7" t="n">
        <f aca="false">SUM(B9:E9)</f>
        <v>-0.00999778066761792</v>
      </c>
      <c r="H9" s="1" t="s">
        <v>0</v>
      </c>
      <c r="I9" s="2" t="s">
        <v>0</v>
      </c>
    </row>
    <row r="10" customFormat="false" ht="12.75" hidden="false" customHeight="false" outlineLevel="0" collapsed="false">
      <c r="A10" s="6" t="s">
        <v>13</v>
      </c>
      <c r="B10" s="7" t="n">
        <v>0</v>
      </c>
      <c r="C10" s="7" t="n">
        <v>0</v>
      </c>
      <c r="D10" s="7" t="n">
        <v>2.73436307907105E-006</v>
      </c>
      <c r="E10" s="7" t="n">
        <v>0</v>
      </c>
      <c r="F10" s="7" t="n">
        <f aca="false">SUM(B10:E10)</f>
        <v>2.73436307907105E-006</v>
      </c>
      <c r="H10" s="1" t="s">
        <v>14</v>
      </c>
      <c r="I10" s="2" t="n">
        <v>3534278682.52688</v>
      </c>
    </row>
    <row r="11" customFormat="false" ht="12.75" hidden="false" customHeight="false" outlineLevel="0" collapsed="false">
      <c r="A11" s="6" t="s">
        <v>15</v>
      </c>
      <c r="B11" s="7" t="n">
        <v>0</v>
      </c>
      <c r="C11" s="7" t="n">
        <v>-8.73114913702011E-010</v>
      </c>
      <c r="D11" s="7" t="n">
        <v>0.00932791695231572</v>
      </c>
      <c r="E11" s="7" t="n">
        <v>0</v>
      </c>
      <c r="F11" s="7" t="n">
        <f aca="false">SUM(B11:E11)</f>
        <v>0.0093279160792008</v>
      </c>
    </row>
    <row r="12" customFormat="false" ht="12.75" hidden="false" customHeight="false" outlineLevel="0" collapsed="false">
      <c r="A12" s="6" t="s">
        <v>16</v>
      </c>
      <c r="B12" s="7" t="n">
        <v>0</v>
      </c>
      <c r="C12" s="7" t="n">
        <v>-3.95812094211578E-009</v>
      </c>
      <c r="D12" s="7" t="n">
        <v>-0.00986456498503685</v>
      </c>
      <c r="E12" s="7" t="n">
        <v>0</v>
      </c>
      <c r="F12" s="7" t="n">
        <f aca="false">SUM(B12:E12)</f>
        <v>-0.00986456894315779</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1.51339918375015E-009</v>
      </c>
      <c r="D14" s="7" t="n">
        <v>4.46406193077564E-006</v>
      </c>
      <c r="E14" s="7" t="n">
        <v>0</v>
      </c>
      <c r="F14" s="7" t="n">
        <f aca="false">SUM(B14:E14)</f>
        <v>4.46557532995939E-006</v>
      </c>
      <c r="H14" s="1" t="s">
        <v>21</v>
      </c>
      <c r="I14" s="2" t="n">
        <v>4043353.24999997</v>
      </c>
    </row>
    <row r="15" customFormat="false" ht="12.75" hidden="false" customHeight="false" outlineLevel="0" collapsed="false">
      <c r="A15" s="6" t="s">
        <v>22</v>
      </c>
      <c r="B15" s="7" t="n">
        <v>0</v>
      </c>
      <c r="C15" s="7" t="n">
        <v>2.91038304567337E-009</v>
      </c>
      <c r="D15" s="7" t="n">
        <v>-0.0170168252661824</v>
      </c>
      <c r="E15" s="7" t="n">
        <v>0</v>
      </c>
      <c r="F15" s="7" t="n">
        <f aca="false">SUM(B15:E15)</f>
        <v>-0.0170168223557994</v>
      </c>
      <c r="H15" s="1" t="s">
        <v>23</v>
      </c>
      <c r="I15" s="2" t="n">
        <v>14384284.43</v>
      </c>
    </row>
    <row r="16" customFormat="false" ht="12.75" hidden="false" customHeight="false" outlineLevel="0" collapsed="false">
      <c r="A16" s="6" t="s">
        <v>24</v>
      </c>
      <c r="B16" s="7" t="n">
        <v>0</v>
      </c>
      <c r="C16" s="7" t="n">
        <v>0</v>
      </c>
      <c r="D16" s="7" t="n">
        <v>0.0188864367082715</v>
      </c>
      <c r="E16" s="7" t="n">
        <v>0</v>
      </c>
      <c r="F16" s="7" t="n">
        <f aca="false">SUM(B16:E16)</f>
        <v>0.0188864367082715</v>
      </c>
    </row>
    <row r="17" customFormat="false" ht="12.75" hidden="false" customHeight="false" outlineLevel="0" collapsed="false">
      <c r="A17" s="6" t="s">
        <v>25</v>
      </c>
      <c r="B17" s="7" t="n">
        <v>0</v>
      </c>
      <c r="C17" s="7" t="n">
        <v>0</v>
      </c>
      <c r="D17" s="7" t="n">
        <v>0.00870774226495996</v>
      </c>
      <c r="E17" s="7" t="n">
        <v>0</v>
      </c>
      <c r="F17" s="7" t="n">
        <f aca="false">SUM(B17:E17)</f>
        <v>0.00870774226495996</v>
      </c>
      <c r="H17" s="1" t="s">
        <v>26</v>
      </c>
    </row>
    <row r="18" customFormat="false" ht="12.75" hidden="false" customHeight="false" outlineLevel="0" collapsed="false">
      <c r="A18" s="6" t="s">
        <v>27</v>
      </c>
      <c r="B18" s="7" t="n">
        <v>0</v>
      </c>
      <c r="C18" s="7" t="n">
        <v>1.23691279441118E-010</v>
      </c>
      <c r="D18" s="7" t="n">
        <v>3.69998451787978E-006</v>
      </c>
      <c r="E18" s="7" t="n">
        <v>0</v>
      </c>
      <c r="F18" s="7" t="n">
        <f aca="false">SUM(B18:E18)</f>
        <v>3.70010820915923E-006</v>
      </c>
      <c r="H18" s="1" t="s">
        <v>28</v>
      </c>
      <c r="I18" s="2" t="n">
        <v>3228522434.58282</v>
      </c>
    </row>
    <row r="19" customFormat="false" ht="12.75" hidden="false" customHeight="false" outlineLevel="0" collapsed="false">
      <c r="A19" s="6" t="s">
        <v>29</v>
      </c>
      <c r="B19" s="7" t="n">
        <v>0</v>
      </c>
      <c r="C19" s="7" t="n">
        <v>0</v>
      </c>
      <c r="D19" s="7" t="n">
        <v>-0.00992140267044306</v>
      </c>
      <c r="E19" s="7" t="n">
        <v>0</v>
      </c>
      <c r="F19" s="7" t="n">
        <f aca="false">SUM(B19:E19)</f>
        <v>-0.00992140267044306</v>
      </c>
      <c r="H19" s="1" t="s">
        <v>30</v>
      </c>
      <c r="I19" s="2" t="n">
        <v>102571577.004</v>
      </c>
    </row>
    <row r="20" customFormat="false" ht="12.75" hidden="false" customHeight="false" outlineLevel="0" collapsed="false">
      <c r="A20" s="6" t="s">
        <v>31</v>
      </c>
      <c r="B20" s="7" t="n">
        <v>0</v>
      </c>
      <c r="C20" s="7" t="n">
        <v>-5.23868948221207E-010</v>
      </c>
      <c r="D20" s="7" t="n">
        <v>9.99995972961187E-006</v>
      </c>
      <c r="E20" s="7" t="n">
        <v>-1.86264514923096E-009</v>
      </c>
      <c r="F20" s="7" t="n">
        <f aca="false">SUM(B20:E20)</f>
        <v>9.99757321551442E-006</v>
      </c>
      <c r="H20" s="1" t="s">
        <v>0</v>
      </c>
      <c r="I20" s="2" t="s">
        <v>0</v>
      </c>
    </row>
    <row r="21" customFormat="false" ht="12.75" hidden="false" customHeight="false" outlineLevel="0" collapsed="false">
      <c r="A21" s="6" t="s">
        <v>33</v>
      </c>
      <c r="B21" s="7" t="n">
        <v>0</v>
      </c>
      <c r="C21" s="7" t="n">
        <v>0</v>
      </c>
      <c r="D21" s="7" t="n">
        <v>-0.00984433066332713</v>
      </c>
      <c r="E21" s="7" t="n">
        <v>0</v>
      </c>
      <c r="F21" s="7" t="n">
        <f aca="false">SUM(B21:E21)</f>
        <v>-0.00984433066332713</v>
      </c>
      <c r="H21" s="1" t="s">
        <v>88</v>
      </c>
      <c r="I21" s="2" t="n">
        <v>84689349.8965139</v>
      </c>
    </row>
    <row r="22" customFormat="false" ht="12.75" hidden="false" customHeight="false" outlineLevel="0" collapsed="false">
      <c r="A22" s="6" t="s">
        <v>35</v>
      </c>
      <c r="B22" s="7" t="n">
        <v>0</v>
      </c>
      <c r="C22" s="7" t="n">
        <v>-1.45519152283669E-010</v>
      </c>
      <c r="D22" s="7" t="n">
        <v>0</v>
      </c>
      <c r="E22" s="7" t="n">
        <v>0</v>
      </c>
      <c r="F22" s="7" t="n">
        <f aca="false">SUM(B22:E22)</f>
        <v>-1.45519152283669E-010</v>
      </c>
      <c r="H22" s="1" t="s">
        <v>36</v>
      </c>
      <c r="I22" s="2" t="s">
        <v>0</v>
      </c>
    </row>
    <row r="23" customFormat="false" ht="12.75" hidden="false" customHeight="false" outlineLevel="0" collapsed="false">
      <c r="A23" s="6" t="s">
        <v>37</v>
      </c>
      <c r="B23" s="7" t="n">
        <v>0</v>
      </c>
      <c r="C23" s="7" t="n">
        <v>4.43833414465189E-010</v>
      </c>
      <c r="D23" s="7" t="n">
        <v>0.0081219159765169</v>
      </c>
      <c r="E23" s="7" t="n">
        <v>0</v>
      </c>
      <c r="F23" s="7" t="n">
        <f aca="false">SUM(B23:E23)</f>
        <v>0.00812191642035032</v>
      </c>
      <c r="H23" s="1" t="s">
        <v>38</v>
      </c>
      <c r="I23" s="2" t="n">
        <v>136922958.736593</v>
      </c>
    </row>
    <row r="24" customFormat="false" ht="12.75" hidden="false" customHeight="false" outlineLevel="0" collapsed="false">
      <c r="A24" s="6" t="s">
        <v>39</v>
      </c>
      <c r="B24" s="7" t="n">
        <v>0</v>
      </c>
      <c r="C24" s="7" t="n">
        <v>-3.78349795937538E-010</v>
      </c>
      <c r="D24" s="7" t="n">
        <v>0</v>
      </c>
      <c r="E24" s="7" t="n">
        <v>0</v>
      </c>
      <c r="F24" s="7" t="n">
        <f aca="false">SUM(B24:E24)</f>
        <v>-3.78349795937538E-010</v>
      </c>
    </row>
    <row r="25" customFormat="false" ht="12.75" hidden="false" customHeight="false" outlineLevel="0" collapsed="false">
      <c r="A25" s="6" t="s">
        <v>40</v>
      </c>
      <c r="B25" s="7" t="n">
        <v>0</v>
      </c>
      <c r="C25" s="7" t="n">
        <v>0</v>
      </c>
      <c r="D25" s="7" t="n">
        <v>0.0100000000093132</v>
      </c>
      <c r="E25" s="7" t="n">
        <v>0</v>
      </c>
      <c r="F25" s="7" t="n">
        <f aca="false">SUM(B25:E25)</f>
        <v>0.0100000000093132</v>
      </c>
      <c r="H25" s="1" t="s">
        <v>41</v>
      </c>
      <c r="I25" s="2" t="n">
        <f aca="false">SUM(I10:I15)-SUM(I18:I23)</f>
        <v>-0.0130429267883301</v>
      </c>
    </row>
    <row r="26" customFormat="false" ht="12.75" hidden="false" customHeight="false" outlineLevel="0" collapsed="false">
      <c r="A26" s="6" t="s">
        <v>42</v>
      </c>
      <c r="B26" s="7" t="n">
        <v>0</v>
      </c>
      <c r="C26" s="7" t="n">
        <v>-1.30967237055302E-009</v>
      </c>
      <c r="D26" s="7" t="n">
        <v>0</v>
      </c>
      <c r="E26" s="7" t="n">
        <v>0</v>
      </c>
      <c r="F26" s="7" t="n">
        <f aca="false">SUM(B26:E26)</f>
        <v>-1.30967237055302E-009</v>
      </c>
      <c r="H26" s="1" t="s">
        <v>43</v>
      </c>
      <c r="I26" s="2" t="n">
        <f aca="false">+F60</f>
        <v>-0.0130410342289906</v>
      </c>
    </row>
    <row r="27" customFormat="false" ht="12.75" hidden="false" customHeight="false" outlineLevel="0" collapsed="false">
      <c r="A27" s="6" t="s">
        <v>44</v>
      </c>
      <c r="B27" s="7" t="n">
        <v>0</v>
      </c>
      <c r="C27" s="7" t="n">
        <v>0</v>
      </c>
      <c r="D27" s="7" t="n">
        <v>3.91155481338501E-008</v>
      </c>
      <c r="E27" s="7" t="n">
        <v>0</v>
      </c>
      <c r="F27" s="7" t="n">
        <f aca="false">SUM(B27:E27)</f>
        <v>3.91155481338501E-008</v>
      </c>
      <c r="I27" s="2" t="s">
        <v>0</v>
      </c>
    </row>
    <row r="28" customFormat="false" ht="12.75" hidden="false" customHeight="false" outlineLevel="0" collapsed="false">
      <c r="A28" s="6" t="s">
        <v>45</v>
      </c>
      <c r="B28" s="7" t="n">
        <v>0</v>
      </c>
      <c r="C28" s="7" t="n">
        <v>-2.91038304567337E-010</v>
      </c>
      <c r="D28" s="7" t="n">
        <v>0</v>
      </c>
      <c r="E28" s="7" t="n">
        <v>0</v>
      </c>
      <c r="F28" s="7" t="n">
        <f aca="false">SUM(B28:E28)</f>
        <v>-2.91038304567337E-010</v>
      </c>
      <c r="I28" s="2" t="s">
        <v>0</v>
      </c>
    </row>
    <row r="29" customFormat="false" ht="12.75" hidden="false" customHeight="false" outlineLevel="0" collapsed="false">
      <c r="A29" s="6" t="s">
        <v>46</v>
      </c>
      <c r="B29" s="7" t="n">
        <v>0</v>
      </c>
      <c r="C29" s="7" t="n">
        <v>-1.60071067512035E-010</v>
      </c>
      <c r="D29" s="7" t="n">
        <v>1.99995702132583E-006</v>
      </c>
      <c r="E29" s="7" t="n">
        <v>0</v>
      </c>
      <c r="F29" s="7" t="n">
        <f aca="false">SUM(B29:E29)</f>
        <v>1.99979695025831E-006</v>
      </c>
    </row>
    <row r="30" customFormat="false" ht="12.75" hidden="false" customHeight="false" outlineLevel="0" collapsed="false">
      <c r="A30" s="6" t="s">
        <v>47</v>
      </c>
      <c r="B30" s="7" t="n">
        <v>0</v>
      </c>
      <c r="C30" s="7" t="n">
        <v>3.27418092638254E-011</v>
      </c>
      <c r="D30" s="7" t="n">
        <v>-1.85437966138124E-006</v>
      </c>
      <c r="E30" s="7" t="n">
        <v>0</v>
      </c>
      <c r="F30" s="7" t="n">
        <f aca="false">SUM(B30:E30)</f>
        <v>-1.85434691957198E-006</v>
      </c>
    </row>
    <row r="31" customFormat="false" ht="12.75" hidden="false" customHeight="false" outlineLevel="0" collapsed="false">
      <c r="A31" s="6" t="s">
        <v>48</v>
      </c>
      <c r="B31" s="7" t="n">
        <v>0</v>
      </c>
      <c r="C31" s="7" t="n">
        <v>-8.87666828930378E-010</v>
      </c>
      <c r="D31" s="7" t="n">
        <v>-0.00998619315214455</v>
      </c>
      <c r="E31" s="7" t="n">
        <v>0</v>
      </c>
      <c r="F31" s="7" t="n">
        <f aca="false">SUM(B31:E31)</f>
        <v>-0.00998619403981138</v>
      </c>
    </row>
    <row r="32" customFormat="false" ht="12.75" hidden="false" customHeight="false" outlineLevel="0" collapsed="false">
      <c r="A32" s="6" t="s">
        <v>49</v>
      </c>
      <c r="B32" s="7" t="n">
        <v>0</v>
      </c>
      <c r="C32" s="7" t="n">
        <v>0</v>
      </c>
      <c r="D32" s="7" t="n">
        <v>2.04047828447074E-005</v>
      </c>
      <c r="E32" s="7" t="n">
        <v>0</v>
      </c>
      <c r="F32" s="7" t="n">
        <f aca="false">SUM(B32:E32)</f>
        <v>2.04047828447074E-005</v>
      </c>
    </row>
    <row r="33" customFormat="false" ht="12.75" hidden="false" customHeight="false" outlineLevel="0" collapsed="false">
      <c r="A33" s="6" t="s">
        <v>50</v>
      </c>
      <c r="B33" s="7" t="n">
        <v>0</v>
      </c>
      <c r="C33" s="7" t="n">
        <v>0</v>
      </c>
      <c r="D33" s="7" t="n">
        <v>-6.99990778230131E-007</v>
      </c>
      <c r="E33" s="7" t="n">
        <v>0</v>
      </c>
      <c r="F33" s="7" t="n">
        <f aca="false">SUM(B33:E33)</f>
        <v>-6.99990778230131E-007</v>
      </c>
    </row>
    <row r="34" customFormat="false" ht="12.75" hidden="false" customHeight="false" outlineLevel="0" collapsed="false">
      <c r="A34" s="6" t="s">
        <v>51</v>
      </c>
      <c r="B34" s="7" t="n">
        <v>0</v>
      </c>
      <c r="C34" s="7" t="n">
        <v>2.18278728425503E-010</v>
      </c>
      <c r="D34" s="7" t="n">
        <v>3.61062120646238E-007</v>
      </c>
      <c r="E34" s="7" t="n">
        <v>0</v>
      </c>
      <c r="F34" s="7" t="n">
        <f aca="false">SUM(B34:E34)</f>
        <v>3.61280399374664E-007</v>
      </c>
    </row>
    <row r="35" customFormat="false" ht="12.75" hidden="false" customHeight="false" outlineLevel="0" collapsed="false">
      <c r="A35" s="6" t="s">
        <v>52</v>
      </c>
      <c r="B35" s="7" t="n">
        <v>0</v>
      </c>
      <c r="C35" s="7" t="n">
        <v>-3.49245965480804E-010</v>
      </c>
      <c r="D35" s="7" t="n">
        <v>0.00999999977648258</v>
      </c>
      <c r="E35" s="7" t="n">
        <v>0</v>
      </c>
      <c r="F35" s="7" t="n">
        <f aca="false">SUM(B35:E35)</f>
        <v>0.00999999942723662</v>
      </c>
    </row>
    <row r="36" customFormat="false" ht="12.75" hidden="false" customHeight="false" outlineLevel="0" collapsed="false">
      <c r="A36" s="6" t="s">
        <v>53</v>
      </c>
      <c r="B36" s="7" t="n">
        <v>0</v>
      </c>
      <c r="C36" s="7" t="n">
        <v>-2.15368345379829E-009</v>
      </c>
      <c r="D36" s="7" t="n">
        <v>0</v>
      </c>
      <c r="E36" s="7" t="n">
        <v>0</v>
      </c>
      <c r="F36" s="7" t="n">
        <f aca="false">SUM(B36:E36)</f>
        <v>-2.15368345379829E-009</v>
      </c>
    </row>
    <row r="37" customFormat="false" ht="12.75" hidden="false" customHeight="false" outlineLevel="0" collapsed="false">
      <c r="A37" s="6" t="s">
        <v>54</v>
      </c>
      <c r="B37" s="7" t="n">
        <v>0</v>
      </c>
      <c r="C37" s="7" t="n">
        <v>-5.82076609134674E-011</v>
      </c>
      <c r="D37" s="7" t="n">
        <v>8.49997741170228E-006</v>
      </c>
      <c r="E37" s="7" t="n">
        <v>0</v>
      </c>
      <c r="F37" s="7" t="n">
        <f aca="false">SUM(B37:E37)</f>
        <v>8.49991920404136E-00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00997088011354208</v>
      </c>
      <c r="E39" s="7" t="n">
        <v>0</v>
      </c>
      <c r="F39" s="7" t="n">
        <f aca="false">SUM(B39:E39)</f>
        <v>0.00997088011354208</v>
      </c>
    </row>
    <row r="40" customFormat="false" ht="12.75" hidden="false" customHeight="false" outlineLevel="0" collapsed="false">
      <c r="A40" s="6" t="s">
        <v>57</v>
      </c>
      <c r="B40" s="7" t="n">
        <v>0</v>
      </c>
      <c r="C40" s="7" t="n">
        <v>4.18367562815547E-011</v>
      </c>
      <c r="D40" s="7" t="n">
        <v>0.00661899999249727</v>
      </c>
      <c r="E40" s="7" t="n">
        <v>0</v>
      </c>
      <c r="F40" s="7" t="n">
        <f aca="false">SUM(B40:E40)</f>
        <v>0.00661900003433402</v>
      </c>
    </row>
    <row r="41" customFormat="false" ht="12.75" hidden="false" customHeight="false" outlineLevel="0" collapsed="false">
      <c r="A41" s="6" t="s">
        <v>58</v>
      </c>
      <c r="B41" s="7" t="n">
        <v>0</v>
      </c>
      <c r="C41" s="7" t="n">
        <v>-1.74622982740402E-009</v>
      </c>
      <c r="D41" s="7" t="n">
        <v>0.007876415271312</v>
      </c>
      <c r="E41" s="7" t="n">
        <v>3.72529029846191E-009</v>
      </c>
      <c r="F41" s="7" t="n">
        <f aca="false">SUM(B41:E41)</f>
        <v>0.00787641725037247</v>
      </c>
    </row>
    <row r="42" customFormat="false" ht="12.75" hidden="false" customHeight="false" outlineLevel="0" collapsed="false">
      <c r="A42" s="6" t="s">
        <v>59</v>
      </c>
      <c r="B42" s="7" t="n">
        <v>0</v>
      </c>
      <c r="C42" s="7" t="n">
        <v>-6.69388100504875E-010</v>
      </c>
      <c r="D42" s="7" t="n">
        <v>-4.23962483182549E-005</v>
      </c>
      <c r="E42" s="7" t="n">
        <v>0</v>
      </c>
      <c r="F42" s="7" t="n">
        <f aca="false">SUM(B42:E42)</f>
        <v>-4.23969177063554E-005</v>
      </c>
    </row>
    <row r="43" customFormat="false" ht="12.75" hidden="false" customHeight="false" outlineLevel="0" collapsed="false">
      <c r="A43" s="6" t="s">
        <v>60</v>
      </c>
      <c r="B43" s="7" t="n">
        <v>0</v>
      </c>
      <c r="C43" s="7" t="n">
        <v>-5.23868948221207E-010</v>
      </c>
      <c r="D43" s="7" t="n">
        <v>0</v>
      </c>
      <c r="E43" s="7" t="n">
        <v>0</v>
      </c>
      <c r="F43" s="7" t="n">
        <f aca="false">SUM(B43:E43)</f>
        <v>-5.23868948221207E-010</v>
      </c>
    </row>
    <row r="44" customFormat="false" ht="12.75" hidden="false" customHeight="false" outlineLevel="0" collapsed="false">
      <c r="A44" s="6" t="s">
        <v>61</v>
      </c>
      <c r="B44" s="7" t="n">
        <v>0</v>
      </c>
      <c r="C44" s="7" t="n">
        <v>0</v>
      </c>
      <c r="D44" s="7" t="n">
        <v>2.89296731352806E-005</v>
      </c>
      <c r="E44" s="7" t="n">
        <v>0</v>
      </c>
      <c r="F44" s="7" t="n">
        <f aca="false">SUM(B44:E44)</f>
        <v>2.89296731352806E-005</v>
      </c>
    </row>
    <row r="45" customFormat="false" ht="12.75" hidden="false" customHeight="false" outlineLevel="0" collapsed="false">
      <c r="A45" s="6" t="s">
        <v>62</v>
      </c>
      <c r="B45" s="7" t="n">
        <v>0</v>
      </c>
      <c r="C45" s="7" t="n">
        <v>2.03726813197136E-010</v>
      </c>
      <c r="D45" s="7" t="n">
        <v>0</v>
      </c>
      <c r="E45" s="7" t="n">
        <v>0</v>
      </c>
      <c r="F45" s="7" t="n">
        <f aca="false">SUM(B45:E45)</f>
        <v>2.03726813197136E-010</v>
      </c>
    </row>
    <row r="46" customFormat="false" ht="12.75" hidden="false" customHeight="false" outlineLevel="0" collapsed="false">
      <c r="A46" s="6" t="s">
        <v>63</v>
      </c>
      <c r="B46" s="7" t="n">
        <v>0</v>
      </c>
      <c r="C46" s="7" t="n">
        <v>-3.49245965480804E-010</v>
      </c>
      <c r="D46" s="7" t="n">
        <v>0</v>
      </c>
      <c r="E46" s="7" t="n">
        <v>0</v>
      </c>
      <c r="F46" s="7" t="n">
        <f aca="false">SUM(B46:E46)</f>
        <v>-3.49245965480804E-010</v>
      </c>
    </row>
    <row r="47" customFormat="false" ht="12.75" hidden="false" customHeight="false" outlineLevel="0" collapsed="false">
      <c r="A47" s="6" t="s">
        <v>64</v>
      </c>
      <c r="B47" s="7" t="n">
        <v>0</v>
      </c>
      <c r="C47" s="7" t="n">
        <v>6.83940015733242E-010</v>
      </c>
      <c r="D47" s="7" t="n">
        <v>0</v>
      </c>
      <c r="E47" s="7" t="n">
        <v>0</v>
      </c>
      <c r="F47" s="7" t="n">
        <f aca="false">SUM(B47:E47)</f>
        <v>6.83940015733242E-01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00949071883223951</v>
      </c>
      <c r="E49" s="7" t="n">
        <v>0</v>
      </c>
      <c r="F49" s="7" t="n">
        <f aca="false">SUM(B49:E49)</f>
        <v>-0.00949071883223951</v>
      </c>
    </row>
    <row r="50" customFormat="false" ht="12.75" hidden="false" customHeight="false" outlineLevel="0" collapsed="false">
      <c r="A50" s="6" t="s">
        <v>67</v>
      </c>
      <c r="B50" s="7" t="n">
        <v>0</v>
      </c>
      <c r="C50" s="7" t="n">
        <v>-5.82076609134674E-010</v>
      </c>
      <c r="D50" s="7" t="n">
        <v>0.00830271234735847</v>
      </c>
      <c r="E50" s="7" t="n">
        <v>0</v>
      </c>
      <c r="F50" s="7" t="n">
        <f aca="false">SUM(B50:E50)</f>
        <v>0.00830271176528186</v>
      </c>
    </row>
    <row r="51" customFormat="false" ht="12.75" hidden="false" customHeight="false" outlineLevel="0" collapsed="false">
      <c r="A51" s="6" t="s">
        <v>68</v>
      </c>
      <c r="B51" s="7" t="n">
        <v>0</v>
      </c>
      <c r="C51" s="7" t="n">
        <v>3.78349795937538E-010</v>
      </c>
      <c r="D51" s="7" t="n">
        <v>0.0100019999808865</v>
      </c>
      <c r="E51" s="7" t="n">
        <v>0</v>
      </c>
      <c r="F51" s="7" t="n">
        <f aca="false">SUM(B51:E51)</f>
        <v>0.0100020003592363</v>
      </c>
    </row>
    <row r="52" customFormat="false" ht="12.75" hidden="false" customHeight="false" outlineLevel="0" collapsed="false">
      <c r="A52" s="6" t="s">
        <v>69</v>
      </c>
      <c r="B52" s="7" t="n">
        <v>0</v>
      </c>
      <c r="C52" s="7" t="n">
        <v>4.72937244921923E-011</v>
      </c>
      <c r="D52" s="7" t="n">
        <v>0</v>
      </c>
      <c r="E52" s="7" t="n">
        <v>0</v>
      </c>
      <c r="F52" s="7" t="n">
        <f aca="false">SUM(B52:E52)</f>
        <v>4.72937244921923E-011</v>
      </c>
    </row>
    <row r="53" customFormat="false" ht="12.75" hidden="false" customHeight="false" outlineLevel="0" collapsed="false">
      <c r="A53" s="6" t="s">
        <v>70</v>
      </c>
      <c r="B53" s="7" t="n">
        <v>0</v>
      </c>
      <c r="C53" s="7" t="n">
        <v>-3.49245965480804E-010</v>
      </c>
      <c r="D53" s="7" t="n">
        <v>-3.53902578353882E-007</v>
      </c>
      <c r="E53" s="7" t="n">
        <v>0</v>
      </c>
      <c r="F53" s="7" t="n">
        <f aca="false">SUM(B53:E53)</f>
        <v>-3.54251824319363E-007</v>
      </c>
    </row>
    <row r="54" customFormat="false" ht="12.75" hidden="false" customHeight="false" outlineLevel="0" collapsed="false">
      <c r="A54" s="6" t="s">
        <v>71</v>
      </c>
      <c r="B54" s="7" t="n">
        <v>0</v>
      </c>
      <c r="C54" s="7" t="n">
        <v>-5.5297277867794E-010</v>
      </c>
      <c r="D54" s="7" t="n">
        <v>0</v>
      </c>
      <c r="E54" s="7" t="n">
        <v>-1.86264514923096E-009</v>
      </c>
      <c r="F54" s="7" t="n">
        <f aca="false">SUM(B54:E54)</f>
        <v>-2.4156179279089E-009</v>
      </c>
    </row>
    <row r="55" customFormat="false" ht="12.75" hidden="false" customHeight="false" outlineLevel="0" collapsed="false">
      <c r="A55" s="6" t="s">
        <v>72</v>
      </c>
      <c r="B55" s="7" t="n">
        <v>0</v>
      </c>
      <c r="C55" s="7" t="n">
        <v>-4.00177668780088E-011</v>
      </c>
      <c r="D55" s="7" t="n">
        <v>-0.00999920000322163</v>
      </c>
      <c r="E55" s="7" t="n">
        <v>0</v>
      </c>
      <c r="F55" s="7" t="n">
        <f aca="false">SUM(B55:E55)</f>
        <v>-0.0099992000432394</v>
      </c>
    </row>
    <row r="56" customFormat="false" ht="12.75" hidden="false" customHeight="false" outlineLevel="0" collapsed="false">
      <c r="A56" s="6" t="s">
        <v>73</v>
      </c>
      <c r="B56" s="7" t="n">
        <v>0</v>
      </c>
      <c r="C56" s="7" t="n">
        <v>-4.36557456851006E-010</v>
      </c>
      <c r="D56" s="7" t="n">
        <v>-0.00999900023452938</v>
      </c>
      <c r="E56" s="7" t="n">
        <v>0</v>
      </c>
      <c r="F56" s="7" t="n">
        <f aca="false">SUM(B56:E56)</f>
        <v>-0.00999900067108683</v>
      </c>
    </row>
    <row r="57" customFormat="false" ht="12.75" hidden="false" customHeight="false" outlineLevel="0" collapsed="false">
      <c r="A57" s="6" t="s">
        <v>74</v>
      </c>
      <c r="B57" s="7" t="n">
        <v>0</v>
      </c>
      <c r="C57" s="7" t="n">
        <v>1.0550138540566E-010</v>
      </c>
      <c r="D57" s="7" t="n">
        <v>-2.5000044843182E-006</v>
      </c>
      <c r="E57" s="7" t="n">
        <v>0</v>
      </c>
      <c r="F57" s="7" t="n">
        <f aca="false">SUM(B57:E57)</f>
        <v>-2.49989898293279E-006</v>
      </c>
    </row>
    <row r="58" customFormat="false" ht="12.75" hidden="false" customHeight="false" outlineLevel="0" collapsed="false">
      <c r="A58" s="6" t="s">
        <v>75</v>
      </c>
      <c r="B58" s="7" t="n">
        <v>0</v>
      </c>
      <c r="C58" s="7" t="n">
        <v>0</v>
      </c>
      <c r="D58" s="7" t="n">
        <v>-0.0164239725563675</v>
      </c>
      <c r="E58" s="7" t="n">
        <v>0</v>
      </c>
      <c r="F58" s="7" t="n">
        <f aca="false">SUM(B58:E58)</f>
        <v>-0.0164239725563675</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1.00162651506253E-008</v>
      </c>
      <c r="D60" s="7" t="n">
        <f aca="false">SUM(D6:D58)</f>
        <v>-0.0130410242127255</v>
      </c>
      <c r="E60" s="7" t="n">
        <f aca="false">SUM(E6:E58)</f>
        <v>0</v>
      </c>
      <c r="F60" s="7" t="n">
        <f aca="false">SUM(F6:F58)</f>
        <v>-0.0130410342289906</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federation Life Insurance Company
(U.S. Branch)&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6.99"/>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8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75" hidden="false" customHeight="fals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1659011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0</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16590114</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0</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0</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0</v>
      </c>
      <c r="E60" s="7" t="n">
        <f aca="false">SUM(E6:E58)</f>
        <v>0</v>
      </c>
      <c r="F60" s="7" t="n">
        <f aca="false">SUM(F6:F58)</f>
        <v>0</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federation Life Insurance and Annuity Company&amp;R&amp;"Geneva,Bold"UNAUDITED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13581.043702975</v>
      </c>
      <c r="C6" s="7" t="n">
        <v>150895.20386665</v>
      </c>
      <c r="D6" s="7" t="n">
        <v>15291.8647824909</v>
      </c>
      <c r="E6" s="7" t="n">
        <v>0</v>
      </c>
      <c r="F6" s="7" t="n">
        <f aca="false">SUM(B6:E6)</f>
        <v>979768.112352116</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9134211.304266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68033.1574603526</v>
      </c>
      <c r="C15" s="7" t="n">
        <v>0</v>
      </c>
      <c r="D15" s="7" t="n">
        <v>243.403820130165</v>
      </c>
      <c r="E15" s="7" t="n">
        <v>0</v>
      </c>
      <c r="F15" s="7" t="n">
        <f aca="false">SUM(B15:E15)</f>
        <v>68276.5612804828</v>
      </c>
      <c r="H15" s="1" t="s">
        <v>23</v>
      </c>
      <c r="I15" s="2" t="n">
        <v>469562.79666666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17500000</v>
      </c>
    </row>
    <row r="19" customFormat="false" ht="12.75" hidden="false" customHeight="false" outlineLevel="0" collapsed="false">
      <c r="A19" s="6" t="s">
        <v>29</v>
      </c>
      <c r="B19" s="7" t="n">
        <v>1467944.89230936</v>
      </c>
      <c r="C19" s="7" t="n">
        <v>0</v>
      </c>
      <c r="D19" s="7" t="n">
        <v>0</v>
      </c>
      <c r="E19" s="7" t="n">
        <v>0</v>
      </c>
      <c r="F19" s="7" t="n">
        <f aca="false">SUM(B19:E19)</f>
        <v>1467944.89230936</v>
      </c>
      <c r="H19" s="1" t="s">
        <v>30</v>
      </c>
      <c r="I19" s="2" t="n">
        <v>-2163321.54085492</v>
      </c>
    </row>
    <row r="20" customFormat="false" ht="12.75" hidden="false" customHeight="false" outlineLevel="0" collapsed="false">
      <c r="A20" s="6" t="s">
        <v>31</v>
      </c>
      <c r="B20" s="7" t="n">
        <v>876935.291914626</v>
      </c>
      <c r="C20" s="7" t="n">
        <v>0</v>
      </c>
      <c r="D20" s="7" t="n">
        <v>155.581053753688</v>
      </c>
      <c r="E20" s="7" t="n">
        <v>0</v>
      </c>
      <c r="F20" s="7" t="n">
        <f aca="false">SUM(B20:E20)</f>
        <v>877090.872968379</v>
      </c>
      <c r="H20" s="1" t="s">
        <v>32</v>
      </c>
      <c r="I20" s="2" t="s">
        <v>0</v>
      </c>
    </row>
    <row r="21" customFormat="false" ht="12.75" hidden="false" customHeight="false" outlineLevel="0" collapsed="false">
      <c r="A21" s="6" t="s">
        <v>33</v>
      </c>
      <c r="B21" s="7" t="n">
        <v>61415.3648299313</v>
      </c>
      <c r="C21" s="7" t="n">
        <v>0</v>
      </c>
      <c r="D21" s="7" t="n">
        <v>16.0948761292679</v>
      </c>
      <c r="E21" s="7" t="n">
        <v>0</v>
      </c>
      <c r="F21" s="7" t="n">
        <f aca="false">SUM(B21:E21)</f>
        <v>61431.4597060606</v>
      </c>
      <c r="H21" s="1" t="s">
        <v>34</v>
      </c>
      <c r="I21" s="2" t="n">
        <v>3921282.79999306</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208341.82720313</v>
      </c>
      <c r="C23" s="7" t="n">
        <v>0</v>
      </c>
      <c r="D23" s="7" t="n">
        <v>1352.24902725435</v>
      </c>
      <c r="E23" s="7" t="n">
        <v>0</v>
      </c>
      <c r="F23" s="7" t="n">
        <f aca="false">SUM(B23:E23)</f>
        <v>1209694.07623039</v>
      </c>
      <c r="H23" s="1" t="s">
        <v>38</v>
      </c>
      <c r="I23" s="2" t="n">
        <v>1492897</v>
      </c>
    </row>
    <row r="24" customFormat="false" ht="12.75" hidden="false" customHeight="false" outlineLevel="0" collapsed="false">
      <c r="A24" s="6" t="s">
        <v>39</v>
      </c>
      <c r="B24" s="7" t="n">
        <v>415099.477224323</v>
      </c>
      <c r="C24" s="7" t="n">
        <v>0</v>
      </c>
      <c r="D24" s="7" t="n">
        <v>573.427076497077</v>
      </c>
      <c r="E24" s="7" t="n">
        <v>0</v>
      </c>
      <c r="F24" s="7" t="n">
        <f aca="false">SUM(B24:E24)</f>
        <v>415672.904300821</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852915.84179488</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8852915.8417948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90393.0676445552</v>
      </c>
      <c r="C28" s="7" t="n">
        <v>0</v>
      </c>
      <c r="D28" s="7" t="n">
        <v>690.604613281859</v>
      </c>
      <c r="E28" s="7" t="n">
        <v>0</v>
      </c>
      <c r="F28" s="7" t="n">
        <f aca="false">SUM(B28:E28)</f>
        <v>91083.6722578371</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22053.6716823348</v>
      </c>
      <c r="C30" s="7" t="n">
        <v>0</v>
      </c>
      <c r="D30" s="7" t="n">
        <v>6124.76586469482</v>
      </c>
      <c r="E30" s="7" t="n">
        <v>0</v>
      </c>
      <c r="F30" s="7" t="n">
        <f aca="false">SUM(B30:E30)</f>
        <v>28178.4375470296</v>
      </c>
    </row>
    <row r="31" customFormat="false" ht="12.75" hidden="false" customHeight="false" outlineLevel="0" collapsed="false">
      <c r="A31" s="6" t="s">
        <v>48</v>
      </c>
      <c r="B31" s="7" t="n">
        <v>139615.143771903</v>
      </c>
      <c r="C31" s="7" t="n">
        <v>0</v>
      </c>
      <c r="D31" s="7" t="n">
        <v>0</v>
      </c>
      <c r="E31" s="7" t="n">
        <v>0</v>
      </c>
      <c r="F31" s="7" t="n">
        <f aca="false">SUM(B31:E31)</f>
        <v>139615.143771903</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822416.03893224</v>
      </c>
      <c r="C41" s="7" t="n">
        <v>0</v>
      </c>
      <c r="D41" s="7" t="n">
        <v>16.0939848782422</v>
      </c>
      <c r="E41" s="7" t="n">
        <v>0</v>
      </c>
      <c r="F41" s="7" t="n">
        <f aca="false">SUM(B41:E41)</f>
        <v>822432.132917119</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101.420089464665</v>
      </c>
      <c r="C54" s="7" t="n">
        <v>0</v>
      </c>
      <c r="D54" s="7" t="n">
        <v>0</v>
      </c>
      <c r="E54" s="7" t="n">
        <v>0</v>
      </c>
      <c r="F54" s="7" t="n">
        <f aca="false">SUM(B54:E54)</f>
        <v>101.420089464665</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2691626.15606392</v>
      </c>
      <c r="C56" s="7" t="n">
        <v>0</v>
      </c>
      <c r="D56" s="7" t="n">
        <v>0</v>
      </c>
      <c r="E56" s="7" t="n">
        <v>0</v>
      </c>
      <c r="F56" s="7" t="n">
        <f aca="false">SUM(B56:E56)</f>
        <v>2691626.15606392</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677556.55282911</v>
      </c>
      <c r="C60" s="7" t="n">
        <f aca="false">SUM(C6:C58)</f>
        <v>150895.20386665</v>
      </c>
      <c r="D60" s="7" t="n">
        <f aca="false">SUM(D6:D58)</f>
        <v>24464.0850991103</v>
      </c>
      <c r="E60" s="7" t="n">
        <f aca="false">SUM(E6:E58)</f>
        <v>0</v>
      </c>
      <c r="F60" s="7" t="n">
        <f aca="false">SUM(F6:F58)</f>
        <v>8852915.84179487</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solidated National Life Insurance Company&amp;R&amp;"Geneva,Bold"UNAUDITED
© NOLHGA</oddHeader>
    <oddFooter>&amp;LFor member company and associaiton use only.  The data utilizes estimates and excludes many costs incurred directly by State Guaranty Associations.  It MAY NOT be utilized in protesting actual assessments made by State Guaranty Association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10.99"/>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3746.7601505945</v>
      </c>
      <c r="C6" s="7" t="n">
        <v>51749.7737386983</v>
      </c>
      <c r="D6" s="7" t="n">
        <v>0</v>
      </c>
      <c r="E6" s="7" t="n">
        <v>0</v>
      </c>
      <c r="F6" s="7" t="n">
        <f aca="false">SUM(B6:E6)</f>
        <v>65496.5338892928</v>
      </c>
      <c r="H6" s="1" t="s">
        <v>9</v>
      </c>
      <c r="I6" s="2" t="s">
        <v>0</v>
      </c>
    </row>
    <row r="7" customFormat="false" ht="12" hidden="false" customHeight="true" outlineLevel="0" collapsed="false">
      <c r="A7" s="6" t="s">
        <v>10</v>
      </c>
      <c r="B7" s="7" t="n">
        <v>1574.81946226176</v>
      </c>
      <c r="C7" s="7" t="n">
        <v>27084.8356140471</v>
      </c>
      <c r="D7" s="7" t="n">
        <v>9989.88</v>
      </c>
      <c r="E7" s="7" t="n">
        <v>0</v>
      </c>
      <c r="F7" s="7" t="n">
        <f aca="false">SUM(B7:E7)</f>
        <v>38649.5350763089</v>
      </c>
    </row>
    <row r="8" customFormat="false" ht="12.75" hidden="false" customHeight="false" outlineLevel="0" collapsed="false">
      <c r="A8" s="6" t="s">
        <v>11</v>
      </c>
      <c r="B8" s="7" t="n">
        <v>15831.4635075427</v>
      </c>
      <c r="C8" s="7" t="n">
        <v>342162.055465591</v>
      </c>
      <c r="D8" s="7" t="n">
        <v>0</v>
      </c>
      <c r="E8" s="7" t="n">
        <v>0</v>
      </c>
      <c r="F8" s="7" t="n">
        <f aca="false">SUM(B8:E8)</f>
        <v>357993.518973134</v>
      </c>
      <c r="H8" s="1" t="s">
        <v>0</v>
      </c>
      <c r="I8" s="2" t="s">
        <v>0</v>
      </c>
    </row>
    <row r="9" customFormat="false" ht="12.75" hidden="false" customHeight="false" outlineLevel="0" collapsed="false">
      <c r="A9" s="6" t="s">
        <v>12</v>
      </c>
      <c r="B9" s="7" t="n">
        <v>34043.9609880785</v>
      </c>
      <c r="C9" s="7" t="n">
        <v>28584.097522329</v>
      </c>
      <c r="D9" s="7" t="n">
        <v>0</v>
      </c>
      <c r="E9" s="7" t="n">
        <v>0</v>
      </c>
      <c r="F9" s="7" t="n">
        <f aca="false">SUM(B9:E9)</f>
        <v>62628.0585104075</v>
      </c>
      <c r="H9" s="1" t="s">
        <v>0</v>
      </c>
      <c r="I9" s="2" t="s">
        <v>0</v>
      </c>
    </row>
    <row r="10" customFormat="false" ht="12.75" hidden="false" customHeight="false" outlineLevel="0" collapsed="false">
      <c r="A10" s="6" t="s">
        <v>13</v>
      </c>
      <c r="B10" s="7" t="n">
        <v>121295.750201048</v>
      </c>
      <c r="C10" s="7" t="n">
        <v>1042173.73578511</v>
      </c>
      <c r="D10" s="7" t="n">
        <v>1786068.71</v>
      </c>
      <c r="E10" s="7" t="n">
        <v>0</v>
      </c>
      <c r="F10" s="7" t="n">
        <f aca="false">SUM(B10:E10)</f>
        <v>2949538.19598616</v>
      </c>
      <c r="H10" s="1" t="s">
        <v>14</v>
      </c>
      <c r="I10" s="2" t="n">
        <v>8333806</v>
      </c>
    </row>
    <row r="11" customFormat="false" ht="12.75" hidden="false" customHeight="false" outlineLevel="0" collapsed="false">
      <c r="A11" s="6" t="s">
        <v>15</v>
      </c>
      <c r="B11" s="7" t="n">
        <v>15728.4724830925</v>
      </c>
      <c r="C11" s="7" t="n">
        <v>62766.2539481729</v>
      </c>
      <c r="D11" s="7" t="n">
        <v>138468.73</v>
      </c>
      <c r="E11" s="7" t="n">
        <v>0</v>
      </c>
      <c r="F11" s="7" t="n">
        <f aca="false">SUM(B11:E11)</f>
        <v>216963.456431265</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95353.498663998</v>
      </c>
      <c r="C13" s="7" t="n">
        <v>3290333.33647374</v>
      </c>
      <c r="D13" s="7" t="n">
        <v>1590787.69</v>
      </c>
      <c r="E13" s="7" t="n">
        <v>0</v>
      </c>
      <c r="F13" s="7" t="n">
        <f aca="false">SUM(B13:E13)</f>
        <v>5176474.52513774</v>
      </c>
      <c r="H13" s="1" t="s">
        <v>19</v>
      </c>
      <c r="I13" s="2" t="n">
        <v>9335960.8</v>
      </c>
    </row>
    <row r="14" customFormat="false" ht="12.75" hidden="false" customHeight="false" outlineLevel="0" collapsed="false">
      <c r="A14" s="6" t="s">
        <v>20</v>
      </c>
      <c r="B14" s="7" t="n">
        <v>1732.68216627196</v>
      </c>
      <c r="C14" s="7" t="n">
        <v>38005.7604575733</v>
      </c>
      <c r="D14" s="7" t="n">
        <v>0</v>
      </c>
      <c r="E14" s="7" t="n">
        <v>0</v>
      </c>
      <c r="F14" s="7" t="n">
        <f aca="false">SUM(B14:E14)</f>
        <v>39738.4426238452</v>
      </c>
      <c r="H14" s="1" t="s">
        <v>21</v>
      </c>
      <c r="I14" s="2" t="n">
        <v>1230967.84</v>
      </c>
    </row>
    <row r="15" customFormat="false" ht="12.75" hidden="false" customHeight="false" outlineLevel="0" collapsed="false">
      <c r="A15" s="6" t="s">
        <v>22</v>
      </c>
      <c r="B15" s="7" t="n">
        <v>99723.1751312487</v>
      </c>
      <c r="C15" s="7" t="n">
        <v>710722.599451217</v>
      </c>
      <c r="D15" s="7" t="n">
        <v>0</v>
      </c>
      <c r="E15" s="7" t="n">
        <v>0</v>
      </c>
      <c r="F15" s="7" t="n">
        <f aca="false">SUM(B15:E15)</f>
        <v>810445.774582465</v>
      </c>
      <c r="H15" s="1" t="s">
        <v>23</v>
      </c>
      <c r="I15" s="2" t="n">
        <v>1113755.37</v>
      </c>
    </row>
    <row r="16" customFormat="false" ht="12.75" hidden="false" customHeight="false" outlineLevel="0" collapsed="false">
      <c r="A16" s="6" t="s">
        <v>24</v>
      </c>
      <c r="B16" s="7" t="n">
        <v>29221.768518577</v>
      </c>
      <c r="C16" s="7" t="n">
        <v>84736.7303012208</v>
      </c>
      <c r="D16" s="7" t="n">
        <v>92661.89</v>
      </c>
      <c r="E16" s="7" t="n">
        <v>0</v>
      </c>
      <c r="F16" s="7" t="n">
        <f aca="false">SUM(B16:E16)</f>
        <v>206620.388819798</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9583.07101627951</v>
      </c>
      <c r="C18" s="7" t="n">
        <v>94079.7371170591</v>
      </c>
      <c r="D18" s="7" t="n">
        <v>1024.84</v>
      </c>
      <c r="E18" s="7" t="n">
        <v>0</v>
      </c>
      <c r="F18" s="7" t="n">
        <f aca="false">SUM(B18:E18)</f>
        <v>104687.648133339</v>
      </c>
      <c r="H18" s="1" t="s">
        <v>28</v>
      </c>
      <c r="I18" s="2" t="n">
        <v>0</v>
      </c>
    </row>
    <row r="19" customFormat="false" ht="12.75" hidden="false" customHeight="false" outlineLevel="0" collapsed="false">
      <c r="A19" s="6" t="s">
        <v>29</v>
      </c>
      <c r="B19" s="7" t="n">
        <v>15088.9462071465</v>
      </c>
      <c r="C19" s="7" t="n">
        <v>363303.759024951</v>
      </c>
      <c r="D19" s="7" t="n">
        <v>134118</v>
      </c>
      <c r="E19" s="7" t="n">
        <v>0</v>
      </c>
      <c r="F19" s="7" t="n">
        <f aca="false">SUM(B19:E19)</f>
        <v>512510.705232098</v>
      </c>
      <c r="H19" s="1" t="s">
        <v>30</v>
      </c>
      <c r="I19" s="2" t="n">
        <v>51331.6799999999</v>
      </c>
    </row>
    <row r="20" customFormat="false" ht="12.75" hidden="false" customHeight="false" outlineLevel="0" collapsed="false">
      <c r="A20" s="6" t="s">
        <v>31</v>
      </c>
      <c r="B20" s="7" t="n">
        <v>20510.985011603</v>
      </c>
      <c r="C20" s="7" t="n">
        <v>163784.410465761</v>
      </c>
      <c r="D20" s="7" t="n">
        <v>85139.08</v>
      </c>
      <c r="E20" s="7" t="n">
        <v>0</v>
      </c>
      <c r="F20" s="7" t="n">
        <f aca="false">SUM(B20:E20)</f>
        <v>269434.475477364</v>
      </c>
      <c r="H20" s="1" t="s">
        <v>32</v>
      </c>
      <c r="I20" s="2" t="s">
        <v>0</v>
      </c>
    </row>
    <row r="21" customFormat="false" ht="12.75" hidden="false" customHeight="false" outlineLevel="0" collapsed="false">
      <c r="A21" s="6" t="s">
        <v>33</v>
      </c>
      <c r="B21" s="7" t="n">
        <v>2525.47422221049</v>
      </c>
      <c r="C21" s="7" t="n">
        <v>85898.6823117818</v>
      </c>
      <c r="D21" s="7" t="n">
        <v>2801.4</v>
      </c>
      <c r="E21" s="7" t="n">
        <v>0</v>
      </c>
      <c r="F21" s="7" t="n">
        <f aca="false">SUM(B21:E21)</f>
        <v>91225.5565339923</v>
      </c>
      <c r="H21" s="1" t="s">
        <v>34</v>
      </c>
      <c r="I21" s="2" t="n">
        <v>-125003</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2078.4684488327</v>
      </c>
      <c r="C23" s="7" t="n">
        <v>67020.3879157772</v>
      </c>
      <c r="D23" s="7" t="n">
        <v>65599.49</v>
      </c>
      <c r="E23" s="7" t="n">
        <v>0</v>
      </c>
      <c r="F23" s="7" t="n">
        <f aca="false">SUM(B23:E23)</f>
        <v>144698.34636461</v>
      </c>
      <c r="H23" s="1" t="s">
        <v>38</v>
      </c>
      <c r="I23" s="2" t="n">
        <v>1000000</v>
      </c>
    </row>
    <row r="24" customFormat="false" ht="12.75" hidden="false" customHeight="false" outlineLevel="0" collapsed="false">
      <c r="A24" s="6" t="s">
        <v>39</v>
      </c>
      <c r="B24" s="7" t="n">
        <v>9157.9120431162</v>
      </c>
      <c r="C24" s="7" t="n">
        <v>47338.0555005572</v>
      </c>
      <c r="D24" s="7" t="n">
        <v>0</v>
      </c>
      <c r="E24" s="7" t="n">
        <v>0</v>
      </c>
      <c r="F24" s="7" t="n">
        <f aca="false">SUM(B24:E24)</f>
        <v>56495.9675436734</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9088161.33</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9088161.33</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23311.9439078368</v>
      </c>
      <c r="C28" s="7" t="n">
        <v>582440.163347307</v>
      </c>
      <c r="D28" s="7" t="n">
        <v>210855.62</v>
      </c>
      <c r="E28" s="7" t="n">
        <v>0</v>
      </c>
      <c r="F28" s="7" t="n">
        <f aca="false">SUM(B28:E28)</f>
        <v>816607.727255144</v>
      </c>
    </row>
    <row r="29" customFormat="false" ht="12.75" hidden="false" customHeight="false" outlineLevel="0" collapsed="false">
      <c r="A29" s="6" t="s">
        <v>46</v>
      </c>
      <c r="B29" s="7" t="n">
        <v>10050.1312742549</v>
      </c>
      <c r="C29" s="7" t="n">
        <v>187220.779577211</v>
      </c>
      <c r="D29" s="7" t="n">
        <v>248675</v>
      </c>
      <c r="E29" s="7" t="n">
        <v>0</v>
      </c>
      <c r="F29" s="7" t="n">
        <f aca="false">SUM(B29:E29)</f>
        <v>445945.910851466</v>
      </c>
    </row>
    <row r="30" customFormat="false" ht="12.75" hidden="false" customHeight="false" outlineLevel="0" collapsed="false">
      <c r="A30" s="6" t="s">
        <v>47</v>
      </c>
      <c r="B30" s="7" t="n">
        <v>4379.39087038901</v>
      </c>
      <c r="C30" s="7" t="n">
        <v>9353.63711307516</v>
      </c>
      <c r="D30" s="7" t="n">
        <v>112694.31</v>
      </c>
      <c r="E30" s="7" t="n">
        <v>0</v>
      </c>
      <c r="F30" s="7" t="n">
        <f aca="false">SUM(B30:E30)</f>
        <v>126427.337983464</v>
      </c>
    </row>
    <row r="31" customFormat="false" ht="12.75" hidden="false" customHeight="false" outlineLevel="0" collapsed="false">
      <c r="A31" s="6" t="s">
        <v>48</v>
      </c>
      <c r="B31" s="7" t="n">
        <v>13547.2215761445</v>
      </c>
      <c r="C31" s="7" t="n">
        <v>201310.053512485</v>
      </c>
      <c r="D31" s="7" t="n">
        <v>56403.14</v>
      </c>
      <c r="E31" s="7" t="n">
        <v>0</v>
      </c>
      <c r="F31" s="7" t="n">
        <f aca="false">SUM(B31:E31)</f>
        <v>271260.415088629</v>
      </c>
    </row>
    <row r="32" customFormat="false" ht="12.75" hidden="false" customHeight="false" outlineLevel="0" collapsed="false">
      <c r="A32" s="6" t="s">
        <v>49</v>
      </c>
      <c r="B32" s="7" t="n">
        <v>1681.8654391793</v>
      </c>
      <c r="C32" s="7" t="n">
        <v>26496.7780344174</v>
      </c>
      <c r="D32" s="7" t="n">
        <v>26610</v>
      </c>
      <c r="E32" s="7" t="n">
        <v>0</v>
      </c>
      <c r="F32" s="7" t="n">
        <f aca="false">SUM(B32:E32)</f>
        <v>54788.6434735967</v>
      </c>
    </row>
    <row r="33" customFormat="false" ht="12.75" hidden="false" customHeight="false" outlineLevel="0" collapsed="false">
      <c r="A33" s="6" t="s">
        <v>50</v>
      </c>
      <c r="B33" s="7" t="n">
        <v>4421.10668596289</v>
      </c>
      <c r="C33" s="7" t="n">
        <v>107337.526731148</v>
      </c>
      <c r="D33" s="7" t="n">
        <v>0</v>
      </c>
      <c r="E33" s="7" t="n">
        <v>0</v>
      </c>
      <c r="F33" s="7" t="n">
        <f aca="false">SUM(B33:E33)</f>
        <v>111758.633417111</v>
      </c>
    </row>
    <row r="34" customFormat="false" ht="12.75" hidden="false" customHeight="false" outlineLevel="0" collapsed="false">
      <c r="A34" s="6" t="s">
        <v>51</v>
      </c>
      <c r="B34" s="7" t="n">
        <v>4708.30365210512</v>
      </c>
      <c r="C34" s="7" t="n">
        <v>86444.7013764583</v>
      </c>
      <c r="D34" s="7" t="n">
        <v>0</v>
      </c>
      <c r="E34" s="7" t="n">
        <v>0</v>
      </c>
      <c r="F34" s="7" t="n">
        <f aca="false">SUM(B34:E34)</f>
        <v>91153.0050285635</v>
      </c>
    </row>
    <row r="35" customFormat="false" ht="12.75" hidden="false" customHeight="false" outlineLevel="0" collapsed="false">
      <c r="A35" s="6" t="s">
        <v>52</v>
      </c>
      <c r="B35" s="7" t="n">
        <v>1627.62941926771</v>
      </c>
      <c r="C35" s="7" t="n">
        <v>1496.73574128623</v>
      </c>
      <c r="D35" s="7" t="n">
        <v>191051.58</v>
      </c>
      <c r="E35" s="7" t="n">
        <v>0</v>
      </c>
      <c r="F35" s="7" t="n">
        <f aca="false">SUM(B35:E35)</f>
        <v>194175.945160554</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4280.6563624944</v>
      </c>
      <c r="C37" s="7" t="n">
        <v>22888.050843059</v>
      </c>
      <c r="D37" s="7" t="n">
        <v>59636</v>
      </c>
      <c r="E37" s="7" t="n">
        <v>0</v>
      </c>
      <c r="F37" s="7" t="n">
        <f aca="false">SUM(B37:E37)</f>
        <v>96804.707205553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2637.38641400652</v>
      </c>
      <c r="C40" s="7" t="n">
        <v>-50.6937334525645</v>
      </c>
      <c r="D40" s="7" t="n">
        <v>0</v>
      </c>
      <c r="E40" s="7" t="n">
        <v>0</v>
      </c>
      <c r="F40" s="7" t="n">
        <f aca="false">SUM(B40:E40)</f>
        <v>2586.69268055396</v>
      </c>
    </row>
    <row r="41" customFormat="false" ht="12.75" hidden="false" customHeight="false" outlineLevel="0" collapsed="false">
      <c r="A41" s="6" t="s">
        <v>58</v>
      </c>
      <c r="B41" s="7" t="n">
        <v>11310.7690546056</v>
      </c>
      <c r="C41" s="7" t="n">
        <v>131145.364937689</v>
      </c>
      <c r="D41" s="7" t="n">
        <v>87155.35</v>
      </c>
      <c r="E41" s="7" t="n">
        <v>0</v>
      </c>
      <c r="F41" s="7" t="n">
        <f aca="false">SUM(B41:E41)</f>
        <v>229611.483992294</v>
      </c>
    </row>
    <row r="42" customFormat="false" ht="12.75" hidden="false" customHeight="false" outlineLevel="0" collapsed="false">
      <c r="A42" s="6" t="s">
        <v>59</v>
      </c>
      <c r="B42" s="7" t="n">
        <v>8666.59025723382</v>
      </c>
      <c r="C42" s="7" t="n">
        <v>103620.296099476</v>
      </c>
      <c r="D42" s="7" t="n">
        <v>202775.7</v>
      </c>
      <c r="E42" s="7" t="n">
        <v>0</v>
      </c>
      <c r="F42" s="7" t="n">
        <f aca="false">SUM(B42:E42)</f>
        <v>315062.58635671</v>
      </c>
    </row>
    <row r="43" customFormat="false" ht="12.75" hidden="false" customHeight="false" outlineLevel="0" collapsed="false">
      <c r="A43" s="6" t="s">
        <v>60</v>
      </c>
      <c r="B43" s="7" t="n">
        <v>7844.33135098391</v>
      </c>
      <c r="C43" s="7" t="n">
        <v>137783.056270163</v>
      </c>
      <c r="D43" s="7" t="n">
        <v>51684.01</v>
      </c>
      <c r="E43" s="7" t="n">
        <v>0</v>
      </c>
      <c r="F43" s="7" t="n">
        <f aca="false">SUM(B43:E43)</f>
        <v>197311.397621147</v>
      </c>
    </row>
    <row r="44" customFormat="false" ht="12.75" hidden="false" customHeight="false" outlineLevel="0" collapsed="false">
      <c r="A44" s="6" t="s">
        <v>61</v>
      </c>
      <c r="B44" s="7" t="n">
        <v>20751.313766041</v>
      </c>
      <c r="C44" s="7" t="n">
        <v>579455.409937786</v>
      </c>
      <c r="D44" s="7" t="n">
        <v>184281</v>
      </c>
      <c r="E44" s="7" t="n">
        <v>0</v>
      </c>
      <c r="F44" s="7" t="n">
        <f aca="false">SUM(B44:E44)</f>
        <v>784487.723703827</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4784.46803331789</v>
      </c>
      <c r="C46" s="7" t="n">
        <v>31052.6182516317</v>
      </c>
      <c r="D46" s="7" t="n">
        <v>0</v>
      </c>
      <c r="E46" s="7" t="n">
        <v>0</v>
      </c>
      <c r="F46" s="7" t="n">
        <f aca="false">SUM(B46:E46)</f>
        <v>35837.0862849495</v>
      </c>
    </row>
    <row r="47" customFormat="false" ht="12.75" hidden="false" customHeight="false" outlineLevel="0" collapsed="false">
      <c r="A47" s="6" t="s">
        <v>64</v>
      </c>
      <c r="B47" s="7" t="n">
        <v>18192.0572722323</v>
      </c>
      <c r="C47" s="7" t="n">
        <v>46487.5548900388</v>
      </c>
      <c r="D47" s="7" t="n">
        <v>14193.5</v>
      </c>
      <c r="E47" s="7" t="n">
        <v>0</v>
      </c>
      <c r="F47" s="7" t="n">
        <f aca="false">SUM(B47:E47)</f>
        <v>78873.1121622711</v>
      </c>
    </row>
    <row r="48" customFormat="false" ht="12.75" hidden="false" customHeight="false" outlineLevel="0" collapsed="false">
      <c r="A48" s="6" t="s">
        <v>65</v>
      </c>
      <c r="B48" s="7" t="n">
        <v>2004.75200709137</v>
      </c>
      <c r="C48" s="7" t="n">
        <v>160029.220421565</v>
      </c>
      <c r="D48" s="7" t="n">
        <v>0</v>
      </c>
      <c r="E48" s="7" t="n">
        <v>0</v>
      </c>
      <c r="F48" s="7" t="n">
        <f aca="false">SUM(B48:E48)</f>
        <v>162033.972428656</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50051.508791212</v>
      </c>
      <c r="C50" s="7" t="n">
        <v>701603.652207895</v>
      </c>
      <c r="D50" s="7" t="n">
        <v>788902.39</v>
      </c>
      <c r="E50" s="7" t="n">
        <v>0</v>
      </c>
      <c r="F50" s="7" t="n">
        <f aca="false">SUM(B50:E50)</f>
        <v>1540557.55099911</v>
      </c>
    </row>
    <row r="51" customFormat="false" ht="12.75" hidden="false" customHeight="false" outlineLevel="0" collapsed="false">
      <c r="A51" s="6" t="s">
        <v>68</v>
      </c>
      <c r="B51" s="7" t="n">
        <v>2423.34390173978</v>
      </c>
      <c r="C51" s="7" t="n">
        <v>14396.9985294926</v>
      </c>
      <c r="D51" s="7" t="n">
        <v>828</v>
      </c>
      <c r="E51" s="7" t="n">
        <v>0</v>
      </c>
      <c r="F51" s="7" t="n">
        <f aca="false">SUM(B51:E51)</f>
        <v>17648.3424312324</v>
      </c>
    </row>
    <row r="52" customFormat="false" ht="12.75" hidden="false" customHeight="false" outlineLevel="0" collapsed="false">
      <c r="A52" s="6" t="s">
        <v>69</v>
      </c>
      <c r="B52" s="7" t="n">
        <v>1057.39757267043</v>
      </c>
      <c r="C52" s="7" t="n">
        <v>12407.5591525224</v>
      </c>
      <c r="D52" s="7" t="n">
        <v>0</v>
      </c>
      <c r="E52" s="7" t="n">
        <v>0</v>
      </c>
      <c r="F52" s="7" t="n">
        <f aca="false">SUM(B52:E52)</f>
        <v>13464.9567251928</v>
      </c>
    </row>
    <row r="53" customFormat="false" ht="12.75" hidden="false" customHeight="false" outlineLevel="0" collapsed="false">
      <c r="A53" s="6" t="s">
        <v>70</v>
      </c>
      <c r="B53" s="7" t="n">
        <v>449192.216157668</v>
      </c>
      <c r="C53" s="7" t="n">
        <v>471824.526491429</v>
      </c>
      <c r="D53" s="7" t="n">
        <v>9760</v>
      </c>
      <c r="E53" s="7" t="n">
        <v>0</v>
      </c>
      <c r="F53" s="7" t="n">
        <f aca="false">SUM(B53:E53)</f>
        <v>930776.742649096</v>
      </c>
    </row>
    <row r="54" customFormat="false" ht="12.75" hidden="false" customHeight="false" outlineLevel="0" collapsed="false">
      <c r="A54" s="6" t="s">
        <v>71</v>
      </c>
      <c r="B54" s="7" t="n">
        <v>67083.1613430876</v>
      </c>
      <c r="C54" s="7" t="n">
        <v>611842.895774938</v>
      </c>
      <c r="D54" s="7" t="n">
        <v>115442.18</v>
      </c>
      <c r="E54" s="7" t="n">
        <v>0</v>
      </c>
      <c r="F54" s="7" t="n">
        <f aca="false">SUM(B54:E54)</f>
        <v>794368.237118026</v>
      </c>
    </row>
    <row r="55" customFormat="false" ht="12.75" hidden="false" customHeight="false" outlineLevel="0" collapsed="false">
      <c r="A55" s="6" t="s">
        <v>72</v>
      </c>
      <c r="B55" s="7" t="n">
        <v>4858.8186066646</v>
      </c>
      <c r="C55" s="7" t="n">
        <v>93242.298656503</v>
      </c>
      <c r="D55" s="7" t="n">
        <v>129454.51</v>
      </c>
      <c r="E55" s="7" t="n">
        <v>0</v>
      </c>
      <c r="F55" s="7" t="n">
        <f aca="false">SUM(B55:E55)</f>
        <v>227555.627263168</v>
      </c>
    </row>
    <row r="56" customFormat="false" ht="12.75" hidden="false" customHeight="false" outlineLevel="0" collapsed="false">
      <c r="A56" s="6" t="s">
        <v>73</v>
      </c>
      <c r="B56" s="7" t="n">
        <v>9171.81912055302</v>
      </c>
      <c r="C56" s="7" t="n">
        <v>305386.11510145</v>
      </c>
      <c r="D56" s="7" t="n">
        <v>57472.54</v>
      </c>
      <c r="E56" s="7" t="n">
        <v>0</v>
      </c>
      <c r="F56" s="7" t="n">
        <f aca="false">SUM(B56:E56)</f>
        <v>372030.474222003</v>
      </c>
    </row>
    <row r="57" customFormat="false" ht="12.75" hidden="false" customHeight="false" outlineLevel="0" collapsed="false">
      <c r="A57" s="6" t="s">
        <v>74</v>
      </c>
      <c r="B57" s="7" t="n">
        <v>535.281682899494</v>
      </c>
      <c r="C57" s="7" t="n">
        <v>35892.8068992877</v>
      </c>
      <c r="D57" s="7" t="n">
        <v>37003.8</v>
      </c>
      <c r="E57" s="7" t="n">
        <v>0</v>
      </c>
      <c r="F57" s="7" t="n">
        <f aca="false">SUM(B57:E57)</f>
        <v>73431.888582187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435770.67274154</v>
      </c>
      <c r="C60" s="7" t="n">
        <f aca="false">SUM(C6:C58)</f>
        <v>11160852.3172585</v>
      </c>
      <c r="D60" s="7" t="n">
        <f aca="false">SUM(D6:D58)</f>
        <v>6491538.34</v>
      </c>
      <c r="E60" s="7" t="n">
        <f aca="false">SUM(E6:E58)</f>
        <v>0</v>
      </c>
      <c r="F60" s="7" t="n">
        <f aca="false">SUM(F6:F58)</f>
        <v>19088161.33</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sumers United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23.7"/>
    <col collapsed="false" customWidth="true" hidden="false" outlineLevel="0" max="2" min="2" style="1" width="5.7"/>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6.99"/>
    <col collapsed="false" customWidth="true" hidden="false" outlineLevel="0" max="7" min="7" style="1" width="2.7"/>
    <col collapsed="false" customWidth="true" hidden="false" outlineLevel="0" max="8" min="8" style="1" width="28.13"/>
    <col collapsed="false" customWidth="true" hidden="false" outlineLevel="0" max="9" min="9" style="2" width="3.7"/>
    <col collapsed="false" customWidth="false" hidden="false" outlineLevel="0" max="257" min="10" style="1" width="10.7"/>
  </cols>
  <sheetData>
    <row r="1" customFormat="false" ht="12.75" hidden="false" customHeight="false" outlineLevel="0" collapsed="false">
      <c r="A1" s="3" t="s">
        <v>0</v>
      </c>
      <c r="B1" s="4" t="s">
        <v>9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0</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0</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0</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0</v>
      </c>
      <c r="E60" s="7" t="n">
        <f aca="false">SUM(E6:E58)</f>
        <v>0</v>
      </c>
      <c r="F60" s="7" t="n">
        <f aca="false">SUM(F6:F58)</f>
        <v>0</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ntinental Investor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3.28"/>
    <col collapsed="false" customWidth="true" hidden="false" outlineLevel="0" max="4" min="4" style="1" width="9.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9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93551553</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934.93161955188</v>
      </c>
      <c r="C13" s="7" t="n">
        <v>334706.843380448</v>
      </c>
      <c r="D13" s="7" t="n">
        <v>0</v>
      </c>
      <c r="E13" s="7" t="n">
        <v>0</v>
      </c>
      <c r="F13" s="7" t="n">
        <f aca="false">SUM(B13:E13)</f>
        <v>337641.775</v>
      </c>
      <c r="H13" s="1" t="s">
        <v>19</v>
      </c>
      <c r="I13" s="2" t="n">
        <v>164813483</v>
      </c>
    </row>
    <row r="14" customFormat="false" ht="12.75" hidden="false" customHeight="false" outlineLevel="0" collapsed="false">
      <c r="A14" s="6" t="s">
        <v>20</v>
      </c>
      <c r="B14" s="7" t="n">
        <v>0</v>
      </c>
      <c r="C14" s="7" t="n">
        <v>0</v>
      </c>
      <c r="D14" s="7" t="n">
        <v>0</v>
      </c>
      <c r="E14" s="7" t="n">
        <v>0</v>
      </c>
      <c r="F14" s="7" t="n">
        <f aca="false">SUM(B14:E14)</f>
        <v>0</v>
      </c>
      <c r="H14" s="1" t="s">
        <v>21</v>
      </c>
      <c r="I14" s="2" t="n">
        <v>5801467</v>
      </c>
    </row>
    <row r="15" customFormat="false" ht="12.75" hidden="false" customHeight="false" outlineLevel="0" collapsed="false">
      <c r="A15" s="6" t="s">
        <v>22</v>
      </c>
      <c r="B15" s="7" t="n">
        <v>29577.4493462378</v>
      </c>
      <c r="C15" s="7" t="n">
        <v>12466579.2006538</v>
      </c>
      <c r="D15" s="7" t="n">
        <v>520785</v>
      </c>
      <c r="E15" s="7" t="n">
        <v>0</v>
      </c>
      <c r="F15" s="7" t="n">
        <f aca="false">SUM(B15:E15)</f>
        <v>13016941.65</v>
      </c>
      <c r="H15" s="1" t="s">
        <v>23</v>
      </c>
      <c r="I15" s="2" t="n">
        <v>0</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2996</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2338788.825</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4242769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19403019.175</v>
      </c>
    </row>
    <row r="26" customFormat="false" ht="12.75" hidden="false" customHeight="false" outlineLevel="0" collapsed="false">
      <c r="A26" s="6" t="s">
        <v>42</v>
      </c>
      <c r="B26" s="7" t="n">
        <v>512431.652516878</v>
      </c>
      <c r="C26" s="7" t="n">
        <v>2400660.49748312</v>
      </c>
      <c r="D26" s="7" t="n">
        <v>5900</v>
      </c>
      <c r="E26" s="7" t="n">
        <v>0</v>
      </c>
      <c r="F26" s="7" t="n">
        <f aca="false">SUM(B26:E26)</f>
        <v>2918992.15</v>
      </c>
      <c r="H26" s="1" t="s">
        <v>43</v>
      </c>
      <c r="I26" s="2" t="n">
        <f aca="false">+F60</f>
        <v>219403019.175</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2051632.7577778</v>
      </c>
      <c r="C44" s="7" t="n">
        <v>200945131.892222</v>
      </c>
      <c r="D44" s="7" t="n">
        <v>36843</v>
      </c>
      <c r="E44" s="7" t="n">
        <v>0</v>
      </c>
      <c r="F44" s="7" t="n">
        <f aca="false">SUM(B44:E44)</f>
        <v>203033607.65</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95835.95</v>
      </c>
      <c r="D57" s="7" t="n">
        <v>0</v>
      </c>
      <c r="E57" s="7" t="n">
        <v>0</v>
      </c>
      <c r="F57" s="7" t="n">
        <f aca="false">SUM(B57:E57)</f>
        <v>95835.9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596576.79126046</v>
      </c>
      <c r="C60" s="7" t="n">
        <f aca="false">SUM(C6:C58)</f>
        <v>216242914.38374</v>
      </c>
      <c r="D60" s="7" t="n">
        <f aca="false">SUM(D6:D58)</f>
        <v>563528</v>
      </c>
      <c r="E60" s="7" t="n">
        <f aca="false">SUM(E6:E58)</f>
        <v>0</v>
      </c>
      <c r="F60" s="7" t="n">
        <f aca="false">SUM(F6:F58)</f>
        <v>219403019.175</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Corporate Life Insurance Company&amp;R&amp;"Geneva,Bold"UNAUDITED
© NOLHGA 97</oddHeader>
    <oddFooter>&amp;LFor member company and associations use only.  The data utilizes estimates and excludes many costs incurred directly by the State Guaranty Associations.  It MAY NOT be utilized in protesting actual assessments made by Guaranty Associa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4" t="s">
        <v>94</v>
      </c>
      <c r="B1" s="4"/>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48093.3335065981</v>
      </c>
      <c r="D6" s="7" t="n">
        <v>0</v>
      </c>
      <c r="E6" s="7" t="n">
        <v>0</v>
      </c>
      <c r="F6" s="7" t="n">
        <f aca="false">SUM(B6:E6)</f>
        <v>48093.333506598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7541833.95</v>
      </c>
      <c r="D8" s="7" t="n">
        <v>0</v>
      </c>
      <c r="E8" s="7" t="n">
        <v>0</v>
      </c>
      <c r="F8" s="7" t="n">
        <f aca="false">SUM(B8:E8)</f>
        <v>7541833.95</v>
      </c>
      <c r="H8" s="1" t="s">
        <v>0</v>
      </c>
      <c r="I8" s="2" t="s">
        <v>0</v>
      </c>
    </row>
    <row r="9" customFormat="false" ht="12.75" hidden="false" customHeight="false" outlineLevel="0" collapsed="false">
      <c r="A9" s="6" t="s">
        <v>12</v>
      </c>
      <c r="B9" s="7" t="n">
        <v>0</v>
      </c>
      <c r="C9" s="7" t="n">
        <v>1003080.08628011</v>
      </c>
      <c r="D9" s="7" t="n">
        <v>0</v>
      </c>
      <c r="E9" s="7" t="n">
        <v>0</v>
      </c>
      <c r="F9" s="7" t="n">
        <f aca="false">SUM(B9:E9)</f>
        <v>1003080.08628011</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894744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17268.8578360978</v>
      </c>
      <c r="D13" s="7" t="n">
        <v>0</v>
      </c>
      <c r="E13" s="7" t="n">
        <v>0</v>
      </c>
      <c r="F13" s="7" t="n">
        <f aca="false">SUM(B13:E13)</f>
        <v>17268.8578360978</v>
      </c>
      <c r="H13" s="1" t="s">
        <v>19</v>
      </c>
      <c r="I13" s="2" t="n">
        <v>67243</v>
      </c>
    </row>
    <row r="14" customFormat="false" ht="12.75" hidden="false" customHeight="false" outlineLevel="0" collapsed="false">
      <c r="A14" s="6" t="s">
        <v>20</v>
      </c>
      <c r="B14" s="7" t="n">
        <v>0</v>
      </c>
      <c r="C14" s="7" t="n">
        <v>0</v>
      </c>
      <c r="D14" s="7" t="n">
        <v>0</v>
      </c>
      <c r="E14" s="7" t="n">
        <v>0</v>
      </c>
      <c r="F14" s="7" t="n">
        <f aca="false">SUM(B14:E14)</f>
        <v>0</v>
      </c>
      <c r="H14" s="1" t="s">
        <v>21</v>
      </c>
      <c r="I14" s="2" t="n">
        <v>201589</v>
      </c>
    </row>
    <row r="15" customFormat="false" ht="12.75" hidden="false" customHeight="false" outlineLevel="0" collapsed="false">
      <c r="A15" s="6" t="s">
        <v>22</v>
      </c>
      <c r="B15" s="7" t="n">
        <v>0</v>
      </c>
      <c r="C15" s="7" t="n">
        <v>344066.115754057</v>
      </c>
      <c r="D15" s="7" t="n">
        <v>0</v>
      </c>
      <c r="E15" s="7" t="n">
        <v>0</v>
      </c>
      <c r="F15" s="7" t="n">
        <f aca="false">SUM(B15:E15)</f>
        <v>344066.115754057</v>
      </c>
      <c r="H15" s="1" t="s">
        <v>23</v>
      </c>
      <c r="I15" s="2" t="n">
        <v>553781.37</v>
      </c>
    </row>
    <row r="16" customFormat="false" ht="12.75" hidden="false" customHeight="false" outlineLevel="0" collapsed="false">
      <c r="A16" s="6" t="s">
        <v>24</v>
      </c>
      <c r="B16" s="7" t="n">
        <v>0</v>
      </c>
      <c r="C16" s="7" t="n">
        <v>31882.6935840537</v>
      </c>
      <c r="D16" s="7" t="n">
        <v>0</v>
      </c>
      <c r="E16" s="7" t="n">
        <v>0</v>
      </c>
      <c r="F16" s="7" t="n">
        <f aca="false">SUM(B16:E16)</f>
        <v>31882.6935840537</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2893890.34336842</v>
      </c>
      <c r="D19" s="7" t="n">
        <v>0</v>
      </c>
      <c r="E19" s="7" t="n">
        <v>0</v>
      </c>
      <c r="F19" s="7" t="n">
        <f aca="false">SUM(B19:E19)</f>
        <v>2893890.34336842</v>
      </c>
      <c r="H19" s="1" t="s">
        <v>30</v>
      </c>
      <c r="I19" s="2" t="n">
        <v>-4124280.48</v>
      </c>
    </row>
    <row r="20" customFormat="false" ht="12.75" hidden="false" customHeight="false" outlineLevel="0" collapsed="false">
      <c r="A20" s="6" t="s">
        <v>31</v>
      </c>
      <c r="B20" s="7" t="n">
        <v>0</v>
      </c>
      <c r="C20" s="7" t="n">
        <v>143396.780281978</v>
      </c>
      <c r="D20" s="7" t="n">
        <v>0</v>
      </c>
      <c r="E20" s="7" t="n">
        <v>0</v>
      </c>
      <c r="F20" s="7" t="n">
        <f aca="false">SUM(B20:E20)</f>
        <v>143396.780281978</v>
      </c>
      <c r="H20" s="1" t="s">
        <v>32</v>
      </c>
      <c r="I20" s="2" t="s">
        <v>0</v>
      </c>
    </row>
    <row r="21" customFormat="false" ht="12.75" hidden="false" customHeight="false" outlineLevel="0" collapsed="false">
      <c r="A21" s="6" t="s">
        <v>33</v>
      </c>
      <c r="B21" s="7" t="n">
        <v>0</v>
      </c>
      <c r="C21" s="7" t="n">
        <v>25273.3490296358</v>
      </c>
      <c r="D21" s="7" t="n">
        <v>0</v>
      </c>
      <c r="E21" s="7" t="n">
        <v>0</v>
      </c>
      <c r="F21" s="7" t="n">
        <f aca="false">SUM(B21:E21)</f>
        <v>25273.3490296358</v>
      </c>
      <c r="H21" s="1" t="s">
        <v>34</v>
      </c>
      <c r="I21" s="2" t="n">
        <v>999999.999999999</v>
      </c>
    </row>
    <row r="22" customFormat="false" ht="12.75" hidden="false" customHeight="false" outlineLevel="0" collapsed="false">
      <c r="A22" s="6" t="s">
        <v>35</v>
      </c>
      <c r="B22" s="7" t="n">
        <v>0</v>
      </c>
      <c r="C22" s="7" t="n">
        <v>108998.49720988</v>
      </c>
      <c r="D22" s="7" t="n">
        <v>0</v>
      </c>
      <c r="E22" s="7" t="n">
        <v>0</v>
      </c>
      <c r="F22" s="7" t="n">
        <f aca="false">SUM(B22:E22)</f>
        <v>108998.49720988</v>
      </c>
      <c r="H22" s="1" t="s">
        <v>36</v>
      </c>
      <c r="I22" s="2" t="s">
        <v>0</v>
      </c>
    </row>
    <row r="23" customFormat="false" ht="12.75" hidden="false" customHeight="false" outlineLevel="0" collapsed="false">
      <c r="A23" s="6" t="s">
        <v>37</v>
      </c>
      <c r="B23" s="7" t="n">
        <v>0</v>
      </c>
      <c r="C23" s="7" t="n">
        <v>177409.340109793</v>
      </c>
      <c r="D23" s="7" t="n">
        <v>0</v>
      </c>
      <c r="E23" s="7" t="n">
        <v>0</v>
      </c>
      <c r="F23" s="7" t="n">
        <f aca="false">SUM(B23:E23)</f>
        <v>177409.340109793</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2894333.85</v>
      </c>
    </row>
    <row r="26" customFormat="false" ht="12.75" hidden="false" customHeight="false" outlineLevel="0" collapsed="false">
      <c r="A26" s="6" t="s">
        <v>42</v>
      </c>
      <c r="B26" s="7" t="n">
        <v>0</v>
      </c>
      <c r="C26" s="7" t="n">
        <v>129989.806431867</v>
      </c>
      <c r="D26" s="7" t="n">
        <v>0</v>
      </c>
      <c r="E26" s="7" t="n">
        <v>0</v>
      </c>
      <c r="F26" s="7" t="n">
        <f aca="false">SUM(B26:E26)</f>
        <v>129989.806431867</v>
      </c>
      <c r="H26" s="1" t="s">
        <v>43</v>
      </c>
      <c r="I26" s="2" t="n">
        <f aca="false">+F60</f>
        <v>22894333.85</v>
      </c>
    </row>
    <row r="27" customFormat="false" ht="12.75" hidden="false" customHeight="false" outlineLevel="0" collapsed="false">
      <c r="A27" s="6" t="s">
        <v>44</v>
      </c>
      <c r="B27" s="7" t="n">
        <v>0</v>
      </c>
      <c r="C27" s="7" t="n">
        <v>8274.64172567502</v>
      </c>
      <c r="D27" s="7" t="n">
        <v>0</v>
      </c>
      <c r="E27" s="7" t="n">
        <v>0</v>
      </c>
      <c r="F27" s="7" t="n">
        <f aca="false">SUM(B27:E27)</f>
        <v>8274.64172567502</v>
      </c>
    </row>
    <row r="28" customFormat="false" ht="12.75" hidden="false" customHeight="false" outlineLevel="0" collapsed="false">
      <c r="A28" s="6" t="s">
        <v>45</v>
      </c>
      <c r="B28" s="7" t="n">
        <v>0</v>
      </c>
      <c r="C28" s="7" t="n">
        <v>61882.9859443819</v>
      </c>
      <c r="D28" s="7" t="n">
        <v>0</v>
      </c>
      <c r="E28" s="7" t="n">
        <v>0</v>
      </c>
      <c r="F28" s="7" t="n">
        <f aca="false">SUM(B28:E28)</f>
        <v>61882.9859443819</v>
      </c>
    </row>
    <row r="29" customFormat="false" ht="12.75" hidden="false" customHeight="false" outlineLevel="0" collapsed="false">
      <c r="A29" s="6" t="s">
        <v>46</v>
      </c>
      <c r="B29" s="7" t="n">
        <v>0</v>
      </c>
      <c r="C29" s="7" t="n">
        <v>30408.7779320547</v>
      </c>
      <c r="D29" s="7" t="n">
        <v>0</v>
      </c>
      <c r="E29" s="7" t="n">
        <v>0</v>
      </c>
      <c r="F29" s="7" t="n">
        <f aca="false">SUM(B29:E29)</f>
        <v>30408.7779320547</v>
      </c>
    </row>
    <row r="30" customFormat="false" ht="12.75" hidden="false" customHeight="false" outlineLevel="0" collapsed="false">
      <c r="A30" s="6" t="s">
        <v>47</v>
      </c>
      <c r="B30" s="7" t="n">
        <v>0</v>
      </c>
      <c r="C30" s="7" t="n">
        <v>84452.7033538206</v>
      </c>
      <c r="D30" s="7" t="n">
        <v>0</v>
      </c>
      <c r="E30" s="7" t="n">
        <v>0</v>
      </c>
      <c r="F30" s="7" t="n">
        <f aca="false">SUM(B30:E30)</f>
        <v>84452.7033538206</v>
      </c>
    </row>
    <row r="31" customFormat="false" ht="12.75" hidden="false" customHeight="false" outlineLevel="0" collapsed="false">
      <c r="A31" s="6" t="s">
        <v>48</v>
      </c>
      <c r="B31" s="7" t="n">
        <v>0</v>
      </c>
      <c r="C31" s="7" t="n">
        <v>787857.135906183</v>
      </c>
      <c r="D31" s="7" t="n">
        <v>0</v>
      </c>
      <c r="E31" s="7" t="n">
        <v>0</v>
      </c>
      <c r="F31" s="7" t="n">
        <f aca="false">SUM(B31:E31)</f>
        <v>787857.135906183</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39989.874732757</v>
      </c>
      <c r="D34" s="7" t="n">
        <v>0</v>
      </c>
      <c r="E34" s="7" t="n">
        <v>0</v>
      </c>
      <c r="F34" s="7" t="n">
        <f aca="false">SUM(B34:E34)</f>
        <v>39989.87473275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2466.98038281974</v>
      </c>
      <c r="D39" s="7" t="n">
        <v>0</v>
      </c>
      <c r="E39" s="7" t="n">
        <v>0</v>
      </c>
      <c r="F39" s="7" t="n">
        <f aca="false">SUM(B39:E39)</f>
        <v>2466.98038281974</v>
      </c>
    </row>
    <row r="40" customFormat="false" ht="12.75" hidden="false" customHeight="false" outlineLevel="0" collapsed="false">
      <c r="A40" s="6" t="s">
        <v>57</v>
      </c>
      <c r="B40" s="7" t="n">
        <v>0</v>
      </c>
      <c r="C40" s="7" t="n">
        <v>118378.115518226</v>
      </c>
      <c r="D40" s="7" t="n">
        <v>0</v>
      </c>
      <c r="E40" s="7" t="n">
        <v>0</v>
      </c>
      <c r="F40" s="7" t="n">
        <f aca="false">SUM(B40:E40)</f>
        <v>118378.115518226</v>
      </c>
    </row>
    <row r="41" customFormat="false" ht="12.75" hidden="false" customHeight="false" outlineLevel="0" collapsed="false">
      <c r="A41" s="6" t="s">
        <v>58</v>
      </c>
      <c r="B41" s="7" t="n">
        <v>0</v>
      </c>
      <c r="C41" s="7" t="n">
        <v>215955.485842799</v>
      </c>
      <c r="D41" s="7" t="n">
        <v>0</v>
      </c>
      <c r="E41" s="7" t="n">
        <v>0</v>
      </c>
      <c r="F41" s="7" t="n">
        <f aca="false">SUM(B41:E41)</f>
        <v>215955.485842799</v>
      </c>
    </row>
    <row r="42" customFormat="false" ht="12.75" hidden="false" customHeight="false" outlineLevel="0" collapsed="false">
      <c r="A42" s="6" t="s">
        <v>59</v>
      </c>
      <c r="B42" s="7" t="n">
        <v>0</v>
      </c>
      <c r="C42" s="7" t="n">
        <v>447356.586509615</v>
      </c>
      <c r="D42" s="7" t="n">
        <v>0</v>
      </c>
      <c r="E42" s="7" t="n">
        <v>0</v>
      </c>
      <c r="F42" s="7" t="n">
        <f aca="false">SUM(B42:E42)</f>
        <v>447356.586509615</v>
      </c>
    </row>
    <row r="43" customFormat="false" ht="12.75" hidden="false" customHeight="false" outlineLevel="0" collapsed="false">
      <c r="A43" s="6" t="s">
        <v>60</v>
      </c>
      <c r="B43" s="7" t="n">
        <v>0</v>
      </c>
      <c r="C43" s="7" t="n">
        <v>161231.030800203</v>
      </c>
      <c r="D43" s="7" t="n">
        <v>0</v>
      </c>
      <c r="E43" s="7" t="n">
        <v>0</v>
      </c>
      <c r="F43" s="7" t="n">
        <f aca="false">SUM(B43:E43)</f>
        <v>161231.030800203</v>
      </c>
    </row>
    <row r="44" customFormat="false" ht="12.75" hidden="false" customHeight="false" outlineLevel="0" collapsed="false">
      <c r="A44" s="6" t="s">
        <v>61</v>
      </c>
      <c r="B44" s="7" t="n">
        <v>0</v>
      </c>
      <c r="C44" s="7" t="n">
        <v>7541833.95</v>
      </c>
      <c r="D44" s="7" t="n">
        <v>0</v>
      </c>
      <c r="E44" s="7" t="n">
        <v>0</v>
      </c>
      <c r="F44" s="7" t="n">
        <f aca="false">SUM(B44:E44)</f>
        <v>7541833.95</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44379.3015031256</v>
      </c>
      <c r="D48" s="7" t="n">
        <v>0</v>
      </c>
      <c r="E48" s="7" t="n">
        <v>0</v>
      </c>
      <c r="F48" s="7" t="n">
        <f aca="false">SUM(B48:E48)</f>
        <v>44379.3015031256</v>
      </c>
    </row>
    <row r="49" customFormat="false" ht="12.75" hidden="false" customHeight="false" outlineLevel="0" collapsed="false">
      <c r="A49" s="6" t="s">
        <v>66</v>
      </c>
      <c r="B49" s="7" t="n">
        <v>0</v>
      </c>
      <c r="C49" s="7" t="n">
        <v>252861.04653302</v>
      </c>
      <c r="D49" s="7" t="n">
        <v>0</v>
      </c>
      <c r="E49" s="7" t="n">
        <v>0</v>
      </c>
      <c r="F49" s="7" t="n">
        <f aca="false">SUM(B49:E49)</f>
        <v>252861.04653302</v>
      </c>
    </row>
    <row r="50" customFormat="false" ht="12.75" hidden="false" customHeight="false" outlineLevel="0" collapsed="false">
      <c r="A50" s="6" t="s">
        <v>67</v>
      </c>
      <c r="B50" s="7" t="n">
        <v>0</v>
      </c>
      <c r="C50" s="7" t="n">
        <v>313293.201496444</v>
      </c>
      <c r="D50" s="7" t="n">
        <v>0</v>
      </c>
      <c r="E50" s="7" t="n">
        <v>0</v>
      </c>
      <c r="F50" s="7" t="n">
        <f aca="false">SUM(B50:E50)</f>
        <v>313293.201496444</v>
      </c>
    </row>
    <row r="51" customFormat="false" ht="12.75" hidden="false" customHeight="false" outlineLevel="0" collapsed="false">
      <c r="A51" s="6" t="s">
        <v>68</v>
      </c>
      <c r="B51" s="7" t="n">
        <v>0</v>
      </c>
      <c r="C51" s="7" t="n">
        <v>28500.5057698234</v>
      </c>
      <c r="D51" s="7" t="n">
        <v>0</v>
      </c>
      <c r="E51" s="7" t="n">
        <v>0</v>
      </c>
      <c r="F51" s="7" t="n">
        <f aca="false">SUM(B51:E51)</f>
        <v>28500.5057698234</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25679.8919818359</v>
      </c>
      <c r="D53" s="7" t="n">
        <v>0</v>
      </c>
      <c r="E53" s="7" t="n">
        <v>0</v>
      </c>
      <c r="F53" s="7" t="n">
        <f aca="false">SUM(B53:E53)</f>
        <v>25679.8919818359</v>
      </c>
    </row>
    <row r="54" customFormat="false" ht="12.75" hidden="false" customHeight="false" outlineLevel="0" collapsed="false">
      <c r="A54" s="6" t="s">
        <v>71</v>
      </c>
      <c r="B54" s="7" t="n">
        <v>0</v>
      </c>
      <c r="C54" s="7" t="n">
        <v>111159.673219721</v>
      </c>
      <c r="D54" s="7" t="n">
        <v>0</v>
      </c>
      <c r="E54" s="7" t="n">
        <v>0</v>
      </c>
      <c r="F54" s="7" t="n">
        <f aca="false">SUM(B54:E54)</f>
        <v>111159.673219721</v>
      </c>
    </row>
    <row r="55" customFormat="false" ht="12.75" hidden="false" customHeight="false" outlineLevel="0" collapsed="false">
      <c r="A55" s="6" t="s">
        <v>72</v>
      </c>
      <c r="B55" s="7" t="n">
        <v>0</v>
      </c>
      <c r="C55" s="7" t="n">
        <v>1.49170240362004E-011</v>
      </c>
      <c r="D55" s="7" t="n">
        <v>0</v>
      </c>
      <c r="E55" s="7" t="n">
        <v>0</v>
      </c>
      <c r="F55" s="7" t="n">
        <f aca="false">SUM(B55:E55)</f>
        <v>1.49170240362004E-011</v>
      </c>
    </row>
    <row r="56" customFormat="false" ht="12.75" hidden="false" customHeight="false" outlineLevel="0" collapsed="false">
      <c r="A56" s="6" t="s">
        <v>73</v>
      </c>
      <c r="B56" s="7" t="n">
        <v>0</v>
      </c>
      <c r="C56" s="7" t="n">
        <v>153188.807455003</v>
      </c>
      <c r="D56" s="7" t="n">
        <v>0</v>
      </c>
      <c r="E56" s="7" t="n">
        <v>0</v>
      </c>
      <c r="F56" s="7" t="n">
        <f aca="false">SUM(B56:E56)</f>
        <v>153188.807455003</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22894333.85</v>
      </c>
      <c r="D60" s="7" t="n">
        <f aca="false">SUM(D6:D58)</f>
        <v>0</v>
      </c>
      <c r="E60" s="7" t="n">
        <f aca="false">SUM(E6:E58)</f>
        <v>0</v>
      </c>
      <c r="F60" s="7" t="n">
        <f aca="false">SUM(F6:F58)</f>
        <v>22894333.85</v>
      </c>
    </row>
  </sheetData>
  <mergeCells count="1">
    <mergeCell ref="A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Diamond Benefits Life Insurance Company/Life As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33" colorId="64" zoomScale="75" zoomScaleNormal="75" zoomScalePageLayoutView="100" workbookViewId="0">
      <selection pane="topLeft" activeCell="H52" activeCellId="0" sqref="H52"/>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11.7"/>
    <col collapsed="false" customWidth="true" hidden="false" outlineLevel="0" max="4" min="4" style="1" width="11.42"/>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6.28"/>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76</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52404.8905318673</v>
      </c>
      <c r="E6" s="7" t="n">
        <v>0</v>
      </c>
      <c r="F6" s="7" t="n">
        <f aca="false">SUM(B6:E6)</f>
        <v>52404.8905318673</v>
      </c>
      <c r="H6" s="1" t="s">
        <v>9</v>
      </c>
      <c r="I6" s="2" t="s">
        <v>0</v>
      </c>
    </row>
    <row r="7" customFormat="false" ht="12" hidden="false" customHeight="true" outlineLevel="0" collapsed="false">
      <c r="A7" s="6" t="s">
        <v>10</v>
      </c>
      <c r="B7" s="7" t="n">
        <v>0</v>
      </c>
      <c r="C7" s="7" t="n">
        <v>0</v>
      </c>
      <c r="D7" s="7" t="n">
        <v>57279.9678078821</v>
      </c>
      <c r="E7" s="7" t="n">
        <v>0</v>
      </c>
      <c r="F7" s="7" t="n">
        <f aca="false">SUM(B7:E7)</f>
        <v>57279.9678078821</v>
      </c>
    </row>
    <row r="8" customFormat="false" ht="12.75" hidden="false" customHeight="false" outlineLevel="0" collapsed="false">
      <c r="A8" s="6" t="s">
        <v>11</v>
      </c>
      <c r="B8" s="7" t="n">
        <v>0</v>
      </c>
      <c r="C8" s="7" t="n">
        <v>0</v>
      </c>
      <c r="D8" s="7" t="n">
        <v>434333.390170128</v>
      </c>
      <c r="E8" s="7" t="n">
        <v>0</v>
      </c>
      <c r="F8" s="7" t="n">
        <f aca="false">SUM(B8:E8)</f>
        <v>434333.390170128</v>
      </c>
      <c r="H8" s="1" t="s">
        <v>0</v>
      </c>
      <c r="I8" s="2" t="s">
        <v>0</v>
      </c>
    </row>
    <row r="9" customFormat="false" ht="12.75" hidden="false" customHeight="false" outlineLevel="0" collapsed="false">
      <c r="A9" s="6" t="s">
        <v>12</v>
      </c>
      <c r="B9" s="7" t="n">
        <v>0</v>
      </c>
      <c r="C9" s="7" t="n">
        <v>0</v>
      </c>
      <c r="D9" s="7" t="n">
        <v>1049592.56033044</v>
      </c>
      <c r="E9" s="7" t="n">
        <v>0</v>
      </c>
      <c r="F9" s="7" t="n">
        <f aca="false">SUM(B9:E9)</f>
        <v>1049592.56033044</v>
      </c>
      <c r="H9" s="1" t="s">
        <v>0</v>
      </c>
      <c r="I9" s="2" t="s">
        <v>0</v>
      </c>
    </row>
    <row r="10" customFormat="false" ht="12.75" hidden="false" customHeight="false" outlineLevel="0" collapsed="false">
      <c r="A10" s="6" t="s">
        <v>13</v>
      </c>
      <c r="B10" s="7" t="n">
        <v>697.257875384543</v>
      </c>
      <c r="C10" s="7" t="n">
        <v>0</v>
      </c>
      <c r="D10" s="7" t="n">
        <v>100001.343860944</v>
      </c>
      <c r="E10" s="7" t="n">
        <v>0</v>
      </c>
      <c r="F10" s="7" t="n">
        <f aca="false">SUM(B10:E10)</f>
        <v>100698.601736328</v>
      </c>
      <c r="H10" s="1" t="s">
        <v>14</v>
      </c>
      <c r="I10" s="2" t="n">
        <v>231316</v>
      </c>
    </row>
    <row r="11" customFormat="false" ht="12.75" hidden="false" customHeight="false" outlineLevel="0" collapsed="false">
      <c r="A11" s="6" t="s">
        <v>15</v>
      </c>
      <c r="B11" s="7" t="n">
        <v>0</v>
      </c>
      <c r="C11" s="7" t="n">
        <v>0</v>
      </c>
      <c r="D11" s="7" t="n">
        <v>1677638.43415714</v>
      </c>
      <c r="E11" s="7" t="n">
        <v>0</v>
      </c>
      <c r="F11" s="7" t="n">
        <f aca="false">SUM(B11:E11)</f>
        <v>1677638.43415714</v>
      </c>
    </row>
    <row r="12" customFormat="false" ht="12.75" hidden="false" customHeight="false" outlineLevel="0" collapsed="false">
      <c r="A12" s="6" t="s">
        <v>16</v>
      </c>
      <c r="B12" s="7" t="n">
        <v>0</v>
      </c>
      <c r="C12" s="7" t="n">
        <v>0</v>
      </c>
      <c r="D12" s="7" t="n">
        <v>660.11</v>
      </c>
      <c r="E12" s="7" t="n">
        <v>0</v>
      </c>
      <c r="F12" s="7" t="n">
        <f aca="false">SUM(B12:E12)</f>
        <v>660.11</v>
      </c>
      <c r="H12" s="1" t="s">
        <v>17</v>
      </c>
    </row>
    <row r="13" customFormat="false" ht="12.75" hidden="false" customHeight="false" outlineLevel="0" collapsed="false">
      <c r="A13" s="6" t="s">
        <v>18</v>
      </c>
      <c r="B13" s="7" t="n">
        <v>2290.93113018845</v>
      </c>
      <c r="C13" s="7" t="n">
        <v>0</v>
      </c>
      <c r="D13" s="7" t="n">
        <v>37360.1914864418</v>
      </c>
      <c r="E13" s="7" t="n">
        <v>0</v>
      </c>
      <c r="F13" s="7" t="n">
        <f aca="false">SUM(B13:E13)</f>
        <v>39651.1226166302</v>
      </c>
      <c r="H13" s="1" t="s">
        <v>19</v>
      </c>
      <c r="I13" s="2" t="n">
        <v>47083750.52</v>
      </c>
    </row>
    <row r="14" customFormat="false" ht="12.75" hidden="false" customHeight="false" outlineLevel="0" collapsed="false">
      <c r="A14" s="6" t="s">
        <v>20</v>
      </c>
      <c r="B14" s="7" t="n">
        <v>0</v>
      </c>
      <c r="C14" s="7" t="n">
        <v>0</v>
      </c>
      <c r="D14" s="7" t="n">
        <v>0</v>
      </c>
      <c r="E14" s="7" t="n">
        <v>0</v>
      </c>
      <c r="F14" s="7" t="n">
        <f aca="false">SUM(B14:E14)</f>
        <v>0</v>
      </c>
      <c r="H14" s="1" t="s">
        <v>21</v>
      </c>
      <c r="I14" s="2" t="n">
        <v>9052401.63</v>
      </c>
    </row>
    <row r="15" customFormat="false" ht="12.75" hidden="false" customHeight="false" outlineLevel="0" collapsed="false">
      <c r="A15" s="6" t="s">
        <v>22</v>
      </c>
      <c r="B15" s="7" t="n">
        <v>28854.6589645469</v>
      </c>
      <c r="C15" s="7" t="n">
        <v>0</v>
      </c>
      <c r="D15" s="7" t="n">
        <v>20736.0993588659</v>
      </c>
      <c r="E15" s="7" t="n">
        <v>0</v>
      </c>
      <c r="F15" s="7" t="n">
        <f aca="false">SUM(B15:E15)</f>
        <v>49590.7583234129</v>
      </c>
      <c r="H15" s="1" t="s">
        <v>23</v>
      </c>
      <c r="I15" s="2" t="n">
        <v>1892739.64</v>
      </c>
    </row>
    <row r="16" customFormat="false" ht="12.75" hidden="false" customHeight="false" outlineLevel="0" collapsed="false">
      <c r="A16" s="6" t="s">
        <v>24</v>
      </c>
      <c r="B16" s="7" t="n">
        <v>0</v>
      </c>
      <c r="C16" s="7" t="n">
        <v>0</v>
      </c>
      <c r="D16" s="7" t="n">
        <v>7114.11</v>
      </c>
      <c r="E16" s="7" t="n">
        <v>0</v>
      </c>
      <c r="F16" s="7" t="n">
        <f aca="false">SUM(B16:E16)</f>
        <v>7114.11</v>
      </c>
    </row>
    <row r="17" customFormat="false" ht="12.75" hidden="false" customHeight="false" outlineLevel="0" collapsed="false">
      <c r="A17" s="6" t="s">
        <v>25</v>
      </c>
      <c r="B17" s="7" t="n">
        <v>0</v>
      </c>
      <c r="C17" s="7" t="n">
        <v>0</v>
      </c>
      <c r="D17" s="7" t="n">
        <v>2.75</v>
      </c>
      <c r="E17" s="7" t="n">
        <v>0</v>
      </c>
      <c r="F17" s="7" t="n">
        <f aca="false">SUM(B17:E17)</f>
        <v>2.75</v>
      </c>
      <c r="H17" s="1" t="s">
        <v>26</v>
      </c>
    </row>
    <row r="18" customFormat="false" ht="12.75" hidden="false" customHeight="false" outlineLevel="0" collapsed="false">
      <c r="A18" s="6" t="s">
        <v>27</v>
      </c>
      <c r="B18" s="7" t="n">
        <v>0</v>
      </c>
      <c r="C18" s="7" t="n">
        <v>0</v>
      </c>
      <c r="D18" s="7" t="n">
        <v>241736.001825013</v>
      </c>
      <c r="E18" s="7" t="n">
        <v>0</v>
      </c>
      <c r="F18" s="7" t="n">
        <f aca="false">SUM(B18:E18)</f>
        <v>241736.001825013</v>
      </c>
      <c r="H18" s="1" t="s">
        <v>28</v>
      </c>
      <c r="I18" s="2" t="n">
        <v>0</v>
      </c>
    </row>
    <row r="19" customFormat="false" ht="12.75" hidden="false" customHeight="false" outlineLevel="0" collapsed="false">
      <c r="A19" s="6" t="s">
        <v>29</v>
      </c>
      <c r="B19" s="7" t="n">
        <v>1296.47840012855</v>
      </c>
      <c r="C19" s="7" t="n">
        <v>0</v>
      </c>
      <c r="D19" s="7" t="n">
        <v>4391347.7716453</v>
      </c>
      <c r="E19" s="7" t="n">
        <v>0</v>
      </c>
      <c r="F19" s="7" t="n">
        <f aca="false">SUM(B19:E19)</f>
        <v>4392644.25004543</v>
      </c>
      <c r="H19" s="1" t="s">
        <v>30</v>
      </c>
      <c r="I19" s="2" t="n">
        <v>160081</v>
      </c>
    </row>
    <row r="20" customFormat="false" ht="12.75" hidden="false" customHeight="false" outlineLevel="0" collapsed="false">
      <c r="A20" s="6" t="s">
        <v>31</v>
      </c>
      <c r="B20" s="7" t="n">
        <v>294.305677167601</v>
      </c>
      <c r="C20" s="7" t="n">
        <v>0</v>
      </c>
      <c r="D20" s="7" t="n">
        <v>1771686.82969586</v>
      </c>
      <c r="E20" s="7" t="n">
        <v>0</v>
      </c>
      <c r="F20" s="7" t="n">
        <f aca="false">SUM(B20:E20)</f>
        <v>1771981.13537303</v>
      </c>
      <c r="H20" s="1" t="s">
        <v>32</v>
      </c>
      <c r="I20" s="2" t="s">
        <v>0</v>
      </c>
    </row>
    <row r="21" customFormat="false" ht="12.75" hidden="false" customHeight="false" outlineLevel="0" collapsed="false">
      <c r="A21" s="6" t="s">
        <v>33</v>
      </c>
      <c r="B21" s="7" t="n">
        <v>2143.42596118516</v>
      </c>
      <c r="C21" s="7" t="n">
        <v>0</v>
      </c>
      <c r="D21" s="7" t="n">
        <v>74905.2040838551</v>
      </c>
      <c r="E21" s="7" t="n">
        <v>0</v>
      </c>
      <c r="F21" s="7" t="n">
        <f aca="false">SUM(B21:E21)</f>
        <v>77048.6300450402</v>
      </c>
      <c r="H21" s="1" t="s">
        <v>34</v>
      </c>
      <c r="I21" s="2" t="n">
        <v>0</v>
      </c>
    </row>
    <row r="22" customFormat="false" ht="12.75" hidden="false" customHeight="false" outlineLevel="0" collapsed="false">
      <c r="A22" s="6" t="s">
        <v>35</v>
      </c>
      <c r="B22" s="7" t="n">
        <v>0</v>
      </c>
      <c r="C22" s="7" t="n">
        <v>0</v>
      </c>
      <c r="D22" s="7" t="n">
        <v>232563.820392537</v>
      </c>
      <c r="E22" s="7" t="n">
        <v>0</v>
      </c>
      <c r="F22" s="7" t="n">
        <f aca="false">SUM(B22:E22)</f>
        <v>232563.820392537</v>
      </c>
      <c r="H22" s="1" t="s">
        <v>36</v>
      </c>
      <c r="I22" s="2" t="s">
        <v>0</v>
      </c>
    </row>
    <row r="23" customFormat="false" ht="12.75" hidden="false" customHeight="false" outlineLevel="0" collapsed="false">
      <c r="A23" s="6" t="s">
        <v>37</v>
      </c>
      <c r="B23" s="7" t="n">
        <v>0</v>
      </c>
      <c r="C23" s="7" t="n">
        <v>0</v>
      </c>
      <c r="D23" s="7" t="n">
        <v>41937.4380722999</v>
      </c>
      <c r="E23" s="7" t="n">
        <v>0</v>
      </c>
      <c r="F23" s="7" t="n">
        <f aca="false">SUM(B23:E23)</f>
        <v>41937.4380722999</v>
      </c>
      <c r="H23" s="1" t="s">
        <v>38</v>
      </c>
      <c r="I23" s="2" t="n">
        <v>2586713</v>
      </c>
    </row>
    <row r="24" customFormat="false" ht="12.75" hidden="false" customHeight="false" outlineLevel="0" collapsed="false">
      <c r="A24" s="6" t="s">
        <v>39</v>
      </c>
      <c r="B24" s="7" t="n">
        <v>0</v>
      </c>
      <c r="C24" s="7" t="n">
        <v>0</v>
      </c>
      <c r="D24" s="7" t="n">
        <v>1470028.92170363</v>
      </c>
      <c r="E24" s="7" t="n">
        <v>0</v>
      </c>
      <c r="F24" s="7" t="n">
        <f aca="false">SUM(B24:E24)</f>
        <v>1470028.92170363</v>
      </c>
    </row>
    <row r="25" customFormat="false" ht="12.75" hidden="false" customHeight="false" outlineLevel="0" collapsed="false">
      <c r="A25" s="6" t="s">
        <v>40</v>
      </c>
      <c r="B25" s="7" t="n">
        <v>0</v>
      </c>
      <c r="C25" s="7" t="n">
        <v>0</v>
      </c>
      <c r="D25" s="7" t="n">
        <v>1189</v>
      </c>
      <c r="E25" s="7" t="n">
        <v>0</v>
      </c>
      <c r="F25" s="7" t="n">
        <f aca="false">SUM(B25:E25)</f>
        <v>1189</v>
      </c>
      <c r="H25" s="1" t="s">
        <v>41</v>
      </c>
      <c r="I25" s="2" t="n">
        <f aca="false">SUM(I10:I15)-SUM(I18:I23)</f>
        <v>55513413.79</v>
      </c>
    </row>
    <row r="26" customFormat="false" ht="12.75" hidden="false" customHeight="false" outlineLevel="0" collapsed="false">
      <c r="A26" s="6" t="s">
        <v>42</v>
      </c>
      <c r="B26" s="7" t="n">
        <v>0</v>
      </c>
      <c r="C26" s="7" t="n">
        <v>0</v>
      </c>
      <c r="D26" s="7" t="n">
        <v>12087.8158398095</v>
      </c>
      <c r="E26" s="7" t="n">
        <v>0</v>
      </c>
      <c r="F26" s="7" t="n">
        <f aca="false">SUM(B26:E26)</f>
        <v>12087.8158398095</v>
      </c>
      <c r="H26" s="1" t="s">
        <v>43</v>
      </c>
      <c r="I26" s="2" t="n">
        <f aca="false">+F60</f>
        <v>55513413.79</v>
      </c>
    </row>
    <row r="27" customFormat="false" ht="12.75" hidden="false" customHeight="false" outlineLevel="0" collapsed="false">
      <c r="A27" s="6" t="s">
        <v>44</v>
      </c>
      <c r="B27" s="7" t="n">
        <v>3515.46114120595</v>
      </c>
      <c r="C27" s="7" t="n">
        <v>0</v>
      </c>
      <c r="D27" s="7" t="n">
        <v>3722702.21418837</v>
      </c>
      <c r="E27" s="7" t="n">
        <v>0</v>
      </c>
      <c r="F27" s="7" t="n">
        <f aca="false">SUM(B27:E27)</f>
        <v>3726217.67532958</v>
      </c>
    </row>
    <row r="28" customFormat="false" ht="12.75" hidden="false" customHeight="false" outlineLevel="0" collapsed="false">
      <c r="A28" s="6" t="s">
        <v>45</v>
      </c>
      <c r="B28" s="7" t="n">
        <v>8290.5944001513</v>
      </c>
      <c r="C28" s="7" t="n">
        <v>0</v>
      </c>
      <c r="D28" s="7" t="n">
        <v>23109.5828922001</v>
      </c>
      <c r="E28" s="7" t="n">
        <v>0</v>
      </c>
      <c r="F28" s="7" t="n">
        <f aca="false">SUM(B28:E28)</f>
        <v>31400.1772923515</v>
      </c>
    </row>
    <row r="29" customFormat="false" ht="12.75" hidden="false" customHeight="false" outlineLevel="0" collapsed="false">
      <c r="A29" s="6" t="s">
        <v>46</v>
      </c>
      <c r="B29" s="7" t="n">
        <v>0</v>
      </c>
      <c r="C29" s="7" t="n">
        <v>0</v>
      </c>
      <c r="D29" s="7" t="n">
        <v>663.18</v>
      </c>
      <c r="E29" s="7" t="n">
        <v>0</v>
      </c>
      <c r="F29" s="7" t="n">
        <f aca="false">SUM(B29:E29)</f>
        <v>663.18</v>
      </c>
    </row>
    <row r="30" customFormat="false" ht="12.75" hidden="false" customHeight="false" outlineLevel="0" collapsed="false">
      <c r="A30" s="6" t="s">
        <v>47</v>
      </c>
      <c r="B30" s="7" t="n">
        <v>0</v>
      </c>
      <c r="C30" s="7" t="n">
        <v>0</v>
      </c>
      <c r="D30" s="7" t="n">
        <v>10008551.8881793</v>
      </c>
      <c r="E30" s="7" t="n">
        <v>0</v>
      </c>
      <c r="F30" s="7" t="n">
        <f aca="false">SUM(B30:E30)</f>
        <v>10008551.8881793</v>
      </c>
    </row>
    <row r="31" customFormat="false" ht="12.75" hidden="false" customHeight="false" outlineLevel="0" collapsed="false">
      <c r="A31" s="6" t="s">
        <v>48</v>
      </c>
      <c r="B31" s="7" t="n">
        <v>0</v>
      </c>
      <c r="C31" s="7" t="n">
        <v>0</v>
      </c>
      <c r="D31" s="7" t="n">
        <v>1002454.93814556</v>
      </c>
      <c r="E31" s="7" t="n">
        <v>0</v>
      </c>
      <c r="F31" s="7" t="n">
        <f aca="false">SUM(B31:E31)</f>
        <v>1002454.93814556</v>
      </c>
    </row>
    <row r="32" customFormat="false" ht="12.75" hidden="false" customHeight="false" outlineLevel="0" collapsed="false">
      <c r="A32" s="6" t="s">
        <v>49</v>
      </c>
      <c r="B32" s="7" t="n">
        <v>254.874606775759</v>
      </c>
      <c r="C32" s="7" t="n">
        <v>0</v>
      </c>
      <c r="D32" s="7" t="n">
        <v>830833.080617368</v>
      </c>
      <c r="E32" s="7" t="n">
        <v>0</v>
      </c>
      <c r="F32" s="7" t="n">
        <f aca="false">SUM(B32:E32)</f>
        <v>831087.955224143</v>
      </c>
    </row>
    <row r="33" customFormat="false" ht="12.75" hidden="false" customHeight="false" outlineLevel="0" collapsed="false">
      <c r="A33" s="6" t="s">
        <v>50</v>
      </c>
      <c r="B33" s="7" t="n">
        <v>0</v>
      </c>
      <c r="C33" s="7" t="n">
        <v>0</v>
      </c>
      <c r="D33" s="7" t="n">
        <v>1166687.87911968</v>
      </c>
      <c r="E33" s="7" t="n">
        <v>0</v>
      </c>
      <c r="F33" s="7" t="n">
        <f aca="false">SUM(B33:E33)</f>
        <v>1166687.87911968</v>
      </c>
    </row>
    <row r="34" customFormat="false" ht="12.75" hidden="false" customHeight="false" outlineLevel="0" collapsed="false">
      <c r="A34" s="6" t="s">
        <v>51</v>
      </c>
      <c r="B34" s="7" t="n">
        <v>0</v>
      </c>
      <c r="C34" s="7" t="n">
        <v>0</v>
      </c>
      <c r="D34" s="7" t="n">
        <v>12484.596214614</v>
      </c>
      <c r="E34" s="7" t="n">
        <v>0</v>
      </c>
      <c r="F34" s="7" t="n">
        <f aca="false">SUM(B34:E34)</f>
        <v>12484.596214614</v>
      </c>
    </row>
    <row r="35" customFormat="false" ht="12.75" hidden="false" customHeight="false" outlineLevel="0" collapsed="false">
      <c r="A35" s="6" t="s">
        <v>52</v>
      </c>
      <c r="B35" s="7" t="n">
        <v>0</v>
      </c>
      <c r="C35" s="7" t="n">
        <v>0</v>
      </c>
      <c r="D35" s="7" t="n">
        <v>45111.33</v>
      </c>
      <c r="E35" s="7" t="n">
        <v>0</v>
      </c>
      <c r="F35" s="7" t="n">
        <f aca="false">SUM(B35:E35)</f>
        <v>45111.33</v>
      </c>
    </row>
    <row r="36" customFormat="false" ht="12.75" hidden="false" customHeight="false" outlineLevel="0" collapsed="false">
      <c r="A36" s="6" t="s">
        <v>53</v>
      </c>
      <c r="B36" s="7" t="n">
        <v>0</v>
      </c>
      <c r="C36" s="7" t="n">
        <v>0</v>
      </c>
      <c r="D36" s="7" t="n">
        <v>5481.72</v>
      </c>
      <c r="E36" s="7" t="n">
        <v>0</v>
      </c>
      <c r="F36" s="7" t="n">
        <f aca="false">SUM(B36:E36)</f>
        <v>5481.72</v>
      </c>
    </row>
    <row r="37" customFormat="false" ht="12.75" hidden="false" customHeight="false" outlineLevel="0" collapsed="false">
      <c r="A37" s="6" t="s">
        <v>54</v>
      </c>
      <c r="B37" s="7" t="n">
        <v>0</v>
      </c>
      <c r="C37" s="7" t="n">
        <v>0</v>
      </c>
      <c r="D37" s="7" t="n">
        <v>55500.2414338716</v>
      </c>
      <c r="E37" s="7" t="n">
        <v>0</v>
      </c>
      <c r="F37" s="7" t="n">
        <f aca="false">SUM(B37:E37)</f>
        <v>55500.2414338716</v>
      </c>
    </row>
    <row r="38" customFormat="false" ht="12.75" hidden="false" customHeight="false" outlineLevel="0" collapsed="false">
      <c r="A38" s="6" t="s">
        <v>55</v>
      </c>
      <c r="B38" s="7" t="n">
        <v>0</v>
      </c>
      <c r="C38" s="7" t="n">
        <v>0</v>
      </c>
      <c r="D38" s="7" t="n">
        <v>1983.97</v>
      </c>
      <c r="E38" s="7" t="n">
        <v>0</v>
      </c>
      <c r="F38" s="7" t="n">
        <f aca="false">SUM(B38:E38)</f>
        <v>1983.97</v>
      </c>
    </row>
    <row r="39" customFormat="false" ht="12.75" hidden="false" customHeight="false" outlineLevel="0" collapsed="false">
      <c r="A39" s="6" t="s">
        <v>56</v>
      </c>
      <c r="B39" s="7" t="n">
        <v>0</v>
      </c>
      <c r="C39" s="7" t="n">
        <v>0</v>
      </c>
      <c r="D39" s="7" t="n">
        <v>11071.52</v>
      </c>
      <c r="E39" s="7" t="n">
        <v>0</v>
      </c>
      <c r="F39" s="7" t="n">
        <f aca="false">SUM(B39:E39)</f>
        <v>11071.52</v>
      </c>
    </row>
    <row r="40" customFormat="false" ht="12.75" hidden="false" customHeight="false" outlineLevel="0" collapsed="false">
      <c r="A40" s="6" t="s">
        <v>57</v>
      </c>
      <c r="B40" s="7" t="n">
        <v>0</v>
      </c>
      <c r="C40" s="7" t="n">
        <v>0</v>
      </c>
      <c r="D40" s="7" t="n">
        <v>2261.65093701129</v>
      </c>
      <c r="E40" s="7" t="n">
        <v>0</v>
      </c>
      <c r="F40" s="7" t="n">
        <f aca="false">SUM(B40:E40)</f>
        <v>2261.65093701129</v>
      </c>
    </row>
    <row r="41" customFormat="false" ht="12.75" hidden="false" customHeight="false" outlineLevel="0" collapsed="false">
      <c r="A41" s="6" t="s">
        <v>58</v>
      </c>
      <c r="B41" s="7" t="n">
        <v>16763.1243022482</v>
      </c>
      <c r="C41" s="7" t="n">
        <v>0</v>
      </c>
      <c r="D41" s="7" t="n">
        <v>4013751.5894413</v>
      </c>
      <c r="E41" s="7" t="n">
        <v>0</v>
      </c>
      <c r="F41" s="7" t="n">
        <f aca="false">SUM(B41:E41)</f>
        <v>4030514.71374355</v>
      </c>
    </row>
    <row r="42" customFormat="false" ht="12.75" hidden="false" customHeight="false" outlineLevel="0" collapsed="false">
      <c r="A42" s="6" t="s">
        <v>59</v>
      </c>
      <c r="B42" s="7" t="n">
        <v>1846.26203301277</v>
      </c>
      <c r="C42" s="7" t="n">
        <v>0</v>
      </c>
      <c r="D42" s="7" t="n">
        <v>3956451.2478178</v>
      </c>
      <c r="E42" s="7" t="n">
        <v>0</v>
      </c>
      <c r="F42" s="7" t="n">
        <f aca="false">SUM(B42:E42)</f>
        <v>3958297.50985081</v>
      </c>
    </row>
    <row r="43" customFormat="false" ht="12.75" hidden="false" customHeight="false" outlineLevel="0" collapsed="false">
      <c r="A43" s="6" t="s">
        <v>60</v>
      </c>
      <c r="B43" s="7" t="n">
        <v>0</v>
      </c>
      <c r="C43" s="7" t="n">
        <v>0</v>
      </c>
      <c r="D43" s="7" t="n">
        <v>95287.1451935858</v>
      </c>
      <c r="E43" s="7" t="n">
        <v>0</v>
      </c>
      <c r="F43" s="7" t="n">
        <f aca="false">SUM(B43:E43)</f>
        <v>95287.1451935858</v>
      </c>
    </row>
    <row r="44" customFormat="false" ht="12.75" hidden="false" customHeight="false" outlineLevel="0" collapsed="false">
      <c r="A44" s="6" t="s">
        <v>61</v>
      </c>
      <c r="B44" s="7" t="n">
        <v>0</v>
      </c>
      <c r="C44" s="7" t="n">
        <v>0</v>
      </c>
      <c r="D44" s="7" t="n">
        <v>29599.58</v>
      </c>
      <c r="E44" s="7" t="n">
        <v>0</v>
      </c>
      <c r="F44" s="7" t="n">
        <f aca="false">SUM(B44:E44)</f>
        <v>29599.58</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566.66110431626</v>
      </c>
      <c r="C47" s="7" t="n">
        <v>0</v>
      </c>
      <c r="D47" s="7" t="n">
        <v>-1031755.85832713</v>
      </c>
      <c r="E47" s="7" t="n">
        <v>0</v>
      </c>
      <c r="F47" s="7" t="n">
        <f aca="false">SUM(B47:E47)</f>
        <v>-1030189.19722282</v>
      </c>
    </row>
    <row r="48" customFormat="false" ht="12.75" hidden="false" customHeight="false" outlineLevel="0" collapsed="false">
      <c r="A48" s="6" t="s">
        <v>65</v>
      </c>
      <c r="B48" s="7" t="n">
        <v>0</v>
      </c>
      <c r="C48" s="7" t="n">
        <v>0</v>
      </c>
      <c r="D48" s="7" t="n">
        <v>191068.720562905</v>
      </c>
      <c r="E48" s="7" t="n">
        <v>0</v>
      </c>
      <c r="F48" s="7" t="n">
        <f aca="false">SUM(B48:E48)</f>
        <v>191068.720562905</v>
      </c>
    </row>
    <row r="49" customFormat="false" ht="12.75" hidden="false" customHeight="false" outlineLevel="0" collapsed="false">
      <c r="A49" s="6" t="s">
        <v>66</v>
      </c>
      <c r="B49" s="7" t="n">
        <v>0</v>
      </c>
      <c r="C49" s="7" t="n">
        <v>0</v>
      </c>
      <c r="D49" s="7" t="n">
        <v>3576050.20682858</v>
      </c>
      <c r="E49" s="7" t="n">
        <v>0</v>
      </c>
      <c r="F49" s="7" t="n">
        <f aca="false">SUM(B49:E49)</f>
        <v>3576050.20682858</v>
      </c>
    </row>
    <row r="50" customFormat="false" ht="12.75" hidden="false" customHeight="false" outlineLevel="0" collapsed="false">
      <c r="A50" s="6" t="s">
        <v>67</v>
      </c>
      <c r="B50" s="7" t="n">
        <v>3743.08079359134</v>
      </c>
      <c r="C50" s="7" t="n">
        <v>0</v>
      </c>
      <c r="D50" s="7" t="n">
        <v>12818895.6593541</v>
      </c>
      <c r="E50" s="7" t="n">
        <v>0</v>
      </c>
      <c r="F50" s="7" t="n">
        <f aca="false">SUM(B50:E50)</f>
        <v>12822638.7401477</v>
      </c>
    </row>
    <row r="51" customFormat="false" ht="12.75" hidden="false" customHeight="false" outlineLevel="0" collapsed="false">
      <c r="A51" s="6" t="s">
        <v>68</v>
      </c>
      <c r="B51" s="7" t="n">
        <v>0</v>
      </c>
      <c r="C51" s="7" t="n">
        <v>0</v>
      </c>
      <c r="D51" s="7" t="n">
        <v>18931.5980863028</v>
      </c>
      <c r="E51" s="7" t="n">
        <v>0</v>
      </c>
      <c r="F51" s="7" t="n">
        <f aca="false">SUM(B51:E51)</f>
        <v>18931.598086302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950348.01193492</v>
      </c>
      <c r="E53" s="7" t="n">
        <v>0</v>
      </c>
      <c r="F53" s="7" t="n">
        <f aca="false">SUM(B53:E53)</f>
        <v>950348.01193492</v>
      </c>
    </row>
    <row r="54" customFormat="false" ht="12.75" hidden="false" customHeight="false" outlineLevel="0" collapsed="false">
      <c r="A54" s="6" t="s">
        <v>71</v>
      </c>
      <c r="B54" s="7" t="n">
        <v>770.257864014499</v>
      </c>
      <c r="C54" s="7" t="n">
        <v>0</v>
      </c>
      <c r="D54" s="7" t="n">
        <v>1517160.10896273</v>
      </c>
      <c r="E54" s="7" t="n">
        <v>0</v>
      </c>
      <c r="F54" s="7" t="n">
        <f aca="false">SUM(B54:E54)</f>
        <v>1517930.36682675</v>
      </c>
    </row>
    <row r="55" customFormat="false" ht="12.75" hidden="false" customHeight="false" outlineLevel="0" collapsed="false">
      <c r="A55" s="6" t="s">
        <v>72</v>
      </c>
      <c r="B55" s="7" t="n">
        <v>0</v>
      </c>
      <c r="C55" s="7" t="n">
        <v>0</v>
      </c>
      <c r="D55" s="7" t="n">
        <v>229410.407132017</v>
      </c>
      <c r="E55" s="7" t="n">
        <v>0</v>
      </c>
      <c r="F55" s="7" t="n">
        <f aca="false">SUM(B55:E55)</f>
        <v>229410.407132017</v>
      </c>
    </row>
    <row r="56" customFormat="false" ht="12.75" hidden="false" customHeight="false" outlineLevel="0" collapsed="false">
      <c r="A56" s="6" t="s">
        <v>73</v>
      </c>
      <c r="B56" s="7" t="n">
        <v>5025.38901022554</v>
      </c>
      <c r="C56" s="7" t="n">
        <v>0</v>
      </c>
      <c r="D56" s="7" t="n">
        <v>201072.575077617</v>
      </c>
      <c r="E56" s="7" t="n">
        <v>0</v>
      </c>
      <c r="F56" s="7" t="n">
        <f aca="false">SUM(B56:E56)</f>
        <v>206097.964087843</v>
      </c>
    </row>
    <row r="57" customFormat="false" ht="12.75" hidden="false" customHeight="false" outlineLevel="0" collapsed="false">
      <c r="A57" s="6" t="s">
        <v>74</v>
      </c>
      <c r="B57" s="7" t="n">
        <v>0</v>
      </c>
      <c r="C57" s="7" t="n">
        <v>0</v>
      </c>
      <c r="D57" s="7" t="n">
        <v>306285.591981138</v>
      </c>
      <c r="E57" s="7" t="n">
        <v>0</v>
      </c>
      <c r="F57" s="7" t="n">
        <f aca="false">SUM(B57:E57)</f>
        <v>306285.591981138</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77352.7632641429</v>
      </c>
      <c r="C60" s="7" t="n">
        <f aca="false">SUM(C6:C58)</f>
        <v>0</v>
      </c>
      <c r="D60" s="7" t="n">
        <f aca="false">SUM(D6:D58)</f>
        <v>55436061.0267359</v>
      </c>
      <c r="E60" s="7" t="n">
        <f aca="false">SUM(E6:E58)</f>
        <v>0</v>
      </c>
      <c r="F60" s="7" t="n">
        <f aca="false">SUM(F6:F58)</f>
        <v>55513413.79</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Chambers Life Insurance Company&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95</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413799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3224585</v>
      </c>
    </row>
    <row r="14" customFormat="false" ht="12.75" hidden="false" customHeight="false" outlineLevel="0" collapsed="false">
      <c r="A14" s="6" t="s">
        <v>20</v>
      </c>
      <c r="B14" s="7" t="n">
        <v>0</v>
      </c>
      <c r="C14" s="7" t="n">
        <v>0</v>
      </c>
      <c r="D14" s="7" t="n">
        <v>0</v>
      </c>
      <c r="E14" s="7" t="n">
        <v>0</v>
      </c>
      <c r="F14" s="7" t="n">
        <f aca="false">SUM(B14:E14)</f>
        <v>0</v>
      </c>
      <c r="H14" s="1" t="s">
        <v>21</v>
      </c>
      <c r="I14" s="2" t="n">
        <v>88100</v>
      </c>
    </row>
    <row r="15" customFormat="false" ht="12.75" hidden="false" customHeight="false" outlineLevel="0" collapsed="false">
      <c r="A15" s="6" t="s">
        <v>22</v>
      </c>
      <c r="B15" s="7" t="n">
        <v>0</v>
      </c>
      <c r="C15" s="7" t="n">
        <v>0</v>
      </c>
      <c r="D15" s="7" t="n">
        <v>0</v>
      </c>
      <c r="E15" s="7" t="n">
        <v>0</v>
      </c>
      <c r="F15" s="7" t="n">
        <f aca="false">SUM(B15:E15)</f>
        <v>0</v>
      </c>
      <c r="H15" s="1" t="s">
        <v>23</v>
      </c>
      <c r="I15" s="2" t="n">
        <v>77699.2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62465</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727741</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950000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7463100.2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7463100.21</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12650795.6305941</v>
      </c>
      <c r="C44" s="7" t="n">
        <v>4812304.57940585</v>
      </c>
      <c r="D44" s="7" t="n">
        <v>0</v>
      </c>
      <c r="E44" s="7" t="n">
        <v>0</v>
      </c>
      <c r="F44" s="7" t="n">
        <f aca="false">SUM(B44:E44)</f>
        <v>17463100.21</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2650795.6305941</v>
      </c>
      <c r="C60" s="7" t="n">
        <f aca="false">SUM(C6:C58)</f>
        <v>4812304.57940585</v>
      </c>
      <c r="D60" s="7" t="n">
        <f aca="false">SUM(D6:D58)</f>
        <v>0</v>
      </c>
      <c r="E60" s="7" t="n">
        <f aca="false">SUM(E6:E58)</f>
        <v>0</v>
      </c>
      <c r="F60" s="7" t="n">
        <f aca="false">SUM(F6:F58)</f>
        <v>17463100.21</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EBL Life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4.99"/>
    <col collapsed="false" customWidth="true" hidden="false" outlineLevel="0" max="4" min="4" style="1" width="6.28"/>
    <col collapsed="false" customWidth="true" hidden="false" outlineLevel="0" max="5" min="5" style="1" width="14.42"/>
    <col collapsed="false" customWidth="true" hidden="false" outlineLevel="0" max="6" min="6" style="1" width="14.99"/>
    <col collapsed="false" customWidth="true" hidden="false" outlineLevel="0" max="7" min="7" style="1" width="2.7"/>
    <col collapsed="false" customWidth="true" hidden="false" outlineLevel="0" max="8" min="8" style="1" width="28.13"/>
    <col collapsed="false" customWidth="true" hidden="false" outlineLevel="0" max="9" min="9" style="2" width="14.99"/>
    <col collapsed="false" customWidth="false" hidden="false" outlineLevel="0" max="257" min="10" style="1" width="10.7"/>
  </cols>
  <sheetData>
    <row r="1" customFormat="false" ht="12.75" hidden="false" customHeight="false" outlineLevel="0" collapsed="false">
      <c r="A1" s="3" t="s">
        <v>0</v>
      </c>
      <c r="B1" s="4" t="s">
        <v>96</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926790.24411439</v>
      </c>
      <c r="C6" s="7" t="n">
        <v>22180625.8062356</v>
      </c>
      <c r="D6" s="7" t="n">
        <v>0</v>
      </c>
      <c r="E6" s="7" t="n">
        <v>0</v>
      </c>
      <c r="F6" s="7" t="n">
        <f aca="false">SUM(B6:E6)</f>
        <v>31107416.05035</v>
      </c>
      <c r="H6" s="1" t="s">
        <v>9</v>
      </c>
      <c r="I6" s="2" t="s">
        <v>0</v>
      </c>
    </row>
    <row r="7" customFormat="false" ht="12" hidden="false" customHeight="true" outlineLevel="0" collapsed="false">
      <c r="A7" s="6" t="s">
        <v>10</v>
      </c>
      <c r="B7" s="7" t="n">
        <v>754450.197289122</v>
      </c>
      <c r="C7" s="7" t="n">
        <v>3947604.90900393</v>
      </c>
      <c r="D7" s="7" t="n">
        <v>0</v>
      </c>
      <c r="E7" s="7" t="n">
        <v>0</v>
      </c>
      <c r="F7" s="7" t="n">
        <f aca="false">SUM(B7:E7)</f>
        <v>4702055.10629305</v>
      </c>
    </row>
    <row r="8" customFormat="false" ht="12.75" hidden="false" customHeight="false" outlineLevel="0" collapsed="false">
      <c r="A8" s="6" t="s">
        <v>11</v>
      </c>
      <c r="B8" s="7" t="n">
        <v>19340303.8906907</v>
      </c>
      <c r="C8" s="7" t="n">
        <v>24692755.3801079</v>
      </c>
      <c r="D8" s="7" t="n">
        <v>0</v>
      </c>
      <c r="E8" s="7" t="n">
        <v>0</v>
      </c>
      <c r="F8" s="7" t="n">
        <f aca="false">SUM(B8:E8)</f>
        <v>44033059.2707986</v>
      </c>
      <c r="H8" s="1" t="s">
        <v>0</v>
      </c>
      <c r="I8" s="2" t="s">
        <v>0</v>
      </c>
    </row>
    <row r="9" customFormat="false" ht="12.75" hidden="false" customHeight="false" outlineLevel="0" collapsed="false">
      <c r="A9" s="6" t="s">
        <v>12</v>
      </c>
      <c r="B9" s="7" t="n">
        <v>8885015.13485307</v>
      </c>
      <c r="C9" s="7" t="n">
        <v>6650222.12681139</v>
      </c>
      <c r="D9" s="7" t="n">
        <v>0</v>
      </c>
      <c r="E9" s="7" t="n">
        <v>53221.7855175476</v>
      </c>
      <c r="F9" s="7" t="n">
        <f aca="false">SUM(B9:E9)</f>
        <v>15588459.047182</v>
      </c>
      <c r="H9" s="1" t="s">
        <v>0</v>
      </c>
      <c r="I9" s="2" t="s">
        <v>0</v>
      </c>
    </row>
    <row r="10" customFormat="false" ht="12.75" hidden="false" customHeight="false" outlineLevel="0" collapsed="false">
      <c r="A10" s="6" t="s">
        <v>13</v>
      </c>
      <c r="B10" s="7" t="n">
        <v>256948563.027832</v>
      </c>
      <c r="C10" s="7" t="n">
        <v>417535914.368822</v>
      </c>
      <c r="D10" s="7" t="n">
        <v>0</v>
      </c>
      <c r="E10" s="7" t="n">
        <v>0</v>
      </c>
      <c r="F10" s="7" t="n">
        <f aca="false">SUM(B10:E10)</f>
        <v>674484477.396655</v>
      </c>
      <c r="H10" s="1" t="s">
        <v>14</v>
      </c>
      <c r="I10" s="2" t="n">
        <v>5407157531.67973</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3507835.75533472</v>
      </c>
      <c r="C13" s="7" t="n">
        <v>3808466.86459928</v>
      </c>
      <c r="D13" s="7" t="n">
        <v>0</v>
      </c>
      <c r="E13" s="7" t="n">
        <v>103287.510439726</v>
      </c>
      <c r="F13" s="7" t="n">
        <f aca="false">SUM(B13:E13)</f>
        <v>7419590.13037373</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93027331.4069988</v>
      </c>
      <c r="C15" s="7" t="n">
        <v>99372786.301548</v>
      </c>
      <c r="D15" s="7" t="n">
        <v>0</v>
      </c>
      <c r="E15" s="7" t="n">
        <v>0</v>
      </c>
      <c r="F15" s="7" t="n">
        <f aca="false">SUM(B15:E15)</f>
        <v>192400117.708547</v>
      </c>
      <c r="H15" s="1" t="s">
        <v>23</v>
      </c>
      <c r="I15" s="2" t="n">
        <v>27069380.95</v>
      </c>
    </row>
    <row r="16" customFormat="false" ht="12.75" hidden="false" customHeight="false" outlineLevel="0" collapsed="false">
      <c r="A16" s="6" t="s">
        <v>24</v>
      </c>
      <c r="B16" s="7" t="n">
        <v>24505108.9728545</v>
      </c>
      <c r="C16" s="7" t="n">
        <v>22317012.5454415</v>
      </c>
      <c r="D16" s="7" t="n">
        <v>0</v>
      </c>
      <c r="E16" s="7" t="n">
        <v>2321789.49462774</v>
      </c>
      <c r="F16" s="7" t="n">
        <f aca="false">SUM(B16:E16)</f>
        <v>49143911.0129237</v>
      </c>
    </row>
    <row r="17" customFormat="false" ht="12.75" hidden="false" customHeight="false" outlineLevel="0" collapsed="false">
      <c r="A17" s="6" t="s">
        <v>25</v>
      </c>
      <c r="B17" s="7" t="n">
        <v>24681923.6761713</v>
      </c>
      <c r="C17" s="7" t="n">
        <v>15849113.4353523</v>
      </c>
      <c r="D17" s="7" t="n">
        <v>0</v>
      </c>
      <c r="E17" s="7" t="n">
        <v>0</v>
      </c>
      <c r="F17" s="7" t="n">
        <f aca="false">SUM(B17:E17)</f>
        <v>40531037.1115237</v>
      </c>
      <c r="H17" s="1" t="s">
        <v>26</v>
      </c>
    </row>
    <row r="18" customFormat="false" ht="12.75" hidden="false" customHeight="false" outlineLevel="0" collapsed="false">
      <c r="A18" s="6" t="s">
        <v>27</v>
      </c>
      <c r="B18" s="7" t="n">
        <v>6550916.4572585</v>
      </c>
      <c r="C18" s="7" t="n">
        <v>8267558.53396348</v>
      </c>
      <c r="D18" s="7" t="n">
        <v>0</v>
      </c>
      <c r="E18" s="7" t="n">
        <v>0</v>
      </c>
      <c r="F18" s="7" t="n">
        <f aca="false">SUM(B18:E18)</f>
        <v>14818474.991222</v>
      </c>
      <c r="H18" s="1" t="s">
        <v>28</v>
      </c>
      <c r="I18" s="2" t="n">
        <v>2380406620.20485</v>
      </c>
    </row>
    <row r="19" customFormat="false" ht="12.75" hidden="false" customHeight="false" outlineLevel="0" collapsed="false">
      <c r="A19" s="6" t="s">
        <v>29</v>
      </c>
      <c r="B19" s="7" t="n">
        <v>75524426.7916668</v>
      </c>
      <c r="C19" s="7" t="n">
        <v>94923372.2145924</v>
      </c>
      <c r="D19" s="7" t="n">
        <v>0</v>
      </c>
      <c r="E19" s="7" t="n">
        <v>6537028.23848338</v>
      </c>
      <c r="F19" s="7" t="n">
        <f aca="false">SUM(B19:E19)</f>
        <v>176984827.244742</v>
      </c>
      <c r="H19" s="1" t="s">
        <v>30</v>
      </c>
      <c r="I19" s="2" t="n">
        <v>281431678.9912</v>
      </c>
    </row>
    <row r="20" customFormat="false" ht="12.75" hidden="false" customHeight="false" outlineLevel="0" collapsed="false">
      <c r="A20" s="6" t="s">
        <v>31</v>
      </c>
      <c r="B20" s="7" t="n">
        <v>14262744.2546136</v>
      </c>
      <c r="C20" s="7" t="n">
        <v>24597629.7002629</v>
      </c>
      <c r="D20" s="7" t="n">
        <v>0</v>
      </c>
      <c r="E20" s="7" t="n">
        <v>13294.3536056682</v>
      </c>
      <c r="F20" s="7" t="n">
        <f aca="false">SUM(B20:E20)</f>
        <v>38873668.3084821</v>
      </c>
      <c r="H20" s="1" t="s">
        <v>32</v>
      </c>
      <c r="I20" s="2" t="s">
        <v>0</v>
      </c>
    </row>
    <row r="21" customFormat="false" ht="12.75" hidden="false" customHeight="false" outlineLevel="0" collapsed="false">
      <c r="A21" s="6" t="s">
        <v>33</v>
      </c>
      <c r="B21" s="7" t="n">
        <v>12028841.2188936</v>
      </c>
      <c r="C21" s="7" t="n">
        <v>19959795.2811383</v>
      </c>
      <c r="D21" s="7" t="n">
        <v>0</v>
      </c>
      <c r="E21" s="7" t="n">
        <v>40749.5952168439</v>
      </c>
      <c r="F21" s="7" t="n">
        <f aca="false">SUM(B21:E21)</f>
        <v>32029386.0952487</v>
      </c>
      <c r="H21" s="1" t="s">
        <v>34</v>
      </c>
      <c r="I21" s="2" t="n">
        <v>0</v>
      </c>
    </row>
    <row r="22" customFormat="false" ht="12.75" hidden="false" customHeight="false" outlineLevel="0" collapsed="false">
      <c r="A22" s="6" t="s">
        <v>35</v>
      </c>
      <c r="B22" s="7" t="n">
        <v>22806016.3679737</v>
      </c>
      <c r="C22" s="7" t="n">
        <v>9983576.97612488</v>
      </c>
      <c r="D22" s="7" t="n">
        <v>0</v>
      </c>
      <c r="E22" s="7" t="n">
        <v>0</v>
      </c>
      <c r="F22" s="7" t="n">
        <f aca="false">SUM(B22:E22)</f>
        <v>32789593.3440986</v>
      </c>
      <c r="H22" s="1" t="s">
        <v>36</v>
      </c>
      <c r="I22" s="2" t="s">
        <v>0</v>
      </c>
    </row>
    <row r="23" customFormat="false" ht="12.75" hidden="false" customHeight="false" outlineLevel="0" collapsed="false">
      <c r="A23" s="6" t="s">
        <v>37</v>
      </c>
      <c r="B23" s="7" t="n">
        <v>12403494.919276</v>
      </c>
      <c r="C23" s="7" t="n">
        <v>21127338.5292771</v>
      </c>
      <c r="D23" s="7" t="n">
        <v>0</v>
      </c>
      <c r="E23" s="7" t="n">
        <v>0</v>
      </c>
      <c r="F23" s="7" t="n">
        <f aca="false">SUM(B23:E23)</f>
        <v>33530833.4485531</v>
      </c>
      <c r="H23" s="1" t="s">
        <v>38</v>
      </c>
      <c r="I23" s="2" t="n">
        <v>30704040.4000769</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741684573.0336</v>
      </c>
    </row>
    <row r="26" customFormat="false" ht="12.75" hidden="false" customHeight="false" outlineLevel="0" collapsed="false">
      <c r="A26" s="6" t="s">
        <v>42</v>
      </c>
      <c r="B26" s="7" t="n">
        <v>16753266.5134416</v>
      </c>
      <c r="C26" s="7" t="n">
        <v>18869005.4414518</v>
      </c>
      <c r="D26" s="7" t="n">
        <v>0</v>
      </c>
      <c r="E26" s="7" t="n">
        <v>5735235.63749856</v>
      </c>
      <c r="F26" s="7" t="n">
        <f aca="false">SUM(B26:E26)</f>
        <v>41357507.5923919</v>
      </c>
      <c r="H26" s="1" t="s">
        <v>43</v>
      </c>
      <c r="I26" s="2" t="n">
        <f aca="false">+F60</f>
        <v>2741684573.03361</v>
      </c>
    </row>
    <row r="27" customFormat="false" ht="12.75" hidden="false" customHeight="false" outlineLevel="0" collapsed="false">
      <c r="A27" s="6" t="s">
        <v>44</v>
      </c>
      <c r="B27" s="7" t="n">
        <v>38701339.2698097</v>
      </c>
      <c r="C27" s="7" t="n">
        <v>39623087.7942892</v>
      </c>
      <c r="D27" s="7" t="n">
        <v>0</v>
      </c>
      <c r="E27" s="7" t="n">
        <v>0</v>
      </c>
      <c r="F27" s="7" t="n">
        <f aca="false">SUM(B27:E27)</f>
        <v>78324427.0640989</v>
      </c>
      <c r="I27" s="2" t="s">
        <v>0</v>
      </c>
    </row>
    <row r="28" customFormat="false" ht="12.75" hidden="false" customHeight="false" outlineLevel="0" collapsed="false">
      <c r="A28" s="6" t="s">
        <v>45</v>
      </c>
      <c r="B28" s="7" t="n">
        <v>-1197.14581778</v>
      </c>
      <c r="C28" s="7" t="n">
        <v>0</v>
      </c>
      <c r="D28" s="7" t="n">
        <v>0</v>
      </c>
      <c r="E28" s="7" t="n">
        <v>-78127.8846709009</v>
      </c>
      <c r="F28" s="7" t="n">
        <f aca="false">SUM(B28:E28)</f>
        <v>-79325.0304886809</v>
      </c>
      <c r="I28" s="2" t="s">
        <v>0</v>
      </c>
    </row>
    <row r="29" customFormat="false" ht="12.75" hidden="false" customHeight="false" outlineLevel="0" collapsed="false">
      <c r="A29" s="6" t="s">
        <v>46</v>
      </c>
      <c r="B29" s="7" t="n">
        <v>13446010.3405113</v>
      </c>
      <c r="C29" s="7" t="n">
        <v>32803747.8094033</v>
      </c>
      <c r="D29" s="7" t="n">
        <v>0</v>
      </c>
      <c r="E29" s="7" t="n">
        <v>10585.8126976362</v>
      </c>
      <c r="F29" s="7" t="n">
        <f aca="false">SUM(B29:E29)</f>
        <v>46260343.9626123</v>
      </c>
    </row>
    <row r="30" customFormat="false" ht="12.75" hidden="false" customHeight="false" outlineLevel="0" collapsed="false">
      <c r="A30" s="6" t="s">
        <v>47</v>
      </c>
      <c r="B30" s="7" t="n">
        <v>17339826.4333266</v>
      </c>
      <c r="C30" s="7" t="n">
        <v>5805814.96612338</v>
      </c>
      <c r="D30" s="7" t="n">
        <v>0</v>
      </c>
      <c r="E30" s="7" t="n">
        <v>95658.3912638939</v>
      </c>
      <c r="F30" s="7" t="n">
        <f aca="false">SUM(B30:E30)</f>
        <v>23241299.7907139</v>
      </c>
    </row>
    <row r="31" customFormat="false" ht="12.75" hidden="false" customHeight="false" outlineLevel="0" collapsed="false">
      <c r="A31" s="6" t="s">
        <v>48</v>
      </c>
      <c r="B31" s="7" t="n">
        <v>55426865.6216553</v>
      </c>
      <c r="C31" s="7" t="n">
        <v>22069232.8233628</v>
      </c>
      <c r="D31" s="7" t="n">
        <v>0</v>
      </c>
      <c r="E31" s="7" t="n">
        <v>0</v>
      </c>
      <c r="F31" s="7" t="n">
        <f aca="false">SUM(B31:E31)</f>
        <v>77496098.4450181</v>
      </c>
    </row>
    <row r="32" customFormat="false" ht="12.75" hidden="false" customHeight="false" outlineLevel="0" collapsed="false">
      <c r="A32" s="6" t="s">
        <v>49</v>
      </c>
      <c r="B32" s="7" t="n">
        <v>3306024.41871199</v>
      </c>
      <c r="C32" s="7" t="n">
        <v>3430046.36466624</v>
      </c>
      <c r="D32" s="7" t="n">
        <v>0</v>
      </c>
      <c r="E32" s="7" t="n">
        <v>0</v>
      </c>
      <c r="F32" s="7" t="n">
        <f aca="false">SUM(B32:E32)</f>
        <v>6736070.78337824</v>
      </c>
    </row>
    <row r="33" customFormat="false" ht="12.75" hidden="false" customHeight="false" outlineLevel="0" collapsed="false">
      <c r="A33" s="6" t="s">
        <v>50</v>
      </c>
      <c r="B33" s="7" t="n">
        <v>8291536.37082751</v>
      </c>
      <c r="C33" s="7" t="n">
        <v>7729025.64673502</v>
      </c>
      <c r="D33" s="7" t="n">
        <v>0</v>
      </c>
      <c r="E33" s="7" t="n">
        <v>0</v>
      </c>
      <c r="F33" s="7" t="n">
        <f aca="false">SUM(B33:E33)</f>
        <v>16020562.0175625</v>
      </c>
    </row>
    <row r="34" customFormat="false" ht="12.75" hidden="false" customHeight="false" outlineLevel="0" collapsed="false">
      <c r="A34" s="6" t="s">
        <v>51</v>
      </c>
      <c r="B34" s="7" t="n">
        <v>10327022.3558245</v>
      </c>
      <c r="C34" s="7" t="n">
        <v>7976874.20141262</v>
      </c>
      <c r="D34" s="7" t="n">
        <v>0</v>
      </c>
      <c r="E34" s="7" t="n">
        <v>0</v>
      </c>
      <c r="F34" s="7" t="n">
        <f aca="false">SUM(B34:E34)</f>
        <v>18303896.5572371</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25570543.9646314</v>
      </c>
      <c r="C36" s="7" t="n">
        <v>41071977.2681606</v>
      </c>
      <c r="D36" s="7" t="n">
        <v>0</v>
      </c>
      <c r="E36" s="7" t="n">
        <v>1140977.89684912</v>
      </c>
      <c r="F36" s="7" t="n">
        <f aca="false">SUM(B36:E36)</f>
        <v>67783499.1296411</v>
      </c>
    </row>
    <row r="37" customFormat="false" ht="12.75" hidden="false" customHeight="false" outlineLevel="0" collapsed="false">
      <c r="A37" s="6" t="s">
        <v>54</v>
      </c>
      <c r="B37" s="7" t="n">
        <v>3837220.20376542</v>
      </c>
      <c r="C37" s="7" t="n">
        <v>7712628.47881074</v>
      </c>
      <c r="D37" s="7" t="n">
        <v>0</v>
      </c>
      <c r="E37" s="7" t="n">
        <v>0</v>
      </c>
      <c r="F37" s="7" t="n">
        <f aca="false">SUM(B37:E37)</f>
        <v>11549848.682576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0101238.4030992</v>
      </c>
      <c r="C39" s="7" t="n">
        <v>61380063.7524604</v>
      </c>
      <c r="D39" s="7" t="n">
        <v>0</v>
      </c>
      <c r="E39" s="7" t="n">
        <v>0</v>
      </c>
      <c r="F39" s="7" t="n">
        <f aca="false">SUM(B39:E39)</f>
        <v>91481302.1555596</v>
      </c>
    </row>
    <row r="40" customFormat="false" ht="12.75" hidden="false" customHeight="false" outlineLevel="0" collapsed="false">
      <c r="A40" s="6" t="s">
        <v>57</v>
      </c>
      <c r="B40" s="7" t="n">
        <v>3663684.02860926</v>
      </c>
      <c r="C40" s="7" t="n">
        <v>4087170.57074875</v>
      </c>
      <c r="D40" s="7" t="n">
        <v>0</v>
      </c>
      <c r="E40" s="7" t="n">
        <v>29475.3325417929</v>
      </c>
      <c r="F40" s="7" t="n">
        <f aca="false">SUM(B40:E40)</f>
        <v>7780329.93189981</v>
      </c>
    </row>
    <row r="41" customFormat="false" ht="12.75" hidden="false" customHeight="false" outlineLevel="0" collapsed="false">
      <c r="A41" s="6" t="s">
        <v>58</v>
      </c>
      <c r="B41" s="7" t="n">
        <v>26983219.8658459</v>
      </c>
      <c r="C41" s="7" t="n">
        <v>34377710.1499722</v>
      </c>
      <c r="D41" s="7" t="n">
        <v>0</v>
      </c>
      <c r="E41" s="7" t="n">
        <v>1866896.9874298</v>
      </c>
      <c r="F41" s="7" t="n">
        <f aca="false">SUM(B41:E41)</f>
        <v>63227827.0032479</v>
      </c>
    </row>
    <row r="42" customFormat="false" ht="12.75" hidden="false" customHeight="false" outlineLevel="0" collapsed="false">
      <c r="A42" s="6" t="s">
        <v>59</v>
      </c>
      <c r="B42" s="7" t="n">
        <v>9926166.03112186</v>
      </c>
      <c r="C42" s="7" t="n">
        <v>17058356.4539184</v>
      </c>
      <c r="D42" s="7" t="n">
        <v>0</v>
      </c>
      <c r="E42" s="7" t="n">
        <v>0</v>
      </c>
      <c r="F42" s="7" t="n">
        <f aca="false">SUM(B42:E42)</f>
        <v>26984522.4850403</v>
      </c>
    </row>
    <row r="43" customFormat="false" ht="12.75" hidden="false" customHeight="false" outlineLevel="0" collapsed="false">
      <c r="A43" s="6" t="s">
        <v>60</v>
      </c>
      <c r="B43" s="7" t="n">
        <v>14397428.1584814</v>
      </c>
      <c r="C43" s="7" t="n">
        <v>15957166.4300205</v>
      </c>
      <c r="D43" s="7" t="n">
        <v>0</v>
      </c>
      <c r="E43" s="7" t="n">
        <v>0</v>
      </c>
      <c r="F43" s="7" t="n">
        <f aca="false">SUM(B43:E43)</f>
        <v>30354594.5885019</v>
      </c>
    </row>
    <row r="44" customFormat="false" ht="12.75" hidden="false" customHeight="false" outlineLevel="0" collapsed="false">
      <c r="A44" s="6" t="s">
        <v>61</v>
      </c>
      <c r="B44" s="7" t="n">
        <v>42761365.6212632</v>
      </c>
      <c r="C44" s="7" t="n">
        <v>157234941.760188</v>
      </c>
      <c r="D44" s="7" t="n">
        <v>0</v>
      </c>
      <c r="E44" s="7" t="n">
        <v>0</v>
      </c>
      <c r="F44" s="7" t="n">
        <f aca="false">SUM(B44:E44)</f>
        <v>199996307.381452</v>
      </c>
    </row>
    <row r="45" customFormat="false" ht="12.75" hidden="false" customHeight="false" outlineLevel="0" collapsed="false">
      <c r="A45" s="6" t="s">
        <v>62</v>
      </c>
      <c r="B45" s="7" t="n">
        <v>491514.395846539</v>
      </c>
      <c r="C45" s="7" t="n">
        <v>473298.296849498</v>
      </c>
      <c r="D45" s="7" t="n">
        <v>0</v>
      </c>
      <c r="E45" s="7" t="n">
        <v>0</v>
      </c>
      <c r="F45" s="7" t="n">
        <f aca="false">SUM(B45:E45)</f>
        <v>964812.692696036</v>
      </c>
    </row>
    <row r="46" customFormat="false" ht="12.75" hidden="false" customHeight="false" outlineLevel="0" collapsed="false">
      <c r="A46" s="6" t="s">
        <v>63</v>
      </c>
      <c r="B46" s="7" t="n">
        <v>3171529.70647173</v>
      </c>
      <c r="C46" s="7" t="n">
        <v>20154772.3595834</v>
      </c>
      <c r="D46" s="7" t="n">
        <v>0</v>
      </c>
      <c r="E46" s="7" t="n">
        <v>0</v>
      </c>
      <c r="F46" s="7" t="n">
        <f aca="false">SUM(B46:E46)</f>
        <v>23326302.0660551</v>
      </c>
    </row>
    <row r="47" customFormat="false" ht="12.75" hidden="false" customHeight="false" outlineLevel="0" collapsed="false">
      <c r="A47" s="6" t="s">
        <v>64</v>
      </c>
      <c r="B47" s="7" t="n">
        <v>16013986.2243172</v>
      </c>
      <c r="C47" s="7" t="n">
        <v>20254387.0512315</v>
      </c>
      <c r="D47" s="7" t="n">
        <v>0</v>
      </c>
      <c r="E47" s="7" t="n">
        <v>0</v>
      </c>
      <c r="F47" s="7" t="n">
        <f aca="false">SUM(B47:E47)</f>
        <v>36268373.2755487</v>
      </c>
    </row>
    <row r="48" customFormat="false" ht="12.75" hidden="false" customHeight="false" outlineLevel="0" collapsed="false">
      <c r="A48" s="6" t="s">
        <v>65</v>
      </c>
      <c r="B48" s="7" t="n">
        <v>6195188.32294085</v>
      </c>
      <c r="C48" s="7" t="n">
        <v>2621034.24051714</v>
      </c>
      <c r="D48" s="7" t="n">
        <v>0</v>
      </c>
      <c r="E48" s="7" t="n">
        <v>0</v>
      </c>
      <c r="F48" s="7" t="n">
        <f aca="false">SUM(B48:E48)</f>
        <v>8816222.56345799</v>
      </c>
    </row>
    <row r="49" customFormat="false" ht="12.75" hidden="false" customHeight="false" outlineLevel="0" collapsed="false">
      <c r="A49" s="6" t="s">
        <v>66</v>
      </c>
      <c r="B49" s="7" t="n">
        <v>22774298.1230109</v>
      </c>
      <c r="C49" s="7" t="n">
        <v>14714542.5383806</v>
      </c>
      <c r="D49" s="7" t="n">
        <v>0</v>
      </c>
      <c r="E49" s="7" t="n">
        <v>0</v>
      </c>
      <c r="F49" s="7" t="n">
        <f aca="false">SUM(B49:E49)</f>
        <v>37488840.6613915</v>
      </c>
    </row>
    <row r="50" customFormat="false" ht="12.75" hidden="false" customHeight="false" outlineLevel="0" collapsed="false">
      <c r="A50" s="6" t="s">
        <v>67</v>
      </c>
      <c r="B50" s="7" t="n">
        <v>100801784.783585</v>
      </c>
      <c r="C50" s="7" t="n">
        <v>124786972.094677</v>
      </c>
      <c r="D50" s="7" t="n">
        <v>0</v>
      </c>
      <c r="E50" s="7" t="n">
        <v>11842003.2823941</v>
      </c>
      <c r="F50" s="7" t="n">
        <f aca="false">SUM(B50:E50)</f>
        <v>237430760.160656</v>
      </c>
    </row>
    <row r="51" customFormat="false" ht="12.75" hidden="false" customHeight="false" outlineLevel="0" collapsed="false">
      <c r="A51" s="6" t="s">
        <v>68</v>
      </c>
      <c r="B51" s="7" t="n">
        <v>7829950.92466289</v>
      </c>
      <c r="C51" s="7" t="n">
        <v>6361951.67164016</v>
      </c>
      <c r="D51" s="7" t="n">
        <v>0</v>
      </c>
      <c r="E51" s="7" t="n">
        <v>246346.016885946</v>
      </c>
      <c r="F51" s="7" t="n">
        <f aca="false">SUM(B51:E51)</f>
        <v>14438248.613189</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9404319.83922845</v>
      </c>
      <c r="C53" s="7" t="n">
        <v>18307680.7269746</v>
      </c>
      <c r="D53" s="7" t="n">
        <v>0</v>
      </c>
      <c r="E53" s="7" t="n">
        <v>0</v>
      </c>
      <c r="F53" s="7" t="n">
        <f aca="false">SUM(B53:E53)</f>
        <v>27712000.566203</v>
      </c>
    </row>
    <row r="54" customFormat="false" ht="12.75" hidden="false" customHeight="false" outlineLevel="0" collapsed="false">
      <c r="A54" s="6" t="s">
        <v>71</v>
      </c>
      <c r="B54" s="7" t="n">
        <v>30924000.0953172</v>
      </c>
      <c r="C54" s="7" t="n">
        <v>54333047.3556307</v>
      </c>
      <c r="D54" s="7" t="n">
        <v>0</v>
      </c>
      <c r="E54" s="7" t="n">
        <v>2225804.28307095</v>
      </c>
      <c r="F54" s="7" t="n">
        <f aca="false">SUM(B54:E54)</f>
        <v>87482851.7340188</v>
      </c>
    </row>
    <row r="55" customFormat="false" ht="12.75" hidden="false" customHeight="false" outlineLevel="0" collapsed="false">
      <c r="A55" s="6" t="s">
        <v>72</v>
      </c>
      <c r="B55" s="7" t="n">
        <v>1555305.89681479</v>
      </c>
      <c r="C55" s="7" t="n">
        <v>3486870.58827184</v>
      </c>
      <c r="D55" s="7" t="n">
        <v>0</v>
      </c>
      <c r="E55" s="7" t="n">
        <v>0</v>
      </c>
      <c r="F55" s="7" t="n">
        <f aca="false">SUM(B55:E55)</f>
        <v>5042176.48508663</v>
      </c>
    </row>
    <row r="56" customFormat="false" ht="12.75" hidden="false" customHeight="false" outlineLevel="0" collapsed="false">
      <c r="A56" s="6" t="s">
        <v>73</v>
      </c>
      <c r="B56" s="7" t="n">
        <v>15960499.3672076</v>
      </c>
      <c r="C56" s="7" t="n">
        <v>45218144.1050536</v>
      </c>
      <c r="D56" s="7" t="n">
        <v>0</v>
      </c>
      <c r="E56" s="7" t="n">
        <v>81359.0931377087</v>
      </c>
      <c r="F56" s="7" t="n">
        <f aca="false">SUM(B56:E56)</f>
        <v>61260002.565399</v>
      </c>
    </row>
    <row r="57" customFormat="false" ht="12.75" hidden="false" customHeight="false" outlineLevel="0" collapsed="false">
      <c r="A57" s="6" t="s">
        <v>74</v>
      </c>
      <c r="B57" s="7" t="n">
        <v>2892133.04828807</v>
      </c>
      <c r="C57" s="7" t="n">
        <v>3305829.79417945</v>
      </c>
      <c r="D57" s="7" t="n">
        <v>0</v>
      </c>
      <c r="E57" s="7" t="n">
        <v>0</v>
      </c>
      <c r="F57" s="7" t="n">
        <f aca="false">SUM(B57:E57)</f>
        <v>6197962.84246753</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122999833.49862</v>
      </c>
      <c r="C60" s="7" t="n">
        <f aca="false">SUM(C6:C58)</f>
        <v>1586419153.70799</v>
      </c>
      <c r="D60" s="7" t="n">
        <f aca="false">SUM(D6:D58)</f>
        <v>0</v>
      </c>
      <c r="E60" s="7" t="n">
        <f aca="false">SUM(E6:E58)</f>
        <v>32265585.8269895</v>
      </c>
      <c r="F60" s="7" t="n">
        <f aca="false">SUM(F6:F58)</f>
        <v>2741684573.03361</v>
      </c>
    </row>
  </sheetData>
  <mergeCells count="1">
    <mergeCell ref="B1:F1"/>
  </mergeCells>
  <printOptions headings="false" gridLines="false" gridLinesSet="true" horizontalCentered="true" verticalCentered="true"/>
  <pageMargins left="0.25" right="0.25" top="0.5" bottom="0.5" header="0.5" footer="0.5"/>
  <pageSetup paperSize="1" scale="65" fitToWidth="1" fitToHeight="1" pageOrder="downThenOver" orientation="portrait" blackAndWhite="false" draft="false" cellComments="none" horizontalDpi="300" verticalDpi="300" copies="1"/>
  <headerFooter differentFirst="false" differentOddEven="false">
    <oddHeader>&amp;L&amp;"Geneva,Bold"&amp;D&amp;C&amp;"Geneva,Bold Italic"Execu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28"/>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9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6260815</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388973</v>
      </c>
    </row>
    <row r="15" customFormat="false" ht="12.75" hidden="false" customHeight="false" outlineLevel="0" collapsed="false">
      <c r="A15" s="6" t="s">
        <v>22</v>
      </c>
      <c r="B15" s="7" t="n">
        <v>0</v>
      </c>
      <c r="C15" s="7" t="n">
        <v>0</v>
      </c>
      <c r="D15" s="7" t="n">
        <v>0</v>
      </c>
      <c r="E15" s="7" t="n">
        <v>0</v>
      </c>
      <c r="F15" s="7" t="n">
        <f aca="false">SUM(B15:E15)</f>
        <v>0</v>
      </c>
      <c r="H15" s="1" t="s">
        <v>23</v>
      </c>
      <c r="I15" s="2" t="n">
        <v>539775.38405508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60555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3081877</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4713245.384055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24713245.3802343</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24713245.3802343</v>
      </c>
      <c r="C30" s="7" t="n">
        <v>0</v>
      </c>
      <c r="D30" s="7" t="n">
        <v>0</v>
      </c>
      <c r="E30" s="7" t="n">
        <v>0</v>
      </c>
      <c r="F30" s="7" t="n">
        <f aca="false">SUM(B30:E30)</f>
        <v>24713245.3802343</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4713245.3802343</v>
      </c>
      <c r="C60" s="7" t="n">
        <f aca="false">SUM(C6:C58)</f>
        <v>0</v>
      </c>
      <c r="D60" s="7" t="n">
        <f aca="false">SUM(D6:D58)</f>
        <v>0</v>
      </c>
      <c r="E60" s="7" t="n">
        <f aca="false">SUM(E6:E58)</f>
        <v>0</v>
      </c>
      <c r="F60" s="7" t="n">
        <f aca="false">SUM(F6:F58)</f>
        <v>24713245.3802343</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amily Guaran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3" t="s">
        <v>0</v>
      </c>
      <c r="B1" s="4" t="s">
        <v>9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885051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228007.209565916</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9078521.20956592</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9078521.20795198</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4660892.3882176</v>
      </c>
      <c r="C42" s="7" t="n">
        <v>4417628.81973438</v>
      </c>
      <c r="D42" s="7" t="n">
        <v>0</v>
      </c>
      <c r="E42" s="7" t="n">
        <v>0</v>
      </c>
      <c r="F42" s="7" t="n">
        <f aca="false">SUM(B42:E42)</f>
        <v>9078521.20795198</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660892.3882176</v>
      </c>
      <c r="C60" s="7" t="n">
        <f aca="false">SUM(C6:C58)</f>
        <v>4417628.81973438</v>
      </c>
      <c r="D60" s="7" t="n">
        <f aca="false">SUM(D6:D58)</f>
        <v>0</v>
      </c>
      <c r="E60" s="7" t="n">
        <f aca="false">SUM(E6:E58)</f>
        <v>0</v>
      </c>
      <c r="F60" s="7" t="n">
        <f aca="false">SUM(F6:F58)</f>
        <v>9078521.20795198</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armers and Ranch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6.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9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780.55225267167</v>
      </c>
      <c r="C6" s="7" t="n">
        <v>382031.564536609</v>
      </c>
      <c r="D6" s="7" t="n">
        <v>0</v>
      </c>
      <c r="E6" s="7" t="n">
        <v>0</v>
      </c>
      <c r="F6" s="7" t="n">
        <f aca="false">SUM(B6:E6)</f>
        <v>383812.116789281</v>
      </c>
      <c r="H6" s="1" t="s">
        <v>9</v>
      </c>
      <c r="I6" s="2" t="s">
        <v>0</v>
      </c>
    </row>
    <row r="7" customFormat="false" ht="12" hidden="false" customHeight="true" outlineLevel="0" collapsed="false">
      <c r="A7" s="6" t="s">
        <v>10</v>
      </c>
      <c r="B7" s="7" t="n">
        <v>715.37128885432</v>
      </c>
      <c r="C7" s="7" t="n">
        <v>1855.1443146825</v>
      </c>
      <c r="D7" s="7" t="n">
        <v>0</v>
      </c>
      <c r="E7" s="7" t="n">
        <v>0</v>
      </c>
      <c r="F7" s="7" t="n">
        <f aca="false">SUM(B7:E7)</f>
        <v>2570.51560353683</v>
      </c>
    </row>
    <row r="8" customFormat="false" ht="12.75" hidden="false" customHeight="false" outlineLevel="0" collapsed="false">
      <c r="A8" s="6" t="s">
        <v>11</v>
      </c>
      <c r="B8" s="7" t="n">
        <v>2297.36242721783</v>
      </c>
      <c r="C8" s="7" t="n">
        <v>48606.5977133719</v>
      </c>
      <c r="D8" s="7" t="n">
        <v>0</v>
      </c>
      <c r="E8" s="7" t="n">
        <v>0</v>
      </c>
      <c r="F8" s="7" t="n">
        <f aca="false">SUM(B8:E8)</f>
        <v>50903.9601405897</v>
      </c>
      <c r="H8" s="1" t="s">
        <v>0</v>
      </c>
      <c r="I8" s="2" t="s">
        <v>0</v>
      </c>
    </row>
    <row r="9" customFormat="false" ht="12.75" hidden="false" customHeight="false" outlineLevel="0" collapsed="false">
      <c r="A9" s="6" t="s">
        <v>12</v>
      </c>
      <c r="B9" s="7" t="n">
        <v>2235.24928158533</v>
      </c>
      <c r="C9" s="7" t="n">
        <v>13111.7849447642</v>
      </c>
      <c r="D9" s="7" t="n">
        <v>0</v>
      </c>
      <c r="E9" s="7" t="n">
        <v>0</v>
      </c>
      <c r="F9" s="7" t="n">
        <f aca="false">SUM(B9:E9)</f>
        <v>15347.0342263495</v>
      </c>
      <c r="H9" s="1" t="s">
        <v>0</v>
      </c>
      <c r="I9" s="2" t="s">
        <v>0</v>
      </c>
    </row>
    <row r="10" customFormat="false" ht="12.75" hidden="false" customHeight="false" outlineLevel="0" collapsed="false">
      <c r="A10" s="6" t="s">
        <v>13</v>
      </c>
      <c r="B10" s="7" t="n">
        <v>30787.427398907</v>
      </c>
      <c r="C10" s="7" t="n">
        <v>247719.171137549</v>
      </c>
      <c r="D10" s="7" t="n">
        <v>0</v>
      </c>
      <c r="E10" s="7" t="n">
        <v>0</v>
      </c>
      <c r="F10" s="7" t="n">
        <f aca="false">SUM(B10:E10)</f>
        <v>278506.598536456</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8911.55432128038</v>
      </c>
      <c r="C12" s="7" t="n">
        <v>162803.699790724</v>
      </c>
      <c r="D12" s="7" t="n">
        <v>0</v>
      </c>
      <c r="E12" s="7" t="n">
        <v>0</v>
      </c>
      <c r="F12" s="7" t="n">
        <f aca="false">SUM(B12:E12)</f>
        <v>171715.254112004</v>
      </c>
      <c r="H12" s="1" t="s">
        <v>17</v>
      </c>
    </row>
    <row r="13" customFormat="false" ht="12.75" hidden="false" customHeight="false" outlineLevel="0" collapsed="false">
      <c r="A13" s="6" t="s">
        <v>18</v>
      </c>
      <c r="B13" s="7" t="n">
        <v>807.089394931695</v>
      </c>
      <c r="C13" s="7" t="n">
        <v>29632.7284358627</v>
      </c>
      <c r="D13" s="7" t="n">
        <v>0</v>
      </c>
      <c r="E13" s="7" t="n">
        <v>0</v>
      </c>
      <c r="F13" s="7" t="n">
        <f aca="false">SUM(B13:E13)</f>
        <v>30439.8178307944</v>
      </c>
      <c r="H13" s="1" t="s">
        <v>19</v>
      </c>
      <c r="I13" s="2" t="n">
        <v>11499999</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11257.4018302884</v>
      </c>
      <c r="C15" s="7" t="n">
        <v>270400.513260486</v>
      </c>
      <c r="D15" s="7" t="n">
        <v>0</v>
      </c>
      <c r="E15" s="7" t="n">
        <v>0</v>
      </c>
      <c r="F15" s="7" t="n">
        <f aca="false">SUM(B15:E15)</f>
        <v>281657.915090775</v>
      </c>
      <c r="H15" s="1" t="s">
        <v>23</v>
      </c>
      <c r="I15" s="2" t="n">
        <v>2911245.62</v>
      </c>
    </row>
    <row r="16" customFormat="false" ht="12.75" hidden="false" customHeight="false" outlineLevel="0" collapsed="false">
      <c r="A16" s="6" t="s">
        <v>24</v>
      </c>
      <c r="B16" s="7" t="n">
        <v>10052.6085292415</v>
      </c>
      <c r="C16" s="7" t="n">
        <v>15456.8590733736</v>
      </c>
      <c r="D16" s="7" t="n">
        <v>0</v>
      </c>
      <c r="E16" s="7" t="n">
        <v>0</v>
      </c>
      <c r="F16" s="7" t="n">
        <f aca="false">SUM(B16:E16)</f>
        <v>25509.4676026151</v>
      </c>
    </row>
    <row r="17" customFormat="false" ht="12.75" hidden="false" customHeight="false" outlineLevel="0" collapsed="false">
      <c r="A17" s="6" t="s">
        <v>25</v>
      </c>
      <c r="B17" s="7" t="n">
        <v>657.638398850117</v>
      </c>
      <c r="C17" s="7" t="n">
        <v>18156.0005315099</v>
      </c>
      <c r="D17" s="7" t="n">
        <v>0</v>
      </c>
      <c r="E17" s="7" t="n">
        <v>0</v>
      </c>
      <c r="F17" s="7" t="n">
        <f aca="false">SUM(B17:E17)</f>
        <v>18813.63893036</v>
      </c>
      <c r="H17" s="1" t="s">
        <v>26</v>
      </c>
    </row>
    <row r="18" customFormat="false" ht="12.75" hidden="false" customHeight="false" outlineLevel="0" collapsed="false">
      <c r="A18" s="6" t="s">
        <v>27</v>
      </c>
      <c r="B18" s="7" t="n">
        <v>344.582177793924</v>
      </c>
      <c r="C18" s="7" t="n">
        <v>157929.418656857</v>
      </c>
      <c r="D18" s="7" t="n">
        <v>0</v>
      </c>
      <c r="E18" s="7" t="n">
        <v>0</v>
      </c>
      <c r="F18" s="7" t="n">
        <f aca="false">SUM(B18:E18)</f>
        <v>158274.000834651</v>
      </c>
      <c r="H18" s="1" t="s">
        <v>28</v>
      </c>
      <c r="I18" s="2" t="n">
        <v>0</v>
      </c>
    </row>
    <row r="19" customFormat="false" ht="12.75" hidden="false" customHeight="false" outlineLevel="0" collapsed="false">
      <c r="A19" s="6" t="s">
        <v>29</v>
      </c>
      <c r="B19" s="7" t="n">
        <v>12948.1258397341</v>
      </c>
      <c r="C19" s="7" t="n">
        <v>628361.842619195</v>
      </c>
      <c r="D19" s="7" t="n">
        <v>0</v>
      </c>
      <c r="E19" s="7" t="n">
        <v>0</v>
      </c>
      <c r="F19" s="7" t="n">
        <f aca="false">SUM(B19:E19)</f>
        <v>641309.968458929</v>
      </c>
      <c r="H19" s="1" t="s">
        <v>30</v>
      </c>
      <c r="I19" s="2" t="n">
        <v>0</v>
      </c>
    </row>
    <row r="20" customFormat="false" ht="12.75" hidden="false" customHeight="false" outlineLevel="0" collapsed="false">
      <c r="A20" s="6" t="s">
        <v>31</v>
      </c>
      <c r="B20" s="7" t="n">
        <v>6713.05645144962</v>
      </c>
      <c r="C20" s="7" t="n">
        <v>1120026.35289394</v>
      </c>
      <c r="D20" s="7" t="n">
        <v>0</v>
      </c>
      <c r="E20" s="7" t="n">
        <v>0</v>
      </c>
      <c r="F20" s="7" t="n">
        <f aca="false">SUM(B20:E20)</f>
        <v>1126739.40934539</v>
      </c>
      <c r="H20" s="1" t="s">
        <v>32</v>
      </c>
      <c r="I20" s="2" t="s">
        <v>0</v>
      </c>
    </row>
    <row r="21" customFormat="false" ht="12.75" hidden="false" customHeight="false" outlineLevel="0" collapsed="false">
      <c r="A21" s="6" t="s">
        <v>33</v>
      </c>
      <c r="B21" s="7" t="n">
        <v>1888.74752030035</v>
      </c>
      <c r="C21" s="7" t="n">
        <v>60865.3639670805</v>
      </c>
      <c r="D21" s="7" t="n">
        <v>0</v>
      </c>
      <c r="E21" s="7" t="n">
        <v>0</v>
      </c>
      <c r="F21" s="7" t="n">
        <f aca="false">SUM(B21:E21)</f>
        <v>62754.1114873808</v>
      </c>
      <c r="H21" s="1" t="s">
        <v>34</v>
      </c>
      <c r="I21" s="2" t="n">
        <v>0</v>
      </c>
    </row>
    <row r="22" customFormat="false" ht="12.75" hidden="false" customHeight="false" outlineLevel="0" collapsed="false">
      <c r="A22" s="6" t="s">
        <v>35</v>
      </c>
      <c r="B22" s="7" t="n">
        <v>1999.00070375793</v>
      </c>
      <c r="C22" s="7" t="n">
        <v>15466.2115067098</v>
      </c>
      <c r="D22" s="7" t="n">
        <v>0</v>
      </c>
      <c r="E22" s="7" t="n">
        <v>0</v>
      </c>
      <c r="F22" s="7" t="n">
        <f aca="false">SUM(B22:E22)</f>
        <v>17465.2122104677</v>
      </c>
      <c r="H22" s="1" t="s">
        <v>36</v>
      </c>
      <c r="I22" s="2" t="s">
        <v>0</v>
      </c>
    </row>
    <row r="23" customFormat="false" ht="12.75" hidden="false" customHeight="false" outlineLevel="0" collapsed="false">
      <c r="A23" s="6" t="s">
        <v>37</v>
      </c>
      <c r="B23" s="7" t="n">
        <v>1472.09429101298</v>
      </c>
      <c r="C23" s="7" t="n">
        <v>28787.8971873153</v>
      </c>
      <c r="D23" s="7" t="n">
        <v>0</v>
      </c>
      <c r="E23" s="7" t="n">
        <v>0</v>
      </c>
      <c r="F23" s="7" t="n">
        <f aca="false">SUM(B23:E23)</f>
        <v>30259.9914783282</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1416.64568768745</v>
      </c>
      <c r="C25" s="7" t="n">
        <v>15878.5860537426</v>
      </c>
      <c r="D25" s="7" t="n">
        <v>0</v>
      </c>
      <c r="E25" s="7" t="n">
        <v>0</v>
      </c>
      <c r="F25" s="7" t="n">
        <f aca="false">SUM(B25:E25)</f>
        <v>17295.23174143</v>
      </c>
      <c r="H25" s="1" t="s">
        <v>41</v>
      </c>
      <c r="I25" s="2" t="n">
        <f aca="false">SUM(I10:I15)-SUM(I18:I23)</f>
        <v>14411244.62</v>
      </c>
    </row>
    <row r="26" customFormat="false" ht="12.75" hidden="false" customHeight="false" outlineLevel="0" collapsed="false">
      <c r="A26" s="6" t="s">
        <v>42</v>
      </c>
      <c r="B26" s="7" t="n">
        <v>12549.3349646899</v>
      </c>
      <c r="C26" s="7" t="n">
        <v>25477.417936171</v>
      </c>
      <c r="D26" s="7" t="n">
        <v>0</v>
      </c>
      <c r="E26" s="7" t="n">
        <v>0</v>
      </c>
      <c r="F26" s="7" t="n">
        <f aca="false">SUM(B26:E26)</f>
        <v>38026.7529008609</v>
      </c>
      <c r="H26" s="1" t="s">
        <v>43</v>
      </c>
      <c r="I26" s="2" t="n">
        <f aca="false">+F60</f>
        <v>14411244.62</v>
      </c>
    </row>
    <row r="27" customFormat="false" ht="12.75" hidden="false" customHeight="false" outlineLevel="0" collapsed="false">
      <c r="A27" s="6" t="s">
        <v>44</v>
      </c>
      <c r="B27" s="7" t="n">
        <v>10875.8052146145</v>
      </c>
      <c r="C27" s="7" t="n">
        <v>107647.289028927</v>
      </c>
      <c r="D27" s="7" t="n">
        <v>0</v>
      </c>
      <c r="E27" s="7" t="n">
        <v>0</v>
      </c>
      <c r="F27" s="7" t="n">
        <f aca="false">SUM(B27:E27)</f>
        <v>118523.094243541</v>
      </c>
    </row>
    <row r="28" customFormat="false" ht="12.75" hidden="false" customHeight="false" outlineLevel="0" collapsed="false">
      <c r="A28" s="6" t="s">
        <v>45</v>
      </c>
      <c r="B28" s="7" t="n">
        <v>9342.72569335796</v>
      </c>
      <c r="C28" s="7" t="n">
        <v>122624.99447079</v>
      </c>
      <c r="D28" s="7" t="n">
        <v>0</v>
      </c>
      <c r="E28" s="7" t="n">
        <v>0</v>
      </c>
      <c r="F28" s="7" t="n">
        <f aca="false">SUM(B28:E28)</f>
        <v>131967.720164148</v>
      </c>
    </row>
    <row r="29" customFormat="false" ht="12.75" hidden="false" customHeight="false" outlineLevel="0" collapsed="false">
      <c r="A29" s="6" t="s">
        <v>46</v>
      </c>
      <c r="B29" s="7" t="n">
        <v>7976.59508524806</v>
      </c>
      <c r="C29" s="7" t="n">
        <v>1058240.89622158</v>
      </c>
      <c r="D29" s="7" t="n">
        <v>0</v>
      </c>
      <c r="E29" s="7" t="n">
        <v>0</v>
      </c>
      <c r="F29" s="7" t="n">
        <f aca="false">SUM(B29:E29)</f>
        <v>1066217.49130683</v>
      </c>
    </row>
    <row r="30" customFormat="false" ht="12.75" hidden="false" customHeight="false" outlineLevel="0" collapsed="false">
      <c r="A30" s="6" t="s">
        <v>47</v>
      </c>
      <c r="B30" s="7" t="n">
        <v>1531.17835427011</v>
      </c>
      <c r="C30" s="7" t="n">
        <v>9366.76371966365</v>
      </c>
      <c r="D30" s="7" t="n">
        <v>0</v>
      </c>
      <c r="E30" s="7" t="n">
        <v>0</v>
      </c>
      <c r="F30" s="7" t="n">
        <f aca="false">SUM(B30:E30)</f>
        <v>10897.9420739338</v>
      </c>
    </row>
    <row r="31" customFormat="false" ht="12.75" hidden="false" customHeight="false" outlineLevel="0" collapsed="false">
      <c r="A31" s="6" t="s">
        <v>48</v>
      </c>
      <c r="B31" s="7" t="n">
        <v>3475.08810002094</v>
      </c>
      <c r="C31" s="7" t="n">
        <v>77743.2441031662</v>
      </c>
      <c r="D31" s="7" t="n">
        <v>0</v>
      </c>
      <c r="E31" s="7" t="n">
        <v>0</v>
      </c>
      <c r="F31" s="7" t="n">
        <f aca="false">SUM(B31:E31)</f>
        <v>81218.3322031872</v>
      </c>
    </row>
    <row r="32" customFormat="false" ht="12.75" hidden="false" customHeight="false" outlineLevel="0" collapsed="false">
      <c r="A32" s="6" t="s">
        <v>49</v>
      </c>
      <c r="B32" s="7" t="n">
        <v>555.510956347654</v>
      </c>
      <c r="C32" s="7" t="n">
        <v>27672.5644675525</v>
      </c>
      <c r="D32" s="7" t="n">
        <v>0</v>
      </c>
      <c r="E32" s="7" t="n">
        <v>0</v>
      </c>
      <c r="F32" s="7" t="n">
        <f aca="false">SUM(B32:E32)</f>
        <v>28228.0754239001</v>
      </c>
    </row>
    <row r="33" customFormat="false" ht="12.75" hidden="false" customHeight="false" outlineLevel="0" collapsed="false">
      <c r="A33" s="6" t="s">
        <v>50</v>
      </c>
      <c r="B33" s="7" t="n">
        <v>794.086811228178</v>
      </c>
      <c r="C33" s="7" t="n">
        <v>397343.089822915</v>
      </c>
      <c r="D33" s="7" t="n">
        <v>0</v>
      </c>
      <c r="E33" s="7" t="n">
        <v>0</v>
      </c>
      <c r="F33" s="7" t="n">
        <f aca="false">SUM(B33:E33)</f>
        <v>398137.176634144</v>
      </c>
    </row>
    <row r="34" customFormat="false" ht="12.75" hidden="false" customHeight="false" outlineLevel="0" collapsed="false">
      <c r="A34" s="6" t="s">
        <v>51</v>
      </c>
      <c r="B34" s="7" t="n">
        <v>534.82196323223</v>
      </c>
      <c r="C34" s="7" t="n">
        <v>87649.8564137116</v>
      </c>
      <c r="D34" s="7" t="n">
        <v>0</v>
      </c>
      <c r="E34" s="7" t="n">
        <v>0</v>
      </c>
      <c r="F34" s="7" t="n">
        <f aca="false">SUM(B34:E34)</f>
        <v>88184.6783769438</v>
      </c>
    </row>
    <row r="35" customFormat="false" ht="12.75" hidden="false" customHeight="false" outlineLevel="0" collapsed="false">
      <c r="A35" s="6" t="s">
        <v>52</v>
      </c>
      <c r="B35" s="7" t="n">
        <v>3837.1708664736</v>
      </c>
      <c r="C35" s="7" t="n">
        <v>258892.235189311</v>
      </c>
      <c r="D35" s="7" t="n">
        <v>0</v>
      </c>
      <c r="E35" s="7" t="n">
        <v>0</v>
      </c>
      <c r="F35" s="7" t="n">
        <f aca="false">SUM(B35:E35)</f>
        <v>262729.406055785</v>
      </c>
    </row>
    <row r="36" customFormat="false" ht="12.75" hidden="false" customHeight="false" outlineLevel="0" collapsed="false">
      <c r="A36" s="6" t="s">
        <v>53</v>
      </c>
      <c r="B36" s="7" t="n">
        <v>12780.1285032607</v>
      </c>
      <c r="C36" s="7" t="n">
        <v>144197.102965005</v>
      </c>
      <c r="D36" s="7" t="n">
        <v>0</v>
      </c>
      <c r="E36" s="7" t="n">
        <v>0</v>
      </c>
      <c r="F36" s="7" t="n">
        <f aca="false">SUM(B36:E36)</f>
        <v>156977.231468266</v>
      </c>
    </row>
    <row r="37" customFormat="false" ht="12.75" hidden="false" customHeight="false" outlineLevel="0" collapsed="false">
      <c r="A37" s="6" t="s">
        <v>54</v>
      </c>
      <c r="B37" s="7" t="n">
        <v>629.202674599029</v>
      </c>
      <c r="C37" s="7" t="n">
        <v>271399.753043242</v>
      </c>
      <c r="D37" s="7" t="n">
        <v>0</v>
      </c>
      <c r="E37" s="7" t="n">
        <v>0</v>
      </c>
      <c r="F37" s="7" t="n">
        <f aca="false">SUM(B37:E37)</f>
        <v>272028.95571784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604.24006828268</v>
      </c>
      <c r="C39" s="7" t="n">
        <v>118621.959255762</v>
      </c>
      <c r="D39" s="7" t="n">
        <v>0</v>
      </c>
      <c r="E39" s="7" t="n">
        <v>0</v>
      </c>
      <c r="F39" s="7" t="n">
        <f aca="false">SUM(B39:E39)</f>
        <v>127226.199324044</v>
      </c>
    </row>
    <row r="40" customFormat="false" ht="12.75" hidden="false" customHeight="false" outlineLevel="0" collapsed="false">
      <c r="A40" s="6" t="s">
        <v>57</v>
      </c>
      <c r="B40" s="7" t="n">
        <v>546.197924655767</v>
      </c>
      <c r="C40" s="7" t="n">
        <v>19948.2952964727</v>
      </c>
      <c r="D40" s="7" t="n">
        <v>0</v>
      </c>
      <c r="E40" s="7" t="n">
        <v>0</v>
      </c>
      <c r="F40" s="7" t="n">
        <f aca="false">SUM(B40:E40)</f>
        <v>20494.4932211285</v>
      </c>
    </row>
    <row r="41" customFormat="false" ht="12.75" hidden="false" customHeight="false" outlineLevel="0" collapsed="false">
      <c r="A41" s="6" t="s">
        <v>58</v>
      </c>
      <c r="B41" s="7" t="n">
        <v>14114.992455836</v>
      </c>
      <c r="C41" s="7" t="n">
        <v>199490.548243555</v>
      </c>
      <c r="D41" s="7" t="n">
        <v>0</v>
      </c>
      <c r="E41" s="7" t="n">
        <v>0</v>
      </c>
      <c r="F41" s="7" t="n">
        <f aca="false">SUM(B41:E41)</f>
        <v>213605.540699391</v>
      </c>
    </row>
    <row r="42" customFormat="false" ht="12.75" hidden="false" customHeight="false" outlineLevel="0" collapsed="false">
      <c r="A42" s="6" t="s">
        <v>59</v>
      </c>
      <c r="B42" s="7" t="n">
        <v>1011.2224077042</v>
      </c>
      <c r="C42" s="7" t="n">
        <v>27959.437105098</v>
      </c>
      <c r="D42" s="7" t="n">
        <v>0</v>
      </c>
      <c r="E42" s="7" t="n">
        <v>0</v>
      </c>
      <c r="F42" s="7" t="n">
        <f aca="false">SUM(B42:E42)</f>
        <v>28970.6595128022</v>
      </c>
    </row>
    <row r="43" customFormat="false" ht="12.75" hidden="false" customHeight="false" outlineLevel="0" collapsed="false">
      <c r="A43" s="6" t="s">
        <v>60</v>
      </c>
      <c r="B43" s="7" t="n">
        <v>2924.28789239483</v>
      </c>
      <c r="C43" s="7" t="n">
        <v>56791.524669166</v>
      </c>
      <c r="D43" s="7" t="n">
        <v>0</v>
      </c>
      <c r="E43" s="7" t="n">
        <v>0</v>
      </c>
      <c r="F43" s="7" t="n">
        <f aca="false">SUM(B43:E43)</f>
        <v>59715.8125615608</v>
      </c>
    </row>
    <row r="44" customFormat="false" ht="12.75" hidden="false" customHeight="false" outlineLevel="0" collapsed="false">
      <c r="A44" s="6" t="s">
        <v>61</v>
      </c>
      <c r="B44" s="7" t="n">
        <v>13612.7068323729</v>
      </c>
      <c r="C44" s="7" t="n">
        <v>3790002.65112615</v>
      </c>
      <c r="D44" s="7" t="n">
        <v>0</v>
      </c>
      <c r="E44" s="7" t="n">
        <v>0</v>
      </c>
      <c r="F44" s="7" t="n">
        <f aca="false">SUM(B44:E44)</f>
        <v>3803615.35795853</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960.24753410384</v>
      </c>
      <c r="C46" s="7" t="n">
        <v>209652.872106623</v>
      </c>
      <c r="D46" s="7" t="n">
        <v>0</v>
      </c>
      <c r="E46" s="7" t="n">
        <v>0</v>
      </c>
      <c r="F46" s="7" t="n">
        <f aca="false">SUM(B46:E46)</f>
        <v>210613.119640727</v>
      </c>
    </row>
    <row r="47" customFormat="false" ht="12.75" hidden="false" customHeight="false" outlineLevel="0" collapsed="false">
      <c r="A47" s="6" t="s">
        <v>64</v>
      </c>
      <c r="B47" s="7" t="n">
        <v>3862.78020272947</v>
      </c>
      <c r="C47" s="7" t="n">
        <v>666789.098675904</v>
      </c>
      <c r="D47" s="7" t="n">
        <v>0</v>
      </c>
      <c r="E47" s="7" t="n">
        <v>0</v>
      </c>
      <c r="F47" s="7" t="n">
        <f aca="false">SUM(B47:E47)</f>
        <v>670651.878878634</v>
      </c>
    </row>
    <row r="48" customFormat="false" ht="12.75" hidden="false" customHeight="false" outlineLevel="0" collapsed="false">
      <c r="A48" s="6" t="s">
        <v>65</v>
      </c>
      <c r="B48" s="7" t="n">
        <v>135.223790412416</v>
      </c>
      <c r="C48" s="7" t="n">
        <v>9135.37657701382</v>
      </c>
      <c r="D48" s="7" t="n">
        <v>0</v>
      </c>
      <c r="E48" s="7" t="n">
        <v>0</v>
      </c>
      <c r="F48" s="7" t="n">
        <f aca="false">SUM(B48:E48)</f>
        <v>9270.60036742624</v>
      </c>
    </row>
    <row r="49" customFormat="false" ht="12.75" hidden="false" customHeight="false" outlineLevel="0" collapsed="false">
      <c r="A49" s="6" t="s">
        <v>66</v>
      </c>
      <c r="B49" s="7" t="n">
        <v>5273.85723395763</v>
      </c>
      <c r="C49" s="7" t="n">
        <v>55300.7026562369</v>
      </c>
      <c r="D49" s="7" t="n">
        <v>0</v>
      </c>
      <c r="E49" s="7" t="n">
        <v>0</v>
      </c>
      <c r="F49" s="7" t="n">
        <f aca="false">SUM(B49:E49)</f>
        <v>60574.5598901945</v>
      </c>
    </row>
    <row r="50" customFormat="false" ht="12.75" hidden="false" customHeight="false" outlineLevel="0" collapsed="false">
      <c r="A50" s="6" t="s">
        <v>67</v>
      </c>
      <c r="B50" s="7" t="n">
        <v>10024.5262094942</v>
      </c>
      <c r="C50" s="7" t="n">
        <v>129359.244762521</v>
      </c>
      <c r="D50" s="7" t="n">
        <v>0</v>
      </c>
      <c r="E50" s="7" t="n">
        <v>0</v>
      </c>
      <c r="F50" s="7" t="n">
        <f aca="false">SUM(B50:E50)</f>
        <v>139383.770972016</v>
      </c>
    </row>
    <row r="51" customFormat="false" ht="12.75" hidden="false" customHeight="false" outlineLevel="0" collapsed="false">
      <c r="A51" s="6" t="s">
        <v>68</v>
      </c>
      <c r="B51" s="7" t="n">
        <v>478.667921367864</v>
      </c>
      <c r="C51" s="7" t="n">
        <v>35478.8423966023</v>
      </c>
      <c r="D51" s="7" t="n">
        <v>0</v>
      </c>
      <c r="E51" s="7" t="n">
        <v>0</v>
      </c>
      <c r="F51" s="7" t="n">
        <f aca="false">SUM(B51:E51)</f>
        <v>35957.5103179702</v>
      </c>
    </row>
    <row r="52" customFormat="false" ht="12.75" hidden="false" customHeight="false" outlineLevel="0" collapsed="false">
      <c r="A52" s="6" t="s">
        <v>69</v>
      </c>
      <c r="B52" s="7" t="n">
        <v>2321.21876545646</v>
      </c>
      <c r="C52" s="7" t="n">
        <v>26018.9160696482</v>
      </c>
      <c r="D52" s="7" t="n">
        <v>0</v>
      </c>
      <c r="E52" s="7" t="n">
        <v>0</v>
      </c>
      <c r="F52" s="7" t="n">
        <f aca="false">SUM(B52:E52)</f>
        <v>28340.1348351046</v>
      </c>
    </row>
    <row r="53" customFormat="false" ht="12.75" hidden="false" customHeight="false" outlineLevel="0" collapsed="false">
      <c r="A53" s="6" t="s">
        <v>70</v>
      </c>
      <c r="B53" s="7" t="n">
        <v>37456.9887734539</v>
      </c>
      <c r="C53" s="7" t="n">
        <v>2299843.43201938</v>
      </c>
      <c r="D53" s="7" t="n">
        <v>0</v>
      </c>
      <c r="E53" s="7" t="n">
        <v>0</v>
      </c>
      <c r="F53" s="7" t="n">
        <f aca="false">SUM(B53:E53)</f>
        <v>2337300.42079284</v>
      </c>
    </row>
    <row r="54" customFormat="false" ht="12.75" hidden="false" customHeight="false" outlineLevel="0" collapsed="false">
      <c r="A54" s="6" t="s">
        <v>71</v>
      </c>
      <c r="B54" s="7" t="n">
        <v>2525.8518138432</v>
      </c>
      <c r="C54" s="7" t="n">
        <v>39095.1215859948</v>
      </c>
      <c r="D54" s="7" t="n">
        <v>0</v>
      </c>
      <c r="E54" s="7" t="n">
        <v>0</v>
      </c>
      <c r="F54" s="7" t="n">
        <f aca="false">SUM(B54:E54)</f>
        <v>41620.973399838</v>
      </c>
    </row>
    <row r="55" customFormat="false" ht="12.75" hidden="false" customHeight="false" outlineLevel="0" collapsed="false">
      <c r="A55" s="6" t="s">
        <v>72</v>
      </c>
      <c r="B55" s="7" t="n">
        <v>919.753909796317</v>
      </c>
      <c r="C55" s="7" t="n">
        <v>47265.1354583054</v>
      </c>
      <c r="D55" s="7" t="n">
        <v>0</v>
      </c>
      <c r="E55" s="7" t="n">
        <v>0</v>
      </c>
      <c r="F55" s="7" t="n">
        <f aca="false">SUM(B55:E55)</f>
        <v>48184.8893681017</v>
      </c>
    </row>
    <row r="56" customFormat="false" ht="12.75" hidden="false" customHeight="false" outlineLevel="0" collapsed="false">
      <c r="A56" s="6" t="s">
        <v>73</v>
      </c>
      <c r="B56" s="7" t="n">
        <v>7170.7643564379</v>
      </c>
      <c r="C56" s="7" t="n">
        <v>588729.751636257</v>
      </c>
      <c r="D56" s="7" t="n">
        <v>0</v>
      </c>
      <c r="E56" s="7" t="n">
        <v>0</v>
      </c>
      <c r="F56" s="7" t="n">
        <f aca="false">SUM(B56:E56)</f>
        <v>595900.515992695</v>
      </c>
    </row>
    <row r="57" customFormat="false" ht="12.75" hidden="false" customHeight="false" outlineLevel="0" collapsed="false">
      <c r="A57" s="6" t="s">
        <v>74</v>
      </c>
      <c r="B57" s="7" t="n">
        <v>89.1102285256362</v>
      </c>
      <c r="C57" s="7" t="n">
        <v>13217.9710497632</v>
      </c>
      <c r="D57" s="7" t="n">
        <v>0</v>
      </c>
      <c r="E57" s="7" t="n">
        <v>0</v>
      </c>
      <c r="F57" s="7" t="n">
        <f aca="false">SUM(B57:E57)</f>
        <v>13307.0812782889</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73198.795303733</v>
      </c>
      <c r="C60" s="7" t="n">
        <f aca="false">SUM(C6:C58)</f>
        <v>14138045.8246963</v>
      </c>
      <c r="D60" s="7" t="n">
        <f aca="false">SUM(D6:D58)</f>
        <v>0</v>
      </c>
      <c r="E60" s="7" t="n">
        <f aca="false">SUM(E6:E58)</f>
        <v>0</v>
      </c>
      <c r="F60" s="7" t="n">
        <f aca="false">SUM(F6:F58)</f>
        <v>14411244.6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delity Bank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3" t="s">
        <v>0</v>
      </c>
      <c r="B1" s="4" t="s">
        <v>10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1136.2680756542</v>
      </c>
      <c r="C6" s="7" t="n">
        <v>38.4038532502085</v>
      </c>
      <c r="D6" s="7" t="n">
        <v>0</v>
      </c>
      <c r="E6" s="7" t="n">
        <v>0</v>
      </c>
      <c r="F6" s="7" t="n">
        <f aca="false">SUM(B6:E6)</f>
        <v>21174.671928904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2056.7886651312</v>
      </c>
      <c r="C8" s="7" t="n">
        <v>62.6589184608665</v>
      </c>
      <c r="D8" s="7" t="n">
        <v>0</v>
      </c>
      <c r="E8" s="7" t="n">
        <v>0</v>
      </c>
      <c r="F8" s="7" t="n">
        <f aca="false">SUM(B8:E8)</f>
        <v>12119.4475835921</v>
      </c>
      <c r="H8" s="1" t="s">
        <v>0</v>
      </c>
      <c r="I8" s="2" t="s">
        <v>0</v>
      </c>
    </row>
    <row r="9" customFormat="false" ht="12.75" hidden="false" customHeight="false" outlineLevel="0" collapsed="false">
      <c r="A9" s="6" t="s">
        <v>12</v>
      </c>
      <c r="B9" s="7" t="n">
        <v>4646.86624327523</v>
      </c>
      <c r="C9" s="7" t="n">
        <v>38.4038532502085</v>
      </c>
      <c r="D9" s="7" t="n">
        <v>0</v>
      </c>
      <c r="E9" s="7" t="n">
        <v>0</v>
      </c>
      <c r="F9" s="7" t="n">
        <f aca="false">SUM(B9:E9)</f>
        <v>4685.27009652543</v>
      </c>
      <c r="H9" s="1" t="s">
        <v>0</v>
      </c>
      <c r="I9" s="2" t="s">
        <v>0</v>
      </c>
    </row>
    <row r="10" customFormat="false" ht="12.75" hidden="false" customHeight="false" outlineLevel="0" collapsed="false">
      <c r="A10" s="6" t="s">
        <v>13</v>
      </c>
      <c r="B10" s="7" t="n">
        <v>92842.3258600961</v>
      </c>
      <c r="C10" s="7" t="n">
        <v>3205.7111186753</v>
      </c>
      <c r="D10" s="7" t="n">
        <v>0</v>
      </c>
      <c r="E10" s="7" t="n">
        <v>0</v>
      </c>
      <c r="F10" s="7" t="n">
        <f aca="false">SUM(B10:E10)</f>
        <v>96048.0369787714</v>
      </c>
      <c r="H10" s="1" t="s">
        <v>14</v>
      </c>
      <c r="I10" s="2" t="n">
        <v>629575000</v>
      </c>
    </row>
    <row r="11" customFormat="false" ht="12.75" hidden="false" customHeight="false" outlineLevel="0" collapsed="false">
      <c r="A11" s="6" t="s">
        <v>15</v>
      </c>
      <c r="B11" s="7" t="n">
        <v>18134.7037558353</v>
      </c>
      <c r="C11" s="7" t="n">
        <v>2835.82137421276</v>
      </c>
      <c r="D11" s="7" t="n">
        <v>0</v>
      </c>
      <c r="E11" s="7" t="n">
        <v>0</v>
      </c>
      <c r="F11" s="7" t="n">
        <f aca="false">SUM(B11:E11)</f>
        <v>20970.5251300481</v>
      </c>
    </row>
    <row r="12" customFormat="false" ht="12.75" hidden="false" customHeight="false" outlineLevel="0" collapsed="false">
      <c r="A12" s="6" t="s">
        <v>16</v>
      </c>
      <c r="B12" s="7" t="n">
        <v>12481.2523063178</v>
      </c>
      <c r="C12" s="7" t="n">
        <v>121.27532605329</v>
      </c>
      <c r="D12" s="7" t="n">
        <v>0</v>
      </c>
      <c r="E12" s="7" t="n">
        <v>0</v>
      </c>
      <c r="F12" s="7" t="n">
        <f aca="false">SUM(B12:E12)</f>
        <v>12602.527632371</v>
      </c>
      <c r="H12" s="1" t="s">
        <v>17</v>
      </c>
    </row>
    <row r="13" customFormat="false" ht="12.75" hidden="false" customHeight="false" outlineLevel="0" collapsed="false">
      <c r="A13" s="6" t="s">
        <v>18</v>
      </c>
      <c r="B13" s="7" t="n">
        <v>10344.7853123456</v>
      </c>
      <c r="C13" s="7" t="n">
        <v>757.970787833062</v>
      </c>
      <c r="D13" s="7" t="n">
        <v>0</v>
      </c>
      <c r="E13" s="7" t="n">
        <v>0</v>
      </c>
      <c r="F13" s="7" t="n">
        <f aca="false">SUM(B13:E13)</f>
        <v>11102.7561001787</v>
      </c>
      <c r="H13" s="1" t="s">
        <v>19</v>
      </c>
      <c r="I13" s="2" t="n">
        <v>0</v>
      </c>
    </row>
    <row r="14" customFormat="false" ht="12.75" hidden="false" customHeight="false" outlineLevel="0" collapsed="false">
      <c r="A14" s="6" t="s">
        <v>20</v>
      </c>
      <c r="B14" s="7" t="n">
        <v>5249.20036267323</v>
      </c>
      <c r="C14" s="7" t="n">
        <v>489.143815081603</v>
      </c>
      <c r="D14" s="7" t="n">
        <v>0</v>
      </c>
      <c r="E14" s="7" t="n">
        <v>0</v>
      </c>
      <c r="F14" s="7" t="n">
        <f aca="false">SUM(B14:E14)</f>
        <v>5738.34417775484</v>
      </c>
      <c r="H14" s="1" t="s">
        <v>21</v>
      </c>
      <c r="I14" s="2" t="n">
        <v>0</v>
      </c>
    </row>
    <row r="15" customFormat="false" ht="12.75" hidden="false" customHeight="false" outlineLevel="0" collapsed="false">
      <c r="A15" s="6" t="s">
        <v>22</v>
      </c>
      <c r="B15" s="7" t="n">
        <v>86503.6688183775</v>
      </c>
      <c r="C15" s="7" t="n">
        <v>7510.98519356709</v>
      </c>
      <c r="D15" s="7" t="n">
        <v>0</v>
      </c>
      <c r="E15" s="7" t="n">
        <v>0</v>
      </c>
      <c r="F15" s="7" t="n">
        <f aca="false">SUM(B15:E15)</f>
        <v>94014.6540119446</v>
      </c>
      <c r="H15" s="1" t="s">
        <v>23</v>
      </c>
      <c r="I15" s="2" t="n">
        <v>1272531.89</v>
      </c>
    </row>
    <row r="16" customFormat="false" ht="12.75" hidden="false" customHeight="false" outlineLevel="0" collapsed="false">
      <c r="A16" s="6" t="s">
        <v>24</v>
      </c>
      <c r="B16" s="7" t="n">
        <v>17433.3281201604</v>
      </c>
      <c r="C16" s="7" t="n">
        <v>477.016282476274</v>
      </c>
      <c r="D16" s="7" t="n">
        <v>0</v>
      </c>
      <c r="E16" s="7" t="n">
        <v>1190.51945075646</v>
      </c>
      <c r="F16" s="7" t="n">
        <f aca="false">SUM(B16:E16)</f>
        <v>19100.8638533932</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442.654940094508</v>
      </c>
      <c r="C18" s="7" t="n">
        <v>0</v>
      </c>
      <c r="D18" s="7" t="n">
        <v>0</v>
      </c>
      <c r="E18" s="7" t="n">
        <v>0</v>
      </c>
      <c r="F18" s="7" t="n">
        <f aca="false">SUM(B18:E18)</f>
        <v>442.654940094508</v>
      </c>
      <c r="H18" s="1" t="s">
        <v>28</v>
      </c>
      <c r="I18" s="2" t="n">
        <v>629575000</v>
      </c>
    </row>
    <row r="19" customFormat="false" ht="12.75" hidden="false" customHeight="false" outlineLevel="0" collapsed="false">
      <c r="A19" s="6" t="s">
        <v>29</v>
      </c>
      <c r="B19" s="7" t="n">
        <v>75461.5503812255</v>
      </c>
      <c r="C19" s="7" t="n">
        <v>6502.37873189056</v>
      </c>
      <c r="D19" s="7" t="n">
        <v>0</v>
      </c>
      <c r="E19" s="7" t="n">
        <v>359.783467291427</v>
      </c>
      <c r="F19" s="7" t="n">
        <f aca="false">SUM(B19:E19)</f>
        <v>82323.7125804074</v>
      </c>
      <c r="H19" s="1" t="s">
        <v>30</v>
      </c>
      <c r="I19" s="2" t="n">
        <v>0</v>
      </c>
    </row>
    <row r="20" customFormat="false" ht="12.75" hidden="false" customHeight="false" outlineLevel="0" collapsed="false">
      <c r="A20" s="6" t="s">
        <v>31</v>
      </c>
      <c r="B20" s="7" t="n">
        <v>9873.83279617202</v>
      </c>
      <c r="C20" s="7" t="n">
        <v>1873.70378752333</v>
      </c>
      <c r="D20" s="7" t="n">
        <v>0</v>
      </c>
      <c r="E20" s="7" t="n">
        <v>0</v>
      </c>
      <c r="F20" s="7" t="n">
        <f aca="false">SUM(B20:E20)</f>
        <v>11747.5365836954</v>
      </c>
      <c r="H20" s="1" t="s">
        <v>32</v>
      </c>
      <c r="I20" s="2" t="s">
        <v>0</v>
      </c>
    </row>
    <row r="21" customFormat="false" ht="12.75" hidden="false" customHeight="false" outlineLevel="0" collapsed="false">
      <c r="A21" s="6" t="s">
        <v>33</v>
      </c>
      <c r="B21" s="7" t="n">
        <v>1412.85754852083</v>
      </c>
      <c r="C21" s="7" t="n">
        <v>175.84922277727</v>
      </c>
      <c r="D21" s="7" t="n">
        <v>0</v>
      </c>
      <c r="E21" s="7" t="n">
        <v>0</v>
      </c>
      <c r="F21" s="7" t="n">
        <f aca="false">SUM(B21:E21)</f>
        <v>1588.7067712981</v>
      </c>
      <c r="H21" s="1" t="s">
        <v>34</v>
      </c>
      <c r="I21" s="2" t="n">
        <v>0</v>
      </c>
    </row>
    <row r="22" customFormat="false" ht="12.75" hidden="false" customHeight="false" outlineLevel="0" collapsed="false">
      <c r="A22" s="6" t="s">
        <v>35</v>
      </c>
      <c r="B22" s="7" t="n">
        <v>4527.61217265616</v>
      </c>
      <c r="C22" s="7" t="n">
        <v>10.1062771711075</v>
      </c>
      <c r="D22" s="7" t="n">
        <v>0</v>
      </c>
      <c r="E22" s="7" t="n">
        <v>0</v>
      </c>
      <c r="F22" s="7" t="n">
        <f aca="false">SUM(B22:E22)</f>
        <v>4537.71844982727</v>
      </c>
      <c r="H22" s="1" t="s">
        <v>36</v>
      </c>
      <c r="I22" s="2" t="s">
        <v>0</v>
      </c>
    </row>
    <row r="23" customFormat="false" ht="12.75" hidden="false" customHeight="false" outlineLevel="0" collapsed="false">
      <c r="A23" s="6" t="s">
        <v>37</v>
      </c>
      <c r="B23" s="7" t="n">
        <v>24447.084476909</v>
      </c>
      <c r="C23" s="7" t="n">
        <v>3395.70912949212</v>
      </c>
      <c r="D23" s="7" t="n">
        <v>0</v>
      </c>
      <c r="E23" s="7" t="n">
        <v>0</v>
      </c>
      <c r="F23" s="7" t="n">
        <f aca="false">SUM(B23:E23)</f>
        <v>27842.7936064012</v>
      </c>
      <c r="H23" s="1" t="s">
        <v>38</v>
      </c>
      <c r="I23" s="2" t="n">
        <v>0</v>
      </c>
    </row>
    <row r="24" customFormat="false" ht="12.75" hidden="false" customHeight="false" outlineLevel="0" collapsed="false">
      <c r="A24" s="6" t="s">
        <v>39</v>
      </c>
      <c r="B24" s="7" t="n">
        <v>1942.42647228686</v>
      </c>
      <c r="C24" s="7" t="n">
        <v>0</v>
      </c>
      <c r="D24" s="7" t="n">
        <v>0</v>
      </c>
      <c r="E24" s="7" t="n">
        <v>0</v>
      </c>
      <c r="F24" s="7" t="n">
        <f aca="false">SUM(B24:E24)</f>
        <v>1942.42647228686</v>
      </c>
    </row>
    <row r="25" customFormat="false" ht="12.75" hidden="false" customHeight="false" outlineLevel="0" collapsed="false">
      <c r="A25" s="6" t="s">
        <v>40</v>
      </c>
      <c r="B25" s="7" t="n">
        <v>6496.3149655879</v>
      </c>
      <c r="C25" s="7" t="n">
        <v>5133.98880292261</v>
      </c>
      <c r="D25" s="7" t="n">
        <v>0</v>
      </c>
      <c r="E25" s="7" t="n">
        <v>0</v>
      </c>
      <c r="F25" s="7" t="n">
        <f aca="false">SUM(B25:E25)</f>
        <v>11630.3037685105</v>
      </c>
      <c r="H25" s="1" t="s">
        <v>41</v>
      </c>
      <c r="I25" s="2" t="n">
        <f aca="false">SUM(I10:I15)-SUM(I18:I23)</f>
        <v>1272531.88999999</v>
      </c>
    </row>
    <row r="26" customFormat="false" ht="12.75" hidden="false" customHeight="false" outlineLevel="0" collapsed="false">
      <c r="A26" s="6" t="s">
        <v>42</v>
      </c>
      <c r="B26" s="7" t="n">
        <v>29965.1118123337</v>
      </c>
      <c r="C26" s="7" t="n">
        <v>691.269358503753</v>
      </c>
      <c r="D26" s="7" t="n">
        <v>0</v>
      </c>
      <c r="E26" s="7" t="n">
        <v>0</v>
      </c>
      <c r="F26" s="7" t="n">
        <f aca="false">SUM(B26:E26)</f>
        <v>30656.3811708375</v>
      </c>
      <c r="H26" s="1" t="s">
        <v>43</v>
      </c>
      <c r="I26" s="2" t="n">
        <f aca="false">+F60</f>
        <v>1272531.89</v>
      </c>
    </row>
    <row r="27" customFormat="false" ht="12.75" hidden="false" customHeight="false" outlineLevel="0" collapsed="false">
      <c r="A27" s="6" t="s">
        <v>44</v>
      </c>
      <c r="B27" s="7" t="n">
        <v>69426.0816546401</v>
      </c>
      <c r="C27" s="7" t="n">
        <v>2569.01565689553</v>
      </c>
      <c r="D27" s="7" t="n">
        <v>0</v>
      </c>
      <c r="E27" s="7" t="n">
        <v>0</v>
      </c>
      <c r="F27" s="7" t="n">
        <f aca="false">SUM(B27:E27)</f>
        <v>71995.0973115356</v>
      </c>
    </row>
    <row r="28" customFormat="false" ht="12.75" hidden="false" customHeight="false" outlineLevel="0" collapsed="false">
      <c r="A28" s="6" t="s">
        <v>45</v>
      </c>
      <c r="B28" s="7" t="n">
        <v>20006.3862879244</v>
      </c>
      <c r="C28" s="7" t="n">
        <v>1479.55897785014</v>
      </c>
      <c r="D28" s="7" t="n">
        <v>0</v>
      </c>
      <c r="E28" s="7" t="n">
        <v>745.843255227733</v>
      </c>
      <c r="F28" s="7" t="n">
        <f aca="false">SUM(B28:E28)</f>
        <v>22231.7885210023</v>
      </c>
    </row>
    <row r="29" customFormat="false" ht="12.75" hidden="false" customHeight="false" outlineLevel="0" collapsed="false">
      <c r="A29" s="6" t="s">
        <v>46</v>
      </c>
      <c r="B29" s="7" t="n">
        <v>5192.60521051503</v>
      </c>
      <c r="C29" s="7" t="n">
        <v>68.722684763531</v>
      </c>
      <c r="D29" s="7" t="n">
        <v>0</v>
      </c>
      <c r="E29" s="7" t="n">
        <v>0</v>
      </c>
      <c r="F29" s="7" t="n">
        <f aca="false">SUM(B29:E29)</f>
        <v>5261.32789527856</v>
      </c>
    </row>
    <row r="30" customFormat="false" ht="12.75" hidden="false" customHeight="false" outlineLevel="0" collapsed="false">
      <c r="A30" s="6" t="s">
        <v>47</v>
      </c>
      <c r="B30" s="7" t="n">
        <v>1716.04586365405</v>
      </c>
      <c r="C30" s="7" t="n">
        <v>0</v>
      </c>
      <c r="D30" s="7" t="n">
        <v>0</v>
      </c>
      <c r="E30" s="7" t="n">
        <v>0</v>
      </c>
      <c r="F30" s="7" t="n">
        <f aca="false">SUM(B30:E30)</f>
        <v>1716.04586365405</v>
      </c>
    </row>
    <row r="31" customFormat="false" ht="12.75" hidden="false" customHeight="false" outlineLevel="0" collapsed="false">
      <c r="A31" s="6" t="s">
        <v>48</v>
      </c>
      <c r="B31" s="7" t="n">
        <v>7442.26250880356</v>
      </c>
      <c r="C31" s="7" t="n">
        <v>268.826972751459</v>
      </c>
      <c r="D31" s="7" t="n">
        <v>0</v>
      </c>
      <c r="E31" s="7" t="n">
        <v>0</v>
      </c>
      <c r="F31" s="7" t="n">
        <f aca="false">SUM(B31:E31)</f>
        <v>7711.08948155502</v>
      </c>
    </row>
    <row r="32" customFormat="false" ht="12.75" hidden="false" customHeight="false" outlineLevel="0" collapsed="false">
      <c r="A32" s="6" t="s">
        <v>49</v>
      </c>
      <c r="B32" s="7" t="n">
        <v>582.121565055792</v>
      </c>
      <c r="C32" s="7" t="n">
        <v>0</v>
      </c>
      <c r="D32" s="7" t="n">
        <v>0</v>
      </c>
      <c r="E32" s="7" t="n">
        <v>0</v>
      </c>
      <c r="F32" s="7" t="n">
        <f aca="false">SUM(B32:E32)</f>
        <v>582.121565055792</v>
      </c>
    </row>
    <row r="33" customFormat="false" ht="12.75" hidden="false" customHeight="false" outlineLevel="0" collapsed="false">
      <c r="A33" s="6" t="s">
        <v>50</v>
      </c>
      <c r="B33" s="7" t="n">
        <v>1380.51746157328</v>
      </c>
      <c r="C33" s="7" t="n">
        <v>0</v>
      </c>
      <c r="D33" s="7" t="n">
        <v>0</v>
      </c>
      <c r="E33" s="7" t="n">
        <v>0</v>
      </c>
      <c r="F33" s="7" t="n">
        <f aca="false">SUM(B33:E33)</f>
        <v>1380.51746157328</v>
      </c>
    </row>
    <row r="34" customFormat="false" ht="12.75" hidden="false" customHeight="false" outlineLevel="0" collapsed="false">
      <c r="A34" s="6" t="s">
        <v>51</v>
      </c>
      <c r="B34" s="7" t="n">
        <v>1891.89508643132</v>
      </c>
      <c r="C34" s="7" t="n">
        <v>0</v>
      </c>
      <c r="D34" s="7" t="n">
        <v>0</v>
      </c>
      <c r="E34" s="7" t="n">
        <v>0</v>
      </c>
      <c r="F34" s="7" t="n">
        <f aca="false">SUM(B34:E34)</f>
        <v>1891.89508643132</v>
      </c>
    </row>
    <row r="35" customFormat="false" ht="12.75" hidden="false" customHeight="false" outlineLevel="0" collapsed="false">
      <c r="A35" s="6" t="s">
        <v>52</v>
      </c>
      <c r="B35" s="7" t="n">
        <v>9380.64647022198</v>
      </c>
      <c r="C35" s="7" t="n">
        <v>284.997016225231</v>
      </c>
      <c r="D35" s="7" t="n">
        <v>0</v>
      </c>
      <c r="E35" s="7" t="n">
        <v>0</v>
      </c>
      <c r="F35" s="7" t="n">
        <f aca="false">SUM(B35:E35)</f>
        <v>9665.64348644721</v>
      </c>
    </row>
    <row r="36" customFormat="false" ht="12.75" hidden="false" customHeight="false" outlineLevel="0" collapsed="false">
      <c r="A36" s="6" t="s">
        <v>53</v>
      </c>
      <c r="B36" s="7" t="n">
        <v>75983.0342832546</v>
      </c>
      <c r="C36" s="7" t="n">
        <v>4972.28836818489</v>
      </c>
      <c r="D36" s="7" t="n">
        <v>0</v>
      </c>
      <c r="E36" s="7" t="n">
        <v>2629.65331992217</v>
      </c>
      <c r="F36" s="7" t="n">
        <f aca="false">SUM(B36:E36)</f>
        <v>83584.9759713617</v>
      </c>
    </row>
    <row r="37" customFormat="false" ht="12.75" hidden="false" customHeight="false" outlineLevel="0" collapsed="false">
      <c r="A37" s="6" t="s">
        <v>54</v>
      </c>
      <c r="B37" s="7" t="n">
        <v>1093.49918991383</v>
      </c>
      <c r="C37" s="7" t="n">
        <v>0</v>
      </c>
      <c r="D37" s="7" t="n">
        <v>0</v>
      </c>
      <c r="E37" s="7" t="n">
        <v>0</v>
      </c>
      <c r="F37" s="7" t="n">
        <f aca="false">SUM(B37:E37)</f>
        <v>1093.49918991383</v>
      </c>
    </row>
    <row r="38" customFormat="false" ht="12.75" hidden="false" customHeight="false" outlineLevel="0" collapsed="false">
      <c r="A38" s="6" t="s">
        <v>55</v>
      </c>
      <c r="B38" s="7" t="n">
        <v>65878.7783675813</v>
      </c>
      <c r="C38" s="7" t="n">
        <v>8216.40334011039</v>
      </c>
      <c r="D38" s="7" t="n">
        <v>0</v>
      </c>
      <c r="E38" s="7" t="n">
        <v>2617.52578731684</v>
      </c>
      <c r="F38" s="7" t="n">
        <f aca="false">SUM(B38:E38)</f>
        <v>76712.7074950086</v>
      </c>
    </row>
    <row r="39" customFormat="false" ht="12.75" hidden="false" customHeight="false" outlineLevel="0" collapsed="false">
      <c r="A39" s="6" t="s">
        <v>56</v>
      </c>
      <c r="B39" s="7" t="n">
        <v>27958.0051661518</v>
      </c>
      <c r="C39" s="7" t="n">
        <v>24420.8081562642</v>
      </c>
      <c r="D39" s="7" t="n">
        <v>0</v>
      </c>
      <c r="E39" s="7" t="n">
        <v>3357.30527624191</v>
      </c>
      <c r="F39" s="7" t="n">
        <f aca="false">SUM(B39:E39)</f>
        <v>55736.1185986578</v>
      </c>
    </row>
    <row r="40" customFormat="false" ht="12.75" hidden="false" customHeight="false" outlineLevel="0" collapsed="false">
      <c r="A40" s="6" t="s">
        <v>57</v>
      </c>
      <c r="B40" s="7" t="n">
        <v>147.551646698169</v>
      </c>
      <c r="C40" s="7" t="n">
        <v>0</v>
      </c>
      <c r="D40" s="7" t="n">
        <v>0</v>
      </c>
      <c r="E40" s="7" t="n">
        <v>0</v>
      </c>
      <c r="F40" s="7" t="n">
        <f aca="false">SUM(B40:E40)</f>
        <v>147.551646698169</v>
      </c>
    </row>
    <row r="41" customFormat="false" ht="12.75" hidden="false" customHeight="false" outlineLevel="0" collapsed="false">
      <c r="A41" s="6" t="s">
        <v>58</v>
      </c>
      <c r="B41" s="7" t="n">
        <v>39416.5022227535</v>
      </c>
      <c r="C41" s="7" t="n">
        <v>428.506152054958</v>
      </c>
      <c r="D41" s="7" t="n">
        <v>0</v>
      </c>
      <c r="E41" s="7" t="n">
        <v>3688.79116745424</v>
      </c>
      <c r="F41" s="7" t="n">
        <f aca="false">SUM(B41:E41)</f>
        <v>43533.7995422626</v>
      </c>
    </row>
    <row r="42" customFormat="false" ht="12.75" hidden="false" customHeight="false" outlineLevel="0" collapsed="false">
      <c r="A42" s="6" t="s">
        <v>59</v>
      </c>
      <c r="B42" s="7" t="n">
        <v>3193.58358606997</v>
      </c>
      <c r="C42" s="7" t="n">
        <v>6.0637663026645</v>
      </c>
      <c r="D42" s="7" t="n">
        <v>0</v>
      </c>
      <c r="E42" s="7" t="n">
        <v>0</v>
      </c>
      <c r="F42" s="7" t="n">
        <f aca="false">SUM(B42:E42)</f>
        <v>3199.64735237263</v>
      </c>
    </row>
    <row r="43" customFormat="false" ht="12.75" hidden="false" customHeight="false" outlineLevel="0" collapsed="false">
      <c r="A43" s="6" t="s">
        <v>60</v>
      </c>
      <c r="B43" s="7" t="n">
        <v>3508.89943380852</v>
      </c>
      <c r="C43" s="7" t="n">
        <v>0</v>
      </c>
      <c r="D43" s="7" t="n">
        <v>0</v>
      </c>
      <c r="E43" s="7" t="n">
        <v>0</v>
      </c>
      <c r="F43" s="7" t="n">
        <f aca="false">SUM(B43:E43)</f>
        <v>3508.89943380852</v>
      </c>
    </row>
    <row r="44" customFormat="false" ht="12.75" hidden="false" customHeight="false" outlineLevel="0" collapsed="false">
      <c r="A44" s="6" t="s">
        <v>61</v>
      </c>
      <c r="B44" s="7" t="n">
        <v>213842.761174332</v>
      </c>
      <c r="C44" s="7" t="n">
        <v>22074.130597133</v>
      </c>
      <c r="D44" s="7" t="n">
        <v>0</v>
      </c>
      <c r="E44" s="7" t="n">
        <v>13400.9235288885</v>
      </c>
      <c r="F44" s="7" t="n">
        <f aca="false">SUM(B44:E44)</f>
        <v>249317.815300353</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9437.24162238018</v>
      </c>
      <c r="C46" s="7" t="n">
        <v>208.189309724814</v>
      </c>
      <c r="D46" s="7" t="n">
        <v>0</v>
      </c>
      <c r="E46" s="7" t="n">
        <v>0</v>
      </c>
      <c r="F46" s="7" t="n">
        <f aca="false">SUM(B46:E46)</f>
        <v>9645.43093210499</v>
      </c>
    </row>
    <row r="47" customFormat="false" ht="12.75" hidden="false" customHeight="false" outlineLevel="0" collapsed="false">
      <c r="A47" s="6" t="s">
        <v>64</v>
      </c>
      <c r="B47" s="7" t="n">
        <v>14199.319425406</v>
      </c>
      <c r="C47" s="7" t="n">
        <v>274.890739054124</v>
      </c>
      <c r="D47" s="7" t="n">
        <v>0</v>
      </c>
      <c r="E47" s="7" t="n">
        <v>0</v>
      </c>
      <c r="F47" s="7" t="n">
        <f aca="false">SUM(B47:E47)</f>
        <v>14474.2101644602</v>
      </c>
    </row>
    <row r="48" customFormat="false" ht="12.75" hidden="false" customHeight="false" outlineLevel="0" collapsed="false">
      <c r="A48" s="6" t="s">
        <v>65</v>
      </c>
      <c r="B48" s="7" t="n">
        <v>171.806711908827</v>
      </c>
      <c r="C48" s="7" t="n">
        <v>0</v>
      </c>
      <c r="D48" s="7" t="n">
        <v>0</v>
      </c>
      <c r="E48" s="7" t="n">
        <v>0</v>
      </c>
      <c r="F48" s="7" t="n">
        <f aca="false">SUM(B48:E48)</f>
        <v>171.806711908827</v>
      </c>
    </row>
    <row r="49" customFormat="false" ht="12.75" hidden="false" customHeight="false" outlineLevel="0" collapsed="false">
      <c r="A49" s="6" t="s">
        <v>66</v>
      </c>
      <c r="B49" s="7" t="n">
        <v>55550.1630987095</v>
      </c>
      <c r="C49" s="7" t="n">
        <v>10532.7620677282</v>
      </c>
      <c r="D49" s="7" t="n">
        <v>0</v>
      </c>
      <c r="E49" s="7" t="n">
        <v>0</v>
      </c>
      <c r="F49" s="7" t="n">
        <f aca="false">SUM(B49:E49)</f>
        <v>66082.9251664377</v>
      </c>
    </row>
    <row r="50" customFormat="false" ht="12.75" hidden="false" customHeight="false" outlineLevel="0" collapsed="false">
      <c r="A50" s="6" t="s">
        <v>67</v>
      </c>
      <c r="B50" s="7" t="n">
        <v>22308.5962275027</v>
      </c>
      <c r="C50" s="7" t="n">
        <v>276.911994488345</v>
      </c>
      <c r="D50" s="7" t="n">
        <v>0</v>
      </c>
      <c r="E50" s="7" t="n">
        <v>0</v>
      </c>
      <c r="F50" s="7" t="n">
        <f aca="false">SUM(B50:E50)</f>
        <v>22585.508221991</v>
      </c>
    </row>
    <row r="51" customFormat="false" ht="12.75" hidden="false" customHeight="false" outlineLevel="0" collapsed="false">
      <c r="A51" s="6" t="s">
        <v>68</v>
      </c>
      <c r="B51" s="7" t="n">
        <v>717.545679148632</v>
      </c>
      <c r="C51" s="7" t="n">
        <v>0</v>
      </c>
      <c r="D51" s="7" t="n">
        <v>0</v>
      </c>
      <c r="E51" s="7" t="n">
        <v>0</v>
      </c>
      <c r="F51" s="7" t="n">
        <f aca="false">SUM(B51:E51)</f>
        <v>717.545679148632</v>
      </c>
    </row>
    <row r="52" customFormat="false" ht="12.75" hidden="false" customHeight="false" outlineLevel="0" collapsed="false">
      <c r="A52" s="6" t="s">
        <v>69</v>
      </c>
      <c r="B52" s="7" t="n">
        <v>1420.94257025771</v>
      </c>
      <c r="C52" s="7" t="n">
        <v>0</v>
      </c>
      <c r="D52" s="7" t="n">
        <v>0</v>
      </c>
      <c r="E52" s="7" t="n">
        <v>0</v>
      </c>
      <c r="F52" s="7" t="n">
        <f aca="false">SUM(B52:E52)</f>
        <v>1420.94257025771</v>
      </c>
    </row>
    <row r="53" customFormat="false" ht="12.75" hidden="false" customHeight="false" outlineLevel="0" collapsed="false">
      <c r="A53" s="6" t="s">
        <v>70</v>
      </c>
      <c r="B53" s="7" t="n">
        <v>25027.1847865306</v>
      </c>
      <c r="C53" s="7" t="n">
        <v>1386.58122787595</v>
      </c>
      <c r="D53" s="7" t="n">
        <v>0</v>
      </c>
      <c r="E53" s="7" t="n">
        <v>0</v>
      </c>
      <c r="F53" s="7" t="n">
        <f aca="false">SUM(B53:E53)</f>
        <v>26413.7660144066</v>
      </c>
    </row>
    <row r="54" customFormat="false" ht="12.75" hidden="false" customHeight="false" outlineLevel="0" collapsed="false">
      <c r="A54" s="6" t="s">
        <v>71</v>
      </c>
      <c r="B54" s="7" t="n">
        <v>10807.6528067824</v>
      </c>
      <c r="C54" s="7" t="n">
        <v>2981.35176547671</v>
      </c>
      <c r="D54" s="7" t="n">
        <v>0</v>
      </c>
      <c r="E54" s="7" t="n">
        <v>0</v>
      </c>
      <c r="F54" s="7" t="n">
        <f aca="false">SUM(B54:E54)</f>
        <v>13789.0045722591</v>
      </c>
    </row>
    <row r="55" customFormat="false" ht="12.75" hidden="false" customHeight="false" outlineLevel="0" collapsed="false">
      <c r="A55" s="6" t="s">
        <v>72</v>
      </c>
      <c r="B55" s="7" t="n">
        <v>3280.49756974149</v>
      </c>
      <c r="C55" s="7" t="n">
        <v>0</v>
      </c>
      <c r="D55" s="7" t="n">
        <v>0</v>
      </c>
      <c r="E55" s="7" t="n">
        <v>0</v>
      </c>
      <c r="F55" s="7" t="n">
        <f aca="false">SUM(B55:E55)</f>
        <v>3280.49756974149</v>
      </c>
    </row>
    <row r="56" customFormat="false" ht="12.75" hidden="false" customHeight="false" outlineLevel="0" collapsed="false">
      <c r="A56" s="6" t="s">
        <v>73</v>
      </c>
      <c r="B56" s="7" t="n">
        <v>4361.86922704999</v>
      </c>
      <c r="C56" s="7" t="n">
        <v>48.510130421316</v>
      </c>
      <c r="D56" s="7" t="n">
        <v>0</v>
      </c>
      <c r="E56" s="7" t="n">
        <v>0</v>
      </c>
      <c r="F56" s="7" t="n">
        <f aca="false">SUM(B56:E56)</f>
        <v>4410.37935747131</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130722.62999045</v>
      </c>
      <c r="C60" s="7" t="n">
        <f aca="false">SUM(C6:C58)</f>
        <v>113818.914756447</v>
      </c>
      <c r="D60" s="7" t="n">
        <f aca="false">SUM(D6:D58)</f>
        <v>0</v>
      </c>
      <c r="E60" s="7" t="n">
        <f aca="false">SUM(E6:E58)</f>
        <v>27990.3452530993</v>
      </c>
      <c r="F60" s="7" t="n">
        <f aca="false">SUM(F6:F58)</f>
        <v>1272531.89</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delity Mutual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1.56"/>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1.56"/>
    <col collapsed="false" customWidth="true" hidden="false" outlineLevel="0" max="7" min="7" style="1" width="2.7"/>
    <col collapsed="false" customWidth="true" hidden="false" outlineLevel="0" max="8" min="8" style="1" width="28.13"/>
    <col collapsed="false" customWidth="true" hidden="false" outlineLevel="0" max="9" min="9" style="2" width="11.56"/>
    <col collapsed="false" customWidth="false" hidden="false" outlineLevel="0" max="257" min="10" style="1" width="10.7"/>
  </cols>
  <sheetData>
    <row r="1" customFormat="false" ht="12.75" hidden="false" customHeight="false" outlineLevel="0" collapsed="false">
      <c r="A1" s="3" t="s">
        <v>0</v>
      </c>
      <c r="B1" s="4" t="s">
        <v>10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29.086171420256</v>
      </c>
      <c r="C6" s="7" t="n">
        <v>33.4246057662646</v>
      </c>
      <c r="D6" s="7" t="n">
        <v>0</v>
      </c>
      <c r="E6" s="7" t="n">
        <v>0</v>
      </c>
      <c r="F6" s="7" t="n">
        <f aca="false">SUM(B6:E6)</f>
        <v>562.510777186521</v>
      </c>
      <c r="H6" s="1" t="s">
        <v>9</v>
      </c>
      <c r="I6" s="2" t="s">
        <v>0</v>
      </c>
    </row>
    <row r="7" customFormat="false" ht="12" hidden="false" customHeight="true" outlineLevel="0" collapsed="false">
      <c r="A7" s="6" t="s">
        <v>10</v>
      </c>
      <c r="B7" s="7" t="n">
        <v>64.1848779718178</v>
      </c>
      <c r="C7" s="7" t="n">
        <v>9.33328608070562</v>
      </c>
      <c r="D7" s="7" t="n">
        <v>0</v>
      </c>
      <c r="E7" s="7" t="n">
        <v>0</v>
      </c>
      <c r="F7" s="7" t="n">
        <f aca="false">SUM(B7:E7)</f>
        <v>73.5181640525234</v>
      </c>
    </row>
    <row r="8" customFormat="false" ht="12.75" hidden="false" customHeight="false" outlineLevel="0" collapsed="false">
      <c r="A8" s="6" t="s">
        <v>11</v>
      </c>
      <c r="B8" s="7" t="n">
        <v>2147.51591259064</v>
      </c>
      <c r="C8" s="7" t="n">
        <v>143.996991754626</v>
      </c>
      <c r="D8" s="7" t="n">
        <v>0</v>
      </c>
      <c r="E8" s="7" t="n">
        <v>0</v>
      </c>
      <c r="F8" s="7" t="n">
        <f aca="false">SUM(B8:E8)</f>
        <v>2291.51290434526</v>
      </c>
      <c r="H8" s="1" t="s">
        <v>0</v>
      </c>
      <c r="I8" s="2" t="s">
        <v>0</v>
      </c>
    </row>
    <row r="9" customFormat="false" ht="12.75" hidden="false" customHeight="false" outlineLevel="0" collapsed="false">
      <c r="A9" s="6" t="s">
        <v>12</v>
      </c>
      <c r="B9" s="7" t="n">
        <v>438.670910229524</v>
      </c>
      <c r="C9" s="7" t="n">
        <v>10.2657405249661</v>
      </c>
      <c r="D9" s="7" t="n">
        <v>0</v>
      </c>
      <c r="E9" s="7" t="n">
        <v>0</v>
      </c>
      <c r="F9" s="7" t="n">
        <f aca="false">SUM(B9:E9)</f>
        <v>448.936650754491</v>
      </c>
      <c r="H9" s="1" t="s">
        <v>0</v>
      </c>
      <c r="I9" s="2" t="s">
        <v>0</v>
      </c>
    </row>
    <row r="10" customFormat="false" ht="12.75" hidden="false" customHeight="false" outlineLevel="0" collapsed="false">
      <c r="A10" s="6" t="s">
        <v>13</v>
      </c>
      <c r="B10" s="7" t="n">
        <v>6488.29707127266</v>
      </c>
      <c r="C10" s="7" t="n">
        <v>785.873236552913</v>
      </c>
      <c r="D10" s="7" t="n">
        <v>0</v>
      </c>
      <c r="E10" s="7" t="n">
        <v>0</v>
      </c>
      <c r="F10" s="7" t="n">
        <f aca="false">SUM(B10:E10)</f>
        <v>7274.17030782557</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481.907162916993</v>
      </c>
      <c r="C12" s="7" t="n">
        <v>97.924678849443</v>
      </c>
      <c r="D12" s="7" t="n">
        <v>0</v>
      </c>
      <c r="E12" s="7" t="n">
        <v>0</v>
      </c>
      <c r="F12" s="7" t="n">
        <f aca="false">SUM(B12:E12)</f>
        <v>579.831841766436</v>
      </c>
      <c r="H12" s="1" t="s">
        <v>17</v>
      </c>
    </row>
    <row r="13" customFormat="false" ht="12.75" hidden="false" customHeight="false" outlineLevel="0" collapsed="false">
      <c r="A13" s="6" t="s">
        <v>18</v>
      </c>
      <c r="B13" s="7" t="n">
        <v>140.712657075068</v>
      </c>
      <c r="C13" s="7" t="n">
        <v>32.6523295360601</v>
      </c>
      <c r="D13" s="7" t="n">
        <v>0</v>
      </c>
      <c r="E13" s="7" t="n">
        <v>0</v>
      </c>
      <c r="F13" s="7" t="n">
        <f aca="false">SUM(B13:E13)</f>
        <v>173.364986611128</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5548.98050712829</v>
      </c>
      <c r="C15" s="7" t="n">
        <v>741.042639691164</v>
      </c>
      <c r="D15" s="7" t="n">
        <v>0</v>
      </c>
      <c r="E15" s="7" t="n">
        <v>0</v>
      </c>
      <c r="F15" s="7" t="n">
        <f aca="false">SUM(B15:E15)</f>
        <v>6290.02314681945</v>
      </c>
      <c r="H15" s="1" t="s">
        <v>23</v>
      </c>
      <c r="I15" s="2" t="n">
        <v>386626.52</v>
      </c>
    </row>
    <row r="16" customFormat="false" ht="12.75" hidden="false" customHeight="false" outlineLevel="0" collapsed="false">
      <c r="A16" s="6" t="s">
        <v>24</v>
      </c>
      <c r="B16" s="7" t="n">
        <v>654.030357419597</v>
      </c>
      <c r="C16" s="7" t="n">
        <v>42.897400490633</v>
      </c>
      <c r="D16" s="7" t="n">
        <v>0</v>
      </c>
      <c r="E16" s="7" t="n">
        <v>0</v>
      </c>
      <c r="F16" s="7" t="n">
        <f aca="false">SUM(B16:E16)</f>
        <v>696.92775791023</v>
      </c>
    </row>
    <row r="17" customFormat="false" ht="12.75" hidden="false" customHeight="false" outlineLevel="0" collapsed="false">
      <c r="A17" s="6" t="s">
        <v>25</v>
      </c>
      <c r="B17" s="7" t="n">
        <v>323.379644422477</v>
      </c>
      <c r="C17" s="7" t="n">
        <v>62.4602694253295</v>
      </c>
      <c r="D17" s="7" t="n">
        <v>0</v>
      </c>
      <c r="E17" s="7" t="n">
        <v>0</v>
      </c>
      <c r="F17" s="7" t="n">
        <f aca="false">SUM(B17:E17)</f>
        <v>385.839913847807</v>
      </c>
      <c r="H17" s="1" t="s">
        <v>26</v>
      </c>
    </row>
    <row r="18" customFormat="false" ht="12.75" hidden="false" customHeight="false" outlineLevel="0" collapsed="false">
      <c r="A18" s="6" t="s">
        <v>27</v>
      </c>
      <c r="B18" s="7" t="n">
        <v>225.800199314999</v>
      </c>
      <c r="C18" s="7" t="n">
        <v>9.60754595676721</v>
      </c>
      <c r="D18" s="7" t="n">
        <v>0</v>
      </c>
      <c r="E18" s="7" t="n">
        <v>0</v>
      </c>
      <c r="F18" s="7" t="n">
        <f aca="false">SUM(B18:E18)</f>
        <v>235.407745271766</v>
      </c>
      <c r="H18" s="1" t="s">
        <v>28</v>
      </c>
      <c r="I18" s="2" t="n">
        <v>0</v>
      </c>
    </row>
    <row r="19" customFormat="false" ht="12.75" hidden="false" customHeight="false" outlineLevel="0" collapsed="false">
      <c r="A19" s="6" t="s">
        <v>29</v>
      </c>
      <c r="B19" s="7" t="n">
        <v>2012.43968611285</v>
      </c>
      <c r="C19" s="7" t="n">
        <v>106.924144605469</v>
      </c>
      <c r="D19" s="7" t="n">
        <v>0</v>
      </c>
      <c r="E19" s="7" t="n">
        <v>0</v>
      </c>
      <c r="F19" s="7" t="n">
        <f aca="false">SUM(B19:E19)</f>
        <v>2119.36383071832</v>
      </c>
      <c r="H19" s="1" t="s">
        <v>30</v>
      </c>
      <c r="I19" s="2" t="n">
        <v>0</v>
      </c>
    </row>
    <row r="20" customFormat="false" ht="12.75" hidden="false" customHeight="false" outlineLevel="0" collapsed="false">
      <c r="A20" s="6" t="s">
        <v>31</v>
      </c>
      <c r="B20" s="7" t="n">
        <v>1259.87000903578</v>
      </c>
      <c r="C20" s="7" t="n">
        <v>93.6416604262697</v>
      </c>
      <c r="D20" s="7" t="n">
        <v>0</v>
      </c>
      <c r="E20" s="7" t="n">
        <v>0</v>
      </c>
      <c r="F20" s="7" t="n">
        <f aca="false">SUM(B20:E20)</f>
        <v>1353.51166946205</v>
      </c>
      <c r="H20" s="1" t="s">
        <v>32</v>
      </c>
      <c r="I20" s="2" t="s">
        <v>0</v>
      </c>
    </row>
    <row r="21" customFormat="false" ht="12.75" hidden="false" customHeight="false" outlineLevel="0" collapsed="false">
      <c r="A21" s="6" t="s">
        <v>33</v>
      </c>
      <c r="B21" s="7" t="n">
        <v>1603.71024991098</v>
      </c>
      <c r="C21" s="7" t="n">
        <v>130.99359444634</v>
      </c>
      <c r="D21" s="7" t="n">
        <v>0</v>
      </c>
      <c r="E21" s="7" t="n">
        <v>0</v>
      </c>
      <c r="F21" s="7" t="n">
        <f aca="false">SUM(B21:E21)</f>
        <v>1734.70384435732</v>
      </c>
      <c r="H21" s="1" t="s">
        <v>34</v>
      </c>
      <c r="I21" s="2" t="n">
        <v>0</v>
      </c>
    </row>
    <row r="22" customFormat="false" ht="12.75" hidden="false" customHeight="false" outlineLevel="0" collapsed="false">
      <c r="A22" s="6" t="s">
        <v>35</v>
      </c>
      <c r="B22" s="7" t="n">
        <v>305.422674099123</v>
      </c>
      <c r="C22" s="7" t="n">
        <v>32.1557632075147</v>
      </c>
      <c r="D22" s="7" t="n">
        <v>0</v>
      </c>
      <c r="E22" s="7" t="n">
        <v>0</v>
      </c>
      <c r="F22" s="7" t="n">
        <f aca="false">SUM(B22:E22)</f>
        <v>337.578437306638</v>
      </c>
      <c r="H22" s="1" t="s">
        <v>36</v>
      </c>
      <c r="I22" s="2" t="s">
        <v>0</v>
      </c>
    </row>
    <row r="23" customFormat="false" ht="12.75" hidden="false" customHeight="false" outlineLevel="0" collapsed="false">
      <c r="A23" s="6" t="s">
        <v>37</v>
      </c>
      <c r="B23" s="7" t="n">
        <v>923.415409804436</v>
      </c>
      <c r="C23" s="7" t="n">
        <v>78.8085112262308</v>
      </c>
      <c r="D23" s="7" t="n">
        <v>0</v>
      </c>
      <c r="E23" s="7" t="n">
        <v>0</v>
      </c>
      <c r="F23" s="7" t="n">
        <f aca="false">SUM(B23:E23)</f>
        <v>1002.22392103067</v>
      </c>
      <c r="H23" s="1" t="s">
        <v>38</v>
      </c>
      <c r="I23" s="2" t="n">
        <v>333633</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390.587667556439</v>
      </c>
      <c r="C25" s="7" t="n">
        <v>53.6112805021085</v>
      </c>
      <c r="D25" s="7" t="n">
        <v>0</v>
      </c>
      <c r="E25" s="7" t="n">
        <v>0</v>
      </c>
      <c r="F25" s="7" t="n">
        <f aca="false">SUM(B25:E25)</f>
        <v>444.198948058547</v>
      </c>
      <c r="H25" s="1" t="s">
        <v>41</v>
      </c>
      <c r="I25" s="2" t="n">
        <f aca="false">SUM(I10:I15)-SUM(I18:I23)</f>
        <v>52993.52</v>
      </c>
    </row>
    <row r="26" customFormat="false" ht="12.75" hidden="false" customHeight="false" outlineLevel="0" collapsed="false">
      <c r="A26" s="6" t="s">
        <v>42</v>
      </c>
      <c r="B26" s="7" t="n">
        <v>818.407258992595</v>
      </c>
      <c r="C26" s="7" t="n">
        <v>73.6383760770369</v>
      </c>
      <c r="D26" s="7" t="n">
        <v>0</v>
      </c>
      <c r="E26" s="7" t="n">
        <v>0</v>
      </c>
      <c r="F26" s="7" t="n">
        <f aca="false">SUM(B26:E26)</f>
        <v>892.045635069631</v>
      </c>
      <c r="H26" s="1" t="s">
        <v>43</v>
      </c>
      <c r="I26" s="2" t="n">
        <f aca="false">+F60</f>
        <v>52993.52</v>
      </c>
    </row>
    <row r="27" customFormat="false" ht="12.75" hidden="false" customHeight="false" outlineLevel="0" collapsed="false">
      <c r="A27" s="6" t="s">
        <v>44</v>
      </c>
      <c r="B27" s="7" t="n">
        <v>1918.19816734483</v>
      </c>
      <c r="C27" s="7" t="n">
        <v>178.16087434367</v>
      </c>
      <c r="D27" s="7" t="n">
        <v>0</v>
      </c>
      <c r="E27" s="7" t="n">
        <v>0</v>
      </c>
      <c r="F27" s="7" t="n">
        <f aca="false">SUM(B27:E27)</f>
        <v>2096.3590416885</v>
      </c>
    </row>
    <row r="28" customFormat="false" ht="12.75" hidden="false" customHeight="false" outlineLevel="0" collapsed="false">
      <c r="A28" s="6" t="s">
        <v>45</v>
      </c>
      <c r="B28" s="7" t="n">
        <v>887.571584032354</v>
      </c>
      <c r="C28" s="7" t="n">
        <v>63.0489982321957</v>
      </c>
      <c r="D28" s="7" t="n">
        <v>0</v>
      </c>
      <c r="E28" s="7" t="n">
        <v>0</v>
      </c>
      <c r="F28" s="7" t="n">
        <f aca="false">SUM(B28:E28)</f>
        <v>950.62058226455</v>
      </c>
    </row>
    <row r="29" customFormat="false" ht="12.75" hidden="false" customHeight="false" outlineLevel="0" collapsed="false">
      <c r="A29" s="6" t="s">
        <v>46</v>
      </c>
      <c r="B29" s="7" t="n">
        <v>579.33799847105</v>
      </c>
      <c r="C29" s="7" t="n">
        <v>69.3462756466932</v>
      </c>
      <c r="D29" s="7" t="n">
        <v>0</v>
      </c>
      <c r="E29" s="7" t="n">
        <v>0</v>
      </c>
      <c r="F29" s="7" t="n">
        <f aca="false">SUM(B29:E29)</f>
        <v>648.684274117743</v>
      </c>
    </row>
    <row r="30" customFormat="false" ht="12.75" hidden="false" customHeight="false" outlineLevel="0" collapsed="false">
      <c r="A30" s="6" t="s">
        <v>47</v>
      </c>
      <c r="B30" s="7" t="n">
        <v>148.180270094499</v>
      </c>
      <c r="C30" s="7" t="n">
        <v>0</v>
      </c>
      <c r="D30" s="7" t="n">
        <v>0</v>
      </c>
      <c r="E30" s="7" t="n">
        <v>0</v>
      </c>
      <c r="F30" s="7" t="n">
        <f aca="false">SUM(B30:E30)</f>
        <v>148.180270094499</v>
      </c>
    </row>
    <row r="31" customFormat="false" ht="12.75" hidden="false" customHeight="false" outlineLevel="0" collapsed="false">
      <c r="A31" s="6" t="s">
        <v>48</v>
      </c>
      <c r="B31" s="7" t="n">
        <v>714.839873446116</v>
      </c>
      <c r="C31" s="7" t="n">
        <v>220.83749196083</v>
      </c>
      <c r="D31" s="7" t="n">
        <v>0</v>
      </c>
      <c r="E31" s="7" t="n">
        <v>0</v>
      </c>
      <c r="F31" s="7" t="n">
        <f aca="false">SUM(B31:E31)</f>
        <v>935.677365406946</v>
      </c>
    </row>
    <row r="32" customFormat="false" ht="12.75" hidden="false" customHeight="false" outlineLevel="0" collapsed="false">
      <c r="A32" s="6" t="s">
        <v>49</v>
      </c>
      <c r="B32" s="7" t="n">
        <v>114.880003159616</v>
      </c>
      <c r="C32" s="7" t="n">
        <v>0</v>
      </c>
      <c r="D32" s="7" t="n">
        <v>0</v>
      </c>
      <c r="E32" s="7" t="n">
        <v>0</v>
      </c>
      <c r="F32" s="7" t="n">
        <f aca="false">SUM(B32:E32)</f>
        <v>114.880003159616</v>
      </c>
    </row>
    <row r="33" customFormat="false" ht="12.75" hidden="false" customHeight="false" outlineLevel="0" collapsed="false">
      <c r="A33" s="6" t="s">
        <v>50</v>
      </c>
      <c r="B33" s="7" t="n">
        <v>505.531088572636</v>
      </c>
      <c r="C33" s="7" t="n">
        <v>14.5998567581098</v>
      </c>
      <c r="D33" s="7" t="n">
        <v>0</v>
      </c>
      <c r="E33" s="7" t="n">
        <v>0</v>
      </c>
      <c r="F33" s="7" t="n">
        <f aca="false">SUM(B33:E33)</f>
        <v>520.130945330746</v>
      </c>
    </row>
    <row r="34" customFormat="false" ht="12.75" hidden="false" customHeight="false" outlineLevel="0" collapsed="false">
      <c r="A34" s="6" t="s">
        <v>51</v>
      </c>
      <c r="B34" s="7" t="n">
        <v>620.569085249398</v>
      </c>
      <c r="C34" s="7" t="n">
        <v>8.61419680161364</v>
      </c>
      <c r="D34" s="7" t="n">
        <v>0</v>
      </c>
      <c r="E34" s="7" t="n">
        <v>0</v>
      </c>
      <c r="F34" s="7" t="n">
        <f aca="false">SUM(B34:E34)</f>
        <v>629.183282051012</v>
      </c>
    </row>
    <row r="35" customFormat="false" ht="12.75" hidden="false" customHeight="false" outlineLevel="0" collapsed="false">
      <c r="A35" s="6" t="s">
        <v>52</v>
      </c>
      <c r="B35" s="7" t="n">
        <v>393.288732468549</v>
      </c>
      <c r="C35" s="7" t="n">
        <v>22.2756803563325</v>
      </c>
      <c r="D35" s="7" t="n">
        <v>0</v>
      </c>
      <c r="E35" s="7" t="n">
        <v>0</v>
      </c>
      <c r="F35" s="7" t="n">
        <f aca="false">SUM(B35:E35)</f>
        <v>415.564412824881</v>
      </c>
    </row>
    <row r="36" customFormat="false" ht="12.75" hidden="false" customHeight="false" outlineLevel="0" collapsed="false">
      <c r="A36" s="6" t="s">
        <v>53</v>
      </c>
      <c r="B36" s="7" t="n">
        <v>2928.94724743244</v>
      </c>
      <c r="C36" s="7" t="n">
        <v>162.772063350014</v>
      </c>
      <c r="D36" s="7" t="n">
        <v>0</v>
      </c>
      <c r="E36" s="7" t="n">
        <v>0</v>
      </c>
      <c r="F36" s="7" t="n">
        <f aca="false">SUM(B36:E36)</f>
        <v>3091.71931078245</v>
      </c>
    </row>
    <row r="37" customFormat="false" ht="12.75" hidden="false" customHeight="false" outlineLevel="0" collapsed="false">
      <c r="A37" s="6" t="s">
        <v>54</v>
      </c>
      <c r="B37" s="7" t="n">
        <v>390.282007405412</v>
      </c>
      <c r="C37" s="7" t="n">
        <v>40.2616077744357</v>
      </c>
      <c r="D37" s="7" t="n">
        <v>0</v>
      </c>
      <c r="E37" s="7" t="n">
        <v>0</v>
      </c>
      <c r="F37" s="7" t="n">
        <f aca="false">SUM(B37:E37)</f>
        <v>430.54361517984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719.672321461947</v>
      </c>
      <c r="C39" s="7" t="n">
        <v>80.4441212318367</v>
      </c>
      <c r="D39" s="7" t="n">
        <v>0</v>
      </c>
      <c r="E39" s="7" t="n">
        <v>0</v>
      </c>
      <c r="F39" s="7" t="n">
        <f aca="false">SUM(B39:E39)</f>
        <v>800.116442693784</v>
      </c>
    </row>
    <row r="40" customFormat="false" ht="12.75" hidden="false" customHeight="false" outlineLevel="0" collapsed="false">
      <c r="A40" s="6" t="s">
        <v>57</v>
      </c>
      <c r="B40" s="7" t="n">
        <v>251.386947626734</v>
      </c>
      <c r="C40" s="7" t="n">
        <v>0</v>
      </c>
      <c r="D40" s="7" t="n">
        <v>0</v>
      </c>
      <c r="E40" s="7" t="n">
        <v>0</v>
      </c>
      <c r="F40" s="7" t="n">
        <f aca="false">SUM(B40:E40)</f>
        <v>251.386947626734</v>
      </c>
    </row>
    <row r="41" customFormat="false" ht="12.75" hidden="false" customHeight="false" outlineLevel="0" collapsed="false">
      <c r="A41" s="6" t="s">
        <v>58</v>
      </c>
      <c r="B41" s="7" t="n">
        <v>1561.24706962087</v>
      </c>
      <c r="C41" s="7" t="n">
        <v>69.0341842200389</v>
      </c>
      <c r="D41" s="7" t="n">
        <v>0</v>
      </c>
      <c r="E41" s="7" t="n">
        <v>0</v>
      </c>
      <c r="F41" s="7" t="n">
        <f aca="false">SUM(B41:E41)</f>
        <v>1630.28125384091</v>
      </c>
    </row>
    <row r="42" customFormat="false" ht="12.75" hidden="false" customHeight="false" outlineLevel="0" collapsed="false">
      <c r="A42" s="6" t="s">
        <v>59</v>
      </c>
      <c r="B42" s="7" t="n">
        <v>592.721555427902</v>
      </c>
      <c r="C42" s="7" t="n">
        <v>16.8527780642893</v>
      </c>
      <c r="D42" s="7" t="n">
        <v>0</v>
      </c>
      <c r="E42" s="7" t="n">
        <v>0</v>
      </c>
      <c r="F42" s="7" t="n">
        <f aca="false">SUM(B42:E42)</f>
        <v>609.574333492192</v>
      </c>
    </row>
    <row r="43" customFormat="false" ht="12.75" hidden="false" customHeight="false" outlineLevel="0" collapsed="false">
      <c r="A43" s="6" t="s">
        <v>60</v>
      </c>
      <c r="B43" s="7" t="n">
        <v>421.885222442542</v>
      </c>
      <c r="C43" s="7" t="n">
        <v>75.2409338583907</v>
      </c>
      <c r="D43" s="7" t="n">
        <v>0</v>
      </c>
      <c r="E43" s="7" t="n">
        <v>0</v>
      </c>
      <c r="F43" s="7" t="n">
        <f aca="false">SUM(B43:E43)</f>
        <v>497.126156300933</v>
      </c>
    </row>
    <row r="44" customFormat="false" ht="12.75" hidden="false" customHeight="false" outlineLevel="0" collapsed="false">
      <c r="A44" s="6" t="s">
        <v>61</v>
      </c>
      <c r="B44" s="7" t="n">
        <v>2496.843021095</v>
      </c>
      <c r="C44" s="7" t="n">
        <v>105.865683804781</v>
      </c>
      <c r="D44" s="7" t="n">
        <v>0</v>
      </c>
      <c r="E44" s="7" t="n">
        <v>0</v>
      </c>
      <c r="F44" s="7" t="n">
        <f aca="false">SUM(B44:E44)</f>
        <v>2602.70870489978</v>
      </c>
    </row>
    <row r="45" customFormat="false" ht="12.75" hidden="false" customHeight="false" outlineLevel="0" collapsed="false">
      <c r="A45" s="6" t="s">
        <v>62</v>
      </c>
      <c r="B45" s="7" t="n">
        <v>37.9480058874177</v>
      </c>
      <c r="C45" s="7" t="n">
        <v>0</v>
      </c>
      <c r="D45" s="7" t="n">
        <v>0</v>
      </c>
      <c r="E45" s="7" t="n">
        <v>0</v>
      </c>
      <c r="F45" s="7" t="n">
        <f aca="false">SUM(B45:E45)</f>
        <v>37.9480058874177</v>
      </c>
    </row>
    <row r="46" customFormat="false" ht="12.75" hidden="false" customHeight="false" outlineLevel="0" collapsed="false">
      <c r="A46" s="6" t="s">
        <v>63</v>
      </c>
      <c r="B46" s="7" t="n">
        <v>140.755349476582</v>
      </c>
      <c r="C46" s="7" t="n">
        <v>18.7923695177119</v>
      </c>
      <c r="D46" s="7" t="n">
        <v>0</v>
      </c>
      <c r="E46" s="7" t="n">
        <v>0</v>
      </c>
      <c r="F46" s="7" t="n">
        <f aca="false">SUM(B46:E46)</f>
        <v>159.547718994294</v>
      </c>
    </row>
    <row r="47" customFormat="false" ht="12.75" hidden="false" customHeight="false" outlineLevel="0" collapsed="false">
      <c r="A47" s="6" t="s">
        <v>64</v>
      </c>
      <c r="B47" s="7" t="n">
        <v>358.1964176571</v>
      </c>
      <c r="C47" s="7" t="n">
        <v>24.0497354842175</v>
      </c>
      <c r="D47" s="7" t="n">
        <v>0</v>
      </c>
      <c r="E47" s="7" t="n">
        <v>0</v>
      </c>
      <c r="F47" s="7" t="n">
        <f aca="false">SUM(B47:E47)</f>
        <v>382.246153141317</v>
      </c>
    </row>
    <row r="48" customFormat="false" ht="12.75" hidden="false" customHeight="false" outlineLevel="0" collapsed="false">
      <c r="A48" s="6" t="s">
        <v>65</v>
      </c>
      <c r="B48" s="7" t="n">
        <v>288.191347692545</v>
      </c>
      <c r="C48" s="7" t="n">
        <v>2.3235333084213</v>
      </c>
      <c r="D48" s="7" t="n">
        <v>0</v>
      </c>
      <c r="E48" s="7" t="n">
        <v>0</v>
      </c>
      <c r="F48" s="7" t="n">
        <f aca="false">SUM(B48:E48)</f>
        <v>290.514881000966</v>
      </c>
    </row>
    <row r="49" customFormat="false" ht="12.75" hidden="false" customHeight="false" outlineLevel="0" collapsed="false">
      <c r="A49" s="6" t="s">
        <v>66</v>
      </c>
      <c r="B49" s="7" t="n">
        <v>613.822070515137</v>
      </c>
      <c r="C49" s="7" t="n">
        <v>14.1452985516976</v>
      </c>
      <c r="D49" s="7" t="n">
        <v>0</v>
      </c>
      <c r="E49" s="7" t="n">
        <v>0</v>
      </c>
      <c r="F49" s="7" t="n">
        <f aca="false">SUM(B49:E49)</f>
        <v>627.967369066835</v>
      </c>
    </row>
    <row r="50" customFormat="false" ht="12.75" hidden="false" customHeight="false" outlineLevel="0" collapsed="false">
      <c r="A50" s="6" t="s">
        <v>67</v>
      </c>
      <c r="B50" s="7" t="n">
        <v>3163.29311111831</v>
      </c>
      <c r="C50" s="7" t="n">
        <v>272.796317912767</v>
      </c>
      <c r="D50" s="7" t="n">
        <v>0</v>
      </c>
      <c r="E50" s="7" t="n">
        <v>0</v>
      </c>
      <c r="F50" s="7" t="n">
        <f aca="false">SUM(B50:E50)</f>
        <v>3436.08942903107</v>
      </c>
    </row>
    <row r="51" customFormat="false" ht="12.75" hidden="false" customHeight="false" outlineLevel="0" collapsed="false">
      <c r="A51" s="6" t="s">
        <v>68</v>
      </c>
      <c r="B51" s="7" t="n">
        <v>898.331893973682</v>
      </c>
      <c r="C51" s="7" t="n">
        <v>27.0140080308311</v>
      </c>
      <c r="D51" s="7" t="n">
        <v>0</v>
      </c>
      <c r="E51" s="7" t="n">
        <v>0</v>
      </c>
      <c r="F51" s="7" t="n">
        <f aca="false">SUM(B51:E51)</f>
        <v>925.345902004513</v>
      </c>
    </row>
    <row r="52" customFormat="false" ht="12.75" hidden="false" customHeight="false" outlineLevel="0" collapsed="false">
      <c r="A52" s="6" t="s">
        <v>69</v>
      </c>
      <c r="B52" s="7" t="n">
        <v>91.8647816435032</v>
      </c>
      <c r="C52" s="7" t="n">
        <v>5.83809892564904</v>
      </c>
      <c r="D52" s="7" t="n">
        <v>0</v>
      </c>
      <c r="E52" s="7" t="n">
        <v>0</v>
      </c>
      <c r="F52" s="7" t="n">
        <f aca="false">SUM(B52:E52)</f>
        <v>97.7028805691522</v>
      </c>
    </row>
    <row r="53" customFormat="false" ht="12.75" hidden="false" customHeight="false" outlineLevel="0" collapsed="false">
      <c r="A53" s="6" t="s">
        <v>70</v>
      </c>
      <c r="B53" s="7" t="n">
        <v>754.66631732721</v>
      </c>
      <c r="C53" s="7" t="n">
        <v>67.3469579042981</v>
      </c>
      <c r="D53" s="7" t="n">
        <v>0</v>
      </c>
      <c r="E53" s="7" t="n">
        <v>0</v>
      </c>
      <c r="F53" s="7" t="n">
        <f aca="false">SUM(B53:E53)</f>
        <v>822.013275231508</v>
      </c>
    </row>
    <row r="54" customFormat="false" ht="12.75" hidden="false" customHeight="false" outlineLevel="0" collapsed="false">
      <c r="A54" s="6" t="s">
        <v>71</v>
      </c>
      <c r="B54" s="7" t="n">
        <v>794.644070460856</v>
      </c>
      <c r="C54" s="7" t="n">
        <v>291.303528783996</v>
      </c>
      <c r="D54" s="7" t="n">
        <v>0</v>
      </c>
      <c r="E54" s="7" t="n">
        <v>0</v>
      </c>
      <c r="F54" s="7" t="n">
        <f aca="false">SUM(B54:E54)</f>
        <v>1085.94759924485</v>
      </c>
    </row>
    <row r="55" customFormat="false" ht="12.75" hidden="false" customHeight="false" outlineLevel="0" collapsed="false">
      <c r="A55" s="6" t="s">
        <v>72</v>
      </c>
      <c r="B55" s="7" t="n">
        <v>276.115041957914</v>
      </c>
      <c r="C55" s="7" t="n">
        <v>15.4178317917336</v>
      </c>
      <c r="D55" s="7" t="n">
        <v>0</v>
      </c>
      <c r="E55" s="7" t="n">
        <v>0</v>
      </c>
      <c r="F55" s="7" t="n">
        <f aca="false">SUM(B55:E55)</f>
        <v>291.532873749648</v>
      </c>
    </row>
    <row r="56" customFormat="false" ht="12.75" hidden="false" customHeight="false" outlineLevel="0" collapsed="false">
      <c r="A56" s="6" t="s">
        <v>73</v>
      </c>
      <c r="B56" s="7" t="n">
        <v>1338.87551236061</v>
      </c>
      <c r="C56" s="7" t="n">
        <v>98.4857845563942</v>
      </c>
      <c r="D56" s="7" t="n">
        <v>0</v>
      </c>
      <c r="E56" s="7" t="n">
        <v>0</v>
      </c>
      <c r="F56" s="7" t="n">
        <f aca="false">SUM(B56:E56)</f>
        <v>1437.36129691701</v>
      </c>
    </row>
    <row r="57" customFormat="false" ht="12.75" hidden="false" customHeight="false" outlineLevel="0" collapsed="false">
      <c r="A57" s="6" t="s">
        <v>74</v>
      </c>
      <c r="B57" s="7" t="n">
        <v>109.994457493125</v>
      </c>
      <c r="C57" s="7" t="n">
        <v>20.900733518821</v>
      </c>
      <c r="D57" s="7" t="n">
        <v>0</v>
      </c>
      <c r="E57" s="7" t="n">
        <v>0</v>
      </c>
      <c r="F57" s="7" t="n">
        <f aca="false">SUM(B57:E57)</f>
        <v>130.89519101194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8468.4990001904</v>
      </c>
      <c r="C60" s="7" t="n">
        <f aca="false">SUM(C6:C58)</f>
        <v>4525.02099980961</v>
      </c>
      <c r="D60" s="7" t="n">
        <f aca="false">SUM(D6:D58)</f>
        <v>0</v>
      </c>
      <c r="E60" s="7" t="n">
        <f aca="false">SUM(E6:E58)</f>
        <v>0</v>
      </c>
      <c r="F60" s="7" t="n">
        <f aca="false">SUM(F6:F58)</f>
        <v>52993.5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rst Capit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10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39742.0054800276</v>
      </c>
      <c r="E6" s="7" t="n">
        <v>0</v>
      </c>
      <c r="F6" s="7" t="n">
        <f aca="false">SUM(B6:E6)</f>
        <v>39742.0054800276</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8015.1633632895</v>
      </c>
      <c r="E8" s="7" t="n">
        <v>0</v>
      </c>
      <c r="F8" s="7" t="n">
        <f aca="false">SUM(B8:E8)</f>
        <v>8015.1633632895</v>
      </c>
      <c r="H8" s="1" t="s">
        <v>0</v>
      </c>
      <c r="I8" s="2" t="s">
        <v>0</v>
      </c>
    </row>
    <row r="9" customFormat="false" ht="12.75" hidden="false" customHeight="false" outlineLevel="0" collapsed="false">
      <c r="A9" s="6" t="s">
        <v>12</v>
      </c>
      <c r="B9" s="7" t="n">
        <v>0</v>
      </c>
      <c r="C9" s="7" t="n">
        <v>0</v>
      </c>
      <c r="D9" s="7" t="n">
        <v>293.256449036173</v>
      </c>
      <c r="E9" s="7" t="n">
        <v>0</v>
      </c>
      <c r="F9" s="7" t="n">
        <f aca="false">SUM(B9:E9)</f>
        <v>293.256449036173</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1510.53458673681</v>
      </c>
      <c r="E11" s="7" t="n">
        <v>0</v>
      </c>
      <c r="F11" s="7" t="n">
        <f aca="false">SUM(B11:E11)</f>
        <v>1510.53458673681</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970.397962387279</v>
      </c>
      <c r="E13" s="7" t="n">
        <v>0</v>
      </c>
      <c r="F13" s="7" t="n">
        <f aca="false">SUM(B13:E13)</f>
        <v>970.397962387279</v>
      </c>
      <c r="H13" s="1" t="s">
        <v>19</v>
      </c>
      <c r="I13" s="2" t="n">
        <v>1978001</v>
      </c>
    </row>
    <row r="14" customFormat="false" ht="12.75" hidden="false" customHeight="false" outlineLevel="0" collapsed="false">
      <c r="A14" s="6" t="s">
        <v>20</v>
      </c>
      <c r="B14" s="7" t="n">
        <v>0</v>
      </c>
      <c r="C14" s="7" t="n">
        <v>0</v>
      </c>
      <c r="D14" s="7" t="n">
        <v>0</v>
      </c>
      <c r="E14" s="7" t="n">
        <v>0</v>
      </c>
      <c r="F14" s="7" t="n">
        <f aca="false">SUM(B14:E14)</f>
        <v>0</v>
      </c>
      <c r="H14" s="1" t="s">
        <v>21</v>
      </c>
      <c r="I14" s="2" t="n">
        <v>305426</v>
      </c>
    </row>
    <row r="15" customFormat="false" ht="12.75" hidden="false" customHeight="false" outlineLevel="0" collapsed="false">
      <c r="A15" s="6" t="s">
        <v>22</v>
      </c>
      <c r="B15" s="7" t="n">
        <v>0</v>
      </c>
      <c r="C15" s="7" t="n">
        <v>0</v>
      </c>
      <c r="D15" s="7" t="n">
        <v>111889.856925173</v>
      </c>
      <c r="E15" s="7" t="n">
        <v>0</v>
      </c>
      <c r="F15" s="7" t="n">
        <f aca="false">SUM(B15:E15)</f>
        <v>111889.856925173</v>
      </c>
      <c r="H15" s="1" t="s">
        <v>23</v>
      </c>
      <c r="I15" s="2" t="n">
        <v>306401.65</v>
      </c>
    </row>
    <row r="16" customFormat="false" ht="12.75" hidden="false" customHeight="false" outlineLevel="0" collapsed="false">
      <c r="A16" s="6" t="s">
        <v>24</v>
      </c>
      <c r="B16" s="7" t="n">
        <v>0</v>
      </c>
      <c r="C16" s="7" t="n">
        <v>0</v>
      </c>
      <c r="D16" s="7" t="n">
        <v>22514.5436149426</v>
      </c>
      <c r="E16" s="7" t="n">
        <v>0</v>
      </c>
      <c r="F16" s="7" t="n">
        <f aca="false">SUM(B16:E16)</f>
        <v>22514.5436149426</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4219.55270237477</v>
      </c>
      <c r="E18" s="7" t="n">
        <v>0</v>
      </c>
      <c r="F18" s="7" t="n">
        <f aca="false">SUM(B18:E18)</f>
        <v>4219.55270237477</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9847.42922058684</v>
      </c>
      <c r="E20" s="7" t="n">
        <v>0</v>
      </c>
      <c r="F20" s="7" t="n">
        <f aca="false">SUM(B20:E20)</f>
        <v>9847.42922058684</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1138.27694611883</v>
      </c>
      <c r="E23" s="7" t="n">
        <v>0</v>
      </c>
      <c r="F23" s="7" t="n">
        <f aca="false">SUM(B23:E23)</f>
        <v>1138.27694611883</v>
      </c>
      <c r="H23" s="1" t="s">
        <v>38</v>
      </c>
      <c r="I23" s="2" t="n">
        <v>2351452</v>
      </c>
    </row>
    <row r="24" customFormat="false" ht="12.75" hidden="false" customHeight="false" outlineLevel="0" collapsed="false">
      <c r="A24" s="6" t="s">
        <v>39</v>
      </c>
      <c r="B24" s="7" t="n">
        <v>0</v>
      </c>
      <c r="C24" s="7" t="n">
        <v>0</v>
      </c>
      <c r="D24" s="7" t="n">
        <v>17517.0979661537</v>
      </c>
      <c r="E24" s="7" t="n">
        <v>0</v>
      </c>
      <c r="F24" s="7" t="n">
        <f aca="false">SUM(B24:E24)</f>
        <v>17517.0979661537</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38376.65</v>
      </c>
    </row>
    <row r="26" customFormat="false" ht="12.75" hidden="false" customHeight="false" outlineLevel="0" collapsed="false">
      <c r="A26" s="6" t="s">
        <v>42</v>
      </c>
      <c r="B26" s="7" t="n">
        <v>0</v>
      </c>
      <c r="C26" s="7" t="n">
        <v>0</v>
      </c>
      <c r="D26" s="7" t="n">
        <v>-1238.56634079053</v>
      </c>
      <c r="E26" s="7" t="n">
        <v>0</v>
      </c>
      <c r="F26" s="7" t="n">
        <f aca="false">SUM(B26:E26)</f>
        <v>-1238.56634079053</v>
      </c>
      <c r="H26" s="1" t="s">
        <v>43</v>
      </c>
      <c r="I26" s="2" t="n">
        <f aca="false">+F60</f>
        <v>238376.65</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c r="I28" s="2" t="s">
        <v>0</v>
      </c>
    </row>
    <row r="29" customFormat="false" ht="12.75" hidden="false" customHeight="false" outlineLevel="0" collapsed="false">
      <c r="A29" s="6" t="s">
        <v>46</v>
      </c>
      <c r="B29" s="7" t="n">
        <v>0</v>
      </c>
      <c r="C29" s="7" t="n">
        <v>0</v>
      </c>
      <c r="D29" s="7" t="n">
        <v>0</v>
      </c>
      <c r="E29" s="7" t="n">
        <v>0</v>
      </c>
      <c r="F29" s="7" t="n">
        <f aca="false">SUM(B29:E29)</f>
        <v>0</v>
      </c>
      <c r="I29" s="2" t="s">
        <v>0</v>
      </c>
    </row>
    <row r="30" customFormat="false" ht="12.75" hidden="false" customHeight="false" outlineLevel="0" collapsed="false">
      <c r="A30" s="6" t="s">
        <v>47</v>
      </c>
      <c r="B30" s="7" t="n">
        <v>0</v>
      </c>
      <c r="C30" s="7" t="n">
        <v>0</v>
      </c>
      <c r="D30" s="7" t="n">
        <v>2607.33753489002</v>
      </c>
      <c r="E30" s="7" t="n">
        <v>0</v>
      </c>
      <c r="F30" s="7" t="n">
        <f aca="false">SUM(B30:E30)</f>
        <v>2607.33753489002</v>
      </c>
      <c r="I30" s="2" t="s">
        <v>0</v>
      </c>
    </row>
    <row r="31" customFormat="false" ht="12.75" hidden="false" customHeight="false" outlineLevel="0" collapsed="false">
      <c r="A31" s="6" t="s">
        <v>48</v>
      </c>
      <c r="B31" s="7" t="n">
        <v>0</v>
      </c>
      <c r="C31" s="7" t="n">
        <v>0</v>
      </c>
      <c r="D31" s="7" t="n">
        <v>0</v>
      </c>
      <c r="E31" s="7" t="n">
        <v>0</v>
      </c>
      <c r="F31" s="7" t="n">
        <f aca="false">SUM(B31:E31)</f>
        <v>0</v>
      </c>
      <c r="I31" s="2" t="s">
        <v>0</v>
      </c>
    </row>
    <row r="32" customFormat="false" ht="12.75" hidden="false" customHeight="false" outlineLevel="0" collapsed="false">
      <c r="A32" s="6" t="s">
        <v>49</v>
      </c>
      <c r="B32" s="7" t="n">
        <v>0</v>
      </c>
      <c r="C32" s="7" t="n">
        <v>0</v>
      </c>
      <c r="D32" s="7" t="n">
        <v>1106.32246126266</v>
      </c>
      <c r="E32" s="7" t="n">
        <v>0</v>
      </c>
      <c r="F32" s="7" t="n">
        <f aca="false">SUM(B32:E32)</f>
        <v>1106.32246126266</v>
      </c>
      <c r="I32" s="2" t="s">
        <v>0</v>
      </c>
    </row>
    <row r="33" customFormat="false" ht="12.75" hidden="false" customHeight="false" outlineLevel="0" collapsed="false">
      <c r="A33" s="6" t="s">
        <v>50</v>
      </c>
      <c r="B33" s="7" t="n">
        <v>0</v>
      </c>
      <c r="C33" s="7" t="n">
        <v>0</v>
      </c>
      <c r="D33" s="7" t="n">
        <v>218</v>
      </c>
      <c r="E33" s="7" t="n">
        <v>0</v>
      </c>
      <c r="F33" s="7" t="n">
        <f aca="false">SUM(B33:E33)</f>
        <v>218</v>
      </c>
      <c r="I33" s="2" t="s">
        <v>0</v>
      </c>
    </row>
    <row r="34" customFormat="false" ht="12.75" hidden="false" customHeight="false" outlineLevel="0" collapsed="false">
      <c r="A34" s="6" t="s">
        <v>51</v>
      </c>
      <c r="B34" s="7" t="n">
        <v>0</v>
      </c>
      <c r="C34" s="7" t="n">
        <v>0</v>
      </c>
      <c r="D34" s="7" t="n">
        <v>555.852817844885</v>
      </c>
      <c r="E34" s="7" t="n">
        <v>0</v>
      </c>
      <c r="F34" s="7" t="n">
        <f aca="false">SUM(B34:E34)</f>
        <v>555.852817844885</v>
      </c>
      <c r="I34" s="2" t="s">
        <v>0</v>
      </c>
    </row>
    <row r="35" customFormat="false" ht="12.75" hidden="false" customHeight="false" outlineLevel="0" collapsed="false">
      <c r="A35" s="6" t="s">
        <v>52</v>
      </c>
      <c r="B35" s="7" t="n">
        <v>0</v>
      </c>
      <c r="C35" s="7" t="n">
        <v>0</v>
      </c>
      <c r="D35" s="7" t="n">
        <v>0</v>
      </c>
      <c r="E35" s="7" t="n">
        <v>0</v>
      </c>
      <c r="F35" s="7" t="n">
        <f aca="false">SUM(B35:E35)</f>
        <v>0</v>
      </c>
      <c r="I35" s="2" t="s">
        <v>0</v>
      </c>
    </row>
    <row r="36" customFormat="false" ht="12.75" hidden="false" customHeight="false" outlineLevel="0" collapsed="false">
      <c r="A36" s="6" t="s">
        <v>53</v>
      </c>
      <c r="B36" s="7" t="n">
        <v>0</v>
      </c>
      <c r="C36" s="7" t="n">
        <v>0</v>
      </c>
      <c r="D36" s="7" t="n">
        <v>0</v>
      </c>
      <c r="E36" s="7" t="n">
        <v>0</v>
      </c>
      <c r="F36" s="7" t="n">
        <f aca="false">SUM(B36:E36)</f>
        <v>0</v>
      </c>
      <c r="I36" s="2" t="s">
        <v>0</v>
      </c>
    </row>
    <row r="37" customFormat="false" ht="12.75" hidden="false" customHeight="false" outlineLevel="0" collapsed="false">
      <c r="A37" s="6" t="s">
        <v>54</v>
      </c>
      <c r="B37" s="7" t="n">
        <v>0</v>
      </c>
      <c r="C37" s="7" t="n">
        <v>0</v>
      </c>
      <c r="D37" s="7" t="n">
        <v>3758.67569002746</v>
      </c>
      <c r="E37" s="7" t="n">
        <v>0</v>
      </c>
      <c r="F37" s="7" t="n">
        <f aca="false">SUM(B37:E37)</f>
        <v>3758.6756900274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346.893361631263</v>
      </c>
      <c r="E40" s="7" t="n">
        <v>0</v>
      </c>
      <c r="F40" s="7" t="n">
        <f aca="false">SUM(B40:E40)</f>
        <v>346.893361631263</v>
      </c>
    </row>
    <row r="41" customFormat="false" ht="12.75" hidden="false" customHeight="false" outlineLevel="0" collapsed="false">
      <c r="A41" s="6" t="s">
        <v>58</v>
      </c>
      <c r="B41" s="7" t="n">
        <v>0</v>
      </c>
      <c r="C41" s="7" t="n">
        <v>0</v>
      </c>
      <c r="D41" s="7" t="n">
        <v>1250.04559578079</v>
      </c>
      <c r="E41" s="7" t="n">
        <v>0</v>
      </c>
      <c r="F41" s="7" t="n">
        <f aca="false">SUM(B41:E41)</f>
        <v>1250.04559578079</v>
      </c>
    </row>
    <row r="42" customFormat="false" ht="12.75" hidden="false" customHeight="false" outlineLevel="0" collapsed="false">
      <c r="A42" s="6" t="s">
        <v>59</v>
      </c>
      <c r="B42" s="7" t="n">
        <v>0</v>
      </c>
      <c r="C42" s="7" t="n">
        <v>0</v>
      </c>
      <c r="D42" s="7" t="n">
        <v>1122.47440802608</v>
      </c>
      <c r="E42" s="7" t="n">
        <v>0</v>
      </c>
      <c r="F42" s="7" t="n">
        <f aca="false">SUM(B42:E42)</f>
        <v>1122.47440802608</v>
      </c>
    </row>
    <row r="43" customFormat="false" ht="12.75" hidden="false" customHeight="false" outlineLevel="0" collapsed="false">
      <c r="A43" s="6" t="s">
        <v>60</v>
      </c>
      <c r="B43" s="7" t="n">
        <v>0</v>
      </c>
      <c r="C43" s="7" t="n">
        <v>0</v>
      </c>
      <c r="D43" s="7" t="n">
        <v>1481.62347920956</v>
      </c>
      <c r="E43" s="7" t="n">
        <v>0</v>
      </c>
      <c r="F43" s="7" t="n">
        <f aca="false">SUM(B43:E43)</f>
        <v>1481.62347920956</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1030.08991934281</v>
      </c>
      <c r="E47" s="7" t="n">
        <v>0</v>
      </c>
      <c r="F47" s="7" t="n">
        <f aca="false">SUM(B47:E47)</f>
        <v>1030.08991934281</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1218.01158295673</v>
      </c>
      <c r="E49" s="7" t="n">
        <v>0</v>
      </c>
      <c r="F49" s="7" t="n">
        <f aca="false">SUM(B49:E49)</f>
        <v>1218.01158295673</v>
      </c>
    </row>
    <row r="50" customFormat="false" ht="12.75" hidden="false" customHeight="false" outlineLevel="0" collapsed="false">
      <c r="A50" s="6" t="s">
        <v>67</v>
      </c>
      <c r="B50" s="7" t="n">
        <v>0</v>
      </c>
      <c r="C50" s="7" t="n">
        <v>0</v>
      </c>
      <c r="D50" s="7" t="n">
        <v>6570.52386250057</v>
      </c>
      <c r="E50" s="7" t="n">
        <v>0</v>
      </c>
      <c r="F50" s="7" t="n">
        <f aca="false">SUM(B50:E50)</f>
        <v>6570.52386250057</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691.250410490187</v>
      </c>
      <c r="E57" s="7" t="n">
        <v>0</v>
      </c>
      <c r="F57" s="7" t="n">
        <f aca="false">SUM(B57:E57)</f>
        <v>691.250410490187</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238376.65</v>
      </c>
      <c r="E60" s="7" t="n">
        <f aca="false">SUM(E6:E58)</f>
        <v>0</v>
      </c>
      <c r="F60" s="7" t="n">
        <f aca="false">SUM(F6:F58)</f>
        <v>238376.65</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rst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7.99"/>
    <col collapsed="false" customWidth="true" hidden="false" outlineLevel="0" max="2" min="2" style="1" width="10.99"/>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B1" s="4" t="s">
        <v>103</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83999.317458423</v>
      </c>
      <c r="C6" s="7" t="n">
        <v>2464416.1803157</v>
      </c>
      <c r="D6" s="7" t="n">
        <v>0</v>
      </c>
      <c r="E6" s="7" t="n">
        <v>0</v>
      </c>
      <c r="F6" s="7" t="n">
        <f aca="false">SUM(B6:E6)</f>
        <v>2748415.49777412</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59101.9896966</v>
      </c>
      <c r="C8" s="7" t="n">
        <v>1508447.36117066</v>
      </c>
      <c r="D8" s="7" t="n">
        <v>0</v>
      </c>
      <c r="E8" s="7" t="n">
        <v>0</v>
      </c>
      <c r="F8" s="7" t="n">
        <f aca="false">SUM(B8:E8)</f>
        <v>1667549.35086726</v>
      </c>
      <c r="H8" s="1" t="s">
        <v>0</v>
      </c>
      <c r="I8" s="2" t="s">
        <v>0</v>
      </c>
    </row>
    <row r="9" customFormat="false" ht="12.75" hidden="false" customHeight="false" outlineLevel="0" collapsed="false">
      <c r="A9" s="6" t="s">
        <v>12</v>
      </c>
      <c r="B9" s="7" t="n">
        <v>50868.5361535718</v>
      </c>
      <c r="C9" s="7" t="n">
        <v>436020.918621233</v>
      </c>
      <c r="D9" s="7" t="n">
        <v>0</v>
      </c>
      <c r="E9" s="7" t="n">
        <v>0</v>
      </c>
      <c r="F9" s="7" t="n">
        <f aca="false">SUM(B9:E9)</f>
        <v>486889.454774805</v>
      </c>
      <c r="H9" s="1" t="s">
        <v>0</v>
      </c>
      <c r="I9" s="2" t="s">
        <v>0</v>
      </c>
    </row>
    <row r="10" customFormat="false" ht="12.75" hidden="false" customHeight="false" outlineLevel="0" collapsed="false">
      <c r="A10" s="6" t="s">
        <v>13</v>
      </c>
      <c r="B10" s="7" t="n">
        <v>427990.162441237</v>
      </c>
      <c r="C10" s="7" t="n">
        <v>5362174.16184691</v>
      </c>
      <c r="D10" s="7" t="n">
        <v>0</v>
      </c>
      <c r="E10" s="7" t="n">
        <v>0</v>
      </c>
      <c r="F10" s="7" t="n">
        <f aca="false">SUM(B10:E10)</f>
        <v>5790164.32428815</v>
      </c>
      <c r="H10" s="1" t="s">
        <v>14</v>
      </c>
      <c r="I10" s="2" t="n">
        <v>83300829</v>
      </c>
    </row>
    <row r="11" customFormat="false" ht="12.75" hidden="false" customHeight="false" outlineLevel="0" collapsed="false">
      <c r="A11" s="6" t="s">
        <v>15</v>
      </c>
      <c r="B11" s="7" t="n">
        <v>112217.444287673</v>
      </c>
      <c r="C11" s="7" t="n">
        <v>1371090.63602577</v>
      </c>
      <c r="D11" s="7" t="n">
        <v>0</v>
      </c>
      <c r="E11" s="7" t="n">
        <v>0</v>
      </c>
      <c r="F11" s="7" t="n">
        <f aca="false">SUM(B11:E11)</f>
        <v>1483308.08031345</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31075.5746838158</v>
      </c>
      <c r="C13" s="7" t="n">
        <v>73596.1223429978</v>
      </c>
      <c r="D13" s="7" t="n">
        <v>0</v>
      </c>
      <c r="E13" s="7" t="n">
        <v>0</v>
      </c>
      <c r="F13" s="7" t="n">
        <f aca="false">SUM(B13:E13)</f>
        <v>104671.697026814</v>
      </c>
      <c r="H13" s="1" t="s">
        <v>19</v>
      </c>
      <c r="I13" s="2" t="n">
        <v>140795</v>
      </c>
    </row>
    <row r="14" customFormat="false" ht="12.75" hidden="false" customHeight="false" outlineLevel="0" collapsed="false">
      <c r="A14" s="6" t="s">
        <v>20</v>
      </c>
      <c r="B14" s="7" t="n">
        <v>65762.1038849432</v>
      </c>
      <c r="C14" s="7" t="n">
        <v>550277.931903863</v>
      </c>
      <c r="D14" s="7" t="n">
        <v>0</v>
      </c>
      <c r="E14" s="7" t="n">
        <v>0</v>
      </c>
      <c r="F14" s="7" t="n">
        <f aca="false">SUM(B14:E14)</f>
        <v>616040.035788806</v>
      </c>
      <c r="H14" s="1" t="s">
        <v>21</v>
      </c>
      <c r="I14" s="2" t="n">
        <v>1545709</v>
      </c>
    </row>
    <row r="15" customFormat="false" ht="12.75" hidden="false" customHeight="false" outlineLevel="0" collapsed="false">
      <c r="A15" s="6" t="s">
        <v>22</v>
      </c>
      <c r="B15" s="7" t="n">
        <v>696779.737573394</v>
      </c>
      <c r="C15" s="7" t="n">
        <v>7270927.53187451</v>
      </c>
      <c r="D15" s="7" t="n">
        <v>0</v>
      </c>
      <c r="E15" s="7" t="n">
        <v>0</v>
      </c>
      <c r="F15" s="7" t="n">
        <f aca="false">SUM(B15:E15)</f>
        <v>7967707.26944791</v>
      </c>
      <c r="H15" s="1" t="s">
        <v>23</v>
      </c>
      <c r="I15" s="2" t="n">
        <v>1523215.8488881</v>
      </c>
    </row>
    <row r="16" customFormat="false" ht="12.75" hidden="false" customHeight="false" outlineLevel="0" collapsed="false">
      <c r="A16" s="6" t="s">
        <v>24</v>
      </c>
      <c r="B16" s="7" t="n">
        <v>553538.359450185</v>
      </c>
      <c r="C16" s="7" t="n">
        <v>4463585.01245863</v>
      </c>
      <c r="D16" s="7" t="n">
        <v>0</v>
      </c>
      <c r="E16" s="7" t="n">
        <v>0</v>
      </c>
      <c r="F16" s="7" t="n">
        <f aca="false">SUM(B16:E16)</f>
        <v>5017123.37190882</v>
      </c>
    </row>
    <row r="17" customFormat="false" ht="12.75" hidden="false" customHeight="false" outlineLevel="0" collapsed="false">
      <c r="A17" s="6" t="s">
        <v>25</v>
      </c>
      <c r="B17" s="7" t="n">
        <v>81699.0502032265</v>
      </c>
      <c r="C17" s="7" t="n">
        <v>817516.597828625</v>
      </c>
      <c r="D17" s="7" t="n">
        <v>0</v>
      </c>
      <c r="E17" s="7" t="n">
        <v>0</v>
      </c>
      <c r="F17" s="7" t="n">
        <f aca="false">SUM(B17:E17)</f>
        <v>899215.648031852</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269417.532767386</v>
      </c>
      <c r="C19" s="7" t="n">
        <v>2510695.93857262</v>
      </c>
      <c r="D19" s="7" t="n">
        <v>0</v>
      </c>
      <c r="E19" s="7" t="n">
        <v>0</v>
      </c>
      <c r="F19" s="7" t="n">
        <f aca="false">SUM(B19:E19)</f>
        <v>2780113.47134</v>
      </c>
      <c r="H19" s="1" t="s">
        <v>30</v>
      </c>
      <c r="I19" s="2" t="n">
        <v>-595755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20181741</v>
      </c>
    </row>
    <row r="22" customFormat="false" ht="12.75" hidden="false" customHeight="false" outlineLevel="0" collapsed="false">
      <c r="A22" s="6" t="s">
        <v>35</v>
      </c>
      <c r="B22" s="7" t="n">
        <v>136715.382741803</v>
      </c>
      <c r="C22" s="7" t="n">
        <v>1534844.85426868</v>
      </c>
      <c r="D22" s="7" t="n">
        <v>0</v>
      </c>
      <c r="E22" s="7" t="n">
        <v>0</v>
      </c>
      <c r="F22" s="7" t="n">
        <f aca="false">SUM(B22:E22)</f>
        <v>1671560.23701048</v>
      </c>
      <c r="H22" s="1" t="s">
        <v>36</v>
      </c>
      <c r="I22" s="2" t="s">
        <v>0</v>
      </c>
    </row>
    <row r="23" customFormat="false" ht="12.75" hidden="false" customHeight="false" outlineLevel="0" collapsed="false">
      <c r="A23" s="6" t="s">
        <v>37</v>
      </c>
      <c r="B23" s="7" t="n">
        <v>79829.6793283368</v>
      </c>
      <c r="C23" s="7" t="n">
        <v>447997.368599179</v>
      </c>
      <c r="D23" s="7" t="n">
        <v>0</v>
      </c>
      <c r="E23" s="7" t="n">
        <v>0</v>
      </c>
      <c r="F23" s="7" t="n">
        <f aca="false">SUM(B23:E23)</f>
        <v>527827.047927516</v>
      </c>
      <c r="H23" s="1" t="s">
        <v>38</v>
      </c>
      <c r="I23" s="2" t="n">
        <v>0</v>
      </c>
    </row>
    <row r="24" customFormat="false" ht="12.75" hidden="false" customHeight="false" outlineLevel="0" collapsed="false">
      <c r="A24" s="6" t="s">
        <v>39</v>
      </c>
      <c r="B24" s="7" t="n">
        <v>98478.672600662</v>
      </c>
      <c r="C24" s="7" t="n">
        <v>630054.58273609</v>
      </c>
      <c r="D24" s="7" t="n">
        <v>0</v>
      </c>
      <c r="E24" s="7" t="n">
        <v>0</v>
      </c>
      <c r="F24" s="7" t="n">
        <f aca="false">SUM(B24:E24)</f>
        <v>728533.255336752</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72286357.8488881</v>
      </c>
    </row>
    <row r="26" customFormat="false" ht="12.75" hidden="false" customHeight="false" outlineLevel="0" collapsed="false">
      <c r="A26" s="6" t="s">
        <v>42</v>
      </c>
      <c r="B26" s="7" t="n">
        <v>285014.230995031</v>
      </c>
      <c r="C26" s="7" t="n">
        <v>1728131.50631338</v>
      </c>
      <c r="D26" s="7" t="n">
        <v>0</v>
      </c>
      <c r="E26" s="7" t="n">
        <v>0</v>
      </c>
      <c r="F26" s="7" t="n">
        <f aca="false">SUM(B26:E26)</f>
        <v>2013145.73730841</v>
      </c>
      <c r="H26" s="1" t="s">
        <v>43</v>
      </c>
      <c r="I26" s="2" t="n">
        <f aca="false">+F60</f>
        <v>72286357.8381061</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159532.790039255</v>
      </c>
      <c r="C28" s="7" t="n">
        <v>1222421.24480558</v>
      </c>
      <c r="D28" s="7" t="n">
        <v>0</v>
      </c>
      <c r="E28" s="7" t="n">
        <v>0</v>
      </c>
      <c r="F28" s="7" t="n">
        <f aca="false">SUM(B28:E28)</f>
        <v>1381954.03484484</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032387.06774892</v>
      </c>
      <c r="C30" s="7" t="n">
        <v>6647614.43672413</v>
      </c>
      <c r="D30" s="7" t="n">
        <v>0</v>
      </c>
      <c r="E30" s="7" t="n">
        <v>0</v>
      </c>
      <c r="F30" s="7" t="n">
        <f aca="false">SUM(B30:E30)</f>
        <v>7680001.50447305</v>
      </c>
    </row>
    <row r="31" customFormat="false" ht="12.75" hidden="false" customHeight="false" outlineLevel="0" collapsed="false">
      <c r="A31" s="6" t="s">
        <v>48</v>
      </c>
      <c r="B31" s="7" t="n">
        <v>273474.140159296</v>
      </c>
      <c r="C31" s="7" t="n">
        <v>3710178.85904732</v>
      </c>
      <c r="D31" s="7" t="n">
        <v>0</v>
      </c>
      <c r="E31" s="7" t="n">
        <v>0</v>
      </c>
      <c r="F31" s="7" t="n">
        <f aca="false">SUM(B31:E31)</f>
        <v>3983652.99920662</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34478.6963396141</v>
      </c>
      <c r="C33" s="7" t="n">
        <v>215482.280236319</v>
      </c>
      <c r="D33" s="7" t="n">
        <v>0</v>
      </c>
      <c r="E33" s="7" t="n">
        <v>0</v>
      </c>
      <c r="F33" s="7" t="n">
        <f aca="false">SUM(B33:E33)</f>
        <v>249960.976575933</v>
      </c>
    </row>
    <row r="34" customFormat="false" ht="12.75" hidden="false" customHeight="false" outlineLevel="0" collapsed="false">
      <c r="A34" s="6" t="s">
        <v>51</v>
      </c>
      <c r="B34" s="7" t="n">
        <v>24779.5278722561</v>
      </c>
      <c r="C34" s="7" t="n">
        <v>331383.968547832</v>
      </c>
      <c r="D34" s="7" t="n">
        <v>0</v>
      </c>
      <c r="E34" s="7" t="n">
        <v>0</v>
      </c>
      <c r="F34" s="7" t="n">
        <f aca="false">SUM(B34:E34)</f>
        <v>356163.49642008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54546.6846139589</v>
      </c>
      <c r="C37" s="7" t="n">
        <v>362011.454352594</v>
      </c>
      <c r="D37" s="7" t="n">
        <v>0</v>
      </c>
      <c r="E37" s="7" t="n">
        <v>0</v>
      </c>
      <c r="F37" s="7" t="n">
        <f aca="false">SUM(B37:E37)</f>
        <v>416558.13896655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09958.875678422</v>
      </c>
      <c r="C39" s="7" t="n">
        <v>4320307.24669302</v>
      </c>
      <c r="D39" s="7" t="n">
        <v>0</v>
      </c>
      <c r="E39" s="7" t="n">
        <v>0</v>
      </c>
      <c r="F39" s="7" t="n">
        <f aca="false">SUM(B39:E39)</f>
        <v>4730266.12237145</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151909.794687082</v>
      </c>
      <c r="C41" s="7" t="n">
        <v>604590.328635406</v>
      </c>
      <c r="D41" s="7" t="n">
        <v>0</v>
      </c>
      <c r="E41" s="7" t="n">
        <v>0</v>
      </c>
      <c r="F41" s="7" t="n">
        <f aca="false">SUM(B41:E41)</f>
        <v>756500.123322487</v>
      </c>
    </row>
    <row r="42" customFormat="false" ht="12.75" hidden="false" customHeight="false" outlineLevel="0" collapsed="false">
      <c r="A42" s="6" t="s">
        <v>59</v>
      </c>
      <c r="B42" s="7" t="n">
        <v>191788.805363568</v>
      </c>
      <c r="C42" s="7" t="n">
        <v>1497897.47927944</v>
      </c>
      <c r="D42" s="7" t="n">
        <v>0</v>
      </c>
      <c r="E42" s="7" t="n">
        <v>0</v>
      </c>
      <c r="F42" s="7" t="n">
        <f aca="false">SUM(B42:E42)</f>
        <v>1689686.28464301</v>
      </c>
    </row>
    <row r="43" customFormat="false" ht="12.75" hidden="false" customHeight="false" outlineLevel="0" collapsed="false">
      <c r="A43" s="6" t="s">
        <v>60</v>
      </c>
      <c r="B43" s="7" t="n">
        <v>37303.5303551004</v>
      </c>
      <c r="C43" s="7" t="n">
        <v>277138.943073822</v>
      </c>
      <c r="D43" s="7" t="n">
        <v>0</v>
      </c>
      <c r="E43" s="7" t="n">
        <v>0</v>
      </c>
      <c r="F43" s="7" t="n">
        <f aca="false">SUM(B43:E43)</f>
        <v>314442.473428923</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40404.912910685</v>
      </c>
      <c r="C47" s="7" t="n">
        <v>1911263.77584156</v>
      </c>
      <c r="D47" s="7" t="n">
        <v>0</v>
      </c>
      <c r="E47" s="7" t="n">
        <v>0</v>
      </c>
      <c r="F47" s="7" t="n">
        <f aca="false">SUM(B47:E47)</f>
        <v>2151668.68875225</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167825.261291012</v>
      </c>
      <c r="C49" s="7" t="n">
        <v>1895788.91584707</v>
      </c>
      <c r="D49" s="7" t="n">
        <v>0</v>
      </c>
      <c r="E49" s="7" t="n">
        <v>0</v>
      </c>
      <c r="F49" s="7" t="n">
        <f aca="false">SUM(B49:E49)</f>
        <v>2063614.17713809</v>
      </c>
    </row>
    <row r="50" customFormat="false" ht="12.75" hidden="false" customHeight="false" outlineLevel="0" collapsed="false">
      <c r="A50" s="6" t="s">
        <v>67</v>
      </c>
      <c r="B50" s="7" t="n">
        <v>581703.928925</v>
      </c>
      <c r="C50" s="7" t="n">
        <v>6476906.86099107</v>
      </c>
      <c r="D50" s="7" t="n">
        <v>0</v>
      </c>
      <c r="E50" s="7" t="n">
        <v>0</v>
      </c>
      <c r="F50" s="7" t="n">
        <f aca="false">SUM(B50:E50)</f>
        <v>7058610.78991607</v>
      </c>
    </row>
    <row r="51" customFormat="false" ht="12.75" hidden="false" customHeight="false" outlineLevel="0" collapsed="false">
      <c r="A51" s="6" t="s">
        <v>68</v>
      </c>
      <c r="B51" s="7" t="n">
        <v>22394.7550504671</v>
      </c>
      <c r="C51" s="7" t="n">
        <v>115754.90687012</v>
      </c>
      <c r="D51" s="7" t="n">
        <v>0</v>
      </c>
      <c r="E51" s="7" t="n">
        <v>0</v>
      </c>
      <c r="F51" s="7" t="n">
        <f aca="false">SUM(B51:E51)</f>
        <v>138149.661920587</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453102.081028762</v>
      </c>
      <c r="C53" s="7" t="n">
        <v>3424903.19383204</v>
      </c>
      <c r="D53" s="7" t="n">
        <v>0</v>
      </c>
      <c r="E53" s="7" t="n">
        <v>0</v>
      </c>
      <c r="F53" s="7" t="n">
        <f aca="false">SUM(B53:E53)</f>
        <v>3878005.2748608</v>
      </c>
    </row>
    <row r="54" customFormat="false" ht="12.75" hidden="false" customHeight="false" outlineLevel="0" collapsed="false">
      <c r="A54" s="6" t="s">
        <v>71</v>
      </c>
      <c r="B54" s="7" t="n">
        <v>94255.4151282308</v>
      </c>
      <c r="C54" s="7" t="n">
        <v>840603.196992002</v>
      </c>
      <c r="D54" s="7" t="n">
        <v>0</v>
      </c>
      <c r="E54" s="7" t="n">
        <v>0</v>
      </c>
      <c r="F54" s="7" t="n">
        <f aca="false">SUM(B54:E54)</f>
        <v>934858.612120233</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7262334.04145792</v>
      </c>
      <c r="C60" s="7" t="n">
        <f aca="false">SUM(C6:C58)</f>
        <v>65024023.7966482</v>
      </c>
      <c r="D60" s="7" t="n">
        <f aca="false">SUM(D6:D58)</f>
        <v>0</v>
      </c>
      <c r="E60" s="7" t="n">
        <f aca="false">SUM(E6:E58)</f>
        <v>0</v>
      </c>
      <c r="F60" s="7" t="n">
        <f aca="false">SUM(F6:F58)</f>
        <v>72286357.8381061</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irst National Life Insurance Company of Americ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85"/>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A1" s="1" t="s">
        <v>0</v>
      </c>
      <c r="B1" s="4" t="s">
        <v>104</v>
      </c>
      <c r="C1" s="4"/>
      <c r="D1" s="4"/>
      <c r="E1" s="4"/>
      <c r="F1" s="4"/>
    </row>
    <row r="2" customFormat="false" ht="12.75" hidden="false" customHeight="false" outlineLevel="0" collapsed="false">
      <c r="A2" s="1"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33622.668379592</v>
      </c>
      <c r="C6" s="7" t="n">
        <v>0</v>
      </c>
      <c r="D6" s="7" t="n">
        <v>0</v>
      </c>
      <c r="E6" s="7" t="n">
        <v>0</v>
      </c>
      <c r="F6" s="7" t="n">
        <f aca="false">SUM(B6:E6)</f>
        <v>433622.668379592</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43662.7158679789</v>
      </c>
      <c r="C8" s="7" t="n">
        <v>0</v>
      </c>
      <c r="D8" s="7" t="n">
        <v>0</v>
      </c>
      <c r="E8" s="7" t="n">
        <v>0</v>
      </c>
      <c r="F8" s="7" t="n">
        <f aca="false">SUM(B8:E8)</f>
        <v>43662.7158679789</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7074665</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8066</v>
      </c>
    </row>
    <row r="14" customFormat="false" ht="12.75" hidden="false" customHeight="false" outlineLevel="0" collapsed="false">
      <c r="A14" s="6" t="s">
        <v>20</v>
      </c>
      <c r="B14" s="7" t="n">
        <v>0</v>
      </c>
      <c r="C14" s="7" t="n">
        <v>0</v>
      </c>
      <c r="D14" s="7" t="n">
        <v>0</v>
      </c>
      <c r="E14" s="7" t="n">
        <v>0</v>
      </c>
      <c r="F14" s="7" t="n">
        <f aca="false">SUM(B14:E14)</f>
        <v>0</v>
      </c>
      <c r="H14" s="1" t="s">
        <v>21</v>
      </c>
      <c r="I14" s="2" t="n">
        <v>406240</v>
      </c>
    </row>
    <row r="15" customFormat="false" ht="12.75" hidden="false" customHeight="false" outlineLevel="0" collapsed="false">
      <c r="A15" s="6" t="s">
        <v>22</v>
      </c>
      <c r="B15" s="7" t="n">
        <v>153958.138034388</v>
      </c>
      <c r="C15" s="7" t="n">
        <v>0</v>
      </c>
      <c r="D15" s="7" t="n">
        <v>0</v>
      </c>
      <c r="E15" s="7" t="n">
        <v>0</v>
      </c>
      <c r="F15" s="7" t="n">
        <f aca="false">SUM(B15:E15)</f>
        <v>153958.138034388</v>
      </c>
      <c r="H15" s="1" t="s">
        <v>23</v>
      </c>
      <c r="I15" s="2" t="n">
        <v>436235.929537022</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132983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711825</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1308462.75767456</v>
      </c>
      <c r="C24" s="7" t="n">
        <v>72779.1938005393</v>
      </c>
      <c r="D24" s="7" t="n">
        <v>0</v>
      </c>
      <c r="E24" s="7" t="n">
        <v>0</v>
      </c>
      <c r="F24" s="7" t="n">
        <f aca="false">SUM(B24:E24)</f>
        <v>1381241.9514751</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8553220.92953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8553220.9264492</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1792522.5754435</v>
      </c>
      <c r="C30" s="7" t="n">
        <v>4256097.26050092</v>
      </c>
      <c r="D30" s="7" t="n">
        <v>0</v>
      </c>
      <c r="E30" s="7" t="n">
        <v>0</v>
      </c>
      <c r="F30" s="7" t="n">
        <f aca="false">SUM(B30:E30)</f>
        <v>16048619.8359444</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1900.6129779415</v>
      </c>
      <c r="C37" s="7" t="n">
        <v>0</v>
      </c>
      <c r="D37" s="7" t="n">
        <v>0</v>
      </c>
      <c r="E37" s="7" t="n">
        <v>0</v>
      </c>
      <c r="F37" s="7" t="n">
        <f aca="false">SUM(B37:E37)</f>
        <v>21900.6129779415</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6414.8610934974</v>
      </c>
      <c r="C42" s="7" t="n">
        <v>0</v>
      </c>
      <c r="D42" s="7" t="n">
        <v>0</v>
      </c>
      <c r="E42" s="7" t="n">
        <v>0</v>
      </c>
      <c r="F42" s="7" t="n">
        <f aca="false">SUM(B42:E42)</f>
        <v>16414.8610934974</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453800.142676246</v>
      </c>
      <c r="C50" s="7" t="n">
        <v>0</v>
      </c>
      <c r="D50" s="7" t="n">
        <v>0</v>
      </c>
      <c r="E50" s="7" t="n">
        <v>0</v>
      </c>
      <c r="F50" s="7" t="n">
        <f aca="false">SUM(B50:E50)</f>
        <v>453800.142676246</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4224344.4721477</v>
      </c>
      <c r="C60" s="7" t="n">
        <f aca="false">SUM(C6:C58)</f>
        <v>4328876.45430146</v>
      </c>
      <c r="D60" s="7" t="n">
        <f aca="false">SUM(D6:D58)</f>
        <v>0</v>
      </c>
      <c r="E60" s="7" t="n">
        <f aca="false">SUM(E6:E58)</f>
        <v>0</v>
      </c>
      <c r="F60" s="7" t="n">
        <f aca="false">SUM(F6:F58)</f>
        <v>18553220.926449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ranklin Protectiv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9.28"/>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7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13917.989726214</v>
      </c>
      <c r="C6" s="7" t="n">
        <v>4252217.69229218</v>
      </c>
      <c r="D6" s="7" t="n">
        <v>105477.456633881</v>
      </c>
      <c r="E6" s="7" t="n">
        <v>0</v>
      </c>
      <c r="F6" s="7" t="n">
        <f aca="false">SUM(B6:E6)</f>
        <v>4571613.1386522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778293.5803646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374183</v>
      </c>
    </row>
    <row r="14" customFormat="false" ht="12.75" hidden="false" customHeight="false" outlineLevel="0" collapsed="false">
      <c r="A14" s="6" t="s">
        <v>20</v>
      </c>
      <c r="B14" s="7" t="n">
        <v>0</v>
      </c>
      <c r="C14" s="7" t="n">
        <v>0</v>
      </c>
      <c r="D14" s="7" t="n">
        <v>0</v>
      </c>
      <c r="E14" s="7" t="n">
        <v>0</v>
      </c>
      <c r="F14" s="7" t="n">
        <f aca="false">SUM(B14:E14)</f>
        <v>0</v>
      </c>
      <c r="H14" s="1" t="s">
        <v>21</v>
      </c>
      <c r="I14" s="2" t="n">
        <v>412005</v>
      </c>
    </row>
    <row r="15" customFormat="false" ht="12.75" hidden="false" customHeight="false" outlineLevel="0" collapsed="false">
      <c r="A15" s="6" t="s">
        <v>22</v>
      </c>
      <c r="B15" s="7" t="n">
        <v>0</v>
      </c>
      <c r="C15" s="7" t="n">
        <v>0</v>
      </c>
      <c r="D15" s="7" t="n">
        <v>0</v>
      </c>
      <c r="E15" s="7" t="n">
        <v>0</v>
      </c>
      <c r="F15" s="7" t="n">
        <f aca="false">SUM(B15:E15)</f>
        <v>0</v>
      </c>
      <c r="H15" s="1" t="s">
        <v>23</v>
      </c>
      <c r="I15" s="2" t="n">
        <v>164355.116666667</v>
      </c>
    </row>
    <row r="16" customFormat="false" ht="12.75" hidden="false" customHeight="false" outlineLevel="0" collapsed="false">
      <c r="A16" s="6" t="s">
        <v>24</v>
      </c>
      <c r="B16" s="7" t="n">
        <v>792.15755454712</v>
      </c>
      <c r="C16" s="7" t="n">
        <v>22214.5983514983</v>
      </c>
      <c r="D16" s="7" t="n">
        <v>202.190645858513</v>
      </c>
      <c r="E16" s="7" t="n">
        <v>0</v>
      </c>
      <c r="F16" s="7" t="n">
        <f aca="false">SUM(B16:E16)</f>
        <v>23208.946551904</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400000</v>
      </c>
    </row>
    <row r="19" customFormat="false" ht="12.75" hidden="false" customHeight="false" outlineLevel="0" collapsed="false">
      <c r="A19" s="6" t="s">
        <v>29</v>
      </c>
      <c r="B19" s="7" t="n">
        <v>0</v>
      </c>
      <c r="C19" s="7" t="n">
        <v>0</v>
      </c>
      <c r="D19" s="7" t="n">
        <v>0</v>
      </c>
      <c r="E19" s="7" t="n">
        <v>0</v>
      </c>
      <c r="F19" s="7" t="n">
        <f aca="false">SUM(B19:E19)</f>
        <v>0</v>
      </c>
      <c r="H19" s="1" t="s">
        <v>30</v>
      </c>
      <c r="I19" s="2" t="n">
        <v>-807666.419635377</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328371</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881975</v>
      </c>
    </row>
    <row r="24" customFormat="false" ht="12.75" hidden="false" customHeight="false" outlineLevel="0" collapsed="false">
      <c r="A24" s="6" t="s">
        <v>39</v>
      </c>
      <c r="B24" s="7" t="n">
        <v>12710.5455324251</v>
      </c>
      <c r="C24" s="7" t="n">
        <v>314569.371916691</v>
      </c>
      <c r="D24" s="7" t="n">
        <v>4055.11401337194</v>
      </c>
      <c r="E24" s="7" t="n">
        <v>0</v>
      </c>
      <c r="F24" s="7" t="n">
        <f aca="false">SUM(B24:E24)</f>
        <v>331335.03146248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926157.1166666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4926157.1166666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27420.692813186</v>
      </c>
      <c r="C60" s="7" t="n">
        <f aca="false">SUM(C6:C58)</f>
        <v>4589001.66256037</v>
      </c>
      <c r="D60" s="7" t="n">
        <f aca="false">SUM(D6:D58)</f>
        <v>109734.761293112</v>
      </c>
      <c r="E60" s="7" t="n">
        <f aca="false">SUM(E6:E58)</f>
        <v>0</v>
      </c>
      <c r="F60" s="7" t="n">
        <f aca="false">SUM(F6:F58)</f>
        <v>4926157.11666667</v>
      </c>
    </row>
  </sheetData>
  <mergeCells count="1">
    <mergeCell ref="B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Educators Life Insurance Company&amp;R&amp;"Geneva,Bold"UNAUDITED
© NOLHGA</oddHeader>
    <oddFooter>&amp;LFor member company and associations use only.  The data utilizes estimates and excludes many costs incurred directly by the State Guaranty Associations.  It May NOT be utilized in protesting actual assessments made by State Guaranty Associaiton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3.13"/>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B1" s="4" t="s">
        <v>105</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56366.313921492</v>
      </c>
      <c r="C6" s="7" t="n">
        <v>22360.5290727681</v>
      </c>
      <c r="D6" s="7" t="n">
        <v>0</v>
      </c>
      <c r="E6" s="7" t="n">
        <v>0</v>
      </c>
      <c r="F6" s="7" t="n">
        <f aca="false">SUM(B6:E6)</f>
        <v>278726.84299426</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8406.23120404357</v>
      </c>
      <c r="C9" s="7" t="n">
        <v>8060.43892987583</v>
      </c>
      <c r="D9" s="7" t="n">
        <v>0</v>
      </c>
      <c r="E9" s="7" t="n">
        <v>0</v>
      </c>
      <c r="F9" s="7" t="n">
        <f aca="false">SUM(B9:E9)</f>
        <v>16466.6701339194</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8277445</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167440</v>
      </c>
    </row>
    <row r="15" customFormat="false" ht="12.75" hidden="false" customHeight="false" outlineLevel="0" collapsed="false">
      <c r="A15" s="6" t="s">
        <v>22</v>
      </c>
      <c r="B15" s="7" t="n">
        <v>62419.5962976625</v>
      </c>
      <c r="C15" s="7" t="n">
        <v>18236.8656589423</v>
      </c>
      <c r="D15" s="7" t="n">
        <v>0</v>
      </c>
      <c r="E15" s="7" t="n">
        <v>0</v>
      </c>
      <c r="F15" s="7" t="n">
        <f aca="false">SUM(B15:E15)</f>
        <v>80656.4619566049</v>
      </c>
      <c r="H15" s="1" t="s">
        <v>23</v>
      </c>
      <c r="I15" s="2" t="n">
        <v>1251644.60818247</v>
      </c>
    </row>
    <row r="16" customFormat="false" ht="12.75" hidden="false" customHeight="false" outlineLevel="0" collapsed="false">
      <c r="A16" s="6" t="s">
        <v>24</v>
      </c>
      <c r="B16" s="7" t="n">
        <v>34837.0613293917</v>
      </c>
      <c r="C16" s="7" t="n">
        <v>14133.4321826111</v>
      </c>
      <c r="D16" s="7" t="n">
        <v>0</v>
      </c>
      <c r="E16" s="7" t="n">
        <v>0</v>
      </c>
      <c r="F16" s="7" t="n">
        <f aca="false">SUM(B16:E16)</f>
        <v>48970.4935120028</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32999999</v>
      </c>
    </row>
    <row r="19" customFormat="false" ht="12.75" hidden="false" customHeight="false" outlineLevel="0" collapsed="false">
      <c r="A19" s="6" t="s">
        <v>29</v>
      </c>
      <c r="B19" s="7" t="n">
        <v>63756.0188932736</v>
      </c>
      <c r="C19" s="7" t="n">
        <v>34337.1462883849</v>
      </c>
      <c r="D19" s="7" t="n">
        <v>0</v>
      </c>
      <c r="E19" s="7" t="n">
        <v>0</v>
      </c>
      <c r="F19" s="7" t="n">
        <f aca="false">SUM(B19:E19)</f>
        <v>98093.1651816585</v>
      </c>
      <c r="H19" s="1" t="s">
        <v>30</v>
      </c>
      <c r="I19" s="2" t="n">
        <v>-236725</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4411447</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403927.079588957</v>
      </c>
      <c r="C23" s="7" t="n">
        <v>75071.1420141804</v>
      </c>
      <c r="D23" s="7" t="n">
        <v>0</v>
      </c>
      <c r="E23" s="7" t="n">
        <v>0</v>
      </c>
      <c r="F23" s="7" t="n">
        <f aca="false">SUM(B23:E23)</f>
        <v>478998.221603137</v>
      </c>
      <c r="H23" s="1" t="s">
        <v>38</v>
      </c>
      <c r="I23" s="2" t="n">
        <v>0</v>
      </c>
    </row>
    <row r="24" customFormat="false" ht="12.75" hidden="false" customHeight="false" outlineLevel="0" collapsed="false">
      <c r="A24" s="6" t="s">
        <v>39</v>
      </c>
      <c r="B24" s="7" t="n">
        <v>18937.9673843979</v>
      </c>
      <c r="C24" s="7" t="n">
        <v>5598.67966944921</v>
      </c>
      <c r="D24" s="7" t="n">
        <v>0</v>
      </c>
      <c r="E24" s="7" t="n">
        <v>0</v>
      </c>
      <c r="F24" s="7" t="n">
        <f aca="false">SUM(B24:E24)</f>
        <v>24536.6470538471</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2521808.6081825</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2521808.5993228</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11743.891278383</v>
      </c>
      <c r="C30" s="7" t="n">
        <v>116175.091728666</v>
      </c>
      <c r="D30" s="7" t="n">
        <v>0</v>
      </c>
      <c r="E30" s="7" t="n">
        <v>0</v>
      </c>
      <c r="F30" s="7" t="n">
        <f aca="false">SUM(B30:E30)</f>
        <v>227918.983007049</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42826.223569568</v>
      </c>
      <c r="C39" s="7" t="n">
        <v>121344.467075222</v>
      </c>
      <c r="D39" s="7" t="n">
        <v>0</v>
      </c>
      <c r="E39" s="7" t="n">
        <v>0</v>
      </c>
      <c r="F39" s="7" t="n">
        <f aca="false">SUM(B39:E39)</f>
        <v>464170.690644791</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22326.1283825537</v>
      </c>
      <c r="C42" s="7" t="n">
        <v>10759.3699379414</v>
      </c>
      <c r="D42" s="7" t="n">
        <v>0</v>
      </c>
      <c r="E42" s="7" t="n">
        <v>0</v>
      </c>
      <c r="F42" s="7" t="n">
        <f aca="false">SUM(B42:E42)</f>
        <v>33085.4983204951</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7342.03307829912</v>
      </c>
      <c r="C47" s="7" t="n">
        <v>3147.37283903397</v>
      </c>
      <c r="D47" s="7" t="n">
        <v>0</v>
      </c>
      <c r="E47" s="7" t="n">
        <v>0</v>
      </c>
      <c r="F47" s="7" t="n">
        <f aca="false">SUM(B47:E47)</f>
        <v>10489.4059173331</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7653708.46400334</v>
      </c>
      <c r="C49" s="7" t="n">
        <v>2469824.15474137</v>
      </c>
      <c r="D49" s="7" t="n">
        <v>0</v>
      </c>
      <c r="E49" s="7" t="n">
        <v>0</v>
      </c>
      <c r="F49" s="7" t="n">
        <f aca="false">SUM(B49:E49)</f>
        <v>10123532.6187447</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261485.781560773</v>
      </c>
      <c r="C53" s="7" t="n">
        <v>73956.8741256557</v>
      </c>
      <c r="D53" s="7" t="n">
        <v>0</v>
      </c>
      <c r="E53" s="7" t="n">
        <v>0</v>
      </c>
      <c r="F53" s="7" t="n">
        <f aca="false">SUM(B53:E53)</f>
        <v>335442.655686429</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170951.676020284</v>
      </c>
      <c r="C55" s="7" t="n">
        <v>129768.568546242</v>
      </c>
      <c r="D55" s="7" t="n">
        <v>0</v>
      </c>
      <c r="E55" s="7" t="n">
        <v>0</v>
      </c>
      <c r="F55" s="7" t="n">
        <f aca="false">SUM(B55:E55)</f>
        <v>300720.244566526</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9419034.46651242</v>
      </c>
      <c r="C60" s="7" t="n">
        <f aca="false">SUM(C6:C58)</f>
        <v>3102774.13281035</v>
      </c>
      <c r="D60" s="7" t="n">
        <f aca="false">SUM(D6:D58)</f>
        <v>0</v>
      </c>
      <c r="E60" s="7" t="n">
        <f aca="false">SUM(E6:E58)</f>
        <v>0</v>
      </c>
      <c r="F60" s="7" t="n">
        <f aca="false">SUM(F6:F58)</f>
        <v>12521808.5993228</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Franklin America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B1" s="4" t="s">
        <v>106</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7402.6682622596</v>
      </c>
      <c r="C6" s="7" t="n">
        <v>0</v>
      </c>
      <c r="D6" s="7" t="n">
        <v>10227.4529687498</v>
      </c>
      <c r="E6" s="7" t="n">
        <v>0</v>
      </c>
      <c r="F6" s="7" t="n">
        <f aca="false">SUM(B6:E6)</f>
        <v>67630.1212310094</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5527856</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9001.28255921626</v>
      </c>
      <c r="C13" s="7" t="n">
        <v>0</v>
      </c>
      <c r="D13" s="7" t="n">
        <v>0</v>
      </c>
      <c r="E13" s="7" t="n">
        <v>0</v>
      </c>
      <c r="F13" s="7" t="n">
        <f aca="false">SUM(B13:E13)</f>
        <v>9001.28255921626</v>
      </c>
      <c r="H13" s="1" t="s">
        <v>19</v>
      </c>
      <c r="I13" s="2" t="n">
        <v>10708170</v>
      </c>
    </row>
    <row r="14" customFormat="false" ht="12.75" hidden="false" customHeight="false" outlineLevel="0" collapsed="false">
      <c r="A14" s="6" t="s">
        <v>20</v>
      </c>
      <c r="B14" s="7" t="n">
        <v>0</v>
      </c>
      <c r="C14" s="7" t="n">
        <v>0</v>
      </c>
      <c r="D14" s="7" t="n">
        <v>0</v>
      </c>
      <c r="E14" s="7" t="n">
        <v>0</v>
      </c>
      <c r="F14" s="7" t="n">
        <f aca="false">SUM(B14:E14)</f>
        <v>0</v>
      </c>
      <c r="H14" s="1" t="s">
        <v>21</v>
      </c>
      <c r="I14" s="2" t="n">
        <v>3311759</v>
      </c>
    </row>
    <row r="15" customFormat="false" ht="12.75" hidden="false" customHeight="false" outlineLevel="0" collapsed="false">
      <c r="A15" s="6" t="s">
        <v>22</v>
      </c>
      <c r="B15" s="7" t="n">
        <v>367577.120500146</v>
      </c>
      <c r="C15" s="7" t="n">
        <v>47928.7003904341</v>
      </c>
      <c r="D15" s="7" t="n">
        <v>440011.343029072</v>
      </c>
      <c r="E15" s="7" t="n">
        <v>0</v>
      </c>
      <c r="F15" s="7" t="n">
        <f aca="false">SUM(B15:E15)</f>
        <v>855517.163919652</v>
      </c>
      <c r="H15" s="1" t="s">
        <v>23</v>
      </c>
      <c r="I15" s="2" t="n">
        <v>317560.33</v>
      </c>
    </row>
    <row r="16" customFormat="false" ht="12.75" hidden="false" customHeight="false" outlineLevel="0" collapsed="false">
      <c r="A16" s="6" t="s">
        <v>24</v>
      </c>
      <c r="B16" s="7" t="n">
        <v>135535.83365943</v>
      </c>
      <c r="C16" s="7" t="n">
        <v>56015.5804567701</v>
      </c>
      <c r="D16" s="7" t="n">
        <v>60892.8079358415</v>
      </c>
      <c r="E16" s="7" t="n">
        <v>0</v>
      </c>
      <c r="F16" s="7" t="n">
        <f aca="false">SUM(B16:E16)</f>
        <v>252444.222052042</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858110</v>
      </c>
    </row>
    <row r="19" customFormat="false" ht="12.75" hidden="false" customHeight="false" outlineLevel="0" collapsed="false">
      <c r="A19" s="6" t="s">
        <v>29</v>
      </c>
      <c r="B19" s="7" t="n">
        <v>0</v>
      </c>
      <c r="C19" s="7" t="n">
        <v>0</v>
      </c>
      <c r="D19" s="7" t="n">
        <v>0</v>
      </c>
      <c r="E19" s="7" t="n">
        <v>0</v>
      </c>
      <c r="F19" s="7" t="n">
        <f aca="false">SUM(B19:E19)</f>
        <v>0</v>
      </c>
      <c r="H19" s="1" t="s">
        <v>30</v>
      </c>
      <c r="I19" s="2" t="n">
        <v>-321160</v>
      </c>
    </row>
    <row r="20" customFormat="false" ht="12.75" hidden="false" customHeight="false" outlineLevel="0" collapsed="false">
      <c r="A20" s="6" t="s">
        <v>31</v>
      </c>
      <c r="B20" s="7" t="n">
        <v>88553.7281584202</v>
      </c>
      <c r="C20" s="7" t="n">
        <v>0</v>
      </c>
      <c r="D20" s="7" t="n">
        <v>34600.1651159006</v>
      </c>
      <c r="E20" s="7" t="n">
        <v>0</v>
      </c>
      <c r="F20" s="7" t="n">
        <f aca="false">SUM(B20:E20)</f>
        <v>123153.893274321</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41826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345964.666717518</v>
      </c>
      <c r="E23" s="7" t="n">
        <v>0</v>
      </c>
      <c r="F23" s="7" t="n">
        <f aca="false">SUM(B23:E23)</f>
        <v>345964.666717518</v>
      </c>
      <c r="H23" s="1" t="s">
        <v>38</v>
      </c>
      <c r="I23" s="2" t="n">
        <v>15039237</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870898.33</v>
      </c>
    </row>
    <row r="26" customFormat="false" ht="12.75" hidden="false" customHeight="false" outlineLevel="0" collapsed="false">
      <c r="A26" s="6" t="s">
        <v>42</v>
      </c>
      <c r="B26" s="7" t="n">
        <v>41042.2426256203</v>
      </c>
      <c r="C26" s="7" t="n">
        <v>0</v>
      </c>
      <c r="D26" s="7" t="n">
        <v>944.073905819058</v>
      </c>
      <c r="E26" s="7" t="n">
        <v>0</v>
      </c>
      <c r="F26" s="7" t="n">
        <f aca="false">SUM(B26:E26)</f>
        <v>41986.3165314394</v>
      </c>
      <c r="H26" s="1" t="s">
        <v>43</v>
      </c>
      <c r="I26" s="2" t="n">
        <f aca="false">+F60</f>
        <v>3870898.33</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c r="I29" s="7"/>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19880.0999830994</v>
      </c>
      <c r="C31" s="7" t="n">
        <v>3241.60033326573</v>
      </c>
      <c r="D31" s="7" t="n">
        <v>3458.82862609181</v>
      </c>
      <c r="E31" s="7" t="n">
        <v>0</v>
      </c>
      <c r="F31" s="7" t="n">
        <f aca="false">SUM(B31:E31)</f>
        <v>26580.528942457</v>
      </c>
      <c r="I31" s="7"/>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13215.972895083</v>
      </c>
      <c r="C39" s="7" t="n">
        <v>0</v>
      </c>
      <c r="D39" s="7" t="n">
        <v>0</v>
      </c>
      <c r="E39" s="7" t="n">
        <v>0</v>
      </c>
      <c r="F39" s="7" t="n">
        <f aca="false">SUM(B39:E39)</f>
        <v>-13215.972895083</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40976.0757148321</v>
      </c>
      <c r="C42" s="7" t="n">
        <v>2227.36537136386</v>
      </c>
      <c r="D42" s="7" t="n">
        <v>3388.438809628</v>
      </c>
      <c r="E42" s="7" t="n">
        <v>0</v>
      </c>
      <c r="F42" s="7" t="n">
        <f aca="false">SUM(B42:E42)</f>
        <v>46591.879895824</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84890.2898754853</v>
      </c>
      <c r="C44" s="7" t="n">
        <v>770.939169438278</v>
      </c>
      <c r="D44" s="7" t="n">
        <v>1853.44784895805</v>
      </c>
      <c r="E44" s="7" t="n">
        <v>0</v>
      </c>
      <c r="F44" s="7" t="n">
        <f aca="false">SUM(B44:E44)</f>
        <v>87514.6768938816</v>
      </c>
    </row>
    <row r="45" customFormat="false" ht="12.75" hidden="false" customHeight="false" outlineLevel="0" collapsed="false">
      <c r="A45" s="6" t="s">
        <v>62</v>
      </c>
      <c r="B45" s="7" t="n">
        <v>15108</v>
      </c>
      <c r="C45" s="7" t="n">
        <v>0</v>
      </c>
      <c r="D45" s="7" t="n">
        <v>0</v>
      </c>
      <c r="E45" s="7" t="n">
        <v>0</v>
      </c>
      <c r="F45" s="7" t="n">
        <f aca="false">SUM(B45:E45)</f>
        <v>15108</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91796.948667616</v>
      </c>
      <c r="C47" s="7" t="n">
        <v>14272.6510752109</v>
      </c>
      <c r="D47" s="7" t="n">
        <v>0</v>
      </c>
      <c r="E47" s="7" t="n">
        <v>0</v>
      </c>
      <c r="F47" s="7" t="n">
        <f aca="false">SUM(B47:E47)</f>
        <v>306069.599742827</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35133.6160916922</v>
      </c>
      <c r="C49" s="7" t="n">
        <v>0</v>
      </c>
      <c r="D49" s="7" t="n">
        <v>2388.70694922329</v>
      </c>
      <c r="E49" s="7" t="n">
        <v>0</v>
      </c>
      <c r="F49" s="7" t="n">
        <f aca="false">SUM(B49:E49)</f>
        <v>37522.3230409155</v>
      </c>
    </row>
    <row r="50" customFormat="false" ht="12.75" hidden="false" customHeight="false" outlineLevel="0" collapsed="false">
      <c r="A50" s="6" t="s">
        <v>67</v>
      </c>
      <c r="B50" s="7" t="n">
        <v>313795.250396337</v>
      </c>
      <c r="C50" s="7" t="n">
        <v>0</v>
      </c>
      <c r="D50" s="7" t="n">
        <v>0</v>
      </c>
      <c r="E50" s="7" t="n">
        <v>0</v>
      </c>
      <c r="F50" s="7" t="n">
        <f aca="false">SUM(B50:E50)</f>
        <v>313795.250396337</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28858.370516868</v>
      </c>
      <c r="C53" s="7" t="n">
        <v>996.12555856902</v>
      </c>
      <c r="D53" s="7" t="n">
        <v>6206.54108363035</v>
      </c>
      <c r="E53" s="7" t="n">
        <v>0</v>
      </c>
      <c r="F53" s="7" t="n">
        <f aca="false">SUM(B53:E53)</f>
        <v>136061.037159067</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989627.758809285</v>
      </c>
      <c r="C55" s="7" t="n">
        <v>38283.1293688457</v>
      </c>
      <c r="D55" s="7" t="n">
        <v>191262.452360445</v>
      </c>
      <c r="E55" s="7" t="n">
        <v>0</v>
      </c>
      <c r="F55" s="7" t="n">
        <f aca="false">SUM(B55:E55)</f>
        <v>1219173.34053858</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605963.31292522</v>
      </c>
      <c r="C60" s="7" t="n">
        <f aca="false">SUM(C6:C58)</f>
        <v>163736.091723898</v>
      </c>
      <c r="D60" s="7" t="n">
        <f aca="false">SUM(D6:D58)</f>
        <v>1101198.92535088</v>
      </c>
      <c r="E60" s="7" t="n">
        <f aca="false">SUM(E6:E58)</f>
        <v>0</v>
      </c>
      <c r="F60" s="7" t="n">
        <f aca="false">SUM(F6:F58)</f>
        <v>3870898.33</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George Washington Life Insurance Company&amp;R&amp;"Geneva,Bold"UNAUDITED
© NOLHGA</oddHeader>
    <oddFooter>&amp;LFor member company and association use only.  The data utilizes estimates and excludes many costs incurred directly by the State Guaranty Association.  It MAY NOT be utilized in protesting actual assessments made by State Guaranty Association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3.28"/>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07</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0256.6086590022</v>
      </c>
      <c r="C6" s="7" t="n">
        <v>397535.080948276</v>
      </c>
      <c r="D6" s="7" t="n">
        <v>0</v>
      </c>
      <c r="E6" s="7" t="n">
        <v>0</v>
      </c>
      <c r="F6" s="7" t="n">
        <f aca="false">SUM(B6:E6)</f>
        <v>447791.689607278</v>
      </c>
      <c r="H6" s="1" t="s">
        <v>9</v>
      </c>
      <c r="I6" s="2" t="s">
        <v>0</v>
      </c>
    </row>
    <row r="7" customFormat="false" ht="12" hidden="false" customHeight="true" outlineLevel="0" collapsed="false">
      <c r="A7" s="6" t="s">
        <v>10</v>
      </c>
      <c r="B7" s="7" t="n">
        <v>37970.3586235225</v>
      </c>
      <c r="C7" s="7" t="n">
        <v>252385.735694966</v>
      </c>
      <c r="D7" s="7" t="n">
        <v>0</v>
      </c>
      <c r="E7" s="7" t="n">
        <v>0</v>
      </c>
      <c r="F7" s="7" t="n">
        <f aca="false">SUM(B7:E7)</f>
        <v>290356.094318488</v>
      </c>
    </row>
    <row r="8" customFormat="false" ht="12.75" hidden="false" customHeight="false" outlineLevel="0" collapsed="false">
      <c r="A8" s="6" t="s">
        <v>11</v>
      </c>
      <c r="B8" s="7" t="n">
        <v>457024.226344411</v>
      </c>
      <c r="C8" s="7" t="n">
        <v>1321854.68873318</v>
      </c>
      <c r="D8" s="7" t="n">
        <v>0</v>
      </c>
      <c r="E8" s="7" t="n">
        <v>0</v>
      </c>
      <c r="F8" s="7" t="n">
        <f aca="false">SUM(B8:E8)</f>
        <v>1778878.91507759</v>
      </c>
      <c r="H8" s="1" t="s">
        <v>0</v>
      </c>
      <c r="I8" s="2" t="s">
        <v>0</v>
      </c>
    </row>
    <row r="9" customFormat="false" ht="12.75" hidden="false" customHeight="false" outlineLevel="0" collapsed="false">
      <c r="A9" s="6" t="s">
        <v>12</v>
      </c>
      <c r="B9" s="7" t="n">
        <v>77194.4282386543</v>
      </c>
      <c r="C9" s="7" t="n">
        <v>424984.123245669</v>
      </c>
      <c r="D9" s="7" t="n">
        <v>0</v>
      </c>
      <c r="E9" s="7" t="n">
        <v>0</v>
      </c>
      <c r="F9" s="7" t="n">
        <f aca="false">SUM(B9:E9)</f>
        <v>502178.551484323</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600117017.697899</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77301.9039199258</v>
      </c>
      <c r="C13" s="7" t="n">
        <v>298459.170360142</v>
      </c>
      <c r="D13" s="7" t="n">
        <v>0</v>
      </c>
      <c r="E13" s="7" t="n">
        <v>0</v>
      </c>
      <c r="F13" s="7" t="n">
        <f aca="false">SUM(B13:E13)</f>
        <v>375761.074280068</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6392179.08725047</v>
      </c>
      <c r="C15" s="7" t="n">
        <v>14736656.6860347</v>
      </c>
      <c r="D15" s="7" t="n">
        <v>0</v>
      </c>
      <c r="E15" s="7" t="n">
        <v>0</v>
      </c>
      <c r="F15" s="7" t="n">
        <f aca="false">SUM(B15:E15)</f>
        <v>21128835.7732851</v>
      </c>
      <c r="H15" s="1" t="s">
        <v>23</v>
      </c>
      <c r="I15" s="2" t="n">
        <v>4435901.8</v>
      </c>
    </row>
    <row r="16" customFormat="false" ht="12.75" hidden="false" customHeight="false" outlineLevel="0" collapsed="false">
      <c r="A16" s="6" t="s">
        <v>24</v>
      </c>
      <c r="B16" s="7" t="n">
        <v>379373.179976117</v>
      </c>
      <c r="C16" s="7" t="n">
        <v>1446443.2245375</v>
      </c>
      <c r="D16" s="7" t="n">
        <v>0</v>
      </c>
      <c r="E16" s="7" t="n">
        <v>0</v>
      </c>
      <c r="F16" s="7" t="n">
        <f aca="false">SUM(B16:E16)</f>
        <v>1825816.40451361</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70594.2694499145</v>
      </c>
      <c r="C18" s="7" t="n">
        <v>523784.493030482</v>
      </c>
      <c r="D18" s="7" t="n">
        <v>0</v>
      </c>
      <c r="E18" s="7" t="n">
        <v>0</v>
      </c>
      <c r="F18" s="7" t="n">
        <f aca="false">SUM(B18:E18)</f>
        <v>594378.762480396</v>
      </c>
      <c r="H18" s="1" t="s">
        <v>28</v>
      </c>
      <c r="I18" s="2" t="n">
        <v>269312048.697899</v>
      </c>
    </row>
    <row r="19" customFormat="false" ht="12.75" hidden="false" customHeight="false" outlineLevel="0" collapsed="false">
      <c r="A19" s="6" t="s">
        <v>29</v>
      </c>
      <c r="B19" s="7" t="n">
        <v>2866157.65538696</v>
      </c>
      <c r="C19" s="7" t="n">
        <v>9475528.74748777</v>
      </c>
      <c r="D19" s="7" t="n">
        <v>0</v>
      </c>
      <c r="E19" s="7" t="n">
        <v>0</v>
      </c>
      <c r="F19" s="7" t="n">
        <f aca="false">SUM(B19:E19)</f>
        <v>12341686.4028747</v>
      </c>
      <c r="H19" s="1" t="s">
        <v>30</v>
      </c>
      <c r="I19" s="2" t="n">
        <v>151440726</v>
      </c>
    </row>
    <row r="20" customFormat="false" ht="12.75" hidden="false" customHeight="false" outlineLevel="0" collapsed="false">
      <c r="A20" s="6" t="s">
        <v>31</v>
      </c>
      <c r="B20" s="7" t="n">
        <v>1720988.99124716</v>
      </c>
      <c r="C20" s="7" t="n">
        <v>4705119.29370314</v>
      </c>
      <c r="D20" s="7" t="n">
        <v>0</v>
      </c>
      <c r="E20" s="7" t="n">
        <v>0</v>
      </c>
      <c r="F20" s="7" t="n">
        <f aca="false">SUM(B20:E20)</f>
        <v>6426108.2849503</v>
      </c>
      <c r="H20" s="1" t="s">
        <v>32</v>
      </c>
      <c r="I20" s="2" t="s">
        <v>0</v>
      </c>
    </row>
    <row r="21" customFormat="false" ht="12.75" hidden="false" customHeight="false" outlineLevel="0" collapsed="false">
      <c r="A21" s="6" t="s">
        <v>33</v>
      </c>
      <c r="B21" s="7" t="n">
        <v>1616113.00428948</v>
      </c>
      <c r="C21" s="7" t="n">
        <v>3267534.30400571</v>
      </c>
      <c r="D21" s="7" t="n">
        <v>0</v>
      </c>
      <c r="E21" s="7" t="n">
        <v>0</v>
      </c>
      <c r="F21" s="7" t="n">
        <f aca="false">SUM(B21:E21)</f>
        <v>4883647.30829519</v>
      </c>
      <c r="H21" s="1" t="s">
        <v>34</v>
      </c>
      <c r="I21" s="2" t="n">
        <v>0</v>
      </c>
    </row>
    <row r="22" customFormat="false" ht="12.75" hidden="false" customHeight="false" outlineLevel="0" collapsed="false">
      <c r="A22" s="6" t="s">
        <v>35</v>
      </c>
      <c r="B22" s="7" t="n">
        <v>445558.405144179</v>
      </c>
      <c r="C22" s="7" t="n">
        <v>1881083.53384658</v>
      </c>
      <c r="D22" s="7" t="n">
        <v>0</v>
      </c>
      <c r="E22" s="7" t="n">
        <v>0</v>
      </c>
      <c r="F22" s="7" t="n">
        <f aca="false">SUM(B22:E22)</f>
        <v>2326641.93899076</v>
      </c>
      <c r="H22" s="1" t="s">
        <v>36</v>
      </c>
      <c r="I22" s="2" t="s">
        <v>0</v>
      </c>
    </row>
    <row r="23" customFormat="false" ht="12.75" hidden="false" customHeight="false" outlineLevel="0" collapsed="false">
      <c r="A23" s="6" t="s">
        <v>37</v>
      </c>
      <c r="B23" s="7" t="n">
        <v>302831.524300665</v>
      </c>
      <c r="C23" s="7" t="n">
        <v>961253.839533732</v>
      </c>
      <c r="D23" s="7" t="n">
        <v>0</v>
      </c>
      <c r="E23" s="7" t="n">
        <v>0</v>
      </c>
      <c r="F23" s="7" t="n">
        <f aca="false">SUM(B23:E23)</f>
        <v>1264085.3638344</v>
      </c>
      <c r="H23" s="1" t="s">
        <v>38</v>
      </c>
      <c r="I23" s="2" t="n">
        <v>5691409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26886053.8</v>
      </c>
    </row>
    <row r="26" customFormat="false" ht="12.75" hidden="false" customHeight="false" outlineLevel="0" collapsed="false">
      <c r="A26" s="6" t="s">
        <v>42</v>
      </c>
      <c r="B26" s="7" t="n">
        <v>192089.442215882</v>
      </c>
      <c r="C26" s="7" t="n">
        <v>2627302.11922699</v>
      </c>
      <c r="D26" s="7" t="n">
        <v>0</v>
      </c>
      <c r="E26" s="7" t="n">
        <v>0</v>
      </c>
      <c r="F26" s="7" t="n">
        <f aca="false">SUM(B26:E26)</f>
        <v>2819391.56144288</v>
      </c>
      <c r="H26" s="1" t="s">
        <v>43</v>
      </c>
      <c r="I26" s="2" t="n">
        <f aca="false">+F60</f>
        <v>126886053.8</v>
      </c>
    </row>
    <row r="27" customFormat="false" ht="12.75" hidden="false" customHeight="false" outlineLevel="0" collapsed="false">
      <c r="A27" s="6" t="s">
        <v>44</v>
      </c>
      <c r="B27" s="7" t="n">
        <v>73786.0266522461</v>
      </c>
      <c r="C27" s="7" t="n">
        <v>3484773.2738437</v>
      </c>
      <c r="D27" s="7" t="n">
        <v>0</v>
      </c>
      <c r="E27" s="7" t="n">
        <v>0</v>
      </c>
      <c r="F27" s="7" t="n">
        <f aca="false">SUM(B27:E27)</f>
        <v>3558559.30049595</v>
      </c>
      <c r="I27" s="2" t="s">
        <v>0</v>
      </c>
    </row>
    <row r="28" customFormat="false" ht="12.75" hidden="false" customHeight="false" outlineLevel="0" collapsed="false">
      <c r="A28" s="6" t="s">
        <v>45</v>
      </c>
      <c r="B28" s="7" t="n">
        <v>2806410.78635248</v>
      </c>
      <c r="C28" s="7" t="n">
        <v>8010991.36432446</v>
      </c>
      <c r="D28" s="7" t="n">
        <v>0</v>
      </c>
      <c r="E28" s="7" t="n">
        <v>0</v>
      </c>
      <c r="F28" s="7" t="n">
        <f aca="false">SUM(B28:E28)</f>
        <v>10817402.1506769</v>
      </c>
      <c r="I28" s="2" t="s">
        <v>0</v>
      </c>
    </row>
    <row r="29" customFormat="false" ht="12.75" hidden="false" customHeight="false" outlineLevel="0" collapsed="false">
      <c r="A29" s="6" t="s">
        <v>46</v>
      </c>
      <c r="B29" s="7" t="n">
        <v>0</v>
      </c>
      <c r="C29" s="7" t="n">
        <v>0</v>
      </c>
      <c r="D29" s="7" t="n">
        <v>0</v>
      </c>
      <c r="E29" s="7" t="n">
        <v>0</v>
      </c>
      <c r="F29" s="7" t="n">
        <f aca="false">SUM(B29:E29)</f>
        <v>0</v>
      </c>
      <c r="I29" s="2" t="s">
        <v>0</v>
      </c>
    </row>
    <row r="30" customFormat="false" ht="12.75" hidden="false" customHeight="false" outlineLevel="0" collapsed="false">
      <c r="A30" s="6" t="s">
        <v>47</v>
      </c>
      <c r="B30" s="7" t="n">
        <v>24305.9384201377</v>
      </c>
      <c r="C30" s="7" t="n">
        <v>327999.054175933</v>
      </c>
      <c r="D30" s="7" t="n">
        <v>0</v>
      </c>
      <c r="E30" s="7" t="n">
        <v>0</v>
      </c>
      <c r="F30" s="7" t="n">
        <f aca="false">SUM(B30:E30)</f>
        <v>352304.99259607</v>
      </c>
      <c r="I30" s="2" t="s">
        <v>0</v>
      </c>
    </row>
    <row r="31" customFormat="false" ht="12.75" hidden="false" customHeight="false" outlineLevel="0" collapsed="false">
      <c r="A31" s="6" t="s">
        <v>48</v>
      </c>
      <c r="B31" s="7" t="n">
        <v>732154.249794625</v>
      </c>
      <c r="C31" s="7" t="n">
        <v>4434933.50114812</v>
      </c>
      <c r="D31" s="7" t="n">
        <v>0</v>
      </c>
      <c r="E31" s="7" t="n">
        <v>0</v>
      </c>
      <c r="F31" s="7" t="n">
        <f aca="false">SUM(B31:E31)</f>
        <v>5167087.75094275</v>
      </c>
      <c r="I31" s="2" t="s">
        <v>0</v>
      </c>
    </row>
    <row r="32" customFormat="false" ht="12.75" hidden="false" customHeight="false" outlineLevel="0" collapsed="false">
      <c r="A32" s="6" t="s">
        <v>49</v>
      </c>
      <c r="B32" s="7" t="n">
        <v>323382.447939538</v>
      </c>
      <c r="C32" s="7" t="n">
        <v>289255.991788488</v>
      </c>
      <c r="D32" s="7" t="n">
        <v>0</v>
      </c>
      <c r="E32" s="7" t="n">
        <v>0</v>
      </c>
      <c r="F32" s="7" t="n">
        <f aca="false">SUM(B32:E32)</f>
        <v>612638.439728026</v>
      </c>
      <c r="I32" s="2" t="s">
        <v>0</v>
      </c>
    </row>
    <row r="33" customFormat="false" ht="12.75" hidden="false" customHeight="false" outlineLevel="0" collapsed="false">
      <c r="A33" s="6" t="s">
        <v>50</v>
      </c>
      <c r="B33" s="7" t="n">
        <v>535302.886149013</v>
      </c>
      <c r="C33" s="7" t="n">
        <v>1680743.51909948</v>
      </c>
      <c r="D33" s="7" t="n">
        <v>0</v>
      </c>
      <c r="E33" s="7" t="n">
        <v>0</v>
      </c>
      <c r="F33" s="7" t="n">
        <f aca="false">SUM(B33:E33)</f>
        <v>2216046.40524849</v>
      </c>
      <c r="I33" s="2" t="s">
        <v>0</v>
      </c>
    </row>
    <row r="34" customFormat="false" ht="12.75" hidden="false" customHeight="false" outlineLevel="0" collapsed="false">
      <c r="A34" s="6" t="s">
        <v>51</v>
      </c>
      <c r="B34" s="7" t="n">
        <v>14838.0498762389</v>
      </c>
      <c r="C34" s="7" t="n">
        <v>281174.900635349</v>
      </c>
      <c r="D34" s="7" t="n">
        <v>0</v>
      </c>
      <c r="E34" s="7" t="n">
        <v>0</v>
      </c>
      <c r="F34" s="7" t="n">
        <f aca="false">SUM(B34:E34)</f>
        <v>296012.950511588</v>
      </c>
      <c r="I34" s="2" t="s">
        <v>0</v>
      </c>
    </row>
    <row r="35" customFormat="false" ht="12.75" hidden="false" customHeight="false" outlineLevel="0" collapsed="false">
      <c r="A35" s="6" t="s">
        <v>52</v>
      </c>
      <c r="B35" s="7" t="n">
        <v>0</v>
      </c>
      <c r="C35" s="7" t="n">
        <v>0</v>
      </c>
      <c r="D35" s="7" t="n">
        <v>0</v>
      </c>
      <c r="E35" s="7" t="n">
        <v>0</v>
      </c>
      <c r="F35" s="7" t="n">
        <f aca="false">SUM(B35:E35)</f>
        <v>0</v>
      </c>
      <c r="I35" s="2" t="s">
        <v>0</v>
      </c>
    </row>
    <row r="36" customFormat="false" ht="12.75" hidden="false" customHeight="false" outlineLevel="0" collapsed="false">
      <c r="A36" s="6" t="s">
        <v>53</v>
      </c>
      <c r="B36" s="7" t="n">
        <v>0</v>
      </c>
      <c r="C36" s="7" t="n">
        <v>0</v>
      </c>
      <c r="D36" s="7" t="n">
        <v>0</v>
      </c>
      <c r="E36" s="7" t="n">
        <v>0</v>
      </c>
      <c r="F36" s="7" t="n">
        <f aca="false">SUM(B36:E36)</f>
        <v>0</v>
      </c>
      <c r="I36" s="2" t="s">
        <v>0</v>
      </c>
    </row>
    <row r="37" customFormat="false" ht="12.75" hidden="false" customHeight="false" outlineLevel="0" collapsed="false">
      <c r="A37" s="6" t="s">
        <v>54</v>
      </c>
      <c r="B37" s="7" t="n">
        <v>80428.088581985</v>
      </c>
      <c r="C37" s="7" t="n">
        <v>238108.862419602</v>
      </c>
      <c r="D37" s="7" t="n">
        <v>0</v>
      </c>
      <c r="E37" s="7" t="n">
        <v>0</v>
      </c>
      <c r="F37" s="7" t="n">
        <f aca="false">SUM(B37:E37)</f>
        <v>318536.95100158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82983.928945324</v>
      </c>
      <c r="C39" s="7" t="n">
        <v>3610703.12502626</v>
      </c>
      <c r="D39" s="7" t="n">
        <v>0</v>
      </c>
      <c r="E39" s="7" t="n">
        <v>0</v>
      </c>
      <c r="F39" s="7" t="n">
        <f aca="false">SUM(B39:E39)</f>
        <v>4093687.05397158</v>
      </c>
    </row>
    <row r="40" customFormat="false" ht="12.75" hidden="false" customHeight="false" outlineLevel="0" collapsed="false">
      <c r="A40" s="6" t="s">
        <v>57</v>
      </c>
      <c r="B40" s="7" t="n">
        <v>201517.678429591</v>
      </c>
      <c r="C40" s="7" t="n">
        <v>1110920.92376341</v>
      </c>
      <c r="D40" s="7" t="n">
        <v>0</v>
      </c>
      <c r="E40" s="7" t="n">
        <v>0</v>
      </c>
      <c r="F40" s="7" t="n">
        <f aca="false">SUM(B40:E40)</f>
        <v>1312438.602193</v>
      </c>
    </row>
    <row r="41" customFormat="false" ht="12.75" hidden="false" customHeight="false" outlineLevel="0" collapsed="false">
      <c r="A41" s="6" t="s">
        <v>58</v>
      </c>
      <c r="B41" s="7" t="n">
        <v>2463219.8638683</v>
      </c>
      <c r="C41" s="7" t="n">
        <v>10713111.6546919</v>
      </c>
      <c r="D41" s="7" t="n">
        <v>0</v>
      </c>
      <c r="E41" s="7" t="n">
        <v>0</v>
      </c>
      <c r="F41" s="7" t="n">
        <f aca="false">SUM(B41:E41)</f>
        <v>13176331.5185602</v>
      </c>
    </row>
    <row r="42" customFormat="false" ht="12.75" hidden="false" customHeight="false" outlineLevel="0" collapsed="false">
      <c r="A42" s="6" t="s">
        <v>59</v>
      </c>
      <c r="B42" s="7" t="n">
        <v>946483.113362776</v>
      </c>
      <c r="C42" s="7" t="n">
        <v>920250.697129809</v>
      </c>
      <c r="D42" s="7" t="n">
        <v>0</v>
      </c>
      <c r="E42" s="7" t="n">
        <v>0</v>
      </c>
      <c r="F42" s="7" t="n">
        <f aca="false">SUM(B42:E42)</f>
        <v>1866733.81049258</v>
      </c>
    </row>
    <row r="43" customFormat="false" ht="12.75" hidden="false" customHeight="false" outlineLevel="0" collapsed="false">
      <c r="A43" s="6" t="s">
        <v>60</v>
      </c>
      <c r="B43" s="7" t="n">
        <v>300628.949082314</v>
      </c>
      <c r="C43" s="7" t="n">
        <v>1041695.68283459</v>
      </c>
      <c r="D43" s="7" t="n">
        <v>0</v>
      </c>
      <c r="E43" s="7" t="n">
        <v>0</v>
      </c>
      <c r="F43" s="7" t="n">
        <f aca="false">SUM(B43:E43)</f>
        <v>1342324.63191691</v>
      </c>
    </row>
    <row r="44" customFormat="false" ht="12.75" hidden="false" customHeight="false" outlineLevel="0" collapsed="false">
      <c r="A44" s="6" t="s">
        <v>61</v>
      </c>
      <c r="B44" s="7" t="n">
        <v>643969.708723263</v>
      </c>
      <c r="C44" s="7" t="n">
        <v>7791529.67424961</v>
      </c>
      <c r="D44" s="7" t="n">
        <v>0</v>
      </c>
      <c r="E44" s="7" t="n">
        <v>0</v>
      </c>
      <c r="F44" s="7" t="n">
        <f aca="false">SUM(B44:E44)</f>
        <v>8435499.38297287</v>
      </c>
    </row>
    <row r="45" customFormat="false" ht="12.75" hidden="false" customHeight="false" outlineLevel="0" collapsed="false">
      <c r="A45" s="6" t="s">
        <v>62</v>
      </c>
      <c r="B45" s="7" t="n">
        <v>0</v>
      </c>
      <c r="C45" s="7" t="n">
        <v>167.737649825779</v>
      </c>
      <c r="D45" s="7" t="n">
        <v>0</v>
      </c>
      <c r="E45" s="7" t="n">
        <v>0</v>
      </c>
      <c r="F45" s="7" t="n">
        <f aca="false">SUM(B45:E45)</f>
        <v>167.737649825779</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94008.9438844</v>
      </c>
      <c r="C47" s="7" t="n">
        <v>1303304.05559522</v>
      </c>
      <c r="D47" s="7" t="n">
        <v>0</v>
      </c>
      <c r="E47" s="7" t="n">
        <v>0</v>
      </c>
      <c r="F47" s="7" t="n">
        <f aca="false">SUM(B47:E47)</f>
        <v>1597312.99947962</v>
      </c>
    </row>
    <row r="48" customFormat="false" ht="12.75" hidden="false" customHeight="false" outlineLevel="0" collapsed="false">
      <c r="A48" s="6" t="s">
        <v>65</v>
      </c>
      <c r="B48" s="7" t="n">
        <v>209275.753141367</v>
      </c>
      <c r="C48" s="7" t="n">
        <v>602592.3124426</v>
      </c>
      <c r="D48" s="7" t="n">
        <v>0</v>
      </c>
      <c r="E48" s="7" t="n">
        <v>0</v>
      </c>
      <c r="F48" s="7" t="n">
        <f aca="false">SUM(B48:E48)</f>
        <v>811868.065583967</v>
      </c>
    </row>
    <row r="49" customFormat="false" ht="12.75" hidden="false" customHeight="false" outlineLevel="0" collapsed="false">
      <c r="A49" s="6" t="s">
        <v>66</v>
      </c>
      <c r="B49" s="7" t="n">
        <v>584677.122516226</v>
      </c>
      <c r="C49" s="7" t="n">
        <v>982661.764524801</v>
      </c>
      <c r="D49" s="7" t="n">
        <v>0</v>
      </c>
      <c r="E49" s="7" t="n">
        <v>0</v>
      </c>
      <c r="F49" s="7" t="n">
        <f aca="false">SUM(B49:E49)</f>
        <v>1567338.88704103</v>
      </c>
    </row>
    <row r="50" customFormat="false" ht="12.75" hidden="false" customHeight="false" outlineLevel="0" collapsed="false">
      <c r="A50" s="6" t="s">
        <v>67</v>
      </c>
      <c r="B50" s="7" t="n">
        <v>499006.566699418</v>
      </c>
      <c r="C50" s="7" t="n">
        <v>4331873.36672979</v>
      </c>
      <c r="D50" s="7" t="n">
        <v>0</v>
      </c>
      <c r="E50" s="7" t="n">
        <v>0</v>
      </c>
      <c r="F50" s="7" t="n">
        <f aca="false">SUM(B50:E50)</f>
        <v>4830879.93342921</v>
      </c>
    </row>
    <row r="51" customFormat="false" ht="12.75" hidden="false" customHeight="false" outlineLevel="0" collapsed="false">
      <c r="A51" s="6" t="s">
        <v>68</v>
      </c>
      <c r="B51" s="7" t="n">
        <v>123090.992800615</v>
      </c>
      <c r="C51" s="7" t="n">
        <v>602873.260290187</v>
      </c>
      <c r="D51" s="7" t="n">
        <v>0</v>
      </c>
      <c r="E51" s="7" t="n">
        <v>0</v>
      </c>
      <c r="F51" s="7" t="n">
        <f aca="false">SUM(B51:E51)</f>
        <v>725964.253090802</v>
      </c>
    </row>
    <row r="52" customFormat="false" ht="12.75" hidden="false" customHeight="false" outlineLevel="0" collapsed="false">
      <c r="A52" s="6" t="s">
        <v>69</v>
      </c>
      <c r="B52" s="7" t="n">
        <v>2544.01759121349</v>
      </c>
      <c r="C52" s="7" t="n">
        <v>155079.069497377</v>
      </c>
      <c r="D52" s="7" t="n">
        <v>0</v>
      </c>
      <c r="E52" s="7" t="n">
        <v>0</v>
      </c>
      <c r="F52" s="7" t="n">
        <f aca="false">SUM(B52:E52)</f>
        <v>157623.08708859</v>
      </c>
    </row>
    <row r="53" customFormat="false" ht="12.75" hidden="false" customHeight="false" outlineLevel="0" collapsed="false">
      <c r="A53" s="6" t="s">
        <v>70</v>
      </c>
      <c r="B53" s="7" t="n">
        <v>158908.642886831</v>
      </c>
      <c r="C53" s="7" t="n">
        <v>3366405.66077159</v>
      </c>
      <c r="D53" s="7" t="n">
        <v>0</v>
      </c>
      <c r="E53" s="7" t="n">
        <v>0</v>
      </c>
      <c r="F53" s="7" t="n">
        <f aca="false">SUM(B53:E53)</f>
        <v>3525314.30365842</v>
      </c>
    </row>
    <row r="54" customFormat="false" ht="12.75" hidden="false" customHeight="false" outlineLevel="0" collapsed="false">
      <c r="A54" s="6" t="s">
        <v>71</v>
      </c>
      <c r="B54" s="7" t="n">
        <v>597976.709073291</v>
      </c>
      <c r="C54" s="7" t="n">
        <v>1278952.51441494</v>
      </c>
      <c r="D54" s="7" t="n">
        <v>0</v>
      </c>
      <c r="E54" s="7" t="n">
        <v>0</v>
      </c>
      <c r="F54" s="7" t="n">
        <f aca="false">SUM(B54:E54)</f>
        <v>1876929.22348823</v>
      </c>
    </row>
    <row r="55" customFormat="false" ht="12.75" hidden="false" customHeight="false" outlineLevel="0" collapsed="false">
      <c r="A55" s="6" t="s">
        <v>72</v>
      </c>
      <c r="B55" s="7" t="n">
        <v>32441.0099930615</v>
      </c>
      <c r="C55" s="7" t="n">
        <v>227028.272150228</v>
      </c>
      <c r="D55" s="7" t="n">
        <v>0</v>
      </c>
      <c r="E55" s="7" t="n">
        <v>0</v>
      </c>
      <c r="F55" s="7" t="n">
        <f aca="false">SUM(B55:E55)</f>
        <v>259469.28214329</v>
      </c>
    </row>
    <row r="56" customFormat="false" ht="12.75" hidden="false" customHeight="false" outlineLevel="0" collapsed="false">
      <c r="A56" s="6" t="s">
        <v>73</v>
      </c>
      <c r="B56" s="7" t="n">
        <v>132929.221403831</v>
      </c>
      <c r="C56" s="7" t="n">
        <v>616889.845748557</v>
      </c>
      <c r="D56" s="7" t="n">
        <v>0</v>
      </c>
      <c r="E56" s="7" t="n">
        <v>0</v>
      </c>
      <c r="F56" s="7" t="n">
        <f aca="false">SUM(B56:E56)</f>
        <v>749819.067152388</v>
      </c>
    </row>
    <row r="57" customFormat="false" ht="12.75" hidden="false" customHeight="false" outlineLevel="0" collapsed="false">
      <c r="A57" s="6" t="s">
        <v>74</v>
      </c>
      <c r="B57" s="7" t="n">
        <v>88757.427964865</v>
      </c>
      <c r="C57" s="7" t="n">
        <v>123447.465486104</v>
      </c>
      <c r="D57" s="7" t="n">
        <v>0</v>
      </c>
      <c r="E57" s="7" t="n">
        <v>0</v>
      </c>
      <c r="F57" s="7" t="n">
        <f aca="false">SUM(B57:E57)</f>
        <v>212204.893450969</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7038661.2091793</v>
      </c>
      <c r="C60" s="7" t="n">
        <f aca="false">SUM(C6:C58)</f>
        <v>99847392.5908207</v>
      </c>
      <c r="D60" s="7" t="n">
        <f aca="false">SUM(D6:D58)</f>
        <v>0</v>
      </c>
      <c r="E60" s="7" t="n">
        <f aca="false">SUM(E6:E58)</f>
        <v>0</v>
      </c>
      <c r="F60" s="7" t="n">
        <f aca="false">SUM(F6:F58)</f>
        <v>126886053.8</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Guarantee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the State Guaranty Association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08</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90459.727317464</v>
      </c>
      <c r="C6" s="7" t="n">
        <v>251513.682321054</v>
      </c>
      <c r="D6" s="7" t="n">
        <v>0</v>
      </c>
      <c r="E6" s="7" t="n">
        <v>0</v>
      </c>
      <c r="F6" s="7" t="n">
        <f aca="false">SUM(B6:E6)</f>
        <v>841973.409638518</v>
      </c>
      <c r="H6" s="1" t="s">
        <v>9</v>
      </c>
      <c r="I6" s="2" t="s">
        <v>0</v>
      </c>
    </row>
    <row r="7" customFormat="false" ht="12" hidden="false" customHeight="true" outlineLevel="0" collapsed="false">
      <c r="A7" s="6" t="s">
        <v>10</v>
      </c>
      <c r="B7" s="7" t="n">
        <v>-4144.24907318546</v>
      </c>
      <c r="C7" s="7" t="n">
        <v>0</v>
      </c>
      <c r="D7" s="7" t="n">
        <v>0</v>
      </c>
      <c r="E7" s="7" t="n">
        <v>0</v>
      </c>
      <c r="F7" s="7" t="n">
        <f aca="false">SUM(B7:E7)</f>
        <v>-4144.24907318546</v>
      </c>
    </row>
    <row r="8" customFormat="false" ht="12.75" hidden="false" customHeight="false" outlineLevel="0" collapsed="false">
      <c r="A8" s="6" t="s">
        <v>11</v>
      </c>
      <c r="B8" s="7" t="n">
        <v>1408398.29186241</v>
      </c>
      <c r="C8" s="7" t="n">
        <v>79106.6904664489</v>
      </c>
      <c r="D8" s="7" t="n">
        <v>0</v>
      </c>
      <c r="E8" s="7" t="n">
        <v>0</v>
      </c>
      <c r="F8" s="7" t="n">
        <f aca="false">SUM(B8:E8)</f>
        <v>1487504.98232886</v>
      </c>
      <c r="H8" s="1" t="s">
        <v>0</v>
      </c>
      <c r="I8" s="2" t="s">
        <v>0</v>
      </c>
    </row>
    <row r="9" customFormat="false" ht="12.75" hidden="false" customHeight="false" outlineLevel="0" collapsed="false">
      <c r="A9" s="6" t="s">
        <v>12</v>
      </c>
      <c r="B9" s="7" t="n">
        <v>525646.681673443</v>
      </c>
      <c r="C9" s="7" t="n">
        <v>0</v>
      </c>
      <c r="D9" s="7" t="n">
        <v>0</v>
      </c>
      <c r="E9" s="7" t="n">
        <v>0</v>
      </c>
      <c r="F9" s="7" t="n">
        <f aca="false">SUM(B9:E9)</f>
        <v>525646.681673443</v>
      </c>
      <c r="H9" s="1" t="s">
        <v>0</v>
      </c>
      <c r="I9" s="2" t="s">
        <v>0</v>
      </c>
    </row>
    <row r="10" customFormat="false" ht="12.75" hidden="false" customHeight="false" outlineLevel="0" collapsed="false">
      <c r="A10" s="6" t="s">
        <v>13</v>
      </c>
      <c r="B10" s="7" t="n">
        <v>10037045.8039319</v>
      </c>
      <c r="C10" s="7" t="n">
        <v>4719922.82158207</v>
      </c>
      <c r="D10" s="7" t="n">
        <v>0</v>
      </c>
      <c r="E10" s="7" t="n">
        <v>0</v>
      </c>
      <c r="F10" s="7" t="n">
        <f aca="false">SUM(B10:E10)</f>
        <v>14756968.625514</v>
      </c>
      <c r="H10" s="1" t="s">
        <v>14</v>
      </c>
      <c r="I10" s="2" t="n">
        <v>72462458.310899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46558.3211168098</v>
      </c>
      <c r="C13" s="7" t="n">
        <v>61546.6275206321</v>
      </c>
      <c r="D13" s="7" t="n">
        <v>0</v>
      </c>
      <c r="E13" s="7" t="n">
        <v>238116.198726994</v>
      </c>
      <c r="F13" s="7" t="n">
        <f aca="false">SUM(B13:E13)</f>
        <v>346221.147364436</v>
      </c>
      <c r="H13" s="1" t="s">
        <v>19</v>
      </c>
      <c r="I13" s="2" t="n">
        <v>79125416</v>
      </c>
    </row>
    <row r="14" customFormat="false" ht="12.75" hidden="false" customHeight="false" outlineLevel="0" collapsed="false">
      <c r="A14" s="6" t="s">
        <v>20</v>
      </c>
      <c r="B14" s="7" t="n">
        <v>0</v>
      </c>
      <c r="C14" s="7" t="n">
        <v>0</v>
      </c>
      <c r="D14" s="7" t="n">
        <v>0</v>
      </c>
      <c r="E14" s="7" t="n">
        <v>0</v>
      </c>
      <c r="F14" s="7" t="n">
        <f aca="false">SUM(B14:E14)</f>
        <v>0</v>
      </c>
      <c r="H14" s="1" t="s">
        <v>21</v>
      </c>
      <c r="I14" s="2" t="n">
        <v>4933933</v>
      </c>
    </row>
    <row r="15" customFormat="false" ht="12.75" hidden="false" customHeight="false" outlineLevel="0" collapsed="false">
      <c r="A15" s="6" t="s">
        <v>22</v>
      </c>
      <c r="B15" s="7" t="n">
        <v>2526388.38614624</v>
      </c>
      <c r="C15" s="7" t="n">
        <v>1791411.03704211</v>
      </c>
      <c r="D15" s="7" t="n">
        <v>0</v>
      </c>
      <c r="E15" s="7" t="n">
        <v>0</v>
      </c>
      <c r="F15" s="7" t="n">
        <f aca="false">SUM(B15:E15)</f>
        <v>4317799.42318835</v>
      </c>
      <c r="H15" s="1" t="s">
        <v>23</v>
      </c>
      <c r="I15" s="2" t="n">
        <v>2739126.77</v>
      </c>
    </row>
    <row r="16" customFormat="false" ht="12.75" hidden="false" customHeight="false" outlineLevel="0" collapsed="false">
      <c r="A16" s="6" t="s">
        <v>24</v>
      </c>
      <c r="B16" s="7" t="n">
        <v>1213144.97002842</v>
      </c>
      <c r="C16" s="7" t="n">
        <v>0</v>
      </c>
      <c r="D16" s="7" t="n">
        <v>0</v>
      </c>
      <c r="E16" s="7" t="n">
        <v>112186.516086983</v>
      </c>
      <c r="F16" s="7" t="n">
        <f aca="false">SUM(B16:E16)</f>
        <v>1325331.4861154</v>
      </c>
    </row>
    <row r="17" customFormat="false" ht="12.75" hidden="false" customHeight="false" outlineLevel="0" collapsed="false">
      <c r="A17" s="6" t="s">
        <v>25</v>
      </c>
      <c r="B17" s="7" t="n">
        <v>72664.4159201505</v>
      </c>
      <c r="C17" s="7" t="n">
        <v>0</v>
      </c>
      <c r="D17" s="7" t="n">
        <v>0</v>
      </c>
      <c r="E17" s="7" t="n">
        <v>0</v>
      </c>
      <c r="F17" s="7" t="n">
        <f aca="false">SUM(B17:E17)</f>
        <v>72664.4159201505</v>
      </c>
      <c r="H17" s="1" t="s">
        <v>26</v>
      </c>
    </row>
    <row r="18" customFormat="false" ht="12.75" hidden="false" customHeight="false" outlineLevel="0" collapsed="false">
      <c r="A18" s="6" t="s">
        <v>27</v>
      </c>
      <c r="B18" s="7" t="n">
        <v>137994.848406702</v>
      </c>
      <c r="C18" s="7" t="n">
        <v>0</v>
      </c>
      <c r="D18" s="7" t="n">
        <v>0</v>
      </c>
      <c r="E18" s="7" t="n">
        <v>0</v>
      </c>
      <c r="F18" s="7" t="n">
        <f aca="false">SUM(B18:E18)</f>
        <v>137994.848406702</v>
      </c>
      <c r="H18" s="1" t="s">
        <v>28</v>
      </c>
      <c r="I18" s="2" t="n">
        <v>0</v>
      </c>
    </row>
    <row r="19" customFormat="false" ht="12.75" hidden="false" customHeight="false" outlineLevel="0" collapsed="false">
      <c r="A19" s="6" t="s">
        <v>29</v>
      </c>
      <c r="B19" s="7" t="n">
        <v>13505893.2299888</v>
      </c>
      <c r="C19" s="7" t="n">
        <v>3393997.75291149</v>
      </c>
      <c r="D19" s="7" t="n">
        <v>0</v>
      </c>
      <c r="E19" s="7" t="n">
        <v>2490042.34088673</v>
      </c>
      <c r="F19" s="7" t="n">
        <f aca="false">SUM(B19:E19)</f>
        <v>19389933.323787</v>
      </c>
      <c r="H19" s="1" t="s">
        <v>30</v>
      </c>
      <c r="I19" s="2" t="n">
        <v>-1818282.74847056</v>
      </c>
    </row>
    <row r="20" customFormat="false" ht="12.75" hidden="false" customHeight="false" outlineLevel="0" collapsed="false">
      <c r="A20" s="6" t="s">
        <v>31</v>
      </c>
      <c r="B20" s="7" t="n">
        <v>1252808.18504693</v>
      </c>
      <c r="C20" s="7" t="n">
        <v>81610.2836915497</v>
      </c>
      <c r="D20" s="7" t="n">
        <v>0</v>
      </c>
      <c r="E20" s="7" t="n">
        <v>0</v>
      </c>
      <c r="F20" s="7" t="n">
        <f aca="false">SUM(B20:E20)</f>
        <v>1334418.46873848</v>
      </c>
      <c r="H20" s="1" t="s">
        <v>32</v>
      </c>
      <c r="I20" s="2" t="s">
        <v>0</v>
      </c>
    </row>
    <row r="21" customFormat="false" ht="12.75" hidden="false" customHeight="false" outlineLevel="0" collapsed="false">
      <c r="A21" s="6" t="s">
        <v>33</v>
      </c>
      <c r="B21" s="7" t="n">
        <v>1349818.30618437</v>
      </c>
      <c r="C21" s="7" t="n">
        <v>102512.091301215</v>
      </c>
      <c r="D21" s="7" t="n">
        <v>0</v>
      </c>
      <c r="E21" s="7" t="n">
        <v>0</v>
      </c>
      <c r="F21" s="7" t="n">
        <f aca="false">SUM(B21:E21)</f>
        <v>1452330.39748558</v>
      </c>
      <c r="H21" s="1" t="s">
        <v>34</v>
      </c>
      <c r="I21" s="2" t="n">
        <v>370225</v>
      </c>
    </row>
    <row r="22" customFormat="false" ht="12.75" hidden="false" customHeight="false" outlineLevel="0" collapsed="false">
      <c r="A22" s="6" t="s">
        <v>35</v>
      </c>
      <c r="B22" s="7" t="n">
        <v>213305.20828948</v>
      </c>
      <c r="C22" s="7" t="n">
        <v>240963.682475762</v>
      </c>
      <c r="D22" s="7" t="n">
        <v>0</v>
      </c>
      <c r="E22" s="7" t="n">
        <v>0</v>
      </c>
      <c r="F22" s="7" t="n">
        <f aca="false">SUM(B22:E22)</f>
        <v>454268.890765241</v>
      </c>
      <c r="H22" s="1" t="s">
        <v>36</v>
      </c>
      <c r="I22" s="2" t="s">
        <v>0</v>
      </c>
    </row>
    <row r="23" customFormat="false" ht="12.75" hidden="false" customHeight="false" outlineLevel="0" collapsed="false">
      <c r="A23" s="6" t="s">
        <v>37</v>
      </c>
      <c r="B23" s="7" t="n">
        <v>471334.926801928</v>
      </c>
      <c r="C23" s="7" t="n">
        <v>16585.1915052872</v>
      </c>
      <c r="D23" s="7" t="n">
        <v>0</v>
      </c>
      <c r="E23" s="7" t="n">
        <v>0</v>
      </c>
      <c r="F23" s="7" t="n">
        <f aca="false">SUM(B23:E23)</f>
        <v>487920.118307215</v>
      </c>
      <c r="H23" s="1" t="s">
        <v>38</v>
      </c>
      <c r="I23" s="2" t="n">
        <v>49616246</v>
      </c>
    </row>
    <row r="24" customFormat="false" ht="12.75" hidden="false" customHeight="false" outlineLevel="0" collapsed="false">
      <c r="A24" s="6" t="s">
        <v>39</v>
      </c>
      <c r="B24" s="7" t="n">
        <v>-2.41459356899443E-010</v>
      </c>
      <c r="C24" s="7" t="n">
        <v>0</v>
      </c>
      <c r="D24" s="7" t="n">
        <v>0</v>
      </c>
      <c r="E24" s="7" t="n">
        <v>0</v>
      </c>
      <c r="F24" s="7" t="n">
        <f aca="false">SUM(B24:E24)</f>
        <v>-2.41459356899443E-010</v>
      </c>
    </row>
    <row r="25" customFormat="false" ht="12.75" hidden="false" customHeight="false" outlineLevel="0" collapsed="false">
      <c r="A25" s="6" t="s">
        <v>40</v>
      </c>
      <c r="B25" s="7" t="n">
        <v>93273.8373412433</v>
      </c>
      <c r="C25" s="7" t="n">
        <v>0</v>
      </c>
      <c r="D25" s="7" t="n">
        <v>0</v>
      </c>
      <c r="E25" s="7" t="n">
        <v>65046.180436421</v>
      </c>
      <c r="F25" s="7" t="n">
        <f aca="false">SUM(B25:E25)</f>
        <v>158320.017777664</v>
      </c>
      <c r="H25" s="1" t="s">
        <v>41</v>
      </c>
      <c r="I25" s="2" t="n">
        <f aca="false">SUM(I10:I15)-SUM(I18:I23)</f>
        <v>111092745.82937</v>
      </c>
    </row>
    <row r="26" customFormat="false" ht="12.75" hidden="false" customHeight="false" outlineLevel="0" collapsed="false">
      <c r="A26" s="6" t="s">
        <v>42</v>
      </c>
      <c r="B26" s="7" t="n">
        <v>-2.41459356899443E-010</v>
      </c>
      <c r="C26" s="7" t="n">
        <v>0</v>
      </c>
      <c r="D26" s="7" t="n">
        <v>0</v>
      </c>
      <c r="E26" s="7" t="n">
        <v>0</v>
      </c>
      <c r="F26" s="7" t="n">
        <f aca="false">SUM(B26:E26)</f>
        <v>-2.41459356899443E-010</v>
      </c>
      <c r="H26" s="1" t="s">
        <v>43</v>
      </c>
      <c r="I26" s="2" t="n">
        <f aca="false">+F60</f>
        <v>111092745.82937</v>
      </c>
    </row>
    <row r="27" customFormat="false" ht="12.75" hidden="false" customHeight="false" outlineLevel="0" collapsed="false">
      <c r="A27" s="6" t="s">
        <v>44</v>
      </c>
      <c r="B27" s="7" t="n">
        <v>1620548.90215196</v>
      </c>
      <c r="C27" s="7" t="n">
        <v>0</v>
      </c>
      <c r="D27" s="7" t="n">
        <v>0</v>
      </c>
      <c r="E27" s="7" t="n">
        <v>0</v>
      </c>
      <c r="F27" s="7" t="n">
        <f aca="false">SUM(B27:E27)</f>
        <v>1620548.90215196</v>
      </c>
    </row>
    <row r="28" customFormat="false" ht="12.75" hidden="false" customHeight="false" outlineLevel="0" collapsed="false">
      <c r="A28" s="6" t="s">
        <v>45</v>
      </c>
      <c r="B28" s="7" t="n">
        <v>5282222.78014396</v>
      </c>
      <c r="C28" s="7" t="n">
        <v>1664617.24825393</v>
      </c>
      <c r="D28" s="7" t="n">
        <v>0</v>
      </c>
      <c r="E28" s="7" t="n">
        <v>3576725.16707865</v>
      </c>
      <c r="F28" s="7" t="n">
        <f aca="false">SUM(B28:E28)</f>
        <v>10523565.1954765</v>
      </c>
    </row>
    <row r="29" customFormat="false" ht="12.75" hidden="false" customHeight="false" outlineLevel="0" collapsed="false">
      <c r="A29" s="6" t="s">
        <v>46</v>
      </c>
      <c r="B29" s="7" t="n">
        <v>-0.183626940581774</v>
      </c>
      <c r="C29" s="7" t="n">
        <v>69770.1983243703</v>
      </c>
      <c r="D29" s="7" t="n">
        <v>0</v>
      </c>
      <c r="E29" s="7" t="n">
        <v>2747822.06222744</v>
      </c>
      <c r="F29" s="7" t="n">
        <f aca="false">SUM(B29:E29)</f>
        <v>2817592.07692487</v>
      </c>
    </row>
    <row r="30" customFormat="false" ht="12.75" hidden="false" customHeight="false" outlineLevel="0" collapsed="false">
      <c r="A30" s="6" t="s">
        <v>47</v>
      </c>
      <c r="B30" s="7" t="n">
        <v>280745.076062481</v>
      </c>
      <c r="C30" s="7" t="n">
        <v>17843.6868394635</v>
      </c>
      <c r="D30" s="7" t="n">
        <v>0</v>
      </c>
      <c r="E30" s="7" t="n">
        <v>0</v>
      </c>
      <c r="F30" s="7" t="n">
        <f aca="false">SUM(B30:E30)</f>
        <v>298588.762901945</v>
      </c>
    </row>
    <row r="31" customFormat="false" ht="12.75" hidden="false" customHeight="false" outlineLevel="0" collapsed="false">
      <c r="A31" s="6" t="s">
        <v>48</v>
      </c>
      <c r="B31" s="7" t="n">
        <v>556509.019685659</v>
      </c>
      <c r="C31" s="7" t="n">
        <v>188713.387369288</v>
      </c>
      <c r="D31" s="7" t="n">
        <v>0</v>
      </c>
      <c r="E31" s="7" t="n">
        <v>0</v>
      </c>
      <c r="F31" s="7" t="n">
        <f aca="false">SUM(B31:E31)</f>
        <v>745222.407054947</v>
      </c>
    </row>
    <row r="32" customFormat="false" ht="12.75" hidden="false" customHeight="false" outlineLevel="0" collapsed="false">
      <c r="A32" s="6" t="s">
        <v>49</v>
      </c>
      <c r="B32" s="7" t="n">
        <v>247151.06607417</v>
      </c>
      <c r="C32" s="7" t="n">
        <v>117462.521259691</v>
      </c>
      <c r="D32" s="7" t="n">
        <v>0</v>
      </c>
      <c r="E32" s="7" t="n">
        <v>0</v>
      </c>
      <c r="F32" s="7" t="n">
        <f aca="false">SUM(B32:E32)</f>
        <v>364613.587333861</v>
      </c>
    </row>
    <row r="33" customFormat="false" ht="12.75" hidden="false" customHeight="false" outlineLevel="0" collapsed="false">
      <c r="A33" s="6" t="s">
        <v>50</v>
      </c>
      <c r="B33" s="7" t="n">
        <v>1197269.23927353</v>
      </c>
      <c r="C33" s="7" t="n">
        <v>121074.76955135</v>
      </c>
      <c r="D33" s="7" t="n">
        <v>0</v>
      </c>
      <c r="E33" s="7" t="n">
        <v>0</v>
      </c>
      <c r="F33" s="7" t="n">
        <f aca="false">SUM(B33:E33)</f>
        <v>1318344.00882488</v>
      </c>
    </row>
    <row r="34" customFormat="false" ht="12.75" hidden="false" customHeight="false" outlineLevel="0" collapsed="false">
      <c r="A34" s="6" t="s">
        <v>51</v>
      </c>
      <c r="B34" s="7" t="n">
        <v>116739.421548866</v>
      </c>
      <c r="C34" s="7" t="n">
        <v>16250.1183819385</v>
      </c>
      <c r="D34" s="7" t="n">
        <v>0</v>
      </c>
      <c r="E34" s="7" t="n">
        <v>0</v>
      </c>
      <c r="F34" s="7" t="n">
        <f aca="false">SUM(B34:E34)</f>
        <v>132989.539930804</v>
      </c>
    </row>
    <row r="35" customFormat="false" ht="12.75" hidden="false" customHeight="false" outlineLevel="0" collapsed="false">
      <c r="A35" s="6" t="s">
        <v>52</v>
      </c>
      <c r="B35" s="7" t="n">
        <v>395715.488779077</v>
      </c>
      <c r="C35" s="7" t="n">
        <v>149845.205577878</v>
      </c>
      <c r="D35" s="7" t="n">
        <v>0</v>
      </c>
      <c r="E35" s="7" t="n">
        <v>619351.691073771</v>
      </c>
      <c r="F35" s="7" t="n">
        <f aca="false">SUM(B35:E35)</f>
        <v>1164912.38543073</v>
      </c>
    </row>
    <row r="36" customFormat="false" ht="12.75" hidden="false" customHeight="false" outlineLevel="0" collapsed="false">
      <c r="A36" s="6" t="s">
        <v>53</v>
      </c>
      <c r="B36" s="7" t="n">
        <v>7815301.69639192</v>
      </c>
      <c r="C36" s="7" t="n">
        <v>1562576.56473676</v>
      </c>
      <c r="D36" s="7" t="n">
        <v>0</v>
      </c>
      <c r="E36" s="7" t="n">
        <v>3543396.38682152</v>
      </c>
      <c r="F36" s="7" t="n">
        <f aca="false">SUM(B36:E36)</f>
        <v>12921274.6479502</v>
      </c>
    </row>
    <row r="37" customFormat="false" ht="12.75" hidden="false" customHeight="false" outlineLevel="0" collapsed="false">
      <c r="A37" s="6" t="s">
        <v>54</v>
      </c>
      <c r="B37" s="7" t="n">
        <v>217016.184313892</v>
      </c>
      <c r="C37" s="7" t="n">
        <v>50545.2998908022</v>
      </c>
      <c r="D37" s="7" t="n">
        <v>0</v>
      </c>
      <c r="E37" s="7" t="n">
        <v>0</v>
      </c>
      <c r="F37" s="7" t="n">
        <f aca="false">SUM(B37:E37)</f>
        <v>267561.484204694</v>
      </c>
    </row>
    <row r="38" customFormat="false" ht="12.75" hidden="false" customHeight="false" outlineLevel="0" collapsed="false">
      <c r="A38" s="6" t="s">
        <v>55</v>
      </c>
      <c r="B38" s="7" t="n">
        <v>4.82918713798886E-010</v>
      </c>
      <c r="C38" s="7" t="n">
        <v>0</v>
      </c>
      <c r="D38" s="7" t="n">
        <v>0</v>
      </c>
      <c r="E38" s="7" t="n">
        <v>0</v>
      </c>
      <c r="F38" s="7" t="n">
        <f aca="false">SUM(B38:E38)</f>
        <v>4.82918713798886E-010</v>
      </c>
    </row>
    <row r="39" customFormat="false" ht="12.75" hidden="false" customHeight="false" outlineLevel="0" collapsed="false">
      <c r="A39" s="6" t="s">
        <v>56</v>
      </c>
      <c r="B39" s="7" t="n">
        <v>3580137.21730695</v>
      </c>
      <c r="C39" s="7" t="n">
        <v>402821.621457949</v>
      </c>
      <c r="D39" s="7" t="n">
        <v>0</v>
      </c>
      <c r="E39" s="7" t="n">
        <v>258728.033730413</v>
      </c>
      <c r="F39" s="7" t="n">
        <f aca="false">SUM(B39:E39)</f>
        <v>4241686.87249531</v>
      </c>
    </row>
    <row r="40" customFormat="false" ht="12.75" hidden="false" customHeight="false" outlineLevel="0" collapsed="false">
      <c r="A40" s="6" t="s">
        <v>57</v>
      </c>
      <c r="B40" s="7" t="n">
        <v>142946.896229315</v>
      </c>
      <c r="C40" s="7" t="n">
        <v>19393.8726842095</v>
      </c>
      <c r="D40" s="7" t="n">
        <v>0</v>
      </c>
      <c r="E40" s="7" t="n">
        <v>0</v>
      </c>
      <c r="F40" s="7" t="n">
        <f aca="false">SUM(B40:E40)</f>
        <v>162340.768913524</v>
      </c>
    </row>
    <row r="41" customFormat="false" ht="12.75" hidden="false" customHeight="false" outlineLevel="0" collapsed="false">
      <c r="A41" s="6" t="s">
        <v>58</v>
      </c>
      <c r="B41" s="7" t="n">
        <v>3715625.66418335</v>
      </c>
      <c r="C41" s="7" t="n">
        <v>326702.253688338</v>
      </c>
      <c r="D41" s="7" t="n">
        <v>0</v>
      </c>
      <c r="E41" s="7" t="n">
        <v>498859.471562522</v>
      </c>
      <c r="F41" s="7" t="n">
        <f aca="false">SUM(B41:E41)</f>
        <v>4541187.38943421</v>
      </c>
    </row>
    <row r="42" customFormat="false" ht="12.75" hidden="false" customHeight="false" outlineLevel="0" collapsed="false">
      <c r="A42" s="6" t="s">
        <v>59</v>
      </c>
      <c r="B42" s="7" t="n">
        <v>421874.33507222</v>
      </c>
      <c r="C42" s="7" t="n">
        <v>265465.406349885</v>
      </c>
      <c r="D42" s="7" t="n">
        <v>0</v>
      </c>
      <c r="E42" s="7" t="n">
        <v>0</v>
      </c>
      <c r="F42" s="7" t="n">
        <f aca="false">SUM(B42:E42)</f>
        <v>687339.741422105</v>
      </c>
    </row>
    <row r="43" customFormat="false" ht="12.75" hidden="false" customHeight="false" outlineLevel="0" collapsed="false">
      <c r="A43" s="6" t="s">
        <v>60</v>
      </c>
      <c r="B43" s="7" t="n">
        <v>499269.637130168</v>
      </c>
      <c r="C43" s="7" t="n">
        <v>3363.81801639173</v>
      </c>
      <c r="D43" s="7" t="n">
        <v>0</v>
      </c>
      <c r="E43" s="7" t="n">
        <v>0</v>
      </c>
      <c r="F43" s="7" t="n">
        <f aca="false">SUM(B43:E43)</f>
        <v>502633.45514656</v>
      </c>
    </row>
    <row r="44" customFormat="false" ht="12.75" hidden="false" customHeight="false" outlineLevel="0" collapsed="false">
      <c r="A44" s="6" t="s">
        <v>61</v>
      </c>
      <c r="B44" s="7" t="n">
        <v>5010149.22186501</v>
      </c>
      <c r="C44" s="7" t="n">
        <v>798347.307485712</v>
      </c>
      <c r="D44" s="7" t="n">
        <v>0</v>
      </c>
      <c r="E44" s="7" t="n">
        <v>1590448.43441346</v>
      </c>
      <c r="F44" s="7" t="n">
        <f aca="false">SUM(B44:E44)</f>
        <v>7398944.96376418</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341085.057910872</v>
      </c>
      <c r="C46" s="7" t="n">
        <v>0</v>
      </c>
      <c r="D46" s="7" t="n">
        <v>0</v>
      </c>
      <c r="E46" s="7" t="n">
        <v>0</v>
      </c>
      <c r="F46" s="7" t="n">
        <f aca="false">SUM(B46:E46)</f>
        <v>341085.057910872</v>
      </c>
    </row>
    <row r="47" customFormat="false" ht="12.75" hidden="false" customHeight="false" outlineLevel="0" collapsed="false">
      <c r="A47" s="6" t="s">
        <v>64</v>
      </c>
      <c r="B47" s="7" t="n">
        <v>858229.530542056</v>
      </c>
      <c r="C47" s="7" t="n">
        <v>203864.775880436</v>
      </c>
      <c r="D47" s="7" t="n">
        <v>0</v>
      </c>
      <c r="E47" s="7" t="n">
        <v>0</v>
      </c>
      <c r="F47" s="7" t="n">
        <f aca="false">SUM(B47:E47)</f>
        <v>1062094.30642249</v>
      </c>
    </row>
    <row r="48" customFormat="false" ht="12.75" hidden="false" customHeight="false" outlineLevel="0" collapsed="false">
      <c r="A48" s="6" t="s">
        <v>65</v>
      </c>
      <c r="B48" s="7" t="n">
        <v>134417.178849686</v>
      </c>
      <c r="C48" s="7" t="n">
        <v>0</v>
      </c>
      <c r="D48" s="7" t="n">
        <v>0</v>
      </c>
      <c r="E48" s="7" t="n">
        <v>0</v>
      </c>
      <c r="F48" s="7" t="n">
        <f aca="false">SUM(B48:E48)</f>
        <v>134417.178849686</v>
      </c>
    </row>
    <row r="49" customFormat="false" ht="12.75" hidden="false" customHeight="false" outlineLevel="0" collapsed="false">
      <c r="A49" s="6" t="s">
        <v>66</v>
      </c>
      <c r="B49" s="7" t="n">
        <v>602867.203158489</v>
      </c>
      <c r="C49" s="7" t="n">
        <v>14380.4726855471</v>
      </c>
      <c r="D49" s="7" t="n">
        <v>0</v>
      </c>
      <c r="E49" s="7" t="n">
        <v>0</v>
      </c>
      <c r="F49" s="7" t="n">
        <f aca="false">SUM(B49:E49)</f>
        <v>617247.675844036</v>
      </c>
    </row>
    <row r="50" customFormat="false" ht="12.75" hidden="false" customHeight="false" outlineLevel="0" collapsed="false">
      <c r="A50" s="6" t="s">
        <v>67</v>
      </c>
      <c r="B50" s="7" t="n">
        <v>5038874.63264049</v>
      </c>
      <c r="C50" s="7" t="n">
        <v>1168711.98880905</v>
      </c>
      <c r="D50" s="7" t="n">
        <v>0</v>
      </c>
      <c r="E50" s="7" t="n">
        <v>2886168.86416331</v>
      </c>
      <c r="F50" s="7" t="n">
        <f aca="false">SUM(B50:E50)</f>
        <v>9093755.48561284</v>
      </c>
    </row>
    <row r="51" customFormat="false" ht="12.75" hidden="false" customHeight="false" outlineLevel="0" collapsed="false">
      <c r="A51" s="6" t="s">
        <v>68</v>
      </c>
      <c r="B51" s="7" t="n">
        <v>353421.011779961</v>
      </c>
      <c r="C51" s="7" t="n">
        <v>72006.8484467791</v>
      </c>
      <c r="D51" s="7" t="n">
        <v>0</v>
      </c>
      <c r="E51" s="7" t="n">
        <v>75.4937460207958</v>
      </c>
      <c r="F51" s="7" t="n">
        <f aca="false">SUM(B51:E51)</f>
        <v>425503.35397276</v>
      </c>
    </row>
    <row r="52" customFormat="false" ht="12.75" hidden="false" customHeight="false" outlineLevel="0" collapsed="false">
      <c r="A52" s="6" t="s">
        <v>69</v>
      </c>
      <c r="B52" s="7" t="n">
        <v>50155.5679476115</v>
      </c>
      <c r="C52" s="7" t="n">
        <v>2902.21215819682</v>
      </c>
      <c r="D52" s="7" t="n">
        <v>0</v>
      </c>
      <c r="E52" s="7" t="n">
        <v>0</v>
      </c>
      <c r="F52" s="7" t="n">
        <f aca="false">SUM(B52:E52)</f>
        <v>53057.7801058083</v>
      </c>
    </row>
    <row r="53" customFormat="false" ht="12.75" hidden="false" customHeight="false" outlineLevel="0" collapsed="false">
      <c r="A53" s="6" t="s">
        <v>70</v>
      </c>
      <c r="B53" s="7" t="n">
        <v>769679.994070552</v>
      </c>
      <c r="C53" s="7" t="n">
        <v>5847.75010196779</v>
      </c>
      <c r="D53" s="7" t="n">
        <v>0</v>
      </c>
      <c r="E53" s="7" t="n">
        <v>0</v>
      </c>
      <c r="F53" s="7" t="n">
        <f aca="false">SUM(B53:E53)</f>
        <v>775527.74417252</v>
      </c>
    </row>
    <row r="54" customFormat="false" ht="12.75" hidden="false" customHeight="false" outlineLevel="0" collapsed="false">
      <c r="A54" s="6" t="s">
        <v>71</v>
      </c>
      <c r="B54" s="7" t="n">
        <v>919518.043725231</v>
      </c>
      <c r="C54" s="7" t="n">
        <v>226068.714017747</v>
      </c>
      <c r="D54" s="7" t="n">
        <v>0</v>
      </c>
      <c r="E54" s="7" t="n">
        <v>0</v>
      </c>
      <c r="F54" s="7" t="n">
        <f aca="false">SUM(B54:E54)</f>
        <v>1145586.75774298</v>
      </c>
    </row>
    <row r="55" customFormat="false" ht="12.75" hidden="false" customHeight="false" outlineLevel="0" collapsed="false">
      <c r="A55" s="6" t="s">
        <v>72</v>
      </c>
      <c r="B55" s="7" t="n">
        <v>98717.1100782557</v>
      </c>
      <c r="C55" s="7" t="n">
        <v>1102.19693032669</v>
      </c>
      <c r="D55" s="7" t="n">
        <v>0</v>
      </c>
      <c r="E55" s="7" t="n">
        <v>0</v>
      </c>
      <c r="F55" s="7" t="n">
        <f aca="false">SUM(B55:E55)</f>
        <v>99819.3070085824</v>
      </c>
    </row>
    <row r="56" customFormat="false" ht="12.75" hidden="false" customHeight="false" outlineLevel="0" collapsed="false">
      <c r="A56" s="6" t="s">
        <v>73</v>
      </c>
      <c r="B56" s="7" t="n">
        <v>204745.154151731</v>
      </c>
      <c r="C56" s="7" t="n">
        <v>202914.685717046</v>
      </c>
      <c r="D56" s="7" t="n">
        <v>0</v>
      </c>
      <c r="E56" s="7" t="n">
        <v>0</v>
      </c>
      <c r="F56" s="7" t="n">
        <f aca="false">SUM(B56:E56)</f>
        <v>407659.839868777</v>
      </c>
    </row>
    <row r="57" customFormat="false" ht="12.75" hidden="false" customHeight="false" outlineLevel="0" collapsed="false">
      <c r="A57" s="6" t="s">
        <v>74</v>
      </c>
      <c r="B57" s="7" t="n">
        <v>128637.203684118</v>
      </c>
      <c r="C57" s="7" t="n">
        <v>13855.9608758977</v>
      </c>
      <c r="D57" s="7" t="n">
        <v>0</v>
      </c>
      <c r="E57" s="7" t="n">
        <v>0</v>
      </c>
      <c r="F57" s="7" t="n">
        <f aca="false">SUM(B57:E57)</f>
        <v>142493.16456001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74040160.2421077</v>
      </c>
      <c r="C60" s="7" t="n">
        <f aca="false">SUM(C6:C58)</f>
        <v>18425618.7463086</v>
      </c>
      <c r="D60" s="7" t="n">
        <f aca="false">SUM(D6:D58)</f>
        <v>0</v>
      </c>
      <c r="E60" s="7" t="n">
        <f aca="false">SUM(E6:E58)</f>
        <v>18626966.8409542</v>
      </c>
      <c r="F60" s="7" t="n">
        <f aca="false">SUM(F6:F58)</f>
        <v>111092745.82937</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ter-American Insurance Company of Illinois&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4.42"/>
    <col collapsed="false" customWidth="false" hidden="false" outlineLevel="0" max="257" min="10" style="1" width="10.7"/>
  </cols>
  <sheetData>
    <row r="1" customFormat="false" ht="12.75" hidden="false" customHeight="false" outlineLevel="0" collapsed="false">
      <c r="B1" s="4" t="s">
        <v>109</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877.85127743154</v>
      </c>
      <c r="C6" s="7" t="n">
        <v>0</v>
      </c>
      <c r="D6" s="7" t="n">
        <v>0</v>
      </c>
      <c r="E6" s="7" t="n">
        <v>0</v>
      </c>
      <c r="F6" s="7" t="n">
        <f aca="false">SUM(B6:E6)</f>
        <v>5877.85127743154</v>
      </c>
      <c r="H6" s="1" t="s">
        <v>9</v>
      </c>
      <c r="I6" s="2" t="s">
        <v>0</v>
      </c>
    </row>
    <row r="7" customFormat="false" ht="12" hidden="false" customHeight="true" outlineLevel="0" collapsed="false">
      <c r="A7" s="6" t="s">
        <v>10</v>
      </c>
      <c r="B7" s="7" t="n">
        <v>602</v>
      </c>
      <c r="C7" s="7" t="n">
        <v>0</v>
      </c>
      <c r="D7" s="7" t="n">
        <v>0</v>
      </c>
      <c r="E7" s="7" t="n">
        <v>0</v>
      </c>
      <c r="F7" s="7" t="n">
        <f aca="false">SUM(B7:E7)</f>
        <v>602</v>
      </c>
    </row>
    <row r="8" customFormat="false" ht="12.75" hidden="false" customHeight="false" outlineLevel="0" collapsed="false">
      <c r="A8" s="6" t="s">
        <v>11</v>
      </c>
      <c r="B8" s="7" t="n">
        <v>81473.314746168</v>
      </c>
      <c r="C8" s="7" t="n">
        <v>48757.4953456249</v>
      </c>
      <c r="D8" s="7" t="n">
        <v>0</v>
      </c>
      <c r="E8" s="7" t="n">
        <v>0</v>
      </c>
      <c r="F8" s="7" t="n">
        <f aca="false">SUM(B8:E8)</f>
        <v>130230.810091793</v>
      </c>
      <c r="H8" s="1" t="s">
        <v>0</v>
      </c>
      <c r="I8" s="2" t="s">
        <v>0</v>
      </c>
    </row>
    <row r="9" customFormat="false" ht="12.75" hidden="false" customHeight="false" outlineLevel="0" collapsed="false">
      <c r="A9" s="6" t="s">
        <v>12</v>
      </c>
      <c r="B9" s="7" t="n">
        <v>13391.7472244922</v>
      </c>
      <c r="C9" s="7" t="n">
        <v>12551.9410937587</v>
      </c>
      <c r="D9" s="7" t="n">
        <v>0</v>
      </c>
      <c r="E9" s="7" t="n">
        <v>0</v>
      </c>
      <c r="F9" s="7" t="n">
        <f aca="false">SUM(B9:E9)</f>
        <v>25943.6883182509</v>
      </c>
      <c r="H9" s="1" t="s">
        <v>0</v>
      </c>
      <c r="I9" s="2" t="s">
        <v>0</v>
      </c>
    </row>
    <row r="10" customFormat="false" ht="12.75" hidden="false" customHeight="false" outlineLevel="0" collapsed="false">
      <c r="A10" s="6" t="s">
        <v>13</v>
      </c>
      <c r="B10" s="7" t="n">
        <v>1033437.42423266</v>
      </c>
      <c r="C10" s="7" t="n">
        <v>148960.163505811</v>
      </c>
      <c r="D10" s="7" t="n">
        <v>0</v>
      </c>
      <c r="E10" s="7" t="n">
        <v>0</v>
      </c>
      <c r="F10" s="7" t="n">
        <f aca="false">SUM(B10:E10)</f>
        <v>1182397.58773847</v>
      </c>
      <c r="H10" s="1" t="s">
        <v>14</v>
      </c>
      <c r="I10" s="2" t="n">
        <v>12183752</v>
      </c>
    </row>
    <row r="11" customFormat="false" ht="12.75" hidden="false" customHeight="false" outlineLevel="0" collapsed="false">
      <c r="A11" s="6" t="s">
        <v>15</v>
      </c>
      <c r="B11" s="7" t="n">
        <v>34746.3680635798</v>
      </c>
      <c r="C11" s="7" t="n">
        <v>16210.6813312444</v>
      </c>
      <c r="D11" s="7" t="n">
        <v>0</v>
      </c>
      <c r="E11" s="7" t="n">
        <v>0</v>
      </c>
      <c r="F11" s="7" t="n">
        <f aca="false">SUM(B11:E11)</f>
        <v>50957.0493948243</v>
      </c>
    </row>
    <row r="12" customFormat="false" ht="12.75" hidden="false" customHeight="false" outlineLevel="0" collapsed="false">
      <c r="A12" s="6" t="s">
        <v>16</v>
      </c>
      <c r="B12" s="7" t="n">
        <v>2454.88863106243</v>
      </c>
      <c r="C12" s="7" t="n">
        <v>11321.8249708683</v>
      </c>
      <c r="D12" s="7" t="n">
        <v>0</v>
      </c>
      <c r="E12" s="7" t="n">
        <v>0</v>
      </c>
      <c r="F12" s="7" t="n">
        <f aca="false">SUM(B12:E12)</f>
        <v>13776.7136019307</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25081</v>
      </c>
    </row>
    <row r="14" customFormat="false" ht="12.75" hidden="false" customHeight="false" outlineLevel="0" collapsed="false">
      <c r="A14" s="6" t="s">
        <v>20</v>
      </c>
      <c r="B14" s="7" t="n">
        <v>316.282966695486</v>
      </c>
      <c r="C14" s="7" t="n">
        <v>0</v>
      </c>
      <c r="D14" s="7" t="n">
        <v>0</v>
      </c>
      <c r="E14" s="7" t="n">
        <v>0</v>
      </c>
      <c r="F14" s="7" t="n">
        <f aca="false">SUM(B14:E14)</f>
        <v>316.282966695486</v>
      </c>
      <c r="H14" s="1" t="s">
        <v>21</v>
      </c>
      <c r="I14" s="2" t="n">
        <v>318423</v>
      </c>
    </row>
    <row r="15" customFormat="false" ht="12.75" hidden="false" customHeight="false" outlineLevel="0" collapsed="false">
      <c r="A15" s="6" t="s">
        <v>22</v>
      </c>
      <c r="B15" s="7" t="n">
        <v>30066.8213692598</v>
      </c>
      <c r="C15" s="7" t="n">
        <v>40217.0057242846</v>
      </c>
      <c r="D15" s="7" t="n">
        <v>0</v>
      </c>
      <c r="E15" s="7" t="n">
        <v>0</v>
      </c>
      <c r="F15" s="7" t="n">
        <f aca="false">SUM(B15:E15)</f>
        <v>70283.8270935444</v>
      </c>
      <c r="H15" s="1" t="s">
        <v>23</v>
      </c>
      <c r="I15" s="2" t="n">
        <v>259337.367771401</v>
      </c>
    </row>
    <row r="16" customFormat="false" ht="12.75" hidden="false" customHeight="false" outlineLevel="0" collapsed="false">
      <c r="A16" s="6" t="s">
        <v>24</v>
      </c>
      <c r="B16" s="7" t="n">
        <v>10973.8876865979</v>
      </c>
      <c r="C16" s="7" t="n">
        <v>924.318589400443</v>
      </c>
      <c r="D16" s="7" t="n">
        <v>0</v>
      </c>
      <c r="E16" s="7" t="n">
        <v>0</v>
      </c>
      <c r="F16" s="7" t="n">
        <f aca="false">SUM(B16:E16)</f>
        <v>11898.2062759984</v>
      </c>
    </row>
    <row r="17" customFormat="false" ht="12.75" hidden="false" customHeight="false" outlineLevel="0" collapsed="false">
      <c r="A17" s="6" t="s">
        <v>25</v>
      </c>
      <c r="B17" s="7" t="n">
        <v>2452.26708737887</v>
      </c>
      <c r="C17" s="7" t="n">
        <v>0</v>
      </c>
      <c r="D17" s="7" t="n">
        <v>0</v>
      </c>
      <c r="E17" s="7" t="n">
        <v>0</v>
      </c>
      <c r="F17" s="7" t="n">
        <f aca="false">SUM(B17:E17)</f>
        <v>2452.26708737887</v>
      </c>
      <c r="H17" s="1" t="s">
        <v>26</v>
      </c>
    </row>
    <row r="18" customFormat="false" ht="12.75" hidden="false" customHeight="false" outlineLevel="0" collapsed="false">
      <c r="A18" s="6" t="s">
        <v>27</v>
      </c>
      <c r="B18" s="7" t="n">
        <v>15390.9848454844</v>
      </c>
      <c r="C18" s="7" t="n">
        <v>15867.4378638216</v>
      </c>
      <c r="D18" s="7" t="n">
        <v>0</v>
      </c>
      <c r="E18" s="7" t="n">
        <v>0</v>
      </c>
      <c r="F18" s="7" t="n">
        <f aca="false">SUM(B18:E18)</f>
        <v>31258.4227093061</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406387</v>
      </c>
    </row>
    <row r="20" customFormat="false" ht="12.75" hidden="false" customHeight="false" outlineLevel="0" collapsed="false">
      <c r="A20" s="6" t="s">
        <v>31</v>
      </c>
      <c r="B20" s="7" t="n">
        <v>919907.987466654</v>
      </c>
      <c r="C20" s="7" t="n">
        <v>2607546.88246868</v>
      </c>
      <c r="D20" s="7" t="n">
        <v>0</v>
      </c>
      <c r="E20" s="7" t="n">
        <v>0</v>
      </c>
      <c r="F20" s="7" t="n">
        <f aca="false">SUM(B20:E20)</f>
        <v>3527454.86993533</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953369</v>
      </c>
    </row>
    <row r="22" customFormat="false" ht="12.75" hidden="false" customHeight="false" outlineLevel="0" collapsed="false">
      <c r="A22" s="6" t="s">
        <v>35</v>
      </c>
      <c r="B22" s="7" t="n">
        <v>19237.2139292053</v>
      </c>
      <c r="C22" s="7" t="n">
        <v>11072.0853503648</v>
      </c>
      <c r="D22" s="7" t="n">
        <v>0</v>
      </c>
      <c r="E22" s="7" t="n">
        <v>0</v>
      </c>
      <c r="F22" s="7" t="n">
        <f aca="false">SUM(B22:E22)</f>
        <v>30309.2992795702</v>
      </c>
      <c r="H22" s="1" t="s">
        <v>36</v>
      </c>
      <c r="I22" s="2" t="s">
        <v>0</v>
      </c>
    </row>
    <row r="23" customFormat="false" ht="12.75" hidden="false" customHeight="false" outlineLevel="0" collapsed="false">
      <c r="A23" s="6" t="s">
        <v>37</v>
      </c>
      <c r="B23" s="7" t="n">
        <v>1248.19996896092</v>
      </c>
      <c r="C23" s="7" t="n">
        <v>581.222886310045</v>
      </c>
      <c r="D23" s="7" t="n">
        <v>0</v>
      </c>
      <c r="E23" s="7" t="n">
        <v>0</v>
      </c>
      <c r="F23" s="7" t="n">
        <f aca="false">SUM(B23:E23)</f>
        <v>1829.42285527096</v>
      </c>
      <c r="H23" s="1" t="s">
        <v>38</v>
      </c>
      <c r="I23" s="2" t="n">
        <v>1999997</v>
      </c>
    </row>
    <row r="24" customFormat="false" ht="12.75" hidden="false" customHeight="false" outlineLevel="0" collapsed="false">
      <c r="A24" s="6" t="s">
        <v>39</v>
      </c>
      <c r="B24" s="7" t="n">
        <v>3549</v>
      </c>
      <c r="C24" s="7" t="n">
        <v>0</v>
      </c>
      <c r="D24" s="7" t="n">
        <v>0</v>
      </c>
      <c r="E24" s="7" t="n">
        <v>0</v>
      </c>
      <c r="F24" s="7" t="n">
        <f aca="false">SUM(B24:E24)</f>
        <v>3549</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9239614.3677714</v>
      </c>
    </row>
    <row r="26" customFormat="false" ht="12.75" hidden="false" customHeight="false" outlineLevel="0" collapsed="false">
      <c r="A26" s="6" t="s">
        <v>42</v>
      </c>
      <c r="B26" s="7" t="n">
        <v>1699.20185254775</v>
      </c>
      <c r="C26" s="7" t="n">
        <v>1767.94114801342</v>
      </c>
      <c r="D26" s="7" t="n">
        <v>0</v>
      </c>
      <c r="E26" s="7" t="n">
        <v>0</v>
      </c>
      <c r="F26" s="7" t="n">
        <f aca="false">SUM(B26:E26)</f>
        <v>3467.14300056118</v>
      </c>
      <c r="H26" s="1" t="s">
        <v>43</v>
      </c>
      <c r="I26" s="2" t="n">
        <f aca="false">+F60</f>
        <v>9239614.36593569</v>
      </c>
    </row>
    <row r="27" customFormat="false" ht="12.75" hidden="false" customHeight="false" outlineLevel="0" collapsed="false">
      <c r="A27" s="6" t="s">
        <v>44</v>
      </c>
      <c r="B27" s="7" t="n">
        <v>0</v>
      </c>
      <c r="C27" s="7" t="n">
        <v>0</v>
      </c>
      <c r="D27" s="7" t="n">
        <v>0</v>
      </c>
      <c r="E27" s="7" t="n">
        <v>0</v>
      </c>
      <c r="F27" s="7" t="n">
        <f aca="false">SUM(B27:E27)</f>
        <v>0</v>
      </c>
      <c r="I27" s="7" t="s">
        <v>0</v>
      </c>
    </row>
    <row r="28" customFormat="false" ht="12.75" hidden="false" customHeight="false" outlineLevel="0" collapsed="false">
      <c r="A28" s="6" t="s">
        <v>45</v>
      </c>
      <c r="B28" s="7" t="n">
        <v>118</v>
      </c>
      <c r="C28" s="7" t="n">
        <v>0</v>
      </c>
      <c r="D28" s="7" t="n">
        <v>0</v>
      </c>
      <c r="E28" s="7" t="n">
        <v>0</v>
      </c>
      <c r="F28" s="7" t="n">
        <f aca="false">SUM(B28:E28)</f>
        <v>118</v>
      </c>
      <c r="I28" s="7"/>
    </row>
    <row r="29" customFormat="false" ht="12.75" hidden="false" customHeight="false" outlineLevel="0" collapsed="false">
      <c r="A29" s="6" t="s">
        <v>46</v>
      </c>
      <c r="B29" s="7" t="n">
        <v>6472.7339713362</v>
      </c>
      <c r="C29" s="7" t="n">
        <v>25411.7774705101</v>
      </c>
      <c r="D29" s="7" t="n">
        <v>0</v>
      </c>
      <c r="E29" s="7" t="n">
        <v>0</v>
      </c>
      <c r="F29" s="7" t="n">
        <f aca="false">SUM(B29:E29)</f>
        <v>31884.5114418463</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1143208.3425388</v>
      </c>
      <c r="C31" s="7" t="n">
        <v>247313.999230439</v>
      </c>
      <c r="D31" s="7" t="n">
        <v>0</v>
      </c>
      <c r="E31" s="7" t="n">
        <v>0</v>
      </c>
      <c r="F31" s="7" t="n">
        <f aca="false">SUM(B31:E31)</f>
        <v>1390522.34176924</v>
      </c>
    </row>
    <row r="32" customFormat="false" ht="12.75" hidden="false" customHeight="false" outlineLevel="0" collapsed="false">
      <c r="A32" s="6" t="s">
        <v>49</v>
      </c>
      <c r="B32" s="7" t="n">
        <v>710</v>
      </c>
      <c r="C32" s="7" t="n">
        <v>0</v>
      </c>
      <c r="D32" s="7" t="n">
        <v>0</v>
      </c>
      <c r="E32" s="7" t="n">
        <v>0</v>
      </c>
      <c r="F32" s="7" t="n">
        <f aca="false">SUM(B32:E32)</f>
        <v>710</v>
      </c>
    </row>
    <row r="33" customFormat="false" ht="12.75" hidden="false" customHeight="false" outlineLevel="0" collapsed="false">
      <c r="A33" s="6" t="s">
        <v>50</v>
      </c>
      <c r="B33" s="7" t="n">
        <v>4936.45126008922</v>
      </c>
      <c r="C33" s="7" t="n">
        <v>0</v>
      </c>
      <c r="D33" s="7" t="n">
        <v>0</v>
      </c>
      <c r="E33" s="7" t="n">
        <v>0</v>
      </c>
      <c r="F33" s="7" t="n">
        <f aca="false">SUM(B33:E33)</f>
        <v>4936.45126008922</v>
      </c>
    </row>
    <row r="34" customFormat="false" ht="12.75" hidden="false" customHeight="false" outlineLevel="0" collapsed="false">
      <c r="A34" s="6" t="s">
        <v>51</v>
      </c>
      <c r="B34" s="7" t="n">
        <v>4950.98170070301</v>
      </c>
      <c r="C34" s="7" t="n">
        <v>339.174395729979</v>
      </c>
      <c r="D34" s="7" t="n">
        <v>0</v>
      </c>
      <c r="E34" s="7" t="n">
        <v>0</v>
      </c>
      <c r="F34" s="7" t="n">
        <f aca="false">SUM(B34:E34)</f>
        <v>5290.15609643299</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4705.6495918529</v>
      </c>
      <c r="C37" s="7" t="n">
        <v>0</v>
      </c>
      <c r="D37" s="7" t="n">
        <v>0</v>
      </c>
      <c r="E37" s="7" t="n">
        <v>0</v>
      </c>
      <c r="F37" s="7" t="n">
        <f aca="false">SUM(B37:E37)</f>
        <v>14705.6495918529</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931.904708478005</v>
      </c>
      <c r="C39" s="7" t="n">
        <v>6199.83737582978</v>
      </c>
      <c r="D39" s="7" t="n">
        <v>0</v>
      </c>
      <c r="E39" s="7" t="n">
        <v>0</v>
      </c>
      <c r="F39" s="7" t="n">
        <f aca="false">SUM(B39:E39)</f>
        <v>7131.74208430779</v>
      </c>
    </row>
    <row r="40" customFormat="false" ht="12.75" hidden="false" customHeight="false" outlineLevel="0" collapsed="false">
      <c r="A40" s="6" t="s">
        <v>57</v>
      </c>
      <c r="B40" s="7" t="n">
        <v>818</v>
      </c>
      <c r="C40" s="7" t="n">
        <v>0</v>
      </c>
      <c r="D40" s="7" t="n">
        <v>0</v>
      </c>
      <c r="E40" s="7" t="n">
        <v>0</v>
      </c>
      <c r="F40" s="7" t="n">
        <f aca="false">SUM(B40:E40)</f>
        <v>818</v>
      </c>
    </row>
    <row r="41" customFormat="false" ht="12.75" hidden="false" customHeight="false" outlineLevel="0" collapsed="false">
      <c r="A41" s="6" t="s">
        <v>58</v>
      </c>
      <c r="B41" s="7" t="n">
        <v>10125.3905135236</v>
      </c>
      <c r="C41" s="7" t="n">
        <v>11331.5006401991</v>
      </c>
      <c r="D41" s="7" t="n">
        <v>0</v>
      </c>
      <c r="E41" s="7" t="n">
        <v>0</v>
      </c>
      <c r="F41" s="7" t="n">
        <f aca="false">SUM(B41:E41)</f>
        <v>21456.8911537227</v>
      </c>
    </row>
    <row r="42" customFormat="false" ht="12.75" hidden="false" customHeight="false" outlineLevel="0" collapsed="false">
      <c r="A42" s="6" t="s">
        <v>59</v>
      </c>
      <c r="B42" s="7" t="n">
        <v>35001.8196894399</v>
      </c>
      <c r="C42" s="7" t="n">
        <v>13019.7666544341</v>
      </c>
      <c r="D42" s="7" t="n">
        <v>0</v>
      </c>
      <c r="E42" s="7" t="n">
        <v>0</v>
      </c>
      <c r="F42" s="7" t="n">
        <f aca="false">SUM(B42:E42)</f>
        <v>48021.586343874</v>
      </c>
    </row>
    <row r="43" customFormat="false" ht="12.75" hidden="false" customHeight="false" outlineLevel="0" collapsed="false">
      <c r="A43" s="6" t="s">
        <v>60</v>
      </c>
      <c r="B43" s="7" t="n">
        <v>19423.5699874512</v>
      </c>
      <c r="C43" s="7" t="n">
        <v>2126.84854668767</v>
      </c>
      <c r="D43" s="7" t="n">
        <v>0</v>
      </c>
      <c r="E43" s="7" t="n">
        <v>0</v>
      </c>
      <c r="F43" s="7" t="n">
        <f aca="false">SUM(B43:E43)</f>
        <v>21550.4185341389</v>
      </c>
    </row>
    <row r="44" customFormat="false" ht="12.75" hidden="false" customHeight="false" outlineLevel="0" collapsed="false">
      <c r="A44" s="6" t="s">
        <v>61</v>
      </c>
      <c r="B44" s="7" t="n">
        <v>151.346648232405</v>
      </c>
      <c r="C44" s="7" t="n">
        <v>0</v>
      </c>
      <c r="D44" s="7" t="n">
        <v>0</v>
      </c>
      <c r="E44" s="7" t="n">
        <v>0</v>
      </c>
      <c r="F44" s="7" t="n">
        <f aca="false">SUM(B44:E44)</f>
        <v>151.346648232405</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517.94855264333</v>
      </c>
      <c r="C47" s="7" t="n">
        <v>12.0476007303509</v>
      </c>
      <c r="D47" s="7" t="n">
        <v>0</v>
      </c>
      <c r="E47" s="7" t="n">
        <v>0</v>
      </c>
      <c r="F47" s="7" t="n">
        <f aca="false">SUM(B47:E47)</f>
        <v>2529.99615337368</v>
      </c>
    </row>
    <row r="48" customFormat="false" ht="12.75" hidden="false" customHeight="false" outlineLevel="0" collapsed="false">
      <c r="A48" s="6" t="s">
        <v>65</v>
      </c>
      <c r="B48" s="7" t="n">
        <v>1163.68928556804</v>
      </c>
      <c r="C48" s="7" t="n">
        <v>0</v>
      </c>
      <c r="D48" s="7" t="n">
        <v>0</v>
      </c>
      <c r="E48" s="7" t="n">
        <v>0</v>
      </c>
      <c r="F48" s="7" t="n">
        <f aca="false">SUM(B48:E48)</f>
        <v>1163.68928556804</v>
      </c>
    </row>
    <row r="49" customFormat="false" ht="12.75" hidden="false" customHeight="false" outlineLevel="0" collapsed="false">
      <c r="A49" s="6" t="s">
        <v>66</v>
      </c>
      <c r="B49" s="7" t="n">
        <v>3519.86267656268</v>
      </c>
      <c r="C49" s="7" t="n">
        <v>20967.1781077923</v>
      </c>
      <c r="D49" s="7" t="n">
        <v>0</v>
      </c>
      <c r="E49" s="7" t="n">
        <v>0</v>
      </c>
      <c r="F49" s="7" t="n">
        <f aca="false">SUM(B49:E49)</f>
        <v>24487.040784355</v>
      </c>
    </row>
    <row r="50" customFormat="false" ht="12.75" hidden="false" customHeight="false" outlineLevel="0" collapsed="false">
      <c r="A50" s="6" t="s">
        <v>67</v>
      </c>
      <c r="B50" s="7" t="n">
        <v>2319279.23211985</v>
      </c>
      <c r="C50" s="7" t="n">
        <v>138839.002411606</v>
      </c>
      <c r="D50" s="7" t="n">
        <v>0</v>
      </c>
      <c r="E50" s="7" t="n">
        <v>0</v>
      </c>
      <c r="F50" s="7" t="n">
        <f aca="false">SUM(B50:E50)</f>
        <v>2458118.23453145</v>
      </c>
    </row>
    <row r="51" customFormat="false" ht="12.75" hidden="false" customHeight="false" outlineLevel="0" collapsed="false">
      <c r="A51" s="6" t="s">
        <v>68</v>
      </c>
      <c r="B51" s="7" t="n">
        <v>3294.93966911458</v>
      </c>
      <c r="C51" s="7" t="n">
        <v>5483.81911586206</v>
      </c>
      <c r="D51" s="7" t="n">
        <v>0</v>
      </c>
      <c r="E51" s="7" t="n">
        <v>0</v>
      </c>
      <c r="F51" s="7" t="n">
        <f aca="false">SUM(B51:E51)</f>
        <v>8778.75878497664</v>
      </c>
    </row>
    <row r="52" customFormat="false" ht="12.75" hidden="false" customHeight="false" outlineLevel="0" collapsed="false">
      <c r="A52" s="6" t="s">
        <v>69</v>
      </c>
      <c r="B52" s="7" t="n">
        <v>6828.64475960389</v>
      </c>
      <c r="C52" s="7" t="n">
        <v>0</v>
      </c>
      <c r="D52" s="7" t="n">
        <v>0</v>
      </c>
      <c r="E52" s="7" t="n">
        <v>0</v>
      </c>
      <c r="F52" s="7" t="n">
        <f aca="false">SUM(B52:E52)</f>
        <v>6828.64475960389</v>
      </c>
    </row>
    <row r="53" customFormat="false" ht="12.75" hidden="false" customHeight="false" outlineLevel="0" collapsed="false">
      <c r="A53" s="6" t="s">
        <v>70</v>
      </c>
      <c r="B53" s="7" t="n">
        <v>2275.15828565698</v>
      </c>
      <c r="C53" s="7" t="n">
        <v>56011.2827077691</v>
      </c>
      <c r="D53" s="7" t="n">
        <v>0</v>
      </c>
      <c r="E53" s="7" t="n">
        <v>0</v>
      </c>
      <c r="F53" s="7" t="n">
        <f aca="false">SUM(B53:E53)</f>
        <v>58286.4409934261</v>
      </c>
    </row>
    <row r="54" customFormat="false" ht="12.75" hidden="false" customHeight="false" outlineLevel="0" collapsed="false">
      <c r="A54" s="6" t="s">
        <v>71</v>
      </c>
      <c r="B54" s="7" t="n">
        <v>32059.2767701824</v>
      </c>
      <c r="C54" s="7" t="n">
        <v>0</v>
      </c>
      <c r="D54" s="7" t="n">
        <v>0</v>
      </c>
      <c r="E54" s="7" t="n">
        <v>0</v>
      </c>
      <c r="F54" s="7" t="n">
        <f aca="false">SUM(B54:E54)</f>
        <v>32059.2767701824</v>
      </c>
    </row>
    <row r="55" customFormat="false" ht="12.75" hidden="false" customHeight="false" outlineLevel="0" collapsed="false">
      <c r="A55" s="6" t="s">
        <v>72</v>
      </c>
      <c r="B55" s="7" t="n">
        <v>731.952197779699</v>
      </c>
      <c r="C55" s="7" t="n">
        <v>0</v>
      </c>
      <c r="D55" s="7" t="n">
        <v>0</v>
      </c>
      <c r="E55" s="7" t="n">
        <v>0</v>
      </c>
      <c r="F55" s="7" t="n">
        <f aca="false">SUM(B55:E55)</f>
        <v>731.952197779699</v>
      </c>
    </row>
    <row r="56" customFormat="false" ht="12.75" hidden="false" customHeight="false" outlineLevel="0" collapsed="false">
      <c r="A56" s="6" t="s">
        <v>73</v>
      </c>
      <c r="B56" s="7" t="n">
        <v>6716.01424576493</v>
      </c>
      <c r="C56" s="7" t="n">
        <v>0</v>
      </c>
      <c r="D56" s="7" t="n">
        <v>0</v>
      </c>
      <c r="E56" s="7" t="n">
        <v>0</v>
      </c>
      <c r="F56" s="7" t="n">
        <f aca="false">SUM(B56:E56)</f>
        <v>6716.01424576493</v>
      </c>
    </row>
    <row r="57" customFormat="false" ht="12.75" hidden="false" customHeight="false" outlineLevel="0" collapsed="false">
      <c r="A57" s="6" t="s">
        <v>74</v>
      </c>
      <c r="B57" s="7" t="n">
        <v>0</v>
      </c>
      <c r="C57" s="7" t="n">
        <v>12.7808791118796</v>
      </c>
      <c r="D57" s="7" t="n">
        <v>0</v>
      </c>
      <c r="E57" s="7" t="n">
        <v>0</v>
      </c>
      <c r="F57" s="7" t="n">
        <f aca="false">SUM(B57:E57)</f>
        <v>12.780879111879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5796766.35052081</v>
      </c>
      <c r="C60" s="7" t="n">
        <f aca="false">SUM(C6:C58)</f>
        <v>3442848.01541488</v>
      </c>
      <c r="D60" s="7" t="n">
        <f aca="false">SUM(D6:D58)</f>
        <v>0</v>
      </c>
      <c r="E60" s="7" t="n">
        <f aca="false">SUM(E6:E58)</f>
        <v>0</v>
      </c>
      <c r="F60" s="7" t="n">
        <f aca="false">SUM(F6:F58)</f>
        <v>9239614.36593569</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ternational Financial Service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B1" s="4" t="s">
        <v>110</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00654.146437678</v>
      </c>
      <c r="C6" s="7" t="n">
        <v>192539.890069943</v>
      </c>
      <c r="D6" s="7" t="n">
        <v>0</v>
      </c>
      <c r="E6" s="7" t="n">
        <v>0</v>
      </c>
      <c r="F6" s="7" t="n">
        <f aca="false">SUM(B6:E6)</f>
        <v>293194.03650762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3555.43597675375</v>
      </c>
      <c r="C8" s="7" t="n">
        <v>7925.43484856264</v>
      </c>
      <c r="D8" s="7" t="n">
        <v>0</v>
      </c>
      <c r="E8" s="7" t="n">
        <v>0</v>
      </c>
      <c r="F8" s="7" t="n">
        <f aca="false">SUM(B8:E8)</f>
        <v>11480.8708253164</v>
      </c>
      <c r="H8" s="1" t="s">
        <v>0</v>
      </c>
      <c r="I8" s="2" t="s">
        <v>0</v>
      </c>
    </row>
    <row r="9" customFormat="false" ht="12.75" hidden="false" customHeight="false" outlineLevel="0" collapsed="false">
      <c r="A9" s="6" t="s">
        <v>12</v>
      </c>
      <c r="B9" s="7" t="n">
        <v>481.216828939472</v>
      </c>
      <c r="C9" s="7" t="n">
        <v>22530.897052489</v>
      </c>
      <c r="D9" s="7" t="n">
        <v>0</v>
      </c>
      <c r="E9" s="7" t="n">
        <v>0</v>
      </c>
      <c r="F9" s="7" t="n">
        <f aca="false">SUM(B9:E9)</f>
        <v>23012.1138814285</v>
      </c>
      <c r="H9" s="1" t="s">
        <v>0</v>
      </c>
      <c r="I9" s="2" t="s">
        <v>0</v>
      </c>
    </row>
    <row r="10" customFormat="false" ht="12.75" hidden="false" customHeight="false" outlineLevel="0" collapsed="false">
      <c r="A10" s="6" t="s">
        <v>13</v>
      </c>
      <c r="B10" s="7" t="n">
        <v>86286.3407343463</v>
      </c>
      <c r="C10" s="7" t="n">
        <v>17823.0095211961</v>
      </c>
      <c r="D10" s="7" t="n">
        <v>0</v>
      </c>
      <c r="E10" s="7" t="n">
        <v>0</v>
      </c>
      <c r="F10" s="7" t="n">
        <f aca="false">SUM(B10:E10)</f>
        <v>104109.350255542</v>
      </c>
      <c r="H10" s="1" t="s">
        <v>14</v>
      </c>
      <c r="I10" s="2" t="n">
        <v>67641599.7696509</v>
      </c>
    </row>
    <row r="11" customFormat="false" ht="12.75" hidden="false" customHeight="false" outlineLevel="0" collapsed="false">
      <c r="A11" s="6" t="s">
        <v>15</v>
      </c>
      <c r="B11" s="7" t="n">
        <v>19554.3640301407</v>
      </c>
      <c r="C11" s="7" t="n">
        <v>14905.039189407</v>
      </c>
      <c r="D11" s="7" t="n">
        <v>0</v>
      </c>
      <c r="E11" s="7" t="n">
        <v>0</v>
      </c>
      <c r="F11" s="7" t="n">
        <f aca="false">SUM(B11:E11)</f>
        <v>34459.403219547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793.705991123754</v>
      </c>
      <c r="C13" s="7" t="n">
        <v>531.963193943074</v>
      </c>
      <c r="D13" s="7" t="n">
        <v>0</v>
      </c>
      <c r="E13" s="7" t="n">
        <v>0</v>
      </c>
      <c r="F13" s="7" t="n">
        <f aca="false">SUM(B13:E13)</f>
        <v>1325.66918506683</v>
      </c>
      <c r="H13" s="1" t="s">
        <v>19</v>
      </c>
      <c r="I13" s="2" t="n">
        <v>21106373</v>
      </c>
    </row>
    <row r="14" customFormat="false" ht="12.75" hidden="false" customHeight="false" outlineLevel="0" collapsed="false">
      <c r="A14" s="6" t="s">
        <v>20</v>
      </c>
      <c r="B14" s="7" t="n">
        <v>0</v>
      </c>
      <c r="C14" s="7" t="n">
        <v>0</v>
      </c>
      <c r="D14" s="7" t="n">
        <v>0</v>
      </c>
      <c r="E14" s="7" t="n">
        <v>0</v>
      </c>
      <c r="F14" s="7" t="n">
        <f aca="false">SUM(B14:E14)</f>
        <v>0</v>
      </c>
      <c r="H14" s="1" t="s">
        <v>21</v>
      </c>
      <c r="I14" s="2" t="n">
        <v>787509</v>
      </c>
    </row>
    <row r="15" customFormat="false" ht="12.75" hidden="false" customHeight="false" outlineLevel="0" collapsed="false">
      <c r="A15" s="6" t="s">
        <v>22</v>
      </c>
      <c r="B15" s="7" t="n">
        <v>767607.184287662</v>
      </c>
      <c r="C15" s="7" t="n">
        <v>976749.517413946</v>
      </c>
      <c r="D15" s="7" t="n">
        <v>0</v>
      </c>
      <c r="E15" s="7" t="n">
        <v>0</v>
      </c>
      <c r="F15" s="7" t="n">
        <f aca="false">SUM(B15:E15)</f>
        <v>1744356.70170161</v>
      </c>
      <c r="H15" s="1" t="s">
        <v>23</v>
      </c>
      <c r="I15" s="2" t="n">
        <v>649588.78</v>
      </c>
    </row>
    <row r="16" customFormat="false" ht="12.75" hidden="false" customHeight="false" outlineLevel="0" collapsed="false">
      <c r="A16" s="6" t="s">
        <v>24</v>
      </c>
      <c r="B16" s="7" t="n">
        <v>210824.672349133</v>
      </c>
      <c r="C16" s="7" t="n">
        <v>3069406.18064499</v>
      </c>
      <c r="D16" s="7" t="n">
        <v>0</v>
      </c>
      <c r="E16" s="7" t="n">
        <v>0</v>
      </c>
      <c r="F16" s="7" t="n">
        <f aca="false">SUM(B16:E16)</f>
        <v>3280230.85299412</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46001671.5842078</v>
      </c>
    </row>
    <row r="19" customFormat="false" ht="12.75" hidden="false" customHeight="false" outlineLevel="0" collapsed="false">
      <c r="A19" s="6" t="s">
        <v>29</v>
      </c>
      <c r="B19" s="7" t="n">
        <v>138367.524247805</v>
      </c>
      <c r="C19" s="7" t="n">
        <v>11310.5714983774</v>
      </c>
      <c r="D19" s="7" t="n">
        <v>0</v>
      </c>
      <c r="E19" s="7" t="n">
        <v>0</v>
      </c>
      <c r="F19" s="7" t="n">
        <f aca="false">SUM(B19:E19)</f>
        <v>149678.095746182</v>
      </c>
      <c r="H19" s="1" t="s">
        <v>30</v>
      </c>
      <c r="I19" s="2" t="n">
        <v>-131111.814556929</v>
      </c>
    </row>
    <row r="20" customFormat="false" ht="12.75" hidden="false" customHeight="false" outlineLevel="0" collapsed="false">
      <c r="A20" s="6" t="s">
        <v>31</v>
      </c>
      <c r="B20" s="7" t="n">
        <v>177.572037098509</v>
      </c>
      <c r="C20" s="7" t="n">
        <v>36451.0353435386</v>
      </c>
      <c r="D20" s="7" t="n">
        <v>0</v>
      </c>
      <c r="E20" s="7" t="n">
        <v>0</v>
      </c>
      <c r="F20" s="7" t="n">
        <f aca="false">SUM(B20:E20)</f>
        <v>36628.6073806372</v>
      </c>
      <c r="H20" s="1" t="s">
        <v>32</v>
      </c>
      <c r="I20" s="2" t="s">
        <v>0</v>
      </c>
    </row>
    <row r="21" customFormat="false" ht="12.75" hidden="false" customHeight="false" outlineLevel="0" collapsed="false">
      <c r="A21" s="6" t="s">
        <v>33</v>
      </c>
      <c r="B21" s="7" t="n">
        <v>511.976138041914</v>
      </c>
      <c r="C21" s="7" t="n">
        <v>-41.0357580634084</v>
      </c>
      <c r="D21" s="7" t="n">
        <v>0</v>
      </c>
      <c r="E21" s="7" t="n">
        <v>0</v>
      </c>
      <c r="F21" s="7" t="n">
        <f aca="false">SUM(B21:E21)</f>
        <v>470.940379978505</v>
      </c>
      <c r="H21" s="1" t="s">
        <v>34</v>
      </c>
      <c r="I21" s="2" t="n">
        <v>259235</v>
      </c>
    </row>
    <row r="22" customFormat="false" ht="12.75" hidden="false" customHeight="false" outlineLevel="0" collapsed="false">
      <c r="A22" s="6" t="s">
        <v>35</v>
      </c>
      <c r="B22" s="7" t="n">
        <v>5418.43027678786</v>
      </c>
      <c r="C22" s="7" t="n">
        <v>-37976.1071877315</v>
      </c>
      <c r="D22" s="7" t="n">
        <v>0</v>
      </c>
      <c r="E22" s="7" t="n">
        <v>0</v>
      </c>
      <c r="F22" s="7" t="n">
        <f aca="false">SUM(B22:E22)</f>
        <v>-32557.6769109436</v>
      </c>
      <c r="H22" s="1" t="s">
        <v>36</v>
      </c>
      <c r="I22" s="2" t="s">
        <v>0</v>
      </c>
    </row>
    <row r="23" customFormat="false" ht="12.75" hidden="false" customHeight="false" outlineLevel="0" collapsed="false">
      <c r="A23" s="6" t="s">
        <v>37</v>
      </c>
      <c r="B23" s="7" t="n">
        <v>100527.689031139</v>
      </c>
      <c r="C23" s="7" t="n">
        <v>366784.570939442</v>
      </c>
      <c r="D23" s="7" t="n">
        <v>0</v>
      </c>
      <c r="E23" s="7" t="n">
        <v>0</v>
      </c>
      <c r="F23" s="7" t="n">
        <f aca="false">SUM(B23:E23)</f>
        <v>467312.25997058</v>
      </c>
      <c r="H23" s="1" t="s">
        <v>38</v>
      </c>
      <c r="I23" s="2" t="n">
        <v>9355097.2771934</v>
      </c>
    </row>
    <row r="24" customFormat="false" ht="12.75" hidden="false" customHeight="false" outlineLevel="0" collapsed="false">
      <c r="A24" s="6" t="s">
        <v>39</v>
      </c>
      <c r="B24" s="7" t="n">
        <v>70953.4046910997</v>
      </c>
      <c r="C24" s="7" t="n">
        <v>17067.671048618</v>
      </c>
      <c r="D24" s="7" t="n">
        <v>0</v>
      </c>
      <c r="E24" s="7" t="n">
        <v>0</v>
      </c>
      <c r="F24" s="7" t="n">
        <f aca="false">SUM(B24:E24)</f>
        <v>88021.0757397177</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4700178.5028066</v>
      </c>
    </row>
    <row r="26" customFormat="false" ht="12.75" hidden="false" customHeight="false" outlineLevel="0" collapsed="false">
      <c r="A26" s="6" t="s">
        <v>42</v>
      </c>
      <c r="B26" s="7" t="n">
        <v>55495.5627356646</v>
      </c>
      <c r="C26" s="7" t="n">
        <v>122885.157899851</v>
      </c>
      <c r="D26" s="7" t="n">
        <v>0</v>
      </c>
      <c r="E26" s="7" t="n">
        <v>0</v>
      </c>
      <c r="F26" s="7" t="n">
        <f aca="false">SUM(B26:E26)</f>
        <v>178380.720635515</v>
      </c>
      <c r="H26" s="1" t="s">
        <v>43</v>
      </c>
      <c r="I26" s="2" t="n">
        <f aca="false">+F60</f>
        <v>34700178.5028066</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4960.41941484811</v>
      </c>
      <c r="C30" s="7" t="n">
        <v>54972.1409621448</v>
      </c>
      <c r="D30" s="7" t="n">
        <v>0</v>
      </c>
      <c r="E30" s="7" t="n">
        <v>0</v>
      </c>
      <c r="F30" s="7" t="n">
        <f aca="false">SUM(B30:E30)</f>
        <v>59932.5603769929</v>
      </c>
    </row>
    <row r="31" customFormat="false" ht="12.75" hidden="false" customHeight="false" outlineLevel="0" collapsed="false">
      <c r="A31" s="6" t="s">
        <v>48</v>
      </c>
      <c r="B31" s="7" t="n">
        <v>8762.6462491465</v>
      </c>
      <c r="C31" s="7" t="n">
        <v>48146.8333487247</v>
      </c>
      <c r="D31" s="7" t="n">
        <v>0</v>
      </c>
      <c r="E31" s="7" t="n">
        <v>0</v>
      </c>
      <c r="F31" s="7" t="n">
        <f aca="false">SUM(B31:E31)</f>
        <v>56909.4795978712</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2175.16368210577</v>
      </c>
      <c r="C34" s="7" t="n">
        <v>-38.3974424819863</v>
      </c>
      <c r="D34" s="7" t="n">
        <v>0</v>
      </c>
      <c r="E34" s="7" t="n">
        <v>0</v>
      </c>
      <c r="F34" s="7" t="n">
        <f aca="false">SUM(B34:E34)</f>
        <v>2136.7662396237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8911.59399123255</v>
      </c>
      <c r="C36" s="7" t="n">
        <v>46684.2961111747</v>
      </c>
      <c r="D36" s="7" t="n">
        <v>0</v>
      </c>
      <c r="E36" s="7" t="n">
        <v>0</v>
      </c>
      <c r="F36" s="7" t="n">
        <f aca="false">SUM(B36:E36)</f>
        <v>55595.8901024073</v>
      </c>
    </row>
    <row r="37" customFormat="false" ht="12.75" hidden="false" customHeight="false" outlineLevel="0" collapsed="false">
      <c r="A37" s="6" t="s">
        <v>54</v>
      </c>
      <c r="B37" s="7" t="n">
        <v>273.807272467237</v>
      </c>
      <c r="C37" s="7" t="n">
        <v>-21.9461184889196</v>
      </c>
      <c r="D37" s="7" t="n">
        <v>0</v>
      </c>
      <c r="E37" s="7" t="n">
        <v>0</v>
      </c>
      <c r="F37" s="7" t="n">
        <f aca="false">SUM(B37:E37)</f>
        <v>251.86115397831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71152.288780945</v>
      </c>
      <c r="C39" s="7" t="n">
        <v>4623192.9510389</v>
      </c>
      <c r="D39" s="7" t="n">
        <v>0</v>
      </c>
      <c r="E39" s="7" t="n">
        <v>0</v>
      </c>
      <c r="F39" s="7" t="n">
        <f aca="false">SUM(B39:E39)</f>
        <v>5494345.23981984</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122182.324575144</v>
      </c>
      <c r="C41" s="7" t="n">
        <v>567749.183684985</v>
      </c>
      <c r="D41" s="7" t="n">
        <v>0</v>
      </c>
      <c r="E41" s="7" t="n">
        <v>0</v>
      </c>
      <c r="F41" s="7" t="n">
        <f aca="false">SUM(B41:E41)</f>
        <v>689931.50826013</v>
      </c>
    </row>
    <row r="42" customFormat="false" ht="12.75" hidden="false" customHeight="false" outlineLevel="0" collapsed="false">
      <c r="A42" s="6" t="s">
        <v>59</v>
      </c>
      <c r="B42" s="7" t="n">
        <v>265422.748422221</v>
      </c>
      <c r="C42" s="7" t="n">
        <v>67766.9727233804</v>
      </c>
      <c r="D42" s="7" t="n">
        <v>0</v>
      </c>
      <c r="E42" s="7" t="n">
        <v>0</v>
      </c>
      <c r="F42" s="7" t="n">
        <f aca="false">SUM(B42:E42)</f>
        <v>333189.721145601</v>
      </c>
    </row>
    <row r="43" customFormat="false" ht="12.75" hidden="false" customHeight="false" outlineLevel="0" collapsed="false">
      <c r="A43" s="6" t="s">
        <v>60</v>
      </c>
      <c r="B43" s="7" t="n">
        <v>8022.19959473768</v>
      </c>
      <c r="C43" s="7" t="n">
        <v>15129.8371500121</v>
      </c>
      <c r="D43" s="7" t="n">
        <v>0</v>
      </c>
      <c r="E43" s="7" t="n">
        <v>0</v>
      </c>
      <c r="F43" s="7" t="n">
        <f aca="false">SUM(B43:E43)</f>
        <v>23152.0367447497</v>
      </c>
    </row>
    <row r="44" customFormat="false" ht="12.75" hidden="false" customHeight="false" outlineLevel="0" collapsed="false">
      <c r="A44" s="6" t="s">
        <v>61</v>
      </c>
      <c r="B44" s="7" t="n">
        <v>11095.8315030688</v>
      </c>
      <c r="C44" s="7" t="n">
        <v>29692.082934696</v>
      </c>
      <c r="D44" s="7" t="n">
        <v>0</v>
      </c>
      <c r="E44" s="7" t="n">
        <v>0</v>
      </c>
      <c r="F44" s="7" t="n">
        <f aca="false">SUM(B44:E44)</f>
        <v>40787.9144377649</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397154.99881694</v>
      </c>
      <c r="C47" s="7" t="n">
        <v>11258468.8264725</v>
      </c>
      <c r="D47" s="7" t="n">
        <v>0</v>
      </c>
      <c r="E47" s="7" t="n">
        <v>0</v>
      </c>
      <c r="F47" s="7" t="n">
        <f aca="false">SUM(B47:E47)</f>
        <v>13655623.8252895</v>
      </c>
    </row>
    <row r="48" customFormat="false" ht="12.75" hidden="false" customHeight="false" outlineLevel="0" collapsed="false">
      <c r="A48" s="6" t="s">
        <v>65</v>
      </c>
      <c r="B48" s="7" t="n">
        <v>64.3768657653689</v>
      </c>
      <c r="C48" s="7" t="n">
        <v>-2.99581934928109</v>
      </c>
      <c r="D48" s="7" t="n">
        <v>0</v>
      </c>
      <c r="E48" s="7" t="n">
        <v>0</v>
      </c>
      <c r="F48" s="7" t="n">
        <f aca="false">SUM(B48:E48)</f>
        <v>61.3810464160878</v>
      </c>
    </row>
    <row r="49" customFormat="false" ht="12.75" hidden="false" customHeight="false" outlineLevel="0" collapsed="false">
      <c r="A49" s="6" t="s">
        <v>66</v>
      </c>
      <c r="B49" s="7" t="n">
        <v>46505.4719111506</v>
      </c>
      <c r="C49" s="7" t="n">
        <v>3388166.02858472</v>
      </c>
      <c r="D49" s="7" t="n">
        <v>0</v>
      </c>
      <c r="E49" s="7" t="n">
        <v>0</v>
      </c>
      <c r="F49" s="7" t="n">
        <f aca="false">SUM(B49:E49)</f>
        <v>3434671.50049587</v>
      </c>
    </row>
    <row r="50" customFormat="false" ht="12.75" hidden="false" customHeight="false" outlineLevel="0" collapsed="false">
      <c r="A50" s="6" t="s">
        <v>67</v>
      </c>
      <c r="B50" s="7" t="n">
        <v>595759.698934123</v>
      </c>
      <c r="C50" s="7" t="n">
        <v>1010726.98515155</v>
      </c>
      <c r="D50" s="7" t="n">
        <v>0</v>
      </c>
      <c r="E50" s="7" t="n">
        <v>0</v>
      </c>
      <c r="F50" s="7" t="n">
        <f aca="false">SUM(B50:E50)</f>
        <v>1606486.68408567</v>
      </c>
    </row>
    <row r="51" customFormat="false" ht="12.75" hidden="false" customHeight="false" outlineLevel="0" collapsed="false">
      <c r="A51" s="6" t="s">
        <v>68</v>
      </c>
      <c r="B51" s="7" t="n">
        <v>0</v>
      </c>
      <c r="C51" s="7" t="n">
        <v>76027.7581628535</v>
      </c>
      <c r="D51" s="7" t="n">
        <v>0</v>
      </c>
      <c r="E51" s="7" t="n">
        <v>0</v>
      </c>
      <c r="F51" s="7" t="n">
        <f aca="false">SUM(B51:E51)</f>
        <v>76027.758162853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722396.433411652</v>
      </c>
      <c r="C53" s="7" t="n">
        <v>1824411.40008737</v>
      </c>
      <c r="D53" s="7" t="n">
        <v>0</v>
      </c>
      <c r="E53" s="7" t="n">
        <v>0</v>
      </c>
      <c r="F53" s="7" t="n">
        <f aca="false">SUM(B53:E53)</f>
        <v>2546807.83349902</v>
      </c>
    </row>
    <row r="54" customFormat="false" ht="12.75" hidden="false" customHeight="false" outlineLevel="0" collapsed="false">
      <c r="A54" s="6" t="s">
        <v>71</v>
      </c>
      <c r="B54" s="7" t="n">
        <v>105802.002126026</v>
      </c>
      <c r="C54" s="7" t="n">
        <v>-3816.46570187021</v>
      </c>
      <c r="D54" s="7" t="n">
        <v>0</v>
      </c>
      <c r="E54" s="7" t="n">
        <v>0</v>
      </c>
      <c r="F54" s="7" t="n">
        <f aca="false">SUM(B54:E54)</f>
        <v>101985.536424155</v>
      </c>
    </row>
    <row r="55" customFormat="false" ht="12.75" hidden="false" customHeight="false" outlineLevel="0" collapsed="false">
      <c r="A55" s="6" t="s">
        <v>72</v>
      </c>
      <c r="B55" s="7" t="n">
        <v>29106.3790539196</v>
      </c>
      <c r="C55" s="7" t="n">
        <v>110421.866106641</v>
      </c>
      <c r="D55" s="7" t="n">
        <v>0</v>
      </c>
      <c r="E55" s="7" t="n">
        <v>0</v>
      </c>
      <c r="F55" s="7" t="n">
        <f aca="false">SUM(B55:E55)</f>
        <v>139528.245160561</v>
      </c>
    </row>
    <row r="56" customFormat="false" ht="12.75" hidden="false" customHeight="false" outlineLevel="0" collapsed="false">
      <c r="A56" s="6" t="s">
        <v>73</v>
      </c>
      <c r="B56" s="7" t="n">
        <v>80.653375107949</v>
      </c>
      <c r="C56" s="7" t="n">
        <v>2569.08587658775</v>
      </c>
      <c r="D56" s="7" t="n">
        <v>0</v>
      </c>
      <c r="E56" s="7" t="n">
        <v>0</v>
      </c>
      <c r="F56" s="7" t="n">
        <f aca="false">SUM(B56:E56)</f>
        <v>2649.7392516957</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6761038.26377401</v>
      </c>
      <c r="C60" s="7" t="n">
        <f aca="false">SUM(C6:C58)</f>
        <v>27939140.2390326</v>
      </c>
      <c r="D60" s="7" t="n">
        <f aca="false">SUM(D6:D58)</f>
        <v>0</v>
      </c>
      <c r="E60" s="7" t="n">
        <f aca="false">SUM(E6:E58)</f>
        <v>0</v>
      </c>
      <c r="F60" s="7" t="n">
        <f aca="false">SUM(F6:F58)</f>
        <v>34700178.5028066</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vestment Life Insurance Company of America &amp;R&amp;"Geneva,Bold"UNAUDITED
 © NOLHGA</oddHeader>
    <oddFooter>&amp;LFor member company and association use only.  The data utilizes estimates and excludes many costs incurred directly by the State Guarnaty Associations.  It MAY NOT be utilized in protesting actual assessments made by State Guaranty Association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11</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47139267</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5573245</v>
      </c>
    </row>
    <row r="14" customFormat="false" ht="12.75" hidden="false" customHeight="false" outlineLevel="0" collapsed="false">
      <c r="A14" s="6" t="s">
        <v>20</v>
      </c>
      <c r="B14" s="7" t="n">
        <v>0</v>
      </c>
      <c r="C14" s="7" t="n">
        <v>0</v>
      </c>
      <c r="D14" s="7" t="n">
        <v>0</v>
      </c>
      <c r="E14" s="7" t="n">
        <v>0</v>
      </c>
      <c r="F14" s="7" t="n">
        <f aca="false">SUM(B14:E14)</f>
        <v>0</v>
      </c>
      <c r="H14" s="1" t="s">
        <v>21</v>
      </c>
      <c r="I14" s="2" t="n">
        <v>3273317</v>
      </c>
    </row>
    <row r="15" customFormat="false" ht="12.75" hidden="false" customHeight="false" outlineLevel="0" collapsed="false">
      <c r="A15" s="6" t="s">
        <v>22</v>
      </c>
      <c r="B15" s="7" t="n">
        <v>0</v>
      </c>
      <c r="C15" s="7" t="n">
        <v>0</v>
      </c>
      <c r="D15" s="7" t="n">
        <v>0</v>
      </c>
      <c r="E15" s="7" t="n">
        <v>0</v>
      </c>
      <c r="F15" s="7" t="n">
        <f aca="false">SUM(B15:E15)</f>
        <v>0</v>
      </c>
      <c r="H15" s="1" t="s">
        <v>23</v>
      </c>
      <c r="I15" s="2" t="n">
        <v>22158.8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19626887.87</v>
      </c>
      <c r="D17" s="7" t="n">
        <v>0</v>
      </c>
      <c r="E17" s="7" t="n">
        <v>0</v>
      </c>
      <c r="F17" s="7" t="n">
        <f aca="false">SUM(B17:E17)</f>
        <v>19626887.87</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120749975</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0434763</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5196362</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9626887.87</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9626887.87</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19626887.87</v>
      </c>
      <c r="D60" s="7" t="n">
        <f aca="false">SUM(D6:D58)</f>
        <v>0</v>
      </c>
      <c r="E60" s="7" t="n">
        <f aca="false">SUM(E6:E58)</f>
        <v>0</v>
      </c>
      <c r="F60" s="7" t="n">
        <f aca="false">SUM(F6:F58)</f>
        <v>19626887.87</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Investors Equity Life Insurance Company of Hawaii, LTD&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B1" s="4" t="s">
        <v>112</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38810.771107854</v>
      </c>
      <c r="C6" s="7" t="n">
        <v>9284.25572903774</v>
      </c>
      <c r="D6" s="7" t="n">
        <v>0</v>
      </c>
      <c r="E6" s="7" t="n">
        <v>0</v>
      </c>
      <c r="F6" s="7" t="n">
        <f aca="false">SUM(B6:E6)</f>
        <v>248095.026836892</v>
      </c>
      <c r="H6" s="1" t="s">
        <v>9</v>
      </c>
      <c r="I6" s="2" t="s">
        <v>0</v>
      </c>
    </row>
    <row r="7" customFormat="false" ht="12" hidden="false" customHeight="true" outlineLevel="0" collapsed="false">
      <c r="A7" s="6" t="s">
        <v>10</v>
      </c>
      <c r="B7" s="7" t="n">
        <v>26682.0218609201</v>
      </c>
      <c r="C7" s="7" t="n">
        <v>3650.09726937392</v>
      </c>
      <c r="D7" s="7" t="n">
        <v>0</v>
      </c>
      <c r="E7" s="7" t="n">
        <v>0</v>
      </c>
      <c r="F7" s="7" t="n">
        <f aca="false">SUM(B7:E7)</f>
        <v>30332.119130294</v>
      </c>
    </row>
    <row r="8" customFormat="false" ht="12.75" hidden="false" customHeight="false" outlineLevel="0" collapsed="false">
      <c r="A8" s="6" t="s">
        <v>11</v>
      </c>
      <c r="B8" s="7" t="n">
        <v>465828.45710145</v>
      </c>
      <c r="C8" s="7" t="n">
        <v>103500.219614794</v>
      </c>
      <c r="D8" s="7" t="n">
        <v>0</v>
      </c>
      <c r="E8" s="7" t="n">
        <v>0</v>
      </c>
      <c r="F8" s="7" t="n">
        <f aca="false">SUM(B8:E8)</f>
        <v>569328.676716244</v>
      </c>
      <c r="H8" s="1" t="s">
        <v>0</v>
      </c>
      <c r="I8" s="2" t="s">
        <v>0</v>
      </c>
    </row>
    <row r="9" customFormat="false" ht="12.75" hidden="false" customHeight="false" outlineLevel="0" collapsed="false">
      <c r="A9" s="6" t="s">
        <v>12</v>
      </c>
      <c r="B9" s="7" t="n">
        <v>121810.775176629</v>
      </c>
      <c r="C9" s="7" t="n">
        <v>14894.8104482051</v>
      </c>
      <c r="D9" s="7" t="n">
        <v>0</v>
      </c>
      <c r="E9" s="7" t="n">
        <v>0</v>
      </c>
      <c r="F9" s="7" t="n">
        <f aca="false">SUM(B9:E9)</f>
        <v>136705.585624835</v>
      </c>
      <c r="H9" s="1" t="s">
        <v>0</v>
      </c>
      <c r="I9" s="2" t="s">
        <v>0</v>
      </c>
    </row>
    <row r="10" customFormat="false" ht="12.75" hidden="false" customHeight="false" outlineLevel="0" collapsed="false">
      <c r="A10" s="6" t="s">
        <v>13</v>
      </c>
      <c r="B10" s="7" t="n">
        <v>136244.719886106</v>
      </c>
      <c r="C10" s="7" t="n">
        <v>96160.7049882638</v>
      </c>
      <c r="D10" s="7" t="n">
        <v>0</v>
      </c>
      <c r="E10" s="7" t="n">
        <v>0</v>
      </c>
      <c r="F10" s="7" t="n">
        <f aca="false">SUM(B10:E10)</f>
        <v>232405.424874369</v>
      </c>
      <c r="H10" s="1" t="s">
        <v>14</v>
      </c>
      <c r="I10" s="2" t="n">
        <v>765438159.464972</v>
      </c>
    </row>
    <row r="11" customFormat="false" ht="12.75" hidden="false" customHeight="false" outlineLevel="0" collapsed="false">
      <c r="A11" s="6" t="s">
        <v>15</v>
      </c>
      <c r="B11" s="7" t="n">
        <v>171785.964604108</v>
      </c>
      <c r="C11" s="7" t="n">
        <v>30007.6140220192</v>
      </c>
      <c r="D11" s="7" t="n">
        <v>0</v>
      </c>
      <c r="E11" s="7" t="n">
        <v>0</v>
      </c>
      <c r="F11" s="7" t="n">
        <f aca="false">SUM(B11:E11)</f>
        <v>201793.578626127</v>
      </c>
    </row>
    <row r="12" customFormat="false" ht="12.75" hidden="false" customHeight="false" outlineLevel="0" collapsed="false">
      <c r="A12" s="6" t="s">
        <v>16</v>
      </c>
      <c r="B12" s="7" t="n">
        <v>112603.216160124</v>
      </c>
      <c r="C12" s="7" t="n">
        <v>9425.1225448131</v>
      </c>
      <c r="D12" s="7" t="n">
        <v>0</v>
      </c>
      <c r="E12" s="7" t="n">
        <v>0</v>
      </c>
      <c r="F12" s="7" t="n">
        <f aca="false">SUM(B12:E12)</f>
        <v>122028.338704937</v>
      </c>
      <c r="H12" s="1" t="s">
        <v>17</v>
      </c>
    </row>
    <row r="13" customFormat="false" ht="12.75" hidden="false" customHeight="false" outlineLevel="0" collapsed="false">
      <c r="A13" s="6" t="s">
        <v>18</v>
      </c>
      <c r="B13" s="7" t="n">
        <v>96308.7669550873</v>
      </c>
      <c r="C13" s="7" t="n">
        <v>3258.71595590138</v>
      </c>
      <c r="D13" s="7" t="n">
        <v>0</v>
      </c>
      <c r="E13" s="7" t="n">
        <v>0</v>
      </c>
      <c r="F13" s="7" t="n">
        <f aca="false">SUM(B13:E13)</f>
        <v>99567.4829109887</v>
      </c>
      <c r="H13" s="1" t="s">
        <v>19</v>
      </c>
      <c r="I13" s="2" t="n">
        <v>0</v>
      </c>
    </row>
    <row r="14" customFormat="false" ht="12.75" hidden="false" customHeight="false" outlineLevel="0" collapsed="false">
      <c r="A14" s="6" t="s">
        <v>20</v>
      </c>
      <c r="B14" s="7" t="n">
        <v>7171.40624409018</v>
      </c>
      <c r="C14" s="7" t="n">
        <v>8027.44568101448</v>
      </c>
      <c r="D14" s="7" t="n">
        <v>0</v>
      </c>
      <c r="E14" s="7" t="n">
        <v>0</v>
      </c>
      <c r="F14" s="7" t="n">
        <f aca="false">SUM(B14:E14)</f>
        <v>15198.8519251047</v>
      </c>
      <c r="H14" s="1" t="s">
        <v>21</v>
      </c>
      <c r="I14" s="2" t="n">
        <v>7759540.18089805</v>
      </c>
    </row>
    <row r="15" customFormat="false" ht="12.75" hidden="false" customHeight="false" outlineLevel="0" collapsed="false">
      <c r="A15" s="6" t="s">
        <v>22</v>
      </c>
      <c r="B15" s="7" t="n">
        <v>1413454.75988446</v>
      </c>
      <c r="C15" s="7" t="n">
        <v>147497.665100493</v>
      </c>
      <c r="D15" s="7" t="n">
        <v>0</v>
      </c>
      <c r="E15" s="7" t="n">
        <v>0</v>
      </c>
      <c r="F15" s="7" t="n">
        <f aca="false">SUM(B15:E15)</f>
        <v>1560952.42498495</v>
      </c>
      <c r="H15" s="1" t="s">
        <v>23</v>
      </c>
      <c r="I15" s="2" t="n">
        <v>6677696.1</v>
      </c>
    </row>
    <row r="16" customFormat="false" ht="12.75" hidden="false" customHeight="false" outlineLevel="0" collapsed="false">
      <c r="A16" s="6" t="s">
        <v>24</v>
      </c>
      <c r="B16" s="7" t="n">
        <v>413013.588423654</v>
      </c>
      <c r="C16" s="7" t="n">
        <v>45413.4085388332</v>
      </c>
      <c r="D16" s="7" t="n">
        <v>0</v>
      </c>
      <c r="E16" s="7" t="n">
        <v>0</v>
      </c>
      <c r="F16" s="7" t="n">
        <f aca="false">SUM(B16:E16)</f>
        <v>458426.996962488</v>
      </c>
    </row>
    <row r="17" customFormat="false" ht="12.75" hidden="false" customHeight="false" outlineLevel="0" collapsed="false">
      <c r="A17" s="6" t="s">
        <v>25</v>
      </c>
      <c r="B17" s="7" t="n">
        <v>112977.71504764</v>
      </c>
      <c r="C17" s="7" t="n">
        <v>2225.49200183566</v>
      </c>
      <c r="D17" s="7" t="n">
        <v>0</v>
      </c>
      <c r="E17" s="7" t="n">
        <v>0</v>
      </c>
      <c r="F17" s="7" t="n">
        <f aca="false">SUM(B17:E17)</f>
        <v>115203.207049475</v>
      </c>
      <c r="H17" s="1" t="s">
        <v>26</v>
      </c>
    </row>
    <row r="18" customFormat="false" ht="12.75" hidden="false" customHeight="false" outlineLevel="0" collapsed="false">
      <c r="A18" s="6" t="s">
        <v>27</v>
      </c>
      <c r="B18" s="7" t="n">
        <v>413190.808418801</v>
      </c>
      <c r="C18" s="7" t="n">
        <v>31905.8539662683</v>
      </c>
      <c r="D18" s="7" t="n">
        <v>0</v>
      </c>
      <c r="E18" s="7" t="n">
        <v>0</v>
      </c>
      <c r="F18" s="7" t="n">
        <f aca="false">SUM(B18:E18)</f>
        <v>445096.662385069</v>
      </c>
      <c r="H18" s="1" t="s">
        <v>28</v>
      </c>
      <c r="I18" s="2" t="n">
        <v>714278169</v>
      </c>
    </row>
    <row r="19" customFormat="false" ht="12.75" hidden="false" customHeight="false" outlineLevel="0" collapsed="false">
      <c r="A19" s="6" t="s">
        <v>29</v>
      </c>
      <c r="B19" s="7" t="n">
        <v>613976.4929344</v>
      </c>
      <c r="C19" s="7" t="n">
        <v>61311.5112715497</v>
      </c>
      <c r="D19" s="7" t="n">
        <v>0</v>
      </c>
      <c r="E19" s="7" t="n">
        <v>0</v>
      </c>
      <c r="F19" s="7" t="n">
        <f aca="false">SUM(B19:E19)</f>
        <v>675288.00420595</v>
      </c>
      <c r="H19" s="1" t="s">
        <v>30</v>
      </c>
      <c r="I19" s="2" t="n">
        <v>-340651243.699949</v>
      </c>
    </row>
    <row r="20" customFormat="false" ht="12.75" hidden="false" customHeight="false" outlineLevel="0" collapsed="false">
      <c r="A20" s="6" t="s">
        <v>31</v>
      </c>
      <c r="B20" s="7" t="n">
        <v>719478.3873987</v>
      </c>
      <c r="C20" s="7" t="n">
        <v>278906.821206404</v>
      </c>
      <c r="D20" s="7" t="n">
        <v>0</v>
      </c>
      <c r="E20" s="7" t="n">
        <v>0</v>
      </c>
      <c r="F20" s="7" t="n">
        <f aca="false">SUM(B20:E20)</f>
        <v>998385.208605105</v>
      </c>
      <c r="H20" s="1" t="s">
        <v>32</v>
      </c>
      <c r="I20" s="2" t="s">
        <v>0</v>
      </c>
    </row>
    <row r="21" customFormat="false" ht="12.75" hidden="false" customHeight="false" outlineLevel="0" collapsed="false">
      <c r="A21" s="6" t="s">
        <v>33</v>
      </c>
      <c r="B21" s="7" t="n">
        <v>175011.22584668</v>
      </c>
      <c r="C21" s="7" t="n">
        <v>45833.974614849</v>
      </c>
      <c r="D21" s="7" t="n">
        <v>0</v>
      </c>
      <c r="E21" s="7" t="n">
        <v>0</v>
      </c>
      <c r="F21" s="7" t="n">
        <f aca="false">SUM(B21:E21)</f>
        <v>220845.200461529</v>
      </c>
      <c r="H21" s="1" t="s">
        <v>34</v>
      </c>
      <c r="I21" s="2" t="n">
        <v>233590142.16492</v>
      </c>
    </row>
    <row r="22" customFormat="false" ht="12.75" hidden="false" customHeight="false" outlineLevel="0" collapsed="false">
      <c r="A22" s="6" t="s">
        <v>35</v>
      </c>
      <c r="B22" s="7" t="n">
        <v>298181.802709932</v>
      </c>
      <c r="C22" s="7" t="n">
        <v>55857.9003360543</v>
      </c>
      <c r="D22" s="7" t="n">
        <v>0</v>
      </c>
      <c r="E22" s="7" t="n">
        <v>0</v>
      </c>
      <c r="F22" s="7" t="n">
        <f aca="false">SUM(B22:E22)</f>
        <v>354039.703045986</v>
      </c>
      <c r="H22" s="1" t="s">
        <v>36</v>
      </c>
      <c r="I22" s="2" t="s">
        <v>0</v>
      </c>
    </row>
    <row r="23" customFormat="false" ht="12.75" hidden="false" customHeight="false" outlineLevel="0" collapsed="false">
      <c r="A23" s="6" t="s">
        <v>37</v>
      </c>
      <c r="B23" s="7" t="n">
        <v>1846722.99606927</v>
      </c>
      <c r="C23" s="7" t="n">
        <v>587406.279374021</v>
      </c>
      <c r="D23" s="7" t="n">
        <v>0</v>
      </c>
      <c r="E23" s="7" t="n">
        <v>0</v>
      </c>
      <c r="F23" s="7" t="n">
        <f aca="false">SUM(B23:E23)</f>
        <v>2434129.27544329</v>
      </c>
      <c r="H23" s="1" t="s">
        <v>38</v>
      </c>
      <c r="I23" s="2" t="n">
        <v>147680100</v>
      </c>
    </row>
    <row r="24" customFormat="false" ht="12.75" hidden="false" customHeight="false" outlineLevel="0" collapsed="false">
      <c r="A24" s="6" t="s">
        <v>39</v>
      </c>
      <c r="B24" s="7" t="n">
        <v>191868.34552194</v>
      </c>
      <c r="C24" s="7" t="n">
        <v>19880.9249833011</v>
      </c>
      <c r="D24" s="7" t="n">
        <v>0</v>
      </c>
      <c r="E24" s="7" t="n">
        <v>0</v>
      </c>
      <c r="F24" s="7" t="n">
        <f aca="false">SUM(B24:E24)</f>
        <v>211749.270505241</v>
      </c>
    </row>
    <row r="25" customFormat="false" ht="12.75" hidden="false" customHeight="false" outlineLevel="0" collapsed="false">
      <c r="A25" s="6" t="s">
        <v>40</v>
      </c>
      <c r="B25" s="7" t="n">
        <v>135301.817170627</v>
      </c>
      <c r="C25" s="7" t="n">
        <v>1002.50075720178</v>
      </c>
      <c r="D25" s="7" t="n">
        <v>0</v>
      </c>
      <c r="E25" s="7" t="n">
        <v>0</v>
      </c>
      <c r="F25" s="7" t="n">
        <f aca="false">SUM(B25:E25)</f>
        <v>136304.317927829</v>
      </c>
      <c r="H25" s="1" t="s">
        <v>41</v>
      </c>
      <c r="I25" s="2" t="n">
        <f aca="false">SUM(I10:I15)-SUM(I18:I23)</f>
        <v>24978228.2808982</v>
      </c>
    </row>
    <row r="26" customFormat="false" ht="12.75" hidden="false" customHeight="false" outlineLevel="0" collapsed="false">
      <c r="A26" s="6" t="s">
        <v>42</v>
      </c>
      <c r="B26" s="7" t="n">
        <v>484207.553973025</v>
      </c>
      <c r="C26" s="7" t="n">
        <v>27666.9600599614</v>
      </c>
      <c r="D26" s="7" t="n">
        <v>0</v>
      </c>
      <c r="E26" s="7" t="n">
        <v>0</v>
      </c>
      <c r="F26" s="7" t="n">
        <f aca="false">SUM(B26:E26)</f>
        <v>511874.514032987</v>
      </c>
      <c r="H26" s="1" t="s">
        <v>43</v>
      </c>
      <c r="I26" s="2" t="n">
        <f aca="false">+F60</f>
        <v>24978227.9433981</v>
      </c>
    </row>
    <row r="27" customFormat="false" ht="12.75" hidden="false" customHeight="false" outlineLevel="0" collapsed="false">
      <c r="A27" s="6" t="s">
        <v>44</v>
      </c>
      <c r="B27" s="7" t="n">
        <v>242321.345756191</v>
      </c>
      <c r="C27" s="7" t="n">
        <v>24560.836275391</v>
      </c>
      <c r="D27" s="7" t="n">
        <v>0</v>
      </c>
      <c r="E27" s="7" t="n">
        <v>0</v>
      </c>
      <c r="F27" s="7" t="n">
        <f aca="false">SUM(B27:E27)</f>
        <v>266882.182031582</v>
      </c>
      <c r="I27" s="2" t="s">
        <v>0</v>
      </c>
    </row>
    <row r="28" customFormat="false" ht="12.75" hidden="false" customHeight="false" outlineLevel="0" collapsed="false">
      <c r="A28" s="6" t="s">
        <v>45</v>
      </c>
      <c r="B28" s="7" t="n">
        <v>965700.14280532</v>
      </c>
      <c r="C28" s="7" t="n">
        <v>198573.539648223</v>
      </c>
      <c r="D28" s="7" t="n">
        <v>0</v>
      </c>
      <c r="E28" s="7" t="n">
        <v>0</v>
      </c>
      <c r="F28" s="7" t="n">
        <f aca="false">SUM(B28:E28)</f>
        <v>1164273.68245354</v>
      </c>
    </row>
    <row r="29" customFormat="false" ht="12.75" hidden="false" customHeight="false" outlineLevel="0" collapsed="false">
      <c r="A29" s="6" t="s">
        <v>46</v>
      </c>
      <c r="B29" s="7" t="n">
        <v>209610.700310967</v>
      </c>
      <c r="C29" s="7" t="n">
        <v>4698.23942530739</v>
      </c>
      <c r="D29" s="7" t="n">
        <v>0</v>
      </c>
      <c r="E29" s="7" t="n">
        <v>0</v>
      </c>
      <c r="F29" s="7" t="n">
        <f aca="false">SUM(B29:E29)</f>
        <v>214308.939736275</v>
      </c>
    </row>
    <row r="30" customFormat="false" ht="12.75" hidden="false" customHeight="false" outlineLevel="0" collapsed="false">
      <c r="A30" s="6" t="s">
        <v>47</v>
      </c>
      <c r="B30" s="7" t="n">
        <v>51434.2754472441</v>
      </c>
      <c r="C30" s="7" t="n">
        <v>9641.02063787725</v>
      </c>
      <c r="D30" s="7" t="n">
        <v>0</v>
      </c>
      <c r="E30" s="7" t="n">
        <v>0</v>
      </c>
      <c r="F30" s="7" t="n">
        <f aca="false">SUM(B30:E30)</f>
        <v>61075.2960851214</v>
      </c>
    </row>
    <row r="31" customFormat="false" ht="12.75" hidden="false" customHeight="false" outlineLevel="0" collapsed="false">
      <c r="A31" s="6" t="s">
        <v>48</v>
      </c>
      <c r="B31" s="7" t="n">
        <v>591827.281872873</v>
      </c>
      <c r="C31" s="7" t="n">
        <v>46562.7642220189</v>
      </c>
      <c r="D31" s="7" t="n">
        <v>0</v>
      </c>
      <c r="E31" s="7" t="n">
        <v>0</v>
      </c>
      <c r="F31" s="7" t="n">
        <f aca="false">SUM(B31:E31)</f>
        <v>638390.046094892</v>
      </c>
    </row>
    <row r="32" customFormat="false" ht="12.75" hidden="false" customHeight="false" outlineLevel="0" collapsed="false">
      <c r="A32" s="6" t="s">
        <v>49</v>
      </c>
      <c r="B32" s="7" t="n">
        <v>354883.356497505</v>
      </c>
      <c r="C32" s="7" t="n">
        <v>50600.4676157423</v>
      </c>
      <c r="D32" s="7" t="n">
        <v>0</v>
      </c>
      <c r="E32" s="7" t="n">
        <v>0</v>
      </c>
      <c r="F32" s="7" t="n">
        <f aca="false">SUM(B32:E32)</f>
        <v>405483.824113247</v>
      </c>
    </row>
    <row r="33" customFormat="false" ht="12.75" hidden="false" customHeight="false" outlineLevel="0" collapsed="false">
      <c r="A33" s="6" t="s">
        <v>50</v>
      </c>
      <c r="B33" s="7" t="n">
        <v>274238.647994721</v>
      </c>
      <c r="C33" s="7" t="n">
        <v>42871.7212624661</v>
      </c>
      <c r="D33" s="7" t="n">
        <v>0</v>
      </c>
      <c r="E33" s="7" t="n">
        <v>0</v>
      </c>
      <c r="F33" s="7" t="n">
        <f aca="false">SUM(B33:E33)</f>
        <v>317110.369257187</v>
      </c>
    </row>
    <row r="34" customFormat="false" ht="12.75" hidden="false" customHeight="false" outlineLevel="0" collapsed="false">
      <c r="A34" s="6" t="s">
        <v>51</v>
      </c>
      <c r="B34" s="7" t="n">
        <v>112382.501403248</v>
      </c>
      <c r="C34" s="7" t="n">
        <v>11023.217035496</v>
      </c>
      <c r="D34" s="7" t="n">
        <v>0</v>
      </c>
      <c r="E34" s="7" t="n">
        <v>0</v>
      </c>
      <c r="F34" s="7" t="n">
        <f aca="false">SUM(B34:E34)</f>
        <v>123405.718438744</v>
      </c>
    </row>
    <row r="35" customFormat="false" ht="12.75" hidden="false" customHeight="false" outlineLevel="0" collapsed="false">
      <c r="A35" s="6" t="s">
        <v>52</v>
      </c>
      <c r="B35" s="7" t="n">
        <v>57667.4779653584</v>
      </c>
      <c r="C35" s="7" t="n">
        <v>193.72467946821</v>
      </c>
      <c r="D35" s="7" t="n">
        <v>0</v>
      </c>
      <c r="E35" s="7" t="n">
        <v>0</v>
      </c>
      <c r="F35" s="7" t="n">
        <f aca="false">SUM(B35:E35)</f>
        <v>57861.2026448267</v>
      </c>
    </row>
    <row r="36" customFormat="false" ht="12.75" hidden="false" customHeight="false" outlineLevel="0" collapsed="false">
      <c r="A36" s="6" t="s">
        <v>53</v>
      </c>
      <c r="B36" s="7" t="n">
        <v>52907.305701082</v>
      </c>
      <c r="C36" s="7" t="n">
        <v>5876.07279310556</v>
      </c>
      <c r="D36" s="7" t="n">
        <v>0</v>
      </c>
      <c r="E36" s="7" t="n">
        <v>0</v>
      </c>
      <c r="F36" s="7" t="n">
        <f aca="false">SUM(B36:E36)</f>
        <v>58783.3784941876</v>
      </c>
    </row>
    <row r="37" customFormat="false" ht="12.75" hidden="false" customHeight="false" outlineLevel="0" collapsed="false">
      <c r="A37" s="6" t="s">
        <v>54</v>
      </c>
      <c r="B37" s="7" t="n">
        <v>177143.081120138</v>
      </c>
      <c r="C37" s="7" t="n">
        <v>57033.738631795</v>
      </c>
      <c r="D37" s="7" t="n">
        <v>0</v>
      </c>
      <c r="E37" s="7" t="n">
        <v>0</v>
      </c>
      <c r="F37" s="7" t="n">
        <f aca="false">SUM(B37:E37)</f>
        <v>234176.81975193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75223.89700779</v>
      </c>
      <c r="C39" s="7" t="n">
        <v>51997.3125985709</v>
      </c>
      <c r="D39" s="7" t="n">
        <v>0</v>
      </c>
      <c r="E39" s="7" t="n">
        <v>0</v>
      </c>
      <c r="F39" s="7" t="n">
        <f aca="false">SUM(B39:E39)</f>
        <v>927221.20960636</v>
      </c>
    </row>
    <row r="40" customFormat="false" ht="12.75" hidden="false" customHeight="false" outlineLevel="0" collapsed="false">
      <c r="A40" s="6" t="s">
        <v>57</v>
      </c>
      <c r="B40" s="7" t="n">
        <v>481047.625715471</v>
      </c>
      <c r="C40" s="7" t="n">
        <v>17680.3995469804</v>
      </c>
      <c r="D40" s="7" t="n">
        <v>0</v>
      </c>
      <c r="E40" s="7" t="n">
        <v>0</v>
      </c>
      <c r="F40" s="7" t="n">
        <f aca="false">SUM(B40:E40)</f>
        <v>498728.025262452</v>
      </c>
    </row>
    <row r="41" customFormat="false" ht="12.75" hidden="false" customHeight="false" outlineLevel="0" collapsed="false">
      <c r="A41" s="6" t="s">
        <v>58</v>
      </c>
      <c r="B41" s="7" t="n">
        <v>1424784.76527642</v>
      </c>
      <c r="C41" s="7" t="n">
        <v>260627.930648038</v>
      </c>
      <c r="D41" s="7" t="n">
        <v>0</v>
      </c>
      <c r="E41" s="7" t="n">
        <v>0</v>
      </c>
      <c r="F41" s="7" t="n">
        <f aca="false">SUM(B41:E41)</f>
        <v>1685412.69592446</v>
      </c>
    </row>
    <row r="42" customFormat="false" ht="12.75" hidden="false" customHeight="false" outlineLevel="0" collapsed="false">
      <c r="A42" s="6" t="s">
        <v>59</v>
      </c>
      <c r="B42" s="7" t="n">
        <v>181768.772085436</v>
      </c>
      <c r="C42" s="7" t="n">
        <v>30924.2454546345</v>
      </c>
      <c r="D42" s="7" t="n">
        <v>0</v>
      </c>
      <c r="E42" s="7" t="n">
        <v>0</v>
      </c>
      <c r="F42" s="7" t="n">
        <f aca="false">SUM(B42:E42)</f>
        <v>212693.017540071</v>
      </c>
    </row>
    <row r="43" customFormat="false" ht="12.75" hidden="false" customHeight="false" outlineLevel="0" collapsed="false">
      <c r="A43" s="6" t="s">
        <v>60</v>
      </c>
      <c r="B43" s="7" t="n">
        <v>443352.203381793</v>
      </c>
      <c r="C43" s="7" t="n">
        <v>24841.0254957468</v>
      </c>
      <c r="D43" s="7" t="n">
        <v>0</v>
      </c>
      <c r="E43" s="7" t="n">
        <v>0</v>
      </c>
      <c r="F43" s="7" t="n">
        <f aca="false">SUM(B43:E43)</f>
        <v>468193.22887754</v>
      </c>
    </row>
    <row r="44" customFormat="false" ht="12.75" hidden="false" customHeight="false" outlineLevel="0" collapsed="false">
      <c r="A44" s="6" t="s">
        <v>61</v>
      </c>
      <c r="B44" s="7" t="n">
        <v>689726.812377673</v>
      </c>
      <c r="C44" s="7" t="n">
        <v>47563.4201843644</v>
      </c>
      <c r="D44" s="7" t="n">
        <v>0</v>
      </c>
      <c r="E44" s="7" t="n">
        <v>0</v>
      </c>
      <c r="F44" s="7" t="n">
        <f aca="false">SUM(B44:E44)</f>
        <v>737290.232562037</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29683.9779887192</v>
      </c>
      <c r="C46" s="7" t="n">
        <v>2201.88238914183</v>
      </c>
      <c r="D46" s="7" t="n">
        <v>0</v>
      </c>
      <c r="E46" s="7" t="n">
        <v>0</v>
      </c>
      <c r="F46" s="7" t="n">
        <f aca="false">SUM(B46:E46)</f>
        <v>31885.860377861</v>
      </c>
    </row>
    <row r="47" customFormat="false" ht="12.75" hidden="false" customHeight="false" outlineLevel="0" collapsed="false">
      <c r="A47" s="6" t="s">
        <v>64</v>
      </c>
      <c r="B47" s="7" t="n">
        <v>118988.312656414</v>
      </c>
      <c r="C47" s="7" t="n">
        <v>36931.1494134082</v>
      </c>
      <c r="D47" s="7" t="n">
        <v>0</v>
      </c>
      <c r="E47" s="7" t="n">
        <v>0</v>
      </c>
      <c r="F47" s="7" t="n">
        <f aca="false">SUM(B47:E47)</f>
        <v>155919.462069822</v>
      </c>
    </row>
    <row r="48" customFormat="false" ht="12.75" hidden="false" customHeight="false" outlineLevel="0" collapsed="false">
      <c r="A48" s="6" t="s">
        <v>65</v>
      </c>
      <c r="B48" s="7" t="n">
        <v>228928.393464885</v>
      </c>
      <c r="C48" s="7" t="n">
        <v>51357.0884162379</v>
      </c>
      <c r="D48" s="7" t="n">
        <v>0</v>
      </c>
      <c r="E48" s="7" t="n">
        <v>0</v>
      </c>
      <c r="F48" s="7" t="n">
        <f aca="false">SUM(B48:E48)</f>
        <v>280285.481881123</v>
      </c>
    </row>
    <row r="49" customFormat="false" ht="12.75" hidden="false" customHeight="false" outlineLevel="0" collapsed="false">
      <c r="A49" s="6" t="s">
        <v>66</v>
      </c>
      <c r="B49" s="7" t="n">
        <v>541895.687812092</v>
      </c>
      <c r="C49" s="7" t="n">
        <v>55568.4858675388</v>
      </c>
      <c r="D49" s="7" t="n">
        <v>0</v>
      </c>
      <c r="E49" s="7" t="n">
        <v>0</v>
      </c>
      <c r="F49" s="7" t="n">
        <f aca="false">SUM(B49:E49)</f>
        <v>597464.173679631</v>
      </c>
    </row>
    <row r="50" customFormat="false" ht="12.75" hidden="false" customHeight="false" outlineLevel="0" collapsed="false">
      <c r="A50" s="6" t="s">
        <v>67</v>
      </c>
      <c r="B50" s="7" t="n">
        <v>1680224.60854879</v>
      </c>
      <c r="C50" s="7" t="n">
        <v>303576.303959885</v>
      </c>
      <c r="D50" s="7" t="n">
        <v>0</v>
      </c>
      <c r="E50" s="7" t="n">
        <v>0</v>
      </c>
      <c r="F50" s="7" t="n">
        <f aca="false">SUM(B50:E50)</f>
        <v>1983800.91250868</v>
      </c>
    </row>
    <row r="51" customFormat="false" ht="12.75" hidden="false" customHeight="false" outlineLevel="0" collapsed="false">
      <c r="A51" s="6" t="s">
        <v>68</v>
      </c>
      <c r="B51" s="7" t="n">
        <v>596954.548019484</v>
      </c>
      <c r="C51" s="7" t="n">
        <v>31481.5534679923</v>
      </c>
      <c r="D51" s="7" t="n">
        <v>0</v>
      </c>
      <c r="E51" s="7" t="n">
        <v>0</v>
      </c>
      <c r="F51" s="7" t="n">
        <f aca="false">SUM(B51:E51)</f>
        <v>628436.101487476</v>
      </c>
    </row>
    <row r="52" customFormat="false" ht="12.75" hidden="false" customHeight="false" outlineLevel="0" collapsed="false">
      <c r="A52" s="6" t="s">
        <v>69</v>
      </c>
      <c r="B52" s="7" t="n">
        <v>13305.0495243615</v>
      </c>
      <c r="C52" s="7" t="n">
        <v>1032.8242675686</v>
      </c>
      <c r="D52" s="7" t="n">
        <v>0</v>
      </c>
      <c r="E52" s="7" t="n">
        <v>0</v>
      </c>
      <c r="F52" s="7" t="n">
        <f aca="false">SUM(B52:E52)</f>
        <v>14337.8737919301</v>
      </c>
    </row>
    <row r="53" customFormat="false" ht="12.75" hidden="false" customHeight="false" outlineLevel="0" collapsed="false">
      <c r="A53" s="6" t="s">
        <v>70</v>
      </c>
      <c r="B53" s="7" t="n">
        <v>859706.898925226</v>
      </c>
      <c r="C53" s="7" t="n">
        <v>71023.056998272</v>
      </c>
      <c r="D53" s="7" t="n">
        <v>0</v>
      </c>
      <c r="E53" s="7" t="n">
        <v>0</v>
      </c>
      <c r="F53" s="7" t="n">
        <f aca="false">SUM(B53:E53)</f>
        <v>930729.955923498</v>
      </c>
    </row>
    <row r="54" customFormat="false" ht="12.75" hidden="false" customHeight="false" outlineLevel="0" collapsed="false">
      <c r="A54" s="6" t="s">
        <v>71</v>
      </c>
      <c r="B54" s="7" t="n">
        <v>1462283.1309904</v>
      </c>
      <c r="C54" s="7" t="n">
        <v>110703.824106583</v>
      </c>
      <c r="D54" s="7" t="n">
        <v>0</v>
      </c>
      <c r="E54" s="7" t="n">
        <v>0</v>
      </c>
      <c r="F54" s="7" t="n">
        <f aca="false">SUM(B54:E54)</f>
        <v>1572986.95509698</v>
      </c>
    </row>
    <row r="55" customFormat="false" ht="12.75" hidden="false" customHeight="false" outlineLevel="0" collapsed="false">
      <c r="A55" s="6" t="s">
        <v>72</v>
      </c>
      <c r="B55" s="7" t="n">
        <v>310215.771567076</v>
      </c>
      <c r="C55" s="7" t="n">
        <v>80242.4653436191</v>
      </c>
      <c r="D55" s="7" t="n">
        <v>0</v>
      </c>
      <c r="E55" s="7" t="n">
        <v>0</v>
      </c>
      <c r="F55" s="7" t="n">
        <f aca="false">SUM(B55:E55)</f>
        <v>390458.236910695</v>
      </c>
    </row>
    <row r="56" customFormat="false" ht="12.75" hidden="false" customHeight="false" outlineLevel="0" collapsed="false">
      <c r="A56" s="6" t="s">
        <v>73</v>
      </c>
      <c r="B56" s="7" t="n">
        <v>451117.970783037</v>
      </c>
      <c r="C56" s="7" t="n">
        <v>18700.2428001377</v>
      </c>
      <c r="D56" s="7" t="n">
        <v>0</v>
      </c>
      <c r="E56" s="7" t="n">
        <v>0</v>
      </c>
      <c r="F56" s="7" t="n">
        <f aca="false">SUM(B56:E56)</f>
        <v>469818.213583175</v>
      </c>
    </row>
    <row r="57" customFormat="false" ht="12.75" hidden="false" customHeight="false" outlineLevel="0" collapsed="false">
      <c r="A57" s="6" t="s">
        <v>74</v>
      </c>
      <c r="B57" s="7" t="n">
        <v>59254.3848218373</v>
      </c>
      <c r="C57" s="7" t="n">
        <v>13810.591431189</v>
      </c>
      <c r="D57" s="7" t="n">
        <v>0</v>
      </c>
      <c r="E57" s="7" t="n">
        <v>0</v>
      </c>
      <c r="F57" s="7" t="n">
        <f aca="false">SUM(B57:E57)</f>
        <v>73064.976253026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1733210.5203171</v>
      </c>
      <c r="C60" s="7" t="n">
        <f aca="false">SUM(C6:C58)</f>
        <v>3245017.423081</v>
      </c>
      <c r="D60" s="7" t="n">
        <f aca="false">SUM(D6:D58)</f>
        <v>0</v>
      </c>
      <c r="E60" s="7" t="n">
        <f aca="false">SUM(E6:E58)</f>
        <v>0</v>
      </c>
      <c r="F60" s="7" t="n">
        <f aca="false">SUM(F6:F58)</f>
        <v>24978227.9433981</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Kentucky Central Life Insurance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8.99"/>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1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1226.00276289177</v>
      </c>
      <c r="E6" s="7" t="n">
        <v>0</v>
      </c>
      <c r="F6" s="7" t="n">
        <f aca="false">SUM(B6:E6)</f>
        <v>1226.0027628917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990.002231046376</v>
      </c>
      <c r="E8" s="7" t="n">
        <v>0</v>
      </c>
      <c r="F8" s="7" t="n">
        <f aca="false">SUM(B8:E8)</f>
        <v>990.002231046376</v>
      </c>
      <c r="H8" s="1" t="s">
        <v>0</v>
      </c>
      <c r="I8" s="2" t="s">
        <v>0</v>
      </c>
    </row>
    <row r="9" customFormat="false" ht="12.75" hidden="false" customHeight="false" outlineLevel="0" collapsed="false">
      <c r="A9" s="6" t="s">
        <v>12</v>
      </c>
      <c r="B9" s="7" t="n">
        <v>0</v>
      </c>
      <c r="C9" s="7" t="n">
        <v>0</v>
      </c>
      <c r="D9" s="7" t="n">
        <v>1062.00239330429</v>
      </c>
      <c r="E9" s="7" t="n">
        <v>0</v>
      </c>
      <c r="F9" s="7" t="n">
        <f aca="false">SUM(B9:E9)</f>
        <v>1062.00239330429</v>
      </c>
      <c r="H9" s="1" t="s">
        <v>0</v>
      </c>
      <c r="I9" s="2" t="s">
        <v>0</v>
      </c>
    </row>
    <row r="10" customFormat="false" ht="12.75" hidden="false" customHeight="false" outlineLevel="0" collapsed="false">
      <c r="A10" s="6" t="s">
        <v>13</v>
      </c>
      <c r="B10" s="7" t="n">
        <v>0</v>
      </c>
      <c r="C10" s="7" t="n">
        <v>0</v>
      </c>
      <c r="D10" s="7" t="n">
        <v>2328.00524633936</v>
      </c>
      <c r="E10" s="7" t="n">
        <v>0</v>
      </c>
      <c r="F10" s="7" t="n">
        <f aca="false">SUM(B10:E10)</f>
        <v>2328.00524633936</v>
      </c>
      <c r="H10" s="1" t="s">
        <v>14</v>
      </c>
      <c r="I10" s="2" t="n">
        <v>0</v>
      </c>
    </row>
    <row r="11" customFormat="false" ht="12.75" hidden="false" customHeight="false" outlineLevel="0" collapsed="false">
      <c r="A11" s="6" t="s">
        <v>15</v>
      </c>
      <c r="B11" s="7" t="n">
        <v>0</v>
      </c>
      <c r="C11" s="7" t="n">
        <v>0</v>
      </c>
      <c r="D11" s="7" t="n">
        <v>16528.0372472066</v>
      </c>
      <c r="E11" s="7" t="n">
        <v>0</v>
      </c>
      <c r="F11" s="7" t="n">
        <f aca="false">SUM(B11:E11)</f>
        <v>16528.0372472066</v>
      </c>
    </row>
    <row r="12" customFormat="false" ht="12.75" hidden="false" customHeight="false" outlineLevel="0" collapsed="false">
      <c r="A12" s="6" t="s">
        <v>16</v>
      </c>
      <c r="B12" s="7" t="n">
        <v>0</v>
      </c>
      <c r="C12" s="7" t="n">
        <v>0</v>
      </c>
      <c r="D12" s="7" t="n">
        <v>225.000507055994</v>
      </c>
      <c r="E12" s="7" t="n">
        <v>0</v>
      </c>
      <c r="F12" s="7" t="n">
        <f aca="false">SUM(B12:E12)</f>
        <v>225.000507055994</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118.000265922699</v>
      </c>
      <c r="E14" s="7" t="n">
        <v>0</v>
      </c>
      <c r="F14" s="7" t="n">
        <f aca="false">SUM(B14:E14)</f>
        <v>118.000265922699</v>
      </c>
      <c r="H14" s="1" t="s">
        <v>21</v>
      </c>
      <c r="I14" s="2" t="n">
        <v>0</v>
      </c>
    </row>
    <row r="15" customFormat="false" ht="12.75" hidden="false" customHeight="false" outlineLevel="0" collapsed="false">
      <c r="A15" s="6" t="s">
        <v>22</v>
      </c>
      <c r="B15" s="7" t="n">
        <v>0</v>
      </c>
      <c r="C15" s="7" t="n">
        <v>0</v>
      </c>
      <c r="D15" s="7" t="n">
        <v>35426.0798354029</v>
      </c>
      <c r="E15" s="7" t="n">
        <v>0</v>
      </c>
      <c r="F15" s="7" t="n">
        <f aca="false">SUM(B15:E15)</f>
        <v>35426.0798354029</v>
      </c>
      <c r="H15" s="1" t="s">
        <v>23</v>
      </c>
      <c r="I15" s="2" t="n">
        <v>253410.571080265</v>
      </c>
    </row>
    <row r="16" customFormat="false" ht="12.75" hidden="false" customHeight="false" outlineLevel="0" collapsed="false">
      <c r="A16" s="6" t="s">
        <v>24</v>
      </c>
      <c r="B16" s="7" t="n">
        <v>0</v>
      </c>
      <c r="C16" s="7" t="n">
        <v>0</v>
      </c>
      <c r="D16" s="7" t="n">
        <v>16667.0375604545</v>
      </c>
      <c r="E16" s="7" t="n">
        <v>0</v>
      </c>
      <c r="F16" s="7" t="n">
        <f aca="false">SUM(B16:E16)</f>
        <v>16667.0375604545</v>
      </c>
    </row>
    <row r="17" customFormat="false" ht="12.75" hidden="false" customHeight="false" outlineLevel="0" collapsed="false">
      <c r="A17" s="6" t="s">
        <v>25</v>
      </c>
      <c r="B17" s="7" t="n">
        <v>0</v>
      </c>
      <c r="C17" s="7" t="n">
        <v>0</v>
      </c>
      <c r="D17" s="7" t="n">
        <v>19.0000428180618</v>
      </c>
      <c r="E17" s="7" t="n">
        <v>0</v>
      </c>
      <c r="F17" s="7" t="n">
        <f aca="false">SUM(B17:E17)</f>
        <v>19.0000428180618</v>
      </c>
      <c r="H17" s="1" t="s">
        <v>26</v>
      </c>
    </row>
    <row r="18" customFormat="false" ht="12.75" hidden="false" customHeight="false" outlineLevel="0" collapsed="false">
      <c r="A18" s="6" t="s">
        <v>27</v>
      </c>
      <c r="B18" s="7" t="n">
        <v>0</v>
      </c>
      <c r="C18" s="7" t="n">
        <v>0</v>
      </c>
      <c r="D18" s="7" t="n">
        <v>35.0000788753769</v>
      </c>
      <c r="E18" s="7" t="n">
        <v>0</v>
      </c>
      <c r="F18" s="7" t="n">
        <f aca="false">SUM(B18:E18)</f>
        <v>35.0000788753769</v>
      </c>
      <c r="H18" s="1" t="s">
        <v>28</v>
      </c>
      <c r="I18" s="2" t="n">
        <v>0</v>
      </c>
    </row>
    <row r="19" customFormat="false" ht="12.75" hidden="false" customHeight="false" outlineLevel="0" collapsed="false">
      <c r="A19" s="6" t="s">
        <v>29</v>
      </c>
      <c r="B19" s="7" t="n">
        <v>0</v>
      </c>
      <c r="C19" s="7" t="n">
        <v>0</v>
      </c>
      <c r="D19" s="7" t="n">
        <v>4434.00999238346</v>
      </c>
      <c r="E19" s="7" t="n">
        <v>0</v>
      </c>
      <c r="F19" s="7" t="n">
        <f aca="false">SUM(B19:E19)</f>
        <v>4434.00999238346</v>
      </c>
      <c r="H19" s="1" t="s">
        <v>30</v>
      </c>
      <c r="I19" s="2" t="n">
        <v>0</v>
      </c>
    </row>
    <row r="20" customFormat="false" ht="12.75" hidden="false" customHeight="false" outlineLevel="0" collapsed="false">
      <c r="A20" s="6" t="s">
        <v>31</v>
      </c>
      <c r="B20" s="7" t="n">
        <v>0</v>
      </c>
      <c r="C20" s="7" t="n">
        <v>0</v>
      </c>
      <c r="D20" s="7" t="n">
        <v>3356.00756302186</v>
      </c>
      <c r="E20" s="7" t="n">
        <v>0</v>
      </c>
      <c r="F20" s="7" t="n">
        <f aca="false">SUM(B20:E20)</f>
        <v>3356.00756302186</v>
      </c>
      <c r="H20" s="1" t="s">
        <v>32</v>
      </c>
      <c r="I20" s="2" t="s">
        <v>0</v>
      </c>
    </row>
    <row r="21" customFormat="false" ht="12.75" hidden="false" customHeight="false" outlineLevel="0" collapsed="false">
      <c r="A21" s="6" t="s">
        <v>33</v>
      </c>
      <c r="B21" s="7" t="n">
        <v>0</v>
      </c>
      <c r="C21" s="7" t="n">
        <v>0</v>
      </c>
      <c r="D21" s="7" t="n">
        <v>99.0002231046376</v>
      </c>
      <c r="E21" s="7" t="n">
        <v>0</v>
      </c>
      <c r="F21" s="7" t="n">
        <f aca="false">SUM(B21:E21)</f>
        <v>99.0002231046376</v>
      </c>
      <c r="H21" s="1" t="s">
        <v>34</v>
      </c>
      <c r="I21" s="2" t="n">
        <v>0</v>
      </c>
    </row>
    <row r="22" customFormat="false" ht="12.75" hidden="false" customHeight="false" outlineLevel="0" collapsed="false">
      <c r="A22" s="6" t="s">
        <v>35</v>
      </c>
      <c r="B22" s="7" t="n">
        <v>0</v>
      </c>
      <c r="C22" s="7" t="n">
        <v>0</v>
      </c>
      <c r="D22" s="7" t="n">
        <v>1794.00404292646</v>
      </c>
      <c r="E22" s="7" t="n">
        <v>0</v>
      </c>
      <c r="F22" s="7" t="n">
        <f aca="false">SUM(B22:E22)</f>
        <v>1794.00404292646</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17445.0393137414</v>
      </c>
      <c r="E24" s="7" t="n">
        <v>0</v>
      </c>
      <c r="F24" s="7" t="n">
        <f aca="false">SUM(B24:E24)</f>
        <v>17445.0393137414</v>
      </c>
    </row>
    <row r="25" customFormat="false" ht="12.75" hidden="false" customHeight="false" outlineLevel="0" collapsed="false">
      <c r="A25" s="6" t="s">
        <v>40</v>
      </c>
      <c r="B25" s="7" t="n">
        <v>0</v>
      </c>
      <c r="C25" s="7" t="n">
        <v>0</v>
      </c>
      <c r="D25" s="7" t="n">
        <v>2.0000045071644</v>
      </c>
      <c r="E25" s="7" t="n">
        <v>0</v>
      </c>
      <c r="F25" s="7" t="n">
        <f aca="false">SUM(B25:E25)</f>
        <v>2.0000045071644</v>
      </c>
      <c r="H25" s="1" t="s">
        <v>41</v>
      </c>
      <c r="I25" s="2" t="n">
        <f aca="false">SUM(I10:I15)-SUM(I18:I23)</f>
        <v>253410.571080265</v>
      </c>
    </row>
    <row r="26" customFormat="false" ht="12.75" hidden="false" customHeight="false" outlineLevel="0" collapsed="false">
      <c r="A26" s="6" t="s">
        <v>42</v>
      </c>
      <c r="B26" s="7" t="n">
        <v>0</v>
      </c>
      <c r="C26" s="7" t="n">
        <v>0</v>
      </c>
      <c r="D26" s="7" t="n">
        <v>4586.01033492796</v>
      </c>
      <c r="E26" s="7" t="n">
        <v>0</v>
      </c>
      <c r="F26" s="7" t="n">
        <f aca="false">SUM(B26:E26)</f>
        <v>4586.01033492796</v>
      </c>
      <c r="H26" s="1" t="s">
        <v>43</v>
      </c>
      <c r="I26" s="2" t="n">
        <f aca="false">+F60</f>
        <v>253410.571080265</v>
      </c>
    </row>
    <row r="27" customFormat="false" ht="12.75" hidden="false" customHeight="false" outlineLevel="0" collapsed="false">
      <c r="A27" s="6" t="s">
        <v>44</v>
      </c>
      <c r="B27" s="7" t="n">
        <v>0</v>
      </c>
      <c r="C27" s="7" t="n">
        <v>0</v>
      </c>
      <c r="D27" s="7" t="n">
        <v>28563.0643690683</v>
      </c>
      <c r="E27" s="7" t="n">
        <v>0</v>
      </c>
      <c r="F27" s="7" t="n">
        <f aca="false">SUM(B27:E27)</f>
        <v>28563.0643690683</v>
      </c>
      <c r="I27" s="2" t="s">
        <v>0</v>
      </c>
    </row>
    <row r="28" customFormat="false" ht="12.75" hidden="false" customHeight="false" outlineLevel="0" collapsed="false">
      <c r="A28" s="6" t="s">
        <v>45</v>
      </c>
      <c r="B28" s="7" t="n">
        <v>0</v>
      </c>
      <c r="C28" s="7" t="n">
        <v>0</v>
      </c>
      <c r="D28" s="7" t="n">
        <v>5369.01209948282</v>
      </c>
      <c r="E28" s="7" t="n">
        <v>0</v>
      </c>
      <c r="F28" s="7" t="n">
        <f aca="false">SUM(B28:E28)</f>
        <v>5369.01209948282</v>
      </c>
    </row>
    <row r="29" customFormat="false" ht="12.75" hidden="false" customHeight="false" outlineLevel="0" collapsed="false">
      <c r="A29" s="6" t="s">
        <v>46</v>
      </c>
      <c r="B29" s="7" t="n">
        <v>0</v>
      </c>
      <c r="C29" s="7" t="n">
        <v>0</v>
      </c>
      <c r="D29" s="7" t="n">
        <v>523.001178623489</v>
      </c>
      <c r="E29" s="7" t="n">
        <v>0</v>
      </c>
      <c r="F29" s="7" t="n">
        <f aca="false">SUM(B29:E29)</f>
        <v>523.001178623489</v>
      </c>
    </row>
    <row r="30" customFormat="false" ht="12.75" hidden="false" customHeight="false" outlineLevel="0" collapsed="false">
      <c r="A30" s="6" t="s">
        <v>47</v>
      </c>
      <c r="B30" s="7" t="n">
        <v>0</v>
      </c>
      <c r="C30" s="7" t="n">
        <v>0</v>
      </c>
      <c r="D30" s="7" t="n">
        <v>24339.0548499371</v>
      </c>
      <c r="E30" s="7" t="n">
        <v>0</v>
      </c>
      <c r="F30" s="7" t="n">
        <f aca="false">SUM(B30:E30)</f>
        <v>24339.0548499371</v>
      </c>
    </row>
    <row r="31" customFormat="false" ht="12.75" hidden="false" customHeight="false" outlineLevel="0" collapsed="false">
      <c r="A31" s="6" t="s">
        <v>48</v>
      </c>
      <c r="B31" s="7" t="n">
        <v>0</v>
      </c>
      <c r="C31" s="7" t="n">
        <v>0</v>
      </c>
      <c r="D31" s="7" t="n">
        <v>13324.0300267292</v>
      </c>
      <c r="E31" s="7" t="n">
        <v>0</v>
      </c>
      <c r="F31" s="7" t="n">
        <f aca="false">SUM(B31:E31)</f>
        <v>13324.0300267292</v>
      </c>
    </row>
    <row r="32" customFormat="false" ht="12.75" hidden="false" customHeight="false" outlineLevel="0" collapsed="false">
      <c r="A32" s="6" t="s">
        <v>49</v>
      </c>
      <c r="B32" s="7" t="n">
        <v>0</v>
      </c>
      <c r="C32" s="7" t="n">
        <v>0</v>
      </c>
      <c r="D32" s="7" t="n">
        <v>5737.01292880107</v>
      </c>
      <c r="E32" s="7" t="n">
        <v>0</v>
      </c>
      <c r="F32" s="7" t="n">
        <f aca="false">SUM(B32:E32)</f>
        <v>5737.01292880107</v>
      </c>
    </row>
    <row r="33" customFormat="false" ht="12.75" hidden="false" customHeight="false" outlineLevel="0" collapsed="false">
      <c r="A33" s="6" t="s">
        <v>50</v>
      </c>
      <c r="B33" s="7" t="n">
        <v>0</v>
      </c>
      <c r="C33" s="7" t="n">
        <v>0</v>
      </c>
      <c r="D33" s="7" t="n">
        <v>-1.0000022535822</v>
      </c>
      <c r="E33" s="7" t="n">
        <v>0</v>
      </c>
      <c r="F33" s="7" t="n">
        <f aca="false">SUM(B33:E33)</f>
        <v>-1.0000022535822</v>
      </c>
    </row>
    <row r="34" customFormat="false" ht="12.75" hidden="false" customHeight="false" outlineLevel="0" collapsed="false">
      <c r="A34" s="6" t="s">
        <v>51</v>
      </c>
      <c r="B34" s="7" t="n">
        <v>0</v>
      </c>
      <c r="C34" s="7" t="n">
        <v>0</v>
      </c>
      <c r="D34" s="7" t="n">
        <v>307.000691849735</v>
      </c>
      <c r="E34" s="7" t="n">
        <v>0</v>
      </c>
      <c r="F34" s="7" t="n">
        <f aca="false">SUM(B34:E34)</f>
        <v>307.000691849735</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1891.00426152394</v>
      </c>
      <c r="E36" s="7" t="n">
        <v>0</v>
      </c>
      <c r="F36" s="7" t="n">
        <f aca="false">SUM(B36:E36)</f>
        <v>1891.00426152394</v>
      </c>
    </row>
    <row r="37" customFormat="false" ht="12.75" hidden="false" customHeight="false" outlineLevel="0" collapsed="false">
      <c r="A37" s="6" t="s">
        <v>54</v>
      </c>
      <c r="B37" s="7" t="n">
        <v>0</v>
      </c>
      <c r="C37" s="7" t="n">
        <v>0</v>
      </c>
      <c r="D37" s="7" t="n">
        <v>109.00024564046</v>
      </c>
      <c r="E37" s="7" t="n">
        <v>0</v>
      </c>
      <c r="F37" s="7" t="n">
        <f aca="false">SUM(B37:E37)</f>
        <v>109.0002456404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2572.00579621341</v>
      </c>
      <c r="E41" s="7" t="n">
        <v>0</v>
      </c>
      <c r="F41" s="7" t="n">
        <f aca="false">SUM(B41:E41)</f>
        <v>2572.00579621341</v>
      </c>
    </row>
    <row r="42" customFormat="false" ht="12.75" hidden="false" customHeight="false" outlineLevel="0" collapsed="false">
      <c r="A42" s="6" t="s">
        <v>59</v>
      </c>
      <c r="B42" s="7" t="n">
        <v>0</v>
      </c>
      <c r="C42" s="7" t="n">
        <v>0</v>
      </c>
      <c r="D42" s="7" t="n">
        <v>15646.0352595471</v>
      </c>
      <c r="E42" s="7" t="n">
        <v>0</v>
      </c>
      <c r="F42" s="7" t="n">
        <f aca="false">SUM(B42:E42)</f>
        <v>15646.0352595471</v>
      </c>
    </row>
    <row r="43" customFormat="false" ht="12.75" hidden="false" customHeight="false" outlineLevel="0" collapsed="false">
      <c r="A43" s="6" t="s">
        <v>60</v>
      </c>
      <c r="B43" s="7" t="n">
        <v>0</v>
      </c>
      <c r="C43" s="7" t="n">
        <v>0</v>
      </c>
      <c r="D43" s="7" t="n">
        <v>3516.00792359501</v>
      </c>
      <c r="E43" s="7" t="n">
        <v>0</v>
      </c>
      <c r="F43" s="7" t="n">
        <f aca="false">SUM(B43:E43)</f>
        <v>3516.00792359501</v>
      </c>
    </row>
    <row r="44" customFormat="false" ht="12.75" hidden="false" customHeight="false" outlineLevel="0" collapsed="false">
      <c r="A44" s="6" t="s">
        <v>61</v>
      </c>
      <c r="B44" s="7" t="n">
        <v>0</v>
      </c>
      <c r="C44" s="7" t="n">
        <v>0</v>
      </c>
      <c r="D44" s="7" t="n">
        <v>2667.00601030372</v>
      </c>
      <c r="E44" s="7" t="n">
        <v>0</v>
      </c>
      <c r="F44" s="7" t="n">
        <f aca="false">SUM(B44:E44)</f>
        <v>2667.00601030372</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312.000703117646</v>
      </c>
      <c r="E46" s="7" t="n">
        <v>0</v>
      </c>
      <c r="F46" s="7" t="n">
        <f aca="false">SUM(B46:E46)</f>
        <v>312.000703117646</v>
      </c>
    </row>
    <row r="47" customFormat="false" ht="12.75" hidden="false" customHeight="false" outlineLevel="0" collapsed="false">
      <c r="A47" s="6" t="s">
        <v>64</v>
      </c>
      <c r="B47" s="7" t="n">
        <v>0</v>
      </c>
      <c r="C47" s="7" t="n">
        <v>0</v>
      </c>
      <c r="D47" s="7" t="n">
        <v>521.001174116325</v>
      </c>
      <c r="E47" s="7" t="n">
        <v>0</v>
      </c>
      <c r="F47" s="7" t="n">
        <f aca="false">SUM(B47:E47)</f>
        <v>521.001174116325</v>
      </c>
    </row>
    <row r="48" customFormat="false" ht="12.75" hidden="false" customHeight="false" outlineLevel="0" collapsed="false">
      <c r="A48" s="6" t="s">
        <v>65</v>
      </c>
      <c r="B48" s="7" t="n">
        <v>0</v>
      </c>
      <c r="C48" s="7" t="n">
        <v>0</v>
      </c>
      <c r="D48" s="7" t="n">
        <v>35.0000788753769</v>
      </c>
      <c r="E48" s="7" t="n">
        <v>0</v>
      </c>
      <c r="F48" s="7" t="n">
        <f aca="false">SUM(B48:E48)</f>
        <v>35.0000788753769</v>
      </c>
    </row>
    <row r="49" customFormat="false" ht="12.75" hidden="false" customHeight="false" outlineLevel="0" collapsed="false">
      <c r="A49" s="6" t="s">
        <v>66</v>
      </c>
      <c r="B49" s="7" t="n">
        <v>0</v>
      </c>
      <c r="C49" s="7" t="n">
        <v>0</v>
      </c>
      <c r="D49" s="7" t="n">
        <v>3826.00862220549</v>
      </c>
      <c r="E49" s="7" t="n">
        <v>0</v>
      </c>
      <c r="F49" s="7" t="n">
        <f aca="false">SUM(B49:E49)</f>
        <v>3826.00862220549</v>
      </c>
    </row>
    <row r="50" customFormat="false" ht="12.75" hidden="false" customHeight="false" outlineLevel="0" collapsed="false">
      <c r="A50" s="6" t="s">
        <v>67</v>
      </c>
      <c r="B50" s="7" t="n">
        <v>0</v>
      </c>
      <c r="C50" s="7" t="n">
        <v>0</v>
      </c>
      <c r="D50" s="7" t="n">
        <v>23440.0528239667</v>
      </c>
      <c r="E50" s="7" t="n">
        <v>0</v>
      </c>
      <c r="F50" s="7" t="n">
        <f aca="false">SUM(B50:E50)</f>
        <v>23440.0528239667</v>
      </c>
    </row>
    <row r="51" customFormat="false" ht="12.75" hidden="false" customHeight="false" outlineLevel="0" collapsed="false">
      <c r="A51" s="6" t="s">
        <v>68</v>
      </c>
      <c r="B51" s="7" t="n">
        <v>0</v>
      </c>
      <c r="C51" s="7" t="n">
        <v>0</v>
      </c>
      <c r="D51" s="7" t="n">
        <v>2234.00503450263</v>
      </c>
      <c r="E51" s="7" t="n">
        <v>0</v>
      </c>
      <c r="F51" s="7" t="n">
        <f aca="false">SUM(B51:E51)</f>
        <v>2234.00503450263</v>
      </c>
    </row>
    <row r="52" customFormat="false" ht="12.75" hidden="false" customHeight="false" outlineLevel="0" collapsed="false">
      <c r="A52" s="6" t="s">
        <v>69</v>
      </c>
      <c r="B52" s="7" t="n">
        <v>0</v>
      </c>
      <c r="C52" s="7" t="n">
        <v>0</v>
      </c>
      <c r="D52" s="7" t="n">
        <v>13.0000292965686</v>
      </c>
      <c r="E52" s="7" t="n">
        <v>0</v>
      </c>
      <c r="F52" s="7" t="n">
        <f aca="false">SUM(B52:E52)</f>
        <v>13.0000292965686</v>
      </c>
    </row>
    <row r="53" customFormat="false" ht="12.75" hidden="false" customHeight="false" outlineLevel="0" collapsed="false">
      <c r="A53" s="6" t="s">
        <v>70</v>
      </c>
      <c r="B53" s="7" t="n">
        <v>0</v>
      </c>
      <c r="C53" s="7" t="n">
        <v>0</v>
      </c>
      <c r="D53" s="7" t="n">
        <v>1526.00343896643</v>
      </c>
      <c r="E53" s="7" t="n">
        <v>0</v>
      </c>
      <c r="F53" s="7" t="n">
        <f aca="false">SUM(B53:E53)</f>
        <v>1526.00343896643</v>
      </c>
    </row>
    <row r="54" customFormat="false" ht="12.75" hidden="false" customHeight="false" outlineLevel="0" collapsed="false">
      <c r="A54" s="6" t="s">
        <v>71</v>
      </c>
      <c r="B54" s="7" t="n">
        <v>0</v>
      </c>
      <c r="C54" s="7" t="n">
        <v>0</v>
      </c>
      <c r="D54" s="7" t="n">
        <v>5329.01200933953</v>
      </c>
      <c r="E54" s="7" t="n">
        <v>0</v>
      </c>
      <c r="F54" s="7" t="n">
        <f aca="false">SUM(B54:E54)</f>
        <v>5329.01200933953</v>
      </c>
    </row>
    <row r="55" customFormat="false" ht="12.75" hidden="false" customHeight="false" outlineLevel="0" collapsed="false">
      <c r="A55" s="6" t="s">
        <v>72</v>
      </c>
      <c r="B55" s="7" t="n">
        <v>0</v>
      </c>
      <c r="C55" s="7" t="n">
        <v>0</v>
      </c>
      <c r="D55" s="7" t="n">
        <v>1149.00258936595</v>
      </c>
      <c r="E55" s="7" t="n">
        <v>0</v>
      </c>
      <c r="F55" s="7" t="n">
        <f aca="false">SUM(B55:E55)</f>
        <v>1149.00258936595</v>
      </c>
    </row>
    <row r="56" customFormat="false" ht="12.75" hidden="false" customHeight="false" outlineLevel="0" collapsed="false">
      <c r="A56" s="6" t="s">
        <v>73</v>
      </c>
      <c r="B56" s="7" t="n">
        <v>0</v>
      </c>
      <c r="C56" s="7" t="n">
        <v>0</v>
      </c>
      <c r="D56" s="7" t="n">
        <v>2581.00581649565</v>
      </c>
      <c r="E56" s="7" t="n">
        <v>0</v>
      </c>
      <c r="F56" s="7" t="n">
        <f aca="false">SUM(B56:E56)</f>
        <v>2581.00581649565</v>
      </c>
    </row>
    <row r="57" customFormat="false" ht="12.75" hidden="false" customHeight="false" outlineLevel="0" collapsed="false">
      <c r="A57" s="6" t="s">
        <v>74</v>
      </c>
      <c r="B57" s="7" t="n">
        <v>0</v>
      </c>
      <c r="C57" s="7" t="n">
        <v>0</v>
      </c>
      <c r="D57" s="7" t="n">
        <v>1542.00347502375</v>
      </c>
      <c r="E57" s="7" t="n">
        <v>0</v>
      </c>
      <c r="F57" s="7" t="n">
        <f aca="false">SUM(B57:E57)</f>
        <v>1542.0034750237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253410.571080265</v>
      </c>
      <c r="E60" s="7" t="n">
        <f aca="false">SUM(E6:E58)</f>
        <v>0</v>
      </c>
      <c r="F60" s="7" t="n">
        <f aca="false">SUM(F6:F58)</f>
        <v>253410.571080265</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Legion Insurance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14</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4.4624758124384</v>
      </c>
      <c r="C6" s="7" t="n">
        <v>534.540625433418</v>
      </c>
      <c r="D6" s="7" t="n">
        <v>0</v>
      </c>
      <c r="E6" s="7" t="n">
        <v>0</v>
      </c>
      <c r="F6" s="7" t="n">
        <f aca="false">SUM(B6:E6)</f>
        <v>549.003101245857</v>
      </c>
      <c r="H6" s="1" t="s">
        <v>9</v>
      </c>
      <c r="I6" s="2" t="s">
        <v>0</v>
      </c>
    </row>
    <row r="7" customFormat="false" ht="12" hidden="false" customHeight="true" outlineLevel="0" collapsed="false">
      <c r="A7" s="6" t="s">
        <v>10</v>
      </c>
      <c r="B7" s="7" t="n">
        <v>0</v>
      </c>
      <c r="C7" s="7" t="n">
        <v>17.0320158367894</v>
      </c>
      <c r="D7" s="7" t="n">
        <v>0</v>
      </c>
      <c r="E7" s="7" t="n">
        <v>0</v>
      </c>
      <c r="F7" s="7" t="n">
        <f aca="false">SUM(B7:E7)</f>
        <v>17.0320158367894</v>
      </c>
    </row>
    <row r="8" customFormat="false" ht="12.75" hidden="false" customHeight="false" outlineLevel="0" collapsed="false">
      <c r="A8" s="6" t="s">
        <v>11</v>
      </c>
      <c r="B8" s="7" t="n">
        <v>59.4303481647824</v>
      </c>
      <c r="C8" s="7" t="n">
        <v>1601.42909678315</v>
      </c>
      <c r="D8" s="7" t="n">
        <v>0</v>
      </c>
      <c r="E8" s="7" t="n">
        <v>0</v>
      </c>
      <c r="F8" s="7" t="n">
        <f aca="false">SUM(B8:E8)</f>
        <v>1660.85944494793</v>
      </c>
      <c r="H8" s="1" t="s">
        <v>0</v>
      </c>
      <c r="I8" s="2" t="s">
        <v>0</v>
      </c>
    </row>
    <row r="9" customFormat="false" ht="12.75" hidden="false" customHeight="false" outlineLevel="0" collapsed="false">
      <c r="A9" s="6" t="s">
        <v>12</v>
      </c>
      <c r="B9" s="7" t="n">
        <v>52.9269929444292</v>
      </c>
      <c r="C9" s="7" t="n">
        <v>612.093847636341</v>
      </c>
      <c r="D9" s="7" t="n">
        <v>0</v>
      </c>
      <c r="E9" s="7" t="n">
        <v>0</v>
      </c>
      <c r="F9" s="7" t="n">
        <f aca="false">SUM(B9:E9)</f>
        <v>665.02084058077</v>
      </c>
      <c r="H9" s="1" t="s">
        <v>0</v>
      </c>
      <c r="I9" s="2" t="s">
        <v>0</v>
      </c>
    </row>
    <row r="10" customFormat="false" ht="12.75" hidden="false" customHeight="false" outlineLevel="0" collapsed="false">
      <c r="A10" s="6" t="s">
        <v>13</v>
      </c>
      <c r="B10" s="7" t="n">
        <v>390.323709899607</v>
      </c>
      <c r="C10" s="7" t="n">
        <v>12815.8221966092</v>
      </c>
      <c r="D10" s="7" t="n">
        <v>0</v>
      </c>
      <c r="E10" s="7" t="n">
        <v>0</v>
      </c>
      <c r="F10" s="7" t="n">
        <f aca="false">SUM(B10:E10)</f>
        <v>13206.1459065088</v>
      </c>
      <c r="H10" s="1" t="s">
        <v>14</v>
      </c>
      <c r="I10" s="2" t="n">
        <v>1502355139</v>
      </c>
    </row>
    <row r="11" customFormat="false" ht="12.75" hidden="false" customHeight="false" outlineLevel="0" collapsed="false">
      <c r="A11" s="6" t="s">
        <v>15</v>
      </c>
      <c r="B11" s="7" t="n">
        <v>125.845384829039</v>
      </c>
      <c r="C11" s="7" t="n">
        <v>2718.03002392263</v>
      </c>
      <c r="D11" s="7" t="n">
        <v>0</v>
      </c>
      <c r="E11" s="7" t="n">
        <v>0</v>
      </c>
      <c r="F11" s="7" t="n">
        <f aca="false">SUM(B11:E11)</f>
        <v>2843.8754087516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177.106588833028</v>
      </c>
      <c r="D13" s="7" t="n">
        <v>0</v>
      </c>
      <c r="E13" s="7" t="n">
        <v>0</v>
      </c>
      <c r="F13" s="7" t="n">
        <f aca="false">SUM(B13:E13)</f>
        <v>177.106588833028</v>
      </c>
      <c r="H13" s="1" t="s">
        <v>19</v>
      </c>
      <c r="I13" s="2" t="n">
        <v>0</v>
      </c>
    </row>
    <row r="14" customFormat="false" ht="12.75" hidden="false" customHeight="false" outlineLevel="0" collapsed="false">
      <c r="A14" s="6" t="s">
        <v>20</v>
      </c>
      <c r="B14" s="7" t="n">
        <v>0</v>
      </c>
      <c r="C14" s="7" t="n">
        <v>65.7019047975979</v>
      </c>
      <c r="D14" s="7" t="n">
        <v>0</v>
      </c>
      <c r="E14" s="7" t="n">
        <v>0</v>
      </c>
      <c r="F14" s="7" t="n">
        <f aca="false">SUM(B14:E14)</f>
        <v>65.7019047975979</v>
      </c>
      <c r="H14" s="1" t="s">
        <v>21</v>
      </c>
      <c r="I14" s="2" t="n">
        <v>0</v>
      </c>
    </row>
    <row r="15" customFormat="false" ht="12.75" hidden="false" customHeight="false" outlineLevel="0" collapsed="false">
      <c r="A15" s="6" t="s">
        <v>22</v>
      </c>
      <c r="B15" s="7" t="n">
        <v>164.170120388545</v>
      </c>
      <c r="C15" s="7" t="n">
        <v>9479.26248994873</v>
      </c>
      <c r="D15" s="7" t="n">
        <v>0</v>
      </c>
      <c r="E15" s="7" t="n">
        <v>0</v>
      </c>
      <c r="F15" s="7" t="n">
        <f aca="false">SUM(B15:E15)</f>
        <v>9643.43261033728</v>
      </c>
      <c r="H15" s="1" t="s">
        <v>23</v>
      </c>
      <c r="I15" s="2" t="n">
        <v>131910.53</v>
      </c>
    </row>
    <row r="16" customFormat="false" ht="12.75" hidden="false" customHeight="false" outlineLevel="0" collapsed="false">
      <c r="A16" s="6" t="s">
        <v>24</v>
      </c>
      <c r="B16" s="7" t="n">
        <v>20.022217616024</v>
      </c>
      <c r="C16" s="7" t="n">
        <v>1941.45216197712</v>
      </c>
      <c r="D16" s="7" t="n">
        <v>0</v>
      </c>
      <c r="E16" s="7" t="n">
        <v>0</v>
      </c>
      <c r="F16" s="7" t="n">
        <f aca="false">SUM(B16:E16)</f>
        <v>1961.47437959315</v>
      </c>
    </row>
    <row r="17" customFormat="false" ht="12.75" hidden="false" customHeight="false" outlineLevel="0" collapsed="false">
      <c r="A17" s="6" t="s">
        <v>25</v>
      </c>
      <c r="B17" s="7" t="n">
        <v>0.283514257257118</v>
      </c>
      <c r="C17" s="7" t="n">
        <v>31.0995560254612</v>
      </c>
      <c r="D17" s="7" t="n">
        <v>0</v>
      </c>
      <c r="E17" s="7" t="n">
        <v>0</v>
      </c>
      <c r="F17" s="7" t="n">
        <f aca="false">SUM(B17:E17)</f>
        <v>31.3830702827183</v>
      </c>
      <c r="H17" s="1" t="s">
        <v>26</v>
      </c>
    </row>
    <row r="18" customFormat="false" ht="12.75" hidden="false" customHeight="false" outlineLevel="0" collapsed="false">
      <c r="A18" s="6" t="s">
        <v>27</v>
      </c>
      <c r="B18" s="7" t="n">
        <v>40.2195134076351</v>
      </c>
      <c r="C18" s="7" t="n">
        <v>165.303211590126</v>
      </c>
      <c r="D18" s="7" t="n">
        <v>0</v>
      </c>
      <c r="E18" s="7" t="n">
        <v>0</v>
      </c>
      <c r="F18" s="7" t="n">
        <f aca="false">SUM(B18:E18)</f>
        <v>205.522724997761</v>
      </c>
      <c r="H18" s="1" t="s">
        <v>28</v>
      </c>
      <c r="I18" s="2" t="n">
        <v>0</v>
      </c>
    </row>
    <row r="19" customFormat="false" ht="12.75" hidden="false" customHeight="false" outlineLevel="0" collapsed="false">
      <c r="A19" s="6" t="s">
        <v>29</v>
      </c>
      <c r="B19" s="7" t="n">
        <v>38.4862921508201</v>
      </c>
      <c r="C19" s="7" t="n">
        <v>3016.00789842463</v>
      </c>
      <c r="D19" s="7" t="n">
        <v>0</v>
      </c>
      <c r="E19" s="7" t="n">
        <v>0</v>
      </c>
      <c r="F19" s="7" t="n">
        <f aca="false">SUM(B19:E19)</f>
        <v>3054.49419057545</v>
      </c>
      <c r="H19" s="1" t="s">
        <v>30</v>
      </c>
      <c r="I19" s="2" t="n">
        <v>1502355139</v>
      </c>
    </row>
    <row r="20" customFormat="false" ht="12.75" hidden="false" customHeight="false" outlineLevel="0" collapsed="false">
      <c r="A20" s="6" t="s">
        <v>31</v>
      </c>
      <c r="B20" s="7" t="n">
        <v>39.5222737926216</v>
      </c>
      <c r="C20" s="7" t="n">
        <v>7197.0252249211</v>
      </c>
      <c r="D20" s="7" t="n">
        <v>0</v>
      </c>
      <c r="E20" s="7" t="n">
        <v>0</v>
      </c>
      <c r="F20" s="7" t="n">
        <f aca="false">SUM(B20:E20)</f>
        <v>7236.54749871372</v>
      </c>
      <c r="H20" s="1" t="s">
        <v>32</v>
      </c>
      <c r="I20" s="2" t="s">
        <v>0</v>
      </c>
    </row>
    <row r="21" customFormat="false" ht="12.75" hidden="false" customHeight="false" outlineLevel="0" collapsed="false">
      <c r="A21" s="6" t="s">
        <v>33</v>
      </c>
      <c r="B21" s="7" t="n">
        <v>13.5039359714734</v>
      </c>
      <c r="C21" s="7" t="n">
        <v>1328.75590142067</v>
      </c>
      <c r="D21" s="7" t="n">
        <v>0</v>
      </c>
      <c r="E21" s="7" t="n">
        <v>0</v>
      </c>
      <c r="F21" s="7" t="n">
        <f aca="false">SUM(B21:E21)</f>
        <v>1342.25983739214</v>
      </c>
      <c r="H21" s="1" t="s">
        <v>34</v>
      </c>
      <c r="I21" s="2" t="n">
        <v>0</v>
      </c>
    </row>
    <row r="22" customFormat="false" ht="12.75" hidden="false" customHeight="false" outlineLevel="0" collapsed="false">
      <c r="A22" s="6" t="s">
        <v>35</v>
      </c>
      <c r="B22" s="7" t="n">
        <v>40.4629897270448</v>
      </c>
      <c r="C22" s="7" t="n">
        <v>1079.6578516457</v>
      </c>
      <c r="D22" s="7" t="n">
        <v>0</v>
      </c>
      <c r="E22" s="7" t="n">
        <v>0</v>
      </c>
      <c r="F22" s="7" t="n">
        <f aca="false">SUM(B22:E22)</f>
        <v>1120.12084137274</v>
      </c>
      <c r="H22" s="1" t="s">
        <v>36</v>
      </c>
      <c r="I22" s="2" t="s">
        <v>0</v>
      </c>
    </row>
    <row r="23" customFormat="false" ht="12.75" hidden="false" customHeight="false" outlineLevel="0" collapsed="false">
      <c r="A23" s="6" t="s">
        <v>37</v>
      </c>
      <c r="B23" s="7" t="n">
        <v>10.4662330422927</v>
      </c>
      <c r="C23" s="7" t="n">
        <v>566.386151458773</v>
      </c>
      <c r="D23" s="7" t="n">
        <v>0</v>
      </c>
      <c r="E23" s="7" t="n">
        <v>0</v>
      </c>
      <c r="F23" s="7" t="n">
        <f aca="false">SUM(B23:E23)</f>
        <v>576.852384501066</v>
      </c>
      <c r="H23" s="1" t="s">
        <v>38</v>
      </c>
      <c r="I23" s="2" t="n">
        <v>0</v>
      </c>
    </row>
    <row r="24" customFormat="false" ht="12.75" hidden="false" customHeight="false" outlineLevel="0" collapsed="false">
      <c r="A24" s="6" t="s">
        <v>39</v>
      </c>
      <c r="B24" s="7" t="n">
        <v>37.9193514388012</v>
      </c>
      <c r="C24" s="7" t="n">
        <v>297.76872895824</v>
      </c>
      <c r="D24" s="7" t="n">
        <v>0</v>
      </c>
      <c r="E24" s="7" t="n">
        <v>0</v>
      </c>
      <c r="F24" s="7" t="n">
        <f aca="false">SUM(B24:E24)</f>
        <v>335.688080397041</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31910.529999971</v>
      </c>
    </row>
    <row r="26" customFormat="false" ht="12.75" hidden="false" customHeight="false" outlineLevel="0" collapsed="false">
      <c r="A26" s="6" t="s">
        <v>42</v>
      </c>
      <c r="B26" s="7" t="n">
        <v>12.3184266802112</v>
      </c>
      <c r="C26" s="7" t="n">
        <v>565.703662662966</v>
      </c>
      <c r="D26" s="7" t="n">
        <v>0</v>
      </c>
      <c r="E26" s="7" t="n">
        <v>0</v>
      </c>
      <c r="F26" s="7" t="n">
        <f aca="false">SUM(B26:E26)</f>
        <v>578.022089343178</v>
      </c>
      <c r="H26" s="1" t="s">
        <v>43</v>
      </c>
      <c r="I26" s="2" t="n">
        <f aca="false">+F60</f>
        <v>131910.53</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234.657348981365</v>
      </c>
      <c r="C28" s="7" t="n">
        <v>8405.67152731935</v>
      </c>
      <c r="D28" s="7" t="n">
        <v>0</v>
      </c>
      <c r="E28" s="7" t="n">
        <v>0</v>
      </c>
      <c r="F28" s="7" t="n">
        <f aca="false">SUM(B28:E28)</f>
        <v>8640.32887630072</v>
      </c>
    </row>
    <row r="29" customFormat="false" ht="12.75" hidden="false" customHeight="false" outlineLevel="0" collapsed="false">
      <c r="A29" s="6" t="s">
        <v>46</v>
      </c>
      <c r="B29" s="7" t="n">
        <v>94.3359667556141</v>
      </c>
      <c r="C29" s="7" t="n">
        <v>3598.46322355696</v>
      </c>
      <c r="D29" s="7" t="n">
        <v>0</v>
      </c>
      <c r="E29" s="7" t="n">
        <v>0</v>
      </c>
      <c r="F29" s="7" t="n">
        <f aca="false">SUM(B29:E29)</f>
        <v>3692.79919031257</v>
      </c>
    </row>
    <row r="30" customFormat="false" ht="12.75" hidden="false" customHeight="false" outlineLevel="0" collapsed="false">
      <c r="A30" s="6" t="s">
        <v>47</v>
      </c>
      <c r="B30" s="7" t="n">
        <v>0</v>
      </c>
      <c r="C30" s="7" t="n">
        <v>235.641702755942</v>
      </c>
      <c r="D30" s="7" t="n">
        <v>0</v>
      </c>
      <c r="E30" s="7" t="n">
        <v>0</v>
      </c>
      <c r="F30" s="7" t="n">
        <f aca="false">SUM(B30:E30)</f>
        <v>235.641702755942</v>
      </c>
    </row>
    <row r="31" customFormat="false" ht="12.75" hidden="false" customHeight="false" outlineLevel="0" collapsed="false">
      <c r="A31" s="6" t="s">
        <v>48</v>
      </c>
      <c r="B31" s="7" t="n">
        <v>25.9713634861737</v>
      </c>
      <c r="C31" s="7" t="n">
        <v>790.579286855237</v>
      </c>
      <c r="D31" s="7" t="n">
        <v>0</v>
      </c>
      <c r="E31" s="7" t="n">
        <v>0</v>
      </c>
      <c r="F31" s="7" t="n">
        <f aca="false">SUM(B31:E31)</f>
        <v>816.55065034141</v>
      </c>
    </row>
    <row r="32" customFormat="false" ht="12.75" hidden="false" customHeight="false" outlineLevel="0" collapsed="false">
      <c r="A32" s="6" t="s">
        <v>49</v>
      </c>
      <c r="B32" s="7" t="n">
        <v>2.67657126609662</v>
      </c>
      <c r="C32" s="7" t="n">
        <v>31.1141312396775</v>
      </c>
      <c r="D32" s="7" t="n">
        <v>0</v>
      </c>
      <c r="E32" s="7" t="n">
        <v>0</v>
      </c>
      <c r="F32" s="7" t="n">
        <f aca="false">SUM(B32:E32)</f>
        <v>33.7907025057742</v>
      </c>
    </row>
    <row r="33" customFormat="false" ht="12.75" hidden="false" customHeight="false" outlineLevel="0" collapsed="false">
      <c r="A33" s="6" t="s">
        <v>50</v>
      </c>
      <c r="B33" s="7" t="n">
        <v>39.8967514349881</v>
      </c>
      <c r="C33" s="7" t="n">
        <v>1732.63868725879</v>
      </c>
      <c r="D33" s="7" t="n">
        <v>0</v>
      </c>
      <c r="E33" s="7" t="n">
        <v>0</v>
      </c>
      <c r="F33" s="7" t="n">
        <f aca="false">SUM(B33:E33)</f>
        <v>1772.53543869377</v>
      </c>
    </row>
    <row r="34" customFormat="false" ht="12.75" hidden="false" customHeight="false" outlineLevel="0" collapsed="false">
      <c r="A34" s="6" t="s">
        <v>51</v>
      </c>
      <c r="B34" s="7" t="n">
        <v>14.762496938808</v>
      </c>
      <c r="C34" s="7" t="n">
        <v>913.017847064941</v>
      </c>
      <c r="D34" s="7" t="n">
        <v>0</v>
      </c>
      <c r="E34" s="7" t="n">
        <v>0</v>
      </c>
      <c r="F34" s="7" t="n">
        <f aca="false">SUM(B34:E34)</f>
        <v>927.780344003749</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75612032681974</v>
      </c>
      <c r="C37" s="7" t="n">
        <v>161.761785745527</v>
      </c>
      <c r="D37" s="7" t="n">
        <v>0</v>
      </c>
      <c r="E37" s="7" t="n">
        <v>0</v>
      </c>
      <c r="F37" s="7" t="n">
        <f aca="false">SUM(B37:E37)</f>
        <v>164.517906072347</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208.264270110364</v>
      </c>
      <c r="C39" s="7" t="n">
        <v>7101.01916690278</v>
      </c>
      <c r="D39" s="7" t="n">
        <v>0</v>
      </c>
      <c r="E39" s="7" t="n">
        <v>0</v>
      </c>
      <c r="F39" s="7" t="n">
        <f aca="false">SUM(B39:E39)</f>
        <v>7309.28343701314</v>
      </c>
    </row>
    <row r="40" customFormat="false" ht="12.75" hidden="false" customHeight="false" outlineLevel="0" collapsed="false">
      <c r="A40" s="6" t="s">
        <v>57</v>
      </c>
      <c r="B40" s="7" t="n">
        <v>2.44301662865347</v>
      </c>
      <c r="C40" s="7" t="n">
        <v>140.913785661401</v>
      </c>
      <c r="D40" s="7" t="n">
        <v>0</v>
      </c>
      <c r="E40" s="7" t="n">
        <v>0</v>
      </c>
      <c r="F40" s="7" t="n">
        <f aca="false">SUM(B40:E40)</f>
        <v>143.356802290054</v>
      </c>
    </row>
    <row r="41" customFormat="false" ht="12.75" hidden="false" customHeight="false" outlineLevel="0" collapsed="false">
      <c r="A41" s="6" t="s">
        <v>58</v>
      </c>
      <c r="B41" s="7" t="n">
        <v>322.025309711607</v>
      </c>
      <c r="C41" s="7" t="n">
        <v>7853.48830749697</v>
      </c>
      <c r="D41" s="7" t="n">
        <v>0</v>
      </c>
      <c r="E41" s="7" t="n">
        <v>0</v>
      </c>
      <c r="F41" s="7" t="n">
        <f aca="false">SUM(B41:E41)</f>
        <v>8175.51361720858</v>
      </c>
    </row>
    <row r="42" customFormat="false" ht="12.75" hidden="false" customHeight="false" outlineLevel="0" collapsed="false">
      <c r="A42" s="6" t="s">
        <v>59</v>
      </c>
      <c r="B42" s="7" t="n">
        <v>145.169045792621</v>
      </c>
      <c r="C42" s="7" t="n">
        <v>7438.53292458417</v>
      </c>
      <c r="D42" s="7" t="n">
        <v>0</v>
      </c>
      <c r="E42" s="7" t="n">
        <v>0</v>
      </c>
      <c r="F42" s="7" t="n">
        <f aca="false">SUM(B42:E42)</f>
        <v>7583.70197037679</v>
      </c>
    </row>
    <row r="43" customFormat="false" ht="12.75" hidden="false" customHeight="false" outlineLevel="0" collapsed="false">
      <c r="A43" s="6" t="s">
        <v>60</v>
      </c>
      <c r="B43" s="7" t="n">
        <v>20.6485128148518</v>
      </c>
      <c r="C43" s="7" t="n">
        <v>329.3816661736</v>
      </c>
      <c r="D43" s="7" t="n">
        <v>0</v>
      </c>
      <c r="E43" s="7" t="n">
        <v>0</v>
      </c>
      <c r="F43" s="7" t="n">
        <f aca="false">SUM(B43:E43)</f>
        <v>350.030178988452</v>
      </c>
    </row>
    <row r="44" customFormat="false" ht="12.75" hidden="false" customHeight="false" outlineLevel="0" collapsed="false">
      <c r="A44" s="6" t="s">
        <v>61</v>
      </c>
      <c r="B44" s="7" t="n">
        <v>38.8696378452099</v>
      </c>
      <c r="C44" s="7" t="n">
        <v>5367.60588603064</v>
      </c>
      <c r="D44" s="7" t="n">
        <v>0</v>
      </c>
      <c r="E44" s="7" t="n">
        <v>0</v>
      </c>
      <c r="F44" s="7" t="n">
        <f aca="false">SUM(B44:E44)</f>
        <v>5406.47552387585</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8.71299281655401</v>
      </c>
      <c r="C47" s="7" t="n">
        <v>362.699201032313</v>
      </c>
      <c r="D47" s="7" t="n">
        <v>0</v>
      </c>
      <c r="E47" s="7" t="n">
        <v>0</v>
      </c>
      <c r="F47" s="7" t="n">
        <f aca="false">SUM(B47:E47)</f>
        <v>371.412193848867</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14.267817680404</v>
      </c>
      <c r="C49" s="7" t="n">
        <v>270.084689999147</v>
      </c>
      <c r="D49" s="7" t="n">
        <v>0</v>
      </c>
      <c r="E49" s="7" t="n">
        <v>0</v>
      </c>
      <c r="F49" s="7" t="n">
        <f aca="false">SUM(B49:E49)</f>
        <v>284.352507679551</v>
      </c>
    </row>
    <row r="50" customFormat="false" ht="12.75" hidden="false" customHeight="false" outlineLevel="0" collapsed="false">
      <c r="A50" s="6" t="s">
        <v>67</v>
      </c>
      <c r="B50" s="7" t="n">
        <v>103.858849788625</v>
      </c>
      <c r="C50" s="7" t="n">
        <v>18706.6792388352</v>
      </c>
      <c r="D50" s="7" t="n">
        <v>0</v>
      </c>
      <c r="E50" s="7" t="n">
        <v>0</v>
      </c>
      <c r="F50" s="7" t="n">
        <f aca="false">SUM(B50:E50)</f>
        <v>18810.5380886238</v>
      </c>
    </row>
    <row r="51" customFormat="false" ht="12.75" hidden="false" customHeight="false" outlineLevel="0" collapsed="false">
      <c r="A51" s="6" t="s">
        <v>68</v>
      </c>
      <c r="B51" s="7" t="n">
        <v>7.71810274254335</v>
      </c>
      <c r="C51" s="7" t="n">
        <v>337.999744492757</v>
      </c>
      <c r="D51" s="7" t="n">
        <v>0</v>
      </c>
      <c r="E51" s="7" t="n">
        <v>0</v>
      </c>
      <c r="F51" s="7" t="n">
        <f aca="false">SUM(B51:E51)</f>
        <v>345.7178472353</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0.8839095123367</v>
      </c>
      <c r="C53" s="7" t="n">
        <v>2947.56348268698</v>
      </c>
      <c r="D53" s="7" t="n">
        <v>0</v>
      </c>
      <c r="E53" s="7" t="n">
        <v>0</v>
      </c>
      <c r="F53" s="7" t="n">
        <f aca="false">SUM(B53:E53)</f>
        <v>2958.44739219932</v>
      </c>
    </row>
    <row r="54" customFormat="false" ht="12.75" hidden="false" customHeight="false" outlineLevel="0" collapsed="false">
      <c r="A54" s="6" t="s">
        <v>71</v>
      </c>
      <c r="B54" s="7" t="n">
        <v>294.368226118565</v>
      </c>
      <c r="C54" s="7" t="n">
        <v>11412.8072470035</v>
      </c>
      <c r="D54" s="7" t="n">
        <v>0</v>
      </c>
      <c r="E54" s="7" t="n">
        <v>0</v>
      </c>
      <c r="F54" s="7" t="n">
        <f aca="false">SUM(B54:E54)</f>
        <v>11707.1754731221</v>
      </c>
    </row>
    <row r="55" customFormat="false" ht="12.75" hidden="false" customHeight="false" outlineLevel="0" collapsed="false">
      <c r="A55" s="6" t="s">
        <v>72</v>
      </c>
      <c r="B55" s="7" t="n">
        <v>3.91467425203116</v>
      </c>
      <c r="C55" s="7" t="n">
        <v>1547.29025379887</v>
      </c>
      <c r="D55" s="7" t="n">
        <v>0</v>
      </c>
      <c r="E55" s="7" t="n">
        <v>0</v>
      </c>
      <c r="F55" s="7" t="n">
        <f aca="false">SUM(B55:E55)</f>
        <v>1551.2049280509</v>
      </c>
    </row>
    <row r="56" customFormat="false" ht="12.75" hidden="false" customHeight="false" outlineLevel="0" collapsed="false">
      <c r="A56" s="6" t="s">
        <v>73</v>
      </c>
      <c r="B56" s="7" t="n">
        <v>28.1899569368931</v>
      </c>
      <c r="C56" s="7" t="n">
        <v>5255.18462470486</v>
      </c>
      <c r="D56" s="7" t="n">
        <v>0</v>
      </c>
      <c r="E56" s="7" t="n">
        <v>0</v>
      </c>
      <c r="F56" s="7" t="n">
        <f aca="false">SUM(B56:E56)</f>
        <v>5283.37458164176</v>
      </c>
    </row>
    <row r="57" customFormat="false" ht="12.75" hidden="false" customHeight="false" outlineLevel="0" collapsed="false">
      <c r="A57" s="6" t="s">
        <v>74</v>
      </c>
      <c r="B57" s="7" t="n">
        <v>1.36690924650939</v>
      </c>
      <c r="C57" s="7" t="n">
        <v>74.0908186040757</v>
      </c>
      <c r="D57" s="7" t="n">
        <v>0</v>
      </c>
      <c r="E57" s="7" t="n">
        <v>0</v>
      </c>
      <c r="F57" s="7" t="n">
        <f aca="false">SUM(B57:E57)</f>
        <v>75.457727850585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686.12163131066</v>
      </c>
      <c r="C60" s="7" t="n">
        <f aca="false">SUM(C6:C58)</f>
        <v>129224.408368689</v>
      </c>
      <c r="D60" s="7" t="n">
        <f aca="false">SUM(D6:D58)</f>
        <v>0</v>
      </c>
      <c r="E60" s="7" t="n">
        <f aca="false">SUM(E6:E58)</f>
        <v>0</v>
      </c>
      <c r="F60" s="7" t="n">
        <f aca="false">SUM(F6:F58)</f>
        <v>131910.53</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London Pacific Life Annuity Company&amp;R&amp;"Geneva,Bold"UNAUDITED
© NOLHGA</oddHeader>
    <oddFooter>&amp;LFor member company and associaiton use only.  The data utilizes estimates and excludes many costs incurred directly by the State Guaranty Associaitons.  It MAY NOT be utilized in protesting actual assessments made by State Guaranty Associ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2.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78</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1643379.20415899</v>
      </c>
      <c r="E6" s="7" t="n">
        <v>0</v>
      </c>
      <c r="F6" s="7" t="n">
        <f aca="false">SUM(B6:E6)</f>
        <v>1643379.20415899</v>
      </c>
      <c r="H6" s="1" t="s">
        <v>9</v>
      </c>
      <c r="I6" s="2" t="s">
        <v>0</v>
      </c>
    </row>
    <row r="7" customFormat="false" ht="12" hidden="false" customHeight="true" outlineLevel="0" collapsed="false">
      <c r="A7" s="6" t="s">
        <v>10</v>
      </c>
      <c r="B7" s="7" t="n">
        <v>0</v>
      </c>
      <c r="C7" s="7" t="n">
        <v>0</v>
      </c>
      <c r="D7" s="7" t="n">
        <v>11825.8417185919</v>
      </c>
      <c r="E7" s="7" t="n">
        <v>0</v>
      </c>
      <c r="F7" s="7" t="n">
        <f aca="false">SUM(B7:E7)</f>
        <v>11825.8417185919</v>
      </c>
    </row>
    <row r="8" customFormat="false" ht="12.75" hidden="false" customHeight="false" outlineLevel="0" collapsed="false">
      <c r="A8" s="6" t="s">
        <v>11</v>
      </c>
      <c r="B8" s="7" t="n">
        <v>0</v>
      </c>
      <c r="C8" s="7" t="n">
        <v>0</v>
      </c>
      <c r="D8" s="7" t="n">
        <v>1346729.90630915</v>
      </c>
      <c r="E8" s="7" t="n">
        <v>0</v>
      </c>
      <c r="F8" s="7" t="n">
        <f aca="false">SUM(B8:E8)</f>
        <v>1346729.90630915</v>
      </c>
      <c r="H8" s="1" t="s">
        <v>0</v>
      </c>
      <c r="I8" s="2" t="s">
        <v>0</v>
      </c>
    </row>
    <row r="9" customFormat="false" ht="12.75" hidden="false" customHeight="false" outlineLevel="0" collapsed="false">
      <c r="A9" s="6" t="s">
        <v>12</v>
      </c>
      <c r="B9" s="7" t="n">
        <v>0</v>
      </c>
      <c r="C9" s="7" t="n">
        <v>0</v>
      </c>
      <c r="D9" s="7" t="n">
        <v>250582.881460348</v>
      </c>
      <c r="E9" s="7" t="n">
        <v>0</v>
      </c>
      <c r="F9" s="7" t="n">
        <f aca="false">SUM(B9:E9)</f>
        <v>250582.881460348</v>
      </c>
      <c r="H9" s="1" t="s">
        <v>0</v>
      </c>
      <c r="I9" s="2" t="s">
        <v>0</v>
      </c>
    </row>
    <row r="10" customFormat="false" ht="12.75" hidden="false" customHeight="false" outlineLevel="0" collapsed="false">
      <c r="A10" s="6" t="s">
        <v>13</v>
      </c>
      <c r="B10" s="7" t="n">
        <v>0</v>
      </c>
      <c r="C10" s="7" t="n">
        <v>0</v>
      </c>
      <c r="D10" s="7" t="n">
        <v>8749690.44634176</v>
      </c>
      <c r="E10" s="7" t="n">
        <v>0</v>
      </c>
      <c r="F10" s="7" t="n">
        <f aca="false">SUM(B10:E10)</f>
        <v>8749690.44634176</v>
      </c>
      <c r="H10" s="1" t="s">
        <v>14</v>
      </c>
      <c r="I10" s="2" t="n">
        <v>71125785</v>
      </c>
    </row>
    <row r="11" customFormat="false" ht="12.75" hidden="false" customHeight="false" outlineLevel="0" collapsed="false">
      <c r="A11" s="6" t="s">
        <v>15</v>
      </c>
      <c r="B11" s="7" t="n">
        <v>0</v>
      </c>
      <c r="C11" s="7" t="n">
        <v>0</v>
      </c>
      <c r="D11" s="7" t="n">
        <v>3269998.11394555</v>
      </c>
      <c r="E11" s="7" t="n">
        <v>0</v>
      </c>
      <c r="F11" s="7" t="n">
        <f aca="false">SUM(B11:E11)</f>
        <v>3269998.11394555</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104050.321318001</v>
      </c>
      <c r="E13" s="7" t="n">
        <v>0</v>
      </c>
      <c r="F13" s="7" t="n">
        <f aca="false">SUM(B13:E13)</f>
        <v>104050.321318001</v>
      </c>
      <c r="H13" s="1" t="s">
        <v>19</v>
      </c>
      <c r="I13" s="2" t="n">
        <v>33435255.26</v>
      </c>
    </row>
    <row r="14" customFormat="false" ht="12.75" hidden="false" customHeight="false" outlineLevel="0" collapsed="false">
      <c r="A14" s="6" t="s">
        <v>20</v>
      </c>
      <c r="B14" s="7" t="n">
        <v>0</v>
      </c>
      <c r="C14" s="7" t="n">
        <v>0</v>
      </c>
      <c r="D14" s="7" t="n">
        <v>1648.54220320099</v>
      </c>
      <c r="E14" s="7" t="n">
        <v>0</v>
      </c>
      <c r="F14" s="7" t="n">
        <f aca="false">SUM(B14:E14)</f>
        <v>1648.54220320099</v>
      </c>
      <c r="H14" s="1" t="s">
        <v>21</v>
      </c>
      <c r="I14" s="2" t="n">
        <v>3025241.23</v>
      </c>
    </row>
    <row r="15" customFormat="false" ht="12.75" hidden="false" customHeight="false" outlineLevel="0" collapsed="false">
      <c r="A15" s="6" t="s">
        <v>22</v>
      </c>
      <c r="B15" s="7" t="n">
        <v>0</v>
      </c>
      <c r="C15" s="7" t="n">
        <v>0</v>
      </c>
      <c r="D15" s="7" t="n">
        <v>5854054.72128469</v>
      </c>
      <c r="E15" s="7" t="n">
        <v>0</v>
      </c>
      <c r="F15" s="7" t="n">
        <f aca="false">SUM(B15:E15)</f>
        <v>5854054.72128469</v>
      </c>
      <c r="H15" s="1" t="s">
        <v>23</v>
      </c>
      <c r="I15" s="2" t="n">
        <v>1179828.81</v>
      </c>
    </row>
    <row r="16" customFormat="false" ht="12.75" hidden="false" customHeight="false" outlineLevel="0" collapsed="false">
      <c r="A16" s="6" t="s">
        <v>24</v>
      </c>
      <c r="B16" s="7" t="n">
        <v>0</v>
      </c>
      <c r="C16" s="7" t="n">
        <v>0</v>
      </c>
      <c r="D16" s="7" t="n">
        <v>934209.381412408</v>
      </c>
      <c r="E16" s="7" t="n">
        <v>0</v>
      </c>
      <c r="F16" s="7" t="n">
        <f aca="false">SUM(B16:E16)</f>
        <v>934209.381412408</v>
      </c>
    </row>
    <row r="17" customFormat="false" ht="12.75" hidden="false" customHeight="false" outlineLevel="0" collapsed="false">
      <c r="A17" s="6" t="s">
        <v>25</v>
      </c>
      <c r="B17" s="7" t="n">
        <v>0</v>
      </c>
      <c r="C17" s="7" t="n">
        <v>0</v>
      </c>
      <c r="D17" s="7" t="n">
        <v>-1173.41926008606</v>
      </c>
      <c r="E17" s="7" t="n">
        <v>0</v>
      </c>
      <c r="F17" s="7" t="n">
        <f aca="false">SUM(B17:E17)</f>
        <v>-1173.41926008606</v>
      </c>
      <c r="H17" s="1" t="s">
        <v>26</v>
      </c>
    </row>
    <row r="18" customFormat="false" ht="12.75" hidden="false" customHeight="false" outlineLevel="0" collapsed="false">
      <c r="A18" s="6" t="s">
        <v>27</v>
      </c>
      <c r="B18" s="7" t="n">
        <v>0</v>
      </c>
      <c r="C18" s="7" t="n">
        <v>0</v>
      </c>
      <c r="D18" s="7" t="n">
        <v>296858.734872596</v>
      </c>
      <c r="E18" s="7" t="n">
        <v>0</v>
      </c>
      <c r="F18" s="7" t="n">
        <f aca="false">SUM(B18:E18)</f>
        <v>296858.734872596</v>
      </c>
      <c r="H18" s="1" t="s">
        <v>28</v>
      </c>
      <c r="I18" s="2" t="n">
        <v>0</v>
      </c>
    </row>
    <row r="19" customFormat="false" ht="12.75" hidden="false" customHeight="false" outlineLevel="0" collapsed="false">
      <c r="A19" s="6" t="s">
        <v>29</v>
      </c>
      <c r="B19" s="7" t="n">
        <v>0</v>
      </c>
      <c r="C19" s="7" t="n">
        <v>0</v>
      </c>
      <c r="D19" s="7" t="n">
        <v>10893383.529768</v>
      </c>
      <c r="E19" s="7" t="n">
        <v>0</v>
      </c>
      <c r="F19" s="7" t="n">
        <f aca="false">SUM(B19:E19)</f>
        <v>10893383.529768</v>
      </c>
      <c r="H19" s="1" t="s">
        <v>30</v>
      </c>
      <c r="I19" s="2" t="n">
        <v>0</v>
      </c>
    </row>
    <row r="20" customFormat="false" ht="12.75" hidden="false" customHeight="false" outlineLevel="0" collapsed="false">
      <c r="A20" s="6" t="s">
        <v>31</v>
      </c>
      <c r="B20" s="7" t="n">
        <v>0</v>
      </c>
      <c r="C20" s="7" t="n">
        <v>0</v>
      </c>
      <c r="D20" s="7" t="n">
        <v>2497633.27689682</v>
      </c>
      <c r="E20" s="7" t="n">
        <v>0</v>
      </c>
      <c r="F20" s="7" t="n">
        <f aca="false">SUM(B20:E20)</f>
        <v>2497633.27689682</v>
      </c>
      <c r="H20" s="1" t="s">
        <v>32</v>
      </c>
      <c r="I20" s="2" t="s">
        <v>0</v>
      </c>
    </row>
    <row r="21" customFormat="false" ht="12.75" hidden="false" customHeight="false" outlineLevel="0" collapsed="false">
      <c r="A21" s="6" t="s">
        <v>33</v>
      </c>
      <c r="B21" s="7" t="n">
        <v>0</v>
      </c>
      <c r="C21" s="7" t="n">
        <v>0</v>
      </c>
      <c r="D21" s="7" t="n">
        <v>741453.22415435</v>
      </c>
      <c r="E21" s="7" t="n">
        <v>0</v>
      </c>
      <c r="F21" s="7" t="n">
        <f aca="false">SUM(B21:E21)</f>
        <v>741453.22415435</v>
      </c>
      <c r="H21" s="1" t="s">
        <v>34</v>
      </c>
      <c r="I21" s="2" t="n">
        <v>743000</v>
      </c>
    </row>
    <row r="22" customFormat="false" ht="12.75" hidden="false" customHeight="false" outlineLevel="0" collapsed="false">
      <c r="A22" s="6" t="s">
        <v>35</v>
      </c>
      <c r="B22" s="7" t="n">
        <v>0</v>
      </c>
      <c r="C22" s="7" t="n">
        <v>0</v>
      </c>
      <c r="D22" s="7" t="n">
        <v>373099.167498336</v>
      </c>
      <c r="E22" s="7" t="n">
        <v>0</v>
      </c>
      <c r="F22" s="7" t="n">
        <f aca="false">SUM(B22:E22)</f>
        <v>373099.167498336</v>
      </c>
      <c r="H22" s="1" t="s">
        <v>36</v>
      </c>
      <c r="I22" s="2" t="s">
        <v>0</v>
      </c>
    </row>
    <row r="23" customFormat="false" ht="12.75" hidden="false" customHeight="false" outlineLevel="0" collapsed="false">
      <c r="A23" s="6" t="s">
        <v>37</v>
      </c>
      <c r="B23" s="7" t="n">
        <v>0</v>
      </c>
      <c r="C23" s="7" t="n">
        <v>0</v>
      </c>
      <c r="D23" s="7" t="n">
        <v>1016047.12756119</v>
      </c>
      <c r="E23" s="7" t="n">
        <v>0</v>
      </c>
      <c r="F23" s="7" t="n">
        <f aca="false">SUM(B23:E23)</f>
        <v>1016047.12756119</v>
      </c>
      <c r="H23" s="1" t="s">
        <v>38</v>
      </c>
      <c r="I23" s="2" t="n">
        <v>33363554</v>
      </c>
    </row>
    <row r="24" customFormat="false" ht="12.75" hidden="false" customHeight="false" outlineLevel="0" collapsed="false">
      <c r="A24" s="6" t="s">
        <v>39</v>
      </c>
      <c r="B24" s="7" t="n">
        <v>0</v>
      </c>
      <c r="C24" s="7" t="n">
        <v>0</v>
      </c>
      <c r="D24" s="7" t="n">
        <v>156958.45488514</v>
      </c>
      <c r="E24" s="7" t="n">
        <v>0</v>
      </c>
      <c r="F24" s="7" t="n">
        <f aca="false">SUM(B24:E24)</f>
        <v>156958.45488514</v>
      </c>
    </row>
    <row r="25" customFormat="false" ht="12.75" hidden="false" customHeight="false" outlineLevel="0" collapsed="false">
      <c r="A25" s="6" t="s">
        <v>40</v>
      </c>
      <c r="B25" s="7" t="n">
        <v>0</v>
      </c>
      <c r="C25" s="7" t="n">
        <v>0</v>
      </c>
      <c r="D25" s="7" t="n">
        <v>155363.082292626</v>
      </c>
      <c r="E25" s="7" t="n">
        <v>0</v>
      </c>
      <c r="F25" s="7" t="n">
        <f aca="false">SUM(B25:E25)</f>
        <v>155363.082292626</v>
      </c>
      <c r="H25" s="1" t="s">
        <v>41</v>
      </c>
      <c r="I25" s="2" t="n">
        <f aca="false">SUM(I10:I15)-SUM(I18:I23)</f>
        <v>74659556.3</v>
      </c>
    </row>
    <row r="26" customFormat="false" ht="12.75" hidden="false" customHeight="false" outlineLevel="0" collapsed="false">
      <c r="A26" s="6" t="s">
        <v>42</v>
      </c>
      <c r="B26" s="7" t="n">
        <v>0</v>
      </c>
      <c r="C26" s="7" t="n">
        <v>0</v>
      </c>
      <c r="D26" s="7" t="n">
        <v>1132788.16488238</v>
      </c>
      <c r="E26" s="7" t="n">
        <v>0</v>
      </c>
      <c r="F26" s="7" t="n">
        <f aca="false">SUM(B26:E26)</f>
        <v>1132788.16488238</v>
      </c>
      <c r="H26" s="1" t="s">
        <v>43</v>
      </c>
      <c r="I26" s="2" t="n">
        <f aca="false">+F60</f>
        <v>74659556.3</v>
      </c>
    </row>
    <row r="27" customFormat="false" ht="12.75" hidden="false" customHeight="false" outlineLevel="0" collapsed="false">
      <c r="A27" s="6" t="s">
        <v>44</v>
      </c>
      <c r="B27" s="7" t="n">
        <v>0</v>
      </c>
      <c r="C27" s="7" t="n">
        <v>0</v>
      </c>
      <c r="D27" s="7" t="n">
        <v>382340.126426717</v>
      </c>
      <c r="E27" s="7" t="n">
        <v>0</v>
      </c>
      <c r="F27" s="7" t="n">
        <f aca="false">SUM(B27:E27)</f>
        <v>382340.126426717</v>
      </c>
    </row>
    <row r="28" customFormat="false" ht="12.75" hidden="false" customHeight="false" outlineLevel="0" collapsed="false">
      <c r="A28" s="6" t="s">
        <v>45</v>
      </c>
      <c r="B28" s="7" t="n">
        <v>0</v>
      </c>
      <c r="C28" s="7" t="n">
        <v>0</v>
      </c>
      <c r="D28" s="7" t="n">
        <v>47927</v>
      </c>
      <c r="E28" s="7" t="n">
        <v>0</v>
      </c>
      <c r="F28" s="7" t="n">
        <f aca="false">SUM(B28:E28)</f>
        <v>47927</v>
      </c>
      <c r="I28" s="2" t="s">
        <v>0</v>
      </c>
    </row>
    <row r="29" customFormat="false" ht="12.75" hidden="false" customHeight="false" outlineLevel="0" collapsed="false">
      <c r="A29" s="6" t="s">
        <v>46</v>
      </c>
      <c r="B29" s="7" t="n">
        <v>0</v>
      </c>
      <c r="C29" s="7" t="n">
        <v>0</v>
      </c>
      <c r="D29" s="7" t="n">
        <v>79404.3628955993</v>
      </c>
      <c r="E29" s="7" t="n">
        <v>0</v>
      </c>
      <c r="F29" s="7" t="n">
        <f aca="false">SUM(B29:E29)</f>
        <v>79404.3628955993</v>
      </c>
    </row>
    <row r="30" customFormat="false" ht="12.75" hidden="false" customHeight="false" outlineLevel="0" collapsed="false">
      <c r="A30" s="6" t="s">
        <v>47</v>
      </c>
      <c r="B30" s="7" t="n">
        <v>0</v>
      </c>
      <c r="C30" s="7" t="n">
        <v>0</v>
      </c>
      <c r="D30" s="7" t="n">
        <v>290203.575458933</v>
      </c>
      <c r="E30" s="7" t="n">
        <v>0</v>
      </c>
      <c r="F30" s="7" t="n">
        <f aca="false">SUM(B30:E30)</f>
        <v>290203.575458933</v>
      </c>
    </row>
    <row r="31" customFormat="false" ht="12.75" hidden="false" customHeight="false" outlineLevel="0" collapsed="false">
      <c r="A31" s="6" t="s">
        <v>48</v>
      </c>
      <c r="B31" s="7" t="n">
        <v>0</v>
      </c>
      <c r="C31" s="7" t="n">
        <v>0</v>
      </c>
      <c r="D31" s="7" t="n">
        <v>4778452.24661576</v>
      </c>
      <c r="E31" s="7" t="n">
        <v>0</v>
      </c>
      <c r="F31" s="7" t="n">
        <f aca="false">SUM(B31:E31)</f>
        <v>4778452.24661576</v>
      </c>
    </row>
    <row r="32" customFormat="false" ht="12.75" hidden="false" customHeight="false" outlineLevel="0" collapsed="false">
      <c r="A32" s="6" t="s">
        <v>49</v>
      </c>
      <c r="B32" s="7" t="n">
        <v>0</v>
      </c>
      <c r="C32" s="7" t="n">
        <v>0</v>
      </c>
      <c r="D32" s="7" t="n">
        <v>903556.883522187</v>
      </c>
      <c r="E32" s="7" t="n">
        <v>0</v>
      </c>
      <c r="F32" s="7" t="n">
        <f aca="false">SUM(B32:E32)</f>
        <v>903556.883522187</v>
      </c>
    </row>
    <row r="33" customFormat="false" ht="12.75" hidden="false" customHeight="false" outlineLevel="0" collapsed="false">
      <c r="A33" s="6" t="s">
        <v>50</v>
      </c>
      <c r="B33" s="7" t="n">
        <v>0</v>
      </c>
      <c r="C33" s="7" t="n">
        <v>0</v>
      </c>
      <c r="D33" s="7" t="n">
        <v>2683158.35907402</v>
      </c>
      <c r="E33" s="7" t="n">
        <v>0</v>
      </c>
      <c r="F33" s="7" t="n">
        <f aca="false">SUM(B33:E33)</f>
        <v>2683158.35907402</v>
      </c>
    </row>
    <row r="34" customFormat="false" ht="12.75" hidden="false" customHeight="false" outlineLevel="0" collapsed="false">
      <c r="A34" s="6" t="s">
        <v>51</v>
      </c>
      <c r="B34" s="7" t="n">
        <v>0</v>
      </c>
      <c r="C34" s="7" t="n">
        <v>0</v>
      </c>
      <c r="D34" s="7" t="n">
        <v>254056.421927495</v>
      </c>
      <c r="E34" s="7" t="n">
        <v>0</v>
      </c>
      <c r="F34" s="7" t="n">
        <f aca="false">SUM(B34:E34)</f>
        <v>254056.421927495</v>
      </c>
    </row>
    <row r="35" customFormat="false" ht="12.75" hidden="false" customHeight="false" outlineLevel="0" collapsed="false">
      <c r="A35" s="6" t="s">
        <v>52</v>
      </c>
      <c r="B35" s="7" t="n">
        <v>0</v>
      </c>
      <c r="C35" s="7" t="n">
        <v>0</v>
      </c>
      <c r="D35" s="7" t="n">
        <v>2699.69656543545</v>
      </c>
      <c r="E35" s="7" t="n">
        <v>0</v>
      </c>
      <c r="F35" s="7" t="n">
        <f aca="false">SUM(B35:E35)</f>
        <v>2699.69656543545</v>
      </c>
    </row>
    <row r="36" customFormat="false" ht="12.75" hidden="false" customHeight="false" outlineLevel="0" collapsed="false">
      <c r="A36" s="6" t="s">
        <v>53</v>
      </c>
      <c r="B36" s="7" t="n">
        <v>0</v>
      </c>
      <c r="C36" s="7" t="n">
        <v>0</v>
      </c>
      <c r="D36" s="7" t="n">
        <v>1287378.27926034</v>
      </c>
      <c r="E36" s="7" t="n">
        <v>0</v>
      </c>
      <c r="F36" s="7" t="n">
        <f aca="false">SUM(B36:E36)</f>
        <v>1287378.27926034</v>
      </c>
    </row>
    <row r="37" customFormat="false" ht="12.75" hidden="false" customHeight="false" outlineLevel="0" collapsed="false">
      <c r="A37" s="6" t="s">
        <v>54</v>
      </c>
      <c r="B37" s="7" t="n">
        <v>0</v>
      </c>
      <c r="C37" s="7" t="n">
        <v>0</v>
      </c>
      <c r="D37" s="7" t="n">
        <v>312762.722034333</v>
      </c>
      <c r="E37" s="7" t="n">
        <v>0</v>
      </c>
      <c r="F37" s="7" t="n">
        <f aca="false">SUM(B37:E37)</f>
        <v>312762.72203433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1085123.27827921</v>
      </c>
      <c r="E39" s="7" t="n">
        <v>0</v>
      </c>
      <c r="F39" s="7" t="n">
        <f aca="false">SUM(B39:E39)</f>
        <v>1085123.27827921</v>
      </c>
    </row>
    <row r="40" customFormat="false" ht="12.75" hidden="false" customHeight="false" outlineLevel="0" collapsed="false">
      <c r="A40" s="6" t="s">
        <v>57</v>
      </c>
      <c r="B40" s="7" t="n">
        <v>0</v>
      </c>
      <c r="C40" s="7" t="n">
        <v>0</v>
      </c>
      <c r="D40" s="7" t="n">
        <v>2502636.37480396</v>
      </c>
      <c r="E40" s="7" t="n">
        <v>0</v>
      </c>
      <c r="F40" s="7" t="n">
        <f aca="false">SUM(B40:E40)</f>
        <v>2502636.37480396</v>
      </c>
    </row>
    <row r="41" customFormat="false" ht="12.75" hidden="false" customHeight="false" outlineLevel="0" collapsed="false">
      <c r="A41" s="6" t="s">
        <v>58</v>
      </c>
      <c r="B41" s="7" t="n">
        <v>0</v>
      </c>
      <c r="C41" s="7" t="n">
        <v>0</v>
      </c>
      <c r="D41" s="7" t="n">
        <v>3481474.74934811</v>
      </c>
      <c r="E41" s="7" t="n">
        <v>0</v>
      </c>
      <c r="F41" s="7" t="n">
        <f aca="false">SUM(B41:E41)</f>
        <v>3481474.74934811</v>
      </c>
    </row>
    <row r="42" customFormat="false" ht="12.75" hidden="false" customHeight="false" outlineLevel="0" collapsed="false">
      <c r="A42" s="6" t="s">
        <v>59</v>
      </c>
      <c r="B42" s="7" t="n">
        <v>0</v>
      </c>
      <c r="C42" s="7" t="n">
        <v>0</v>
      </c>
      <c r="D42" s="7" t="n">
        <v>601943.334122902</v>
      </c>
      <c r="E42" s="7" t="n">
        <v>0</v>
      </c>
      <c r="F42" s="7" t="n">
        <f aca="false">SUM(B42:E42)</f>
        <v>601943.334122902</v>
      </c>
    </row>
    <row r="43" customFormat="false" ht="12.75" hidden="false" customHeight="false" outlineLevel="0" collapsed="false">
      <c r="A43" s="6" t="s">
        <v>60</v>
      </c>
      <c r="B43" s="7" t="n">
        <v>0</v>
      </c>
      <c r="C43" s="7" t="n">
        <v>0</v>
      </c>
      <c r="D43" s="7" t="n">
        <v>882451.942811847</v>
      </c>
      <c r="E43" s="7" t="n">
        <v>0</v>
      </c>
      <c r="F43" s="7" t="n">
        <f aca="false">SUM(B43:E43)</f>
        <v>882451.942811847</v>
      </c>
    </row>
    <row r="44" customFormat="false" ht="12.75" hidden="false" customHeight="false" outlineLevel="0" collapsed="false">
      <c r="A44" s="6" t="s">
        <v>61</v>
      </c>
      <c r="B44" s="7" t="n">
        <v>0</v>
      </c>
      <c r="C44" s="7" t="n">
        <v>0</v>
      </c>
      <c r="D44" s="7" t="n">
        <v>810136.607729235</v>
      </c>
      <c r="E44" s="7" t="n">
        <v>0</v>
      </c>
      <c r="F44" s="7" t="n">
        <f aca="false">SUM(B44:E44)</f>
        <v>810136.607729235</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5953.62143910468</v>
      </c>
      <c r="E46" s="7" t="n">
        <v>0</v>
      </c>
      <c r="F46" s="7" t="n">
        <f aca="false">SUM(B46:E46)</f>
        <v>5953.62143910468</v>
      </c>
    </row>
    <row r="47" customFormat="false" ht="12.75" hidden="false" customHeight="false" outlineLevel="0" collapsed="false">
      <c r="A47" s="6" t="s">
        <v>64</v>
      </c>
      <c r="B47" s="7" t="n">
        <v>0</v>
      </c>
      <c r="C47" s="7" t="n">
        <v>0</v>
      </c>
      <c r="D47" s="7" t="n">
        <v>499744.939712912</v>
      </c>
      <c r="E47" s="7" t="n">
        <v>0</v>
      </c>
      <c r="F47" s="7" t="n">
        <f aca="false">SUM(B47:E47)</f>
        <v>499744.939712912</v>
      </c>
    </row>
    <row r="48" customFormat="false" ht="12.75" hidden="false" customHeight="false" outlineLevel="0" collapsed="false">
      <c r="A48" s="6" t="s">
        <v>65</v>
      </c>
      <c r="B48" s="7" t="n">
        <v>0</v>
      </c>
      <c r="C48" s="7" t="n">
        <v>0</v>
      </c>
      <c r="D48" s="7" t="n">
        <v>2660123.4086451</v>
      </c>
      <c r="E48" s="7" t="n">
        <v>0</v>
      </c>
      <c r="F48" s="7" t="n">
        <f aca="false">SUM(B48:E48)</f>
        <v>2660123.4086451</v>
      </c>
    </row>
    <row r="49" customFormat="false" ht="12.75" hidden="false" customHeight="false" outlineLevel="0" collapsed="false">
      <c r="A49" s="6" t="s">
        <v>66</v>
      </c>
      <c r="B49" s="7" t="n">
        <v>0</v>
      </c>
      <c r="C49" s="7" t="n">
        <v>0</v>
      </c>
      <c r="D49" s="7" t="n">
        <v>654968.035317203</v>
      </c>
      <c r="E49" s="7" t="n">
        <v>0</v>
      </c>
      <c r="F49" s="7" t="n">
        <f aca="false">SUM(B49:E49)</f>
        <v>654968.035317203</v>
      </c>
    </row>
    <row r="50" customFormat="false" ht="12.75" hidden="false" customHeight="false" outlineLevel="0" collapsed="false">
      <c r="A50" s="6" t="s">
        <v>67</v>
      </c>
      <c r="B50" s="7" t="n">
        <v>0</v>
      </c>
      <c r="C50" s="7" t="n">
        <v>0</v>
      </c>
      <c r="D50" s="7" t="n">
        <v>2324511.35745037</v>
      </c>
      <c r="E50" s="7" t="n">
        <v>0</v>
      </c>
      <c r="F50" s="7" t="n">
        <f aca="false">SUM(B50:E50)</f>
        <v>2324511.35745037</v>
      </c>
    </row>
    <row r="51" customFormat="false" ht="12.75" hidden="false" customHeight="false" outlineLevel="0" collapsed="false">
      <c r="A51" s="6" t="s">
        <v>68</v>
      </c>
      <c r="B51" s="7" t="n">
        <v>0</v>
      </c>
      <c r="C51" s="7" t="n">
        <v>0</v>
      </c>
      <c r="D51" s="7" t="n">
        <v>88229.5841590752</v>
      </c>
      <c r="E51" s="7" t="n">
        <v>0</v>
      </c>
      <c r="F51" s="7" t="n">
        <f aca="false">SUM(B51:E51)</f>
        <v>88229.5841590752</v>
      </c>
    </row>
    <row r="52" customFormat="false" ht="12.75" hidden="false" customHeight="false" outlineLevel="0" collapsed="false">
      <c r="A52" s="6" t="s">
        <v>69</v>
      </c>
      <c r="B52" s="7" t="n">
        <v>0</v>
      </c>
      <c r="C52" s="7" t="n">
        <v>0</v>
      </c>
      <c r="D52" s="7" t="n">
        <v>14510.5158108952</v>
      </c>
      <c r="E52" s="7" t="n">
        <v>0</v>
      </c>
      <c r="F52" s="7" t="n">
        <f aca="false">SUM(B52:E52)</f>
        <v>14510.5158108952</v>
      </c>
    </row>
    <row r="53" customFormat="false" ht="12.75" hidden="false" customHeight="false" outlineLevel="0" collapsed="false">
      <c r="A53" s="6" t="s">
        <v>70</v>
      </c>
      <c r="B53" s="7" t="n">
        <v>0</v>
      </c>
      <c r="C53" s="7" t="n">
        <v>0</v>
      </c>
      <c r="D53" s="7" t="n">
        <v>575131.293508771</v>
      </c>
      <c r="E53" s="7" t="n">
        <v>0</v>
      </c>
      <c r="F53" s="7" t="n">
        <f aca="false">SUM(B53:E53)</f>
        <v>575131.293508771</v>
      </c>
    </row>
    <row r="54" customFormat="false" ht="12.75" hidden="false" customHeight="false" outlineLevel="0" collapsed="false">
      <c r="A54" s="6" t="s">
        <v>71</v>
      </c>
      <c r="B54" s="7" t="n">
        <v>0</v>
      </c>
      <c r="C54" s="7" t="n">
        <v>0</v>
      </c>
      <c r="D54" s="7" t="n">
        <v>7212526.92880225</v>
      </c>
      <c r="E54" s="7" t="n">
        <v>0</v>
      </c>
      <c r="F54" s="7" t="n">
        <f aca="false">SUM(B54:E54)</f>
        <v>7212526.92880225</v>
      </c>
    </row>
    <row r="55" customFormat="false" ht="12.75" hidden="false" customHeight="false" outlineLevel="0" collapsed="false">
      <c r="A55" s="6" t="s">
        <v>72</v>
      </c>
      <c r="B55" s="7" t="n">
        <v>0</v>
      </c>
      <c r="C55" s="7" t="n">
        <v>0</v>
      </c>
      <c r="D55" s="7" t="n">
        <v>199321.686202484</v>
      </c>
      <c r="E55" s="7" t="n">
        <v>0</v>
      </c>
      <c r="F55" s="7" t="n">
        <f aca="false">SUM(B55:E55)</f>
        <v>199321.686202484</v>
      </c>
    </row>
    <row r="56" customFormat="false" ht="12.75" hidden="false" customHeight="false" outlineLevel="0" collapsed="false">
      <c r="A56" s="6" t="s">
        <v>73</v>
      </c>
      <c r="B56" s="7" t="n">
        <v>0</v>
      </c>
      <c r="C56" s="7" t="n">
        <v>0</v>
      </c>
      <c r="D56" s="7" t="n">
        <v>197546.359078778</v>
      </c>
      <c r="E56" s="7" t="n">
        <v>0</v>
      </c>
      <c r="F56" s="7" t="n">
        <f aca="false">SUM(B56:E56)</f>
        <v>197546.359078778</v>
      </c>
    </row>
    <row r="57" customFormat="false" ht="12.75" hidden="false" customHeight="false" outlineLevel="0" collapsed="false">
      <c r="A57" s="6" t="s">
        <v>74</v>
      </c>
      <c r="B57" s="7" t="n">
        <v>0</v>
      </c>
      <c r="C57" s="7" t="n">
        <v>0</v>
      </c>
      <c r="D57" s="7" t="n">
        <v>411219.720106013</v>
      </c>
      <c r="E57" s="7" t="n">
        <v>0</v>
      </c>
      <c r="F57" s="7" t="n">
        <f aca="false">SUM(B57:E57)</f>
        <v>411219.720106013</v>
      </c>
    </row>
    <row r="58" customFormat="false" ht="12.75" hidden="false" customHeight="false" outlineLevel="0" collapsed="false">
      <c r="A58" s="6" t="s">
        <v>75</v>
      </c>
      <c r="B58" s="7" t="n">
        <v>0</v>
      </c>
      <c r="C58" s="7" t="n">
        <v>0</v>
      </c>
      <c r="D58" s="7" t="n">
        <v>1482.18518691892</v>
      </c>
      <c r="E58" s="7" t="n">
        <v>0</v>
      </c>
      <c r="F58" s="7" t="n">
        <f aca="false">SUM(B58:E58)</f>
        <v>1482.18518691892</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74659556.3</v>
      </c>
      <c r="E60" s="7" t="n">
        <f aca="false">SUM(E6:E58)</f>
        <v>0</v>
      </c>
      <c r="F60" s="7" t="n">
        <f aca="false">SUM(F6:F58)</f>
        <v>74659556.3</v>
      </c>
    </row>
  </sheetData>
  <mergeCells count="1">
    <mergeCell ref="B1:F1"/>
  </mergeCells>
  <printOptions headings="false" gridLines="false" gridLinesSet="true" horizontalCentered="true" verticalCentered="true"/>
  <pageMargins left="0.5" right="0.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Integrity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9.28"/>
    <col collapsed="false" customWidth="true" hidden="false" outlineLevel="0" max="7" min="7" style="1" width="2.7"/>
    <col collapsed="false" customWidth="true" hidden="false" outlineLevel="0" max="8" min="8" style="1" width="28.13"/>
    <col collapsed="false" customWidth="true" hidden="false" outlineLevel="0" max="9" min="9" style="2" width="9.28"/>
    <col collapsed="false" customWidth="false" hidden="false" outlineLevel="0" max="257" min="10" style="1" width="10.7"/>
  </cols>
  <sheetData>
    <row r="1" customFormat="false" ht="12.75" hidden="false" customHeight="false" outlineLevel="0" collapsed="false">
      <c r="B1" s="4" t="s">
        <v>115</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590.76646532327</v>
      </c>
      <c r="C6" s="7" t="n">
        <v>0</v>
      </c>
      <c r="D6" s="7" t="n">
        <v>27.1183885346028</v>
      </c>
      <c r="E6" s="7" t="n">
        <v>0</v>
      </c>
      <c r="F6" s="7" t="n">
        <f aca="false">SUM(B6:E6)</f>
        <v>4617.8848538578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7269.96888449059</v>
      </c>
      <c r="C8" s="7" t="n">
        <v>2.35212370186491</v>
      </c>
      <c r="D8" s="7" t="n">
        <v>4.49754562386896</v>
      </c>
      <c r="E8" s="7" t="n">
        <v>0</v>
      </c>
      <c r="F8" s="7" t="n">
        <f aca="false">SUM(B8:E8)</f>
        <v>7276.81855381632</v>
      </c>
      <c r="H8" s="1" t="s">
        <v>0</v>
      </c>
      <c r="I8" s="2" t="s">
        <v>0</v>
      </c>
    </row>
    <row r="9" customFormat="false" ht="12.75" hidden="false" customHeight="false" outlineLevel="0" collapsed="false">
      <c r="A9" s="6" t="s">
        <v>12</v>
      </c>
      <c r="B9" s="7" t="n">
        <v>5605.46026683592</v>
      </c>
      <c r="C9" s="7" t="n">
        <v>0</v>
      </c>
      <c r="D9" s="7" t="n">
        <v>3.39987722835168</v>
      </c>
      <c r="E9" s="7" t="n">
        <v>0</v>
      </c>
      <c r="F9" s="7" t="n">
        <f aca="false">SUM(B9:E9)</f>
        <v>5608.86014406428</v>
      </c>
      <c r="H9" s="1" t="s">
        <v>0</v>
      </c>
      <c r="I9" s="2" t="s">
        <v>0</v>
      </c>
    </row>
    <row r="10" customFormat="false" ht="12.75" hidden="false" customHeight="false" outlineLevel="0" collapsed="false">
      <c r="A10" s="6" t="s">
        <v>13</v>
      </c>
      <c r="B10" s="7" t="n">
        <v>43640.2209497564</v>
      </c>
      <c r="C10" s="7" t="n">
        <v>0</v>
      </c>
      <c r="D10" s="7" t="n">
        <v>2.69082195717192</v>
      </c>
      <c r="E10" s="7" t="n">
        <v>0</v>
      </c>
      <c r="F10" s="7" t="n">
        <f aca="false">SUM(B10:E10)</f>
        <v>43642.9117717135</v>
      </c>
      <c r="H10" s="1" t="s">
        <v>14</v>
      </c>
      <c r="I10" s="2" t="n">
        <v>0</v>
      </c>
    </row>
    <row r="11" customFormat="false" ht="12.75" hidden="false" customHeight="false" outlineLevel="0" collapsed="false">
      <c r="A11" s="6" t="s">
        <v>15</v>
      </c>
      <c r="B11" s="7" t="n">
        <v>15115.1297604613</v>
      </c>
      <c r="C11" s="7" t="n">
        <v>0</v>
      </c>
      <c r="D11" s="7" t="n">
        <v>1.49330921594521</v>
      </c>
      <c r="E11" s="7" t="n">
        <v>0</v>
      </c>
      <c r="F11" s="7" t="n">
        <f aca="false">SUM(B11:E11)</f>
        <v>15116.6230696772</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23744.9053447242</v>
      </c>
      <c r="C15" s="7" t="n">
        <v>67.0019464723171</v>
      </c>
      <c r="D15" s="7" t="n">
        <v>0.498950665219383</v>
      </c>
      <c r="E15" s="7" t="n">
        <v>0</v>
      </c>
      <c r="F15" s="7" t="n">
        <f aca="false">SUM(B15:E15)</f>
        <v>23812.4062418618</v>
      </c>
      <c r="H15" s="1" t="s">
        <v>23</v>
      </c>
      <c r="I15" s="2" t="n">
        <v>368159.82</v>
      </c>
    </row>
    <row r="16" customFormat="false" ht="12.75" hidden="false" customHeight="false" outlineLevel="0" collapsed="false">
      <c r="A16" s="6" t="s">
        <v>24</v>
      </c>
      <c r="B16" s="7" t="n">
        <v>14698.5983978817</v>
      </c>
      <c r="C16" s="7" t="n">
        <v>0</v>
      </c>
      <c r="D16" s="7" t="n">
        <v>2.0350444233686</v>
      </c>
      <c r="E16" s="7" t="n">
        <v>0</v>
      </c>
      <c r="F16" s="7" t="n">
        <f aca="false">SUM(B16:E16)</f>
        <v>14700.633442305</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140.996484277601</v>
      </c>
      <c r="C18" s="7" t="n">
        <v>0</v>
      </c>
      <c r="D18" s="7" t="n">
        <v>0</v>
      </c>
      <c r="E18" s="7" t="n">
        <v>0</v>
      </c>
      <c r="F18" s="7" t="n">
        <f aca="false">SUM(B18:E18)</f>
        <v>140.996484277601</v>
      </c>
      <c r="H18" s="1" t="s">
        <v>28</v>
      </c>
      <c r="I18" s="2" t="n">
        <v>0</v>
      </c>
    </row>
    <row r="19" customFormat="false" ht="12.75" hidden="false" customHeight="false" outlineLevel="0" collapsed="false">
      <c r="A19" s="6" t="s">
        <v>29</v>
      </c>
      <c r="B19" s="7" t="n">
        <v>2384.94053192963</v>
      </c>
      <c r="C19" s="7" t="n">
        <v>0</v>
      </c>
      <c r="D19" s="7" t="n">
        <v>0</v>
      </c>
      <c r="E19" s="7" t="n">
        <v>0</v>
      </c>
      <c r="F19" s="7" t="n">
        <f aca="false">SUM(B19:E19)</f>
        <v>2384.94053192963</v>
      </c>
      <c r="H19" s="1" t="s">
        <v>30</v>
      </c>
      <c r="I19" s="2" t="n">
        <v>0</v>
      </c>
    </row>
    <row r="20" customFormat="false" ht="12.75" hidden="false" customHeight="false" outlineLevel="0" collapsed="false">
      <c r="A20" s="6" t="s">
        <v>31</v>
      </c>
      <c r="B20" s="7" t="n">
        <v>2080.66293969561</v>
      </c>
      <c r="C20" s="7" t="n">
        <v>0</v>
      </c>
      <c r="D20" s="7" t="n">
        <v>0.285172231251101</v>
      </c>
      <c r="E20" s="7" t="n">
        <v>0</v>
      </c>
      <c r="F20" s="7" t="n">
        <f aca="false">SUM(B20:E20)</f>
        <v>2080.94811192686</v>
      </c>
      <c r="H20" s="1" t="s">
        <v>32</v>
      </c>
      <c r="I20" s="2" t="s">
        <v>0</v>
      </c>
    </row>
    <row r="21" customFormat="false" ht="12.75" hidden="false" customHeight="false" outlineLevel="0" collapsed="false">
      <c r="A21" s="6" t="s">
        <v>33</v>
      </c>
      <c r="B21" s="7" t="n">
        <v>357.991073555894</v>
      </c>
      <c r="C21" s="7" t="n">
        <v>0</v>
      </c>
      <c r="D21" s="7" t="n">
        <v>0</v>
      </c>
      <c r="E21" s="7" t="n">
        <v>0</v>
      </c>
      <c r="F21" s="7" t="n">
        <f aca="false">SUM(B21:E21)</f>
        <v>357.991073555894</v>
      </c>
      <c r="H21" s="1" t="s">
        <v>34</v>
      </c>
      <c r="I21" s="2" t="n">
        <v>0</v>
      </c>
    </row>
    <row r="22" customFormat="false" ht="12.75" hidden="false" customHeight="false" outlineLevel="0" collapsed="false">
      <c r="A22" s="6" t="s">
        <v>35</v>
      </c>
      <c r="B22" s="7" t="n">
        <v>9066.46234787305</v>
      </c>
      <c r="C22" s="7" t="n">
        <v>0</v>
      </c>
      <c r="D22" s="7" t="n">
        <v>1.31154878854348</v>
      </c>
      <c r="E22" s="7" t="n">
        <v>0</v>
      </c>
      <c r="F22" s="7" t="n">
        <f aca="false">SUM(B22:E22)</f>
        <v>9067.77389666159</v>
      </c>
      <c r="H22" s="1" t="s">
        <v>36</v>
      </c>
      <c r="I22" s="2" t="s">
        <v>0</v>
      </c>
    </row>
    <row r="23" customFormat="false" ht="12.75" hidden="false" customHeight="false" outlineLevel="0" collapsed="false">
      <c r="A23" s="6" t="s">
        <v>37</v>
      </c>
      <c r="B23" s="7" t="n">
        <v>2443.93906081175</v>
      </c>
      <c r="C23" s="7" t="n">
        <v>0</v>
      </c>
      <c r="D23" s="7" t="n">
        <v>0</v>
      </c>
      <c r="E23" s="7" t="n">
        <v>0</v>
      </c>
      <c r="F23" s="7" t="n">
        <f aca="false">SUM(B23:E23)</f>
        <v>2443.93906081175</v>
      </c>
      <c r="H23" s="1" t="s">
        <v>38</v>
      </c>
      <c r="I23" s="2" t="n">
        <v>0</v>
      </c>
    </row>
    <row r="24" customFormat="false" ht="12.75" hidden="false" customHeight="false" outlineLevel="0" collapsed="false">
      <c r="A24" s="6" t="s">
        <v>39</v>
      </c>
      <c r="B24" s="7" t="n">
        <v>9564.47787579384</v>
      </c>
      <c r="C24" s="7" t="n">
        <v>0</v>
      </c>
      <c r="D24" s="7" t="n">
        <v>6.28347896443456</v>
      </c>
      <c r="E24" s="7" t="n">
        <v>0</v>
      </c>
      <c r="F24" s="7" t="n">
        <f aca="false">SUM(B24:E24)</f>
        <v>9570.7613547582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68159.82</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68159.82</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589.3863008863</v>
      </c>
      <c r="C28" s="7" t="n">
        <v>0</v>
      </c>
      <c r="D28" s="7" t="n">
        <v>0.598987934866028</v>
      </c>
      <c r="E28" s="7" t="n">
        <v>0</v>
      </c>
      <c r="F28" s="7" t="n">
        <f aca="false">SUM(B28:E28)</f>
        <v>589.985288821166</v>
      </c>
    </row>
    <row r="29" customFormat="false" ht="12.75" hidden="false" customHeight="false" outlineLevel="0" collapsed="false">
      <c r="A29" s="6" t="s">
        <v>46</v>
      </c>
      <c r="B29" s="7" t="n">
        <v>200.994988225516</v>
      </c>
      <c r="C29" s="7" t="n">
        <v>0</v>
      </c>
      <c r="D29" s="7" t="n">
        <v>0</v>
      </c>
      <c r="E29" s="7" t="n">
        <v>0</v>
      </c>
      <c r="F29" s="7" t="n">
        <f aca="false">SUM(B29:E29)</f>
        <v>200.994988225516</v>
      </c>
    </row>
    <row r="30" customFormat="false" ht="12.75" hidden="false" customHeight="false" outlineLevel="0" collapsed="false">
      <c r="A30" s="6" t="s">
        <v>47</v>
      </c>
      <c r="B30" s="7" t="n">
        <v>2398.94018285081</v>
      </c>
      <c r="C30" s="7" t="n">
        <v>0</v>
      </c>
      <c r="D30" s="7" t="n">
        <v>0</v>
      </c>
      <c r="E30" s="7" t="n">
        <v>0</v>
      </c>
      <c r="F30" s="7" t="n">
        <f aca="false">SUM(B30:E30)</f>
        <v>2398.94018285081</v>
      </c>
    </row>
    <row r="31" customFormat="false" ht="12.75" hidden="false" customHeight="false" outlineLevel="0" collapsed="false">
      <c r="A31" s="6" t="s">
        <v>48</v>
      </c>
      <c r="B31" s="7" t="n">
        <v>11042.5053239145</v>
      </c>
      <c r="C31" s="7" t="n">
        <v>2.87971111748391</v>
      </c>
      <c r="D31" s="7" t="n">
        <v>3.33946697658716</v>
      </c>
      <c r="E31" s="7" t="n">
        <v>0</v>
      </c>
      <c r="F31" s="7" t="n">
        <f aca="false">SUM(B31:E31)</f>
        <v>11048.7245020086</v>
      </c>
    </row>
    <row r="32" customFormat="false" ht="12.75" hidden="false" customHeight="false" outlineLevel="0" collapsed="false">
      <c r="A32" s="6" t="s">
        <v>49</v>
      </c>
      <c r="B32" s="7" t="n">
        <v>99.9975065798587</v>
      </c>
      <c r="C32" s="7" t="n">
        <v>0</v>
      </c>
      <c r="D32" s="7" t="n">
        <v>0</v>
      </c>
      <c r="E32" s="7" t="n">
        <v>0</v>
      </c>
      <c r="F32" s="7" t="n">
        <f aca="false">SUM(B32:E32)</f>
        <v>99.9975065798587</v>
      </c>
    </row>
    <row r="33" customFormat="false" ht="12.75" hidden="false" customHeight="false" outlineLevel="0" collapsed="false">
      <c r="A33" s="6" t="s">
        <v>50</v>
      </c>
      <c r="B33" s="7" t="n">
        <v>438.98905388558</v>
      </c>
      <c r="C33" s="7" t="n">
        <v>0</v>
      </c>
      <c r="D33" s="7" t="n">
        <v>0</v>
      </c>
      <c r="E33" s="7" t="n">
        <v>0</v>
      </c>
      <c r="F33" s="7" t="n">
        <f aca="false">SUM(B33:E33)</f>
        <v>438.98905388558</v>
      </c>
    </row>
    <row r="34" customFormat="false" ht="12.75" hidden="false" customHeight="false" outlineLevel="0" collapsed="false">
      <c r="A34" s="6" t="s">
        <v>51</v>
      </c>
      <c r="B34" s="7" t="n">
        <v>1572.43678974477</v>
      </c>
      <c r="C34" s="7" t="n">
        <v>0</v>
      </c>
      <c r="D34" s="7" t="n">
        <v>0.523988756409603</v>
      </c>
      <c r="E34" s="7" t="n">
        <v>0</v>
      </c>
      <c r="F34" s="7" t="n">
        <f aca="false">SUM(B34:E34)</f>
        <v>1572.9607785011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3026.92452417232</v>
      </c>
      <c r="C37" s="7" t="n">
        <v>0</v>
      </c>
      <c r="D37" s="7" t="n">
        <v>0</v>
      </c>
      <c r="E37" s="7" t="n">
        <v>0</v>
      </c>
      <c r="F37" s="7" t="n">
        <f aca="false">SUM(B37:E37)</f>
        <v>3026.9245241723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9935.31389179514</v>
      </c>
      <c r="C39" s="7" t="n">
        <v>0</v>
      </c>
      <c r="D39" s="7" t="n">
        <v>0.438361979621846</v>
      </c>
      <c r="E39" s="7" t="n">
        <v>0</v>
      </c>
      <c r="F39" s="7" t="n">
        <f aca="false">SUM(B39:E39)</f>
        <v>9935.75225377476</v>
      </c>
    </row>
    <row r="40" customFormat="false" ht="12.75" hidden="false" customHeight="false" outlineLevel="0" collapsed="false">
      <c r="A40" s="6" t="s">
        <v>57</v>
      </c>
      <c r="B40" s="7" t="n">
        <v>34.9991273029506</v>
      </c>
      <c r="C40" s="7" t="n">
        <v>0</v>
      </c>
      <c r="D40" s="7" t="n">
        <v>0</v>
      </c>
      <c r="E40" s="7" t="n">
        <v>0</v>
      </c>
      <c r="F40" s="7" t="n">
        <f aca="false">SUM(B40:E40)</f>
        <v>34.9991273029506</v>
      </c>
    </row>
    <row r="41" customFormat="false" ht="12.75" hidden="false" customHeight="false" outlineLevel="0" collapsed="false">
      <c r="A41" s="6" t="s">
        <v>58</v>
      </c>
      <c r="B41" s="7" t="n">
        <v>3474.91335365009</v>
      </c>
      <c r="C41" s="7" t="n">
        <v>0</v>
      </c>
      <c r="D41" s="7" t="n">
        <v>0</v>
      </c>
      <c r="E41" s="7" t="n">
        <v>0</v>
      </c>
      <c r="F41" s="7" t="n">
        <f aca="false">SUM(B41:E41)</f>
        <v>3474.91335365009</v>
      </c>
    </row>
    <row r="42" customFormat="false" ht="12.75" hidden="false" customHeight="false" outlineLevel="0" collapsed="false">
      <c r="A42" s="6" t="s">
        <v>59</v>
      </c>
      <c r="B42" s="7" t="n">
        <v>41483.2664616872</v>
      </c>
      <c r="C42" s="7" t="n">
        <v>1065.52260097335</v>
      </c>
      <c r="D42" s="7" t="n">
        <v>195.14512490011</v>
      </c>
      <c r="E42" s="7" t="n">
        <v>0</v>
      </c>
      <c r="F42" s="7" t="n">
        <f aca="false">SUM(B42:E42)</f>
        <v>42743.9341875606</v>
      </c>
    </row>
    <row r="43" customFormat="false" ht="12.75" hidden="false" customHeight="false" outlineLevel="0" collapsed="false">
      <c r="A43" s="6" t="s">
        <v>60</v>
      </c>
      <c r="B43" s="7" t="n">
        <v>655.588249126257</v>
      </c>
      <c r="C43" s="7" t="n">
        <v>0</v>
      </c>
      <c r="D43" s="7" t="n">
        <v>0.39539403761588</v>
      </c>
      <c r="E43" s="7" t="n">
        <v>0</v>
      </c>
      <c r="F43" s="7" t="n">
        <f aca="false">SUM(B43:E43)</f>
        <v>655.983643163873</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3524.91210694002</v>
      </c>
      <c r="C47" s="7" t="n">
        <v>0</v>
      </c>
      <c r="D47" s="7" t="n">
        <v>0</v>
      </c>
      <c r="E47" s="7" t="n">
        <v>0</v>
      </c>
      <c r="F47" s="7" t="n">
        <f aca="false">SUM(B47:E47)</f>
        <v>3524.91210694002</v>
      </c>
    </row>
    <row r="48" customFormat="false" ht="12.75" hidden="false" customHeight="false" outlineLevel="0" collapsed="false">
      <c r="A48" s="6" t="s">
        <v>65</v>
      </c>
      <c r="B48" s="7" t="n">
        <v>98.9975315140601</v>
      </c>
      <c r="C48" s="7" t="n">
        <v>0</v>
      </c>
      <c r="D48" s="7" t="n">
        <v>0</v>
      </c>
      <c r="E48" s="7" t="n">
        <v>0</v>
      </c>
      <c r="F48" s="7" t="n">
        <f aca="false">SUM(B48:E48)</f>
        <v>98.9975315140601</v>
      </c>
    </row>
    <row r="49" customFormat="false" ht="12.75" hidden="false" customHeight="false" outlineLevel="0" collapsed="false">
      <c r="A49" s="6" t="s">
        <v>66</v>
      </c>
      <c r="B49" s="7" t="n">
        <v>13669.924080268</v>
      </c>
      <c r="C49" s="7" t="n">
        <v>0.267292661871692</v>
      </c>
      <c r="D49" s="7" t="n">
        <v>3.46767680001542</v>
      </c>
      <c r="E49" s="7" t="n">
        <v>0</v>
      </c>
      <c r="F49" s="7" t="n">
        <f aca="false">SUM(B49:E49)</f>
        <v>13673.6590497299</v>
      </c>
    </row>
    <row r="50" customFormat="false" ht="12.75" hidden="false" customHeight="false" outlineLevel="0" collapsed="false">
      <c r="A50" s="6" t="s">
        <v>67</v>
      </c>
      <c r="B50" s="7" t="n">
        <v>129826.954572477</v>
      </c>
      <c r="C50" s="7" t="n">
        <v>289.667792008538</v>
      </c>
      <c r="D50" s="7" t="n">
        <v>152.129407228265</v>
      </c>
      <c r="E50" s="7" t="n">
        <v>0</v>
      </c>
      <c r="F50" s="7" t="n">
        <f aca="false">SUM(B50:E50)</f>
        <v>130268.751771714</v>
      </c>
    </row>
    <row r="51" customFormat="false" ht="12.75" hidden="false" customHeight="false" outlineLevel="0" collapsed="false">
      <c r="A51" s="6" t="s">
        <v>68</v>
      </c>
      <c r="B51" s="7" t="n">
        <v>556.986111649813</v>
      </c>
      <c r="C51" s="7" t="n">
        <v>0</v>
      </c>
      <c r="D51" s="7" t="n">
        <v>0</v>
      </c>
      <c r="E51" s="7" t="n">
        <v>0</v>
      </c>
      <c r="F51" s="7" t="n">
        <f aca="false">SUM(B51:E51)</f>
        <v>556.986111649813</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846.74207205445</v>
      </c>
      <c r="C53" s="7" t="n">
        <v>4.21177473873491</v>
      </c>
      <c r="D53" s="7" t="n">
        <v>0</v>
      </c>
      <c r="E53" s="7" t="n">
        <v>0</v>
      </c>
      <c r="F53" s="7" t="n">
        <f aca="false">SUM(B53:E53)</f>
        <v>1850.95384679318</v>
      </c>
    </row>
    <row r="54" customFormat="false" ht="12.75" hidden="false" customHeight="false" outlineLevel="0" collapsed="false">
      <c r="A54" s="6" t="s">
        <v>71</v>
      </c>
      <c r="B54" s="7" t="n">
        <v>666.983368887658</v>
      </c>
      <c r="C54" s="7" t="n">
        <v>0</v>
      </c>
      <c r="D54" s="7" t="n">
        <v>0</v>
      </c>
      <c r="E54" s="7" t="n">
        <v>0</v>
      </c>
      <c r="F54" s="7" t="n">
        <f aca="false">SUM(B54:E54)</f>
        <v>666.983368887658</v>
      </c>
    </row>
    <row r="55" customFormat="false" ht="12.75" hidden="false" customHeight="false" outlineLevel="0" collapsed="false">
      <c r="A55" s="6" t="s">
        <v>72</v>
      </c>
      <c r="B55" s="7" t="n">
        <v>152.996185067184</v>
      </c>
      <c r="C55" s="7" t="n">
        <v>0</v>
      </c>
      <c r="D55" s="7" t="n">
        <v>0</v>
      </c>
      <c r="E55" s="7" t="n">
        <v>0</v>
      </c>
      <c r="F55" s="7" t="n">
        <f aca="false">SUM(B55:E55)</f>
        <v>152.996185067184</v>
      </c>
    </row>
    <row r="56" customFormat="false" ht="12.75" hidden="false" customHeight="false" outlineLevel="0" collapsed="false">
      <c r="A56" s="6" t="s">
        <v>73</v>
      </c>
      <c r="B56" s="7" t="n">
        <v>186.995337304336</v>
      </c>
      <c r="C56" s="7" t="n">
        <v>0</v>
      </c>
      <c r="D56" s="7" t="n">
        <v>0</v>
      </c>
      <c r="E56" s="7" t="n">
        <v>0</v>
      </c>
      <c r="F56" s="7" t="n">
        <f aca="false">SUM(B56:E56)</f>
        <v>186.995337304336</v>
      </c>
    </row>
    <row r="57" customFormat="false" ht="12.75" hidden="false" customHeight="false" outlineLevel="0" collapsed="false">
      <c r="A57" s="6" t="s">
        <v>74</v>
      </c>
      <c r="B57" s="7" t="n">
        <v>131.996708685414</v>
      </c>
      <c r="C57" s="7" t="n">
        <v>0</v>
      </c>
      <c r="D57" s="7" t="n">
        <v>0</v>
      </c>
      <c r="E57" s="7" t="n">
        <v>0</v>
      </c>
      <c r="F57" s="7" t="n">
        <f aca="false">SUM(B57:E57)</f>
        <v>131.996708685414</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66322.26421208</v>
      </c>
      <c r="C60" s="7" t="n">
        <f aca="false">SUM(C6:C58)</f>
        <v>1431.90324167416</v>
      </c>
      <c r="D60" s="7" t="n">
        <f aca="false">SUM(D6:D58)</f>
        <v>405.652546246249</v>
      </c>
      <c r="E60" s="7" t="n">
        <f aca="false">SUM(E6:E58)</f>
        <v>0</v>
      </c>
      <c r="F60" s="7" t="n">
        <f aca="false">SUM(F6:F58)</f>
        <v>368159.8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id-Continent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B1" s="4" t="s">
        <v>116</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71108.8172928949</v>
      </c>
      <c r="D6" s="7" t="n">
        <v>0</v>
      </c>
      <c r="E6" s="7" t="n">
        <v>0</v>
      </c>
      <c r="F6" s="7" t="n">
        <f aca="false">SUM(B6:E6)</f>
        <v>71108.817292894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40602.4863983185</v>
      </c>
      <c r="C8" s="7" t="n">
        <v>931315.83687751</v>
      </c>
      <c r="D8" s="7" t="n">
        <v>43321.1911103269</v>
      </c>
      <c r="E8" s="7" t="n">
        <v>0</v>
      </c>
      <c r="F8" s="7" t="n">
        <f aca="false">SUM(B8:E8)</f>
        <v>1015239.51438616</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394966.227027335</v>
      </c>
      <c r="C10" s="7" t="n">
        <v>328786.003133517</v>
      </c>
      <c r="D10" s="7" t="n">
        <v>0</v>
      </c>
      <c r="E10" s="7" t="n">
        <v>0</v>
      </c>
      <c r="F10" s="7" t="n">
        <f aca="false">SUM(B10:E10)</f>
        <v>723752.230160851</v>
      </c>
      <c r="H10" s="1" t="s">
        <v>14</v>
      </c>
      <c r="I10" s="2" t="n">
        <v>20110439</v>
      </c>
    </row>
    <row r="11" customFormat="false" ht="12.75" hidden="false" customHeight="false" outlineLevel="0" collapsed="false">
      <c r="A11" s="6" t="s">
        <v>15</v>
      </c>
      <c r="B11" s="7" t="n">
        <v>0</v>
      </c>
      <c r="C11" s="7" t="n">
        <v>759224.051414201</v>
      </c>
      <c r="D11" s="7" t="n">
        <v>0</v>
      </c>
      <c r="E11" s="7" t="n">
        <v>0</v>
      </c>
      <c r="F11" s="7" t="n">
        <f aca="false">SUM(B11:E11)</f>
        <v>759224.051414201</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48880235</v>
      </c>
    </row>
    <row r="14" customFormat="false" ht="12.75" hidden="false" customHeight="false" outlineLevel="0" collapsed="false">
      <c r="A14" s="6" t="s">
        <v>20</v>
      </c>
      <c r="B14" s="7" t="n">
        <v>0</v>
      </c>
      <c r="C14" s="7" t="n">
        <v>0</v>
      </c>
      <c r="D14" s="7" t="n">
        <v>0</v>
      </c>
      <c r="E14" s="7" t="n">
        <v>0</v>
      </c>
      <c r="F14" s="7" t="n">
        <f aca="false">SUM(B14:E14)</f>
        <v>0</v>
      </c>
      <c r="H14" s="1" t="s">
        <v>21</v>
      </c>
      <c r="I14" s="2" t="n">
        <v>2934121</v>
      </c>
    </row>
    <row r="15" customFormat="false" ht="12.75" hidden="false" customHeight="false" outlineLevel="0" collapsed="false">
      <c r="A15" s="6" t="s">
        <v>22</v>
      </c>
      <c r="B15" s="7" t="n">
        <v>2459.60523353247</v>
      </c>
      <c r="C15" s="7" t="n">
        <v>1482673.3900753</v>
      </c>
      <c r="D15" s="7" t="n">
        <v>0</v>
      </c>
      <c r="E15" s="7" t="n">
        <v>0</v>
      </c>
      <c r="F15" s="7" t="n">
        <f aca="false">SUM(B15:E15)</f>
        <v>1485132.99530883</v>
      </c>
      <c r="H15" s="1" t="s">
        <v>23</v>
      </c>
      <c r="I15" s="2" t="n">
        <v>671518.17</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5102.4725995999</v>
      </c>
      <c r="D17" s="7" t="n">
        <v>0</v>
      </c>
      <c r="E17" s="7" t="n">
        <v>0</v>
      </c>
      <c r="F17" s="7" t="n">
        <f aca="false">SUM(B17:E17)</f>
        <v>5102.4725995999</v>
      </c>
      <c r="H17" s="1" t="s">
        <v>26</v>
      </c>
    </row>
    <row r="18" customFormat="false" ht="12.75" hidden="false" customHeight="false" outlineLevel="0" collapsed="false">
      <c r="A18" s="6" t="s">
        <v>27</v>
      </c>
      <c r="B18" s="7" t="n">
        <v>0</v>
      </c>
      <c r="C18" s="7" t="n">
        <v>115912.85225407</v>
      </c>
      <c r="D18" s="7" t="n">
        <v>0</v>
      </c>
      <c r="E18" s="7" t="n">
        <v>0</v>
      </c>
      <c r="F18" s="7" t="n">
        <f aca="false">SUM(B18:E18)</f>
        <v>115912.85225407</v>
      </c>
      <c r="H18" s="1" t="s">
        <v>28</v>
      </c>
      <c r="I18" s="2" t="n">
        <v>0</v>
      </c>
    </row>
    <row r="19" customFormat="false" ht="12.75" hidden="false" customHeight="false" outlineLevel="0" collapsed="false">
      <c r="A19" s="6" t="s">
        <v>29</v>
      </c>
      <c r="B19" s="7" t="n">
        <v>190.594081907063</v>
      </c>
      <c r="C19" s="7" t="n">
        <v>1062598.2047327</v>
      </c>
      <c r="D19" s="7" t="n">
        <v>39286.0204489055</v>
      </c>
      <c r="E19" s="7" t="n">
        <v>0</v>
      </c>
      <c r="F19" s="7" t="n">
        <f aca="false">SUM(B19:E19)</f>
        <v>1102074.81926352</v>
      </c>
      <c r="H19" s="1" t="s">
        <v>30</v>
      </c>
      <c r="I19" s="2" t="n">
        <v>-2180284.55</v>
      </c>
    </row>
    <row r="20" customFormat="false" ht="12.75" hidden="false" customHeight="false" outlineLevel="0" collapsed="false">
      <c r="A20" s="6" t="s">
        <v>31</v>
      </c>
      <c r="B20" s="7" t="n">
        <v>403.692472395682</v>
      </c>
      <c r="C20" s="7" t="n">
        <v>168700.305171773</v>
      </c>
      <c r="D20" s="7" t="n">
        <v>0</v>
      </c>
      <c r="E20" s="7" t="n">
        <v>0</v>
      </c>
      <c r="F20" s="7" t="n">
        <f aca="false">SUM(B20:E20)</f>
        <v>169103.997644169</v>
      </c>
      <c r="H20" s="1" t="s">
        <v>32</v>
      </c>
      <c r="I20" s="2" t="s">
        <v>0</v>
      </c>
    </row>
    <row r="21" customFormat="false" ht="12.75" hidden="false" customHeight="false" outlineLevel="0" collapsed="false">
      <c r="A21" s="6" t="s">
        <v>33</v>
      </c>
      <c r="B21" s="7" t="n">
        <v>58974.4986130473</v>
      </c>
      <c r="C21" s="7" t="n">
        <v>2080440.54924749</v>
      </c>
      <c r="D21" s="7" t="n">
        <v>0</v>
      </c>
      <c r="E21" s="7" t="n">
        <v>0</v>
      </c>
      <c r="F21" s="7" t="n">
        <f aca="false">SUM(B21:E21)</f>
        <v>2139415.04786054</v>
      </c>
      <c r="H21" s="1" t="s">
        <v>34</v>
      </c>
      <c r="I21" s="2" t="n">
        <v>301656</v>
      </c>
    </row>
    <row r="22" customFormat="false" ht="12.75" hidden="false" customHeight="false" outlineLevel="0" collapsed="false">
      <c r="A22" s="6" t="s">
        <v>35</v>
      </c>
      <c r="B22" s="7" t="n">
        <v>0</v>
      </c>
      <c r="C22" s="7" t="n">
        <v>1152284.71867128</v>
      </c>
      <c r="D22" s="7" t="n">
        <v>0</v>
      </c>
      <c r="E22" s="7" t="n">
        <v>0</v>
      </c>
      <c r="F22" s="7" t="n">
        <f aca="false">SUM(B22:E22)</f>
        <v>1152284.71867128</v>
      </c>
      <c r="H22" s="1" t="s">
        <v>36</v>
      </c>
      <c r="I22" s="2" t="s">
        <v>0</v>
      </c>
    </row>
    <row r="23" customFormat="false" ht="12.75" hidden="false" customHeight="false" outlineLevel="0" collapsed="false">
      <c r="A23" s="6" t="s">
        <v>37</v>
      </c>
      <c r="B23" s="7" t="n">
        <v>0</v>
      </c>
      <c r="C23" s="7" t="n">
        <v>41893.8810606699</v>
      </c>
      <c r="D23" s="7" t="n">
        <v>0</v>
      </c>
      <c r="E23" s="7" t="n">
        <v>0</v>
      </c>
      <c r="F23" s="7" t="n">
        <f aca="false">SUM(B23:E23)</f>
        <v>41893.8810606699</v>
      </c>
      <c r="H23" s="1" t="s">
        <v>38</v>
      </c>
      <c r="I23" s="2" t="n">
        <v>41563304</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2911637.72</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2911637.72</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351633.471163505</v>
      </c>
      <c r="C29" s="7" t="n">
        <v>14849184.4069131</v>
      </c>
      <c r="D29" s="7" t="n">
        <v>0</v>
      </c>
      <c r="E29" s="7" t="n">
        <v>0</v>
      </c>
      <c r="F29" s="7" t="n">
        <f aca="false">SUM(B29:E29)</f>
        <v>15200817.8780766</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891.149975111271</v>
      </c>
      <c r="C31" s="7" t="n">
        <v>116546.505958758</v>
      </c>
      <c r="D31" s="7" t="n">
        <v>0</v>
      </c>
      <c r="E31" s="7" t="n">
        <v>0</v>
      </c>
      <c r="F31" s="7" t="n">
        <f aca="false">SUM(B31:E31)</f>
        <v>117437.655933869</v>
      </c>
    </row>
    <row r="32" customFormat="false" ht="12.75" hidden="false" customHeight="false" outlineLevel="0" collapsed="false">
      <c r="A32" s="6" t="s">
        <v>49</v>
      </c>
      <c r="B32" s="7" t="n">
        <v>7713.13848482033</v>
      </c>
      <c r="C32" s="7" t="n">
        <v>1588426.82445421</v>
      </c>
      <c r="D32" s="7" t="n">
        <v>0</v>
      </c>
      <c r="E32" s="7" t="n">
        <v>0</v>
      </c>
      <c r="F32" s="7" t="n">
        <f aca="false">SUM(B32:E32)</f>
        <v>1596139.96293903</v>
      </c>
    </row>
    <row r="33" customFormat="false" ht="12.75" hidden="false" customHeight="false" outlineLevel="0" collapsed="false">
      <c r="A33" s="6" t="s">
        <v>50</v>
      </c>
      <c r="B33" s="7" t="n">
        <v>0</v>
      </c>
      <c r="C33" s="7" t="n">
        <v>1565415.55901571</v>
      </c>
      <c r="D33" s="7" t="n">
        <v>0</v>
      </c>
      <c r="E33" s="7" t="n">
        <v>0</v>
      </c>
      <c r="F33" s="7" t="n">
        <f aca="false">SUM(B33:E33)</f>
        <v>1565415.55901571</v>
      </c>
    </row>
    <row r="34" customFormat="false" ht="12.75" hidden="false" customHeight="false" outlineLevel="0" collapsed="false">
      <c r="A34" s="6" t="s">
        <v>51</v>
      </c>
      <c r="B34" s="7" t="n">
        <v>0</v>
      </c>
      <c r="C34" s="7" t="n">
        <v>115096.91115013</v>
      </c>
      <c r="D34" s="7" t="n">
        <v>0</v>
      </c>
      <c r="E34" s="7" t="n">
        <v>0</v>
      </c>
      <c r="F34" s="7" t="n">
        <f aca="false">SUM(B34:E34)</f>
        <v>115096.91115013</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117383.194128551</v>
      </c>
      <c r="D37" s="7" t="n">
        <v>0</v>
      </c>
      <c r="E37" s="7" t="n">
        <v>0</v>
      </c>
      <c r="F37" s="7" t="n">
        <f aca="false">SUM(B37:E37)</f>
        <v>117383.19412855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16491.4148388276</v>
      </c>
      <c r="C40" s="7" t="n">
        <v>908831.85275691</v>
      </c>
      <c r="D40" s="7" t="n">
        <v>0</v>
      </c>
      <c r="E40" s="7" t="n">
        <v>0</v>
      </c>
      <c r="F40" s="7" t="n">
        <f aca="false">SUM(B40:E40)</f>
        <v>925323.267595738</v>
      </c>
    </row>
    <row r="41" customFormat="false" ht="12.75" hidden="false" customHeight="false" outlineLevel="0" collapsed="false">
      <c r="A41" s="6" t="s">
        <v>58</v>
      </c>
      <c r="B41" s="7" t="n">
        <v>0</v>
      </c>
      <c r="C41" s="7" t="n">
        <v>133277.282563211</v>
      </c>
      <c r="D41" s="7" t="n">
        <v>0</v>
      </c>
      <c r="E41" s="7" t="n">
        <v>0</v>
      </c>
      <c r="F41" s="7" t="n">
        <f aca="false">SUM(B41:E41)</f>
        <v>133277.282563211</v>
      </c>
    </row>
    <row r="42" customFormat="false" ht="12.75" hidden="false" customHeight="false" outlineLevel="0" collapsed="false">
      <c r="A42" s="6" t="s">
        <v>59</v>
      </c>
      <c r="B42" s="7" t="n">
        <v>6771.49408580575</v>
      </c>
      <c r="C42" s="7" t="n">
        <v>355333.334766251</v>
      </c>
      <c r="D42" s="7" t="n">
        <v>0</v>
      </c>
      <c r="E42" s="7" t="n">
        <v>0</v>
      </c>
      <c r="F42" s="7" t="n">
        <f aca="false">SUM(B42:E42)</f>
        <v>362104.828852057</v>
      </c>
    </row>
    <row r="43" customFormat="false" ht="12.75" hidden="false" customHeight="false" outlineLevel="0" collapsed="false">
      <c r="A43" s="6" t="s">
        <v>60</v>
      </c>
      <c r="B43" s="7" t="n">
        <v>0</v>
      </c>
      <c r="C43" s="7" t="n">
        <v>183968.475018094</v>
      </c>
      <c r="D43" s="7" t="n">
        <v>0</v>
      </c>
      <c r="E43" s="7" t="n">
        <v>0</v>
      </c>
      <c r="F43" s="7" t="n">
        <f aca="false">SUM(B43:E43)</f>
        <v>183968.475018094</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1117754.76996698</v>
      </c>
      <c r="D48" s="7" t="n">
        <v>0</v>
      </c>
      <c r="E48" s="7" t="n">
        <v>0</v>
      </c>
      <c r="F48" s="7" t="n">
        <f aca="false">SUM(B48:E48)</f>
        <v>1117754.76996698</v>
      </c>
    </row>
    <row r="49" customFormat="false" ht="12.75" hidden="false" customHeight="false" outlineLevel="0" collapsed="false">
      <c r="A49" s="6" t="s">
        <v>66</v>
      </c>
      <c r="B49" s="7" t="n">
        <v>3772.60637837446</v>
      </c>
      <c r="C49" s="7" t="n">
        <v>332774.682338379</v>
      </c>
      <c r="D49" s="7" t="n">
        <v>0</v>
      </c>
      <c r="E49" s="7" t="n">
        <v>0</v>
      </c>
      <c r="F49" s="7" t="n">
        <f aca="false">SUM(B49:E49)</f>
        <v>336547.288716753</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117173.42660056</v>
      </c>
      <c r="D51" s="7" t="n">
        <v>0</v>
      </c>
      <c r="E51" s="7" t="n">
        <v>0</v>
      </c>
      <c r="F51" s="7" t="n">
        <f aca="false">SUM(B51:E51)</f>
        <v>117173.42660056</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833461.791297067</v>
      </c>
      <c r="D54" s="7" t="n">
        <v>0</v>
      </c>
      <c r="E54" s="7" t="n">
        <v>0</v>
      </c>
      <c r="F54" s="7" t="n">
        <f aca="false">SUM(B54:E54)</f>
        <v>833461.791297067</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1409490.03022886</v>
      </c>
      <c r="D57" s="7" t="n">
        <v>0</v>
      </c>
      <c r="E57" s="7" t="n">
        <v>0</v>
      </c>
      <c r="F57" s="7" t="n">
        <f aca="false">SUM(B57:E57)</f>
        <v>1409490.03022886</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84870.37875298</v>
      </c>
      <c r="C60" s="7" t="n">
        <f aca="false">SUM(C6:C58)</f>
        <v>31944160.1296878</v>
      </c>
      <c r="D60" s="7" t="n">
        <f aca="false">SUM(D6:D58)</f>
        <v>82607.2115592324</v>
      </c>
      <c r="E60" s="7" t="n">
        <f aca="false">SUM(E6:E58)</f>
        <v>0</v>
      </c>
      <c r="F60" s="7" t="n">
        <f aca="false">SUM(F6:F58)</f>
        <v>32911637.7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idwest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9.28"/>
    <col collapsed="false" customWidth="true" hidden="false" outlineLevel="0" max="5" min="5" style="1" width="14.42"/>
    <col collapsed="false" customWidth="true" hidden="false" outlineLevel="0" max="6" min="6" style="1" width="9.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17</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710.534229382959</v>
      </c>
      <c r="C6" s="7" t="n">
        <v>706.132202246043</v>
      </c>
      <c r="D6" s="7" t="n">
        <v>275.699668549866</v>
      </c>
      <c r="E6" s="7" t="n">
        <v>0</v>
      </c>
      <c r="F6" s="7" t="n">
        <f aca="false">SUM(B6:E6)</f>
        <v>1692.36610017887</v>
      </c>
      <c r="H6" s="1" t="s">
        <v>9</v>
      </c>
      <c r="I6" s="2" t="s">
        <v>0</v>
      </c>
    </row>
    <row r="7" customFormat="false" ht="12" hidden="false" customHeight="true" outlineLevel="0" collapsed="false">
      <c r="A7" s="6" t="s">
        <v>10</v>
      </c>
      <c r="B7" s="7" t="n">
        <v>608.508388424451</v>
      </c>
      <c r="C7" s="7" t="n">
        <v>2.64057176865936</v>
      </c>
      <c r="D7" s="7" t="n">
        <v>76.1047974164184</v>
      </c>
      <c r="E7" s="7" t="n">
        <v>0</v>
      </c>
      <c r="F7" s="7" t="n">
        <f aca="false">SUM(B7:E7)</f>
        <v>687.253757609528</v>
      </c>
    </row>
    <row r="8" customFormat="false" ht="12.75" hidden="false" customHeight="false" outlineLevel="0" collapsed="false">
      <c r="A8" s="6" t="s">
        <v>11</v>
      </c>
      <c r="B8" s="7" t="n">
        <v>4479.7528857595</v>
      </c>
      <c r="C8" s="7" t="n">
        <v>1983.11644774795</v>
      </c>
      <c r="D8" s="7" t="n">
        <v>2061.51055708096</v>
      </c>
      <c r="E8" s="7" t="n">
        <v>0</v>
      </c>
      <c r="F8" s="7" t="n">
        <f aca="false">SUM(B8:E8)</f>
        <v>8524.37989058842</v>
      </c>
      <c r="H8" s="1" t="s">
        <v>0</v>
      </c>
      <c r="I8" s="2" t="s">
        <v>0</v>
      </c>
    </row>
    <row r="9" customFormat="false" ht="12.75" hidden="false" customHeight="false" outlineLevel="0" collapsed="false">
      <c r="A9" s="6" t="s">
        <v>12</v>
      </c>
      <c r="B9" s="7" t="n">
        <v>822.21617144912</v>
      </c>
      <c r="C9" s="7" t="n">
        <v>312.160441194443</v>
      </c>
      <c r="D9" s="7" t="n">
        <v>397.6441989178</v>
      </c>
      <c r="E9" s="7" t="n">
        <v>0</v>
      </c>
      <c r="F9" s="7" t="n">
        <f aca="false">SUM(B9:E9)</f>
        <v>1532.02081156136</v>
      </c>
      <c r="H9" s="1" t="s">
        <v>0</v>
      </c>
      <c r="I9" s="2" t="s">
        <v>0</v>
      </c>
    </row>
    <row r="10" customFormat="false" ht="12.75" hidden="false" customHeight="false" outlineLevel="0" collapsed="false">
      <c r="A10" s="6" t="s">
        <v>13</v>
      </c>
      <c r="B10" s="7" t="n">
        <v>23677.7079953091</v>
      </c>
      <c r="C10" s="7" t="n">
        <v>3979.71869576133</v>
      </c>
      <c r="D10" s="7" t="n">
        <v>22827.7616309514</v>
      </c>
      <c r="E10" s="7" t="n">
        <v>0</v>
      </c>
      <c r="F10" s="7" t="n">
        <f aca="false">SUM(B10:E10)</f>
        <v>50485.1883220218</v>
      </c>
      <c r="H10" s="1" t="s">
        <v>14</v>
      </c>
      <c r="I10" s="2" t="n">
        <v>789601673</v>
      </c>
    </row>
    <row r="11" customFormat="false" ht="12.75" hidden="false" customHeight="false" outlineLevel="0" collapsed="false">
      <c r="A11" s="6" t="s">
        <v>15</v>
      </c>
      <c r="B11" s="7" t="n">
        <v>4483.13851512264</v>
      </c>
      <c r="C11" s="7" t="n">
        <v>1080.78338240697</v>
      </c>
      <c r="D11" s="7" t="n">
        <v>2600.32641280132</v>
      </c>
      <c r="E11" s="7" t="n">
        <v>0</v>
      </c>
      <c r="F11" s="7" t="n">
        <f aca="false">SUM(B11:E11)</f>
        <v>8164.24831033092</v>
      </c>
    </row>
    <row r="12" customFormat="false" ht="12.75" hidden="false" customHeight="false" outlineLevel="0" collapsed="false">
      <c r="A12" s="6" t="s">
        <v>16</v>
      </c>
      <c r="B12" s="7" t="n">
        <v>5535.92036444169</v>
      </c>
      <c r="C12" s="7" t="n">
        <v>1566.56544560008</v>
      </c>
      <c r="D12" s="7" t="n">
        <v>6657.49629465974</v>
      </c>
      <c r="E12" s="7" t="n">
        <v>0</v>
      </c>
      <c r="F12" s="7" t="n">
        <f aca="false">SUM(B12:E12)</f>
        <v>13759.9821047015</v>
      </c>
      <c r="H12" s="1" t="s">
        <v>17</v>
      </c>
    </row>
    <row r="13" customFormat="false" ht="12.75" hidden="false" customHeight="false" outlineLevel="0" collapsed="false">
      <c r="A13" s="6" t="s">
        <v>18</v>
      </c>
      <c r="B13" s="7" t="n">
        <v>380.623242159557</v>
      </c>
      <c r="C13" s="7" t="n">
        <v>152.430662959918</v>
      </c>
      <c r="D13" s="7" t="n">
        <v>334.456096355105</v>
      </c>
      <c r="E13" s="7" t="n">
        <v>0</v>
      </c>
      <c r="F13" s="7" t="n">
        <f aca="false">SUM(B13:E13)</f>
        <v>867.510001474579</v>
      </c>
      <c r="H13" s="1" t="s">
        <v>19</v>
      </c>
      <c r="I13" s="2" t="n">
        <v>0</v>
      </c>
    </row>
    <row r="14" customFormat="false" ht="12.75" hidden="false" customHeight="false" outlineLevel="0" collapsed="false">
      <c r="A14" s="6" t="s">
        <v>20</v>
      </c>
      <c r="B14" s="7" t="n">
        <v>665.692847827502</v>
      </c>
      <c r="C14" s="7" t="n">
        <v>145.584640668802</v>
      </c>
      <c r="D14" s="7" t="n">
        <v>538.88933025822</v>
      </c>
      <c r="E14" s="7" t="n">
        <v>0</v>
      </c>
      <c r="F14" s="7" t="n">
        <f aca="false">SUM(B14:E14)</f>
        <v>1350.16681875452</v>
      </c>
      <c r="H14" s="1" t="s">
        <v>21</v>
      </c>
      <c r="I14" s="2" t="n">
        <v>0</v>
      </c>
    </row>
    <row r="15" customFormat="false" ht="12.75" hidden="false" customHeight="false" outlineLevel="0" collapsed="false">
      <c r="A15" s="6" t="s">
        <v>22</v>
      </c>
      <c r="B15" s="7" t="n">
        <v>14440.9531448102</v>
      </c>
      <c r="C15" s="7" t="n">
        <v>5911.35333946602</v>
      </c>
      <c r="D15" s="7" t="n">
        <v>9389.7623530324</v>
      </c>
      <c r="E15" s="7" t="n">
        <v>0</v>
      </c>
      <c r="F15" s="7" t="n">
        <f aca="false">SUM(B15:E15)</f>
        <v>29742.0688373086</v>
      </c>
      <c r="H15" s="1" t="s">
        <v>23</v>
      </c>
      <c r="I15" s="2" t="n">
        <v>508908.93</v>
      </c>
    </row>
    <row r="16" customFormat="false" ht="12.75" hidden="false" customHeight="false" outlineLevel="0" collapsed="false">
      <c r="A16" s="6" t="s">
        <v>24</v>
      </c>
      <c r="B16" s="7" t="n">
        <v>1879.10357169968</v>
      </c>
      <c r="C16" s="7" t="n">
        <v>1761.06479308133</v>
      </c>
      <c r="D16" s="7" t="n">
        <v>1295.97096840475</v>
      </c>
      <c r="E16" s="7" t="n">
        <v>0</v>
      </c>
      <c r="F16" s="7" t="n">
        <f aca="false">SUM(B16:E16)</f>
        <v>4936.13933318576</v>
      </c>
    </row>
    <row r="17" customFormat="false" ht="12.75" hidden="false" customHeight="false" outlineLevel="0" collapsed="false">
      <c r="A17" s="6" t="s">
        <v>25</v>
      </c>
      <c r="B17" s="7" t="n">
        <v>1451.76405824216</v>
      </c>
      <c r="C17" s="7" t="n">
        <v>218.756901705577</v>
      </c>
      <c r="D17" s="7" t="n">
        <v>230.516694844693</v>
      </c>
      <c r="E17" s="7" t="n">
        <v>0</v>
      </c>
      <c r="F17" s="7" t="n">
        <f aca="false">SUM(B17:E17)</f>
        <v>1901.03765479243</v>
      </c>
      <c r="H17" s="1" t="s">
        <v>26</v>
      </c>
    </row>
    <row r="18" customFormat="false" ht="12.75" hidden="false" customHeight="false" outlineLevel="0" collapsed="false">
      <c r="A18" s="6" t="s">
        <v>27</v>
      </c>
      <c r="B18" s="7" t="n">
        <v>516.64845874421</v>
      </c>
      <c r="C18" s="7" t="n">
        <v>0.551703547467028</v>
      </c>
      <c r="D18" s="7" t="n">
        <v>128.353572512808</v>
      </c>
      <c r="E18" s="7" t="n">
        <v>0</v>
      </c>
      <c r="F18" s="7" t="n">
        <f aca="false">SUM(B18:E18)</f>
        <v>645.553734804485</v>
      </c>
      <c r="H18" s="1" t="s">
        <v>28</v>
      </c>
      <c r="I18" s="2" t="n">
        <v>0</v>
      </c>
    </row>
    <row r="19" customFormat="false" ht="12.75" hidden="false" customHeight="false" outlineLevel="0" collapsed="false">
      <c r="A19" s="6" t="s">
        <v>29</v>
      </c>
      <c r="B19" s="7" t="n">
        <v>7299.72949596358</v>
      </c>
      <c r="C19" s="7" t="n">
        <v>2737.94551124682</v>
      </c>
      <c r="D19" s="7" t="n">
        <v>6050.26919905347</v>
      </c>
      <c r="E19" s="7" t="n">
        <v>0</v>
      </c>
      <c r="F19" s="7" t="n">
        <f aca="false">SUM(B19:E19)</f>
        <v>16087.9442062639</v>
      </c>
      <c r="H19" s="1" t="s">
        <v>30</v>
      </c>
      <c r="I19" s="2" t="n">
        <v>789601673</v>
      </c>
    </row>
    <row r="20" customFormat="false" ht="12.75" hidden="false" customHeight="false" outlineLevel="0" collapsed="false">
      <c r="A20" s="6" t="s">
        <v>31</v>
      </c>
      <c r="B20" s="7" t="n">
        <v>2333.83748653749</v>
      </c>
      <c r="C20" s="7" t="n">
        <v>960.154948585678</v>
      </c>
      <c r="D20" s="7" t="n">
        <v>1890.6816120346</v>
      </c>
      <c r="E20" s="7" t="n">
        <v>0</v>
      </c>
      <c r="F20" s="7" t="n">
        <f aca="false">SUM(B20:E20)</f>
        <v>5184.67404715778</v>
      </c>
      <c r="H20" s="1" t="s">
        <v>32</v>
      </c>
      <c r="I20" s="2" t="s">
        <v>0</v>
      </c>
    </row>
    <row r="21" customFormat="false" ht="12.75" hidden="false" customHeight="false" outlineLevel="0" collapsed="false">
      <c r="A21" s="6" t="s">
        <v>33</v>
      </c>
      <c r="B21" s="7" t="n">
        <v>3111.78009281588</v>
      </c>
      <c r="C21" s="7" t="n">
        <v>992.638428483269</v>
      </c>
      <c r="D21" s="7" t="n">
        <v>1854.41806051798</v>
      </c>
      <c r="E21" s="7" t="n">
        <v>0</v>
      </c>
      <c r="F21" s="7" t="n">
        <f aca="false">SUM(B21:E21)</f>
        <v>5958.83658181712</v>
      </c>
      <c r="H21" s="1" t="s">
        <v>34</v>
      </c>
      <c r="I21" s="2" t="n">
        <v>0</v>
      </c>
    </row>
    <row r="22" customFormat="false" ht="12.75" hidden="false" customHeight="false" outlineLevel="0" collapsed="false">
      <c r="A22" s="6" t="s">
        <v>35</v>
      </c>
      <c r="B22" s="7" t="n">
        <v>2888.22349915003</v>
      </c>
      <c r="C22" s="7" t="n">
        <v>961.647641828591</v>
      </c>
      <c r="D22" s="7" t="n">
        <v>4354.16363160544</v>
      </c>
      <c r="E22" s="7" t="n">
        <v>0</v>
      </c>
      <c r="F22" s="7" t="n">
        <f aca="false">SUM(B22:E22)</f>
        <v>8204.03477258406</v>
      </c>
      <c r="H22" s="1" t="s">
        <v>36</v>
      </c>
      <c r="I22" s="2" t="s">
        <v>0</v>
      </c>
    </row>
    <row r="23" customFormat="false" ht="12.75" hidden="false" customHeight="false" outlineLevel="0" collapsed="false">
      <c r="A23" s="6" t="s">
        <v>37</v>
      </c>
      <c r="B23" s="7" t="n">
        <v>652.932769751857</v>
      </c>
      <c r="C23" s="7" t="n">
        <v>828.290711092668</v>
      </c>
      <c r="D23" s="7" t="n">
        <v>1186.64472314465</v>
      </c>
      <c r="E23" s="7" t="n">
        <v>0</v>
      </c>
      <c r="F23" s="7" t="n">
        <f aca="false">SUM(B23:E23)</f>
        <v>2667.86820398918</v>
      </c>
      <c r="H23" s="1" t="s">
        <v>38</v>
      </c>
      <c r="I23" s="2" t="n">
        <v>0</v>
      </c>
    </row>
    <row r="24" customFormat="false" ht="12.75" hidden="false" customHeight="false" outlineLevel="0" collapsed="false">
      <c r="A24" s="6" t="s">
        <v>39</v>
      </c>
      <c r="B24" s="7" t="n">
        <v>1463.71333834735</v>
      </c>
      <c r="C24" s="7" t="n">
        <v>869.557620832409</v>
      </c>
      <c r="D24" s="7" t="n">
        <v>843.812529473098</v>
      </c>
      <c r="E24" s="7" t="n">
        <v>0</v>
      </c>
      <c r="F24" s="7" t="n">
        <f aca="false">SUM(B24:E24)</f>
        <v>3177.08348865285</v>
      </c>
    </row>
    <row r="25" customFormat="false" ht="12.75" hidden="false" customHeight="false" outlineLevel="0" collapsed="false">
      <c r="A25" s="6" t="s">
        <v>40</v>
      </c>
      <c r="B25" s="7" t="n">
        <v>1126.80615718965</v>
      </c>
      <c r="C25" s="7" t="n">
        <v>759.700296456528</v>
      </c>
      <c r="D25" s="7" t="n">
        <v>660.712047576538</v>
      </c>
      <c r="E25" s="7" t="n">
        <v>0</v>
      </c>
      <c r="F25" s="7" t="n">
        <f aca="false">SUM(B25:E25)</f>
        <v>2547.21850122272</v>
      </c>
      <c r="H25" s="1" t="s">
        <v>41</v>
      </c>
      <c r="I25" s="2" t="n">
        <f aca="false">SUM(I10:I15)-SUM(I18:I23)</f>
        <v>508908.929999948</v>
      </c>
    </row>
    <row r="26" customFormat="false" ht="12.75" hidden="false" customHeight="false" outlineLevel="0" collapsed="false">
      <c r="A26" s="6" t="s">
        <v>42</v>
      </c>
      <c r="B26" s="7" t="n">
        <v>4455.83370111745</v>
      </c>
      <c r="C26" s="7" t="n">
        <v>1266.86731724888</v>
      </c>
      <c r="D26" s="7" t="n">
        <v>7972.30123627019</v>
      </c>
      <c r="E26" s="7" t="n">
        <v>0</v>
      </c>
      <c r="F26" s="7" t="n">
        <f aca="false">SUM(B26:E26)</f>
        <v>13695.0022546365</v>
      </c>
      <c r="H26" s="1" t="s">
        <v>43</v>
      </c>
      <c r="I26" s="2" t="n">
        <f aca="false">+F60</f>
        <v>508908.93</v>
      </c>
    </row>
    <row r="27" customFormat="false" ht="12.75" hidden="false" customHeight="false" outlineLevel="0" collapsed="false">
      <c r="A27" s="6" t="s">
        <v>44</v>
      </c>
      <c r="B27" s="7" t="n">
        <v>9526.84263820024</v>
      </c>
      <c r="C27" s="7" t="n">
        <v>16913.7876996349</v>
      </c>
      <c r="D27" s="7" t="n">
        <v>6762.62353453228</v>
      </c>
      <c r="E27" s="7" t="n">
        <v>0</v>
      </c>
      <c r="F27" s="7" t="n">
        <f aca="false">SUM(B27:E27)</f>
        <v>33203.2538723674</v>
      </c>
    </row>
    <row r="28" customFormat="false" ht="12.75" hidden="false" customHeight="false" outlineLevel="0" collapsed="false">
      <c r="A28" s="6" t="s">
        <v>45</v>
      </c>
      <c r="B28" s="7" t="n">
        <v>10367.1374130447</v>
      </c>
      <c r="C28" s="7" t="n">
        <v>2289.85266341029</v>
      </c>
      <c r="D28" s="7" t="n">
        <v>8562.88828259082</v>
      </c>
      <c r="E28" s="7" t="n">
        <v>0</v>
      </c>
      <c r="F28" s="7" t="n">
        <f aca="false">SUM(B28:E28)</f>
        <v>21219.8783590459</v>
      </c>
    </row>
    <row r="29" customFormat="false" ht="12.75" hidden="false" customHeight="false" outlineLevel="0" collapsed="false">
      <c r="A29" s="6" t="s">
        <v>46</v>
      </c>
      <c r="B29" s="7" t="n">
        <v>3743.4046020738</v>
      </c>
      <c r="C29" s="7" t="n">
        <v>1802.75450367054</v>
      </c>
      <c r="D29" s="7" t="n">
        <v>5204.07777028867</v>
      </c>
      <c r="E29" s="7" t="n">
        <v>0</v>
      </c>
      <c r="F29" s="7" t="n">
        <f aca="false">SUM(B29:E29)</f>
        <v>10750.236876033</v>
      </c>
    </row>
    <row r="30" customFormat="false" ht="12.75" hidden="false" customHeight="false" outlineLevel="0" collapsed="false">
      <c r="A30" s="6" t="s">
        <v>47</v>
      </c>
      <c r="B30" s="7" t="n">
        <v>295.796888196031</v>
      </c>
      <c r="C30" s="7" t="n">
        <v>505.939867107336</v>
      </c>
      <c r="D30" s="7" t="n">
        <v>293.270395315107</v>
      </c>
      <c r="E30" s="7" t="n">
        <v>0</v>
      </c>
      <c r="F30" s="7" t="n">
        <f aca="false">SUM(B30:E30)</f>
        <v>1095.00715061847</v>
      </c>
    </row>
    <row r="31" customFormat="false" ht="12.75" hidden="false" customHeight="false" outlineLevel="0" collapsed="false">
      <c r="A31" s="6" t="s">
        <v>48</v>
      </c>
      <c r="B31" s="7" t="n">
        <v>3688.38699702423</v>
      </c>
      <c r="C31" s="7" t="n">
        <v>773.43874601004</v>
      </c>
      <c r="D31" s="7" t="n">
        <v>3140.94755080725</v>
      </c>
      <c r="E31" s="7" t="n">
        <v>0</v>
      </c>
      <c r="F31" s="7" t="n">
        <f aca="false">SUM(B31:E31)</f>
        <v>7602.77329384153</v>
      </c>
    </row>
    <row r="32" customFormat="false" ht="12.75" hidden="false" customHeight="false" outlineLevel="0" collapsed="false">
      <c r="A32" s="6" t="s">
        <v>49</v>
      </c>
      <c r="B32" s="7" t="n">
        <v>522.597318257202</v>
      </c>
      <c r="C32" s="7" t="n">
        <v>237.632768288132</v>
      </c>
      <c r="D32" s="7" t="n">
        <v>254.392052569423</v>
      </c>
      <c r="E32" s="7" t="n">
        <v>0</v>
      </c>
      <c r="F32" s="7" t="n">
        <f aca="false">SUM(B32:E32)</f>
        <v>1014.62213911476</v>
      </c>
    </row>
    <row r="33" customFormat="false" ht="12.75" hidden="false" customHeight="false" outlineLevel="0" collapsed="false">
      <c r="A33" s="6" t="s">
        <v>50</v>
      </c>
      <c r="B33" s="7" t="n">
        <v>1956.39491845124</v>
      </c>
      <c r="C33" s="7" t="n">
        <v>577.744470518264</v>
      </c>
      <c r="D33" s="7" t="n">
        <v>892.309591544014</v>
      </c>
      <c r="E33" s="7" t="n">
        <v>0</v>
      </c>
      <c r="F33" s="7" t="n">
        <f aca="false">SUM(B33:E33)</f>
        <v>3426.44898051352</v>
      </c>
    </row>
    <row r="34" customFormat="false" ht="12.75" hidden="false" customHeight="false" outlineLevel="0" collapsed="false">
      <c r="A34" s="6" t="s">
        <v>51</v>
      </c>
      <c r="B34" s="7" t="n">
        <v>1590.73341244928</v>
      </c>
      <c r="C34" s="7" t="n">
        <v>452.603153239773</v>
      </c>
      <c r="D34" s="7" t="n">
        <v>602.556950857499</v>
      </c>
      <c r="E34" s="7" t="n">
        <v>0</v>
      </c>
      <c r="F34" s="7" t="n">
        <f aca="false">SUM(B34:E34)</f>
        <v>2645.89351654655</v>
      </c>
    </row>
    <row r="35" customFormat="false" ht="12.75" hidden="false" customHeight="false" outlineLevel="0" collapsed="false">
      <c r="A35" s="6" t="s">
        <v>52</v>
      </c>
      <c r="B35" s="7" t="n">
        <v>1535.58690470171</v>
      </c>
      <c r="C35" s="7" t="n">
        <v>393.195766809602</v>
      </c>
      <c r="D35" s="7" t="n">
        <v>876.998529074824</v>
      </c>
      <c r="E35" s="7" t="n">
        <v>0</v>
      </c>
      <c r="F35" s="7" t="n">
        <f aca="false">SUM(B35:E35)</f>
        <v>2805.78120058613</v>
      </c>
    </row>
    <row r="36" customFormat="false" ht="12.75" hidden="false" customHeight="false" outlineLevel="0" collapsed="false">
      <c r="A36" s="6" t="s">
        <v>53</v>
      </c>
      <c r="B36" s="7" t="n">
        <v>6311.04064614723</v>
      </c>
      <c r="C36" s="7" t="n">
        <v>4715.034468836</v>
      </c>
      <c r="D36" s="7" t="n">
        <v>23592.0179932689</v>
      </c>
      <c r="E36" s="7" t="n">
        <v>0</v>
      </c>
      <c r="F36" s="7" t="n">
        <f aca="false">SUM(B36:E36)</f>
        <v>34618.0931082522</v>
      </c>
    </row>
    <row r="37" customFormat="false" ht="12.75" hidden="false" customHeight="false" outlineLevel="0" collapsed="false">
      <c r="A37" s="6" t="s">
        <v>54</v>
      </c>
      <c r="B37" s="7" t="n">
        <v>1810.73615873109</v>
      </c>
      <c r="C37" s="7" t="n">
        <v>351.884385639049</v>
      </c>
      <c r="D37" s="7" t="n">
        <v>327.610074063989</v>
      </c>
      <c r="E37" s="7" t="n">
        <v>0</v>
      </c>
      <c r="F37" s="7" t="n">
        <f aca="false">SUM(B37:E37)</f>
        <v>2490.23061843413</v>
      </c>
    </row>
    <row r="38" customFormat="false" ht="12.75" hidden="false" customHeight="false" outlineLevel="0" collapsed="false">
      <c r="A38" s="6" t="s">
        <v>55</v>
      </c>
      <c r="B38" s="7" t="n">
        <v>26693.2557789284</v>
      </c>
      <c r="C38" s="7" t="n">
        <v>16019.656712968</v>
      </c>
      <c r="D38" s="7" t="n">
        <v>39363.1876862632</v>
      </c>
      <c r="E38" s="7" t="n">
        <v>0</v>
      </c>
      <c r="F38" s="7" t="n">
        <f aca="false">SUM(B38:E38)</f>
        <v>82076.1001781597</v>
      </c>
    </row>
    <row r="39" customFormat="false" ht="12.75" hidden="false" customHeight="false" outlineLevel="0" collapsed="false">
      <c r="A39" s="6" t="s">
        <v>56</v>
      </c>
      <c r="B39" s="7" t="n">
        <v>3066.3257789314</v>
      </c>
      <c r="C39" s="7" t="n">
        <v>1412.17095003603</v>
      </c>
      <c r="D39" s="7" t="n">
        <v>6025.15959799533</v>
      </c>
      <c r="E39" s="7" t="n">
        <v>0</v>
      </c>
      <c r="F39" s="7" t="n">
        <f aca="false">SUM(B39:E39)</f>
        <v>10503.6563269628</v>
      </c>
    </row>
    <row r="40" customFormat="false" ht="12.75" hidden="false" customHeight="false" outlineLevel="0" collapsed="false">
      <c r="A40" s="6" t="s">
        <v>57</v>
      </c>
      <c r="B40" s="7" t="n">
        <v>105.12595084556</v>
      </c>
      <c r="C40" s="7" t="n">
        <v>588.184300029795</v>
      </c>
      <c r="D40" s="7" t="n">
        <v>27.4640088372255</v>
      </c>
      <c r="E40" s="7" t="n">
        <v>0</v>
      </c>
      <c r="F40" s="7" t="n">
        <f aca="false">SUM(B40:E40)</f>
        <v>720.774259712581</v>
      </c>
    </row>
    <row r="41" customFormat="false" ht="12.75" hidden="false" customHeight="false" outlineLevel="0" collapsed="false">
      <c r="A41" s="6" t="s">
        <v>58</v>
      </c>
      <c r="B41" s="7" t="n">
        <v>6730.89800249896</v>
      </c>
      <c r="C41" s="7" t="n">
        <v>1835.75810595458</v>
      </c>
      <c r="D41" s="7" t="n">
        <v>4661.74158188576</v>
      </c>
      <c r="E41" s="7" t="n">
        <v>0</v>
      </c>
      <c r="F41" s="7" t="n">
        <f aca="false">SUM(B41:E41)</f>
        <v>13228.3976903393</v>
      </c>
    </row>
    <row r="42" customFormat="false" ht="12.75" hidden="false" customHeight="false" outlineLevel="0" collapsed="false">
      <c r="A42" s="6" t="s">
        <v>59</v>
      </c>
      <c r="B42" s="7" t="n">
        <v>1180.91886529921</v>
      </c>
      <c r="C42" s="7" t="n">
        <v>740.522153047148</v>
      </c>
      <c r="D42" s="7" t="n">
        <v>364.109517517968</v>
      </c>
      <c r="E42" s="7" t="n">
        <v>0</v>
      </c>
      <c r="F42" s="7" t="n">
        <f aca="false">SUM(B42:E42)</f>
        <v>2285.55053586433</v>
      </c>
    </row>
    <row r="43" customFormat="false" ht="12.75" hidden="false" customHeight="false" outlineLevel="0" collapsed="false">
      <c r="A43" s="6" t="s">
        <v>60</v>
      </c>
      <c r="B43" s="7" t="n">
        <v>2137.30598802217</v>
      </c>
      <c r="C43" s="7" t="n">
        <v>852.958820410136</v>
      </c>
      <c r="D43" s="7" t="n">
        <v>1557.88836048378</v>
      </c>
      <c r="E43" s="7" t="n">
        <v>0</v>
      </c>
      <c r="F43" s="7" t="n">
        <f aca="false">SUM(B43:E43)</f>
        <v>4548.15316891608</v>
      </c>
    </row>
    <row r="44" customFormat="false" ht="12.75" hidden="false" customHeight="false" outlineLevel="0" collapsed="false">
      <c r="A44" s="6" t="s">
        <v>61</v>
      </c>
      <c r="B44" s="7" t="n">
        <v>12221.8667735784</v>
      </c>
      <c r="C44" s="7" t="n">
        <v>3121.67401940135</v>
      </c>
      <c r="D44" s="7" t="n">
        <v>8281.59101438003</v>
      </c>
      <c r="E44" s="7" t="n">
        <v>0</v>
      </c>
      <c r="F44" s="7" t="n">
        <f aca="false">SUM(B44:E44)</f>
        <v>23625.1318073598</v>
      </c>
    </row>
    <row r="45" customFormat="false" ht="12.75" hidden="false" customHeight="false" outlineLevel="0" collapsed="false">
      <c r="A45" s="6" t="s">
        <v>62</v>
      </c>
      <c r="B45" s="7" t="n">
        <v>457.752816025125</v>
      </c>
      <c r="C45" s="7" t="n">
        <v>14.2134559956663</v>
      </c>
      <c r="D45" s="7" t="n">
        <v>13.9872317606652</v>
      </c>
      <c r="E45" s="7" t="n">
        <v>0</v>
      </c>
      <c r="F45" s="7" t="n">
        <f aca="false">SUM(B45:E45)</f>
        <v>485.953503781457</v>
      </c>
    </row>
    <row r="46" customFormat="false" ht="12.75" hidden="false" customHeight="false" outlineLevel="0" collapsed="false">
      <c r="A46" s="6" t="s">
        <v>63</v>
      </c>
      <c r="B46" s="7" t="n">
        <v>739.202833933053</v>
      </c>
      <c r="C46" s="7" t="n">
        <v>467.86329914325</v>
      </c>
      <c r="D46" s="7" t="n">
        <v>1394.46938703231</v>
      </c>
      <c r="E46" s="7" t="n">
        <v>0</v>
      </c>
      <c r="F46" s="7" t="n">
        <f aca="false">SUM(B46:E46)</f>
        <v>2601.53552010862</v>
      </c>
    </row>
    <row r="47" customFormat="false" ht="12.75" hidden="false" customHeight="false" outlineLevel="0" collapsed="false">
      <c r="A47" s="6" t="s">
        <v>64</v>
      </c>
      <c r="B47" s="7" t="n">
        <v>1309.07779473803</v>
      </c>
      <c r="C47" s="7" t="n">
        <v>943.404042979757</v>
      </c>
      <c r="D47" s="7" t="n">
        <v>4094.49816966058</v>
      </c>
      <c r="E47" s="7" t="n">
        <v>0</v>
      </c>
      <c r="F47" s="7" t="n">
        <f aca="false">SUM(B47:E47)</f>
        <v>6346.98000737837</v>
      </c>
    </row>
    <row r="48" customFormat="false" ht="12.75" hidden="false" customHeight="false" outlineLevel="0" collapsed="false">
      <c r="A48" s="6" t="s">
        <v>65</v>
      </c>
      <c r="B48" s="7" t="n">
        <v>840.777515448539</v>
      </c>
      <c r="C48" s="7" t="n">
        <v>358.176126328737</v>
      </c>
      <c r="D48" s="7" t="n">
        <v>373.666363548156</v>
      </c>
      <c r="E48" s="7" t="n">
        <v>0</v>
      </c>
      <c r="F48" s="7" t="n">
        <f aca="false">SUM(B48:E48)</f>
        <v>1572.62000532543</v>
      </c>
    </row>
    <row r="49" customFormat="false" ht="12.75" hidden="false" customHeight="false" outlineLevel="0" collapsed="false">
      <c r="A49" s="6" t="s">
        <v>66</v>
      </c>
      <c r="B49" s="7" t="n">
        <v>1220.92704019292</v>
      </c>
      <c r="C49" s="7" t="n">
        <v>1063.80883062001</v>
      </c>
      <c r="D49" s="7" t="n">
        <v>1146.39034409775</v>
      </c>
      <c r="E49" s="7" t="n">
        <v>0</v>
      </c>
      <c r="F49" s="7" t="n">
        <f aca="false">SUM(B49:E49)</f>
        <v>3431.12621491068</v>
      </c>
    </row>
    <row r="50" customFormat="false" ht="12.75" hidden="false" customHeight="false" outlineLevel="0" collapsed="false">
      <c r="A50" s="6" t="s">
        <v>67</v>
      </c>
      <c r="B50" s="7" t="n">
        <v>11163.8263386942</v>
      </c>
      <c r="C50" s="7" t="n">
        <v>2358.5352434755</v>
      </c>
      <c r="D50" s="7" t="n">
        <v>3536.73426184678</v>
      </c>
      <c r="E50" s="7" t="n">
        <v>0</v>
      </c>
      <c r="F50" s="7" t="n">
        <f aca="false">SUM(B50:E50)</f>
        <v>17059.0958440165</v>
      </c>
    </row>
    <row r="51" customFormat="false" ht="12.75" hidden="false" customHeight="false" outlineLevel="0" collapsed="false">
      <c r="A51" s="6" t="s">
        <v>68</v>
      </c>
      <c r="B51" s="7" t="n">
        <v>1429.77905858369</v>
      </c>
      <c r="C51" s="7" t="n">
        <v>512.203249203463</v>
      </c>
      <c r="D51" s="7" t="n">
        <v>191.637707585518</v>
      </c>
      <c r="E51" s="7" t="n">
        <v>0</v>
      </c>
      <c r="F51" s="7" t="n">
        <f aca="false">SUM(B51:E51)</f>
        <v>2133.62001537268</v>
      </c>
    </row>
    <row r="52" customFormat="false" ht="12.75" hidden="false" customHeight="false" outlineLevel="0" collapsed="false">
      <c r="A52" s="6" t="s">
        <v>69</v>
      </c>
      <c r="B52" s="7" t="n">
        <v>561.845611746165</v>
      </c>
      <c r="C52" s="7" t="n">
        <v>107.053046180754</v>
      </c>
      <c r="D52" s="7" t="n">
        <v>533.499908454576</v>
      </c>
      <c r="E52" s="7" t="n">
        <v>0</v>
      </c>
      <c r="F52" s="7" t="n">
        <f aca="false">SUM(B52:E52)</f>
        <v>1202.3985663815</v>
      </c>
    </row>
    <row r="53" customFormat="false" ht="12.75" hidden="false" customHeight="false" outlineLevel="0" collapsed="false">
      <c r="A53" s="6" t="s">
        <v>70</v>
      </c>
      <c r="B53" s="7" t="n">
        <v>2536.19474248922</v>
      </c>
      <c r="C53" s="7" t="n">
        <v>1185.57031915677</v>
      </c>
      <c r="D53" s="7" t="n">
        <v>1974.68105519042</v>
      </c>
      <c r="E53" s="7" t="n">
        <v>0</v>
      </c>
      <c r="F53" s="7" t="n">
        <f aca="false">SUM(B53:E53)</f>
        <v>5696.44611683641</v>
      </c>
    </row>
    <row r="54" customFormat="false" ht="12.75" hidden="false" customHeight="false" outlineLevel="0" collapsed="false">
      <c r="A54" s="6" t="s">
        <v>71</v>
      </c>
      <c r="B54" s="7" t="n">
        <v>7308.14104152198</v>
      </c>
      <c r="C54" s="7" t="n">
        <v>1649.36738269141</v>
      </c>
      <c r="D54" s="7" t="n">
        <v>4915.90225411226</v>
      </c>
      <c r="E54" s="7" t="n">
        <v>0</v>
      </c>
      <c r="F54" s="7" t="n">
        <f aca="false">SUM(B54:E54)</f>
        <v>13873.4106783257</v>
      </c>
    </row>
    <row r="55" customFormat="false" ht="12.75" hidden="false" customHeight="false" outlineLevel="0" collapsed="false">
      <c r="A55" s="6" t="s">
        <v>72</v>
      </c>
      <c r="B55" s="7" t="n">
        <v>597.527167581293</v>
      </c>
      <c r="C55" s="7" t="n">
        <v>323.632136803515</v>
      </c>
      <c r="D55" s="7" t="n">
        <v>759.938121934349</v>
      </c>
      <c r="E55" s="7" t="n">
        <v>0</v>
      </c>
      <c r="F55" s="7" t="n">
        <f aca="false">SUM(B55:E55)</f>
        <v>1681.09742631916</v>
      </c>
    </row>
    <row r="56" customFormat="false" ht="12.75" hidden="false" customHeight="false" outlineLevel="0" collapsed="false">
      <c r="A56" s="6" t="s">
        <v>73</v>
      </c>
      <c r="B56" s="7" t="n">
        <v>5331.77780612258</v>
      </c>
      <c r="C56" s="7" t="n">
        <v>3004.21852549149</v>
      </c>
      <c r="D56" s="7" t="n">
        <v>4446.83822633708</v>
      </c>
      <c r="E56" s="7" t="n">
        <v>0</v>
      </c>
      <c r="F56" s="7" t="n">
        <f aca="false">SUM(B56:E56)</f>
        <v>12782.8345579511</v>
      </c>
    </row>
    <row r="57" customFormat="false" ht="12.75" hidden="false" customHeight="false" outlineLevel="0" collapsed="false">
      <c r="A57" s="6" t="s">
        <v>74</v>
      </c>
      <c r="B57" s="7" t="n">
        <v>247.928226777896</v>
      </c>
      <c r="C57" s="7" t="n">
        <v>90.733964613155</v>
      </c>
      <c r="D57" s="7" t="n">
        <v>32.5885355964665</v>
      </c>
      <c r="E57" s="7" t="n">
        <v>0</v>
      </c>
      <c r="F57" s="7" t="n">
        <f aca="false">SUM(B57:E57)</f>
        <v>371.250726987517</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10214.533443482</v>
      </c>
      <c r="C60" s="7" t="n">
        <f aca="false">SUM(C6:C58)</f>
        <v>92861.2348816239</v>
      </c>
      <c r="D60" s="7" t="n">
        <f aca="false">SUM(D6:D58)</f>
        <v>205833.161674894</v>
      </c>
      <c r="E60" s="7" t="n">
        <f aca="false">SUM(E6:E58)</f>
        <v>0</v>
      </c>
      <c r="F60" s="7" t="n">
        <f aca="false">SUM(F6:F58)</f>
        <v>508908.93</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onarch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85"/>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6.85"/>
    <col collapsed="false" customWidth="false" hidden="false" outlineLevel="0" max="257" min="10" style="1" width="10.7"/>
  </cols>
  <sheetData>
    <row r="1" customFormat="false" ht="12.75" hidden="false" customHeight="false" outlineLevel="0" collapsed="false">
      <c r="B1" s="4" t="s">
        <v>118</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549.97676859617</v>
      </c>
      <c r="C6" s="7" t="n">
        <v>-3767.42529276477</v>
      </c>
      <c r="D6" s="7" t="n">
        <v>0</v>
      </c>
      <c r="E6" s="7" t="n">
        <v>0</v>
      </c>
      <c r="F6" s="7" t="n">
        <f aca="false">SUM(B6:E6)</f>
        <v>-12317.4020613609</v>
      </c>
      <c r="H6" s="1" t="s">
        <v>9</v>
      </c>
      <c r="I6" s="2" t="s">
        <v>0</v>
      </c>
    </row>
    <row r="7" customFormat="false" ht="12" hidden="false" customHeight="true" outlineLevel="0" collapsed="false">
      <c r="A7" s="6" t="s">
        <v>10</v>
      </c>
      <c r="B7" s="7" t="n">
        <v>-1243.72009679667</v>
      </c>
      <c r="C7" s="7" t="n">
        <v>-555.127425280119</v>
      </c>
      <c r="D7" s="7" t="n">
        <v>0</v>
      </c>
      <c r="E7" s="7" t="n">
        <v>-528.238822558493</v>
      </c>
      <c r="F7" s="7" t="n">
        <f aca="false">SUM(B7:E7)</f>
        <v>-2327.08634463528</v>
      </c>
    </row>
    <row r="8" customFormat="false" ht="12.75" hidden="false" customHeight="false" outlineLevel="0" collapsed="false">
      <c r="A8" s="6" t="s">
        <v>11</v>
      </c>
      <c r="B8" s="7" t="n">
        <v>-3234.97717957851</v>
      </c>
      <c r="C8" s="7" t="n">
        <v>-8634.87665422019</v>
      </c>
      <c r="D8" s="7" t="n">
        <v>0</v>
      </c>
      <c r="E8" s="7" t="n">
        <v>0</v>
      </c>
      <c r="F8" s="7" t="n">
        <f aca="false">SUM(B8:E8)</f>
        <v>-11869.8538337987</v>
      </c>
      <c r="H8" s="1" t="s">
        <v>0</v>
      </c>
      <c r="I8" s="2" t="s">
        <v>0</v>
      </c>
    </row>
    <row r="9" customFormat="false" ht="12.75" hidden="false" customHeight="false" outlineLevel="0" collapsed="false">
      <c r="A9" s="6" t="s">
        <v>12</v>
      </c>
      <c r="B9" s="7" t="n">
        <v>-932.315751165595</v>
      </c>
      <c r="C9" s="7" t="n">
        <v>-2977.24328135126</v>
      </c>
      <c r="D9" s="7" t="n">
        <v>0</v>
      </c>
      <c r="E9" s="7" t="n">
        <v>-2.05114934988031</v>
      </c>
      <c r="F9" s="7" t="n">
        <f aca="false">SUM(B9:E9)</f>
        <v>-3911.61018186673</v>
      </c>
      <c r="H9" s="1" t="s">
        <v>0</v>
      </c>
      <c r="I9" s="2" t="s">
        <v>0</v>
      </c>
    </row>
    <row r="10" customFormat="false" ht="12.75" hidden="false" customHeight="false" outlineLevel="0" collapsed="false">
      <c r="A10" s="6" t="s">
        <v>13</v>
      </c>
      <c r="B10" s="7" t="n">
        <v>26624.1386252618</v>
      </c>
      <c r="C10" s="7" t="n">
        <v>12269.9016828691</v>
      </c>
      <c r="D10" s="7" t="n">
        <v>0</v>
      </c>
      <c r="E10" s="7" t="n">
        <v>0</v>
      </c>
      <c r="F10" s="7" t="n">
        <f aca="false">SUM(B10:E10)</f>
        <v>38894.0403081309</v>
      </c>
      <c r="H10" s="1" t="s">
        <v>14</v>
      </c>
      <c r="I10" s="2" t="n">
        <v>5323073573.23487</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20985.634943593</v>
      </c>
      <c r="C12" s="7" t="n">
        <v>-86554.2327280117</v>
      </c>
      <c r="D12" s="7" t="n">
        <v>0</v>
      </c>
      <c r="E12" s="7" t="n">
        <v>-1271.29916758722</v>
      </c>
      <c r="F12" s="7" t="n">
        <f aca="false">SUM(B12:E12)</f>
        <v>-108811.166839192</v>
      </c>
      <c r="H12" s="1" t="s">
        <v>17</v>
      </c>
    </row>
    <row r="13" customFormat="false" ht="12.75" hidden="false" customHeight="false" outlineLevel="0" collapsed="false">
      <c r="A13" s="6" t="s">
        <v>18</v>
      </c>
      <c r="B13" s="7" t="n">
        <v>2611.11807545013</v>
      </c>
      <c r="C13" s="7" t="n">
        <v>1213.98231506263</v>
      </c>
      <c r="D13" s="7" t="n">
        <v>0</v>
      </c>
      <c r="E13" s="7" t="n">
        <v>357.819527201271</v>
      </c>
      <c r="F13" s="7" t="n">
        <f aca="false">SUM(B13:E13)</f>
        <v>4182.91991771402</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15185144.9999998</v>
      </c>
    </row>
    <row r="15" customFormat="false" ht="12.75" hidden="false" customHeight="false" outlineLevel="0" collapsed="false">
      <c r="A15" s="6" t="s">
        <v>22</v>
      </c>
      <c r="B15" s="7" t="n">
        <v>-27104.8632514424</v>
      </c>
      <c r="C15" s="7" t="n">
        <v>-33041.821486867</v>
      </c>
      <c r="D15" s="7" t="n">
        <v>0</v>
      </c>
      <c r="E15" s="7" t="n">
        <v>0</v>
      </c>
      <c r="F15" s="7" t="n">
        <f aca="false">SUM(B15:E15)</f>
        <v>-60146.6847383095</v>
      </c>
      <c r="H15" s="1" t="s">
        <v>23</v>
      </c>
      <c r="I15" s="2" t="n">
        <v>5599823.79999995</v>
      </c>
    </row>
    <row r="16" customFormat="false" ht="12.75" hidden="false" customHeight="false" outlineLevel="0" collapsed="false">
      <c r="A16" s="6" t="s">
        <v>24</v>
      </c>
      <c r="B16" s="7" t="n">
        <v>37680.1653442029</v>
      </c>
      <c r="C16" s="7" t="n">
        <v>18639.9249022736</v>
      </c>
      <c r="D16" s="7" t="n">
        <v>0</v>
      </c>
      <c r="E16" s="7" t="n">
        <v>2613.48099993089</v>
      </c>
      <c r="F16" s="7" t="n">
        <f aca="false">SUM(B16:E16)</f>
        <v>58933.5712464074</v>
      </c>
    </row>
    <row r="17" customFormat="false" ht="12.75" hidden="false" customHeight="false" outlineLevel="0" collapsed="false">
      <c r="A17" s="6" t="s">
        <v>25</v>
      </c>
      <c r="B17" s="7" t="n">
        <v>-1068.91657159006</v>
      </c>
      <c r="C17" s="7" t="n">
        <v>-26.8426750053095</v>
      </c>
      <c r="D17" s="7" t="n">
        <v>0</v>
      </c>
      <c r="E17" s="7" t="n">
        <v>0</v>
      </c>
      <c r="F17" s="7" t="n">
        <f aca="false">SUM(B17:E17)</f>
        <v>-1095.75924659537</v>
      </c>
      <c r="H17" s="1" t="s">
        <v>26</v>
      </c>
    </row>
    <row r="18" customFormat="false" ht="12.75" hidden="false" customHeight="false" outlineLevel="0" collapsed="false">
      <c r="A18" s="6" t="s">
        <v>27</v>
      </c>
      <c r="B18" s="7" t="n">
        <v>126.547336338474</v>
      </c>
      <c r="C18" s="7" t="n">
        <v>29.4975941486155</v>
      </c>
      <c r="D18" s="7" t="n">
        <v>0</v>
      </c>
      <c r="E18" s="7" t="n">
        <v>0</v>
      </c>
      <c r="F18" s="7" t="n">
        <f aca="false">SUM(B18:E18)</f>
        <v>156.044930487089</v>
      </c>
      <c r="H18" s="1" t="s">
        <v>28</v>
      </c>
      <c r="I18" s="2" t="n">
        <v>5160590573.23487</v>
      </c>
    </row>
    <row r="19" customFormat="false" ht="12.75" hidden="false" customHeight="false" outlineLevel="0" collapsed="false">
      <c r="A19" s="6" t="s">
        <v>29</v>
      </c>
      <c r="B19" s="7" t="n">
        <v>-17581.5152052229</v>
      </c>
      <c r="C19" s="7" t="n">
        <v>-54276.266687769</v>
      </c>
      <c r="D19" s="7" t="n">
        <v>0</v>
      </c>
      <c r="E19" s="7" t="n">
        <v>-4613.41392412758</v>
      </c>
      <c r="F19" s="7" t="n">
        <f aca="false">SUM(B19:E19)</f>
        <v>-76471.1958171194</v>
      </c>
      <c r="H19" s="1" t="s">
        <v>30</v>
      </c>
      <c r="I19" s="2" t="n">
        <v>135157781</v>
      </c>
    </row>
    <row r="20" customFormat="false" ht="12.75" hidden="false" customHeight="false" outlineLevel="0" collapsed="false">
      <c r="A20" s="6" t="s">
        <v>31</v>
      </c>
      <c r="B20" s="7" t="n">
        <v>9951.65525193862</v>
      </c>
      <c r="C20" s="7" t="n">
        <v>24634.8202133963</v>
      </c>
      <c r="D20" s="7" t="n">
        <v>0</v>
      </c>
      <c r="E20" s="7" t="n">
        <v>1240.63368366697</v>
      </c>
      <c r="F20" s="7" t="n">
        <f aca="false">SUM(B20:E20)</f>
        <v>35827.1091490019</v>
      </c>
      <c r="H20" s="1" t="s">
        <v>32</v>
      </c>
      <c r="I20" s="2" t="s">
        <v>0</v>
      </c>
    </row>
    <row r="21" customFormat="false" ht="12.75" hidden="false" customHeight="false" outlineLevel="0" collapsed="false">
      <c r="A21" s="6" t="s">
        <v>33</v>
      </c>
      <c r="B21" s="7" t="n">
        <v>-6249.54740333495</v>
      </c>
      <c r="C21" s="7" t="n">
        <v>-2993.7128938068</v>
      </c>
      <c r="D21" s="7" t="n">
        <v>0</v>
      </c>
      <c r="E21" s="7" t="n">
        <v>0</v>
      </c>
      <c r="F21" s="7" t="n">
        <f aca="false">SUM(B21:E21)</f>
        <v>-9243.26029714174</v>
      </c>
      <c r="H21" s="1" t="s">
        <v>34</v>
      </c>
      <c r="I21" s="2" t="n">
        <v>0</v>
      </c>
    </row>
    <row r="22" customFormat="false" ht="12.75" hidden="false" customHeight="false" outlineLevel="0" collapsed="false">
      <c r="A22" s="6" t="s">
        <v>35</v>
      </c>
      <c r="B22" s="7" t="n">
        <v>2249.54270856048</v>
      </c>
      <c r="C22" s="7" t="n">
        <v>1510.94982451221</v>
      </c>
      <c r="D22" s="7" t="n">
        <v>0</v>
      </c>
      <c r="E22" s="7" t="n">
        <v>0</v>
      </c>
      <c r="F22" s="7" t="n">
        <f aca="false">SUM(B22:E22)</f>
        <v>3760.49253307268</v>
      </c>
      <c r="H22" s="1" t="s">
        <v>36</v>
      </c>
      <c r="I22" s="2" t="s">
        <v>0</v>
      </c>
    </row>
    <row r="23" customFormat="false" ht="12.75" hidden="false" customHeight="false" outlineLevel="0" collapsed="false">
      <c r="A23" s="6" t="s">
        <v>37</v>
      </c>
      <c r="B23" s="7" t="n">
        <v>-15578.2493709914</v>
      </c>
      <c r="C23" s="7" t="n">
        <v>-5183.42413362363</v>
      </c>
      <c r="D23" s="7" t="n">
        <v>0</v>
      </c>
      <c r="E23" s="7" t="n">
        <v>0</v>
      </c>
      <c r="F23" s="7" t="n">
        <f aca="false">SUM(B23:E23)</f>
        <v>-20761.673504615</v>
      </c>
      <c r="H23" s="1" t="s">
        <v>38</v>
      </c>
      <c r="I23" s="2" t="n">
        <v>49786580.9999995</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2571.68116861555</v>
      </c>
      <c r="C25" s="7" t="n">
        <v>-17782.5383104095</v>
      </c>
      <c r="D25" s="7" t="n">
        <v>0</v>
      </c>
      <c r="E25" s="7" t="n">
        <v>-646.070146606465</v>
      </c>
      <c r="F25" s="7" t="n">
        <f aca="false">SUM(B25:E25)</f>
        <v>-21000.2896256315</v>
      </c>
      <c r="H25" s="1" t="s">
        <v>41</v>
      </c>
      <c r="I25" s="2" t="n">
        <f aca="false">SUM(I10:I15)-SUM(I18:I23)</f>
        <v>-1676393.19999695</v>
      </c>
    </row>
    <row r="26" customFormat="false" ht="12.75" hidden="false" customHeight="false" outlineLevel="0" collapsed="false">
      <c r="A26" s="6" t="s">
        <v>42</v>
      </c>
      <c r="B26" s="7" t="n">
        <v>-7229.81184058597</v>
      </c>
      <c r="C26" s="7" t="n">
        <v>-9216.49975610929</v>
      </c>
      <c r="D26" s="7" t="n">
        <v>0</v>
      </c>
      <c r="E26" s="7" t="n">
        <v>0</v>
      </c>
      <c r="F26" s="7" t="n">
        <f aca="false">SUM(B26:E26)</f>
        <v>-16446.3115966953</v>
      </c>
      <c r="H26" s="1" t="s">
        <v>43</v>
      </c>
      <c r="I26" s="2" t="n">
        <f aca="false">+F60</f>
        <v>-1676393.19999972</v>
      </c>
    </row>
    <row r="27" customFormat="false" ht="12.75" hidden="false" customHeight="false" outlineLevel="0" collapsed="false">
      <c r="A27" s="6" t="s">
        <v>44</v>
      </c>
      <c r="B27" s="7" t="n">
        <v>-14228.0203398912</v>
      </c>
      <c r="C27" s="7" t="n">
        <v>-4604.90033295329</v>
      </c>
      <c r="D27" s="7" t="n">
        <v>0</v>
      </c>
      <c r="E27" s="7" t="n">
        <v>0</v>
      </c>
      <c r="F27" s="7" t="n">
        <f aca="false">SUM(B27:E27)</f>
        <v>-18832.9206728445</v>
      </c>
    </row>
    <row r="28" customFormat="false" ht="12.75" hidden="false" customHeight="false" outlineLevel="0" collapsed="false">
      <c r="A28" s="6" t="s">
        <v>45</v>
      </c>
      <c r="B28" s="7" t="n">
        <v>-26387.7641386246</v>
      </c>
      <c r="C28" s="7" t="n">
        <v>-216570.913085927</v>
      </c>
      <c r="D28" s="7" t="n">
        <v>0</v>
      </c>
      <c r="E28" s="7" t="n">
        <v>-116750.199583982</v>
      </c>
      <c r="F28" s="7" t="n">
        <f aca="false">SUM(B28:E28)</f>
        <v>-359708.876808533</v>
      </c>
    </row>
    <row r="29" customFormat="false" ht="12.75" hidden="false" customHeight="false" outlineLevel="0" collapsed="false">
      <c r="A29" s="6" t="s">
        <v>46</v>
      </c>
      <c r="B29" s="7" t="n">
        <v>-6659.44732740783</v>
      </c>
      <c r="C29" s="7" t="n">
        <v>-6434.07523134536</v>
      </c>
      <c r="D29" s="7" t="n">
        <v>0</v>
      </c>
      <c r="E29" s="7" t="n">
        <v>-6957.67781008098</v>
      </c>
      <c r="F29" s="7" t="n">
        <f aca="false">SUM(B29:E29)</f>
        <v>-20051.2003688342</v>
      </c>
    </row>
    <row r="30" customFormat="false" ht="12.75" hidden="false" customHeight="false" outlineLevel="0" collapsed="false">
      <c r="A30" s="6" t="s">
        <v>47</v>
      </c>
      <c r="B30" s="7" t="n">
        <v>2996.99340339704</v>
      </c>
      <c r="C30" s="7" t="n">
        <v>2684.52252610927</v>
      </c>
      <c r="D30" s="7" t="n">
        <v>0</v>
      </c>
      <c r="E30" s="7" t="n">
        <v>0</v>
      </c>
      <c r="F30" s="7" t="n">
        <f aca="false">SUM(B30:E30)</f>
        <v>5681.51592950631</v>
      </c>
    </row>
    <row r="31" customFormat="false" ht="12.75" hidden="false" customHeight="false" outlineLevel="0" collapsed="false">
      <c r="A31" s="6" t="s">
        <v>48</v>
      </c>
      <c r="B31" s="7" t="n">
        <v>6442.42995132698</v>
      </c>
      <c r="C31" s="7" t="n">
        <v>4230.10399640072</v>
      </c>
      <c r="D31" s="7" t="n">
        <v>0</v>
      </c>
      <c r="E31" s="7" t="n">
        <v>0</v>
      </c>
      <c r="F31" s="7" t="n">
        <f aca="false">SUM(B31:E31)</f>
        <v>10672.5339477277</v>
      </c>
    </row>
    <row r="32" customFormat="false" ht="12.75" hidden="false" customHeight="false" outlineLevel="0" collapsed="false">
      <c r="A32" s="6" t="s">
        <v>49</v>
      </c>
      <c r="B32" s="7" t="n">
        <v>-6555.17745994177</v>
      </c>
      <c r="C32" s="7" t="n">
        <v>-2452.13567238527</v>
      </c>
      <c r="D32" s="7" t="n">
        <v>0</v>
      </c>
      <c r="E32" s="7" t="n">
        <v>0</v>
      </c>
      <c r="F32" s="7" t="n">
        <f aca="false">SUM(B32:E32)</f>
        <v>-9007.31313232704</v>
      </c>
    </row>
    <row r="33" customFormat="false" ht="12.75" hidden="false" customHeight="false" outlineLevel="0" collapsed="false">
      <c r="A33" s="6" t="s">
        <v>50</v>
      </c>
      <c r="B33" s="7" t="n">
        <v>-2266.65205318602</v>
      </c>
      <c r="C33" s="7" t="n">
        <v>-6518.37688912579</v>
      </c>
      <c r="D33" s="7" t="n">
        <v>0</v>
      </c>
      <c r="E33" s="7" t="n">
        <v>0</v>
      </c>
      <c r="F33" s="7" t="n">
        <f aca="false">SUM(B33:E33)</f>
        <v>-8785.02894231181</v>
      </c>
    </row>
    <row r="34" customFormat="false" ht="12.75" hidden="false" customHeight="false" outlineLevel="0" collapsed="false">
      <c r="A34" s="6" t="s">
        <v>51</v>
      </c>
      <c r="B34" s="7" t="n">
        <v>-40.5170001048973</v>
      </c>
      <c r="C34" s="7" t="n">
        <v>-21.7939949433858</v>
      </c>
      <c r="D34" s="7" t="n">
        <v>0</v>
      </c>
      <c r="E34" s="7" t="n">
        <v>0</v>
      </c>
      <c r="F34" s="7" t="n">
        <f aca="false">SUM(B34:E34)</f>
        <v>-62.3109950482831</v>
      </c>
    </row>
    <row r="35" customFormat="false" ht="12.75" hidden="false" customHeight="false" outlineLevel="0" collapsed="false">
      <c r="A35" s="6" t="s">
        <v>52</v>
      </c>
      <c r="B35" s="7" t="n">
        <v>-8214.53140674006</v>
      </c>
      <c r="C35" s="7" t="n">
        <v>-36797.8547198055</v>
      </c>
      <c r="D35" s="7" t="n">
        <v>0</v>
      </c>
      <c r="E35" s="7" t="n">
        <v>0</v>
      </c>
      <c r="F35" s="7" t="n">
        <f aca="false">SUM(B35:E35)</f>
        <v>-45012.3861265456</v>
      </c>
    </row>
    <row r="36" customFormat="false" ht="12.75" hidden="false" customHeight="false" outlineLevel="0" collapsed="false">
      <c r="A36" s="6" t="s">
        <v>53</v>
      </c>
      <c r="B36" s="7" t="n">
        <v>-52118.2138053607</v>
      </c>
      <c r="C36" s="7" t="n">
        <v>-283151.768839275</v>
      </c>
      <c r="D36" s="7" t="n">
        <v>0</v>
      </c>
      <c r="E36" s="7" t="n">
        <v>-15995.4981810589</v>
      </c>
      <c r="F36" s="7" t="n">
        <f aca="false">SUM(B36:E36)</f>
        <v>-351265.480825694</v>
      </c>
    </row>
    <row r="37" customFormat="false" ht="12.75" hidden="false" customHeight="false" outlineLevel="0" collapsed="false">
      <c r="A37" s="6" t="s">
        <v>54</v>
      </c>
      <c r="B37" s="7" t="n">
        <v>992.832377089588</v>
      </c>
      <c r="C37" s="7" t="n">
        <v>1204.62538481156</v>
      </c>
      <c r="D37" s="7" t="n">
        <v>0</v>
      </c>
      <c r="E37" s="7" t="n">
        <v>0</v>
      </c>
      <c r="F37" s="7" t="n">
        <f aca="false">SUM(B37:E37)</f>
        <v>2197.45776190115</v>
      </c>
    </row>
    <row r="38" customFormat="false" ht="12.75" hidden="false" customHeight="false" outlineLevel="0" collapsed="false">
      <c r="A38" s="6" t="s">
        <v>55</v>
      </c>
      <c r="B38" s="7" t="n">
        <v>-99931.2606064293</v>
      </c>
      <c r="C38" s="7" t="n">
        <v>-266966.285670493</v>
      </c>
      <c r="D38" s="7" t="n">
        <v>0</v>
      </c>
      <c r="E38" s="7" t="n">
        <v>-9699.60820072389</v>
      </c>
      <c r="F38" s="7" t="n">
        <f aca="false">SUM(B38:E38)</f>
        <v>-376597.154477646</v>
      </c>
    </row>
    <row r="39" customFormat="false" ht="12.75" hidden="false" customHeight="false" outlineLevel="0" collapsed="false">
      <c r="A39" s="6" t="s">
        <v>56</v>
      </c>
      <c r="B39" s="7" t="n">
        <v>-11369.8096792178</v>
      </c>
      <c r="C39" s="7" t="n">
        <v>-11154.5807176011</v>
      </c>
      <c r="D39" s="7" t="n">
        <v>0</v>
      </c>
      <c r="E39" s="7" t="n">
        <v>-651.366819746439</v>
      </c>
      <c r="F39" s="7" t="n">
        <f aca="false">SUM(B39:E39)</f>
        <v>-23175.7572165653</v>
      </c>
    </row>
    <row r="40" customFormat="false" ht="12.75" hidden="false" customHeight="false" outlineLevel="0" collapsed="false">
      <c r="A40" s="6" t="s">
        <v>57</v>
      </c>
      <c r="B40" s="7" t="n">
        <v>4423.23057078563</v>
      </c>
      <c r="C40" s="7" t="n">
        <v>353.136121777396</v>
      </c>
      <c r="D40" s="7" t="n">
        <v>0</v>
      </c>
      <c r="E40" s="7" t="n">
        <v>0</v>
      </c>
      <c r="F40" s="7" t="n">
        <f aca="false">SUM(B40:E40)</f>
        <v>4776.36669256302</v>
      </c>
    </row>
    <row r="41" customFormat="false" ht="12.75" hidden="false" customHeight="false" outlineLevel="0" collapsed="false">
      <c r="A41" s="6" t="s">
        <v>58</v>
      </c>
      <c r="B41" s="7" t="n">
        <v>-25899.6524218319</v>
      </c>
      <c r="C41" s="7" t="n">
        <v>-33608.2208960734</v>
      </c>
      <c r="D41" s="7" t="n">
        <v>0</v>
      </c>
      <c r="E41" s="7" t="n">
        <v>-5967.14395250089</v>
      </c>
      <c r="F41" s="7" t="n">
        <f aca="false">SUM(B41:E41)</f>
        <v>-65475.0172704061</v>
      </c>
    </row>
    <row r="42" customFormat="false" ht="12.75" hidden="false" customHeight="false" outlineLevel="0" collapsed="false">
      <c r="A42" s="6" t="s">
        <v>59</v>
      </c>
      <c r="B42" s="7" t="n">
        <v>-4705.42823385543</v>
      </c>
      <c r="C42" s="7" t="n">
        <v>-1969.22792071023</v>
      </c>
      <c r="D42" s="7" t="n">
        <v>0</v>
      </c>
      <c r="E42" s="7" t="n">
        <v>0</v>
      </c>
      <c r="F42" s="7" t="n">
        <f aca="false">SUM(B42:E42)</f>
        <v>-6674.65615456567</v>
      </c>
    </row>
    <row r="43" customFormat="false" ht="12.75" hidden="false" customHeight="false" outlineLevel="0" collapsed="false">
      <c r="A43" s="6" t="s">
        <v>60</v>
      </c>
      <c r="B43" s="7" t="n">
        <v>-1414.46535941933</v>
      </c>
      <c r="C43" s="7" t="n">
        <v>-9191.47031634164</v>
      </c>
      <c r="D43" s="7" t="n">
        <v>0</v>
      </c>
      <c r="E43" s="7" t="n">
        <v>0</v>
      </c>
      <c r="F43" s="7" t="n">
        <f aca="false">SUM(B43:E43)</f>
        <v>-10605.935675761</v>
      </c>
    </row>
    <row r="44" customFormat="false" ht="12.75" hidden="false" customHeight="false" outlineLevel="0" collapsed="false">
      <c r="A44" s="6" t="s">
        <v>61</v>
      </c>
      <c r="B44" s="7" t="n">
        <v>-43660.0789221603</v>
      </c>
      <c r="C44" s="7" t="n">
        <v>-24672.834350803</v>
      </c>
      <c r="D44" s="7" t="n">
        <v>0</v>
      </c>
      <c r="E44" s="7" t="n">
        <v>-7225.77861792689</v>
      </c>
      <c r="F44" s="7" t="n">
        <f aca="false">SUM(B44:E44)</f>
        <v>-75558.6918908902</v>
      </c>
    </row>
    <row r="45" customFormat="false" ht="12.75" hidden="false" customHeight="false" outlineLevel="0" collapsed="false">
      <c r="A45" s="6" t="s">
        <v>62</v>
      </c>
      <c r="B45" s="7" t="n">
        <v>-62.8973387599963</v>
      </c>
      <c r="C45" s="7" t="n">
        <v>-164.55844494663</v>
      </c>
      <c r="D45" s="7" t="n">
        <v>0</v>
      </c>
      <c r="E45" s="7" t="n">
        <v>0</v>
      </c>
      <c r="F45" s="7" t="n">
        <f aca="false">SUM(B45:E45)</f>
        <v>-227.455783706626</v>
      </c>
    </row>
    <row r="46" customFormat="false" ht="12.75" hidden="false" customHeight="false" outlineLevel="0" collapsed="false">
      <c r="A46" s="6" t="s">
        <v>63</v>
      </c>
      <c r="B46" s="7" t="n">
        <v>-1260.7270126738</v>
      </c>
      <c r="C46" s="7" t="n">
        <v>-526.109686016833</v>
      </c>
      <c r="D46" s="7" t="n">
        <v>0</v>
      </c>
      <c r="E46" s="7" t="n">
        <v>0</v>
      </c>
      <c r="F46" s="7" t="n">
        <f aca="false">SUM(B46:E46)</f>
        <v>-1786.83669869063</v>
      </c>
    </row>
    <row r="47" customFormat="false" ht="12.75" hidden="false" customHeight="false" outlineLevel="0" collapsed="false">
      <c r="A47" s="6" t="s">
        <v>64</v>
      </c>
      <c r="B47" s="7" t="n">
        <v>-8509.42857106941</v>
      </c>
      <c r="C47" s="7" t="n">
        <v>-5467.80936882073</v>
      </c>
      <c r="D47" s="7" t="n">
        <v>0</v>
      </c>
      <c r="E47" s="7" t="n">
        <v>0</v>
      </c>
      <c r="F47" s="7" t="n">
        <f aca="false">SUM(B47:E47)</f>
        <v>-13977.2379398901</v>
      </c>
    </row>
    <row r="48" customFormat="false" ht="12.75" hidden="false" customHeight="false" outlineLevel="0" collapsed="false">
      <c r="A48" s="6" t="s">
        <v>65</v>
      </c>
      <c r="B48" s="7" t="n">
        <v>-64.8271975166863</v>
      </c>
      <c r="C48" s="7" t="n">
        <v>-6.09002604050147</v>
      </c>
      <c r="D48" s="7" t="n">
        <v>0</v>
      </c>
      <c r="E48" s="7" t="n">
        <v>0</v>
      </c>
      <c r="F48" s="7" t="n">
        <f aca="false">SUM(B48:E48)</f>
        <v>-70.9172235571878</v>
      </c>
    </row>
    <row r="49" customFormat="false" ht="12.75" hidden="false" customHeight="false" outlineLevel="0" collapsed="false">
      <c r="A49" s="6" t="s">
        <v>66</v>
      </c>
      <c r="B49" s="7" t="n">
        <v>-9595.3570775626</v>
      </c>
      <c r="C49" s="7" t="n">
        <v>-1966.0806284998</v>
      </c>
      <c r="D49" s="7" t="n">
        <v>0</v>
      </c>
      <c r="E49" s="7" t="n">
        <v>0</v>
      </c>
      <c r="F49" s="7" t="n">
        <f aca="false">SUM(B49:E49)</f>
        <v>-11561.4377060624</v>
      </c>
    </row>
    <row r="50" customFormat="false" ht="12.75" hidden="false" customHeight="false" outlineLevel="0" collapsed="false">
      <c r="A50" s="6" t="s">
        <v>67</v>
      </c>
      <c r="B50" s="7" t="n">
        <v>-26607.0206266636</v>
      </c>
      <c r="C50" s="7" t="n">
        <v>-8193.44222763149</v>
      </c>
      <c r="D50" s="7" t="n">
        <v>0</v>
      </c>
      <c r="E50" s="7" t="n">
        <v>-4146.76941632028</v>
      </c>
      <c r="F50" s="7" t="n">
        <f aca="false">SUM(B50:E50)</f>
        <v>-38947.2322706154</v>
      </c>
    </row>
    <row r="51" customFormat="false" ht="12.75" hidden="false" customHeight="false" outlineLevel="0" collapsed="false">
      <c r="A51" s="6" t="s">
        <v>68</v>
      </c>
      <c r="B51" s="7" t="n">
        <v>1878.58690797625</v>
      </c>
      <c r="C51" s="7" t="n">
        <v>873.20317445555</v>
      </c>
      <c r="D51" s="7" t="n">
        <v>0</v>
      </c>
      <c r="E51" s="7" t="n">
        <v>3034.2095908192</v>
      </c>
      <c r="F51" s="7" t="n">
        <f aca="false">SUM(B51:E51)</f>
        <v>5785.999673251</v>
      </c>
    </row>
    <row r="52" customFormat="false" ht="12.75" hidden="false" customHeight="false" outlineLevel="0" collapsed="false">
      <c r="A52" s="6" t="s">
        <v>69</v>
      </c>
      <c r="B52" s="7" t="n">
        <v>-1237.85366488158</v>
      </c>
      <c r="C52" s="7" t="n">
        <v>-16004.61401731</v>
      </c>
      <c r="D52" s="7" t="n">
        <v>0</v>
      </c>
      <c r="E52" s="7" t="n">
        <v>-3915.61909794396</v>
      </c>
      <c r="F52" s="7" t="n">
        <f aca="false">SUM(B52:E52)</f>
        <v>-21158.0867801355</v>
      </c>
    </row>
    <row r="53" customFormat="false" ht="12.75" hidden="false" customHeight="false" outlineLevel="0" collapsed="false">
      <c r="A53" s="6" t="s">
        <v>70</v>
      </c>
      <c r="B53" s="7" t="n">
        <v>-4106.22882147931</v>
      </c>
      <c r="C53" s="7" t="n">
        <v>-3572.95973712159</v>
      </c>
      <c r="D53" s="7" t="n">
        <v>0</v>
      </c>
      <c r="E53" s="7" t="n">
        <v>0</v>
      </c>
      <c r="F53" s="7" t="n">
        <f aca="false">SUM(B53:E53)</f>
        <v>-7679.1885586009</v>
      </c>
    </row>
    <row r="54" customFormat="false" ht="12.75" hidden="false" customHeight="false" outlineLevel="0" collapsed="false">
      <c r="A54" s="6" t="s">
        <v>71</v>
      </c>
      <c r="B54" s="7" t="n">
        <v>-3376.7660387974</v>
      </c>
      <c r="C54" s="7" t="n">
        <v>-19401.7011916887</v>
      </c>
      <c r="D54" s="7" t="n">
        <v>0</v>
      </c>
      <c r="E54" s="7" t="n">
        <v>-497.193968954127</v>
      </c>
      <c r="F54" s="7" t="n">
        <f aca="false">SUM(B54:E54)</f>
        <v>-23275.6611994402</v>
      </c>
    </row>
    <row r="55" customFormat="false" ht="12.75" hidden="false" customHeight="false" outlineLevel="0" collapsed="false">
      <c r="A55" s="6" t="s">
        <v>72</v>
      </c>
      <c r="B55" s="7" t="n">
        <v>-3398.87430966913</v>
      </c>
      <c r="C55" s="7" t="n">
        <v>-716.312110633789</v>
      </c>
      <c r="D55" s="7" t="n">
        <v>0</v>
      </c>
      <c r="E55" s="7" t="n">
        <v>0</v>
      </c>
      <c r="F55" s="7" t="n">
        <f aca="false">SUM(B55:E55)</f>
        <v>-4115.18642030292</v>
      </c>
    </row>
    <row r="56" customFormat="false" ht="12.75" hidden="false" customHeight="false" outlineLevel="0" collapsed="false">
      <c r="A56" s="6" t="s">
        <v>73</v>
      </c>
      <c r="B56" s="7" t="n">
        <v>-3143.80552424197</v>
      </c>
      <c r="C56" s="7" t="n">
        <v>-1602.40890642766</v>
      </c>
      <c r="D56" s="7" t="n">
        <v>0</v>
      </c>
      <c r="E56" s="7" t="n">
        <v>0</v>
      </c>
      <c r="F56" s="7" t="n">
        <f aca="false">SUM(B56:E56)</f>
        <v>-4746.21443066963</v>
      </c>
    </row>
    <row r="57" customFormat="false" ht="12.75" hidden="false" customHeight="false" outlineLevel="0" collapsed="false">
      <c r="A57" s="6" t="s">
        <v>74</v>
      </c>
      <c r="B57" s="7" t="n">
        <v>-4441.98252516301</v>
      </c>
      <c r="C57" s="7" t="n">
        <v>-58.7899077170209</v>
      </c>
      <c r="D57" s="7" t="n">
        <v>0</v>
      </c>
      <c r="E57" s="7" t="n">
        <v>0</v>
      </c>
      <c r="F57" s="7" t="n">
        <f aca="false">SUM(B57:E57)</f>
        <v>-4500.77243288003</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85610.756461835</v>
      </c>
      <c r="C60" s="7" t="n">
        <f aca="false">SUM(C6:C58)</f>
        <v>-1119160.65848004</v>
      </c>
      <c r="D60" s="7" t="n">
        <f aca="false">SUM(D6:D58)</f>
        <v>0</v>
      </c>
      <c r="E60" s="7" t="n">
        <f aca="false">SUM(E6:E58)</f>
        <v>-171621.78505785</v>
      </c>
      <c r="F60" s="7" t="n">
        <f aca="false">SUM(F6:F58)</f>
        <v>-1676393.1999997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utual Benefit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11.56"/>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19</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3057.97383803435</v>
      </c>
      <c r="C6" s="7" t="n">
        <v>3659.57575925473</v>
      </c>
      <c r="D6" s="7" t="n">
        <v>-2472.20903777826</v>
      </c>
      <c r="E6" s="7" t="n">
        <v>0</v>
      </c>
      <c r="F6" s="7" t="n">
        <f aca="false">SUM(B6:E6)</f>
        <v>4245.34055951081</v>
      </c>
      <c r="H6" s="1" t="s">
        <v>9</v>
      </c>
      <c r="I6" s="2" t="s">
        <v>0</v>
      </c>
    </row>
    <row r="7" customFormat="false" ht="12" hidden="false" customHeight="true" outlineLevel="0" collapsed="false">
      <c r="A7" s="6" t="s">
        <v>10</v>
      </c>
      <c r="B7" s="7" t="n">
        <v>2702.18102939741</v>
      </c>
      <c r="C7" s="7" t="n">
        <v>12576.5739229087</v>
      </c>
      <c r="D7" s="7" t="n">
        <v>0</v>
      </c>
      <c r="E7" s="7" t="n">
        <v>0</v>
      </c>
      <c r="F7" s="7" t="n">
        <f aca="false">SUM(B7:E7)</f>
        <v>15278.7549523061</v>
      </c>
    </row>
    <row r="8" customFormat="false" ht="12.75" hidden="false" customHeight="false" outlineLevel="0" collapsed="false">
      <c r="A8" s="6" t="s">
        <v>11</v>
      </c>
      <c r="B8" s="7" t="n">
        <v>50316.2841039213</v>
      </c>
      <c r="C8" s="7" t="n">
        <v>108674.977358754</v>
      </c>
      <c r="D8" s="7" t="n">
        <v>2747.76166347154</v>
      </c>
      <c r="E8" s="7" t="n">
        <v>0</v>
      </c>
      <c r="F8" s="7" t="n">
        <f aca="false">SUM(B8:E8)</f>
        <v>161739.023126147</v>
      </c>
      <c r="H8" s="1" t="s">
        <v>0</v>
      </c>
      <c r="I8" s="2" t="s">
        <v>0</v>
      </c>
    </row>
    <row r="9" customFormat="false" ht="12.75" hidden="false" customHeight="false" outlineLevel="0" collapsed="false">
      <c r="A9" s="6" t="s">
        <v>12</v>
      </c>
      <c r="B9" s="7" t="n">
        <v>34631.9948425428</v>
      </c>
      <c r="C9" s="7" t="n">
        <v>40262.175246236</v>
      </c>
      <c r="D9" s="7" t="n">
        <v>-186011.880845415</v>
      </c>
      <c r="E9" s="7" t="n">
        <v>0</v>
      </c>
      <c r="F9" s="7" t="n">
        <f aca="false">SUM(B9:E9)</f>
        <v>-111117.710756636</v>
      </c>
      <c r="H9" s="1" t="s">
        <v>0</v>
      </c>
      <c r="I9" s="2" t="s">
        <v>0</v>
      </c>
    </row>
    <row r="10" customFormat="false" ht="12.75" hidden="false" customHeight="false" outlineLevel="0" collapsed="false">
      <c r="A10" s="6" t="s">
        <v>13</v>
      </c>
      <c r="B10" s="7" t="n">
        <v>-120772.732303021</v>
      </c>
      <c r="C10" s="7" t="n">
        <v>-414895.394509173</v>
      </c>
      <c r="D10" s="7" t="n">
        <v>0</v>
      </c>
      <c r="E10" s="7" t="n">
        <v>0</v>
      </c>
      <c r="F10" s="7" t="n">
        <f aca="false">SUM(B10:E10)</f>
        <v>-535668.126812194</v>
      </c>
      <c r="H10" s="1" t="s">
        <v>14</v>
      </c>
      <c r="I10" s="2" t="n">
        <v>250904755.24</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8011.02921474654</v>
      </c>
      <c r="C12" s="7" t="n">
        <v>-11991.8236950486</v>
      </c>
      <c r="D12" s="7" t="n">
        <v>0</v>
      </c>
      <c r="E12" s="7" t="n">
        <v>0</v>
      </c>
      <c r="F12" s="7" t="n">
        <f aca="false">SUM(B12:E12)</f>
        <v>-20002.8529097951</v>
      </c>
      <c r="H12" s="1" t="s">
        <v>17</v>
      </c>
    </row>
    <row r="13" customFormat="false" ht="12.75" hidden="false" customHeight="false" outlineLevel="0" collapsed="false">
      <c r="A13" s="6" t="s">
        <v>18</v>
      </c>
      <c r="B13" s="7" t="n">
        <v>9948.17104393229</v>
      </c>
      <c r="C13" s="7" t="n">
        <v>21683.0663579713</v>
      </c>
      <c r="D13" s="7" t="n">
        <v>-618.113805033322</v>
      </c>
      <c r="E13" s="7" t="n">
        <v>0</v>
      </c>
      <c r="F13" s="7" t="n">
        <f aca="false">SUM(B13:E13)</f>
        <v>31013.1235968703</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238669.418454621</v>
      </c>
      <c r="C15" s="7" t="n">
        <v>584272.679676867</v>
      </c>
      <c r="D15" s="7" t="n">
        <v>15110.0003329332</v>
      </c>
      <c r="E15" s="7" t="n">
        <v>7323.84813388405</v>
      </c>
      <c r="F15" s="7" t="n">
        <f aca="false">SUM(B15:E15)</f>
        <v>845375.946598305</v>
      </c>
      <c r="H15" s="1" t="s">
        <v>23</v>
      </c>
      <c r="I15" s="2" t="n">
        <v>1531594.1</v>
      </c>
    </row>
    <row r="16" customFormat="false" ht="12.75" hidden="false" customHeight="false" outlineLevel="0" collapsed="false">
      <c r="A16" s="6" t="s">
        <v>24</v>
      </c>
      <c r="B16" s="7" t="n">
        <v>9011.36487706122</v>
      </c>
      <c r="C16" s="7" t="n">
        <v>19338.2163025963</v>
      </c>
      <c r="D16" s="7" t="n">
        <v>-130.362092961164</v>
      </c>
      <c r="E16" s="7" t="n">
        <v>0</v>
      </c>
      <c r="F16" s="7" t="n">
        <f aca="false">SUM(B16:E16)</f>
        <v>28219.2190866963</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2989.10522673926</v>
      </c>
      <c r="C18" s="7" t="n">
        <v>7650.52276009596</v>
      </c>
      <c r="D18" s="7" t="n">
        <v>0</v>
      </c>
      <c r="E18" s="7" t="n">
        <v>0</v>
      </c>
      <c r="F18" s="7" t="n">
        <f aca="false">SUM(B18:E18)</f>
        <v>10639.6279868352</v>
      </c>
      <c r="H18" s="1" t="s">
        <v>28</v>
      </c>
      <c r="I18" s="2" t="n">
        <v>121248273.155</v>
      </c>
    </row>
    <row r="19" customFormat="false" ht="12.75" hidden="false" customHeight="false" outlineLevel="0" collapsed="false">
      <c r="A19" s="6" t="s">
        <v>29</v>
      </c>
      <c r="B19" s="7" t="n">
        <v>19053.7127647819</v>
      </c>
      <c r="C19" s="7" t="n">
        <v>106239.790947142</v>
      </c>
      <c r="D19" s="7" t="n">
        <v>836.192756050979</v>
      </c>
      <c r="E19" s="7" t="n">
        <v>0</v>
      </c>
      <c r="F19" s="7" t="n">
        <f aca="false">SUM(B19:E19)</f>
        <v>126129.696467975</v>
      </c>
      <c r="H19" s="1" t="s">
        <v>30</v>
      </c>
      <c r="I19" s="2" t="n">
        <v>2469</v>
      </c>
    </row>
    <row r="20" customFormat="false" ht="12.75" hidden="false" customHeight="false" outlineLevel="0" collapsed="false">
      <c r="A20" s="6" t="s">
        <v>31</v>
      </c>
      <c r="B20" s="7" t="n">
        <v>2028927.92013464</v>
      </c>
      <c r="C20" s="7" t="n">
        <v>7339136.71284155</v>
      </c>
      <c r="D20" s="7" t="n">
        <v>13550.362567211</v>
      </c>
      <c r="E20" s="7" t="n">
        <v>5729168.20876096</v>
      </c>
      <c r="F20" s="7" t="n">
        <f aca="false">SUM(B20:E20)</f>
        <v>15110783.2043044</v>
      </c>
      <c r="H20" s="1" t="s">
        <v>32</v>
      </c>
      <c r="I20" s="2" t="s">
        <v>0</v>
      </c>
    </row>
    <row r="21" customFormat="false" ht="12.75" hidden="false" customHeight="false" outlineLevel="0" collapsed="false">
      <c r="A21" s="6" t="s">
        <v>33</v>
      </c>
      <c r="B21" s="7" t="n">
        <v>165495.585745614</v>
      </c>
      <c r="C21" s="7" t="n">
        <v>424078.902071754</v>
      </c>
      <c r="D21" s="7" t="n">
        <v>-20811.7600915809</v>
      </c>
      <c r="E21" s="7" t="n">
        <v>0</v>
      </c>
      <c r="F21" s="7" t="n">
        <f aca="false">SUM(B21:E21)</f>
        <v>568762.727725787</v>
      </c>
      <c r="H21" s="1" t="s">
        <v>34</v>
      </c>
      <c r="I21" s="2" t="n">
        <v>7587731.23</v>
      </c>
    </row>
    <row r="22" customFormat="false" ht="12.75" hidden="false" customHeight="false" outlineLevel="0" collapsed="false">
      <c r="A22" s="6" t="s">
        <v>35</v>
      </c>
      <c r="B22" s="7" t="n">
        <v>110880.035794336</v>
      </c>
      <c r="C22" s="7" t="n">
        <v>175071.1786577</v>
      </c>
      <c r="D22" s="7" t="n">
        <v>-24130.6159967015</v>
      </c>
      <c r="E22" s="7" t="n">
        <v>0</v>
      </c>
      <c r="F22" s="7" t="n">
        <f aca="false">SUM(B22:E22)</f>
        <v>261820.598455335</v>
      </c>
      <c r="H22" s="1" t="s">
        <v>36</v>
      </c>
      <c r="I22" s="2" t="s">
        <v>0</v>
      </c>
    </row>
    <row r="23" customFormat="false" ht="12.75" hidden="false" customHeight="false" outlineLevel="0" collapsed="false">
      <c r="A23" s="6" t="s">
        <v>37</v>
      </c>
      <c r="B23" s="7" t="n">
        <v>-292.621501360467</v>
      </c>
      <c r="C23" s="7" t="n">
        <v>-170.632950201034</v>
      </c>
      <c r="D23" s="7" t="n">
        <v>-32.0932920781852</v>
      </c>
      <c r="E23" s="7" t="n">
        <v>0</v>
      </c>
      <c r="F23" s="7" t="n">
        <f aca="false">SUM(B23:E23)</f>
        <v>-495.347743639686</v>
      </c>
      <c r="H23" s="1" t="s">
        <v>38</v>
      </c>
      <c r="I23" s="2" t="n">
        <v>104923375.845</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92338.3175986325</v>
      </c>
      <c r="C25" s="7" t="n">
        <v>152280.239804202</v>
      </c>
      <c r="D25" s="7" t="n">
        <v>24.5210879935076</v>
      </c>
      <c r="E25" s="7" t="n">
        <v>0</v>
      </c>
      <c r="F25" s="7" t="n">
        <f aca="false">SUM(B25:E25)</f>
        <v>244643.078490828</v>
      </c>
      <c r="H25" s="1" t="s">
        <v>41</v>
      </c>
      <c r="I25" s="2" t="n">
        <f aca="false">SUM(I10:I15)-SUM(I18:I23)</f>
        <v>18674500.1099999</v>
      </c>
    </row>
    <row r="26" customFormat="false" ht="12.75" hidden="false" customHeight="false" outlineLevel="0" collapsed="false">
      <c r="A26" s="6" t="s">
        <v>42</v>
      </c>
      <c r="B26" s="7" t="n">
        <v>44333.3338298927</v>
      </c>
      <c r="C26" s="7" t="n">
        <v>76315.2884385508</v>
      </c>
      <c r="D26" s="7" t="n">
        <v>-34403.4594932423</v>
      </c>
      <c r="E26" s="7" t="n">
        <v>0</v>
      </c>
      <c r="F26" s="7" t="n">
        <f aca="false">SUM(B26:E26)</f>
        <v>86245.1627752013</v>
      </c>
      <c r="H26" s="1" t="s">
        <v>43</v>
      </c>
      <c r="I26" s="2" t="n">
        <f aca="false">+F60</f>
        <v>18674500.11</v>
      </c>
    </row>
    <row r="27" customFormat="false" ht="12.75" hidden="false" customHeight="false" outlineLevel="0" collapsed="false">
      <c r="A27" s="6" t="s">
        <v>44</v>
      </c>
      <c r="B27" s="7" t="n">
        <v>-12948.5599184395</v>
      </c>
      <c r="C27" s="7" t="n">
        <v>-11316.3358339411</v>
      </c>
      <c r="D27" s="7" t="n">
        <v>-813.095548286508</v>
      </c>
      <c r="E27" s="7" t="n">
        <v>0</v>
      </c>
      <c r="F27" s="7" t="n">
        <f aca="false">SUM(B27:E27)</f>
        <v>-25077.9913006672</v>
      </c>
    </row>
    <row r="28" customFormat="false" ht="12.75" hidden="false" customHeight="false" outlineLevel="0" collapsed="false">
      <c r="A28" s="6" t="s">
        <v>45</v>
      </c>
      <c r="B28" s="7" t="n">
        <v>534095.287491083</v>
      </c>
      <c r="C28" s="7" t="n">
        <v>970366.508666119</v>
      </c>
      <c r="D28" s="7" t="n">
        <v>1638.28671483312</v>
      </c>
      <c r="E28" s="7" t="n">
        <v>0</v>
      </c>
      <c r="F28" s="7" t="n">
        <f aca="false">SUM(B28:E28)</f>
        <v>1506100.08287204</v>
      </c>
    </row>
    <row r="29" customFormat="false" ht="12.75" hidden="false" customHeight="false" outlineLevel="0" collapsed="false">
      <c r="A29" s="6" t="s">
        <v>46</v>
      </c>
      <c r="B29" s="7" t="n">
        <v>453044.31934553</v>
      </c>
      <c r="C29" s="7" t="n">
        <v>1276992.38066794</v>
      </c>
      <c r="D29" s="7" t="n">
        <v>7023.87841864095</v>
      </c>
      <c r="E29" s="7" t="n">
        <v>0</v>
      </c>
      <c r="F29" s="7" t="n">
        <f aca="false">SUM(B29:E29)</f>
        <v>1737060.57843211</v>
      </c>
    </row>
    <row r="30" customFormat="false" ht="12.75" hidden="false" customHeight="false" outlineLevel="0" collapsed="false">
      <c r="A30" s="6" t="s">
        <v>47</v>
      </c>
      <c r="B30" s="7" t="n">
        <v>5012.1671078903</v>
      </c>
      <c r="C30" s="7" t="n">
        <v>17000.7729724655</v>
      </c>
      <c r="D30" s="7" t="n">
        <v>-31821.3379745621</v>
      </c>
      <c r="E30" s="7" t="n">
        <v>0</v>
      </c>
      <c r="F30" s="7" t="n">
        <f aca="false">SUM(B30:E30)</f>
        <v>-9808.39789420634</v>
      </c>
    </row>
    <row r="31" customFormat="false" ht="12.75" hidden="false" customHeight="false" outlineLevel="0" collapsed="false">
      <c r="A31" s="6" t="s">
        <v>48</v>
      </c>
      <c r="B31" s="7" t="n">
        <v>17859.8115563058</v>
      </c>
      <c r="C31" s="7" t="n">
        <v>32950.972461025</v>
      </c>
      <c r="D31" s="7" t="n">
        <v>-54035.158809411</v>
      </c>
      <c r="E31" s="7" t="n">
        <v>0</v>
      </c>
      <c r="F31" s="7" t="n">
        <f aca="false">SUM(B31:E31)</f>
        <v>-3224.37479208021</v>
      </c>
    </row>
    <row r="32" customFormat="false" ht="12.75" hidden="false" customHeight="false" outlineLevel="0" collapsed="false">
      <c r="A32" s="6" t="s">
        <v>49</v>
      </c>
      <c r="B32" s="7" t="n">
        <v>-7961.29563736296</v>
      </c>
      <c r="C32" s="7" t="n">
        <v>-214.374214632468</v>
      </c>
      <c r="D32" s="7" t="n">
        <v>-185.119492529498</v>
      </c>
      <c r="E32" s="7" t="n">
        <v>0</v>
      </c>
      <c r="F32" s="7" t="n">
        <f aca="false">SUM(B32:E32)</f>
        <v>-8360.78934452493</v>
      </c>
    </row>
    <row r="33" customFormat="false" ht="12.75" hidden="false" customHeight="false" outlineLevel="0" collapsed="false">
      <c r="A33" s="6" t="s">
        <v>50</v>
      </c>
      <c r="B33" s="7" t="n">
        <v>-290967.963174066</v>
      </c>
      <c r="C33" s="7" t="n">
        <v>380965.48134991</v>
      </c>
      <c r="D33" s="7" t="n">
        <v>-3387841.06800996</v>
      </c>
      <c r="E33" s="7" t="n">
        <v>0</v>
      </c>
      <c r="F33" s="7" t="n">
        <f aca="false">SUM(B33:E33)</f>
        <v>-3297843.54983412</v>
      </c>
    </row>
    <row r="34" customFormat="false" ht="12.75" hidden="false" customHeight="false" outlineLevel="0" collapsed="false">
      <c r="A34" s="6" t="s">
        <v>51</v>
      </c>
      <c r="B34" s="7" t="n">
        <v>-51434.4447222809</v>
      </c>
      <c r="C34" s="7" t="n">
        <v>-54084.4529791487</v>
      </c>
      <c r="D34" s="7" t="n">
        <v>-8535.98174053275</v>
      </c>
      <c r="E34" s="7" t="n">
        <v>0</v>
      </c>
      <c r="F34" s="7" t="n">
        <f aca="false">SUM(B34:E34)</f>
        <v>-114054.879441962</v>
      </c>
    </row>
    <row r="35" customFormat="false" ht="12.75" hidden="false" customHeight="false" outlineLevel="0" collapsed="false">
      <c r="A35" s="6" t="s">
        <v>52</v>
      </c>
      <c r="B35" s="7" t="n">
        <v>-3944.77032677629</v>
      </c>
      <c r="C35" s="7" t="n">
        <v>-6160.2960180559</v>
      </c>
      <c r="D35" s="7" t="n">
        <v>-35.8489351635326</v>
      </c>
      <c r="E35" s="7" t="n">
        <v>0</v>
      </c>
      <c r="F35" s="7" t="n">
        <f aca="false">SUM(B35:E35)</f>
        <v>-10140.9152799957</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27146.8009147458</v>
      </c>
      <c r="C37" s="7" t="n">
        <v>-14435.2798617249</v>
      </c>
      <c r="D37" s="7" t="n">
        <v>-27300.5372938139</v>
      </c>
      <c r="E37" s="7" t="n">
        <v>0</v>
      </c>
      <c r="F37" s="7" t="n">
        <f aca="false">SUM(B37:E37)</f>
        <v>-68882.618070284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20254.2631470996</v>
      </c>
      <c r="C39" s="7" t="n">
        <v>-24797.5952688851</v>
      </c>
      <c r="D39" s="7" t="n">
        <v>-1040.45478260645</v>
      </c>
      <c r="E39" s="7" t="n">
        <v>0</v>
      </c>
      <c r="F39" s="7" t="n">
        <f aca="false">SUM(B39:E39)</f>
        <v>-46092.3131985911</v>
      </c>
    </row>
    <row r="40" customFormat="false" ht="12.75" hidden="false" customHeight="false" outlineLevel="0" collapsed="false">
      <c r="A40" s="6" t="s">
        <v>57</v>
      </c>
      <c r="B40" s="7" t="n">
        <v>-61523.955653745</v>
      </c>
      <c r="C40" s="7" t="n">
        <v>-41780.5455727947</v>
      </c>
      <c r="D40" s="7" t="n">
        <v>-1399.09655292867</v>
      </c>
      <c r="E40" s="7" t="n">
        <v>0</v>
      </c>
      <c r="F40" s="7" t="n">
        <f aca="false">SUM(B40:E40)</f>
        <v>-104703.597779468</v>
      </c>
    </row>
    <row r="41" customFormat="false" ht="12.75" hidden="false" customHeight="false" outlineLevel="0" collapsed="false">
      <c r="A41" s="6" t="s">
        <v>58</v>
      </c>
      <c r="B41" s="7" t="n">
        <v>284378.276314592</v>
      </c>
      <c r="C41" s="7" t="n">
        <v>814090.812469951</v>
      </c>
      <c r="D41" s="7" t="n">
        <v>5866.53892959732</v>
      </c>
      <c r="E41" s="7" t="n">
        <v>18704.8784071222</v>
      </c>
      <c r="F41" s="7" t="n">
        <f aca="false">SUM(B41:E41)</f>
        <v>1123040.50612126</v>
      </c>
    </row>
    <row r="42" customFormat="false" ht="12.75" hidden="false" customHeight="false" outlineLevel="0" collapsed="false">
      <c r="A42" s="6" t="s">
        <v>59</v>
      </c>
      <c r="B42" s="7" t="n">
        <v>-66039.8102858388</v>
      </c>
      <c r="C42" s="7" t="n">
        <v>-95829.6139516782</v>
      </c>
      <c r="D42" s="7" t="n">
        <v>-389595.229405407</v>
      </c>
      <c r="E42" s="7" t="n">
        <v>0</v>
      </c>
      <c r="F42" s="7" t="n">
        <f aca="false">SUM(B42:E42)</f>
        <v>-551464.653642924</v>
      </c>
    </row>
    <row r="43" customFormat="false" ht="12.75" hidden="false" customHeight="false" outlineLevel="0" collapsed="false">
      <c r="A43" s="6" t="s">
        <v>60</v>
      </c>
      <c r="B43" s="7" t="n">
        <v>-201.797610366935</v>
      </c>
      <c r="C43" s="7" t="n">
        <v>-756.119653865462</v>
      </c>
      <c r="D43" s="7" t="n">
        <v>-0.780041453251556</v>
      </c>
      <c r="E43" s="7" t="n">
        <v>0</v>
      </c>
      <c r="F43" s="7" t="n">
        <f aca="false">SUM(B43:E43)</f>
        <v>-958.697305685649</v>
      </c>
    </row>
    <row r="44" customFormat="false" ht="12.75" hidden="false" customHeight="false" outlineLevel="0" collapsed="false">
      <c r="A44" s="6" t="s">
        <v>61</v>
      </c>
      <c r="B44" s="7" t="n">
        <v>366974.658777952</v>
      </c>
      <c r="C44" s="7" t="n">
        <v>1265265.03043825</v>
      </c>
      <c r="D44" s="7" t="n">
        <v>8271.23996825544</v>
      </c>
      <c r="E44" s="7" t="n">
        <v>0</v>
      </c>
      <c r="F44" s="7" t="n">
        <f aca="false">SUM(B44:E44)</f>
        <v>1640510.92918446</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75828.3293146298</v>
      </c>
      <c r="C47" s="7" t="n">
        <v>26156.095326381</v>
      </c>
      <c r="D47" s="7" t="n">
        <v>-472.806966878194</v>
      </c>
      <c r="E47" s="7" t="n">
        <v>0</v>
      </c>
      <c r="F47" s="7" t="n">
        <f aca="false">SUM(B47:E47)</f>
        <v>101511.617674133</v>
      </c>
    </row>
    <row r="48" customFormat="false" ht="12.75" hidden="false" customHeight="false" outlineLevel="0" collapsed="false">
      <c r="A48" s="6" t="s">
        <v>65</v>
      </c>
      <c r="B48" s="7" t="n">
        <v>85781.1863547332</v>
      </c>
      <c r="C48" s="7" t="n">
        <v>140907.100150637</v>
      </c>
      <c r="D48" s="7" t="n">
        <v>3257.00785103905</v>
      </c>
      <c r="E48" s="7" t="n">
        <v>0</v>
      </c>
      <c r="F48" s="7" t="n">
        <f aca="false">SUM(B48:E48)</f>
        <v>229945.29435641</v>
      </c>
    </row>
    <row r="49" customFormat="false" ht="12.75" hidden="false" customHeight="false" outlineLevel="0" collapsed="false">
      <c r="A49" s="6" t="s">
        <v>66</v>
      </c>
      <c r="B49" s="7" t="n">
        <v>36345.8987259957</v>
      </c>
      <c r="C49" s="7" t="n">
        <v>64520.0407087303</v>
      </c>
      <c r="D49" s="7" t="n">
        <v>-7443.01000150882</v>
      </c>
      <c r="E49" s="7" t="n">
        <v>0</v>
      </c>
      <c r="F49" s="7" t="n">
        <f aca="false">SUM(B49:E49)</f>
        <v>93422.9294332171</v>
      </c>
    </row>
    <row r="50" customFormat="false" ht="12.75" hidden="false" customHeight="false" outlineLevel="0" collapsed="false">
      <c r="A50" s="6" t="s">
        <v>67</v>
      </c>
      <c r="B50" s="7" t="n">
        <v>114403.490611674</v>
      </c>
      <c r="C50" s="7" t="n">
        <v>80637.7019145418</v>
      </c>
      <c r="D50" s="7" t="n">
        <v>-2169361.40030929</v>
      </c>
      <c r="E50" s="7" t="n">
        <v>13898.3012735248</v>
      </c>
      <c r="F50" s="7" t="n">
        <f aca="false">SUM(B50:E50)</f>
        <v>-1960421.90650955</v>
      </c>
    </row>
    <row r="51" customFormat="false" ht="12.75" hidden="false" customHeight="false" outlineLevel="0" collapsed="false">
      <c r="A51" s="6" t="s">
        <v>68</v>
      </c>
      <c r="B51" s="7" t="n">
        <v>-25391.2940562191</v>
      </c>
      <c r="C51" s="7" t="n">
        <v>-3710.85746041822</v>
      </c>
      <c r="D51" s="7" t="n">
        <v>0</v>
      </c>
      <c r="E51" s="7" t="n">
        <v>0</v>
      </c>
      <c r="F51" s="7" t="n">
        <f aca="false">SUM(B51:E51)</f>
        <v>-29102.1515166373</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235078.898757791</v>
      </c>
      <c r="C53" s="7" t="n">
        <v>1097578.19195134</v>
      </c>
      <c r="D53" s="7" t="n">
        <v>243.034498604709</v>
      </c>
      <c r="E53" s="7" t="n">
        <v>0</v>
      </c>
      <c r="F53" s="7" t="n">
        <f aca="false">SUM(B53:E53)</f>
        <v>1332900.12520773</v>
      </c>
    </row>
    <row r="54" customFormat="false" ht="12.75" hidden="false" customHeight="false" outlineLevel="0" collapsed="false">
      <c r="A54" s="6" t="s">
        <v>71</v>
      </c>
      <c r="B54" s="7" t="n">
        <v>36139.2786043664</v>
      </c>
      <c r="C54" s="7" t="n">
        <v>184601.240378679</v>
      </c>
      <c r="D54" s="7" t="n">
        <v>327.173884500376</v>
      </c>
      <c r="E54" s="7" t="n">
        <v>852.160470475523</v>
      </c>
      <c r="F54" s="7" t="n">
        <f aca="false">SUM(B54:E54)</f>
        <v>221919.853338021</v>
      </c>
    </row>
    <row r="55" customFormat="false" ht="12.75" hidden="false" customHeight="false" outlineLevel="0" collapsed="false">
      <c r="A55" s="6" t="s">
        <v>72</v>
      </c>
      <c r="B55" s="7" t="n">
        <v>11876.802122988</v>
      </c>
      <c r="C55" s="7" t="n">
        <v>26728.3489095212</v>
      </c>
      <c r="D55" s="7" t="n">
        <v>0</v>
      </c>
      <c r="E55" s="7" t="n">
        <v>0</v>
      </c>
      <c r="F55" s="7" t="n">
        <f aca="false">SUM(B55:E55)</f>
        <v>38605.1510325093</v>
      </c>
    </row>
    <row r="56" customFormat="false" ht="12.75" hidden="false" customHeight="false" outlineLevel="0" collapsed="false">
      <c r="A56" s="6" t="s">
        <v>73</v>
      </c>
      <c r="B56" s="7" t="n">
        <v>8563.29333145446</v>
      </c>
      <c r="C56" s="7" t="n">
        <v>8719.01809382869</v>
      </c>
      <c r="D56" s="7" t="n">
        <v>1662.15937286486</v>
      </c>
      <c r="E56" s="7" t="n">
        <v>0</v>
      </c>
      <c r="F56" s="7" t="n">
        <f aca="false">SUM(B56:E56)</f>
        <v>18944.470798148</v>
      </c>
    </row>
    <row r="57" customFormat="false" ht="12.75" hidden="false" customHeight="false" outlineLevel="0" collapsed="false">
      <c r="A57" s="6" t="s">
        <v>74</v>
      </c>
      <c r="B57" s="7" t="n">
        <v>11765.6740929864</v>
      </c>
      <c r="C57" s="7" t="n">
        <v>21298.2674637741</v>
      </c>
      <c r="D57" s="7" t="n">
        <v>0</v>
      </c>
      <c r="E57" s="7" t="n">
        <v>0</v>
      </c>
      <c r="F57" s="7" t="n">
        <f aca="false">SUM(B57:E57)</f>
        <v>33063.941556760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392611.43332805</v>
      </c>
      <c r="C60" s="7" t="n">
        <f aca="false">SUM(C6:C58)</f>
        <v>14799874.5420991</v>
      </c>
      <c r="D60" s="7" t="n">
        <f aca="false">SUM(D6:D58)</f>
        <v>-6287933.26247312</v>
      </c>
      <c r="E60" s="7" t="n">
        <f aca="false">SUM(E6:E58)</f>
        <v>5769947.39704596</v>
      </c>
      <c r="F60" s="7" t="n">
        <f aca="false">SUM(F6:F58)</f>
        <v>18674500.11</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Mutual Securit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21.28"/>
    <col collapsed="false" customWidth="true" hidden="false" outlineLevel="0" max="2" min="2" style="1" width="10.99"/>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B1" s="4" t="s">
        <v>120</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71891.9477463892</v>
      </c>
      <c r="C6" s="7" t="n">
        <v>0</v>
      </c>
      <c r="D6" s="7" t="n">
        <v>7485.85973148651</v>
      </c>
      <c r="E6" s="7" t="n">
        <v>0</v>
      </c>
      <c r="F6" s="7" t="n">
        <f aca="false">SUM(B6:E6)</f>
        <v>79377.807477875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355923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5276</v>
      </c>
    </row>
    <row r="14" customFormat="false" ht="12.75" hidden="false" customHeight="false" outlineLevel="0" collapsed="false">
      <c r="A14" s="6" t="s">
        <v>20</v>
      </c>
      <c r="B14" s="7" t="n">
        <v>53986.1119157946</v>
      </c>
      <c r="C14" s="7" t="n">
        <v>0</v>
      </c>
      <c r="D14" s="7" t="n">
        <v>0</v>
      </c>
      <c r="E14" s="7" t="n">
        <v>0</v>
      </c>
      <c r="F14" s="7" t="n">
        <f aca="false">SUM(B14:E14)</f>
        <v>53986.1119157946</v>
      </c>
      <c r="H14" s="1" t="s">
        <v>21</v>
      </c>
      <c r="I14" s="2" t="n">
        <v>156071</v>
      </c>
    </row>
    <row r="15" customFormat="false" ht="12.75" hidden="false" customHeight="false" outlineLevel="0" collapsed="false">
      <c r="A15" s="6" t="s">
        <v>22</v>
      </c>
      <c r="B15" s="7" t="n">
        <v>81185.3917035583</v>
      </c>
      <c r="C15" s="7" t="n">
        <v>87.083955201412</v>
      </c>
      <c r="D15" s="7" t="n">
        <v>0</v>
      </c>
      <c r="E15" s="7" t="n">
        <v>0</v>
      </c>
      <c r="F15" s="7" t="n">
        <f aca="false">SUM(B15:E15)</f>
        <v>81272.4756587597</v>
      </c>
      <c r="H15" s="1" t="s">
        <v>23</v>
      </c>
      <c r="I15" s="2" t="n">
        <v>364708.51</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809429</v>
      </c>
    </row>
    <row r="19" customFormat="false" ht="12.75" hidden="false" customHeight="false" outlineLevel="0" collapsed="false">
      <c r="A19" s="6" t="s">
        <v>29</v>
      </c>
      <c r="B19" s="7" t="n">
        <v>0</v>
      </c>
      <c r="C19" s="7" t="n">
        <v>0</v>
      </c>
      <c r="D19" s="7" t="n">
        <v>0</v>
      </c>
      <c r="E19" s="7" t="n">
        <v>0</v>
      </c>
      <c r="F19" s="7" t="n">
        <f aca="false">SUM(B19:E19)</f>
        <v>0</v>
      </c>
      <c r="H19" s="1" t="s">
        <v>30</v>
      </c>
      <c r="I19" s="2" t="n">
        <v>-5909.87285851203</v>
      </c>
    </row>
    <row r="20" customFormat="false" ht="12.75" hidden="false" customHeight="false" outlineLevel="0" collapsed="false">
      <c r="A20" s="6" t="s">
        <v>31</v>
      </c>
      <c r="B20" s="7" t="n">
        <v>6177.94506436714</v>
      </c>
      <c r="C20" s="7" t="n">
        <v>0</v>
      </c>
      <c r="D20" s="7" t="n">
        <v>1042.27586257501</v>
      </c>
      <c r="E20" s="7" t="n">
        <v>0</v>
      </c>
      <c r="F20" s="7" t="n">
        <f aca="false">SUM(B20:E20)</f>
        <v>7220.22092694216</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355362</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580001</v>
      </c>
    </row>
    <row r="24" customFormat="false" ht="12.75" hidden="false" customHeight="false" outlineLevel="0" collapsed="false">
      <c r="A24" s="6" t="s">
        <v>39</v>
      </c>
      <c r="B24" s="7" t="n">
        <v>1305942.98494561</v>
      </c>
      <c r="C24" s="7" t="n">
        <v>204506.581239678</v>
      </c>
      <c r="D24" s="7" t="n">
        <v>2522.1216896608</v>
      </c>
      <c r="E24" s="7" t="n">
        <v>0</v>
      </c>
      <c r="F24" s="7" t="n">
        <f aca="false">SUM(B24:E24)</f>
        <v>1512971.68787495</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2346411.38285851</v>
      </c>
    </row>
    <row r="26" customFormat="false" ht="12.75" hidden="false" customHeight="false" outlineLevel="0" collapsed="false">
      <c r="A26" s="6" t="s">
        <v>42</v>
      </c>
      <c r="B26" s="7" t="n">
        <v>136785.966671266</v>
      </c>
      <c r="C26" s="7" t="n">
        <v>43.8693973739185</v>
      </c>
      <c r="D26" s="7" t="n">
        <v>522.875790321569</v>
      </c>
      <c r="E26" s="7" t="n">
        <v>0</v>
      </c>
      <c r="F26" s="7" t="n">
        <f aca="false">SUM(B26:E26)</f>
        <v>137352.711858962</v>
      </c>
      <c r="H26" s="1" t="s">
        <v>43</v>
      </c>
      <c r="I26" s="2" t="n">
        <f aca="false">+F60</f>
        <v>2346411.38285851</v>
      </c>
    </row>
    <row r="27" customFormat="false" ht="12.75" hidden="false" customHeight="false" outlineLevel="0" collapsed="false">
      <c r="A27" s="6" t="s">
        <v>44</v>
      </c>
      <c r="B27" s="7" t="n">
        <v>0</v>
      </c>
      <c r="C27" s="7" t="n">
        <v>0</v>
      </c>
      <c r="D27" s="7" t="n">
        <v>0</v>
      </c>
      <c r="E27" s="7" t="n">
        <v>0</v>
      </c>
      <c r="F27" s="7" t="n">
        <f aca="false">SUM(B27:E27)</f>
        <v>0</v>
      </c>
      <c r="I27" s="7"/>
    </row>
    <row r="28" customFormat="false" ht="12.75" hidden="false" customHeight="false" outlineLevel="0" collapsed="false">
      <c r="A28" s="6" t="s">
        <v>45</v>
      </c>
      <c r="B28" s="7" t="n">
        <v>0</v>
      </c>
      <c r="C28" s="7" t="n">
        <v>0</v>
      </c>
      <c r="D28" s="7" t="n">
        <v>0</v>
      </c>
      <c r="E28" s="7" t="n">
        <v>0</v>
      </c>
      <c r="F28" s="7" t="n">
        <f aca="false">SUM(B28:E28)</f>
        <v>0</v>
      </c>
      <c r="I28" s="7"/>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4886.7347496333</v>
      </c>
      <c r="C30" s="7" t="n">
        <v>3463.80936505657</v>
      </c>
      <c r="D30" s="7" t="n">
        <v>3040.06613184538</v>
      </c>
      <c r="E30" s="7" t="n">
        <v>0</v>
      </c>
      <c r="F30" s="7" t="n">
        <f aca="false">SUM(B30:E30)</f>
        <v>21390.6102465353</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386</v>
      </c>
      <c r="C32" s="7" t="n">
        <v>0</v>
      </c>
      <c r="D32" s="7" t="n">
        <v>0</v>
      </c>
      <c r="E32" s="7" t="n">
        <v>0</v>
      </c>
      <c r="F32" s="7" t="n">
        <f aca="false">SUM(B32:E32)</f>
        <v>386</v>
      </c>
    </row>
    <row r="33" customFormat="false" ht="12.75" hidden="false" customHeight="false" outlineLevel="0" collapsed="false">
      <c r="A33" s="6" t="s">
        <v>50</v>
      </c>
      <c r="B33" s="7" t="n">
        <v>12994.7463918874</v>
      </c>
      <c r="C33" s="7" t="n">
        <v>0</v>
      </c>
      <c r="D33" s="7" t="n">
        <v>0</v>
      </c>
      <c r="E33" s="7" t="n">
        <v>0</v>
      </c>
      <c r="F33" s="7" t="n">
        <f aca="false">SUM(B33:E33)</f>
        <v>12994.7463918874</v>
      </c>
    </row>
    <row r="34" customFormat="false" ht="12.75" hidden="false" customHeight="false" outlineLevel="0" collapsed="false">
      <c r="A34" s="6" t="s">
        <v>51</v>
      </c>
      <c r="B34" s="7" t="n">
        <v>1061</v>
      </c>
      <c r="C34" s="7" t="n">
        <v>0</v>
      </c>
      <c r="D34" s="7" t="n">
        <v>0</v>
      </c>
      <c r="E34" s="7" t="n">
        <v>0</v>
      </c>
      <c r="F34" s="7" t="n">
        <f aca="false">SUM(B34:E34)</f>
        <v>1061</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82481.3480839288</v>
      </c>
      <c r="C37" s="7" t="n">
        <v>0</v>
      </c>
      <c r="D37" s="7" t="n">
        <v>1445</v>
      </c>
      <c r="E37" s="7" t="n">
        <v>0</v>
      </c>
      <c r="F37" s="7" t="n">
        <f aca="false">SUM(B37:E37)</f>
        <v>83926.348083928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1072.079772163</v>
      </c>
      <c r="C42" s="7" t="n">
        <v>0</v>
      </c>
      <c r="D42" s="7" t="n">
        <v>0</v>
      </c>
      <c r="E42" s="7" t="n">
        <v>0</v>
      </c>
      <c r="F42" s="7" t="n">
        <f aca="false">SUM(B42:E42)</f>
        <v>11072.079772163</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46481.258592682</v>
      </c>
      <c r="C47" s="7" t="n">
        <v>0</v>
      </c>
      <c r="D47" s="7" t="n">
        <v>0</v>
      </c>
      <c r="E47" s="7" t="n">
        <v>0</v>
      </c>
      <c r="F47" s="7" t="n">
        <f aca="false">SUM(B47:E47)</f>
        <v>246481.258592682</v>
      </c>
    </row>
    <row r="48" customFormat="false" ht="12.75" hidden="false" customHeight="false" outlineLevel="0" collapsed="false">
      <c r="A48" s="6" t="s">
        <v>65</v>
      </c>
      <c r="B48" s="7" t="n">
        <v>34315</v>
      </c>
      <c r="C48" s="7" t="n">
        <v>0</v>
      </c>
      <c r="D48" s="7" t="n">
        <v>0</v>
      </c>
      <c r="E48" s="7" t="n">
        <v>0</v>
      </c>
      <c r="F48" s="7" t="n">
        <f aca="false">SUM(B48:E48)</f>
        <v>34315</v>
      </c>
    </row>
    <row r="49" customFormat="false" ht="12.75" hidden="false" customHeight="false" outlineLevel="0" collapsed="false">
      <c r="A49" s="6" t="s">
        <v>66</v>
      </c>
      <c r="B49" s="7" t="n">
        <v>14896.2297036396</v>
      </c>
      <c r="C49" s="7" t="n">
        <v>11373.6534078847</v>
      </c>
      <c r="D49" s="7" t="n">
        <v>0</v>
      </c>
      <c r="E49" s="7" t="n">
        <v>0</v>
      </c>
      <c r="F49" s="7" t="n">
        <f aca="false">SUM(B49:E49)</f>
        <v>26269.8831115242</v>
      </c>
    </row>
    <row r="50" customFormat="false" ht="12.75" hidden="false" customHeight="false" outlineLevel="0" collapsed="false">
      <c r="A50" s="6" t="s">
        <v>67</v>
      </c>
      <c r="B50" s="7" t="n">
        <v>34878.4409465084</v>
      </c>
      <c r="C50" s="7" t="n">
        <v>0</v>
      </c>
      <c r="D50" s="7" t="n">
        <v>0</v>
      </c>
      <c r="E50" s="7" t="n">
        <v>0</v>
      </c>
      <c r="F50" s="7" t="n">
        <f aca="false">SUM(B50:E50)</f>
        <v>34878.4409465084</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1455</v>
      </c>
      <c r="C57" s="7" t="n">
        <v>0</v>
      </c>
      <c r="D57" s="7" t="n">
        <v>0</v>
      </c>
      <c r="E57" s="7" t="n">
        <v>0</v>
      </c>
      <c r="F57" s="7" t="n">
        <f aca="false">SUM(B57:E57)</f>
        <v>145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110878.18628743</v>
      </c>
      <c r="C60" s="7" t="n">
        <f aca="false">SUM(C6:C58)</f>
        <v>219474.997365195</v>
      </c>
      <c r="D60" s="7" t="n">
        <f aca="false">SUM(D6:D58)</f>
        <v>16058.1992058893</v>
      </c>
      <c r="E60" s="7" t="n">
        <f aca="false">SUM(E6:E58)</f>
        <v>0</v>
      </c>
      <c r="F60" s="7" t="n">
        <f aca="false">SUM(F6:F58)</f>
        <v>2346411.38285851</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ational Affiliated Investo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6.99"/>
    <col collapsed="false" customWidth="true" hidden="false" outlineLevel="0" max="3" min="3" style="1" width="12.13"/>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21</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19681.187299438</v>
      </c>
      <c r="D6" s="7" t="n">
        <v>0</v>
      </c>
      <c r="E6" s="7" t="n">
        <v>0</v>
      </c>
      <c r="F6" s="7" t="n">
        <f aca="false">SUM(B6:E6)</f>
        <v>19681.187299438</v>
      </c>
      <c r="H6" s="1" t="s">
        <v>9</v>
      </c>
      <c r="I6" s="2" t="s">
        <v>0</v>
      </c>
    </row>
    <row r="7" customFormat="false" ht="12.75" hidden="false" customHeight="fals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1209168.02065961</v>
      </c>
      <c r="D8" s="7" t="n">
        <v>0</v>
      </c>
      <c r="E8" s="7" t="n">
        <v>0</v>
      </c>
      <c r="F8" s="7" t="n">
        <f aca="false">SUM(B8:E8)</f>
        <v>1209168.02065961</v>
      </c>
      <c r="H8" s="1" t="s">
        <v>0</v>
      </c>
      <c r="I8" s="2" t="s">
        <v>0</v>
      </c>
    </row>
    <row r="9" customFormat="false" ht="12.75" hidden="false" customHeight="false" outlineLevel="0" collapsed="false">
      <c r="A9" s="6" t="s">
        <v>12</v>
      </c>
      <c r="B9" s="7" t="n">
        <v>0</v>
      </c>
      <c r="C9" s="7" t="n">
        <v>202000.61880412</v>
      </c>
      <c r="D9" s="7" t="n">
        <v>0</v>
      </c>
      <c r="E9" s="7" t="n">
        <v>0</v>
      </c>
      <c r="F9" s="7" t="n">
        <f aca="false">SUM(B9:E9)</f>
        <v>202000.61880412</v>
      </c>
      <c r="H9" s="1" t="s">
        <v>0</v>
      </c>
      <c r="I9" s="2" t="s">
        <v>0</v>
      </c>
    </row>
    <row r="10" customFormat="false" ht="12.75" hidden="false" customHeight="false" outlineLevel="0" collapsed="false">
      <c r="A10" s="6" t="s">
        <v>13</v>
      </c>
      <c r="B10" s="7" t="n">
        <v>962.931096160632</v>
      </c>
      <c r="C10" s="7" t="n">
        <v>6082536.30448394</v>
      </c>
      <c r="D10" s="7" t="n">
        <v>5256.74391445542</v>
      </c>
      <c r="E10" s="7" t="n">
        <v>0</v>
      </c>
      <c r="F10" s="7" t="n">
        <f aca="false">SUM(B10:E10)</f>
        <v>6088755.97949455</v>
      </c>
      <c r="H10" s="1" t="s">
        <v>14</v>
      </c>
      <c r="I10" s="2" t="n">
        <v>110355316</v>
      </c>
    </row>
    <row r="11" customFormat="false" ht="12.75" hidden="false" customHeight="false" outlineLevel="0" collapsed="false">
      <c r="A11" s="6" t="s">
        <v>15</v>
      </c>
      <c r="B11" s="7" t="n">
        <v>0</v>
      </c>
      <c r="C11" s="7" t="n">
        <v>3943000.62500967</v>
      </c>
      <c r="D11" s="7" t="n">
        <v>0</v>
      </c>
      <c r="E11" s="7" t="n">
        <v>0</v>
      </c>
      <c r="F11" s="7" t="n">
        <f aca="false">SUM(B11:E11)</f>
        <v>3943000.62500967</v>
      </c>
    </row>
    <row r="12" customFormat="false" ht="12.75" hidden="false" customHeight="false" outlineLevel="0" collapsed="false">
      <c r="A12" s="6" t="s">
        <v>16</v>
      </c>
      <c r="B12" s="7" t="n">
        <v>0</v>
      </c>
      <c r="C12" s="7" t="n">
        <v>15538.7400342799</v>
      </c>
      <c r="D12" s="7" t="n">
        <v>0</v>
      </c>
      <c r="E12" s="7" t="n">
        <v>0</v>
      </c>
      <c r="F12" s="7" t="n">
        <f aca="false">SUM(B12:E12)</f>
        <v>15538.7400342799</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669896</v>
      </c>
    </row>
    <row r="14" customFormat="false" ht="12.75" hidden="false" customHeight="false" outlineLevel="0" collapsed="false">
      <c r="A14" s="6" t="s">
        <v>20</v>
      </c>
      <c r="B14" s="7" t="n">
        <v>0</v>
      </c>
      <c r="C14" s="7" t="n">
        <v>0</v>
      </c>
      <c r="D14" s="7" t="n">
        <v>0</v>
      </c>
      <c r="E14" s="7" t="n">
        <v>0</v>
      </c>
      <c r="F14" s="7" t="n">
        <f aca="false">SUM(B14:E14)</f>
        <v>0</v>
      </c>
      <c r="H14" s="1" t="s">
        <v>21</v>
      </c>
      <c r="I14" s="2" t="n">
        <v>784288</v>
      </c>
    </row>
    <row r="15" customFormat="false" ht="12.75" hidden="false" customHeight="false" outlineLevel="0" collapsed="false">
      <c r="A15" s="6" t="s">
        <v>22</v>
      </c>
      <c r="B15" s="7" t="n">
        <v>2198.3949198605</v>
      </c>
      <c r="C15" s="7" t="n">
        <v>3701750.52606562</v>
      </c>
      <c r="D15" s="7" t="n">
        <v>0</v>
      </c>
      <c r="E15" s="7" t="n">
        <v>0</v>
      </c>
      <c r="F15" s="7" t="n">
        <f aca="false">SUM(B15:E15)</f>
        <v>3703948.92098548</v>
      </c>
      <c r="H15" s="1" t="s">
        <v>23</v>
      </c>
      <c r="I15" s="2" t="n">
        <v>597265.52</v>
      </c>
    </row>
    <row r="16" customFormat="false" ht="12.75" hidden="false" customHeight="false" outlineLevel="0" collapsed="false">
      <c r="A16" s="6" t="s">
        <v>24</v>
      </c>
      <c r="B16" s="7" t="n">
        <v>615.686007561833</v>
      </c>
      <c r="C16" s="7" t="n">
        <v>302888.365813866</v>
      </c>
      <c r="D16" s="7" t="n">
        <v>3942.01067473142</v>
      </c>
      <c r="E16" s="7" t="n">
        <v>0</v>
      </c>
      <c r="F16" s="7" t="n">
        <f aca="false">SUM(B16:E16)</f>
        <v>307446.062496159</v>
      </c>
    </row>
    <row r="17" customFormat="false" ht="12.75" hidden="false" customHeight="false" outlineLevel="0" collapsed="false">
      <c r="A17" s="6" t="s">
        <v>25</v>
      </c>
      <c r="B17" s="7" t="n">
        <v>0</v>
      </c>
      <c r="C17" s="7" t="n">
        <v>14308.3560493835</v>
      </c>
      <c r="D17" s="7" t="n">
        <v>0</v>
      </c>
      <c r="E17" s="7" t="n">
        <v>0</v>
      </c>
      <c r="F17" s="7" t="n">
        <f aca="false">SUM(B17:E17)</f>
        <v>14308.3560493835</v>
      </c>
      <c r="H17" s="1" t="s">
        <v>26</v>
      </c>
    </row>
    <row r="18" customFormat="false" ht="12.75" hidden="false" customHeight="false" outlineLevel="0" collapsed="false">
      <c r="A18" s="6" t="s">
        <v>27</v>
      </c>
      <c r="B18" s="7" t="n">
        <v>0</v>
      </c>
      <c r="C18" s="7" t="n">
        <v>27226.4228085216</v>
      </c>
      <c r="D18" s="7" t="n">
        <v>0</v>
      </c>
      <c r="E18" s="7" t="n">
        <v>0</v>
      </c>
      <c r="F18" s="7" t="n">
        <f aca="false">SUM(B18:E18)</f>
        <v>27226.4228085216</v>
      </c>
      <c r="H18" s="1" t="s">
        <v>28</v>
      </c>
      <c r="I18" s="2" t="n">
        <v>81145732</v>
      </c>
    </row>
    <row r="19" customFormat="false" ht="12.75" hidden="false" customHeight="false" outlineLevel="0" collapsed="false">
      <c r="A19" s="6" t="s">
        <v>29</v>
      </c>
      <c r="B19" s="7" t="n">
        <v>0</v>
      </c>
      <c r="C19" s="7" t="n">
        <v>31999.8162993067</v>
      </c>
      <c r="D19" s="7" t="n">
        <v>0</v>
      </c>
      <c r="E19" s="7" t="n">
        <v>0</v>
      </c>
      <c r="F19" s="7" t="n">
        <f aca="false">SUM(B19:E19)</f>
        <v>31999.8162993067</v>
      </c>
      <c r="H19" s="1" t="s">
        <v>30</v>
      </c>
      <c r="I19" s="2" t="n">
        <v>-1295162.16814217</v>
      </c>
    </row>
    <row r="20" customFormat="false" ht="12.75" hidden="false" customHeight="false" outlineLevel="0" collapsed="false">
      <c r="A20" s="6" t="s">
        <v>31</v>
      </c>
      <c r="B20" s="7" t="n">
        <v>0</v>
      </c>
      <c r="C20" s="7" t="n">
        <v>125174.928007722</v>
      </c>
      <c r="D20" s="7" t="n">
        <v>0</v>
      </c>
      <c r="E20" s="7" t="n">
        <v>0</v>
      </c>
      <c r="F20" s="7" t="n">
        <f aca="false">SUM(B20:E20)</f>
        <v>125174.928007722</v>
      </c>
      <c r="H20" s="1" t="s">
        <v>32</v>
      </c>
      <c r="I20" s="2" t="s">
        <v>0</v>
      </c>
    </row>
    <row r="21" customFormat="false" ht="12.75" hidden="false" customHeight="false" outlineLevel="0" collapsed="false">
      <c r="A21" s="6" t="s">
        <v>33</v>
      </c>
      <c r="B21" s="7" t="n">
        <v>0</v>
      </c>
      <c r="C21" s="7" t="n">
        <v>17147.2478044338</v>
      </c>
      <c r="D21" s="7" t="n">
        <v>0</v>
      </c>
      <c r="E21" s="7" t="n">
        <v>0</v>
      </c>
      <c r="F21" s="7" t="n">
        <f aca="false">SUM(B21:E21)</f>
        <v>17147.2478044338</v>
      </c>
      <c r="H21" s="1" t="s">
        <v>34</v>
      </c>
      <c r="I21" s="2" t="n">
        <v>3477487</v>
      </c>
    </row>
    <row r="22" customFormat="false" ht="12.75" hidden="false" customHeight="false" outlineLevel="0" collapsed="false">
      <c r="A22" s="6" t="s">
        <v>35</v>
      </c>
      <c r="B22" s="7" t="n">
        <v>0</v>
      </c>
      <c r="C22" s="7" t="n">
        <v>67023.0919581954</v>
      </c>
      <c r="D22" s="7" t="n">
        <v>0</v>
      </c>
      <c r="E22" s="7" t="n">
        <v>0</v>
      </c>
      <c r="F22" s="7" t="n">
        <f aca="false">SUM(B22:E22)</f>
        <v>67023.0919581954</v>
      </c>
      <c r="H22" s="1" t="s">
        <v>36</v>
      </c>
      <c r="I22" s="2" t="s">
        <v>0</v>
      </c>
    </row>
    <row r="23" customFormat="false" ht="12.75" hidden="false" customHeight="false" outlineLevel="0" collapsed="false">
      <c r="A23" s="6" t="s">
        <v>37</v>
      </c>
      <c r="B23" s="7" t="n">
        <v>0</v>
      </c>
      <c r="C23" s="7" t="n">
        <v>7497.50560724783</v>
      </c>
      <c r="D23" s="7" t="n">
        <v>0</v>
      </c>
      <c r="E23" s="7" t="n">
        <v>0</v>
      </c>
      <c r="F23" s="7" t="n">
        <f aca="false">SUM(B23:E23)</f>
        <v>7497.50560724783</v>
      </c>
      <c r="H23" s="1" t="s">
        <v>38</v>
      </c>
      <c r="I23" s="2" t="n">
        <v>8609573</v>
      </c>
    </row>
    <row r="24" customFormat="false" ht="12.75" hidden="false" customHeight="false" outlineLevel="0" collapsed="false">
      <c r="A24" s="6" t="s">
        <v>39</v>
      </c>
      <c r="B24" s="7" t="n">
        <v>58.4328229976588</v>
      </c>
      <c r="C24" s="7" t="n">
        <v>164673.960433064</v>
      </c>
      <c r="D24" s="7" t="n">
        <v>0</v>
      </c>
      <c r="E24" s="7" t="n">
        <v>0</v>
      </c>
      <c r="F24" s="7" t="n">
        <f aca="false">SUM(B24:E24)</f>
        <v>164732.393256062</v>
      </c>
    </row>
    <row r="25" customFormat="false" ht="12.75" hidden="false" customHeight="false" outlineLevel="0" collapsed="false">
      <c r="A25" s="6" t="s">
        <v>40</v>
      </c>
      <c r="B25" s="7" t="n">
        <v>0</v>
      </c>
      <c r="C25" s="7" t="n">
        <v>12045.0185518522</v>
      </c>
      <c r="D25" s="7" t="n">
        <v>0</v>
      </c>
      <c r="E25" s="7" t="n">
        <v>0</v>
      </c>
      <c r="F25" s="7" t="n">
        <f aca="false">SUM(B25:E25)</f>
        <v>12045.0185518522</v>
      </c>
      <c r="H25" s="1" t="s">
        <v>41</v>
      </c>
      <c r="I25" s="2" t="n">
        <f aca="false">SUM(I10:I15)-SUM(I18:I23)</f>
        <v>20469135.6881422</v>
      </c>
    </row>
    <row r="26" customFormat="false" ht="12.75" hidden="false" customHeight="false" outlineLevel="0" collapsed="false">
      <c r="A26" s="6" t="s">
        <v>42</v>
      </c>
      <c r="B26" s="7" t="n">
        <v>0</v>
      </c>
      <c r="C26" s="7" t="n">
        <v>61684.2983238126</v>
      </c>
      <c r="D26" s="7" t="n">
        <v>0</v>
      </c>
      <c r="E26" s="7" t="n">
        <v>0</v>
      </c>
      <c r="F26" s="7" t="n">
        <f aca="false">SUM(B26:E26)</f>
        <v>61684.2983238126</v>
      </c>
      <c r="H26" s="1" t="s">
        <v>43</v>
      </c>
      <c r="I26" s="2" t="n">
        <f aca="false">+F60</f>
        <v>20469135.6881422</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45389.6532507399</v>
      </c>
      <c r="D28" s="7" t="n">
        <v>0</v>
      </c>
      <c r="E28" s="7" t="n">
        <v>0</v>
      </c>
      <c r="F28" s="7" t="n">
        <f aca="false">SUM(B28:E28)</f>
        <v>45389.6532507399</v>
      </c>
    </row>
    <row r="29" customFormat="false" ht="12.75" hidden="false" customHeight="false" outlineLevel="0" collapsed="false">
      <c r="A29" s="6" t="s">
        <v>46</v>
      </c>
      <c r="B29" s="7" t="n">
        <v>0</v>
      </c>
      <c r="C29" s="7" t="n">
        <v>88686.7482047568</v>
      </c>
      <c r="D29" s="7" t="n">
        <v>0</v>
      </c>
      <c r="E29" s="7" t="n">
        <v>0</v>
      </c>
      <c r="F29" s="7" t="n">
        <f aca="false">SUM(B29:E29)</f>
        <v>88686.7482047568</v>
      </c>
    </row>
    <row r="30" customFormat="false" ht="12.75" hidden="false" customHeight="false" outlineLevel="0" collapsed="false">
      <c r="A30" s="6" t="s">
        <v>47</v>
      </c>
      <c r="B30" s="7" t="n">
        <v>0</v>
      </c>
      <c r="C30" s="7" t="n">
        <v>168856.236719272</v>
      </c>
      <c r="D30" s="7" t="n">
        <v>0</v>
      </c>
      <c r="E30" s="7" t="n">
        <v>0</v>
      </c>
      <c r="F30" s="7" t="n">
        <f aca="false">SUM(B30:E30)</f>
        <v>168856.236719272</v>
      </c>
    </row>
    <row r="31" customFormat="false" ht="12.75" hidden="false" customHeight="false" outlineLevel="0" collapsed="false">
      <c r="A31" s="6" t="s">
        <v>48</v>
      </c>
      <c r="B31" s="7" t="n">
        <v>0</v>
      </c>
      <c r="C31" s="7" t="n">
        <v>49773.865768008</v>
      </c>
      <c r="D31" s="7" t="n">
        <v>0</v>
      </c>
      <c r="E31" s="7" t="n">
        <v>0</v>
      </c>
      <c r="F31" s="7" t="n">
        <f aca="false">SUM(B31:E31)</f>
        <v>49773.865768008</v>
      </c>
    </row>
    <row r="32" customFormat="false" ht="12.75" hidden="false" customHeight="false" outlineLevel="0" collapsed="false">
      <c r="A32" s="6" t="s">
        <v>49</v>
      </c>
      <c r="B32" s="7" t="n">
        <v>0</v>
      </c>
      <c r="C32" s="7" t="n">
        <v>34361.3140607386</v>
      </c>
      <c r="D32" s="7" t="n">
        <v>0</v>
      </c>
      <c r="E32" s="7" t="n">
        <v>0</v>
      </c>
      <c r="F32" s="7" t="n">
        <f aca="false">SUM(B32:E32)</f>
        <v>34361.3140607386</v>
      </c>
    </row>
    <row r="33" customFormat="false" ht="12.75" hidden="false" customHeight="false" outlineLevel="0" collapsed="false">
      <c r="A33" s="6" t="s">
        <v>50</v>
      </c>
      <c r="B33" s="7" t="n">
        <v>0</v>
      </c>
      <c r="C33" s="7" t="n">
        <v>527887.666733964</v>
      </c>
      <c r="D33" s="7" t="n">
        <v>0</v>
      </c>
      <c r="E33" s="7" t="n">
        <v>0</v>
      </c>
      <c r="F33" s="7" t="n">
        <f aca="false">SUM(B33:E33)</f>
        <v>527887.666733964</v>
      </c>
    </row>
    <row r="34" customFormat="false" ht="12.75" hidden="false" customHeight="false" outlineLevel="0" collapsed="false">
      <c r="A34" s="6" t="s">
        <v>51</v>
      </c>
      <c r="B34" s="7" t="n">
        <v>0</v>
      </c>
      <c r="C34" s="7" t="n">
        <v>441754.820445868</v>
      </c>
      <c r="D34" s="7" t="n">
        <v>0</v>
      </c>
      <c r="E34" s="7" t="n">
        <v>0</v>
      </c>
      <c r="F34" s="7" t="n">
        <f aca="false">SUM(B34:E34)</f>
        <v>441754.82044586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2589.51038768465</v>
      </c>
      <c r="D36" s="7" t="n">
        <v>0</v>
      </c>
      <c r="E36" s="7" t="n">
        <v>0</v>
      </c>
      <c r="F36" s="7" t="n">
        <f aca="false">SUM(B36:E36)</f>
        <v>2589.51038768465</v>
      </c>
    </row>
    <row r="37" customFormat="false" ht="12.75" hidden="false" customHeight="false" outlineLevel="0" collapsed="false">
      <c r="A37" s="6" t="s">
        <v>54</v>
      </c>
      <c r="B37" s="7" t="n">
        <v>0</v>
      </c>
      <c r="C37" s="7" t="n">
        <v>410847.14762704</v>
      </c>
      <c r="D37" s="7" t="n">
        <v>0</v>
      </c>
      <c r="E37" s="7" t="n">
        <v>0</v>
      </c>
      <c r="F37" s="7" t="n">
        <f aca="false">SUM(B37:E37)</f>
        <v>410847.1476270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628041.2549466</v>
      </c>
      <c r="D39" s="7" t="n">
        <v>0</v>
      </c>
      <c r="E39" s="7" t="n">
        <v>0</v>
      </c>
      <c r="F39" s="7" t="n">
        <f aca="false">SUM(B39:E39)</f>
        <v>628041.2549466</v>
      </c>
    </row>
    <row r="40" customFormat="false" ht="12.75" hidden="false" customHeight="false" outlineLevel="0" collapsed="false">
      <c r="A40" s="6" t="s">
        <v>57</v>
      </c>
      <c r="B40" s="7" t="n">
        <v>0</v>
      </c>
      <c r="C40" s="7" t="n">
        <v>36609.7094248403</v>
      </c>
      <c r="D40" s="7" t="n">
        <v>0</v>
      </c>
      <c r="E40" s="7" t="n">
        <v>0</v>
      </c>
      <c r="F40" s="7" t="n">
        <f aca="false">SUM(B40:E40)</f>
        <v>36609.7094248403</v>
      </c>
    </row>
    <row r="41" customFormat="false" ht="12.75" hidden="false" customHeight="false" outlineLevel="0" collapsed="false">
      <c r="A41" s="6" t="s">
        <v>58</v>
      </c>
      <c r="B41" s="7" t="n">
        <v>0</v>
      </c>
      <c r="C41" s="7" t="n">
        <v>98311.9124343103</v>
      </c>
      <c r="D41" s="7" t="n">
        <v>0</v>
      </c>
      <c r="E41" s="7" t="n">
        <v>0</v>
      </c>
      <c r="F41" s="7" t="n">
        <f aca="false">SUM(B41:E41)</f>
        <v>98311.9124343103</v>
      </c>
    </row>
    <row r="42" customFormat="false" ht="12.75" hidden="false" customHeight="false" outlineLevel="0" collapsed="false">
      <c r="A42" s="6" t="s">
        <v>59</v>
      </c>
      <c r="B42" s="7" t="n">
        <v>0</v>
      </c>
      <c r="C42" s="7" t="n">
        <v>292506.487954561</v>
      </c>
      <c r="D42" s="7" t="n">
        <v>0</v>
      </c>
      <c r="E42" s="7" t="n">
        <v>0</v>
      </c>
      <c r="F42" s="7" t="n">
        <f aca="false">SUM(B42:E42)</f>
        <v>292506.487954561</v>
      </c>
    </row>
    <row r="43" customFormat="false" ht="12.75" hidden="false" customHeight="false" outlineLevel="0" collapsed="false">
      <c r="A43" s="6" t="s">
        <v>60</v>
      </c>
      <c r="B43" s="7" t="n">
        <v>0</v>
      </c>
      <c r="C43" s="7" t="n">
        <v>69511.2548057068</v>
      </c>
      <c r="D43" s="7" t="n">
        <v>0</v>
      </c>
      <c r="E43" s="7" t="n">
        <v>0</v>
      </c>
      <c r="F43" s="7" t="n">
        <f aca="false">SUM(B43:E43)</f>
        <v>69511.2548057068</v>
      </c>
    </row>
    <row r="44" customFormat="false" ht="12.75" hidden="false" customHeight="false" outlineLevel="0" collapsed="false">
      <c r="A44" s="6" t="s">
        <v>61</v>
      </c>
      <c r="B44" s="7" t="n">
        <v>0</v>
      </c>
      <c r="C44" s="7" t="n">
        <v>76951.3009426386</v>
      </c>
      <c r="D44" s="7" t="n">
        <v>0</v>
      </c>
      <c r="E44" s="7" t="n">
        <v>0</v>
      </c>
      <c r="F44" s="7" t="n">
        <f aca="false">SUM(B44:E44)</f>
        <v>76951.3009426386</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3925.33857077515</v>
      </c>
      <c r="D48" s="7" t="n">
        <v>0</v>
      </c>
      <c r="E48" s="7" t="n">
        <v>0</v>
      </c>
      <c r="F48" s="7" t="n">
        <f aca="false">SUM(B48:E48)</f>
        <v>3925.33857077515</v>
      </c>
    </row>
    <row r="49" customFormat="false" ht="12.75" hidden="false" customHeight="false" outlineLevel="0" collapsed="false">
      <c r="A49" s="6" t="s">
        <v>66</v>
      </c>
      <c r="B49" s="7" t="n">
        <v>0</v>
      </c>
      <c r="C49" s="7" t="n">
        <v>27433.5348204326</v>
      </c>
      <c r="D49" s="7" t="n">
        <v>0</v>
      </c>
      <c r="E49" s="7" t="n">
        <v>0</v>
      </c>
      <c r="F49" s="7" t="n">
        <f aca="false">SUM(B49:E49)</f>
        <v>27433.5348204326</v>
      </c>
    </row>
    <row r="50" customFormat="false" ht="12.75" hidden="false" customHeight="false" outlineLevel="0" collapsed="false">
      <c r="A50" s="6" t="s">
        <v>67</v>
      </c>
      <c r="B50" s="7" t="n">
        <v>192.581733809844</v>
      </c>
      <c r="C50" s="7" t="n">
        <v>1010541.91703942</v>
      </c>
      <c r="D50" s="7" t="n">
        <v>0</v>
      </c>
      <c r="E50" s="7" t="n">
        <v>0</v>
      </c>
      <c r="F50" s="7" t="n">
        <f aca="false">SUM(B50:E50)</f>
        <v>1010734.49877323</v>
      </c>
    </row>
    <row r="51" customFormat="false" ht="12.75" hidden="false" customHeight="false" outlineLevel="0" collapsed="false">
      <c r="A51" s="6" t="s">
        <v>68</v>
      </c>
      <c r="B51" s="7" t="n">
        <v>0</v>
      </c>
      <c r="C51" s="7" t="n">
        <v>69329.4617341594</v>
      </c>
      <c r="D51" s="7" t="n">
        <v>0</v>
      </c>
      <c r="E51" s="7" t="n">
        <v>0</v>
      </c>
      <c r="F51" s="7" t="n">
        <f aca="false">SUM(B51:E51)</f>
        <v>69329.4617341594</v>
      </c>
    </row>
    <row r="52" customFormat="false" ht="12.75" hidden="false" customHeight="false" outlineLevel="0" collapsed="false">
      <c r="A52" s="6" t="s">
        <v>69</v>
      </c>
      <c r="B52" s="7" t="n">
        <v>0</v>
      </c>
      <c r="C52" s="7" t="n">
        <v>17132.7582455054</v>
      </c>
      <c r="D52" s="7" t="n">
        <v>0</v>
      </c>
      <c r="E52" s="7" t="n">
        <v>0</v>
      </c>
      <c r="F52" s="7" t="n">
        <f aca="false">SUM(B52:E52)</f>
        <v>17132.7582455054</v>
      </c>
    </row>
    <row r="53" customFormat="false" ht="12.75" hidden="false" customHeight="false" outlineLevel="0" collapsed="false">
      <c r="A53" s="6" t="s">
        <v>70</v>
      </c>
      <c r="B53" s="7" t="n">
        <v>0</v>
      </c>
      <c r="C53" s="7" t="n">
        <v>165900.834894659</v>
      </c>
      <c r="D53" s="7" t="n">
        <v>0</v>
      </c>
      <c r="E53" s="7" t="n">
        <v>0</v>
      </c>
      <c r="F53" s="7" t="n">
        <f aca="false">SUM(B53:E53)</f>
        <v>165900.834894659</v>
      </c>
    </row>
    <row r="54" customFormat="false" ht="12.75" hidden="false" customHeight="false" outlineLevel="0" collapsed="false">
      <c r="A54" s="6" t="s">
        <v>71</v>
      </c>
      <c r="B54" s="7" t="n">
        <v>0</v>
      </c>
      <c r="C54" s="7" t="n">
        <v>101188.367609521</v>
      </c>
      <c r="D54" s="7" t="n">
        <v>0</v>
      </c>
      <c r="E54" s="7" t="n">
        <v>0</v>
      </c>
      <c r="F54" s="7" t="n">
        <f aca="false">SUM(B54:E54)</f>
        <v>101188.367609521</v>
      </c>
    </row>
    <row r="55" customFormat="false" ht="12.75" hidden="false" customHeight="false" outlineLevel="0" collapsed="false">
      <c r="A55" s="6" t="s">
        <v>72</v>
      </c>
      <c r="B55" s="7" t="n">
        <v>0</v>
      </c>
      <c r="C55" s="7" t="n">
        <v>19746.7043741305</v>
      </c>
      <c r="D55" s="7" t="n">
        <v>0</v>
      </c>
      <c r="E55" s="7" t="n">
        <v>0</v>
      </c>
      <c r="F55" s="7" t="n">
        <f aca="false">SUM(B55:E55)</f>
        <v>19746.7043741305</v>
      </c>
    </row>
    <row r="56" customFormat="false" ht="12.75" hidden="false" customHeight="false" outlineLevel="0" collapsed="false">
      <c r="A56" s="6" t="s">
        <v>73</v>
      </c>
      <c r="B56" s="7" t="n">
        <v>0</v>
      </c>
      <c r="C56" s="7" t="n">
        <v>17674.0754549646</v>
      </c>
      <c r="D56" s="7" t="n">
        <v>0</v>
      </c>
      <c r="E56" s="7" t="n">
        <v>0</v>
      </c>
      <c r="F56" s="7" t="n">
        <f aca="false">SUM(B56:E56)</f>
        <v>17674.0754549646</v>
      </c>
    </row>
    <row r="57" customFormat="false" ht="12.75" hidden="false" customHeight="false" outlineLevel="0" collapsed="false">
      <c r="A57" s="6" t="s">
        <v>74</v>
      </c>
      <c r="B57" s="7" t="n">
        <v>0</v>
      </c>
      <c r="C57" s="7" t="n">
        <v>45611.9965082051</v>
      </c>
      <c r="D57" s="7" t="n">
        <v>0</v>
      </c>
      <c r="E57" s="7" t="n">
        <v>0</v>
      </c>
      <c r="F57" s="7" t="n">
        <f aca="false">SUM(B57:E57)</f>
        <v>45611.996508205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4028.02658039047</v>
      </c>
      <c r="C60" s="7" t="n">
        <f aca="false">SUM(C6:C58)</f>
        <v>20455908.9069726</v>
      </c>
      <c r="D60" s="7" t="n">
        <f aca="false">SUM(D6:D58)</f>
        <v>9198.75458918684</v>
      </c>
      <c r="E60" s="7" t="n">
        <f aca="false">SUM(E6:E58)</f>
        <v>0</v>
      </c>
      <c r="F60" s="7" t="n">
        <f aca="false">SUM(F6:F58)</f>
        <v>20469135.688142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ational American Life Insurance Company of Pennsylvania&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3.28"/>
    <col collapsed="false" customWidth="true" hidden="false" outlineLevel="0" max="4" min="4" style="1" width="6.28"/>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22</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14152.7958036053</v>
      </c>
      <c r="C6" s="7" t="n">
        <v>787510.321398472</v>
      </c>
      <c r="D6" s="7" t="n">
        <v>0</v>
      </c>
      <c r="E6" s="7" t="n">
        <v>0</v>
      </c>
      <c r="F6" s="7" t="n">
        <f aca="false">SUM(B6:E6)</f>
        <v>801663.117202078</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419826573</v>
      </c>
    </row>
    <row r="11" customFormat="false" ht="12.75" hidden="false" customHeight="false" outlineLevel="0" collapsed="false">
      <c r="A11" s="6" t="s">
        <v>15</v>
      </c>
      <c r="B11" s="7" t="n">
        <v>25908.7654443254</v>
      </c>
      <c r="C11" s="7" t="n">
        <v>1464982.39628352</v>
      </c>
      <c r="D11" s="7" t="n">
        <v>0</v>
      </c>
      <c r="E11" s="7" t="n">
        <v>0</v>
      </c>
      <c r="F11" s="7" t="n">
        <f aca="false">SUM(B11:E11)</f>
        <v>1490891.16172784</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421034.160850365</v>
      </c>
      <c r="C13" s="7" t="n">
        <v>10414755.9931796</v>
      </c>
      <c r="D13" s="7" t="n">
        <v>0</v>
      </c>
      <c r="E13" s="7" t="n">
        <v>0</v>
      </c>
      <c r="F13" s="7" t="n">
        <f aca="false">SUM(B13:E13)</f>
        <v>10835790.1540299</v>
      </c>
      <c r="H13" s="1" t="s">
        <v>19</v>
      </c>
      <c r="I13" s="2" t="n">
        <v>-2321488</v>
      </c>
    </row>
    <row r="14" customFormat="false" ht="12.75" hidden="false" customHeight="false" outlineLevel="0" collapsed="false">
      <c r="A14" s="6" t="s">
        <v>20</v>
      </c>
      <c r="B14" s="7" t="n">
        <v>0</v>
      </c>
      <c r="C14" s="7" t="n">
        <v>0</v>
      </c>
      <c r="D14" s="7" t="n">
        <v>0</v>
      </c>
      <c r="E14" s="7" t="n">
        <v>0</v>
      </c>
      <c r="F14" s="7" t="n">
        <f aca="false">SUM(B14:E14)</f>
        <v>0</v>
      </c>
      <c r="H14" s="1" t="s">
        <v>21</v>
      </c>
      <c r="I14" s="2" t="n">
        <v>2861498</v>
      </c>
    </row>
    <row r="15" customFormat="false" ht="12.75" hidden="false" customHeight="false" outlineLevel="0" collapsed="false">
      <c r="A15" s="6" t="s">
        <v>22</v>
      </c>
      <c r="B15" s="7" t="n">
        <v>3063125.79643952</v>
      </c>
      <c r="C15" s="7" t="n">
        <v>62997748.9935314</v>
      </c>
      <c r="D15" s="7" t="n">
        <v>0</v>
      </c>
      <c r="E15" s="7" t="n">
        <v>0</v>
      </c>
      <c r="F15" s="7" t="n">
        <f aca="false">SUM(B15:E15)</f>
        <v>66060874.7899709</v>
      </c>
      <c r="H15" s="1" t="s">
        <v>23</v>
      </c>
      <c r="I15" s="2" t="n">
        <v>4402240.71</v>
      </c>
    </row>
    <row r="16" customFormat="false" ht="12.75" hidden="false" customHeight="false" outlineLevel="0" collapsed="false">
      <c r="A16" s="6" t="s">
        <v>24</v>
      </c>
      <c r="B16" s="7" t="n">
        <v>282717.530729692</v>
      </c>
      <c r="C16" s="7" t="n">
        <v>702221.641322762</v>
      </c>
      <c r="D16" s="7" t="n">
        <v>0</v>
      </c>
      <c r="E16" s="7" t="n">
        <v>0</v>
      </c>
      <c r="F16" s="7" t="n">
        <f aca="false">SUM(B16:E16)</f>
        <v>984939.172052454</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100737</v>
      </c>
    </row>
    <row r="19" customFormat="false" ht="12.75" hidden="false" customHeight="false" outlineLevel="0" collapsed="false">
      <c r="A19" s="6" t="s">
        <v>29</v>
      </c>
      <c r="B19" s="7" t="n">
        <v>0</v>
      </c>
      <c r="C19" s="7" t="n">
        <v>0</v>
      </c>
      <c r="D19" s="7" t="n">
        <v>0</v>
      </c>
      <c r="E19" s="7" t="n">
        <v>0</v>
      </c>
      <c r="F19" s="7" t="n">
        <f aca="false">SUM(B19:E19)</f>
        <v>0</v>
      </c>
      <c r="H19" s="1" t="s">
        <v>30</v>
      </c>
      <c r="I19" s="2" t="n">
        <v>3944359</v>
      </c>
    </row>
    <row r="20" customFormat="false" ht="12.75" hidden="false" customHeight="false" outlineLevel="0" collapsed="false">
      <c r="A20" s="6" t="s">
        <v>31</v>
      </c>
      <c r="B20" s="7" t="n">
        <v>110023.561029067</v>
      </c>
      <c r="C20" s="7" t="n">
        <v>8131515.64628282</v>
      </c>
      <c r="D20" s="7" t="n">
        <v>0</v>
      </c>
      <c r="E20" s="7" t="n">
        <v>0</v>
      </c>
      <c r="F20" s="7" t="n">
        <f aca="false">SUM(B20:E20)</f>
        <v>8241539.20731189</v>
      </c>
      <c r="H20" s="1" t="s">
        <v>32</v>
      </c>
      <c r="I20" s="2" t="s">
        <v>0</v>
      </c>
    </row>
    <row r="21" customFormat="false" ht="12.75" hidden="false" customHeight="false" outlineLevel="0" collapsed="false">
      <c r="A21" s="6" t="s">
        <v>33</v>
      </c>
      <c r="B21" s="7" t="n">
        <v>677243.648972416</v>
      </c>
      <c r="C21" s="7" t="n">
        <v>6158440.42348482</v>
      </c>
      <c r="D21" s="7" t="n">
        <v>0</v>
      </c>
      <c r="E21" s="7" t="n">
        <v>0</v>
      </c>
      <c r="F21" s="7" t="n">
        <f aca="false">SUM(B21:E21)</f>
        <v>6835684.07245723</v>
      </c>
      <c r="H21" s="1" t="s">
        <v>34</v>
      </c>
      <c r="I21" s="2" t="n">
        <v>17758201</v>
      </c>
    </row>
    <row r="22" customFormat="false" ht="12.75" hidden="false" customHeight="false" outlineLevel="0" collapsed="false">
      <c r="A22" s="6" t="s">
        <v>35</v>
      </c>
      <c r="B22" s="7" t="n">
        <v>43565.3465612483</v>
      </c>
      <c r="C22" s="7" t="n">
        <v>932185.076122287</v>
      </c>
      <c r="D22" s="7" t="n">
        <v>0</v>
      </c>
      <c r="E22" s="7" t="n">
        <v>0</v>
      </c>
      <c r="F22" s="7" t="n">
        <f aca="false">SUM(B22:E22)</f>
        <v>975750.422683535</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214757994</v>
      </c>
    </row>
    <row r="24" customFormat="false" ht="12.75" hidden="false" customHeight="false" outlineLevel="0" collapsed="false">
      <c r="A24" s="6" t="s">
        <v>39</v>
      </c>
      <c r="B24" s="7" t="n">
        <v>42848.8371798804</v>
      </c>
      <c r="C24" s="7" t="n">
        <v>4082136.02444259</v>
      </c>
      <c r="D24" s="7" t="n">
        <v>0</v>
      </c>
      <c r="E24" s="7" t="n">
        <v>0</v>
      </c>
      <c r="F24" s="7" t="n">
        <f aca="false">SUM(B24:E24)</f>
        <v>4124984.86162247</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88207532.7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88207532.71</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1081286.66868679</v>
      </c>
      <c r="C28" s="7" t="n">
        <v>30967500.1532886</v>
      </c>
      <c r="D28" s="7" t="n">
        <v>0</v>
      </c>
      <c r="E28" s="7" t="n">
        <v>0</v>
      </c>
      <c r="F28" s="7" t="n">
        <f aca="false">SUM(B28:E28)</f>
        <v>32048786.8219754</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7578.03720640598</v>
      </c>
      <c r="C30" s="7" t="n">
        <v>3641799.32325193</v>
      </c>
      <c r="D30" s="7" t="n">
        <v>0</v>
      </c>
      <c r="E30" s="7" t="n">
        <v>0</v>
      </c>
      <c r="F30" s="7" t="n">
        <f aca="false">SUM(B30:E30)</f>
        <v>3649377.36045833</v>
      </c>
    </row>
    <row r="31" customFormat="false" ht="12.75" hidden="false" customHeight="false" outlineLevel="0" collapsed="false">
      <c r="A31" s="6" t="s">
        <v>48</v>
      </c>
      <c r="B31" s="7" t="n">
        <v>95818.6046232453</v>
      </c>
      <c r="C31" s="7" t="n">
        <v>2103279.56420973</v>
      </c>
      <c r="D31" s="7" t="n">
        <v>0</v>
      </c>
      <c r="E31" s="7" t="n">
        <v>0</v>
      </c>
      <c r="F31" s="7" t="n">
        <f aca="false">SUM(B31:E31)</f>
        <v>2199098.16883298</v>
      </c>
    </row>
    <row r="32" customFormat="false" ht="12.75" hidden="false" customHeight="false" outlineLevel="0" collapsed="false">
      <c r="A32" s="6" t="s">
        <v>49</v>
      </c>
      <c r="B32" s="7" t="n">
        <v>0</v>
      </c>
      <c r="C32" s="7" t="n">
        <v>4304.18684718327</v>
      </c>
      <c r="D32" s="7" t="n">
        <v>0</v>
      </c>
      <c r="E32" s="7" t="n">
        <v>0</v>
      </c>
      <c r="F32" s="7" t="n">
        <f aca="false">SUM(B32:E32)</f>
        <v>4304.18684718327</v>
      </c>
    </row>
    <row r="33" customFormat="false" ht="12.75" hidden="false" customHeight="false" outlineLevel="0" collapsed="false">
      <c r="A33" s="6" t="s">
        <v>50</v>
      </c>
      <c r="B33" s="7" t="n">
        <v>163611.862289563</v>
      </c>
      <c r="C33" s="7" t="n">
        <v>2743047.14664089</v>
      </c>
      <c r="D33" s="7" t="n">
        <v>0</v>
      </c>
      <c r="E33" s="7" t="n">
        <v>0</v>
      </c>
      <c r="F33" s="7" t="n">
        <f aca="false">SUM(B33:E33)</f>
        <v>2906659.00893045</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7431.1506769428</v>
      </c>
      <c r="C37" s="7" t="n">
        <v>44811.4855126053</v>
      </c>
      <c r="D37" s="7" t="n">
        <v>0</v>
      </c>
      <c r="E37" s="7" t="n">
        <v>0</v>
      </c>
      <c r="F37" s="7" t="n">
        <f aca="false">SUM(B37:E37)</f>
        <v>52242.636189548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78270.8272832369</v>
      </c>
      <c r="D40" s="7" t="n">
        <v>0</v>
      </c>
      <c r="E40" s="7" t="n">
        <v>0</v>
      </c>
      <c r="F40" s="7" t="n">
        <f aca="false">SUM(B40:E40)</f>
        <v>78270.8272832369</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63533.670551892</v>
      </c>
      <c r="C47" s="7" t="n">
        <v>119217.322672749</v>
      </c>
      <c r="D47" s="7" t="n">
        <v>0</v>
      </c>
      <c r="E47" s="7" t="n">
        <v>0</v>
      </c>
      <c r="F47" s="7" t="n">
        <f aca="false">SUM(B47:E47)</f>
        <v>182750.993224641</v>
      </c>
    </row>
    <row r="48" customFormat="false" ht="12.75" hidden="false" customHeight="false" outlineLevel="0" collapsed="false">
      <c r="A48" s="6" t="s">
        <v>65</v>
      </c>
      <c r="B48" s="7" t="n">
        <v>0</v>
      </c>
      <c r="C48" s="7" t="n">
        <v>54271.4411515853</v>
      </c>
      <c r="D48" s="7" t="n">
        <v>0</v>
      </c>
      <c r="E48" s="7" t="n">
        <v>0</v>
      </c>
      <c r="F48" s="7" t="n">
        <f aca="false">SUM(B48:E48)</f>
        <v>54271.4411515853</v>
      </c>
    </row>
    <row r="49" customFormat="false" ht="12.75" hidden="false" customHeight="false" outlineLevel="0" collapsed="false">
      <c r="A49" s="6" t="s">
        <v>66</v>
      </c>
      <c r="B49" s="7" t="n">
        <v>132001.170239635</v>
      </c>
      <c r="C49" s="7" t="n">
        <v>9913743.71589794</v>
      </c>
      <c r="D49" s="7" t="n">
        <v>0</v>
      </c>
      <c r="E49" s="7" t="n">
        <v>0</v>
      </c>
      <c r="F49" s="7" t="n">
        <f aca="false">SUM(B49:E49)</f>
        <v>10045744.8861376</v>
      </c>
    </row>
    <row r="50" customFormat="false" ht="12.75" hidden="false" customHeight="false" outlineLevel="0" collapsed="false">
      <c r="A50" s="6" t="s">
        <v>67</v>
      </c>
      <c r="B50" s="7" t="n">
        <v>468353.480158261</v>
      </c>
      <c r="C50" s="7" t="n">
        <v>34282220.1907913</v>
      </c>
      <c r="D50" s="7" t="n">
        <v>0</v>
      </c>
      <c r="E50" s="7" t="n">
        <v>0</v>
      </c>
      <c r="F50" s="7" t="n">
        <f aca="false">SUM(B50:E50)</f>
        <v>34750573.6709496</v>
      </c>
    </row>
    <row r="51" customFormat="false" ht="12.75" hidden="false" customHeight="false" outlineLevel="0" collapsed="false">
      <c r="A51" s="6" t="s">
        <v>68</v>
      </c>
      <c r="B51" s="7" t="n">
        <v>0</v>
      </c>
      <c r="C51" s="7" t="n">
        <v>31149.4753434648</v>
      </c>
      <c r="D51" s="7" t="n">
        <v>0</v>
      </c>
      <c r="E51" s="7" t="n">
        <v>0</v>
      </c>
      <c r="F51" s="7" t="n">
        <f aca="false">SUM(B51:E51)</f>
        <v>31149.475343464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83103.1337572514</v>
      </c>
      <c r="C55" s="7" t="n">
        <v>1769083.13986045</v>
      </c>
      <c r="D55" s="7" t="n">
        <v>0</v>
      </c>
      <c r="E55" s="7" t="n">
        <v>0</v>
      </c>
      <c r="F55" s="7" t="n">
        <f aca="false">SUM(B55:E55)</f>
        <v>1852186.2736177</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6783338.22120011</v>
      </c>
      <c r="C60" s="7" t="n">
        <f aca="false">SUM(C6:C58)</f>
        <v>181424194.4888</v>
      </c>
      <c r="D60" s="7" t="n">
        <f aca="false">SUM(D6:D58)</f>
        <v>0</v>
      </c>
      <c r="E60" s="7" t="n">
        <f aca="false">SUM(E6:E58)</f>
        <v>0</v>
      </c>
      <c r="F60" s="7" t="n">
        <f aca="false">SUM(F6:F58)</f>
        <v>188207532.71</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ational Heritage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B1" s="4" t="s">
        <v>123</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19336.348303384</v>
      </c>
      <c r="C6" s="7" t="n">
        <v>0</v>
      </c>
      <c r="D6" s="7" t="n">
        <v>0</v>
      </c>
      <c r="E6" s="7" t="n">
        <v>0</v>
      </c>
      <c r="F6" s="7" t="n">
        <f aca="false">SUM(B6:E6)</f>
        <v>419336.348303384</v>
      </c>
      <c r="H6" s="1" t="s">
        <v>9</v>
      </c>
      <c r="I6" s="2" t="s">
        <v>0</v>
      </c>
    </row>
    <row r="7" customFormat="false" ht="12" hidden="false" customHeight="true" outlineLevel="0" collapsed="false">
      <c r="A7" s="6" t="s">
        <v>10</v>
      </c>
      <c r="B7" s="7" t="n">
        <v>40754.5768150319</v>
      </c>
      <c r="C7" s="7" t="n">
        <v>0</v>
      </c>
      <c r="D7" s="7" t="n">
        <v>0</v>
      </c>
      <c r="E7" s="7" t="n">
        <v>0</v>
      </c>
      <c r="F7" s="7" t="n">
        <f aca="false">SUM(B7:E7)</f>
        <v>40754.5768150319</v>
      </c>
    </row>
    <row r="8" customFormat="false" ht="12.75" hidden="false" customHeight="false" outlineLevel="0" collapsed="false">
      <c r="A8" s="6" t="s">
        <v>11</v>
      </c>
      <c r="B8" s="7" t="n">
        <v>1412564.44792802</v>
      </c>
      <c r="C8" s="7" t="n">
        <v>0</v>
      </c>
      <c r="D8" s="7" t="n">
        <v>0</v>
      </c>
      <c r="E8" s="7" t="n">
        <v>0</v>
      </c>
      <c r="F8" s="7" t="n">
        <f aca="false">SUM(B8:E8)</f>
        <v>1412564.44792802</v>
      </c>
      <c r="H8" s="1" t="s">
        <v>0</v>
      </c>
      <c r="I8" s="2" t="s">
        <v>0</v>
      </c>
    </row>
    <row r="9" customFormat="false" ht="12.75" hidden="false" customHeight="false" outlineLevel="0" collapsed="false">
      <c r="A9" s="6" t="s">
        <v>12</v>
      </c>
      <c r="B9" s="7" t="n">
        <v>302632.21663794</v>
      </c>
      <c r="C9" s="7" t="n">
        <v>0</v>
      </c>
      <c r="D9" s="7" t="n">
        <v>0</v>
      </c>
      <c r="E9" s="7" t="n">
        <v>0</v>
      </c>
      <c r="F9" s="7" t="n">
        <f aca="false">SUM(B9:E9)</f>
        <v>302632.21663794</v>
      </c>
      <c r="H9" s="1" t="s">
        <v>0</v>
      </c>
      <c r="I9" s="2" t="s">
        <v>0</v>
      </c>
    </row>
    <row r="10" customFormat="false" ht="12.75" hidden="false" customHeight="false" outlineLevel="0" collapsed="false">
      <c r="A10" s="6" t="s">
        <v>13</v>
      </c>
      <c r="B10" s="7" t="n">
        <v>7411091.25215676</v>
      </c>
      <c r="C10" s="7" t="n">
        <v>0</v>
      </c>
      <c r="D10" s="7" t="n">
        <v>0</v>
      </c>
      <c r="E10" s="7" t="n">
        <v>0</v>
      </c>
      <c r="F10" s="7" t="n">
        <f aca="false">SUM(B10:E10)</f>
        <v>7411091.25215676</v>
      </c>
      <c r="H10" s="1" t="s">
        <v>14</v>
      </c>
      <c r="I10" s="2" t="n">
        <v>98448912.9999999</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154970.724039638</v>
      </c>
      <c r="C13" s="7" t="n">
        <v>0</v>
      </c>
      <c r="D13" s="7" t="n">
        <v>0</v>
      </c>
      <c r="E13" s="7" t="n">
        <v>0</v>
      </c>
      <c r="F13" s="7" t="n">
        <f aca="false">SUM(B13:E13)</f>
        <v>154970.724039638</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5509519.16081692</v>
      </c>
      <c r="C15" s="7" t="n">
        <v>0</v>
      </c>
      <c r="D15" s="7" t="n">
        <v>0</v>
      </c>
      <c r="E15" s="7" t="n">
        <v>0</v>
      </c>
      <c r="F15" s="7" t="n">
        <f aca="false">SUM(B15:E15)</f>
        <v>5509519.16081692</v>
      </c>
      <c r="H15" s="1" t="s">
        <v>23</v>
      </c>
      <c r="I15" s="2" t="n">
        <v>1829395.44</v>
      </c>
    </row>
    <row r="16" customFormat="false" ht="12.75" hidden="false" customHeight="false" outlineLevel="0" collapsed="false">
      <c r="A16" s="6" t="s">
        <v>24</v>
      </c>
      <c r="B16" s="7" t="n">
        <v>682923.598895319</v>
      </c>
      <c r="C16" s="7" t="n">
        <v>0</v>
      </c>
      <c r="D16" s="7" t="n">
        <v>0</v>
      </c>
      <c r="E16" s="7" t="n">
        <v>0</v>
      </c>
      <c r="F16" s="7" t="n">
        <f aca="false">SUM(B16:E16)</f>
        <v>682923.598895319</v>
      </c>
    </row>
    <row r="17" customFormat="false" ht="12.75" hidden="false" customHeight="false" outlineLevel="0" collapsed="false">
      <c r="A17" s="6" t="s">
        <v>25</v>
      </c>
      <c r="B17" s="7" t="n">
        <v>192586.74920053</v>
      </c>
      <c r="C17" s="7" t="n">
        <v>0</v>
      </c>
      <c r="D17" s="7" t="n">
        <v>0</v>
      </c>
      <c r="E17" s="7" t="n">
        <v>0</v>
      </c>
      <c r="F17" s="7" t="n">
        <f aca="false">SUM(B17:E17)</f>
        <v>192586.74920053</v>
      </c>
      <c r="H17" s="1" t="s">
        <v>26</v>
      </c>
    </row>
    <row r="18" customFormat="false" ht="12.75" hidden="false" customHeight="false" outlineLevel="0" collapsed="false">
      <c r="A18" s="6" t="s">
        <v>27</v>
      </c>
      <c r="B18" s="7" t="n">
        <v>266728.84110026</v>
      </c>
      <c r="C18" s="7" t="n">
        <v>0</v>
      </c>
      <c r="D18" s="7" t="n">
        <v>0</v>
      </c>
      <c r="E18" s="7" t="n">
        <v>0</v>
      </c>
      <c r="F18" s="7" t="n">
        <f aca="false">SUM(B18:E18)</f>
        <v>266728.84110026</v>
      </c>
      <c r="H18" s="1" t="s">
        <v>28</v>
      </c>
      <c r="I18" s="2" t="n">
        <v>7067439.79</v>
      </c>
    </row>
    <row r="19" customFormat="false" ht="12.75" hidden="false" customHeight="false" outlineLevel="0" collapsed="false">
      <c r="A19" s="6" t="s">
        <v>29</v>
      </c>
      <c r="B19" s="7" t="n">
        <v>10449692.9722498</v>
      </c>
      <c r="C19" s="7" t="n">
        <v>0</v>
      </c>
      <c r="D19" s="7" t="n">
        <v>0</v>
      </c>
      <c r="E19" s="7" t="n">
        <v>0</v>
      </c>
      <c r="F19" s="7" t="n">
        <f aca="false">SUM(B19:E19)</f>
        <v>10449692.9722498</v>
      </c>
      <c r="H19" s="1" t="s">
        <v>30</v>
      </c>
      <c r="I19" s="2" t="n">
        <v>-145086</v>
      </c>
    </row>
    <row r="20" customFormat="false" ht="12.75" hidden="false" customHeight="false" outlineLevel="0" collapsed="false">
      <c r="A20" s="6" t="s">
        <v>31</v>
      </c>
      <c r="B20" s="7" t="n">
        <v>2298855.72935558</v>
      </c>
      <c r="C20" s="7" t="n">
        <v>0</v>
      </c>
      <c r="D20" s="7" t="n">
        <v>0</v>
      </c>
      <c r="E20" s="7" t="n">
        <v>0</v>
      </c>
      <c r="F20" s="7" t="n">
        <f aca="false">SUM(B20:E20)</f>
        <v>2298855.72935558</v>
      </c>
      <c r="H20" s="1" t="s">
        <v>32</v>
      </c>
      <c r="I20" s="2" t="s">
        <v>0</v>
      </c>
    </row>
    <row r="21" customFormat="false" ht="12.75" hidden="false" customHeight="false" outlineLevel="0" collapsed="false">
      <c r="A21" s="6" t="s">
        <v>33</v>
      </c>
      <c r="B21" s="7" t="n">
        <v>1902683.43552132</v>
      </c>
      <c r="C21" s="7" t="n">
        <v>0</v>
      </c>
      <c r="D21" s="7" t="n">
        <v>0</v>
      </c>
      <c r="E21" s="7" t="n">
        <v>0</v>
      </c>
      <c r="F21" s="7" t="n">
        <f aca="false">SUM(B21:E21)</f>
        <v>1902683.43552132</v>
      </c>
      <c r="H21" s="1" t="s">
        <v>34</v>
      </c>
      <c r="I21" s="2" t="n">
        <v>10862914</v>
      </c>
    </row>
    <row r="22" customFormat="false" ht="12.75" hidden="false" customHeight="false" outlineLevel="0" collapsed="false">
      <c r="A22" s="6" t="s">
        <v>35</v>
      </c>
      <c r="B22" s="7" t="n">
        <v>439473.445884173</v>
      </c>
      <c r="C22" s="7" t="n">
        <v>0</v>
      </c>
      <c r="D22" s="7" t="n">
        <v>0</v>
      </c>
      <c r="E22" s="7" t="n">
        <v>0</v>
      </c>
      <c r="F22" s="7" t="n">
        <f aca="false">SUM(B22:E22)</f>
        <v>439473.445884173</v>
      </c>
      <c r="H22" s="1" t="s">
        <v>36</v>
      </c>
      <c r="I22" s="2" t="s">
        <v>0</v>
      </c>
    </row>
    <row r="23" customFormat="false" ht="12.75" hidden="false" customHeight="false" outlineLevel="0" collapsed="false">
      <c r="A23" s="6" t="s">
        <v>37</v>
      </c>
      <c r="B23" s="7" t="n">
        <v>342841.306538294</v>
      </c>
      <c r="C23" s="7" t="n">
        <v>0</v>
      </c>
      <c r="D23" s="7" t="n">
        <v>0</v>
      </c>
      <c r="E23" s="7" t="n">
        <v>0</v>
      </c>
      <c r="F23" s="7" t="n">
        <f aca="false">SUM(B23:E23)</f>
        <v>342841.306538294</v>
      </c>
      <c r="H23" s="1" t="s">
        <v>38</v>
      </c>
      <c r="I23" s="2" t="n">
        <v>64270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300682.44786192</v>
      </c>
      <c r="C25" s="7" t="n">
        <v>0</v>
      </c>
      <c r="D25" s="7" t="n">
        <v>0</v>
      </c>
      <c r="E25" s="7" t="n">
        <v>0</v>
      </c>
      <c r="F25" s="7" t="n">
        <f aca="false">SUM(B25:E25)</f>
        <v>300682.44786192</v>
      </c>
      <c r="H25" s="1" t="s">
        <v>41</v>
      </c>
      <c r="I25" s="2" t="n">
        <f aca="false">SUM(I10:I15)-SUM(I18:I23)</f>
        <v>81850339.65</v>
      </c>
    </row>
    <row r="26" customFormat="false" ht="12.75" hidden="false" customHeight="false" outlineLevel="0" collapsed="false">
      <c r="A26" s="6" t="s">
        <v>42</v>
      </c>
      <c r="B26" s="7" t="n">
        <v>1221662.11067844</v>
      </c>
      <c r="C26" s="7" t="n">
        <v>0</v>
      </c>
      <c r="D26" s="7" t="n">
        <v>0</v>
      </c>
      <c r="E26" s="7" t="n">
        <v>0</v>
      </c>
      <c r="F26" s="7" t="n">
        <f aca="false">SUM(B26:E26)</f>
        <v>1221662.11067844</v>
      </c>
      <c r="H26" s="1" t="s">
        <v>43</v>
      </c>
      <c r="I26" s="2" t="n">
        <f aca="false">+F60</f>
        <v>81850339.65</v>
      </c>
    </row>
    <row r="27" customFormat="false" ht="12.75" hidden="false" customHeight="false" outlineLevel="0" collapsed="false">
      <c r="A27" s="6" t="s">
        <v>44</v>
      </c>
      <c r="B27" s="7" t="n">
        <v>1901864.9136857</v>
      </c>
      <c r="C27" s="7" t="n">
        <v>0</v>
      </c>
      <c r="D27" s="7" t="n">
        <v>0</v>
      </c>
      <c r="E27" s="7" t="n">
        <v>0</v>
      </c>
      <c r="F27" s="7" t="n">
        <f aca="false">SUM(B27:E27)</f>
        <v>1901864.9136857</v>
      </c>
    </row>
    <row r="28" customFormat="false" ht="12.75" hidden="false" customHeight="false" outlineLevel="0" collapsed="false">
      <c r="A28" s="6" t="s">
        <v>45</v>
      </c>
      <c r="B28" s="7" t="n">
        <v>1569648.46716461</v>
      </c>
      <c r="C28" s="7" t="n">
        <v>0</v>
      </c>
      <c r="D28" s="7" t="n">
        <v>0</v>
      </c>
      <c r="E28" s="7" t="n">
        <v>0</v>
      </c>
      <c r="F28" s="7" t="n">
        <f aca="false">SUM(B28:E28)</f>
        <v>1569648.46716461</v>
      </c>
    </row>
    <row r="29" customFormat="false" ht="12.75" hidden="false" customHeight="false" outlineLevel="0" collapsed="false">
      <c r="A29" s="6" t="s">
        <v>46</v>
      </c>
      <c r="B29" s="7" t="n">
        <v>712318.952363291</v>
      </c>
      <c r="C29" s="7" t="n">
        <v>0</v>
      </c>
      <c r="D29" s="7" t="n">
        <v>0</v>
      </c>
      <c r="E29" s="7" t="n">
        <v>0</v>
      </c>
      <c r="F29" s="7" t="n">
        <f aca="false">SUM(B29:E29)</f>
        <v>712318.952363291</v>
      </c>
    </row>
    <row r="30" customFormat="false" ht="12.75" hidden="false" customHeight="false" outlineLevel="0" collapsed="false">
      <c r="A30" s="6" t="s">
        <v>47</v>
      </c>
      <c r="B30" s="7" t="n">
        <v>159664.78041493</v>
      </c>
      <c r="C30" s="7" t="n">
        <v>0</v>
      </c>
      <c r="D30" s="7" t="n">
        <v>0</v>
      </c>
      <c r="E30" s="7" t="n">
        <v>0</v>
      </c>
      <c r="F30" s="7" t="n">
        <f aca="false">SUM(B30:E30)</f>
        <v>159664.78041493</v>
      </c>
    </row>
    <row r="31" customFormat="false" ht="12.75" hidden="false" customHeight="false" outlineLevel="0" collapsed="false">
      <c r="A31" s="6" t="s">
        <v>48</v>
      </c>
      <c r="B31" s="7" t="n">
        <v>897911.711018357</v>
      </c>
      <c r="C31" s="7" t="n">
        <v>0</v>
      </c>
      <c r="D31" s="7" t="n">
        <v>0</v>
      </c>
      <c r="E31" s="7" t="n">
        <v>0</v>
      </c>
      <c r="F31" s="7" t="n">
        <f aca="false">SUM(B31:E31)</f>
        <v>897911.711018357</v>
      </c>
    </row>
    <row r="32" customFormat="false" ht="12.75" hidden="false" customHeight="false" outlineLevel="0" collapsed="false">
      <c r="A32" s="6" t="s">
        <v>49</v>
      </c>
      <c r="B32" s="7" t="n">
        <v>229543.425287677</v>
      </c>
      <c r="C32" s="7" t="n">
        <v>0</v>
      </c>
      <c r="D32" s="7" t="n">
        <v>0</v>
      </c>
      <c r="E32" s="7" t="n">
        <v>0</v>
      </c>
      <c r="F32" s="7" t="n">
        <f aca="false">SUM(B32:E32)</f>
        <v>229543.425287677</v>
      </c>
    </row>
    <row r="33" customFormat="false" ht="12.75" hidden="false" customHeight="false" outlineLevel="0" collapsed="false">
      <c r="A33" s="6" t="s">
        <v>50</v>
      </c>
      <c r="B33" s="7" t="n">
        <v>646966.829271106</v>
      </c>
      <c r="C33" s="7" t="n">
        <v>0</v>
      </c>
      <c r="D33" s="7" t="n">
        <v>0</v>
      </c>
      <c r="E33" s="7" t="n">
        <v>0</v>
      </c>
      <c r="F33" s="7" t="n">
        <f aca="false">SUM(B33:E33)</f>
        <v>646966.829271106</v>
      </c>
    </row>
    <row r="34" customFormat="false" ht="12.75" hidden="false" customHeight="false" outlineLevel="0" collapsed="false">
      <c r="A34" s="6" t="s">
        <v>51</v>
      </c>
      <c r="B34" s="7" t="n">
        <v>184141.679717783</v>
      </c>
      <c r="C34" s="7" t="n">
        <v>0</v>
      </c>
      <c r="D34" s="7" t="n">
        <v>0</v>
      </c>
      <c r="E34" s="7" t="n">
        <v>0</v>
      </c>
      <c r="F34" s="7" t="n">
        <f aca="false">SUM(B34:E34)</f>
        <v>184141.679717783</v>
      </c>
    </row>
    <row r="35" customFormat="false" ht="12.75" hidden="false" customHeight="false" outlineLevel="0" collapsed="false">
      <c r="A35" s="6" t="s">
        <v>52</v>
      </c>
      <c r="B35" s="7" t="n">
        <v>161811.455864402</v>
      </c>
      <c r="C35" s="7" t="n">
        <v>0</v>
      </c>
      <c r="D35" s="7" t="n">
        <v>0</v>
      </c>
      <c r="E35" s="7" t="n">
        <v>0</v>
      </c>
      <c r="F35" s="7" t="n">
        <f aca="false">SUM(B35:E35)</f>
        <v>161811.455864402</v>
      </c>
    </row>
    <row r="36" customFormat="false" ht="12.75" hidden="false" customHeight="false" outlineLevel="0" collapsed="false">
      <c r="A36" s="6" t="s">
        <v>53</v>
      </c>
      <c r="B36" s="7" t="n">
        <v>10895854.7619736</v>
      </c>
      <c r="C36" s="7" t="n">
        <v>0</v>
      </c>
      <c r="D36" s="7" t="n">
        <v>0</v>
      </c>
      <c r="E36" s="7" t="n">
        <v>0</v>
      </c>
      <c r="F36" s="7" t="n">
        <f aca="false">SUM(B36:E36)</f>
        <v>10895854.7619736</v>
      </c>
    </row>
    <row r="37" customFormat="false" ht="12.75" hidden="false" customHeight="false" outlineLevel="0" collapsed="false">
      <c r="A37" s="6" t="s">
        <v>54</v>
      </c>
      <c r="B37" s="7" t="n">
        <v>255339.485898498</v>
      </c>
      <c r="C37" s="7" t="n">
        <v>0</v>
      </c>
      <c r="D37" s="7" t="n">
        <v>0</v>
      </c>
      <c r="E37" s="7" t="n">
        <v>0</v>
      </c>
      <c r="F37" s="7" t="n">
        <f aca="false">SUM(B37:E37)</f>
        <v>255339.485898498</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709098.934075687</v>
      </c>
      <c r="C39" s="7" t="n">
        <v>0</v>
      </c>
      <c r="D39" s="7" t="n">
        <v>0</v>
      </c>
      <c r="E39" s="7" t="n">
        <v>0</v>
      </c>
      <c r="F39" s="7" t="n">
        <f aca="false">SUM(B39:E39)</f>
        <v>709098.934075687</v>
      </c>
    </row>
    <row r="40" customFormat="false" ht="12.75" hidden="false" customHeight="false" outlineLevel="0" collapsed="false">
      <c r="A40" s="6" t="s">
        <v>57</v>
      </c>
      <c r="B40" s="7" t="n">
        <v>583655.229742217</v>
      </c>
      <c r="C40" s="7" t="n">
        <v>0</v>
      </c>
      <c r="D40" s="7" t="n">
        <v>0</v>
      </c>
      <c r="E40" s="7" t="n">
        <v>0</v>
      </c>
      <c r="F40" s="7" t="n">
        <f aca="false">SUM(B40:E40)</f>
        <v>583655.229742217</v>
      </c>
    </row>
    <row r="41" customFormat="false" ht="12.75" hidden="false" customHeight="false" outlineLevel="0" collapsed="false">
      <c r="A41" s="6" t="s">
        <v>58</v>
      </c>
      <c r="B41" s="7" t="n">
        <v>2521637.79142422</v>
      </c>
      <c r="C41" s="7" t="n">
        <v>0</v>
      </c>
      <c r="D41" s="7" t="n">
        <v>0</v>
      </c>
      <c r="E41" s="7" t="n">
        <v>0</v>
      </c>
      <c r="F41" s="7" t="n">
        <f aca="false">SUM(B41:E41)</f>
        <v>2521637.79142422</v>
      </c>
    </row>
    <row r="42" customFormat="false" ht="12.75" hidden="false" customHeight="false" outlineLevel="0" collapsed="false">
      <c r="A42" s="6" t="s">
        <v>59</v>
      </c>
      <c r="B42" s="7" t="n">
        <v>883809.07512479</v>
      </c>
      <c r="C42" s="7" t="n">
        <v>0</v>
      </c>
      <c r="D42" s="7" t="n">
        <v>0</v>
      </c>
      <c r="E42" s="7" t="n">
        <v>0</v>
      </c>
      <c r="F42" s="7" t="n">
        <f aca="false">SUM(B42:E42)</f>
        <v>883809.07512479</v>
      </c>
    </row>
    <row r="43" customFormat="false" ht="12.75" hidden="false" customHeight="false" outlineLevel="0" collapsed="false">
      <c r="A43" s="6" t="s">
        <v>60</v>
      </c>
      <c r="B43" s="7" t="n">
        <v>577159.487825247</v>
      </c>
      <c r="C43" s="7" t="n">
        <v>0</v>
      </c>
      <c r="D43" s="7" t="n">
        <v>0</v>
      </c>
      <c r="E43" s="7" t="n">
        <v>0</v>
      </c>
      <c r="F43" s="7" t="n">
        <f aca="false">SUM(B43:E43)</f>
        <v>577159.487825247</v>
      </c>
    </row>
    <row r="44" customFormat="false" ht="12.75" hidden="false" customHeight="false" outlineLevel="0" collapsed="false">
      <c r="A44" s="6" t="s">
        <v>61</v>
      </c>
      <c r="B44" s="7" t="n">
        <v>4993497.92559481</v>
      </c>
      <c r="C44" s="7" t="n">
        <v>0</v>
      </c>
      <c r="D44" s="7" t="n">
        <v>0</v>
      </c>
      <c r="E44" s="7" t="n">
        <v>0</v>
      </c>
      <c r="F44" s="7" t="n">
        <f aca="false">SUM(B44:E44)</f>
        <v>4993497.92559481</v>
      </c>
    </row>
    <row r="45" customFormat="false" ht="12.75" hidden="false" customHeight="false" outlineLevel="0" collapsed="false">
      <c r="A45" s="6" t="s">
        <v>62</v>
      </c>
      <c r="B45" s="7" t="n">
        <v>48675.3113459251</v>
      </c>
      <c r="C45" s="7" t="n">
        <v>0</v>
      </c>
      <c r="D45" s="7" t="n">
        <v>0</v>
      </c>
      <c r="E45" s="7" t="n">
        <v>0</v>
      </c>
      <c r="F45" s="7" t="n">
        <f aca="false">SUM(B45:E45)</f>
        <v>48675.3113459251</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119128.37763733</v>
      </c>
      <c r="C47" s="7" t="n">
        <v>0</v>
      </c>
      <c r="D47" s="7" t="n">
        <v>0</v>
      </c>
      <c r="E47" s="7" t="n">
        <v>0</v>
      </c>
      <c r="F47" s="7" t="n">
        <f aca="false">SUM(B47:E47)</f>
        <v>1119128.37763733</v>
      </c>
    </row>
    <row r="48" customFormat="false" ht="12.75" hidden="false" customHeight="false" outlineLevel="0" collapsed="false">
      <c r="A48" s="6" t="s">
        <v>65</v>
      </c>
      <c r="B48" s="7" t="n">
        <v>376213.059909177</v>
      </c>
      <c r="C48" s="7" t="n">
        <v>0</v>
      </c>
      <c r="D48" s="7" t="n">
        <v>0</v>
      </c>
      <c r="E48" s="7" t="n">
        <v>0</v>
      </c>
      <c r="F48" s="7" t="n">
        <f aca="false">SUM(B48:E48)</f>
        <v>376213.059909177</v>
      </c>
    </row>
    <row r="49" customFormat="false" ht="12.75" hidden="false" customHeight="false" outlineLevel="0" collapsed="false">
      <c r="A49" s="6" t="s">
        <v>66</v>
      </c>
      <c r="B49" s="7" t="n">
        <v>1348057.64159833</v>
      </c>
      <c r="C49" s="7" t="n">
        <v>0</v>
      </c>
      <c r="D49" s="7" t="n">
        <v>0</v>
      </c>
      <c r="E49" s="7" t="n">
        <v>0</v>
      </c>
      <c r="F49" s="7" t="n">
        <f aca="false">SUM(B49:E49)</f>
        <v>1348057.64159833</v>
      </c>
    </row>
    <row r="50" customFormat="false" ht="12.75" hidden="false" customHeight="false" outlineLevel="0" collapsed="false">
      <c r="A50" s="6" t="s">
        <v>67</v>
      </c>
      <c r="B50" s="7" t="n">
        <v>1684485.98410835</v>
      </c>
      <c r="C50" s="7" t="n">
        <v>0</v>
      </c>
      <c r="D50" s="7" t="n">
        <v>0</v>
      </c>
      <c r="E50" s="7" t="n">
        <v>0</v>
      </c>
      <c r="F50" s="7" t="n">
        <f aca="false">SUM(B50:E50)</f>
        <v>1684485.98410835</v>
      </c>
    </row>
    <row r="51" customFormat="false" ht="12.75" hidden="false" customHeight="false" outlineLevel="0" collapsed="false">
      <c r="A51" s="6" t="s">
        <v>68</v>
      </c>
      <c r="B51" s="7" t="n">
        <v>317986.039300839</v>
      </c>
      <c r="C51" s="7" t="n">
        <v>0</v>
      </c>
      <c r="D51" s="7" t="n">
        <v>0</v>
      </c>
      <c r="E51" s="7" t="n">
        <v>0</v>
      </c>
      <c r="F51" s="7" t="n">
        <f aca="false">SUM(B51:E51)</f>
        <v>317986.039300839</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1309807.43181754</v>
      </c>
      <c r="C53" s="7" t="n">
        <v>0</v>
      </c>
      <c r="D53" s="7" t="n">
        <v>0</v>
      </c>
      <c r="E53" s="7" t="n">
        <v>0</v>
      </c>
      <c r="F53" s="7" t="n">
        <f aca="false">SUM(B53:E53)</f>
        <v>1309807.43181754</v>
      </c>
    </row>
    <row r="54" customFormat="false" ht="12.75" hidden="false" customHeight="false" outlineLevel="0" collapsed="false">
      <c r="A54" s="6" t="s">
        <v>71</v>
      </c>
      <c r="B54" s="7" t="n">
        <v>1645567.44167807</v>
      </c>
      <c r="C54" s="7" t="n">
        <v>0</v>
      </c>
      <c r="D54" s="7" t="n">
        <v>0</v>
      </c>
      <c r="E54" s="7" t="n">
        <v>0</v>
      </c>
      <c r="F54" s="7" t="n">
        <f aca="false">SUM(B54:E54)</f>
        <v>1645567.44167807</v>
      </c>
    </row>
    <row r="55" customFormat="false" ht="12.75" hidden="false" customHeight="false" outlineLevel="0" collapsed="false">
      <c r="A55" s="6" t="s">
        <v>72</v>
      </c>
      <c r="B55" s="7" t="n">
        <v>258383.052595405</v>
      </c>
      <c r="C55" s="7" t="n">
        <v>0</v>
      </c>
      <c r="D55" s="7" t="n">
        <v>0</v>
      </c>
      <c r="E55" s="7" t="n">
        <v>0</v>
      </c>
      <c r="F55" s="7" t="n">
        <f aca="false">SUM(B55:E55)</f>
        <v>258383.052595405</v>
      </c>
    </row>
    <row r="56" customFormat="false" ht="12.75" hidden="false" customHeight="false" outlineLevel="0" collapsed="false">
      <c r="A56" s="6" t="s">
        <v>73</v>
      </c>
      <c r="B56" s="7" t="n">
        <v>12256175.6681914</v>
      </c>
      <c r="C56" s="7" t="n">
        <v>0</v>
      </c>
      <c r="D56" s="7" t="n">
        <v>0</v>
      </c>
      <c r="E56" s="7" t="n">
        <v>0</v>
      </c>
      <c r="F56" s="7" t="n">
        <f aca="false">SUM(B56:E56)</f>
        <v>12256175.6681914</v>
      </c>
    </row>
    <row r="57" customFormat="false" ht="12.75" hidden="false" customHeight="false" outlineLevel="0" collapsed="false">
      <c r="A57" s="6" t="s">
        <v>74</v>
      </c>
      <c r="B57" s="7" t="n">
        <v>252935.371387491</v>
      </c>
      <c r="C57" s="7" t="n">
        <v>0</v>
      </c>
      <c r="D57" s="7" t="n">
        <v>0</v>
      </c>
      <c r="E57" s="7" t="n">
        <v>0</v>
      </c>
      <c r="F57" s="7" t="n">
        <f aca="false">SUM(B57:E57)</f>
        <v>252935.37138749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1850339.65</v>
      </c>
      <c r="C60" s="7" t="n">
        <f aca="false">SUM(C6:C58)</f>
        <v>0</v>
      </c>
      <c r="D60" s="7" t="n">
        <f aca="false">SUM(D6:D58)</f>
        <v>0</v>
      </c>
      <c r="E60" s="7" t="n">
        <f aca="false">SUM(E6:E58)</f>
        <v>0</v>
      </c>
      <c r="F60" s="7" t="n">
        <f aca="false">SUM(F6:F58)</f>
        <v>81850339.65</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New Jersey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A1" s="1" t="s">
        <v>0</v>
      </c>
      <c r="B1" s="4" t="s">
        <v>124</v>
      </c>
      <c r="C1" s="4"/>
      <c r="D1" s="4"/>
      <c r="E1" s="4"/>
      <c r="F1" s="4"/>
    </row>
    <row r="2" customFormat="false" ht="12.75" hidden="false" customHeight="false" outlineLevel="0" collapsed="false">
      <c r="A2" s="1"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210.51747674445</v>
      </c>
      <c r="C6" s="7" t="n">
        <v>56026.0331522312</v>
      </c>
      <c r="D6" s="7" t="n">
        <v>0</v>
      </c>
      <c r="E6" s="7" t="n">
        <v>0</v>
      </c>
      <c r="F6" s="7" t="n">
        <f aca="false">SUM(B6:E6)</f>
        <v>58236.5506289756</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1064.2814545399</v>
      </c>
      <c r="C8" s="7" t="n">
        <v>1175406.17352448</v>
      </c>
      <c r="D8" s="7" t="n">
        <v>0</v>
      </c>
      <c r="E8" s="7" t="n">
        <v>0</v>
      </c>
      <c r="F8" s="7" t="n">
        <f aca="false">SUM(B8:E8)</f>
        <v>1186470.45497902</v>
      </c>
      <c r="H8" s="1" t="s">
        <v>0</v>
      </c>
      <c r="I8" s="2" t="s">
        <v>0</v>
      </c>
    </row>
    <row r="9" customFormat="false" ht="12.75" hidden="false" customHeight="false" outlineLevel="0" collapsed="false">
      <c r="A9" s="6" t="s">
        <v>12</v>
      </c>
      <c r="B9" s="7" t="n">
        <v>0</v>
      </c>
      <c r="C9" s="7" t="n">
        <v>35054.4693313864</v>
      </c>
      <c r="D9" s="7" t="n">
        <v>0</v>
      </c>
      <c r="E9" s="7" t="n">
        <v>0</v>
      </c>
      <c r="F9" s="7" t="n">
        <f aca="false">SUM(B9:E9)</f>
        <v>35054.4693313864</v>
      </c>
      <c r="H9" s="1" t="s">
        <v>0</v>
      </c>
      <c r="I9" s="2" t="s">
        <v>0</v>
      </c>
    </row>
    <row r="10" customFormat="false" ht="12.75" hidden="false" customHeight="false" outlineLevel="0" collapsed="false">
      <c r="A10" s="6" t="s">
        <v>13</v>
      </c>
      <c r="B10" s="7" t="n">
        <v>14609.2877784118</v>
      </c>
      <c r="C10" s="7" t="n">
        <v>196467.82667149</v>
      </c>
      <c r="D10" s="7" t="n">
        <v>0</v>
      </c>
      <c r="E10" s="7" t="n">
        <v>0</v>
      </c>
      <c r="F10" s="7" t="n">
        <f aca="false">SUM(B10:E10)</f>
        <v>211077.114449902</v>
      </c>
      <c r="H10" s="1" t="s">
        <v>14</v>
      </c>
      <c r="I10" s="2" t="n">
        <v>190939550.94</v>
      </c>
    </row>
    <row r="11" customFormat="false" ht="12.75" hidden="false" customHeight="false" outlineLevel="0" collapsed="false">
      <c r="A11" s="6" t="s">
        <v>15</v>
      </c>
      <c r="B11" s="7" t="n">
        <v>62760.4191680143</v>
      </c>
      <c r="C11" s="7" t="n">
        <v>635959.141110042</v>
      </c>
      <c r="D11" s="7" t="n">
        <v>0</v>
      </c>
      <c r="E11" s="7" t="n">
        <v>0</v>
      </c>
      <c r="F11" s="7" t="n">
        <f aca="false">SUM(B11:E11)</f>
        <v>698719.560278056</v>
      </c>
    </row>
    <row r="12" customFormat="false" ht="12.75" hidden="false" customHeight="false" outlineLevel="0" collapsed="false">
      <c r="A12" s="6" t="s">
        <v>16</v>
      </c>
      <c r="B12" s="7" t="n">
        <v>0</v>
      </c>
      <c r="C12" s="7" t="n">
        <v>12585.4826516469</v>
      </c>
      <c r="D12" s="7" t="n">
        <v>0</v>
      </c>
      <c r="E12" s="7" t="n">
        <v>0</v>
      </c>
      <c r="F12" s="7" t="n">
        <f aca="false">SUM(B12:E12)</f>
        <v>12585.4826516469</v>
      </c>
      <c r="H12" s="1" t="s">
        <v>17</v>
      </c>
    </row>
    <row r="13" customFormat="false" ht="12.75" hidden="false" customHeight="false" outlineLevel="0" collapsed="false">
      <c r="A13" s="6" t="s">
        <v>18</v>
      </c>
      <c r="B13" s="7" t="n">
        <v>0</v>
      </c>
      <c r="C13" s="7" t="n">
        <v>5134.10801478235</v>
      </c>
      <c r="D13" s="7" t="n">
        <v>0</v>
      </c>
      <c r="E13" s="7" t="n">
        <v>0</v>
      </c>
      <c r="F13" s="7" t="n">
        <f aca="false">SUM(B13:E13)</f>
        <v>5134.10801478235</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40911.5103862109</v>
      </c>
      <c r="C15" s="7" t="n">
        <v>1334061.60321936</v>
      </c>
      <c r="D15" s="7" t="n">
        <v>0</v>
      </c>
      <c r="E15" s="7" t="n">
        <v>0</v>
      </c>
      <c r="F15" s="7" t="n">
        <f aca="false">SUM(B15:E15)</f>
        <v>1374973.11360557</v>
      </c>
      <c r="H15" s="1" t="s">
        <v>23</v>
      </c>
      <c r="I15" s="2" t="n">
        <v>1678760.716</v>
      </c>
    </row>
    <row r="16" customFormat="false" ht="12.75" hidden="false" customHeight="false" outlineLevel="0" collapsed="false">
      <c r="A16" s="6" t="s">
        <v>24</v>
      </c>
      <c r="B16" s="7" t="n">
        <v>50866.4606286544</v>
      </c>
      <c r="C16" s="7" t="n">
        <v>659338.57784563</v>
      </c>
      <c r="D16" s="7" t="n">
        <v>0</v>
      </c>
      <c r="E16" s="7" t="n">
        <v>0</v>
      </c>
      <c r="F16" s="7" t="n">
        <f aca="false">SUM(B16:E16)</f>
        <v>710205.038474285</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13611.6445871754</v>
      </c>
      <c r="C18" s="7" t="n">
        <v>486388.822213095</v>
      </c>
      <c r="D18" s="7" t="n">
        <v>0</v>
      </c>
      <c r="E18" s="7" t="n">
        <v>0</v>
      </c>
      <c r="F18" s="7" t="n">
        <f aca="false">SUM(B18:E18)</f>
        <v>500000.466800271</v>
      </c>
      <c r="H18" s="1" t="s">
        <v>28</v>
      </c>
      <c r="I18" s="2" t="n">
        <v>176081408.505</v>
      </c>
    </row>
    <row r="19" customFormat="false" ht="12.75" hidden="false" customHeight="false" outlineLevel="0" collapsed="false">
      <c r="A19" s="6" t="s">
        <v>29</v>
      </c>
      <c r="B19" s="7" t="n">
        <v>33973.4702188603</v>
      </c>
      <c r="C19" s="7" t="n">
        <v>486252.059716202</v>
      </c>
      <c r="D19" s="7" t="n">
        <v>0</v>
      </c>
      <c r="E19" s="7" t="n">
        <v>0</v>
      </c>
      <c r="F19" s="7" t="n">
        <f aca="false">SUM(B19:E19)</f>
        <v>520225.529935063</v>
      </c>
      <c r="H19" s="1" t="s">
        <v>30</v>
      </c>
      <c r="I19" s="2" t="n">
        <v>250452.435000071</v>
      </c>
    </row>
    <row r="20" customFormat="false" ht="12.75" hidden="false" customHeight="false" outlineLevel="0" collapsed="false">
      <c r="A20" s="6" t="s">
        <v>31</v>
      </c>
      <c r="B20" s="7" t="n">
        <v>57700.05350845</v>
      </c>
      <c r="C20" s="7" t="n">
        <v>650850.091940066</v>
      </c>
      <c r="D20" s="7" t="n">
        <v>0</v>
      </c>
      <c r="E20" s="7" t="n">
        <v>0</v>
      </c>
      <c r="F20" s="7" t="n">
        <f aca="false">SUM(B20:E20)</f>
        <v>708550.145448516</v>
      </c>
      <c r="H20" s="1" t="s">
        <v>32</v>
      </c>
      <c r="I20" s="2" t="s">
        <v>0</v>
      </c>
    </row>
    <row r="21" customFormat="false" ht="12.75" hidden="false" customHeight="false" outlineLevel="0" collapsed="false">
      <c r="A21" s="6" t="s">
        <v>33</v>
      </c>
      <c r="B21" s="7" t="n">
        <v>0</v>
      </c>
      <c r="C21" s="7" t="n">
        <v>-5.19176516347665E-010</v>
      </c>
      <c r="D21" s="7" t="n">
        <v>0</v>
      </c>
      <c r="E21" s="7" t="n">
        <v>0</v>
      </c>
      <c r="F21" s="7" t="n">
        <f aca="false">SUM(B21:E21)</f>
        <v>-5.19176516347665E-010</v>
      </c>
      <c r="H21" s="1" t="s">
        <v>34</v>
      </c>
      <c r="I21" s="2" t="n">
        <v>0</v>
      </c>
    </row>
    <row r="22" customFormat="false" ht="12.75" hidden="false" customHeight="false" outlineLevel="0" collapsed="false">
      <c r="A22" s="6" t="s">
        <v>35</v>
      </c>
      <c r="B22" s="7" t="n">
        <v>12151.4324862979</v>
      </c>
      <c r="C22" s="7" t="n">
        <v>240421.546982525</v>
      </c>
      <c r="D22" s="7" t="n">
        <v>0</v>
      </c>
      <c r="E22" s="7" t="n">
        <v>0</v>
      </c>
      <c r="F22" s="7" t="n">
        <f aca="false">SUM(B22:E22)</f>
        <v>252572.979468822</v>
      </c>
      <c r="H22" s="1" t="s">
        <v>36</v>
      </c>
      <c r="I22" s="2" t="s">
        <v>0</v>
      </c>
    </row>
    <row r="23" customFormat="false" ht="12.75" hidden="false" customHeight="false" outlineLevel="0" collapsed="false">
      <c r="A23" s="6" t="s">
        <v>37</v>
      </c>
      <c r="B23" s="7" t="n">
        <v>1413.97708767286</v>
      </c>
      <c r="C23" s="7" t="n">
        <v>61503.3824736131</v>
      </c>
      <c r="D23" s="7" t="n">
        <v>0</v>
      </c>
      <c r="E23" s="7" t="n">
        <v>0</v>
      </c>
      <c r="F23" s="7" t="n">
        <f aca="false">SUM(B23:E23)</f>
        <v>62917.3595612859</v>
      </c>
      <c r="H23" s="1" t="s">
        <v>38</v>
      </c>
      <c r="I23" s="2" t="n">
        <v>3878757</v>
      </c>
    </row>
    <row r="24" customFormat="false" ht="12.75" hidden="false" customHeight="false" outlineLevel="0" collapsed="false">
      <c r="A24" s="6" t="s">
        <v>39</v>
      </c>
      <c r="B24" s="7" t="n">
        <v>0</v>
      </c>
      <c r="C24" s="7" t="n">
        <v>85238.1946972441</v>
      </c>
      <c r="D24" s="7" t="n">
        <v>0</v>
      </c>
      <c r="E24" s="7" t="n">
        <v>0</v>
      </c>
      <c r="F24" s="7" t="n">
        <f aca="false">SUM(B24:E24)</f>
        <v>85238.1946972441</v>
      </c>
    </row>
    <row r="25" customFormat="false" ht="12.75" hidden="false" customHeight="false" outlineLevel="0" collapsed="false">
      <c r="A25" s="6" t="s">
        <v>40</v>
      </c>
      <c r="B25" s="7" t="n">
        <v>9874.36410337028</v>
      </c>
      <c r="C25" s="7" t="n">
        <v>202619.603118286</v>
      </c>
      <c r="D25" s="7" t="n">
        <v>0</v>
      </c>
      <c r="E25" s="7" t="n">
        <v>0</v>
      </c>
      <c r="F25" s="7" t="n">
        <f aca="false">SUM(B25:E25)</f>
        <v>212493.967221656</v>
      </c>
      <c r="H25" s="1" t="s">
        <v>41</v>
      </c>
      <c r="I25" s="2" t="n">
        <f aca="false">SUM(I10:I15)-SUM(I18:I23)</f>
        <v>12407693.716</v>
      </c>
    </row>
    <row r="26" customFormat="false" ht="12.75" hidden="false" customHeight="false" outlineLevel="0" collapsed="false">
      <c r="A26" s="6" t="s">
        <v>42</v>
      </c>
      <c r="B26" s="7" t="n">
        <v>3799.24480754939</v>
      </c>
      <c r="C26" s="7" t="n">
        <v>40416.2034731688</v>
      </c>
      <c r="D26" s="7" t="n">
        <v>0</v>
      </c>
      <c r="E26" s="7" t="n">
        <v>0</v>
      </c>
      <c r="F26" s="7" t="n">
        <f aca="false">SUM(B26:E26)</f>
        <v>44215.4482807182</v>
      </c>
      <c r="H26" s="1" t="s">
        <v>43</v>
      </c>
      <c r="I26" s="2" t="n">
        <f aca="false">+F60</f>
        <v>12407693.7159999</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62344.1054048073</v>
      </c>
      <c r="D30" s="7" t="n">
        <v>0</v>
      </c>
      <c r="E30" s="7" t="n">
        <v>0</v>
      </c>
      <c r="F30" s="7" t="n">
        <f aca="false">SUM(B30:E30)</f>
        <v>62344.1054048073</v>
      </c>
    </row>
    <row r="31" customFormat="false" ht="12.75" hidden="false" customHeight="false" outlineLevel="0" collapsed="false">
      <c r="A31" s="6" t="s">
        <v>48</v>
      </c>
      <c r="B31" s="7" t="n">
        <v>20544.3046394258</v>
      </c>
      <c r="C31" s="7" t="n">
        <v>869066.317587351</v>
      </c>
      <c r="D31" s="7" t="n">
        <v>0</v>
      </c>
      <c r="E31" s="7" t="n">
        <v>0</v>
      </c>
      <c r="F31" s="7" t="n">
        <f aca="false">SUM(B31:E31)</f>
        <v>889610.622226777</v>
      </c>
    </row>
    <row r="32" customFormat="false" ht="12.75" hidden="false" customHeight="false" outlineLevel="0" collapsed="false">
      <c r="A32" s="6" t="s">
        <v>49</v>
      </c>
      <c r="B32" s="7" t="n">
        <v>319.429550869465</v>
      </c>
      <c r="C32" s="7" t="n">
        <v>119753.298016881</v>
      </c>
      <c r="D32" s="7" t="n">
        <v>0</v>
      </c>
      <c r="E32" s="7" t="n">
        <v>0</v>
      </c>
      <c r="F32" s="7" t="n">
        <f aca="false">SUM(B32:E32)</f>
        <v>120072.727567751</v>
      </c>
    </row>
    <row r="33" customFormat="false" ht="12.75" hidden="false" customHeight="false" outlineLevel="0" collapsed="false">
      <c r="A33" s="6" t="s">
        <v>50</v>
      </c>
      <c r="B33" s="7" t="n">
        <v>16802.7135487944</v>
      </c>
      <c r="C33" s="7" t="n">
        <v>512117.559031475</v>
      </c>
      <c r="D33" s="7" t="n">
        <v>0</v>
      </c>
      <c r="E33" s="7" t="n">
        <v>0</v>
      </c>
      <c r="F33" s="7" t="n">
        <f aca="false">SUM(B33:E33)</f>
        <v>528920.27258027</v>
      </c>
    </row>
    <row r="34" customFormat="false" ht="12.75" hidden="false" customHeight="false" outlineLevel="0" collapsed="false">
      <c r="A34" s="6" t="s">
        <v>51</v>
      </c>
      <c r="B34" s="7" t="n">
        <v>7139.08012567837</v>
      </c>
      <c r="C34" s="7" t="n">
        <v>87060.1361339022</v>
      </c>
      <c r="D34" s="7" t="n">
        <v>0</v>
      </c>
      <c r="E34" s="7" t="n">
        <v>0</v>
      </c>
      <c r="F34" s="7" t="n">
        <f aca="false">SUM(B34:E34)</f>
        <v>94199.2162595806</v>
      </c>
    </row>
    <row r="35" customFormat="false" ht="12.75" hidden="false" customHeight="false" outlineLevel="0" collapsed="false">
      <c r="A35" s="6" t="s">
        <v>52</v>
      </c>
      <c r="B35" s="7" t="n">
        <v>0</v>
      </c>
      <c r="C35" s="7" t="n">
        <v>78945.1989821094</v>
      </c>
      <c r="D35" s="7" t="n">
        <v>0</v>
      </c>
      <c r="E35" s="7" t="n">
        <v>0</v>
      </c>
      <c r="F35" s="7" t="n">
        <f aca="false">SUM(B35:E35)</f>
        <v>78945.1989821094</v>
      </c>
    </row>
    <row r="36" customFormat="false" ht="12.75" hidden="false" customHeight="false" outlineLevel="0" collapsed="false">
      <c r="A36" s="6" t="s">
        <v>53</v>
      </c>
      <c r="B36" s="7" t="n">
        <v>0</v>
      </c>
      <c r="C36" s="7" t="n">
        <v>-1.03835303269533E-009</v>
      </c>
      <c r="D36" s="7" t="n">
        <v>0</v>
      </c>
      <c r="E36" s="7" t="n">
        <v>0</v>
      </c>
      <c r="F36" s="7" t="n">
        <f aca="false">SUM(B36:E36)</f>
        <v>-1.03835303269533E-009</v>
      </c>
    </row>
    <row r="37" customFormat="false" ht="12.75" hidden="false" customHeight="false" outlineLevel="0" collapsed="false">
      <c r="A37" s="6" t="s">
        <v>54</v>
      </c>
      <c r="B37" s="7" t="n">
        <v>604.008571788266</v>
      </c>
      <c r="C37" s="7" t="n">
        <v>207206.181946053</v>
      </c>
      <c r="D37" s="7" t="n">
        <v>0</v>
      </c>
      <c r="E37" s="7" t="n">
        <v>0</v>
      </c>
      <c r="F37" s="7" t="n">
        <f aca="false">SUM(B37:E37)</f>
        <v>207810.19051784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104750.106883885</v>
      </c>
      <c r="C41" s="7" t="n">
        <v>881504.831902181</v>
      </c>
      <c r="D41" s="7" t="n">
        <v>0</v>
      </c>
      <c r="E41" s="7" t="n">
        <v>0</v>
      </c>
      <c r="F41" s="7" t="n">
        <f aca="false">SUM(B41:E41)</f>
        <v>986254.938786067</v>
      </c>
    </row>
    <row r="42" customFormat="false" ht="12.75" hidden="false" customHeight="false" outlineLevel="0" collapsed="false">
      <c r="A42" s="6" t="s">
        <v>59</v>
      </c>
      <c r="B42" s="7" t="n">
        <v>0</v>
      </c>
      <c r="C42" s="7" t="n">
        <v>322103.774768551</v>
      </c>
      <c r="D42" s="7" t="n">
        <v>0</v>
      </c>
      <c r="E42" s="7" t="n">
        <v>0</v>
      </c>
      <c r="F42" s="7" t="n">
        <f aca="false">SUM(B42:E42)</f>
        <v>322103.774768551</v>
      </c>
    </row>
    <row r="43" customFormat="false" ht="12.75" hidden="false" customHeight="false" outlineLevel="0" collapsed="false">
      <c r="A43" s="6" t="s">
        <v>60</v>
      </c>
      <c r="B43" s="7" t="n">
        <v>0</v>
      </c>
      <c r="C43" s="7" t="n">
        <v>33048.8151718406</v>
      </c>
      <c r="D43" s="7" t="n">
        <v>0</v>
      </c>
      <c r="E43" s="7" t="n">
        <v>0</v>
      </c>
      <c r="F43" s="7" t="n">
        <f aca="false">SUM(B43:E43)</f>
        <v>33048.8151718406</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2712.39370032168</v>
      </c>
      <c r="D46" s="7" t="n">
        <v>0</v>
      </c>
      <c r="E46" s="7" t="n">
        <v>0</v>
      </c>
      <c r="F46" s="7" t="n">
        <f aca="false">SUM(B46:E46)</f>
        <v>2712.39370032168</v>
      </c>
    </row>
    <row r="47" customFormat="false" ht="12.75" hidden="false" customHeight="false" outlineLevel="0" collapsed="false">
      <c r="A47" s="6" t="s">
        <v>64</v>
      </c>
      <c r="B47" s="7" t="n">
        <v>0</v>
      </c>
      <c r="C47" s="7" t="n">
        <v>198713.958902909</v>
      </c>
      <c r="D47" s="7" t="n">
        <v>0</v>
      </c>
      <c r="E47" s="7" t="n">
        <v>0</v>
      </c>
      <c r="F47" s="7" t="n">
        <f aca="false">SUM(B47:E47)</f>
        <v>198713.958902909</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1924.56129004187</v>
      </c>
      <c r="C49" s="7" t="n">
        <v>90444.6112853182</v>
      </c>
      <c r="D49" s="7" t="n">
        <v>0</v>
      </c>
      <c r="E49" s="7" t="n">
        <v>0</v>
      </c>
      <c r="F49" s="7" t="n">
        <f aca="false">SUM(B49:E49)</f>
        <v>92369.17257536</v>
      </c>
    </row>
    <row r="50" customFormat="false" ht="12.75" hidden="false" customHeight="false" outlineLevel="0" collapsed="false">
      <c r="A50" s="6" t="s">
        <v>67</v>
      </c>
      <c r="B50" s="7" t="n">
        <v>63436.6457616356</v>
      </c>
      <c r="C50" s="7" t="n">
        <v>1364872.80090271</v>
      </c>
      <c r="D50" s="7" t="n">
        <v>0</v>
      </c>
      <c r="E50" s="7" t="n">
        <v>0</v>
      </c>
      <c r="F50" s="7" t="n">
        <f aca="false">SUM(B50:E50)</f>
        <v>1428309.44666434</v>
      </c>
    </row>
    <row r="51" customFormat="false" ht="12.75" hidden="false" customHeight="false" outlineLevel="0" collapsed="false">
      <c r="A51" s="6" t="s">
        <v>68</v>
      </c>
      <c r="B51" s="7" t="n">
        <v>8673.20892783243</v>
      </c>
      <c r="C51" s="7" t="n">
        <v>56754.5229419954</v>
      </c>
      <c r="D51" s="7" t="n">
        <v>0</v>
      </c>
      <c r="E51" s="7" t="n">
        <v>0</v>
      </c>
      <c r="F51" s="7" t="n">
        <f aca="false">SUM(B51:E51)</f>
        <v>65427.731869827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46174.9693372872</v>
      </c>
      <c r="C53" s="7" t="n">
        <v>422238.954892072</v>
      </c>
      <c r="D53" s="7" t="n">
        <v>0</v>
      </c>
      <c r="E53" s="7" t="n">
        <v>0</v>
      </c>
      <c r="F53" s="7" t="n">
        <f aca="false">SUM(B53:E53)</f>
        <v>468413.924229359</v>
      </c>
    </row>
    <row r="54" customFormat="false" ht="12.75" hidden="false" customHeight="false" outlineLevel="0" collapsed="false">
      <c r="A54" s="6" t="s">
        <v>71</v>
      </c>
      <c r="B54" s="7" t="n">
        <v>0</v>
      </c>
      <c r="C54" s="7" t="n">
        <v>-5.19176516347665E-010</v>
      </c>
      <c r="D54" s="7" t="n">
        <v>0</v>
      </c>
      <c r="E54" s="7" t="n">
        <v>0</v>
      </c>
      <c r="F54" s="7" t="n">
        <f aca="false">SUM(B54:E54)</f>
        <v>-5.19176516347665E-010</v>
      </c>
    </row>
    <row r="55" customFormat="false" ht="12.75" hidden="false" customHeight="false" outlineLevel="0" collapsed="false">
      <c r="A55" s="6" t="s">
        <v>72</v>
      </c>
      <c r="B55" s="7" t="n">
        <v>0</v>
      </c>
      <c r="C55" s="7" t="n">
        <v>149767.241965015</v>
      </c>
      <c r="D55" s="7" t="n">
        <v>0</v>
      </c>
      <c r="E55" s="7" t="n">
        <v>0</v>
      </c>
      <c r="F55" s="7" t="n">
        <f aca="false">SUM(B55:E55)</f>
        <v>149767.241965015</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585315.692329191</v>
      </c>
      <c r="C60" s="7" t="n">
        <f aca="false">SUM(C6:C58)</f>
        <v>11822378.0236707</v>
      </c>
      <c r="D60" s="7" t="n">
        <f aca="false">SUM(D6:D58)</f>
        <v>0</v>
      </c>
      <c r="E60" s="7" t="n">
        <f aca="false">SUM(E6:E58)</f>
        <v>0</v>
      </c>
      <c r="F60" s="7" t="n">
        <f aca="false">SUM(F6:F58)</f>
        <v>12407693.7159999</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Old Colony Life Insurance Company&amp;R&amp;"Geneva,Bold"UNAUDITED
© NOLHGA </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1.56"/>
    <col collapsed="false" customWidth="false" hidden="false" outlineLevel="0" max="257" min="10" style="1" width="10.7"/>
  </cols>
  <sheetData>
    <row r="1" customFormat="false" ht="12.75" hidden="false" customHeight="false" outlineLevel="0" collapsed="false">
      <c r="A1" s="3" t="s">
        <v>0</v>
      </c>
      <c r="B1" s="4" t="s">
        <v>79</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79345.3369335834</v>
      </c>
      <c r="C6" s="7" t="n">
        <v>865251.364078319</v>
      </c>
      <c r="D6" s="7" t="n">
        <v>145542.346581609</v>
      </c>
      <c r="E6" s="7" t="n">
        <v>0</v>
      </c>
      <c r="F6" s="7" t="n">
        <f aca="false">SUM(B6:E6)</f>
        <v>1090139.0475935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363569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016861</v>
      </c>
    </row>
    <row r="14" customFormat="false" ht="12.75" hidden="false" customHeight="false" outlineLevel="0" collapsed="false">
      <c r="A14" s="6" t="s">
        <v>20</v>
      </c>
      <c r="B14" s="7" t="n">
        <v>0</v>
      </c>
      <c r="C14" s="7" t="n">
        <v>0</v>
      </c>
      <c r="D14" s="7" t="n">
        <v>0</v>
      </c>
      <c r="E14" s="7" t="n">
        <v>0</v>
      </c>
      <c r="F14" s="7" t="n">
        <f aca="false">SUM(B14:E14)</f>
        <v>0</v>
      </c>
      <c r="H14" s="1" t="s">
        <v>21</v>
      </c>
      <c r="I14" s="2" t="n">
        <v>353452</v>
      </c>
    </row>
    <row r="15" customFormat="false" ht="12.75" hidden="false" customHeight="false" outlineLevel="0" collapsed="false">
      <c r="A15" s="6" t="s">
        <v>22</v>
      </c>
      <c r="B15" s="7" t="n">
        <v>21956.4777440975</v>
      </c>
      <c r="C15" s="7" t="n">
        <v>135523.847328308</v>
      </c>
      <c r="D15" s="7" t="n">
        <v>4381555.23238115</v>
      </c>
      <c r="E15" s="7" t="n">
        <v>0</v>
      </c>
      <c r="F15" s="7" t="n">
        <f aca="false">SUM(B15:E15)</f>
        <v>4539035.55745355</v>
      </c>
      <c r="H15" s="1" t="s">
        <v>23</v>
      </c>
      <c r="I15" s="2" t="n">
        <v>370076.02</v>
      </c>
    </row>
    <row r="16" customFormat="false" ht="12.75" hidden="false" customHeight="false" outlineLevel="0" collapsed="false">
      <c r="A16" s="6" t="s">
        <v>24</v>
      </c>
      <c r="B16" s="7" t="n">
        <v>2227.667446443</v>
      </c>
      <c r="C16" s="7" t="n">
        <v>0</v>
      </c>
      <c r="D16" s="7" t="n">
        <v>122325.1814245</v>
      </c>
      <c r="E16" s="7" t="n">
        <v>0</v>
      </c>
      <c r="F16" s="7" t="n">
        <f aca="false">SUM(B16:E16)</f>
        <v>124552.848870943</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732116</v>
      </c>
    </row>
    <row r="19" customFormat="false" ht="12.75" hidden="false" customHeight="false" outlineLevel="0" collapsed="false">
      <c r="A19" s="6" t="s">
        <v>29</v>
      </c>
      <c r="B19" s="7" t="n">
        <v>0</v>
      </c>
      <c r="C19" s="7" t="n">
        <v>0</v>
      </c>
      <c r="D19" s="7" t="n">
        <v>0</v>
      </c>
      <c r="E19" s="7" t="n">
        <v>0</v>
      </c>
      <c r="F19" s="7" t="n">
        <f aca="false">SUM(B19:E19)</f>
        <v>0</v>
      </c>
      <c r="H19" s="1" t="s">
        <v>30</v>
      </c>
      <c r="I19" s="2" t="n">
        <v>-700749</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27418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652628</v>
      </c>
    </row>
    <row r="24" customFormat="false" ht="12.75" hidden="false" customHeight="false" outlineLevel="0" collapsed="false">
      <c r="A24" s="6" t="s">
        <v>39</v>
      </c>
      <c r="B24" s="7" t="n">
        <v>1317.43839797992</v>
      </c>
      <c r="C24" s="7" t="n">
        <v>123874.859649664</v>
      </c>
      <c r="D24" s="7" t="n">
        <v>4373.9212849137</v>
      </c>
      <c r="E24" s="7" t="n">
        <v>0</v>
      </c>
      <c r="F24" s="7" t="n">
        <f aca="false">SUM(B24:E24)</f>
        <v>129566.21933255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5966266.02</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5966266.02</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9553.3781056871</v>
      </c>
      <c r="C30" s="7" t="n">
        <v>41895.5838155596</v>
      </c>
      <c r="D30" s="7" t="n">
        <v>21523.3848281899</v>
      </c>
      <c r="E30" s="7" t="n">
        <v>0</v>
      </c>
      <c r="F30" s="7" t="n">
        <f aca="false">SUM(B30:E30)</f>
        <v>82972.3467494366</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24400.298627791</v>
      </c>
      <c r="C60" s="7" t="n">
        <f aca="false">SUM(C6:C58)</f>
        <v>1166545.65487185</v>
      </c>
      <c r="D60" s="7" t="n">
        <f aca="false">SUM(D6:D58)</f>
        <v>4675320.06650036</v>
      </c>
      <c r="E60" s="7" t="n">
        <f aca="false">SUM(E6:E58)</f>
        <v>0</v>
      </c>
      <c r="F60" s="7" t="n">
        <f aca="false">SUM(F6:F58)</f>
        <v>5966266.0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The American Life As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9.28"/>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true" hidden="false" outlineLevel="0" max="10" min="10" style="1" width="9.13"/>
    <col collapsed="false" customWidth="false" hidden="false" outlineLevel="0" max="257" min="11" style="1" width="10.7"/>
  </cols>
  <sheetData>
    <row r="1" customFormat="false" ht="12.75" hidden="false" customHeight="false" outlineLevel="0" collapsed="false">
      <c r="A1" s="1" t="s">
        <v>0</v>
      </c>
      <c r="B1" s="4" t="s">
        <v>125</v>
      </c>
      <c r="C1" s="4"/>
      <c r="D1" s="4"/>
      <c r="E1" s="4"/>
      <c r="F1" s="4"/>
    </row>
    <row r="2" customFormat="false" ht="12.75" hidden="false" customHeight="false" outlineLevel="0" collapsed="false">
      <c r="A2" s="1"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9837532.6391</v>
      </c>
      <c r="J10" s="1" t="s">
        <v>126</v>
      </c>
    </row>
    <row r="11" customFormat="false" ht="12.75" hidden="false" customHeight="false" outlineLevel="0" collapsed="false">
      <c r="A11" s="6" t="s">
        <v>15</v>
      </c>
      <c r="B11" s="7" t="n">
        <v>105382.059759081</v>
      </c>
      <c r="C11" s="7" t="n">
        <v>77717.7832451119</v>
      </c>
      <c r="D11" s="7" t="n">
        <v>4061.78669621552</v>
      </c>
      <c r="E11" s="7" t="n">
        <v>0</v>
      </c>
      <c r="F11" s="7" t="n">
        <f aca="false">SUM(B11:E11)</f>
        <v>187161.629700409</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c r="J13" s="1" t="s">
        <v>126</v>
      </c>
    </row>
    <row r="14" customFormat="false" ht="12.75" hidden="false" customHeight="false" outlineLevel="0" collapsed="false">
      <c r="A14" s="6" t="s">
        <v>20</v>
      </c>
      <c r="B14" s="7" t="n">
        <v>0</v>
      </c>
      <c r="C14" s="7" t="n">
        <v>0</v>
      </c>
      <c r="D14" s="7" t="n">
        <v>0</v>
      </c>
      <c r="E14" s="7" t="n">
        <v>0</v>
      </c>
      <c r="F14" s="7" t="n">
        <f aca="false">SUM(B14:E14)</f>
        <v>0</v>
      </c>
      <c r="H14" s="1" t="s">
        <v>21</v>
      </c>
      <c r="I14" s="2" t="n">
        <v>0</v>
      </c>
      <c r="J14" s="1" t="s">
        <v>126</v>
      </c>
    </row>
    <row r="15" customFormat="false" ht="12.75" hidden="false" customHeight="false" outlineLevel="0" collapsed="false">
      <c r="A15" s="6" t="s">
        <v>22</v>
      </c>
      <c r="B15" s="7" t="n">
        <v>0</v>
      </c>
      <c r="C15" s="7" t="n">
        <v>0</v>
      </c>
      <c r="D15" s="7" t="n">
        <v>0</v>
      </c>
      <c r="E15" s="7" t="n">
        <v>0</v>
      </c>
      <c r="F15" s="7" t="n">
        <f aca="false">SUM(B15:E15)</f>
        <v>0</v>
      </c>
      <c r="H15" s="1" t="s">
        <v>23</v>
      </c>
      <c r="I15" s="2" t="n">
        <v>291211.04</v>
      </c>
      <c r="J15" s="1" t="s">
        <v>126</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6079.76113137147</v>
      </c>
      <c r="C18" s="7" t="n">
        <v>15766.3353060417</v>
      </c>
      <c r="D18" s="7" t="n">
        <v>974.093981685414</v>
      </c>
      <c r="E18" s="7" t="n">
        <v>0</v>
      </c>
      <c r="F18" s="7" t="n">
        <f aca="false">SUM(B18:E18)</f>
        <v>22820.1904190986</v>
      </c>
      <c r="H18" s="1" t="s">
        <v>28</v>
      </c>
      <c r="I18" s="2" t="n">
        <v>13303076</v>
      </c>
      <c r="J18" s="1" t="s">
        <v>126</v>
      </c>
    </row>
    <row r="19" customFormat="false" ht="12.75" hidden="false" customHeight="false" outlineLevel="0" collapsed="false">
      <c r="A19" s="6" t="s">
        <v>29</v>
      </c>
      <c r="B19" s="7" t="n">
        <v>0</v>
      </c>
      <c r="C19" s="7" t="n">
        <v>0</v>
      </c>
      <c r="D19" s="7" t="n">
        <v>0</v>
      </c>
      <c r="E19" s="7" t="n">
        <v>0</v>
      </c>
      <c r="F19" s="7" t="n">
        <f aca="false">SUM(B19:E19)</f>
        <v>0</v>
      </c>
      <c r="H19" s="1" t="s">
        <v>30</v>
      </c>
      <c r="I19" s="2" t="n">
        <v>0</v>
      </c>
      <c r="J19" s="1" t="s">
        <v>126</v>
      </c>
    </row>
    <row r="20" customFormat="false" ht="12.75" hidden="false" customHeight="false" outlineLevel="0" collapsed="false">
      <c r="A20" s="6" t="s">
        <v>31</v>
      </c>
      <c r="B20" s="7" t="n">
        <v>0</v>
      </c>
      <c r="C20" s="7" t="n">
        <v>0</v>
      </c>
      <c r="D20" s="7" t="n">
        <v>0</v>
      </c>
      <c r="E20" s="7" t="n">
        <v>0</v>
      </c>
      <c r="F20" s="7" t="n">
        <f aca="false">SUM(B20:E20)</f>
        <v>0</v>
      </c>
      <c r="H20" s="1" t="s">
        <v>32</v>
      </c>
      <c r="I20" s="2" t="s">
        <v>0</v>
      </c>
      <c r="J20" s="1" t="s">
        <v>0</v>
      </c>
    </row>
    <row r="21" customFormat="false" ht="12.75" hidden="false" customHeight="false" outlineLevel="0" collapsed="false">
      <c r="A21" s="6" t="s">
        <v>33</v>
      </c>
      <c r="B21" s="7" t="n">
        <v>0</v>
      </c>
      <c r="C21" s="7" t="n">
        <v>0</v>
      </c>
      <c r="D21" s="7" t="n">
        <v>0</v>
      </c>
      <c r="E21" s="7" t="n">
        <v>0</v>
      </c>
      <c r="F21" s="7" t="n">
        <f aca="false">SUM(B21:E21)</f>
        <v>0</v>
      </c>
      <c r="H21" s="1" t="s">
        <v>34</v>
      </c>
      <c r="I21" s="2" t="n">
        <v>2754999</v>
      </c>
      <c r="J21" s="1" t="s">
        <v>126</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2596551</v>
      </c>
      <c r="J23" s="1" t="s">
        <v>126</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474117.6791</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474117.6791</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12880.8715679379</v>
      </c>
      <c r="C32" s="7" t="n">
        <v>966.753982219697</v>
      </c>
      <c r="D32" s="7" t="n">
        <v>465.84179869334</v>
      </c>
      <c r="E32" s="7" t="n">
        <v>0</v>
      </c>
      <c r="F32" s="7" t="n">
        <f aca="false">SUM(B32:E32)</f>
        <v>14313.467348851</v>
      </c>
    </row>
    <row r="33" customFormat="false" ht="12.75" hidden="false" customHeight="false" outlineLevel="0" collapsed="false">
      <c r="A33" s="6" t="s">
        <v>50</v>
      </c>
      <c r="B33" s="7" t="n">
        <v>689.157428851315</v>
      </c>
      <c r="C33" s="7" t="n">
        <v>3267.76961732985</v>
      </c>
      <c r="D33" s="7" t="n">
        <v>22.166480684582</v>
      </c>
      <c r="E33" s="7" t="n">
        <v>0</v>
      </c>
      <c r="F33" s="7" t="n">
        <f aca="false">SUM(B33:E33)</f>
        <v>3979.09352686574</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47930.2965866304</v>
      </c>
      <c r="C37" s="7" t="n">
        <v>24758.1231704619</v>
      </c>
      <c r="D37" s="7" t="n">
        <v>3292.14396090504</v>
      </c>
      <c r="E37" s="7" t="n">
        <v>0</v>
      </c>
      <c r="F37" s="7" t="n">
        <f aca="false">SUM(B37:E37)</f>
        <v>75980.563717997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295.452613630835</v>
      </c>
      <c r="C40" s="7" t="n">
        <v>574.20204154134</v>
      </c>
      <c r="D40" s="7" t="n">
        <v>9.39031468468023</v>
      </c>
      <c r="E40" s="7" t="n">
        <v>0</v>
      </c>
      <c r="F40" s="7" t="n">
        <f aca="false">SUM(B40:E40)</f>
        <v>879.044969856855</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6460.55046033331</v>
      </c>
      <c r="C48" s="7" t="n">
        <v>5017.9297601642</v>
      </c>
      <c r="D48" s="7" t="n">
        <v>1358.01670563192</v>
      </c>
      <c r="E48" s="7" t="n">
        <v>0</v>
      </c>
      <c r="F48" s="7" t="n">
        <f aca="false">SUM(B48:E48)</f>
        <v>12836.4969261294</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5726.80361307439</v>
      </c>
      <c r="C51" s="7" t="n">
        <v>0</v>
      </c>
      <c r="D51" s="7" t="n">
        <v>239.047183246488</v>
      </c>
      <c r="E51" s="7" t="n">
        <v>0</v>
      </c>
      <c r="F51" s="7" t="n">
        <f aca="false">SUM(B51:E51)</f>
        <v>5965.8507963208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10115.1711071229</v>
      </c>
      <c r="C54" s="7" t="n">
        <v>0</v>
      </c>
      <c r="D54" s="7" t="n">
        <v>1224.83344703706</v>
      </c>
      <c r="E54" s="7" t="n">
        <v>0</v>
      </c>
      <c r="F54" s="7" t="n">
        <f aca="false">SUM(B54:E54)</f>
        <v>11340.00455416</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454054.024796657</v>
      </c>
      <c r="C57" s="7" t="n">
        <v>632276.138931724</v>
      </c>
      <c r="D57" s="7" t="n">
        <v>52511.17341193</v>
      </c>
      <c r="E57" s="7" t="n">
        <v>0</v>
      </c>
      <c r="F57" s="7" t="n">
        <f aca="false">SUM(B57:E57)</f>
        <v>1138841.3371403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649614.149064691</v>
      </c>
      <c r="C60" s="7" t="n">
        <f aca="false">SUM(C6:C58)</f>
        <v>760345.036054595</v>
      </c>
      <c r="D60" s="7" t="n">
        <f aca="false">SUM(D6:D58)</f>
        <v>64158.4939807141</v>
      </c>
      <c r="E60" s="7" t="n">
        <f aca="false">SUM(E6:E58)</f>
        <v>0</v>
      </c>
      <c r="F60" s="7" t="n">
        <f aca="false">SUM(F6:F58)</f>
        <v>1474117.6791</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Old Faithful Life Insurance Company&amp;R&amp;"Geneva,Bold"UNAUDITED
© NOLHGA</oddHeader>
    <oddFooter>&amp;LFor member company and association use only.  The data reflects estimates and does not include many costs incurred directly by State Guaranty Associations.  It MAY NOT be utilized in protesting actual assessments made by State Guaranty Association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6.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27</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40855.3203979134</v>
      </c>
      <c r="C6" s="7" t="n">
        <v>18145.0557223935</v>
      </c>
      <c r="D6" s="7" t="n">
        <v>0</v>
      </c>
      <c r="E6" s="7" t="n">
        <v>0</v>
      </c>
      <c r="F6" s="7" t="n">
        <f aca="false">SUM(B6:E6)</f>
        <v>59000.3761203069</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553951.136108112</v>
      </c>
      <c r="C8" s="7" t="n">
        <v>938839.067873365</v>
      </c>
      <c r="D8" s="7" t="n">
        <v>0</v>
      </c>
      <c r="E8" s="7" t="n">
        <v>0</v>
      </c>
      <c r="F8" s="7" t="n">
        <f aca="false">SUM(B8:E8)</f>
        <v>1492790.20398148</v>
      </c>
      <c r="H8" s="1" t="s">
        <v>0</v>
      </c>
      <c r="I8" s="2" t="s">
        <v>0</v>
      </c>
    </row>
    <row r="9" customFormat="false" ht="12.75" hidden="false" customHeight="false" outlineLevel="0" collapsed="false">
      <c r="A9" s="6" t="s">
        <v>12</v>
      </c>
      <c r="B9" s="7" t="n">
        <v>54204.0595238788</v>
      </c>
      <c r="C9" s="7" t="n">
        <v>100582.03186703</v>
      </c>
      <c r="D9" s="7" t="n">
        <v>0</v>
      </c>
      <c r="E9" s="7" t="n">
        <v>0</v>
      </c>
      <c r="F9" s="7" t="n">
        <f aca="false">SUM(B9:E9)</f>
        <v>154786.091390909</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86944298</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13790.3907854602</v>
      </c>
      <c r="C13" s="7" t="n">
        <v>4843.04005735372</v>
      </c>
      <c r="D13" s="7" t="n">
        <v>0</v>
      </c>
      <c r="E13" s="7" t="n">
        <v>0</v>
      </c>
      <c r="F13" s="7" t="n">
        <f aca="false">SUM(B13:E13)</f>
        <v>18633.430842814</v>
      </c>
      <c r="H13" s="1" t="s">
        <v>19</v>
      </c>
      <c r="I13" s="2" t="n">
        <v>37921.87</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837152.054432441</v>
      </c>
      <c r="C15" s="7" t="n">
        <v>653859.041956825</v>
      </c>
      <c r="D15" s="7" t="n">
        <v>0</v>
      </c>
      <c r="E15" s="7" t="n">
        <v>0</v>
      </c>
      <c r="F15" s="7" t="n">
        <f aca="false">SUM(B15:E15)</f>
        <v>1491011.09638927</v>
      </c>
      <c r="H15" s="1" t="s">
        <v>23</v>
      </c>
      <c r="I15" s="2" t="n">
        <v>4235700.63</v>
      </c>
    </row>
    <row r="16" customFormat="false" ht="12.75" hidden="false" customHeight="false" outlineLevel="0" collapsed="false">
      <c r="A16" s="6" t="s">
        <v>24</v>
      </c>
      <c r="B16" s="7" t="n">
        <v>89265.5625146646</v>
      </c>
      <c r="C16" s="7" t="n">
        <v>67517.8292468065</v>
      </c>
      <c r="D16" s="7" t="n">
        <v>0</v>
      </c>
      <c r="E16" s="7" t="n">
        <v>0</v>
      </c>
      <c r="F16" s="7" t="n">
        <f aca="false">SUM(B16:E16)</f>
        <v>156783.391761471</v>
      </c>
    </row>
    <row r="17" customFormat="false" ht="12.75" hidden="false" customHeight="false" outlineLevel="0" collapsed="false">
      <c r="A17" s="6" t="s">
        <v>25</v>
      </c>
      <c r="B17" s="7" t="n">
        <v>1097742.21202866</v>
      </c>
      <c r="C17" s="7" t="n">
        <v>266411.981051397</v>
      </c>
      <c r="D17" s="7" t="n">
        <v>0</v>
      </c>
      <c r="E17" s="7" t="n">
        <v>0</v>
      </c>
      <c r="F17" s="7" t="n">
        <f aca="false">SUM(B17:E17)</f>
        <v>1364154.19308005</v>
      </c>
      <c r="H17" s="1" t="s">
        <v>26</v>
      </c>
    </row>
    <row r="18" customFormat="false" ht="12.75" hidden="false" customHeight="false" outlineLevel="0" collapsed="false">
      <c r="A18" s="6" t="s">
        <v>27</v>
      </c>
      <c r="B18" s="7" t="n">
        <v>316233.4007342</v>
      </c>
      <c r="C18" s="7" t="n">
        <v>616816.129514047</v>
      </c>
      <c r="D18" s="7" t="n">
        <v>0</v>
      </c>
      <c r="E18" s="7" t="n">
        <v>0</v>
      </c>
      <c r="F18" s="7" t="n">
        <f aca="false">SUM(B18:E18)</f>
        <v>933049.530248247</v>
      </c>
      <c r="H18" s="1" t="s">
        <v>28</v>
      </c>
      <c r="I18" s="2" t="n">
        <v>202443924.188816</v>
      </c>
    </row>
    <row r="19" customFormat="false" ht="12.75" hidden="false" customHeight="false" outlineLevel="0" collapsed="false">
      <c r="A19" s="6" t="s">
        <v>29</v>
      </c>
      <c r="B19" s="7" t="n">
        <v>583597.001957108</v>
      </c>
      <c r="C19" s="7" t="n">
        <v>742749.374206363</v>
      </c>
      <c r="D19" s="7" t="n">
        <v>0</v>
      </c>
      <c r="E19" s="7" t="n">
        <v>0</v>
      </c>
      <c r="F19" s="7" t="n">
        <f aca="false">SUM(B19:E19)</f>
        <v>1326346.37616347</v>
      </c>
      <c r="H19" s="1" t="s">
        <v>30</v>
      </c>
      <c r="I19" s="2" t="n">
        <v>32137465.3175715</v>
      </c>
    </row>
    <row r="20" customFormat="false" ht="12.75" hidden="false" customHeight="false" outlineLevel="0" collapsed="false">
      <c r="A20" s="6" t="s">
        <v>31</v>
      </c>
      <c r="B20" s="7" t="n">
        <v>121429.184006461</v>
      </c>
      <c r="C20" s="7" t="n">
        <v>196479.971069394</v>
      </c>
      <c r="D20" s="7" t="n">
        <v>0</v>
      </c>
      <c r="E20" s="7" t="n">
        <v>0</v>
      </c>
      <c r="F20" s="7" t="n">
        <f aca="false">SUM(B20:E20)</f>
        <v>317909.155075855</v>
      </c>
      <c r="H20" s="1" t="s">
        <v>32</v>
      </c>
      <c r="I20" s="2" t="s">
        <v>0</v>
      </c>
    </row>
    <row r="21" customFormat="false" ht="12.75" hidden="false" customHeight="false" outlineLevel="0" collapsed="false">
      <c r="A21" s="6" t="s">
        <v>33</v>
      </c>
      <c r="B21" s="7" t="n">
        <v>77987.3118050148</v>
      </c>
      <c r="C21" s="7" t="n">
        <v>160839.403853393</v>
      </c>
      <c r="D21" s="7" t="n">
        <v>0</v>
      </c>
      <c r="E21" s="7" t="n">
        <v>0</v>
      </c>
      <c r="F21" s="7" t="n">
        <f aca="false">SUM(B21:E21)</f>
        <v>238826.715658408</v>
      </c>
      <c r="H21" s="1" t="s">
        <v>34</v>
      </c>
      <c r="I21" s="2" t="n">
        <v>27830305.4936125</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12245.619987993</v>
      </c>
      <c r="C23" s="7" t="n">
        <v>64091.9696793738</v>
      </c>
      <c r="D23" s="7" t="n">
        <v>0</v>
      </c>
      <c r="E23" s="7" t="n">
        <v>0</v>
      </c>
      <c r="F23" s="7" t="n">
        <f aca="false">SUM(B23:E23)</f>
        <v>176337.589667367</v>
      </c>
      <c r="H23" s="1" t="s">
        <v>38</v>
      </c>
      <c r="I23" s="2" t="n">
        <v>381031</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143517.38704561</v>
      </c>
      <c r="C25" s="7" t="n">
        <v>242173.391522149</v>
      </c>
      <c r="D25" s="7" t="n">
        <v>0</v>
      </c>
      <c r="E25" s="7" t="n">
        <v>0</v>
      </c>
      <c r="F25" s="7" t="n">
        <f aca="false">SUM(B25:E25)</f>
        <v>385690.778567759</v>
      </c>
      <c r="H25" s="1" t="s">
        <v>41</v>
      </c>
      <c r="I25" s="2" t="n">
        <f aca="false">SUM(I10:I15)-SUM(I18:I23)</f>
        <v>28425194.5</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28425194.5</v>
      </c>
    </row>
    <row r="27" customFormat="false" ht="12.75" hidden="false" customHeight="false" outlineLevel="0" collapsed="false">
      <c r="A27" s="6" t="s">
        <v>44</v>
      </c>
      <c r="B27" s="7" t="n">
        <v>140866.896753566</v>
      </c>
      <c r="C27" s="7" t="n">
        <v>149568.974799364</v>
      </c>
      <c r="D27" s="7" t="n">
        <v>0</v>
      </c>
      <c r="E27" s="7" t="n">
        <v>0</v>
      </c>
      <c r="F27" s="7" t="n">
        <f aca="false">SUM(B27:E27)</f>
        <v>290435.87155293</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1168939.27532381</v>
      </c>
      <c r="C29" s="7" t="n">
        <v>3217067.27961441</v>
      </c>
      <c r="D29" s="7" t="n">
        <v>0</v>
      </c>
      <c r="E29" s="7" t="n">
        <v>0</v>
      </c>
      <c r="F29" s="7" t="n">
        <f aca="false">SUM(B29:E29)</f>
        <v>4386006.55493822</v>
      </c>
    </row>
    <row r="30" customFormat="false" ht="12.75" hidden="false" customHeight="false" outlineLevel="0" collapsed="false">
      <c r="A30" s="6" t="s">
        <v>47</v>
      </c>
      <c r="B30" s="7" t="n">
        <v>9114.63382646316</v>
      </c>
      <c r="C30" s="7" t="n">
        <v>9499.53059959795</v>
      </c>
      <c r="D30" s="7" t="n">
        <v>0</v>
      </c>
      <c r="E30" s="7" t="n">
        <v>0</v>
      </c>
      <c r="F30" s="7" t="n">
        <f aca="false">SUM(B30:E30)</f>
        <v>18614.1644260611</v>
      </c>
    </row>
    <row r="31" customFormat="false" ht="12.75" hidden="false" customHeight="false" outlineLevel="0" collapsed="false">
      <c r="A31" s="6" t="s">
        <v>48</v>
      </c>
      <c r="B31" s="7" t="n">
        <v>41037.4911095022</v>
      </c>
      <c r="C31" s="7" t="n">
        <v>44259.858554412</v>
      </c>
      <c r="D31" s="7" t="n">
        <v>0</v>
      </c>
      <c r="E31" s="7" t="n">
        <v>0</v>
      </c>
      <c r="F31" s="7" t="n">
        <f aca="false">SUM(B31:E31)</f>
        <v>85297.3496639142</v>
      </c>
    </row>
    <row r="32" customFormat="false" ht="12.75" hidden="false" customHeight="false" outlineLevel="0" collapsed="false">
      <c r="A32" s="6" t="s">
        <v>49</v>
      </c>
      <c r="B32" s="7" t="n">
        <v>128345.66401503</v>
      </c>
      <c r="C32" s="7" t="n">
        <v>170565.503384161</v>
      </c>
      <c r="D32" s="7" t="n">
        <v>0</v>
      </c>
      <c r="E32" s="7" t="n">
        <v>0</v>
      </c>
      <c r="F32" s="7" t="n">
        <f aca="false">SUM(B32:E32)</f>
        <v>298911.167399191</v>
      </c>
    </row>
    <row r="33" customFormat="false" ht="12.75" hidden="false" customHeight="false" outlineLevel="0" collapsed="false">
      <c r="A33" s="6" t="s">
        <v>50</v>
      </c>
      <c r="B33" s="7" t="n">
        <v>181183.106121563</v>
      </c>
      <c r="C33" s="7" t="n">
        <v>290669.087818486</v>
      </c>
      <c r="D33" s="7" t="n">
        <v>0</v>
      </c>
      <c r="E33" s="7" t="n">
        <v>0</v>
      </c>
      <c r="F33" s="7" t="n">
        <f aca="false">SUM(B33:E33)</f>
        <v>471852.193940049</v>
      </c>
    </row>
    <row r="34" customFormat="false" ht="12.75" hidden="false" customHeight="false" outlineLevel="0" collapsed="false">
      <c r="A34" s="6" t="s">
        <v>51</v>
      </c>
      <c r="B34" s="7" t="n">
        <v>159236.443240505</v>
      </c>
      <c r="C34" s="7" t="n">
        <v>241378.461102852</v>
      </c>
      <c r="D34" s="7" t="n">
        <v>0</v>
      </c>
      <c r="E34" s="7" t="n">
        <v>0</v>
      </c>
      <c r="F34" s="7" t="n">
        <f aca="false">SUM(B34:E34)</f>
        <v>400614.90434335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52987.505600215</v>
      </c>
      <c r="C37" s="7" t="n">
        <v>230116.988410495</v>
      </c>
      <c r="D37" s="7" t="n">
        <v>0</v>
      </c>
      <c r="E37" s="7" t="n">
        <v>0</v>
      </c>
      <c r="F37" s="7" t="n">
        <f aca="false">SUM(B37:E37)</f>
        <v>383104.494010709</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355355.594561837</v>
      </c>
      <c r="C39" s="7" t="n">
        <v>249014.428878392</v>
      </c>
      <c r="D39" s="7" t="n">
        <v>0</v>
      </c>
      <c r="E39" s="7" t="n">
        <v>0</v>
      </c>
      <c r="F39" s="7" t="n">
        <f aca="false">SUM(B39:E39)</f>
        <v>604370.023440229</v>
      </c>
    </row>
    <row r="40" customFormat="false" ht="12.75" hidden="false" customHeight="false" outlineLevel="0" collapsed="false">
      <c r="A40" s="6" t="s">
        <v>57</v>
      </c>
      <c r="B40" s="7" t="n">
        <v>137190.476821051</v>
      </c>
      <c r="C40" s="7" t="n">
        <v>86563.7408194313</v>
      </c>
      <c r="D40" s="7" t="n">
        <v>0</v>
      </c>
      <c r="E40" s="7" t="n">
        <v>0</v>
      </c>
      <c r="F40" s="7" t="n">
        <f aca="false">SUM(B40:E40)</f>
        <v>223754.217640482</v>
      </c>
    </row>
    <row r="41" customFormat="false" ht="12.75" hidden="false" customHeight="false" outlineLevel="0" collapsed="false">
      <c r="A41" s="6" t="s">
        <v>58</v>
      </c>
      <c r="B41" s="7" t="n">
        <v>1071515.11361547</v>
      </c>
      <c r="C41" s="7" t="n">
        <v>568049.777327406</v>
      </c>
      <c r="D41" s="7" t="n">
        <v>0</v>
      </c>
      <c r="E41" s="7" t="n">
        <v>0</v>
      </c>
      <c r="F41" s="7" t="n">
        <f aca="false">SUM(B41:E41)</f>
        <v>1639564.89094288</v>
      </c>
    </row>
    <row r="42" customFormat="false" ht="12.75" hidden="false" customHeight="false" outlineLevel="0" collapsed="false">
      <c r="A42" s="6" t="s">
        <v>59</v>
      </c>
      <c r="B42" s="7" t="n">
        <v>817515.513519685</v>
      </c>
      <c r="C42" s="7" t="n">
        <v>830024.758067799</v>
      </c>
      <c r="D42" s="7" t="n">
        <v>0</v>
      </c>
      <c r="E42" s="7" t="n">
        <v>0</v>
      </c>
      <c r="F42" s="7" t="n">
        <f aca="false">SUM(B42:E42)</f>
        <v>1647540.27158748</v>
      </c>
    </row>
    <row r="43" customFormat="false" ht="12.75" hidden="false" customHeight="false" outlineLevel="0" collapsed="false">
      <c r="A43" s="6" t="s">
        <v>60</v>
      </c>
      <c r="B43" s="7" t="n">
        <v>917679.761328788</v>
      </c>
      <c r="C43" s="7" t="n">
        <v>973712.287749231</v>
      </c>
      <c r="D43" s="7" t="n">
        <v>0</v>
      </c>
      <c r="E43" s="7" t="n">
        <v>0</v>
      </c>
      <c r="F43" s="7" t="n">
        <f aca="false">SUM(B43:E43)</f>
        <v>1891392.04907802</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7210.44462456089</v>
      </c>
      <c r="C46" s="7" t="n">
        <v>17697.0980331449</v>
      </c>
      <c r="D46" s="7" t="n">
        <v>0</v>
      </c>
      <c r="E46" s="7" t="n">
        <v>0</v>
      </c>
      <c r="F46" s="7" t="n">
        <f aca="false">SUM(B46:E46)</f>
        <v>24907.5426577057</v>
      </c>
    </row>
    <row r="47" customFormat="false" ht="12.75" hidden="false" customHeight="false" outlineLevel="0" collapsed="false">
      <c r="A47" s="6" t="s">
        <v>64</v>
      </c>
      <c r="B47" s="7" t="n">
        <v>77193.0676544778</v>
      </c>
      <c r="C47" s="7" t="n">
        <v>25520.7272438394</v>
      </c>
      <c r="D47" s="7" t="n">
        <v>0</v>
      </c>
      <c r="E47" s="7" t="n">
        <v>0</v>
      </c>
      <c r="F47" s="7" t="n">
        <f aca="false">SUM(B47:E47)</f>
        <v>102713.794898317</v>
      </c>
    </row>
    <row r="48" customFormat="false" ht="12.75" hidden="false" customHeight="false" outlineLevel="0" collapsed="false">
      <c r="A48" s="6" t="s">
        <v>65</v>
      </c>
      <c r="B48" s="7" t="n">
        <v>199591.671044426</v>
      </c>
      <c r="C48" s="7" t="n">
        <v>42724.9415029858</v>
      </c>
      <c r="D48" s="7" t="n">
        <v>0</v>
      </c>
      <c r="E48" s="7" t="n">
        <v>0</v>
      </c>
      <c r="F48" s="7" t="n">
        <f aca="false">SUM(B48:E48)</f>
        <v>242316.612547412</v>
      </c>
    </row>
    <row r="49" customFormat="false" ht="12.75" hidden="false" customHeight="false" outlineLevel="0" collapsed="false">
      <c r="A49" s="6" t="s">
        <v>66</v>
      </c>
      <c r="B49" s="7" t="n">
        <v>47026.2390966323</v>
      </c>
      <c r="C49" s="7" t="n">
        <v>77327.0929440509</v>
      </c>
      <c r="D49" s="7" t="n">
        <v>0</v>
      </c>
      <c r="E49" s="7" t="n">
        <v>0</v>
      </c>
      <c r="F49" s="7" t="n">
        <f aca="false">SUM(B49:E49)</f>
        <v>124353.332040683</v>
      </c>
    </row>
    <row r="50" customFormat="false" ht="12.75" hidden="false" customHeight="false" outlineLevel="0" collapsed="false">
      <c r="A50" s="6" t="s">
        <v>67</v>
      </c>
      <c r="B50" s="7" t="n">
        <v>403973.844569644</v>
      </c>
      <c r="C50" s="7" t="n">
        <v>240418.661807506</v>
      </c>
      <c r="D50" s="7" t="n">
        <v>0</v>
      </c>
      <c r="E50" s="7" t="n">
        <v>0</v>
      </c>
      <c r="F50" s="7" t="n">
        <f aca="false">SUM(B50:E50)</f>
        <v>644392.506377151</v>
      </c>
    </row>
    <row r="51" customFormat="false" ht="12.75" hidden="false" customHeight="false" outlineLevel="0" collapsed="false">
      <c r="A51" s="6" t="s">
        <v>68</v>
      </c>
      <c r="B51" s="7" t="n">
        <v>115350.83562853</v>
      </c>
      <c r="C51" s="7" t="n">
        <v>124027.349436979</v>
      </c>
      <c r="D51" s="7" t="n">
        <v>0</v>
      </c>
      <c r="E51" s="7" t="n">
        <v>0</v>
      </c>
      <c r="F51" s="7" t="n">
        <f aca="false">SUM(B51:E51)</f>
        <v>239378.185065509</v>
      </c>
    </row>
    <row r="52" customFormat="false" ht="12.75" hidden="false" customHeight="false" outlineLevel="0" collapsed="false">
      <c r="A52" s="6" t="s">
        <v>69</v>
      </c>
      <c r="B52" s="7" t="n">
        <v>22351.5872298868</v>
      </c>
      <c r="C52" s="7" t="n">
        <v>12678.4329355755</v>
      </c>
      <c r="D52" s="7" t="n">
        <v>0</v>
      </c>
      <c r="E52" s="7" t="n">
        <v>0</v>
      </c>
      <c r="F52" s="7" t="n">
        <f aca="false">SUM(B52:E52)</f>
        <v>35030.0201654623</v>
      </c>
    </row>
    <row r="53" customFormat="false" ht="12.75" hidden="false" customHeight="false" outlineLevel="0" collapsed="false">
      <c r="A53" s="6" t="s">
        <v>70</v>
      </c>
      <c r="B53" s="7" t="n">
        <v>125355.244698632</v>
      </c>
      <c r="C53" s="7" t="n">
        <v>72415.5801031728</v>
      </c>
      <c r="D53" s="7" t="n">
        <v>0</v>
      </c>
      <c r="E53" s="7" t="n">
        <v>0</v>
      </c>
      <c r="F53" s="7" t="n">
        <f aca="false">SUM(B53:E53)</f>
        <v>197770.824801804</v>
      </c>
    </row>
    <row r="54" customFormat="false" ht="12.75" hidden="false" customHeight="false" outlineLevel="0" collapsed="false">
      <c r="A54" s="6" t="s">
        <v>71</v>
      </c>
      <c r="B54" s="7" t="n">
        <v>1904176.46990465</v>
      </c>
      <c r="C54" s="7" t="n">
        <v>4335949.24140218</v>
      </c>
      <c r="D54" s="7" t="n">
        <v>0</v>
      </c>
      <c r="E54" s="7" t="n">
        <v>0</v>
      </c>
      <c r="F54" s="7" t="n">
        <f aca="false">SUM(B54:E54)</f>
        <v>6240125.71130682</v>
      </c>
    </row>
    <row r="55" customFormat="false" ht="12.75" hidden="false" customHeight="false" outlineLevel="0" collapsed="false">
      <c r="A55" s="6" t="s">
        <v>72</v>
      </c>
      <c r="B55" s="7" t="n">
        <v>5069.8586468208</v>
      </c>
      <c r="C55" s="7" t="n">
        <v>1233.02268720234</v>
      </c>
      <c r="D55" s="7" t="n">
        <v>0</v>
      </c>
      <c r="E55" s="7" t="n">
        <v>0</v>
      </c>
      <c r="F55" s="7" t="n">
        <f aca="false">SUM(B55:E55)</f>
        <v>6302.88133402314</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58352.5853220665</v>
      </c>
      <c r="C57" s="7" t="n">
        <v>52773.4215721143</v>
      </c>
      <c r="D57" s="7" t="n">
        <v>0</v>
      </c>
      <c r="E57" s="7" t="n">
        <v>0</v>
      </c>
      <c r="F57" s="7" t="n">
        <f aca="false">SUM(B57:E57)</f>
        <v>111126.00689418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2288589.9655853</v>
      </c>
      <c r="C60" s="7" t="n">
        <f aca="false">SUM(C6:C58)</f>
        <v>16136604.5344147</v>
      </c>
      <c r="D60" s="7" t="n">
        <f aca="false">SUM(D6:D58)</f>
        <v>0</v>
      </c>
      <c r="E60" s="7" t="n">
        <f aca="false">SUM(E6:E58)</f>
        <v>0</v>
      </c>
      <c r="F60" s="7" t="n">
        <f aca="false">SUM(F6:F58)</f>
        <v>28425194.5</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Pacific Standard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F1"/>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8.99"/>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28</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111345.826286487</v>
      </c>
      <c r="E6" s="7" t="n">
        <v>0</v>
      </c>
      <c r="F6" s="7" t="n">
        <f aca="false">SUM(B6:E6)</f>
        <v>111345.826286487</v>
      </c>
      <c r="H6" s="1" t="s">
        <v>9</v>
      </c>
      <c r="I6" s="2" t="s">
        <v>0</v>
      </c>
    </row>
    <row r="7" customFormat="false" ht="12" hidden="false" customHeight="true" outlineLevel="0" collapsed="false">
      <c r="A7" s="6" t="s">
        <v>10</v>
      </c>
      <c r="B7" s="7" t="n">
        <v>0</v>
      </c>
      <c r="C7" s="7" t="n">
        <v>0</v>
      </c>
      <c r="D7" s="7" t="n">
        <v>-2921</v>
      </c>
      <c r="E7" s="7" t="n">
        <v>0</v>
      </c>
      <c r="F7" s="7" t="n">
        <f aca="false">SUM(B7:E7)</f>
        <v>-2921</v>
      </c>
    </row>
    <row r="8" customFormat="false" ht="12.75" hidden="false" customHeight="false" outlineLevel="0" collapsed="false">
      <c r="A8" s="6" t="s">
        <v>11</v>
      </c>
      <c r="B8" s="7" t="n">
        <v>0</v>
      </c>
      <c r="C8" s="7" t="n">
        <v>0</v>
      </c>
      <c r="D8" s="7" t="n">
        <v>126475.340506214</v>
      </c>
      <c r="E8" s="7" t="n">
        <v>0</v>
      </c>
      <c r="F8" s="7" t="n">
        <f aca="false">SUM(B8:E8)</f>
        <v>126475.340506214</v>
      </c>
      <c r="H8" s="1" t="s">
        <v>0</v>
      </c>
      <c r="I8" s="2" t="s">
        <v>0</v>
      </c>
    </row>
    <row r="9" customFormat="false" ht="12.75" hidden="false" customHeight="false" outlineLevel="0" collapsed="false">
      <c r="A9" s="6" t="s">
        <v>12</v>
      </c>
      <c r="B9" s="7" t="n">
        <v>0</v>
      </c>
      <c r="C9" s="7" t="n">
        <v>0</v>
      </c>
      <c r="D9" s="7" t="n">
        <v>13065.9361793096</v>
      </c>
      <c r="E9" s="7" t="n">
        <v>0</v>
      </c>
      <c r="F9" s="7" t="n">
        <f aca="false">SUM(B9:E9)</f>
        <v>13065.9361793096</v>
      </c>
      <c r="H9" s="1" t="s">
        <v>0</v>
      </c>
      <c r="I9" s="2" t="s">
        <v>0</v>
      </c>
    </row>
    <row r="10" customFormat="false" ht="12.75" hidden="false" customHeight="false" outlineLevel="0" collapsed="false">
      <c r="A10" s="6" t="s">
        <v>13</v>
      </c>
      <c r="B10" s="7" t="n">
        <v>0</v>
      </c>
      <c r="C10" s="7" t="n">
        <v>0</v>
      </c>
      <c r="D10" s="7" t="n">
        <v>479607.88320734</v>
      </c>
      <c r="E10" s="7" t="n">
        <v>0</v>
      </c>
      <c r="F10" s="7" t="n">
        <f aca="false">SUM(B10:E10)</f>
        <v>479607.88320734</v>
      </c>
      <c r="H10" s="1" t="s">
        <v>14</v>
      </c>
      <c r="I10" s="2" t="n">
        <v>0</v>
      </c>
    </row>
    <row r="11" customFormat="false" ht="12.75" hidden="false" customHeight="false" outlineLevel="0" collapsed="false">
      <c r="A11" s="6" t="s">
        <v>15</v>
      </c>
      <c r="B11" s="7" t="n">
        <v>0</v>
      </c>
      <c r="C11" s="7" t="n">
        <v>0</v>
      </c>
      <c r="D11" s="7" t="n">
        <v>24040.1990991357</v>
      </c>
      <c r="E11" s="7" t="n">
        <v>0</v>
      </c>
      <c r="F11" s="7" t="n">
        <f aca="false">SUM(B11:E11)</f>
        <v>24040.1990991357</v>
      </c>
    </row>
    <row r="12" customFormat="false" ht="12.75" hidden="false" customHeight="false" outlineLevel="0" collapsed="false">
      <c r="A12" s="6" t="s">
        <v>16</v>
      </c>
      <c r="B12" s="7" t="n">
        <v>0</v>
      </c>
      <c r="C12" s="7" t="n">
        <v>0</v>
      </c>
      <c r="D12" s="7" t="n">
        <v>12205.733252151</v>
      </c>
      <c r="E12" s="7" t="n">
        <v>0</v>
      </c>
      <c r="F12" s="7" t="n">
        <f aca="false">SUM(B12:E12)</f>
        <v>12205.733252151</v>
      </c>
      <c r="H12" s="1" t="s">
        <v>17</v>
      </c>
    </row>
    <row r="13" customFormat="false" ht="12.75" hidden="false" customHeight="false" outlineLevel="0" collapsed="false">
      <c r="A13" s="6" t="s">
        <v>18</v>
      </c>
      <c r="B13" s="7" t="n">
        <v>0</v>
      </c>
      <c r="C13" s="7" t="n">
        <v>0</v>
      </c>
      <c r="D13" s="7" t="n">
        <v>252.982406279874</v>
      </c>
      <c r="E13" s="7" t="n">
        <v>0</v>
      </c>
      <c r="F13" s="7" t="n">
        <f aca="false">SUM(B13:E13)</f>
        <v>252.982406279874</v>
      </c>
      <c r="H13" s="1" t="s">
        <v>19</v>
      </c>
      <c r="I13" s="2" t="n">
        <v>17882883</v>
      </c>
    </row>
    <row r="14" customFormat="false" ht="12.75" hidden="false" customHeight="false" outlineLevel="0" collapsed="false">
      <c r="A14" s="6" t="s">
        <v>20</v>
      </c>
      <c r="B14" s="7" t="n">
        <v>0</v>
      </c>
      <c r="C14" s="7" t="n">
        <v>0</v>
      </c>
      <c r="D14" s="7" t="n">
        <v>7070.92459834232</v>
      </c>
      <c r="E14" s="7" t="n">
        <v>0</v>
      </c>
      <c r="F14" s="7" t="n">
        <f aca="false">SUM(B14:E14)</f>
        <v>7070.92459834232</v>
      </c>
      <c r="H14" s="1" t="s">
        <v>21</v>
      </c>
      <c r="I14" s="2" t="n">
        <v>1168383</v>
      </c>
    </row>
    <row r="15" customFormat="false" ht="12.75" hidden="false" customHeight="false" outlineLevel="0" collapsed="false">
      <c r="A15" s="6" t="s">
        <v>22</v>
      </c>
      <c r="B15" s="7" t="n">
        <v>0</v>
      </c>
      <c r="C15" s="7" t="n">
        <v>0</v>
      </c>
      <c r="D15" s="7" t="n">
        <v>4390080.09609713</v>
      </c>
      <c r="E15" s="7" t="n">
        <v>0</v>
      </c>
      <c r="F15" s="7" t="n">
        <f aca="false">SUM(B15:E15)</f>
        <v>4390080.09609713</v>
      </c>
      <c r="H15" s="1" t="s">
        <v>23</v>
      </c>
      <c r="I15" s="2" t="n">
        <v>1443817.28</v>
      </c>
    </row>
    <row r="16" customFormat="false" ht="12.75" hidden="false" customHeight="false" outlineLevel="0" collapsed="false">
      <c r="A16" s="6" t="s">
        <v>24</v>
      </c>
      <c r="B16" s="7" t="n">
        <v>0</v>
      </c>
      <c r="C16" s="7" t="n">
        <v>0</v>
      </c>
      <c r="D16" s="7" t="n">
        <v>1652872.78810515</v>
      </c>
      <c r="E16" s="7" t="n">
        <v>0</v>
      </c>
      <c r="F16" s="7" t="n">
        <f aca="false">SUM(B16:E16)</f>
        <v>1652872.78810515</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9522.74549043534</v>
      </c>
      <c r="E18" s="7" t="n">
        <v>0</v>
      </c>
      <c r="F18" s="7" t="n">
        <f aca="false">SUM(B18:E18)</f>
        <v>9522.74549043534</v>
      </c>
      <c r="H18" s="1" t="s">
        <v>28</v>
      </c>
      <c r="I18" s="2" t="n">
        <v>0</v>
      </c>
    </row>
    <row r="19" customFormat="false" ht="12.75" hidden="false" customHeight="false" outlineLevel="0" collapsed="false">
      <c r="A19" s="6" t="s">
        <v>29</v>
      </c>
      <c r="B19" s="7" t="n">
        <v>0</v>
      </c>
      <c r="C19" s="7" t="n">
        <v>0</v>
      </c>
      <c r="D19" s="7" t="n">
        <v>73453.1351625653</v>
      </c>
      <c r="E19" s="7" t="n">
        <v>0</v>
      </c>
      <c r="F19" s="7" t="n">
        <f aca="false">SUM(B19:E19)</f>
        <v>73453.1351625653</v>
      </c>
      <c r="H19" s="1" t="s">
        <v>30</v>
      </c>
      <c r="I19" s="2" t="n">
        <v>0</v>
      </c>
    </row>
    <row r="20" customFormat="false" ht="12.75" hidden="false" customHeight="false" outlineLevel="0" collapsed="false">
      <c r="A20" s="6" t="s">
        <v>31</v>
      </c>
      <c r="B20" s="7" t="n">
        <v>0</v>
      </c>
      <c r="C20" s="7" t="n">
        <v>0</v>
      </c>
      <c r="D20" s="7" t="n">
        <v>58478.2798562292</v>
      </c>
      <c r="E20" s="7" t="n">
        <v>0</v>
      </c>
      <c r="F20" s="7" t="n">
        <f aca="false">SUM(B20:E20)</f>
        <v>58478.2798562292</v>
      </c>
      <c r="H20" s="1" t="s">
        <v>32</v>
      </c>
      <c r="I20" s="2" t="s">
        <v>0</v>
      </c>
    </row>
    <row r="21" customFormat="false" ht="12.75" hidden="false" customHeight="false" outlineLevel="0" collapsed="false">
      <c r="A21" s="6" t="s">
        <v>33</v>
      </c>
      <c r="B21" s="7" t="n">
        <v>0</v>
      </c>
      <c r="C21" s="7" t="n">
        <v>0</v>
      </c>
      <c r="D21" s="7" t="n">
        <v>8079.73358080953</v>
      </c>
      <c r="E21" s="7" t="n">
        <v>0</v>
      </c>
      <c r="F21" s="7" t="n">
        <f aca="false">SUM(B21:E21)</f>
        <v>8079.73358080953</v>
      </c>
      <c r="H21" s="1" t="s">
        <v>34</v>
      </c>
      <c r="I21" s="2" t="n">
        <v>0</v>
      </c>
    </row>
    <row r="22" customFormat="false" ht="12.75" hidden="false" customHeight="false" outlineLevel="0" collapsed="false">
      <c r="A22" s="6" t="s">
        <v>35</v>
      </c>
      <c r="B22" s="7" t="n">
        <v>0</v>
      </c>
      <c r="C22" s="7" t="n">
        <v>0</v>
      </c>
      <c r="D22" s="7" t="n">
        <v>60674.1994277943</v>
      </c>
      <c r="E22" s="7" t="n">
        <v>0</v>
      </c>
      <c r="F22" s="7" t="n">
        <f aca="false">SUM(B22:E22)</f>
        <v>60674.1994277943</v>
      </c>
      <c r="H22" s="1" t="s">
        <v>36</v>
      </c>
      <c r="I22" s="2" t="s">
        <v>0</v>
      </c>
    </row>
    <row r="23" customFormat="false" ht="12.75" hidden="false" customHeight="false" outlineLevel="0" collapsed="false">
      <c r="A23" s="6" t="s">
        <v>37</v>
      </c>
      <c r="B23" s="7" t="n">
        <v>0</v>
      </c>
      <c r="C23" s="7" t="n">
        <v>0</v>
      </c>
      <c r="D23" s="7" t="n">
        <v>94331</v>
      </c>
      <c r="E23" s="7" t="n">
        <v>0</v>
      </c>
      <c r="F23" s="7" t="n">
        <f aca="false">SUM(B23:E23)</f>
        <v>94331</v>
      </c>
      <c r="H23" s="1" t="s">
        <v>38</v>
      </c>
      <c r="I23" s="2" t="n">
        <v>8594567</v>
      </c>
    </row>
    <row r="24" customFormat="false" ht="12.75" hidden="false" customHeight="false" outlineLevel="0" collapsed="false">
      <c r="A24" s="6" t="s">
        <v>39</v>
      </c>
      <c r="B24" s="7" t="n">
        <v>0</v>
      </c>
      <c r="C24" s="7" t="n">
        <v>0</v>
      </c>
      <c r="D24" s="7" t="n">
        <v>39889.8891791422</v>
      </c>
      <c r="E24" s="7" t="n">
        <v>0</v>
      </c>
      <c r="F24" s="7" t="n">
        <f aca="false">SUM(B24:E24)</f>
        <v>39889.8891791422</v>
      </c>
    </row>
    <row r="25" customFormat="false" ht="12.75" hidden="false" customHeight="false" outlineLevel="0" collapsed="false">
      <c r="A25" s="6" t="s">
        <v>40</v>
      </c>
      <c r="B25" s="7" t="n">
        <v>0</v>
      </c>
      <c r="C25" s="7" t="n">
        <v>0</v>
      </c>
      <c r="D25" s="7" t="n">
        <v>1785.72604064376</v>
      </c>
      <c r="E25" s="7" t="n">
        <v>0</v>
      </c>
      <c r="F25" s="7" t="n">
        <f aca="false">SUM(B25:E25)</f>
        <v>1785.72604064376</v>
      </c>
      <c r="H25" s="1" t="s">
        <v>41</v>
      </c>
      <c r="I25" s="2" t="n">
        <f aca="false">SUM(I10:I15)-SUM(I18:I23)</f>
        <v>11900516.28</v>
      </c>
    </row>
    <row r="26" customFormat="false" ht="12.75" hidden="false" customHeight="false" outlineLevel="0" collapsed="false">
      <c r="A26" s="6" t="s">
        <v>42</v>
      </c>
      <c r="B26" s="7" t="n">
        <v>0</v>
      </c>
      <c r="C26" s="7" t="n">
        <v>0</v>
      </c>
      <c r="D26" s="7" t="n">
        <v>183651.999014024</v>
      </c>
      <c r="E26" s="7" t="n">
        <v>0</v>
      </c>
      <c r="F26" s="7" t="n">
        <f aca="false">SUM(B26:E26)</f>
        <v>183651.999014024</v>
      </c>
      <c r="H26" s="1" t="s">
        <v>43</v>
      </c>
      <c r="I26" s="2" t="n">
        <f aca="false">+F60</f>
        <v>11900516.28</v>
      </c>
    </row>
    <row r="27" customFormat="false" ht="12.75" hidden="false" customHeight="false" outlineLevel="0" collapsed="false">
      <c r="A27" s="6" t="s">
        <v>44</v>
      </c>
      <c r="B27" s="7" t="n">
        <v>0</v>
      </c>
      <c r="C27" s="7" t="n">
        <v>0</v>
      </c>
      <c r="D27" s="7" t="n">
        <v>26235.9764904256</v>
      </c>
      <c r="E27" s="7" t="n">
        <v>0</v>
      </c>
      <c r="F27" s="7" t="n">
        <f aca="false">SUM(B27:E27)</f>
        <v>26235.9764904256</v>
      </c>
    </row>
    <row r="28" customFormat="false" ht="12.75" hidden="false" customHeight="false" outlineLevel="0" collapsed="false">
      <c r="A28" s="6" t="s">
        <v>45</v>
      </c>
      <c r="B28" s="7" t="n">
        <v>0</v>
      </c>
      <c r="C28" s="7" t="n">
        <v>0</v>
      </c>
      <c r="D28" s="7" t="n">
        <v>311479.75944993</v>
      </c>
      <c r="E28" s="7" t="n">
        <v>0</v>
      </c>
      <c r="F28" s="7" t="n">
        <f aca="false">SUM(B28:E28)</f>
        <v>311479.75944993</v>
      </c>
    </row>
    <row r="29" customFormat="false" ht="12.75" hidden="false" customHeight="false" outlineLevel="0" collapsed="false">
      <c r="A29" s="6" t="s">
        <v>46</v>
      </c>
      <c r="B29" s="7" t="n">
        <v>0</v>
      </c>
      <c r="C29" s="7" t="n">
        <v>0</v>
      </c>
      <c r="D29" s="7" t="n">
        <v>50774.2980303452</v>
      </c>
      <c r="E29" s="7" t="n">
        <v>0</v>
      </c>
      <c r="F29" s="7" t="n">
        <f aca="false">SUM(B29:E29)</f>
        <v>50774.2980303452</v>
      </c>
    </row>
    <row r="30" customFormat="false" ht="12.75" hidden="false" customHeight="false" outlineLevel="0" collapsed="false">
      <c r="A30" s="6" t="s">
        <v>47</v>
      </c>
      <c r="B30" s="7" t="n">
        <v>0</v>
      </c>
      <c r="C30" s="7" t="n">
        <v>0</v>
      </c>
      <c r="D30" s="7" t="n">
        <v>1924.53125302808</v>
      </c>
      <c r="E30" s="7" t="n">
        <v>0</v>
      </c>
      <c r="F30" s="7" t="n">
        <f aca="false">SUM(B30:E30)</f>
        <v>1924.53125302808</v>
      </c>
    </row>
    <row r="31" customFormat="false" ht="12.75" hidden="false" customHeight="false" outlineLevel="0" collapsed="false">
      <c r="A31" s="6" t="s">
        <v>48</v>
      </c>
      <c r="B31" s="7" t="n">
        <v>0</v>
      </c>
      <c r="C31" s="7" t="n">
        <v>0</v>
      </c>
      <c r="D31" s="7" t="n">
        <v>83321.5192275223</v>
      </c>
      <c r="E31" s="7" t="n">
        <v>0</v>
      </c>
      <c r="F31" s="7" t="n">
        <f aca="false">SUM(B31:E31)</f>
        <v>83321.5192275223</v>
      </c>
    </row>
    <row r="32" customFormat="false" ht="12.75" hidden="false" customHeight="false" outlineLevel="0" collapsed="false">
      <c r="A32" s="6" t="s">
        <v>49</v>
      </c>
      <c r="B32" s="7" t="n">
        <v>0</v>
      </c>
      <c r="C32" s="7" t="n">
        <v>0</v>
      </c>
      <c r="D32" s="7" t="n">
        <v>977.571467245513</v>
      </c>
      <c r="E32" s="7" t="n">
        <v>0</v>
      </c>
      <c r="F32" s="7" t="n">
        <f aca="false">SUM(B32:E32)</f>
        <v>977.571467245513</v>
      </c>
    </row>
    <row r="33" customFormat="false" ht="12.75" hidden="false" customHeight="false" outlineLevel="0" collapsed="false">
      <c r="A33" s="6" t="s">
        <v>50</v>
      </c>
      <c r="B33" s="7" t="n">
        <v>0</v>
      </c>
      <c r="C33" s="7" t="n">
        <v>0</v>
      </c>
      <c r="D33" s="7" t="n">
        <v>1726.01819309729</v>
      </c>
      <c r="E33" s="7" t="n">
        <v>0</v>
      </c>
      <c r="F33" s="7" t="n">
        <f aca="false">SUM(B33:E33)</f>
        <v>1726.01819309729</v>
      </c>
    </row>
    <row r="34" customFormat="false" ht="12.75" hidden="false" customHeight="false" outlineLevel="0" collapsed="false">
      <c r="A34" s="6" t="s">
        <v>51</v>
      </c>
      <c r="B34" s="7" t="n">
        <v>0</v>
      </c>
      <c r="C34" s="7" t="n">
        <v>0</v>
      </c>
      <c r="D34" s="7" t="n">
        <v>80839.8264603074</v>
      </c>
      <c r="E34" s="7" t="n">
        <v>0</v>
      </c>
      <c r="F34" s="7" t="n">
        <f aca="false">SUM(B34:E34)</f>
        <v>80839.8264603074</v>
      </c>
      <c r="H34" s="0"/>
      <c r="I34" s="0"/>
    </row>
    <row r="35" customFormat="false" ht="12.75" hidden="false" customHeight="false" outlineLevel="0" collapsed="false">
      <c r="A35" s="6" t="s">
        <v>52</v>
      </c>
      <c r="B35" s="7" t="n">
        <v>0</v>
      </c>
      <c r="C35" s="7" t="n">
        <v>0</v>
      </c>
      <c r="D35" s="7" t="n">
        <v>0</v>
      </c>
      <c r="E35" s="7" t="n">
        <v>0</v>
      </c>
      <c r="F35" s="7" t="n">
        <f aca="false">SUM(B35:E35)</f>
        <v>0</v>
      </c>
      <c r="H35" s="0"/>
      <c r="I35" s="0"/>
    </row>
    <row r="36" customFormat="false" ht="12.75" hidden="false" customHeight="false" outlineLevel="0" collapsed="false">
      <c r="A36" s="6" t="s">
        <v>53</v>
      </c>
      <c r="B36" s="7" t="n">
        <v>0</v>
      </c>
      <c r="C36" s="7" t="n">
        <v>0</v>
      </c>
      <c r="D36" s="7" t="n">
        <v>6910.61703689869</v>
      </c>
      <c r="E36" s="7" t="n">
        <v>0</v>
      </c>
      <c r="F36" s="7" t="n">
        <f aca="false">SUM(B36:E36)</f>
        <v>6910.61703689869</v>
      </c>
      <c r="H36" s="0"/>
      <c r="I36" s="0"/>
    </row>
    <row r="37" customFormat="false" ht="12.75" hidden="false" customHeight="false" outlineLevel="0" collapsed="false">
      <c r="A37" s="6" t="s">
        <v>54</v>
      </c>
      <c r="B37" s="7" t="n">
        <v>0</v>
      </c>
      <c r="C37" s="7" t="n">
        <v>0</v>
      </c>
      <c r="D37" s="7" t="n">
        <v>21097.243141376</v>
      </c>
      <c r="E37" s="7" t="n">
        <v>0</v>
      </c>
      <c r="F37" s="7" t="n">
        <f aca="false">SUM(B37:E37)</f>
        <v>21097.243141376</v>
      </c>
      <c r="H37" s="0"/>
      <c r="I37" s="0"/>
    </row>
    <row r="38" customFormat="false" ht="12.75" hidden="false" customHeight="false" outlineLevel="0" collapsed="false">
      <c r="A38" s="6" t="s">
        <v>55</v>
      </c>
      <c r="B38" s="7" t="n">
        <v>0</v>
      </c>
      <c r="C38" s="7" t="n">
        <v>0</v>
      </c>
      <c r="D38" s="7" t="n">
        <v>0</v>
      </c>
      <c r="E38" s="7" t="n">
        <v>0</v>
      </c>
      <c r="F38" s="7" t="n">
        <f aca="false">SUM(B38:E38)</f>
        <v>0</v>
      </c>
      <c r="H38" s="0"/>
      <c r="I38" s="0"/>
    </row>
    <row r="39" customFormat="false" ht="12.75" hidden="false" customHeight="false" outlineLevel="0" collapsed="false">
      <c r="A39" s="6" t="s">
        <v>56</v>
      </c>
      <c r="B39" s="7" t="n">
        <v>0</v>
      </c>
      <c r="C39" s="7" t="n">
        <v>0</v>
      </c>
      <c r="D39" s="7" t="n">
        <v>993177.93030341</v>
      </c>
      <c r="E39" s="7" t="n">
        <v>0</v>
      </c>
      <c r="F39" s="7" t="n">
        <f aca="false">SUM(B39:E39)</f>
        <v>993177.93030341</v>
      </c>
      <c r="H39" s="0"/>
      <c r="I39" s="0"/>
    </row>
    <row r="40" customFormat="false" ht="12.75" hidden="false" customHeight="false" outlineLevel="0" collapsed="false">
      <c r="A40" s="6" t="s">
        <v>57</v>
      </c>
      <c r="B40" s="7" t="n">
        <v>0</v>
      </c>
      <c r="C40" s="7" t="n">
        <v>0</v>
      </c>
      <c r="D40" s="7" t="n">
        <v>0</v>
      </c>
      <c r="E40" s="7" t="n">
        <v>0</v>
      </c>
      <c r="F40" s="7" t="n">
        <f aca="false">SUM(B40:E40)</f>
        <v>0</v>
      </c>
      <c r="H40" s="0"/>
      <c r="I40" s="0"/>
    </row>
    <row r="41" customFormat="false" ht="12.75" hidden="false" customHeight="false" outlineLevel="0" collapsed="false">
      <c r="A41" s="6" t="s">
        <v>58</v>
      </c>
      <c r="B41" s="7" t="n">
        <v>0</v>
      </c>
      <c r="C41" s="7" t="n">
        <v>0</v>
      </c>
      <c r="D41" s="7" t="n">
        <v>136179.28386106</v>
      </c>
      <c r="E41" s="7" t="n">
        <v>0</v>
      </c>
      <c r="F41" s="7" t="n">
        <f aca="false">SUM(B41:E41)</f>
        <v>136179.28386106</v>
      </c>
    </row>
    <row r="42" customFormat="false" ht="12.75" hidden="false" customHeight="false" outlineLevel="0" collapsed="false">
      <c r="A42" s="6" t="s">
        <v>59</v>
      </c>
      <c r="B42" s="7" t="n">
        <v>0</v>
      </c>
      <c r="C42" s="7" t="n">
        <v>0</v>
      </c>
      <c r="D42" s="7" t="n">
        <v>97950.010208393</v>
      </c>
      <c r="E42" s="7" t="n">
        <v>0</v>
      </c>
      <c r="F42" s="7" t="n">
        <f aca="false">SUM(B42:E42)</f>
        <v>97950.010208393</v>
      </c>
    </row>
    <row r="43" customFormat="false" ht="12.75" hidden="false" customHeight="false" outlineLevel="0" collapsed="false">
      <c r="A43" s="6" t="s">
        <v>60</v>
      </c>
      <c r="B43" s="7" t="n">
        <v>0</v>
      </c>
      <c r="C43" s="7" t="n">
        <v>0</v>
      </c>
      <c r="D43" s="7" t="n">
        <v>57656.9515303597</v>
      </c>
      <c r="E43" s="7" t="n">
        <v>0</v>
      </c>
      <c r="F43" s="7" t="n">
        <f aca="false">SUM(B43:E43)</f>
        <v>57656.9515303597</v>
      </c>
    </row>
    <row r="44" customFormat="false" ht="12.75" hidden="false" customHeight="false" outlineLevel="0" collapsed="false">
      <c r="A44" s="6" t="s">
        <v>61</v>
      </c>
      <c r="B44" s="7" t="n">
        <v>0</v>
      </c>
      <c r="C44" s="7" t="n">
        <v>0</v>
      </c>
      <c r="D44" s="7" t="n">
        <v>250792.413104783</v>
      </c>
      <c r="E44" s="7" t="n">
        <v>0</v>
      </c>
      <c r="F44" s="7" t="n">
        <f aca="false">SUM(B44:E44)</f>
        <v>250792.413104783</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340520.103629328</v>
      </c>
      <c r="E46" s="7" t="n">
        <v>0</v>
      </c>
      <c r="F46" s="7" t="n">
        <f aca="false">SUM(B46:E46)</f>
        <v>340520.103629328</v>
      </c>
    </row>
    <row r="47" customFormat="false" ht="12.75" hidden="false" customHeight="false" outlineLevel="0" collapsed="false">
      <c r="A47" s="6" t="s">
        <v>64</v>
      </c>
      <c r="B47" s="7" t="n">
        <v>0</v>
      </c>
      <c r="C47" s="7" t="n">
        <v>0</v>
      </c>
      <c r="D47" s="7" t="n">
        <v>952498.303097077</v>
      </c>
      <c r="E47" s="7" t="n">
        <v>0</v>
      </c>
      <c r="F47" s="7" t="n">
        <f aca="false">SUM(B47:E47)</f>
        <v>952498.303097077</v>
      </c>
    </row>
    <row r="48" customFormat="false" ht="12.75" hidden="false" customHeight="false" outlineLevel="0" collapsed="false">
      <c r="A48" s="6" t="s">
        <v>65</v>
      </c>
      <c r="B48" s="7" t="n">
        <v>0</v>
      </c>
      <c r="C48" s="7" t="n">
        <v>0</v>
      </c>
      <c r="D48" s="7" t="n">
        <v>184.963555865454</v>
      </c>
      <c r="E48" s="7" t="n">
        <v>0</v>
      </c>
      <c r="F48" s="7" t="n">
        <f aca="false">SUM(B48:E48)</f>
        <v>184.963555865454</v>
      </c>
    </row>
    <row r="49" customFormat="false" ht="12.75" hidden="false" customHeight="false" outlineLevel="0" collapsed="false">
      <c r="A49" s="6" t="s">
        <v>66</v>
      </c>
      <c r="B49" s="7" t="n">
        <v>0</v>
      </c>
      <c r="C49" s="7" t="n">
        <v>0</v>
      </c>
      <c r="D49" s="7" t="n">
        <v>47453.2191483045</v>
      </c>
      <c r="E49" s="7" t="n">
        <v>0</v>
      </c>
      <c r="F49" s="7" t="n">
        <f aca="false">SUM(B49:E49)</f>
        <v>47453.2191483045</v>
      </c>
    </row>
    <row r="50" customFormat="false" ht="12.75" hidden="false" customHeight="false" outlineLevel="0" collapsed="false">
      <c r="A50" s="6" t="s">
        <v>67</v>
      </c>
      <c r="B50" s="7" t="n">
        <v>0</v>
      </c>
      <c r="C50" s="7" t="n">
        <v>0</v>
      </c>
      <c r="D50" s="7" t="n">
        <v>731226.735225098</v>
      </c>
      <c r="E50" s="7" t="n">
        <v>0</v>
      </c>
      <c r="F50" s="7" t="n">
        <f aca="false">SUM(B50:E50)</f>
        <v>731226.735225098</v>
      </c>
    </row>
    <row r="51" customFormat="false" ht="12.75" hidden="false" customHeight="false" outlineLevel="0" collapsed="false">
      <c r="A51" s="6" t="s">
        <v>68</v>
      </c>
      <c r="B51" s="7" t="n">
        <v>0</v>
      </c>
      <c r="C51" s="7" t="n">
        <v>0</v>
      </c>
      <c r="D51" s="7" t="n">
        <v>12255.9732807612</v>
      </c>
      <c r="E51" s="7" t="n">
        <v>0</v>
      </c>
      <c r="F51" s="7" t="n">
        <f aca="false">SUM(B51:E51)</f>
        <v>12255.9732807612</v>
      </c>
    </row>
    <row r="52" customFormat="false" ht="12.75" hidden="false" customHeight="false" outlineLevel="0" collapsed="false">
      <c r="A52" s="6" t="s">
        <v>69</v>
      </c>
      <c r="B52" s="7" t="n">
        <v>0</v>
      </c>
      <c r="C52" s="7" t="n">
        <v>0</v>
      </c>
      <c r="D52" s="7" t="n">
        <v>27388.6239197473</v>
      </c>
      <c r="E52" s="7" t="n">
        <v>0</v>
      </c>
      <c r="F52" s="7" t="n">
        <f aca="false">SUM(B52:E52)</f>
        <v>27388.6239197473</v>
      </c>
    </row>
    <row r="53" customFormat="false" ht="12.75" hidden="false" customHeight="false" outlineLevel="0" collapsed="false">
      <c r="A53" s="6" t="s">
        <v>70</v>
      </c>
      <c r="B53" s="7" t="n">
        <v>0</v>
      </c>
      <c r="C53" s="7" t="n">
        <v>0</v>
      </c>
      <c r="D53" s="7" t="n">
        <v>117783.392301399</v>
      </c>
      <c r="E53" s="7" t="n">
        <v>0</v>
      </c>
      <c r="F53" s="7" t="n">
        <f aca="false">SUM(B53:E53)</f>
        <v>117783.392301399</v>
      </c>
    </row>
    <row r="54" customFormat="false" ht="12.75" hidden="false" customHeight="false" outlineLevel="0" collapsed="false">
      <c r="A54" s="6" t="s">
        <v>71</v>
      </c>
      <c r="B54" s="7" t="n">
        <v>0</v>
      </c>
      <c r="C54" s="7" t="n">
        <v>0</v>
      </c>
      <c r="D54" s="7" t="n">
        <v>152139.688864263</v>
      </c>
      <c r="E54" s="7" t="n">
        <v>0</v>
      </c>
      <c r="F54" s="7" t="n">
        <f aca="false">SUM(B54:E54)</f>
        <v>152139.688864263</v>
      </c>
    </row>
    <row r="55" customFormat="false" ht="12.75" hidden="false" customHeight="false" outlineLevel="0" collapsed="false">
      <c r="A55" s="6" t="s">
        <v>72</v>
      </c>
      <c r="B55" s="7" t="n">
        <v>0</v>
      </c>
      <c r="C55" s="7" t="n">
        <v>0</v>
      </c>
      <c r="D55" s="7" t="n">
        <v>20732.0244765688</v>
      </c>
      <c r="E55" s="7" t="n">
        <v>0</v>
      </c>
      <c r="F55" s="7" t="n">
        <f aca="false">SUM(B55:E55)</f>
        <v>20732.0244765688</v>
      </c>
    </row>
    <row r="56" customFormat="false" ht="12.75" hidden="false" customHeight="false" outlineLevel="0" collapsed="false">
      <c r="A56" s="6" t="s">
        <v>73</v>
      </c>
      <c r="B56" s="7" t="n">
        <v>0</v>
      </c>
      <c r="C56" s="7" t="n">
        <v>0</v>
      </c>
      <c r="D56" s="7" t="n">
        <v>33305.9103881065</v>
      </c>
      <c r="E56" s="7" t="n">
        <v>0</v>
      </c>
      <c r="F56" s="7" t="n">
        <f aca="false">SUM(B56:E56)</f>
        <v>33305.9103881065</v>
      </c>
    </row>
    <row r="57" customFormat="false" ht="12.75" hidden="false" customHeight="false" outlineLevel="0" collapsed="false">
      <c r="A57" s="6" t="s">
        <v>74</v>
      </c>
      <c r="B57" s="7" t="n">
        <v>0</v>
      </c>
      <c r="C57" s="7" t="n">
        <v>0</v>
      </c>
      <c r="D57" s="7" t="n">
        <v>19.9748661141063</v>
      </c>
      <c r="E57" s="7" t="n">
        <v>0</v>
      </c>
      <c r="F57" s="7" t="n">
        <f aca="false">SUM(B57:E57)</f>
        <v>19.9748661141063</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11900516.28</v>
      </c>
      <c r="E60" s="7" t="n">
        <f aca="false">SUM(E6:E58)</f>
        <v>0</v>
      </c>
      <c r="F60" s="7" t="n">
        <f aca="false">SUM(F6:F58)</f>
        <v>11900516.28</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Relianc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9.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29</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15.0518819938962</v>
      </c>
      <c r="C9" s="7" t="n">
        <v>0</v>
      </c>
      <c r="D9" s="7" t="n">
        <v>2.94811800610376</v>
      </c>
      <c r="E9" s="7" t="n">
        <v>0</v>
      </c>
      <c r="F9" s="7" t="n">
        <f aca="false">SUM(B9:E9)</f>
        <v>18</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26.3098591549296</v>
      </c>
      <c r="C13" s="7" t="n">
        <v>0</v>
      </c>
      <c r="D13" s="7" t="n">
        <v>1.69014084507042</v>
      </c>
      <c r="E13" s="7" t="n">
        <v>0</v>
      </c>
      <c r="F13" s="7" t="n">
        <f aca="false">SUM(B13:E13)</f>
        <v>28</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127571.7</v>
      </c>
    </row>
    <row r="16" customFormat="false" ht="12.75" hidden="false" customHeight="false" outlineLevel="0" collapsed="false">
      <c r="A16" s="6" t="s">
        <v>24</v>
      </c>
      <c r="B16" s="7" t="n">
        <v>196.812538522497</v>
      </c>
      <c r="C16" s="7" t="n">
        <v>0</v>
      </c>
      <c r="D16" s="7" t="n">
        <v>23.1874614775029</v>
      </c>
      <c r="E16" s="7" t="n">
        <v>0</v>
      </c>
      <c r="F16" s="7" t="n">
        <f aca="false">SUM(B16:E16)</f>
        <v>22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49</v>
      </c>
      <c r="C19" s="7" t="n">
        <v>0</v>
      </c>
      <c r="D19" s="7" t="n">
        <v>0</v>
      </c>
      <c r="E19" s="7" t="n">
        <v>0</v>
      </c>
      <c r="F19" s="7" t="n">
        <f aca="false">SUM(B19:E19)</f>
        <v>49</v>
      </c>
      <c r="H19" s="1" t="s">
        <v>30</v>
      </c>
      <c r="I19" s="2" t="n">
        <v>0</v>
      </c>
    </row>
    <row r="20" customFormat="false" ht="12.75" hidden="false" customHeight="false" outlineLevel="0" collapsed="false">
      <c r="A20" s="6" t="s">
        <v>31</v>
      </c>
      <c r="B20" s="7" t="n">
        <v>100.179077696034</v>
      </c>
      <c r="C20" s="7" t="n">
        <v>0</v>
      </c>
      <c r="D20" s="7" t="n">
        <v>8.82092230396555</v>
      </c>
      <c r="E20" s="7" t="n">
        <v>0</v>
      </c>
      <c r="F20" s="7" t="n">
        <f aca="false">SUM(B20:E20)</f>
        <v>109</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134.23971983534</v>
      </c>
      <c r="C23" s="7" t="n">
        <v>0</v>
      </c>
      <c r="D23" s="7" t="n">
        <v>1083.76028016466</v>
      </c>
      <c r="E23" s="7" t="n">
        <v>0</v>
      </c>
      <c r="F23" s="7" t="n">
        <f aca="false">SUM(B23:E23)</f>
        <v>2218</v>
      </c>
      <c r="H23" s="1" t="s">
        <v>38</v>
      </c>
      <c r="I23" s="2" t="n">
        <v>0</v>
      </c>
    </row>
    <row r="24" customFormat="false" ht="12.75" hidden="false" customHeight="false" outlineLevel="0" collapsed="false">
      <c r="A24" s="6" t="s">
        <v>39</v>
      </c>
      <c r="B24" s="7" t="n">
        <v>407.844638622428</v>
      </c>
      <c r="C24" s="7" t="n">
        <v>0</v>
      </c>
      <c r="D24" s="7" t="n">
        <v>504.155361377572</v>
      </c>
      <c r="E24" s="7" t="n">
        <v>0</v>
      </c>
      <c r="F24" s="7" t="n">
        <f aca="false">SUM(B24:E24)</f>
        <v>912</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27571.7</v>
      </c>
    </row>
    <row r="26" customFormat="false" ht="12.75" hidden="false" customHeight="false" outlineLevel="0" collapsed="false">
      <c r="A26" s="6" t="s">
        <v>42</v>
      </c>
      <c r="B26" s="7" t="n">
        <v>308.519863178109</v>
      </c>
      <c r="C26" s="7" t="n">
        <v>0</v>
      </c>
      <c r="D26" s="7" t="n">
        <v>16.4801368218915</v>
      </c>
      <c r="E26" s="7" t="n">
        <v>0</v>
      </c>
      <c r="F26" s="7" t="n">
        <f aca="false">SUM(B26:E26)</f>
        <v>325</v>
      </c>
      <c r="H26" s="1" t="s">
        <v>43</v>
      </c>
      <c r="I26" s="2" t="n">
        <f aca="false">+F60</f>
        <v>127565</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6.1420959147425</v>
      </c>
      <c r="C30" s="7" t="n">
        <v>0</v>
      </c>
      <c r="D30" s="7" t="n">
        <v>15.8579040852575</v>
      </c>
      <c r="E30" s="7" t="n">
        <v>0</v>
      </c>
      <c r="F30" s="7" t="n">
        <f aca="false">SUM(B30:E30)</f>
        <v>32</v>
      </c>
    </row>
    <row r="31" customFormat="false" ht="12.75" hidden="false" customHeight="false" outlineLevel="0" collapsed="false">
      <c r="A31" s="6" t="s">
        <v>48</v>
      </c>
      <c r="B31" s="7" t="n">
        <v>104.942372602289</v>
      </c>
      <c r="C31" s="7" t="n">
        <v>0</v>
      </c>
      <c r="D31" s="7" t="n">
        <v>368.057627397711</v>
      </c>
      <c r="E31" s="7" t="n">
        <v>0</v>
      </c>
      <c r="F31" s="7" t="n">
        <f aca="false">SUM(B31:E31)</f>
        <v>473</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3</v>
      </c>
      <c r="C33" s="7" t="n">
        <v>0</v>
      </c>
      <c r="D33" s="7" t="n">
        <v>0</v>
      </c>
      <c r="E33" s="7" t="n">
        <v>0</v>
      </c>
      <c r="F33" s="7" t="n">
        <f aca="false">SUM(B33:E33)</f>
        <v>3</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658.24199949768</v>
      </c>
      <c r="C39" s="7" t="n">
        <v>0</v>
      </c>
      <c r="D39" s="7" t="n">
        <v>5067.75800050232</v>
      </c>
      <c r="E39" s="7" t="n">
        <v>0</v>
      </c>
      <c r="F39" s="7" t="n">
        <f aca="false">SUM(B39:E39)</f>
        <v>13726</v>
      </c>
    </row>
    <row r="40" customFormat="false" ht="12.75" hidden="false" customHeight="false" outlineLevel="0" collapsed="false">
      <c r="A40" s="6" t="s">
        <v>57</v>
      </c>
      <c r="B40" s="7" t="n">
        <v>1</v>
      </c>
      <c r="C40" s="7" t="n">
        <v>0</v>
      </c>
      <c r="D40" s="7" t="n">
        <v>0</v>
      </c>
      <c r="E40" s="7" t="n">
        <v>0</v>
      </c>
      <c r="F40" s="7" t="n">
        <f aca="false">SUM(B40:E40)</f>
        <v>1</v>
      </c>
    </row>
    <row r="41" customFormat="false" ht="12.75" hidden="false" customHeight="false" outlineLevel="0" collapsed="false">
      <c r="A41" s="6" t="s">
        <v>58</v>
      </c>
      <c r="B41" s="7" t="n">
        <v>352.319823371708</v>
      </c>
      <c r="C41" s="7" t="n">
        <v>0</v>
      </c>
      <c r="D41" s="7" t="n">
        <v>17.6801766282921</v>
      </c>
      <c r="E41" s="7" t="n">
        <v>0</v>
      </c>
      <c r="F41" s="7" t="n">
        <f aca="false">SUM(B41:E41)</f>
        <v>37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76.993256262042</v>
      </c>
      <c r="C47" s="7" t="n">
        <v>0</v>
      </c>
      <c r="D47" s="7" t="n">
        <v>25.0067437379576</v>
      </c>
      <c r="E47" s="7" t="n">
        <v>0</v>
      </c>
      <c r="F47" s="7" t="n">
        <f aca="false">SUM(B47:E47)</f>
        <v>202</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5025.0389482047</v>
      </c>
      <c r="C49" s="7" t="n">
        <v>0</v>
      </c>
      <c r="D49" s="7" t="n">
        <v>2009.9610517953</v>
      </c>
      <c r="E49" s="7" t="n">
        <v>0</v>
      </c>
      <c r="F49" s="7" t="n">
        <f aca="false">SUM(B49:E49)</f>
        <v>7035</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83720.8466154765</v>
      </c>
      <c r="C53" s="7" t="n">
        <v>0</v>
      </c>
      <c r="D53" s="7" t="n">
        <v>17015.1533845235</v>
      </c>
      <c r="E53" s="7" t="n">
        <v>0</v>
      </c>
      <c r="F53" s="7" t="n">
        <f aca="false">SUM(B53:E53)</f>
        <v>100736</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947.764536365074</v>
      </c>
      <c r="C55" s="7" t="n">
        <v>0</v>
      </c>
      <c r="D55" s="7" t="n">
        <v>160.235463634926</v>
      </c>
      <c r="E55" s="7" t="n">
        <v>0</v>
      </c>
      <c r="F55" s="7" t="n">
        <f aca="false">SUM(B55:E55)</f>
        <v>1108</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01244.247226698</v>
      </c>
      <c r="C60" s="7" t="n">
        <f aca="false">SUM(C6:C58)</f>
        <v>0</v>
      </c>
      <c r="D60" s="7" t="n">
        <f aca="false">SUM(D6:D58)</f>
        <v>26320.752773302</v>
      </c>
      <c r="E60" s="7" t="n">
        <f aca="false">SUM(E6:E58)</f>
        <v>0</v>
      </c>
      <c r="F60" s="7" t="n">
        <f aca="false">SUM(F6:F58)</f>
        <v>127565</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ettlers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2.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B1" s="4" t="s">
        <v>130</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35690.4052846767</v>
      </c>
      <c r="E8" s="7" t="n">
        <v>0</v>
      </c>
      <c r="F8" s="7" t="n">
        <f aca="false">SUM(B8:E8)</f>
        <v>35690.4052846767</v>
      </c>
      <c r="H8" s="1" t="s">
        <v>0</v>
      </c>
      <c r="I8" s="2" t="s">
        <v>0</v>
      </c>
    </row>
    <row r="9" customFormat="false" ht="12.75" hidden="false" customHeight="false" outlineLevel="0" collapsed="false">
      <c r="A9" s="6" t="s">
        <v>12</v>
      </c>
      <c r="B9" s="7" t="n">
        <v>0</v>
      </c>
      <c r="C9" s="7" t="n">
        <v>0</v>
      </c>
      <c r="D9" s="7" t="n">
        <v>1706655.73126626</v>
      </c>
      <c r="E9" s="7" t="n">
        <v>0</v>
      </c>
      <c r="F9" s="7" t="n">
        <f aca="false">SUM(B9:E9)</f>
        <v>1706655.73126626</v>
      </c>
      <c r="H9" s="1" t="s">
        <v>0</v>
      </c>
      <c r="I9" s="2" t="s">
        <v>0</v>
      </c>
    </row>
    <row r="10" customFormat="false" ht="12.75" hidden="false" customHeight="false" outlineLevel="0" collapsed="false">
      <c r="A10" s="6" t="s">
        <v>13</v>
      </c>
      <c r="B10" s="7" t="n">
        <v>0</v>
      </c>
      <c r="C10" s="7" t="n">
        <v>0</v>
      </c>
      <c r="D10" s="7" t="n">
        <v>7303.63697632077</v>
      </c>
      <c r="E10" s="7" t="n">
        <v>0</v>
      </c>
      <c r="F10" s="7" t="n">
        <f aca="false">SUM(B10:E10)</f>
        <v>7303.63697632077</v>
      </c>
      <c r="H10" s="1" t="s">
        <v>14</v>
      </c>
      <c r="I10" s="2" t="n">
        <v>10837049</v>
      </c>
    </row>
    <row r="11" customFormat="false" ht="12.75" hidden="false" customHeight="false" outlineLevel="0" collapsed="false">
      <c r="A11" s="6" t="s">
        <v>15</v>
      </c>
      <c r="B11" s="7" t="n">
        <v>0</v>
      </c>
      <c r="C11" s="7" t="n">
        <v>0</v>
      </c>
      <c r="D11" s="7" t="n">
        <v>2125.84624551388</v>
      </c>
      <c r="E11" s="7" t="n">
        <v>0</v>
      </c>
      <c r="F11" s="7" t="n">
        <f aca="false">SUM(B11:E11)</f>
        <v>2125.84624551388</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421825</v>
      </c>
    </row>
    <row r="14" customFormat="false" ht="12.75" hidden="false" customHeight="false" outlineLevel="0" collapsed="false">
      <c r="A14" s="6" t="s">
        <v>20</v>
      </c>
      <c r="B14" s="7" t="n">
        <v>0</v>
      </c>
      <c r="C14" s="7" t="n">
        <v>0</v>
      </c>
      <c r="D14" s="7" t="n">
        <v>470.516675037642</v>
      </c>
      <c r="E14" s="7" t="n">
        <v>0</v>
      </c>
      <c r="F14" s="7" t="n">
        <f aca="false">SUM(B14:E14)</f>
        <v>470.516675037642</v>
      </c>
      <c r="H14" s="1" t="s">
        <v>21</v>
      </c>
      <c r="I14" s="2" t="n">
        <v>336519</v>
      </c>
    </row>
    <row r="15" customFormat="false" ht="12.75" hidden="false" customHeight="false" outlineLevel="0" collapsed="false">
      <c r="A15" s="6" t="s">
        <v>22</v>
      </c>
      <c r="B15" s="7" t="n">
        <v>0</v>
      </c>
      <c r="C15" s="7" t="n">
        <v>0</v>
      </c>
      <c r="D15" s="7" t="n">
        <v>3178.2453769564</v>
      </c>
      <c r="E15" s="7" t="n">
        <v>0</v>
      </c>
      <c r="F15" s="7" t="n">
        <f aca="false">SUM(B15:E15)</f>
        <v>3178.2453769564</v>
      </c>
      <c r="H15" s="1" t="s">
        <v>23</v>
      </c>
      <c r="I15" s="2" t="n">
        <v>1168109.9</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4463.31154237653</v>
      </c>
      <c r="E18" s="7" t="n">
        <v>0</v>
      </c>
      <c r="F18" s="7" t="n">
        <f aca="false">SUM(B18:E18)</f>
        <v>4463.31154237653</v>
      </c>
      <c r="H18" s="1" t="s">
        <v>28</v>
      </c>
      <c r="I18" s="2" t="n">
        <v>0</v>
      </c>
    </row>
    <row r="19" customFormat="false" ht="12.75" hidden="false" customHeight="false" outlineLevel="0" collapsed="false">
      <c r="A19" s="6" t="s">
        <v>29</v>
      </c>
      <c r="B19" s="7" t="n">
        <v>0</v>
      </c>
      <c r="C19" s="7" t="n">
        <v>0</v>
      </c>
      <c r="D19" s="7" t="n">
        <v>1554.22734885669</v>
      </c>
      <c r="E19" s="7" t="n">
        <v>0</v>
      </c>
      <c r="F19" s="7" t="n">
        <f aca="false">SUM(B19:E19)</f>
        <v>1554.22734885669</v>
      </c>
      <c r="H19" s="1" t="s">
        <v>30</v>
      </c>
      <c r="I19" s="2" t="n">
        <v>0</v>
      </c>
    </row>
    <row r="20" customFormat="false" ht="12.75" hidden="false" customHeight="false" outlineLevel="0" collapsed="false">
      <c r="A20" s="6" t="s">
        <v>31</v>
      </c>
      <c r="B20" s="7" t="n">
        <v>0</v>
      </c>
      <c r="C20" s="7" t="n">
        <v>0</v>
      </c>
      <c r="D20" s="7" t="n">
        <v>3705.95891159115</v>
      </c>
      <c r="E20" s="7" t="n">
        <v>0</v>
      </c>
      <c r="F20" s="7" t="n">
        <f aca="false">SUM(B20:E20)</f>
        <v>3705.95891159115</v>
      </c>
      <c r="H20" s="1" t="s">
        <v>32</v>
      </c>
      <c r="I20" s="2" t="s">
        <v>0</v>
      </c>
    </row>
    <row r="21" customFormat="false" ht="12.75" hidden="false" customHeight="false" outlineLevel="0" collapsed="false">
      <c r="A21" s="6" t="s">
        <v>33</v>
      </c>
      <c r="B21" s="7" t="n">
        <v>0</v>
      </c>
      <c r="C21" s="7" t="n">
        <v>0</v>
      </c>
      <c r="D21" s="7" t="n">
        <v>68.6828906836169</v>
      </c>
      <c r="E21" s="7" t="n">
        <v>0</v>
      </c>
      <c r="F21" s="7" t="n">
        <f aca="false">SUM(B21:E21)</f>
        <v>68.6828906836169</v>
      </c>
      <c r="H21" s="1" t="s">
        <v>34</v>
      </c>
      <c r="I21" s="2" t="n">
        <v>0</v>
      </c>
    </row>
    <row r="22" customFormat="false" ht="12.75" hidden="false" customHeight="false" outlineLevel="0" collapsed="false">
      <c r="A22" s="6" t="s">
        <v>35</v>
      </c>
      <c r="B22" s="7" t="n">
        <v>0</v>
      </c>
      <c r="C22" s="7" t="n">
        <v>0</v>
      </c>
      <c r="D22" s="7" t="n">
        <v>6228.7655506679</v>
      </c>
      <c r="E22" s="7" t="n">
        <v>0</v>
      </c>
      <c r="F22" s="7" t="n">
        <f aca="false">SUM(B22:E22)</f>
        <v>6228.7655506679</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5071053.89774645</v>
      </c>
      <c r="E24" s="7" t="n">
        <v>0</v>
      </c>
      <c r="F24" s="7" t="n">
        <f aca="false">SUM(B24:E24)</f>
        <v>5071053.89774645</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2763502.9</v>
      </c>
    </row>
    <row r="26" customFormat="false" ht="12.75" hidden="false" customHeight="false" outlineLevel="0" collapsed="false">
      <c r="A26" s="6" t="s">
        <v>42</v>
      </c>
      <c r="B26" s="7" t="n">
        <v>0</v>
      </c>
      <c r="C26" s="7" t="n">
        <v>0</v>
      </c>
      <c r="D26" s="7" t="n">
        <v>486.319177582384</v>
      </c>
      <c r="E26" s="7" t="n">
        <v>0</v>
      </c>
      <c r="F26" s="7" t="n">
        <f aca="false">SUM(B26:E26)</f>
        <v>486.319177582384</v>
      </c>
      <c r="H26" s="1" t="s">
        <v>43</v>
      </c>
      <c r="I26" s="2" t="n">
        <f aca="false">+F60</f>
        <v>12763502.9</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3040.32469295839</v>
      </c>
      <c r="E28" s="7" t="n">
        <v>0</v>
      </c>
      <c r="F28" s="7" t="n">
        <f aca="false">SUM(B28:E28)</f>
        <v>3040.32469295839</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4436.69318044977</v>
      </c>
      <c r="E31" s="7" t="n">
        <v>0</v>
      </c>
      <c r="F31" s="7" t="n">
        <f aca="false">SUM(B31:E31)</f>
        <v>4436.69318044977</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2064.95615390315</v>
      </c>
      <c r="E33" s="7" t="n">
        <v>0</v>
      </c>
      <c r="F33" s="7" t="n">
        <f aca="false">SUM(B33:E33)</f>
        <v>2064.95615390315</v>
      </c>
    </row>
    <row r="34" customFormat="false" ht="12.75" hidden="false" customHeight="false" outlineLevel="0" collapsed="false">
      <c r="A34" s="6" t="s">
        <v>51</v>
      </c>
      <c r="B34" s="7" t="n">
        <v>0</v>
      </c>
      <c r="C34" s="7" t="n">
        <v>0</v>
      </c>
      <c r="D34" s="7" t="n">
        <v>1373.62377417505</v>
      </c>
      <c r="E34" s="7" t="n">
        <v>0</v>
      </c>
      <c r="F34" s="7" t="n">
        <f aca="false">SUM(B34:E34)</f>
        <v>1373.62377417505</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7849.88585195103</v>
      </c>
      <c r="E37" s="7" t="n">
        <v>0</v>
      </c>
      <c r="F37" s="7" t="n">
        <f aca="false">SUM(B37:E37)</f>
        <v>7849.88585195103</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429.880388138874</v>
      </c>
      <c r="E40" s="7" t="n">
        <v>0</v>
      </c>
      <c r="F40" s="7" t="n">
        <f aca="false">SUM(B40:E40)</f>
        <v>429.880388138874</v>
      </c>
    </row>
    <row r="41" customFormat="false" ht="12.75" hidden="false" customHeight="false" outlineLevel="0" collapsed="false">
      <c r="A41" s="6" t="s">
        <v>58</v>
      </c>
      <c r="B41" s="7" t="n">
        <v>0</v>
      </c>
      <c r="C41" s="7" t="n">
        <v>0</v>
      </c>
      <c r="D41" s="7" t="n">
        <v>300.210699600971</v>
      </c>
      <c r="E41" s="7" t="n">
        <v>0</v>
      </c>
      <c r="F41" s="7" t="n">
        <f aca="false">SUM(B41:E41)</f>
        <v>300.210699600971</v>
      </c>
    </row>
    <row r="42" customFormat="false" ht="12.75" hidden="false" customHeight="false" outlineLevel="0" collapsed="false">
      <c r="A42" s="6" t="s">
        <v>59</v>
      </c>
      <c r="B42" s="7" t="n">
        <v>0</v>
      </c>
      <c r="C42" s="7" t="n">
        <v>0</v>
      </c>
      <c r="D42" s="7" t="n">
        <v>2389797.79910637</v>
      </c>
      <c r="E42" s="7" t="n">
        <v>0</v>
      </c>
      <c r="F42" s="7" t="n">
        <f aca="false">SUM(B42:E42)</f>
        <v>2389797.79910637</v>
      </c>
    </row>
    <row r="43" customFormat="false" ht="12.75" hidden="false" customHeight="false" outlineLevel="0" collapsed="false">
      <c r="A43" s="6" t="s">
        <v>60</v>
      </c>
      <c r="B43" s="7" t="n">
        <v>0</v>
      </c>
      <c r="C43" s="7" t="n">
        <v>0</v>
      </c>
      <c r="D43" s="7" t="n">
        <v>897.308733124673</v>
      </c>
      <c r="E43" s="7" t="n">
        <v>0</v>
      </c>
      <c r="F43" s="7" t="n">
        <f aca="false">SUM(B43:E43)</f>
        <v>897.308733124673</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2320.31567890853</v>
      </c>
      <c r="E47" s="7" t="n">
        <v>0</v>
      </c>
      <c r="F47" s="7" t="n">
        <f aca="false">SUM(B47:E47)</f>
        <v>2320.31567890853</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104.132124584839</v>
      </c>
      <c r="E49" s="7" t="n">
        <v>0</v>
      </c>
      <c r="F49" s="7" t="n">
        <f aca="false">SUM(B49:E49)</f>
        <v>104.132124584839</v>
      </c>
    </row>
    <row r="50" customFormat="false" ht="12.75" hidden="false" customHeight="false" outlineLevel="0" collapsed="false">
      <c r="A50" s="6" t="s">
        <v>67</v>
      </c>
      <c r="B50" s="7" t="n">
        <v>0</v>
      </c>
      <c r="C50" s="7" t="n">
        <v>0</v>
      </c>
      <c r="D50" s="7" t="n">
        <v>3480586.79426117</v>
      </c>
      <c r="E50" s="7" t="n">
        <v>0</v>
      </c>
      <c r="F50" s="7" t="n">
        <f aca="false">SUM(B50:E50)</f>
        <v>3480586.79426117</v>
      </c>
    </row>
    <row r="51" customFormat="false" ht="12.75" hidden="false" customHeight="false" outlineLevel="0" collapsed="false">
      <c r="A51" s="6" t="s">
        <v>68</v>
      </c>
      <c r="B51" s="7" t="n">
        <v>0</v>
      </c>
      <c r="C51" s="7" t="n">
        <v>0</v>
      </c>
      <c r="D51" s="7" t="n">
        <v>10782.126557645</v>
      </c>
      <c r="E51" s="7" t="n">
        <v>0</v>
      </c>
      <c r="F51" s="7" t="n">
        <f aca="false">SUM(B51:E51)</f>
        <v>10782.12655764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5663.74614372418</v>
      </c>
      <c r="E53" s="7" t="n">
        <v>0</v>
      </c>
      <c r="F53" s="7" t="n">
        <f aca="false">SUM(B53:E53)</f>
        <v>5663.74614372418</v>
      </c>
    </row>
    <row r="54" customFormat="false" ht="12.75" hidden="false" customHeight="false" outlineLevel="0" collapsed="false">
      <c r="A54" s="6" t="s">
        <v>71</v>
      </c>
      <c r="B54" s="7" t="n">
        <v>0</v>
      </c>
      <c r="C54" s="7" t="n">
        <v>0</v>
      </c>
      <c r="D54" s="7" t="n">
        <v>10780.9345755657</v>
      </c>
      <c r="E54" s="7" t="n">
        <v>0</v>
      </c>
      <c r="F54" s="7" t="n">
        <f aca="false">SUM(B54:E54)</f>
        <v>10780.9345755657</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88.6230847530541</v>
      </c>
      <c r="E57" s="7" t="n">
        <v>0</v>
      </c>
      <c r="F57" s="7" t="n">
        <f aca="false">SUM(B57:E57)</f>
        <v>88.6230847530541</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12763502.9</v>
      </c>
      <c r="E60" s="7" t="n">
        <f aca="false">SUM(E6:E58)</f>
        <v>0</v>
      </c>
      <c r="F60" s="7" t="n">
        <f aca="false">SUM(F6:F58)</f>
        <v>12763502.9</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tatesman 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Guaranty Associations.</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3" min="2" style="1" width="12.13"/>
    <col collapsed="false" customWidth="true" hidden="false" outlineLevel="0" max="4" min="4" style="1" width="9.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28"/>
    <col collapsed="false" customWidth="false" hidden="false" outlineLevel="0" max="257" min="10" style="1" width="10.7"/>
  </cols>
  <sheetData>
    <row r="1" customFormat="false" ht="12.75" hidden="false" customHeight="false" outlineLevel="0" collapsed="false">
      <c r="B1" s="4" t="s">
        <v>131</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234412.831546174</v>
      </c>
      <c r="C6" s="7" t="n">
        <v>104997.340232422</v>
      </c>
      <c r="D6" s="7" t="n">
        <v>0</v>
      </c>
      <c r="E6" s="7" t="n">
        <v>0</v>
      </c>
      <c r="F6" s="7" t="n">
        <f aca="false">SUM(B6:E6)</f>
        <v>339410.171778595</v>
      </c>
      <c r="H6" s="1" t="s">
        <v>9</v>
      </c>
      <c r="I6" s="2" t="s">
        <v>0</v>
      </c>
    </row>
    <row r="7" customFormat="false" ht="12" hidden="false" customHeight="true" outlineLevel="0" collapsed="false">
      <c r="A7" s="6" t="s">
        <v>10</v>
      </c>
      <c r="B7" s="7" t="n">
        <v>3251.93391243212</v>
      </c>
      <c r="C7" s="7" t="n">
        <v>16861.2023729051</v>
      </c>
      <c r="D7" s="7" t="n">
        <v>0</v>
      </c>
      <c r="E7" s="7" t="n">
        <v>0</v>
      </c>
      <c r="F7" s="7" t="n">
        <f aca="false">SUM(B7:E7)</f>
        <v>20113.1362853372</v>
      </c>
    </row>
    <row r="8" customFormat="false" ht="12.75" hidden="false" customHeight="false" outlineLevel="0" collapsed="false">
      <c r="A8" s="6" t="s">
        <v>11</v>
      </c>
      <c r="B8" s="7" t="n">
        <v>660907.102311827</v>
      </c>
      <c r="C8" s="7" t="n">
        <v>277518.722741656</v>
      </c>
      <c r="D8" s="7" t="n">
        <v>0</v>
      </c>
      <c r="E8" s="7" t="n">
        <v>0</v>
      </c>
      <c r="F8" s="7" t="n">
        <f aca="false">SUM(B8:E8)</f>
        <v>938425.825053483</v>
      </c>
      <c r="H8" s="1" t="s">
        <v>0</v>
      </c>
      <c r="I8" s="2" t="s">
        <v>0</v>
      </c>
    </row>
    <row r="9" customFormat="false" ht="12.75" hidden="false" customHeight="false" outlineLevel="0" collapsed="false">
      <c r="A9" s="6" t="s">
        <v>12</v>
      </c>
      <c r="B9" s="7" t="n">
        <v>283334.69455838</v>
      </c>
      <c r="C9" s="7" t="n">
        <v>50284.8612490846</v>
      </c>
      <c r="D9" s="7" t="n">
        <v>0</v>
      </c>
      <c r="E9" s="7" t="n">
        <v>0</v>
      </c>
      <c r="F9" s="7" t="n">
        <f aca="false">SUM(B9:E9)</f>
        <v>333619.555807464</v>
      </c>
      <c r="H9" s="1" t="s">
        <v>0</v>
      </c>
      <c r="I9" s="2" t="s">
        <v>0</v>
      </c>
    </row>
    <row r="10" customFormat="false" ht="12.75" hidden="false" customHeight="false" outlineLevel="0" collapsed="false">
      <c r="A10" s="6" t="s">
        <v>13</v>
      </c>
      <c r="B10" s="7" t="n">
        <v>3323736.51431153</v>
      </c>
      <c r="C10" s="7" t="n">
        <v>508545.234704336</v>
      </c>
      <c r="D10" s="7" t="n">
        <v>0</v>
      </c>
      <c r="E10" s="7" t="n">
        <v>0</v>
      </c>
      <c r="F10" s="7" t="n">
        <f aca="false">SUM(B10:E10)</f>
        <v>3832281.74901586</v>
      </c>
      <c r="H10" s="1" t="s">
        <v>14</v>
      </c>
      <c r="I10" s="2" t="n">
        <v>128656620.36</v>
      </c>
    </row>
    <row r="11" customFormat="false" ht="12.75" hidden="false" customHeight="false" outlineLevel="0" collapsed="false">
      <c r="A11" s="6" t="s">
        <v>15</v>
      </c>
      <c r="B11" s="7" t="n">
        <v>1433240.97617843</v>
      </c>
      <c r="C11" s="7" t="n">
        <v>122531.637581716</v>
      </c>
      <c r="D11" s="7" t="n">
        <v>0</v>
      </c>
      <c r="E11" s="7" t="n">
        <v>0</v>
      </c>
      <c r="F11" s="7" t="n">
        <f aca="false">SUM(B11:E11)</f>
        <v>1555772.61376014</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101464.408085927</v>
      </c>
      <c r="C13" s="7" t="n">
        <v>46200.0795273848</v>
      </c>
      <c r="D13" s="7" t="n">
        <v>76643</v>
      </c>
      <c r="E13" s="7" t="n">
        <v>0</v>
      </c>
      <c r="F13" s="7" t="n">
        <f aca="false">SUM(B13:E13)</f>
        <v>224307.487613312</v>
      </c>
      <c r="H13" s="1" t="s">
        <v>19</v>
      </c>
      <c r="I13" s="2" t="n">
        <v>2908357</v>
      </c>
    </row>
    <row r="14" customFormat="false" ht="12.75" hidden="false" customHeight="false" outlineLevel="0" collapsed="false">
      <c r="A14" s="6" t="s">
        <v>20</v>
      </c>
      <c r="B14" s="7" t="n">
        <v>79815.9495161927</v>
      </c>
      <c r="C14" s="7" t="n">
        <v>44814.2543571194</v>
      </c>
      <c r="D14" s="7" t="n">
        <v>0</v>
      </c>
      <c r="E14" s="7" t="n">
        <v>0</v>
      </c>
      <c r="F14" s="7" t="n">
        <f aca="false">SUM(B14:E14)</f>
        <v>124630.203873312</v>
      </c>
      <c r="H14" s="1" t="s">
        <v>21</v>
      </c>
      <c r="I14" s="2" t="n">
        <v>2344214</v>
      </c>
    </row>
    <row r="15" customFormat="false" ht="12.75" hidden="false" customHeight="false" outlineLevel="0" collapsed="false">
      <c r="A15" s="6" t="s">
        <v>22</v>
      </c>
      <c r="B15" s="7" t="n">
        <v>1799162.38534426</v>
      </c>
      <c r="C15" s="7" t="n">
        <v>1824168.78120365</v>
      </c>
      <c r="D15" s="7" t="n">
        <v>0</v>
      </c>
      <c r="E15" s="7" t="n">
        <v>0</v>
      </c>
      <c r="F15" s="7" t="n">
        <f aca="false">SUM(B15:E15)</f>
        <v>3623331.16654791</v>
      </c>
      <c r="H15" s="1" t="s">
        <v>23</v>
      </c>
      <c r="I15" s="2" t="n">
        <v>1265646.42</v>
      </c>
    </row>
    <row r="16" customFormat="false" ht="12.75" hidden="false" customHeight="false" outlineLevel="0" collapsed="false">
      <c r="A16" s="6" t="s">
        <v>24</v>
      </c>
      <c r="B16" s="7" t="n">
        <v>887087.001786729</v>
      </c>
      <c r="C16" s="7" t="n">
        <v>441847.464088655</v>
      </c>
      <c r="D16" s="7" t="n">
        <v>0</v>
      </c>
      <c r="E16" s="7" t="n">
        <v>0</v>
      </c>
      <c r="F16" s="7" t="n">
        <f aca="false">SUM(B16:E16)</f>
        <v>1328934.46587538</v>
      </c>
    </row>
    <row r="17" customFormat="false" ht="12.75" hidden="false" customHeight="false" outlineLevel="0" collapsed="false">
      <c r="A17" s="6" t="s">
        <v>25</v>
      </c>
      <c r="B17" s="7" t="n">
        <v>5074.26453227987</v>
      </c>
      <c r="C17" s="7" t="n">
        <v>18370.7839000984</v>
      </c>
      <c r="D17" s="7" t="n">
        <v>0</v>
      </c>
      <c r="E17" s="7" t="n">
        <v>0</v>
      </c>
      <c r="F17" s="7" t="n">
        <f aca="false">SUM(B17:E17)</f>
        <v>23445.0484323783</v>
      </c>
      <c r="H17" s="1" t="s">
        <v>26</v>
      </c>
    </row>
    <row r="18" customFormat="false" ht="12.75" hidden="false" customHeight="false" outlineLevel="0" collapsed="false">
      <c r="A18" s="6" t="s">
        <v>27</v>
      </c>
      <c r="B18" s="7" t="n">
        <v>437356.064471652</v>
      </c>
      <c r="C18" s="7" t="n">
        <v>171111.194563785</v>
      </c>
      <c r="D18" s="7" t="n">
        <v>0</v>
      </c>
      <c r="E18" s="7" t="n">
        <v>0</v>
      </c>
      <c r="F18" s="7" t="n">
        <f aca="false">SUM(B18:E18)</f>
        <v>608467.259035437</v>
      </c>
      <c r="H18" s="1" t="s">
        <v>28</v>
      </c>
      <c r="I18" s="2" t="n">
        <v>0</v>
      </c>
    </row>
    <row r="19" customFormat="false" ht="12.75" hidden="false" customHeight="false" outlineLevel="0" collapsed="false">
      <c r="A19" s="6" t="s">
        <v>29</v>
      </c>
      <c r="B19" s="7" t="n">
        <v>1859759.12442269</v>
      </c>
      <c r="C19" s="7" t="n">
        <v>1269664.00093206</v>
      </c>
      <c r="D19" s="7" t="n">
        <v>0</v>
      </c>
      <c r="E19" s="7" t="n">
        <v>0</v>
      </c>
      <c r="F19" s="7" t="n">
        <f aca="false">SUM(B19:E19)</f>
        <v>3129423.12535475</v>
      </c>
      <c r="H19" s="1" t="s">
        <v>30</v>
      </c>
      <c r="I19" s="2" t="n">
        <v>-978103</v>
      </c>
    </row>
    <row r="20" customFormat="false" ht="12.75" hidden="false" customHeight="false" outlineLevel="0" collapsed="false">
      <c r="A20" s="6" t="s">
        <v>31</v>
      </c>
      <c r="B20" s="7" t="n">
        <v>1015254.48625065</v>
      </c>
      <c r="C20" s="7" t="n">
        <v>834244.208843496</v>
      </c>
      <c r="D20" s="7" t="n">
        <v>0</v>
      </c>
      <c r="E20" s="7" t="n">
        <v>0</v>
      </c>
      <c r="F20" s="7" t="n">
        <f aca="false">SUM(B20:E20)</f>
        <v>1849498.69509414</v>
      </c>
      <c r="H20" s="1" t="s">
        <v>32</v>
      </c>
      <c r="I20" s="2" t="s">
        <v>0</v>
      </c>
    </row>
    <row r="21" customFormat="false" ht="12.75" hidden="false" customHeight="false" outlineLevel="0" collapsed="false">
      <c r="A21" s="6" t="s">
        <v>33</v>
      </c>
      <c r="B21" s="7" t="n">
        <v>324578.972100699</v>
      </c>
      <c r="C21" s="7" t="n">
        <v>466719.376403846</v>
      </c>
      <c r="D21" s="7" t="n">
        <v>0</v>
      </c>
      <c r="E21" s="7" t="n">
        <v>0</v>
      </c>
      <c r="F21" s="7" t="n">
        <f aca="false">SUM(B21:E21)</f>
        <v>791298.348504544</v>
      </c>
      <c r="H21" s="1" t="s">
        <v>34</v>
      </c>
      <c r="I21" s="2" t="n">
        <v>16832492</v>
      </c>
    </row>
    <row r="22" customFormat="false" ht="12.75" hidden="false" customHeight="false" outlineLevel="0" collapsed="false">
      <c r="A22" s="6" t="s">
        <v>35</v>
      </c>
      <c r="B22" s="7" t="n">
        <v>102951.647983749</v>
      </c>
      <c r="C22" s="7" t="n">
        <v>42084.4981787134</v>
      </c>
      <c r="D22" s="7" t="n">
        <v>0</v>
      </c>
      <c r="E22" s="7" t="n">
        <v>0</v>
      </c>
      <c r="F22" s="7" t="n">
        <f aca="false">SUM(B22:E22)</f>
        <v>145036.146162462</v>
      </c>
      <c r="H22" s="1" t="s">
        <v>36</v>
      </c>
      <c r="I22" s="2" t="s">
        <v>0</v>
      </c>
    </row>
    <row r="23" customFormat="false" ht="12.75" hidden="false" customHeight="false" outlineLevel="0" collapsed="false">
      <c r="A23" s="6" t="s">
        <v>37</v>
      </c>
      <c r="B23" s="7" t="n">
        <v>642822.827230923</v>
      </c>
      <c r="C23" s="7" t="n">
        <v>341043.888259743</v>
      </c>
      <c r="D23" s="7" t="n">
        <v>0</v>
      </c>
      <c r="E23" s="7" t="n">
        <v>0</v>
      </c>
      <c r="F23" s="7" t="n">
        <f aca="false">SUM(B23:E23)</f>
        <v>983866.715490665</v>
      </c>
      <c r="H23" s="1" t="s">
        <v>38</v>
      </c>
      <c r="I23" s="2" t="n">
        <v>77023202</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2297246.78</v>
      </c>
    </row>
    <row r="26" customFormat="false" ht="12.75" hidden="false" customHeight="false" outlineLevel="0" collapsed="false">
      <c r="A26" s="6" t="s">
        <v>42</v>
      </c>
      <c r="B26" s="7" t="n">
        <v>478320.051100388</v>
      </c>
      <c r="C26" s="7" t="n">
        <v>90536.0926951472</v>
      </c>
      <c r="D26" s="7" t="n">
        <v>64904</v>
      </c>
      <c r="E26" s="7" t="n">
        <v>0</v>
      </c>
      <c r="F26" s="7" t="n">
        <f aca="false">SUM(B26:E26)</f>
        <v>633760.143795535</v>
      </c>
      <c r="H26" s="1" t="s">
        <v>43</v>
      </c>
      <c r="I26" s="2" t="n">
        <f aca="false">+F60</f>
        <v>42297246.78</v>
      </c>
    </row>
    <row r="27" customFormat="false" ht="12.75" hidden="false" customHeight="false" outlineLevel="0" collapsed="false">
      <c r="A27" s="6" t="s">
        <v>44</v>
      </c>
      <c r="B27" s="7" t="n">
        <v>27182.9664427468</v>
      </c>
      <c r="C27" s="7" t="n">
        <v>11584.7536200529</v>
      </c>
      <c r="D27" s="7" t="n">
        <v>0</v>
      </c>
      <c r="E27" s="7" t="n">
        <v>0</v>
      </c>
      <c r="F27" s="7" t="n">
        <f aca="false">SUM(B27:E27)</f>
        <v>38767.7200627997</v>
      </c>
      <c r="I27" s="2" t="s">
        <v>0</v>
      </c>
    </row>
    <row r="28" customFormat="false" ht="12.75" hidden="false" customHeight="false" outlineLevel="0" collapsed="false">
      <c r="A28" s="6" t="s">
        <v>45</v>
      </c>
      <c r="B28" s="7" t="n">
        <v>8920.17207836047</v>
      </c>
      <c r="C28" s="7" t="n">
        <v>280.953084358646</v>
      </c>
      <c r="D28" s="7" t="n">
        <v>0</v>
      </c>
      <c r="E28" s="7" t="n">
        <v>0</v>
      </c>
      <c r="F28" s="7" t="n">
        <f aca="false">SUM(B28:E28)</f>
        <v>9201.12516271912</v>
      </c>
    </row>
    <row r="29" customFormat="false" ht="12.75" hidden="false" customHeight="false" outlineLevel="0" collapsed="false">
      <c r="A29" s="6" t="s">
        <v>46</v>
      </c>
      <c r="B29" s="7" t="n">
        <v>1745526.27486109</v>
      </c>
      <c r="C29" s="7" t="n">
        <v>2086884.38749107</v>
      </c>
      <c r="D29" s="7" t="n">
        <v>0</v>
      </c>
      <c r="E29" s="7" t="n">
        <v>0</v>
      </c>
      <c r="F29" s="7" t="n">
        <f aca="false">SUM(B29:E29)</f>
        <v>3832410.66235216</v>
      </c>
    </row>
    <row r="30" customFormat="false" ht="12.75" hidden="false" customHeight="false" outlineLevel="0" collapsed="false">
      <c r="A30" s="6" t="s">
        <v>47</v>
      </c>
      <c r="B30" s="7" t="n">
        <v>555813.018134728</v>
      </c>
      <c r="C30" s="7" t="n">
        <v>100068.961366288</v>
      </c>
      <c r="D30" s="7" t="n">
        <v>0</v>
      </c>
      <c r="E30" s="7" t="n">
        <v>0</v>
      </c>
      <c r="F30" s="7" t="n">
        <f aca="false">SUM(B30:E30)</f>
        <v>655881.979501016</v>
      </c>
    </row>
    <row r="31" customFormat="false" ht="12.75" hidden="false" customHeight="false" outlineLevel="0" collapsed="false">
      <c r="A31" s="6" t="s">
        <v>48</v>
      </c>
      <c r="B31" s="7" t="n">
        <v>884866.300749702</v>
      </c>
      <c r="C31" s="7" t="n">
        <v>723877.392617319</v>
      </c>
      <c r="D31" s="7" t="n">
        <v>0</v>
      </c>
      <c r="E31" s="7" t="n">
        <v>0</v>
      </c>
      <c r="F31" s="7" t="n">
        <f aca="false">SUM(B31:E31)</f>
        <v>1608743.69336702</v>
      </c>
    </row>
    <row r="32" customFormat="false" ht="12.75" hidden="false" customHeight="false" outlineLevel="0" collapsed="false">
      <c r="A32" s="6" t="s">
        <v>49</v>
      </c>
      <c r="B32" s="7" t="n">
        <v>265709.092923918</v>
      </c>
      <c r="C32" s="7" t="n">
        <v>76623.2669377518</v>
      </c>
      <c r="D32" s="7" t="n">
        <v>0</v>
      </c>
      <c r="E32" s="7" t="n">
        <v>0</v>
      </c>
      <c r="F32" s="7" t="n">
        <f aca="false">SUM(B32:E32)</f>
        <v>342332.35986167</v>
      </c>
    </row>
    <row r="33" customFormat="false" ht="12.75" hidden="false" customHeight="false" outlineLevel="0" collapsed="false">
      <c r="A33" s="6" t="s">
        <v>50</v>
      </c>
      <c r="B33" s="7" t="n">
        <v>287381.319726003</v>
      </c>
      <c r="C33" s="7" t="n">
        <v>183783.634591291</v>
      </c>
      <c r="D33" s="7" t="n">
        <v>0</v>
      </c>
      <c r="E33" s="7" t="n">
        <v>0</v>
      </c>
      <c r="F33" s="7" t="n">
        <f aca="false">SUM(B33:E33)</f>
        <v>471164.954317294</v>
      </c>
    </row>
    <row r="34" customFormat="false" ht="12.75" hidden="false" customHeight="false" outlineLevel="0" collapsed="false">
      <c r="A34" s="6" t="s">
        <v>51</v>
      </c>
      <c r="B34" s="7" t="n">
        <v>538240.545701702</v>
      </c>
      <c r="C34" s="7" t="n">
        <v>68706.1555283032</v>
      </c>
      <c r="D34" s="7" t="n">
        <v>0</v>
      </c>
      <c r="E34" s="7" t="n">
        <v>0</v>
      </c>
      <c r="F34" s="7" t="n">
        <f aca="false">SUM(B34:E34)</f>
        <v>606946.701230005</v>
      </c>
    </row>
    <row r="35" customFormat="false" ht="12.75" hidden="false" customHeight="false" outlineLevel="0" collapsed="false">
      <c r="A35" s="6" t="s">
        <v>52</v>
      </c>
      <c r="B35" s="7" t="n">
        <v>47093.8611636931</v>
      </c>
      <c r="C35" s="7" t="n">
        <v>1604.63875394614</v>
      </c>
      <c r="D35" s="7" t="n">
        <v>0</v>
      </c>
      <c r="E35" s="7" t="n">
        <v>0</v>
      </c>
      <c r="F35" s="7" t="n">
        <f aca="false">SUM(B35:E35)</f>
        <v>48698.4999176392</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13195.432977764</v>
      </c>
      <c r="C37" s="7" t="n">
        <v>126737.187690617</v>
      </c>
      <c r="D37" s="7" t="n">
        <v>0</v>
      </c>
      <c r="E37" s="7" t="n">
        <v>0</v>
      </c>
      <c r="F37" s="7" t="n">
        <f aca="false">SUM(B37:E37)</f>
        <v>239932.62066838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891969.945313925</v>
      </c>
      <c r="C39" s="7" t="n">
        <v>177860.005659237</v>
      </c>
      <c r="D39" s="7" t="n">
        <v>410</v>
      </c>
      <c r="E39" s="7" t="n">
        <v>0</v>
      </c>
      <c r="F39" s="7" t="n">
        <f aca="false">SUM(B39:E39)</f>
        <v>1070239.95097316</v>
      </c>
    </row>
    <row r="40" customFormat="false" ht="12.75" hidden="false" customHeight="false" outlineLevel="0" collapsed="false">
      <c r="A40" s="6" t="s">
        <v>57</v>
      </c>
      <c r="B40" s="7" t="n">
        <v>180648.748937151</v>
      </c>
      <c r="C40" s="7" t="n">
        <v>115520.281791564</v>
      </c>
      <c r="D40" s="7" t="n">
        <v>0</v>
      </c>
      <c r="E40" s="7" t="n">
        <v>0</v>
      </c>
      <c r="F40" s="7" t="n">
        <f aca="false">SUM(B40:E40)</f>
        <v>296169.030728716</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237815.42331235</v>
      </c>
      <c r="C42" s="7" t="n">
        <v>568104.36146778</v>
      </c>
      <c r="D42" s="7" t="n">
        <v>0</v>
      </c>
      <c r="E42" s="7" t="n">
        <v>0</v>
      </c>
      <c r="F42" s="7" t="n">
        <f aca="false">SUM(B42:E42)</f>
        <v>805919.78478013</v>
      </c>
    </row>
    <row r="43" customFormat="false" ht="12.75" hidden="false" customHeight="false" outlineLevel="0" collapsed="false">
      <c r="A43" s="6" t="s">
        <v>60</v>
      </c>
      <c r="B43" s="7" t="n">
        <v>714734.898434308</v>
      </c>
      <c r="C43" s="7" t="n">
        <v>224221.555743899</v>
      </c>
      <c r="D43" s="7" t="n">
        <v>0</v>
      </c>
      <c r="E43" s="7" t="n">
        <v>0</v>
      </c>
      <c r="F43" s="7" t="n">
        <f aca="false">SUM(B43:E43)</f>
        <v>938956.454178207</v>
      </c>
    </row>
    <row r="44" customFormat="false" ht="12.75" hidden="false" customHeight="false" outlineLevel="0" collapsed="false">
      <c r="A44" s="6" t="s">
        <v>61</v>
      </c>
      <c r="B44" s="7" t="n">
        <v>1703537.31598567</v>
      </c>
      <c r="C44" s="7" t="n">
        <v>1081957.31202425</v>
      </c>
      <c r="D44" s="7" t="n">
        <v>2754</v>
      </c>
      <c r="E44" s="7" t="n">
        <v>0</v>
      </c>
      <c r="F44" s="7" t="n">
        <f aca="false">SUM(B44:E44)</f>
        <v>2788248.62800992</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6845.26127551987</v>
      </c>
      <c r="C46" s="7" t="n">
        <v>100.048608930276</v>
      </c>
      <c r="D46" s="7" t="n">
        <v>0</v>
      </c>
      <c r="E46" s="7" t="n">
        <v>0</v>
      </c>
      <c r="F46" s="7" t="n">
        <f aca="false">SUM(B46:E46)</f>
        <v>6945.30988445015</v>
      </c>
    </row>
    <row r="47" customFormat="false" ht="12.75" hidden="false" customHeight="false" outlineLevel="0" collapsed="false">
      <c r="A47" s="6" t="s">
        <v>64</v>
      </c>
      <c r="B47" s="7" t="n">
        <v>1110836.81360448</v>
      </c>
      <c r="C47" s="7" t="n">
        <v>437432.496993676</v>
      </c>
      <c r="D47" s="7" t="n">
        <v>0</v>
      </c>
      <c r="E47" s="7" t="n">
        <v>0</v>
      </c>
      <c r="F47" s="7" t="n">
        <f aca="false">SUM(B47:E47)</f>
        <v>1548269.31059816</v>
      </c>
    </row>
    <row r="48" customFormat="false" ht="12.75" hidden="false" customHeight="false" outlineLevel="0" collapsed="false">
      <c r="A48" s="6" t="s">
        <v>65</v>
      </c>
      <c r="B48" s="7" t="n">
        <v>132939.621443102</v>
      </c>
      <c r="C48" s="7" t="n">
        <v>64941.7026932959</v>
      </c>
      <c r="D48" s="7" t="n">
        <v>0</v>
      </c>
      <c r="E48" s="7" t="n">
        <v>0</v>
      </c>
      <c r="F48" s="7" t="n">
        <f aca="false">SUM(B48:E48)</f>
        <v>197881.324136398</v>
      </c>
    </row>
    <row r="49" customFormat="false" ht="12.75" hidden="false" customHeight="false" outlineLevel="0" collapsed="false">
      <c r="A49" s="6" t="s">
        <v>66</v>
      </c>
      <c r="B49" s="7" t="n">
        <v>536576.404756075</v>
      </c>
      <c r="C49" s="7" t="n">
        <v>327350.133001714</v>
      </c>
      <c r="D49" s="7" t="n">
        <v>0</v>
      </c>
      <c r="E49" s="7" t="n">
        <v>0</v>
      </c>
      <c r="F49" s="7" t="n">
        <f aca="false">SUM(B49:E49)</f>
        <v>863926.537757789</v>
      </c>
    </row>
    <row r="50" customFormat="false" ht="12.75" hidden="false" customHeight="false" outlineLevel="0" collapsed="false">
      <c r="A50" s="6" t="s">
        <v>67</v>
      </c>
      <c r="B50" s="7" t="n">
        <v>667861.303450646</v>
      </c>
      <c r="C50" s="7" t="n">
        <v>1036464.51156556</v>
      </c>
      <c r="D50" s="7" t="n">
        <v>37930</v>
      </c>
      <c r="E50" s="7" t="n">
        <v>0</v>
      </c>
      <c r="F50" s="7" t="n">
        <f aca="false">SUM(B50:E50)</f>
        <v>1742255.8150162</v>
      </c>
    </row>
    <row r="51" customFormat="false" ht="12.75" hidden="false" customHeight="false" outlineLevel="0" collapsed="false">
      <c r="A51" s="6" t="s">
        <v>68</v>
      </c>
      <c r="B51" s="7" t="n">
        <v>164167.012060153</v>
      </c>
      <c r="C51" s="7" t="n">
        <v>148464.466859772</v>
      </c>
      <c r="D51" s="7" t="n">
        <v>0</v>
      </c>
      <c r="E51" s="7" t="n">
        <v>0</v>
      </c>
      <c r="F51" s="7" t="n">
        <f aca="false">SUM(B51:E51)</f>
        <v>312631.47891992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831420.518823886</v>
      </c>
      <c r="C53" s="7" t="n">
        <v>357697.031442724</v>
      </c>
      <c r="D53" s="7" t="n">
        <v>7316</v>
      </c>
      <c r="E53" s="7" t="n">
        <v>0</v>
      </c>
      <c r="F53" s="7" t="n">
        <f aca="false">SUM(B53:E53)</f>
        <v>1196433.55026661</v>
      </c>
    </row>
    <row r="54" customFormat="false" ht="12.75" hidden="false" customHeight="false" outlineLevel="0" collapsed="false">
      <c r="A54" s="6" t="s">
        <v>71</v>
      </c>
      <c r="B54" s="7" t="n">
        <v>1199178.79619469</v>
      </c>
      <c r="C54" s="7" t="n">
        <v>426579.019872886</v>
      </c>
      <c r="D54" s="7" t="n">
        <v>0</v>
      </c>
      <c r="E54" s="7" t="n">
        <v>0</v>
      </c>
      <c r="F54" s="7" t="n">
        <f aca="false">SUM(B54:E54)</f>
        <v>1625757.81606758</v>
      </c>
    </row>
    <row r="55" customFormat="false" ht="12.75" hidden="false" customHeight="false" outlineLevel="0" collapsed="false">
      <c r="A55" s="6" t="s">
        <v>72</v>
      </c>
      <c r="B55" s="7" t="n">
        <v>282976.046734332</v>
      </c>
      <c r="C55" s="7" t="n">
        <v>10443.1259376984</v>
      </c>
      <c r="D55" s="7" t="n">
        <v>5634</v>
      </c>
      <c r="E55" s="7" t="n">
        <v>0</v>
      </c>
      <c r="F55" s="7" t="n">
        <f aca="false">SUM(B55:E55)</f>
        <v>299053.172672031</v>
      </c>
    </row>
    <row r="56" customFormat="false" ht="12.75" hidden="false" customHeight="false" outlineLevel="0" collapsed="false">
      <c r="A56" s="6" t="s">
        <v>73</v>
      </c>
      <c r="B56" s="7" t="n">
        <v>97715.5357797604</v>
      </c>
      <c r="C56" s="7" t="n">
        <v>80756.4233849215</v>
      </c>
      <c r="D56" s="7" t="n">
        <v>0</v>
      </c>
      <c r="E56" s="7" t="n">
        <v>0</v>
      </c>
      <c r="F56" s="7" t="n">
        <f aca="false">SUM(B56:E56)</f>
        <v>178471.959164682</v>
      </c>
    </row>
    <row r="57" customFormat="false" ht="12.75" hidden="false" customHeight="false" outlineLevel="0" collapsed="false">
      <c r="A57" s="6" t="s">
        <v>74</v>
      </c>
      <c r="B57" s="7" t="n">
        <v>44947.1134532979</v>
      </c>
      <c r="C57" s="7" t="n">
        <v>41437.3694713023</v>
      </c>
      <c r="D57" s="7" t="n">
        <v>0</v>
      </c>
      <c r="E57" s="7" t="n">
        <v>0</v>
      </c>
      <c r="F57" s="7" t="n">
        <f aca="false">SUM(B57:E57)</f>
        <v>86384.4829246002</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6950630.979964</v>
      </c>
      <c r="C60" s="7" t="n">
        <f aca="false">SUM(C6:C58)</f>
        <v>15151024.800036</v>
      </c>
      <c r="D60" s="7" t="n">
        <f aca="false">SUM(D6:D58)</f>
        <v>195591</v>
      </c>
      <c r="E60" s="7" t="n">
        <f aca="false">SUM(E6:E58)</f>
        <v>0</v>
      </c>
      <c r="F60" s="7" t="n">
        <f aca="false">SUM(F6:F58)</f>
        <v>42297246.78</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ummit National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8.13"/>
    <col collapsed="false" customWidth="true" hidden="false" outlineLevel="0" max="7" min="7" style="1" width="2.7"/>
    <col collapsed="false" customWidth="true" hidden="false" outlineLevel="0" max="8" min="8" style="1" width="28.13"/>
    <col collapsed="false" customWidth="true" hidden="false" outlineLevel="0" max="9" min="9" style="2" width="8.13"/>
    <col collapsed="false" customWidth="false" hidden="false" outlineLevel="0" max="257" min="10" style="1" width="10.7"/>
  </cols>
  <sheetData>
    <row r="1" customFormat="false" ht="12.75" hidden="false" customHeight="false" outlineLevel="0" collapsed="false">
      <c r="A1" s="1" t="s">
        <v>0</v>
      </c>
      <c r="B1" s="4" t="s">
        <v>132</v>
      </c>
      <c r="C1" s="4"/>
      <c r="D1" s="4"/>
      <c r="E1" s="4"/>
      <c r="F1" s="4"/>
    </row>
    <row r="2" customFormat="false" ht="12.75" hidden="false" customHeight="false" outlineLevel="0" collapsed="false">
      <c r="A2" s="1" t="s">
        <v>0</v>
      </c>
    </row>
    <row r="3" customFormat="false" ht="12.75" hidden="false" customHeight="false" outlineLevel="0" collapsed="false">
      <c r="A3" s="1" t="s">
        <v>0</v>
      </c>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2107.09900992351</v>
      </c>
      <c r="C10" s="7" t="n">
        <v>0</v>
      </c>
      <c r="D10" s="7" t="n">
        <v>189.764117489616</v>
      </c>
      <c r="E10" s="7" t="n">
        <v>0</v>
      </c>
      <c r="F10" s="7" t="n">
        <f aca="false">SUM(B10:E10)</f>
        <v>2296.86312741313</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1470.0781738883</v>
      </c>
      <c r="C14" s="7" t="n">
        <v>0</v>
      </c>
      <c r="D14" s="7" t="n">
        <v>298.607617617495</v>
      </c>
      <c r="E14" s="7" t="n">
        <v>0</v>
      </c>
      <c r="F14" s="7" t="n">
        <f aca="false">SUM(B14:E14)</f>
        <v>1768.68579150579</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44026.92</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11549.3587351453</v>
      </c>
      <c r="C19" s="7" t="n">
        <v>0</v>
      </c>
      <c r="D19" s="7" t="n">
        <v>6650.49900616742</v>
      </c>
      <c r="E19" s="7" t="n">
        <v>0</v>
      </c>
      <c r="F19" s="7" t="n">
        <f aca="false">SUM(B19:E19)</f>
        <v>18199.8577413127</v>
      </c>
      <c r="H19" s="1" t="s">
        <v>30</v>
      </c>
      <c r="I19" s="2" t="n">
        <v>0</v>
      </c>
    </row>
    <row r="20" customFormat="false" ht="12.75" hidden="false" customHeight="false" outlineLevel="0" collapsed="false">
      <c r="A20" s="6" t="s">
        <v>31</v>
      </c>
      <c r="B20" s="7" t="n">
        <v>1478.92490493327</v>
      </c>
      <c r="C20" s="7" t="n">
        <v>0</v>
      </c>
      <c r="D20" s="7" t="n">
        <v>365.648434835072</v>
      </c>
      <c r="E20" s="7" t="n">
        <v>0</v>
      </c>
      <c r="F20" s="7" t="n">
        <f aca="false">SUM(B20:E20)</f>
        <v>1844.57333976834</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708.19060188896</v>
      </c>
      <c r="C23" s="7" t="n">
        <v>0</v>
      </c>
      <c r="D23" s="7" t="n">
        <v>785.980151006795</v>
      </c>
      <c r="E23" s="7" t="n">
        <v>0</v>
      </c>
      <c r="F23" s="7" t="n">
        <f aca="false">SUM(B23:E23)</f>
        <v>2494.17075289575</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4026.92</v>
      </c>
    </row>
    <row r="26" customFormat="false" ht="12.75" hidden="false" customHeight="false" outlineLevel="0" collapsed="false">
      <c r="A26" s="6" t="s">
        <v>42</v>
      </c>
      <c r="B26" s="7" t="n">
        <v>1482.33100823213</v>
      </c>
      <c r="C26" s="7" t="n">
        <v>0</v>
      </c>
      <c r="D26" s="7" t="n">
        <v>131.544184818062</v>
      </c>
      <c r="E26" s="7" t="n">
        <v>0</v>
      </c>
      <c r="F26" s="7" t="n">
        <f aca="false">SUM(B26:E26)</f>
        <v>1613.87519305019</v>
      </c>
      <c r="H26" s="1" t="s">
        <v>43</v>
      </c>
      <c r="I26" s="2" t="n">
        <f aca="false">+F60</f>
        <v>44026.92</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2306.93260593689</v>
      </c>
      <c r="C28" s="7" t="n">
        <v>0</v>
      </c>
      <c r="D28" s="7" t="n">
        <v>345.084247344968</v>
      </c>
      <c r="E28" s="7" t="n">
        <v>0</v>
      </c>
      <c r="F28" s="7" t="n">
        <f aca="false">SUM(B28:E28)</f>
        <v>2652.01685328185</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556.367202967728</v>
      </c>
      <c r="C31" s="7" t="n">
        <v>0</v>
      </c>
      <c r="D31" s="7" t="n">
        <v>181.259766144241</v>
      </c>
      <c r="E31" s="7" t="n">
        <v>0</v>
      </c>
      <c r="F31" s="7" t="n">
        <f aca="false">SUM(B31:E31)</f>
        <v>737.626969111969</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8632.71193589651</v>
      </c>
      <c r="C41" s="7" t="n">
        <v>0</v>
      </c>
      <c r="D41" s="7" t="n">
        <v>1902.50343089886</v>
      </c>
      <c r="E41" s="7" t="n">
        <v>0</v>
      </c>
      <c r="F41" s="7" t="n">
        <f aca="false">SUM(B41:E41)</f>
        <v>10535.2153667954</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1444.36588445288</v>
      </c>
      <c r="C55" s="7" t="n">
        <v>0</v>
      </c>
      <c r="D55" s="7" t="n">
        <v>439.668980411987</v>
      </c>
      <c r="E55" s="7" t="n">
        <v>0</v>
      </c>
      <c r="F55" s="7" t="n">
        <f aca="false">SUM(B55:E55)</f>
        <v>1884.03486486487</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2736.3600632655</v>
      </c>
      <c r="C60" s="7" t="n">
        <f aca="false">SUM(C6:C58)</f>
        <v>0</v>
      </c>
      <c r="D60" s="7" t="n">
        <f aca="false">SUM(D6:D58)</f>
        <v>11290.5599367345</v>
      </c>
      <c r="E60" s="7" t="n">
        <f aca="false">SUM(E6:E58)</f>
        <v>0</v>
      </c>
      <c r="F60" s="7" t="n">
        <f aca="false">SUM(F6:F58)</f>
        <v>44026.92</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Supreme Life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B1" s="4" t="s">
        <v>133</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557191</v>
      </c>
      <c r="E6" s="7" t="n">
        <v>0</v>
      </c>
      <c r="F6" s="7" t="n">
        <f aca="false">SUM(B6:E6)</f>
        <v>55719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193164</v>
      </c>
      <c r="E8" s="7" t="n">
        <v>0</v>
      </c>
      <c r="F8" s="7" t="n">
        <f aca="false">SUM(B8:E8)</f>
        <v>193164</v>
      </c>
      <c r="H8" s="1" t="s">
        <v>0</v>
      </c>
      <c r="I8" s="2" t="s">
        <v>0</v>
      </c>
    </row>
    <row r="9" customFormat="false" ht="12.75" hidden="false" customHeight="false" outlineLevel="0" collapsed="false">
      <c r="A9" s="6" t="s">
        <v>12</v>
      </c>
      <c r="B9" s="7" t="n">
        <v>0</v>
      </c>
      <c r="C9" s="7" t="n">
        <v>0</v>
      </c>
      <c r="D9" s="7" t="n">
        <v>87320</v>
      </c>
      <c r="E9" s="7" t="n">
        <v>0</v>
      </c>
      <c r="F9" s="7" t="n">
        <f aca="false">SUM(B9:E9)</f>
        <v>87320</v>
      </c>
      <c r="H9" s="1" t="s">
        <v>0</v>
      </c>
      <c r="I9" s="2" t="s">
        <v>0</v>
      </c>
    </row>
    <row r="10" customFormat="false" ht="12.75" hidden="false" customHeight="false" outlineLevel="0" collapsed="false">
      <c r="A10" s="6" t="s">
        <v>13</v>
      </c>
      <c r="B10" s="7" t="n">
        <v>0</v>
      </c>
      <c r="C10" s="7" t="n">
        <v>0</v>
      </c>
      <c r="D10" s="7" t="n">
        <v>164443</v>
      </c>
      <c r="E10" s="7" t="n">
        <v>0</v>
      </c>
      <c r="F10" s="7" t="n">
        <f aca="false">SUM(B10:E10)</f>
        <v>164443</v>
      </c>
      <c r="H10" s="1" t="s">
        <v>14</v>
      </c>
      <c r="I10" s="2" t="n">
        <v>8039281</v>
      </c>
    </row>
    <row r="11" customFormat="false" ht="12.75" hidden="false" customHeight="false" outlineLevel="0" collapsed="false">
      <c r="A11" s="6" t="s">
        <v>15</v>
      </c>
      <c r="B11" s="7" t="n">
        <v>0</v>
      </c>
      <c r="C11" s="7" t="n">
        <v>0</v>
      </c>
      <c r="D11" s="7" t="n">
        <v>55203</v>
      </c>
      <c r="E11" s="7" t="n">
        <v>0</v>
      </c>
      <c r="F11" s="7" t="n">
        <f aca="false">SUM(B11:E11)</f>
        <v>55203</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264</v>
      </c>
      <c r="E13" s="7" t="n">
        <v>0</v>
      </c>
      <c r="F13" s="7" t="n">
        <f aca="false">SUM(B13:E13)</f>
        <v>264</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13820</v>
      </c>
      <c r="E15" s="7" t="n">
        <v>0</v>
      </c>
      <c r="F15" s="7" t="n">
        <f aca="false">SUM(B15:E15)</f>
        <v>13820</v>
      </c>
      <c r="H15" s="1" t="s">
        <v>23</v>
      </c>
      <c r="I15" s="2" t="n">
        <v>67713</v>
      </c>
    </row>
    <row r="16" customFormat="false" ht="12.75" hidden="false" customHeight="false" outlineLevel="0" collapsed="false">
      <c r="A16" s="6" t="s">
        <v>24</v>
      </c>
      <c r="B16" s="7" t="n">
        <v>0</v>
      </c>
      <c r="C16" s="7" t="n">
        <v>0</v>
      </c>
      <c r="D16" s="7" t="n">
        <v>2711387</v>
      </c>
      <c r="E16" s="7" t="n">
        <v>0</v>
      </c>
      <c r="F16" s="7" t="n">
        <f aca="false">SUM(B16:E16)</f>
        <v>2711387</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21960</v>
      </c>
      <c r="E18" s="7" t="n">
        <v>0</v>
      </c>
      <c r="F18" s="7" t="n">
        <f aca="false">SUM(B18:E18)</f>
        <v>21960</v>
      </c>
      <c r="H18" s="1" t="s">
        <v>28</v>
      </c>
      <c r="I18" s="2" t="n">
        <v>0</v>
      </c>
    </row>
    <row r="19" customFormat="false" ht="12.75" hidden="false" customHeight="false" outlineLevel="0" collapsed="false">
      <c r="A19" s="6" t="s">
        <v>29</v>
      </c>
      <c r="B19" s="7" t="n">
        <v>0</v>
      </c>
      <c r="C19" s="7" t="n">
        <v>0</v>
      </c>
      <c r="D19" s="7" t="n">
        <v>122013</v>
      </c>
      <c r="E19" s="7" t="n">
        <v>0</v>
      </c>
      <c r="F19" s="7" t="n">
        <f aca="false">SUM(B19:E19)</f>
        <v>122013</v>
      </c>
      <c r="H19" s="1" t="s">
        <v>30</v>
      </c>
      <c r="I19" s="2" t="n">
        <v>0</v>
      </c>
    </row>
    <row r="20" customFormat="false" ht="12.75" hidden="false" customHeight="false" outlineLevel="0" collapsed="false">
      <c r="A20" s="6" t="s">
        <v>31</v>
      </c>
      <c r="B20" s="7" t="n">
        <v>0</v>
      </c>
      <c r="C20" s="7" t="n">
        <v>0</v>
      </c>
      <c r="D20" s="7" t="n">
        <v>27047</v>
      </c>
      <c r="E20" s="7" t="n">
        <v>0</v>
      </c>
      <c r="F20" s="7" t="n">
        <f aca="false">SUM(B20:E20)</f>
        <v>27047</v>
      </c>
      <c r="H20" s="1" t="s">
        <v>32</v>
      </c>
      <c r="I20" s="2" t="s">
        <v>0</v>
      </c>
    </row>
    <row r="21" customFormat="false" ht="12.75" hidden="false" customHeight="false" outlineLevel="0" collapsed="false">
      <c r="A21" s="6" t="s">
        <v>33</v>
      </c>
      <c r="B21" s="7" t="n">
        <v>0</v>
      </c>
      <c r="C21" s="7" t="n">
        <v>0</v>
      </c>
      <c r="D21" s="7" t="n">
        <v>25481</v>
      </c>
      <c r="E21" s="7" t="n">
        <v>0</v>
      </c>
      <c r="F21" s="7" t="n">
        <f aca="false">SUM(B21:E21)</f>
        <v>25481</v>
      </c>
      <c r="H21" s="1" t="s">
        <v>34</v>
      </c>
      <c r="I21" s="2" t="n">
        <v>0</v>
      </c>
    </row>
    <row r="22" customFormat="false" ht="12.75" hidden="false" customHeight="false" outlineLevel="0" collapsed="false">
      <c r="A22" s="6" t="s">
        <v>35</v>
      </c>
      <c r="B22" s="7" t="n">
        <v>0</v>
      </c>
      <c r="C22" s="7" t="n">
        <v>0</v>
      </c>
      <c r="D22" s="7" t="n">
        <v>14496</v>
      </c>
      <c r="E22" s="7" t="n">
        <v>0</v>
      </c>
      <c r="F22" s="7" t="n">
        <f aca="false">SUM(B22:E22)</f>
        <v>14496</v>
      </c>
      <c r="H22" s="1" t="s">
        <v>36</v>
      </c>
      <c r="I22" s="2" t="s">
        <v>0</v>
      </c>
    </row>
    <row r="23" customFormat="false" ht="12.75" hidden="false" customHeight="false" outlineLevel="0" collapsed="false">
      <c r="A23" s="6" t="s">
        <v>37</v>
      </c>
      <c r="B23" s="7" t="n">
        <v>0</v>
      </c>
      <c r="C23" s="7" t="n">
        <v>0</v>
      </c>
      <c r="D23" s="7" t="n">
        <v>463038</v>
      </c>
      <c r="E23" s="7" t="n">
        <v>0</v>
      </c>
      <c r="F23" s="7" t="n">
        <f aca="false">SUM(B23:E23)</f>
        <v>463038</v>
      </c>
      <c r="H23" s="1" t="s">
        <v>38</v>
      </c>
      <c r="I23" s="2" t="n">
        <v>0</v>
      </c>
    </row>
    <row r="24" customFormat="false" ht="12.75" hidden="false" customHeight="false" outlineLevel="0" collapsed="false">
      <c r="A24" s="6" t="s">
        <v>39</v>
      </c>
      <c r="B24" s="7" t="n">
        <v>0</v>
      </c>
      <c r="C24" s="7" t="n">
        <v>0</v>
      </c>
      <c r="D24" s="7" t="n">
        <v>70448</v>
      </c>
      <c r="E24" s="7" t="n">
        <v>0</v>
      </c>
      <c r="F24" s="7" t="n">
        <f aca="false">SUM(B24:E24)</f>
        <v>7044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106994</v>
      </c>
    </row>
    <row r="26" customFormat="false" ht="12.75" hidden="false" customHeight="false" outlineLevel="0" collapsed="false">
      <c r="A26" s="6" t="s">
        <v>42</v>
      </c>
      <c r="B26" s="7" t="n">
        <v>0</v>
      </c>
      <c r="C26" s="7" t="n">
        <v>0</v>
      </c>
      <c r="D26" s="7" t="n">
        <v>6769</v>
      </c>
      <c r="E26" s="7" t="n">
        <v>0</v>
      </c>
      <c r="F26" s="7" t="n">
        <f aca="false">SUM(B26:E26)</f>
        <v>6769</v>
      </c>
      <c r="H26" s="1" t="s">
        <v>43</v>
      </c>
      <c r="I26" s="2" t="n">
        <f aca="false">+F60</f>
        <v>8106994</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111797</v>
      </c>
      <c r="E28" s="7" t="n">
        <v>0</v>
      </c>
      <c r="F28" s="7" t="n">
        <f aca="false">SUM(B28:E28)</f>
        <v>111797</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189833</v>
      </c>
      <c r="E30" s="7" t="n">
        <v>0</v>
      </c>
      <c r="F30" s="7" t="n">
        <f aca="false">SUM(B30:E30)</f>
        <v>189833</v>
      </c>
    </row>
    <row r="31" customFormat="false" ht="12.75" hidden="false" customHeight="false" outlineLevel="0" collapsed="false">
      <c r="A31" s="6" t="s">
        <v>48</v>
      </c>
      <c r="B31" s="7" t="n">
        <v>0</v>
      </c>
      <c r="C31" s="7" t="n">
        <v>0</v>
      </c>
      <c r="D31" s="7" t="n">
        <v>143266</v>
      </c>
      <c r="E31" s="7" t="n">
        <v>0</v>
      </c>
      <c r="F31" s="7" t="n">
        <f aca="false">SUM(B31:E31)</f>
        <v>143266</v>
      </c>
    </row>
    <row r="32" customFormat="false" ht="12.75" hidden="false" customHeight="false" outlineLevel="0" collapsed="false">
      <c r="A32" s="6" t="s">
        <v>49</v>
      </c>
      <c r="B32" s="7" t="n">
        <v>0</v>
      </c>
      <c r="C32" s="7" t="n">
        <v>0</v>
      </c>
      <c r="D32" s="7" t="n">
        <v>15589</v>
      </c>
      <c r="E32" s="7" t="n">
        <v>0</v>
      </c>
      <c r="F32" s="7" t="n">
        <f aca="false">SUM(B32:E32)</f>
        <v>15589</v>
      </c>
    </row>
    <row r="33" customFormat="false" ht="12.75" hidden="false" customHeight="false" outlineLevel="0" collapsed="false">
      <c r="A33" s="6" t="s">
        <v>50</v>
      </c>
      <c r="B33" s="7" t="n">
        <v>0</v>
      </c>
      <c r="C33" s="7" t="n">
        <v>0</v>
      </c>
      <c r="D33" s="7" t="n">
        <v>47648</v>
      </c>
      <c r="E33" s="7" t="n">
        <v>0</v>
      </c>
      <c r="F33" s="7" t="n">
        <f aca="false">SUM(B33:E33)</f>
        <v>47648</v>
      </c>
    </row>
    <row r="34" customFormat="false" ht="12.75" hidden="false" customHeight="false" outlineLevel="0" collapsed="false">
      <c r="A34" s="6" t="s">
        <v>51</v>
      </c>
      <c r="B34" s="7" t="n">
        <v>0</v>
      </c>
      <c r="C34" s="7" t="n">
        <v>0</v>
      </c>
      <c r="D34" s="7" t="n">
        <v>371517</v>
      </c>
      <c r="E34" s="7" t="n">
        <v>0</v>
      </c>
      <c r="F34" s="7" t="n">
        <f aca="false">SUM(B34:E34)</f>
        <v>371517</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4027</v>
      </c>
      <c r="E36" s="7" t="n">
        <v>0</v>
      </c>
      <c r="F36" s="7" t="n">
        <f aca="false">SUM(B36:E36)</f>
        <v>4027</v>
      </c>
    </row>
    <row r="37" customFormat="false" ht="12.75" hidden="false" customHeight="false" outlineLevel="0" collapsed="false">
      <c r="A37" s="6" t="s">
        <v>54</v>
      </c>
      <c r="B37" s="7" t="n">
        <v>0</v>
      </c>
      <c r="C37" s="7" t="n">
        <v>0</v>
      </c>
      <c r="D37" s="7" t="n">
        <v>121733</v>
      </c>
      <c r="E37" s="7" t="n">
        <v>0</v>
      </c>
      <c r="F37" s="7" t="n">
        <f aca="false">SUM(B37:E37)</f>
        <v>121733</v>
      </c>
    </row>
    <row r="38" customFormat="false" ht="12.75" hidden="false" customHeight="false" outlineLevel="0" collapsed="false">
      <c r="A38" s="6" t="s">
        <v>55</v>
      </c>
      <c r="B38" s="7" t="n">
        <v>0</v>
      </c>
      <c r="C38" s="7" t="n">
        <v>0</v>
      </c>
      <c r="D38" s="7" t="n">
        <v>1484</v>
      </c>
      <c r="E38" s="7" t="n">
        <v>0</v>
      </c>
      <c r="F38" s="7" t="n">
        <f aca="false">SUM(B38:E38)</f>
        <v>1484</v>
      </c>
    </row>
    <row r="39" customFormat="false" ht="12.75" hidden="false" customHeight="false" outlineLevel="0" collapsed="false">
      <c r="A39" s="6" t="s">
        <v>56</v>
      </c>
      <c r="B39" s="7" t="n">
        <v>0</v>
      </c>
      <c r="C39" s="7" t="n">
        <v>0</v>
      </c>
      <c r="D39" s="7" t="n">
        <v>30</v>
      </c>
      <c r="E39" s="7" t="n">
        <v>0</v>
      </c>
      <c r="F39" s="7" t="n">
        <f aca="false">SUM(B39:E39)</f>
        <v>30</v>
      </c>
    </row>
    <row r="40" customFormat="false" ht="12.75" hidden="false" customHeight="false" outlineLevel="0" collapsed="false">
      <c r="A40" s="6" t="s">
        <v>57</v>
      </c>
      <c r="B40" s="7" t="n">
        <v>0</v>
      </c>
      <c r="C40" s="7" t="n">
        <v>0</v>
      </c>
      <c r="D40" s="7" t="n">
        <v>5374</v>
      </c>
      <c r="E40" s="7" t="n">
        <v>0</v>
      </c>
      <c r="F40" s="7" t="n">
        <f aca="false">SUM(B40:E40)</f>
        <v>5374</v>
      </c>
    </row>
    <row r="41" customFormat="false" ht="12.75" hidden="false" customHeight="false" outlineLevel="0" collapsed="false">
      <c r="A41" s="6" t="s">
        <v>58</v>
      </c>
      <c r="B41" s="7" t="n">
        <v>0</v>
      </c>
      <c r="C41" s="7" t="n">
        <v>0</v>
      </c>
      <c r="D41" s="7" t="n">
        <v>99535</v>
      </c>
      <c r="E41" s="7" t="n">
        <v>0</v>
      </c>
      <c r="F41" s="7" t="n">
        <f aca="false">SUM(B41:E41)</f>
        <v>99535</v>
      </c>
    </row>
    <row r="42" customFormat="false" ht="12.75" hidden="false" customHeight="false" outlineLevel="0" collapsed="false">
      <c r="A42" s="6" t="s">
        <v>59</v>
      </c>
      <c r="B42" s="7" t="n">
        <v>0</v>
      </c>
      <c r="C42" s="7" t="n">
        <v>0</v>
      </c>
      <c r="D42" s="7" t="n">
        <v>93787</v>
      </c>
      <c r="E42" s="7" t="n">
        <v>0</v>
      </c>
      <c r="F42" s="7" t="n">
        <f aca="false">SUM(B42:E42)</f>
        <v>93787</v>
      </c>
    </row>
    <row r="43" customFormat="false" ht="12.75" hidden="false" customHeight="false" outlineLevel="0" collapsed="false">
      <c r="A43" s="6" t="s">
        <v>60</v>
      </c>
      <c r="B43" s="7" t="n">
        <v>0</v>
      </c>
      <c r="C43" s="7" t="n">
        <v>0</v>
      </c>
      <c r="D43" s="7" t="n">
        <v>67597</v>
      </c>
      <c r="E43" s="7" t="n">
        <v>0</v>
      </c>
      <c r="F43" s="7" t="n">
        <f aca="false">SUM(B43:E43)</f>
        <v>67597</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7267</v>
      </c>
      <c r="E47" s="7" t="n">
        <v>0</v>
      </c>
      <c r="F47" s="7" t="n">
        <f aca="false">SUM(B47:E47)</f>
        <v>7267</v>
      </c>
    </row>
    <row r="48" customFormat="false" ht="12.75" hidden="false" customHeight="false" outlineLevel="0" collapsed="false">
      <c r="A48" s="6" t="s">
        <v>65</v>
      </c>
      <c r="B48" s="7" t="n">
        <v>0</v>
      </c>
      <c r="C48" s="7" t="n">
        <v>0</v>
      </c>
      <c r="D48" s="7" t="n">
        <v>51116</v>
      </c>
      <c r="E48" s="7" t="n">
        <v>0</v>
      </c>
      <c r="F48" s="7" t="n">
        <f aca="false">SUM(B48:E48)</f>
        <v>51116</v>
      </c>
    </row>
    <row r="49" customFormat="false" ht="12.75" hidden="false" customHeight="false" outlineLevel="0" collapsed="false">
      <c r="A49" s="6" t="s">
        <v>66</v>
      </c>
      <c r="B49" s="7" t="n">
        <v>0</v>
      </c>
      <c r="C49" s="7" t="n">
        <v>0</v>
      </c>
      <c r="D49" s="7" t="n">
        <v>67009</v>
      </c>
      <c r="E49" s="7" t="n">
        <v>0</v>
      </c>
      <c r="F49" s="7" t="n">
        <f aca="false">SUM(B49:E49)</f>
        <v>67009</v>
      </c>
    </row>
    <row r="50" customFormat="false" ht="12.75" hidden="false" customHeight="false" outlineLevel="0" collapsed="false">
      <c r="A50" s="6" t="s">
        <v>67</v>
      </c>
      <c r="B50" s="7" t="n">
        <v>0</v>
      </c>
      <c r="C50" s="7" t="n">
        <v>0</v>
      </c>
      <c r="D50" s="7" t="n">
        <v>1832245</v>
      </c>
      <c r="E50" s="7" t="n">
        <v>0</v>
      </c>
      <c r="F50" s="7" t="n">
        <f aca="false">SUM(B50:E50)</f>
        <v>1832245</v>
      </c>
    </row>
    <row r="51" customFormat="false" ht="12.75" hidden="false" customHeight="false" outlineLevel="0" collapsed="false">
      <c r="A51" s="6" t="s">
        <v>68</v>
      </c>
      <c r="B51" s="7" t="n">
        <v>0</v>
      </c>
      <c r="C51" s="7" t="n">
        <v>0</v>
      </c>
      <c r="D51" s="7" t="n">
        <v>32888</v>
      </c>
      <c r="E51" s="7" t="n">
        <v>0</v>
      </c>
      <c r="F51" s="7" t="n">
        <f aca="false">SUM(B51:E51)</f>
        <v>32888</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27892</v>
      </c>
      <c r="E53" s="7" t="n">
        <v>0</v>
      </c>
      <c r="F53" s="7" t="n">
        <f aca="false">SUM(B53:E53)</f>
        <v>27892</v>
      </c>
    </row>
    <row r="54" customFormat="false" ht="12.75" hidden="false" customHeight="false" outlineLevel="0" collapsed="false">
      <c r="A54" s="6" t="s">
        <v>71</v>
      </c>
      <c r="B54" s="7" t="n">
        <v>0</v>
      </c>
      <c r="C54" s="7" t="n">
        <v>0</v>
      </c>
      <c r="D54" s="7" t="n">
        <v>167735</v>
      </c>
      <c r="E54" s="7" t="n">
        <v>0</v>
      </c>
      <c r="F54" s="7" t="n">
        <f aca="false">SUM(B54:E54)</f>
        <v>167735</v>
      </c>
    </row>
    <row r="55" customFormat="false" ht="12.75" hidden="false" customHeight="false" outlineLevel="0" collapsed="false">
      <c r="A55" s="6" t="s">
        <v>72</v>
      </c>
      <c r="B55" s="7" t="n">
        <v>0</v>
      </c>
      <c r="C55" s="7" t="n">
        <v>0</v>
      </c>
      <c r="D55" s="7" t="n">
        <v>110539</v>
      </c>
      <c r="E55" s="7" t="n">
        <v>0</v>
      </c>
      <c r="F55" s="7" t="n">
        <f aca="false">SUM(B55:E55)</f>
        <v>110539</v>
      </c>
    </row>
    <row r="56" customFormat="false" ht="12.75" hidden="false" customHeight="false" outlineLevel="0" collapsed="false">
      <c r="A56" s="6" t="s">
        <v>73</v>
      </c>
      <c r="B56" s="7" t="n">
        <v>0</v>
      </c>
      <c r="C56" s="7" t="n">
        <v>0</v>
      </c>
      <c r="D56" s="7" t="n">
        <v>2097</v>
      </c>
      <c r="E56" s="7" t="n">
        <v>0</v>
      </c>
      <c r="F56" s="7" t="n">
        <f aca="false">SUM(B56:E56)</f>
        <v>2097</v>
      </c>
    </row>
    <row r="57" customFormat="false" ht="12.75" hidden="false" customHeight="false" outlineLevel="0" collapsed="false">
      <c r="A57" s="6" t="s">
        <v>74</v>
      </c>
      <c r="B57" s="7" t="n">
        <v>0</v>
      </c>
      <c r="C57" s="7" t="n">
        <v>0</v>
      </c>
      <c r="D57" s="7" t="n">
        <v>945</v>
      </c>
      <c r="E57" s="7" t="n">
        <v>0</v>
      </c>
      <c r="F57" s="7" t="n">
        <f aca="false">SUM(B57:E57)</f>
        <v>945</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8106994</v>
      </c>
      <c r="E60" s="7" t="n">
        <f aca="false">SUM(E6:E58)</f>
        <v>0</v>
      </c>
      <c r="F60" s="7" t="n">
        <f aca="false">SUM(F6:F58)</f>
        <v>8106994</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derwriters Life Insurance Company&amp;R&amp;"Geneva,Bold"UNAUDITED
© NOLHGA</oddHeader>
    <oddFooter>&amp;LFor member company and association use only.  The data reflects estimates and exclude many costs incurred directly by the State Guaranty Associations.  It MAY NOT be utilized in protesting actual assessments made by State Guarnaty Associations.</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6.99"/>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B1" s="4" t="s">
        <v>134</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50049.6107545851</v>
      </c>
      <c r="C6" s="7" t="n">
        <v>145507.389245415</v>
      </c>
      <c r="D6" s="7" t="n">
        <v>0</v>
      </c>
      <c r="E6" s="7" t="n">
        <v>0</v>
      </c>
      <c r="F6" s="7" t="n">
        <f aca="false">SUM(B6:E6)</f>
        <v>19555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33324.153048396</v>
      </c>
      <c r="C8" s="7" t="n">
        <v>462295.615865151</v>
      </c>
      <c r="D8" s="7" t="n">
        <v>0</v>
      </c>
      <c r="E8" s="7" t="n">
        <v>0</v>
      </c>
      <c r="F8" s="7" t="n">
        <f aca="false">SUM(B8:E8)</f>
        <v>595619.768913547</v>
      </c>
      <c r="H8" s="1" t="s">
        <v>0</v>
      </c>
      <c r="I8" s="2" t="s">
        <v>0</v>
      </c>
    </row>
    <row r="9" customFormat="false" ht="12.75" hidden="false" customHeight="false" outlineLevel="0" collapsed="false">
      <c r="A9" s="6" t="s">
        <v>12</v>
      </c>
      <c r="B9" s="7" t="n">
        <v>114580.300190919</v>
      </c>
      <c r="C9" s="7" t="n">
        <v>331485.699809081</v>
      </c>
      <c r="D9" s="7" t="n">
        <v>0</v>
      </c>
      <c r="E9" s="7" t="n">
        <v>0</v>
      </c>
      <c r="F9" s="7" t="n">
        <f aca="false">SUM(B9:E9)</f>
        <v>446066</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19032683.6114405</v>
      </c>
    </row>
    <row r="11" customFormat="false" ht="12.75" hidden="false" customHeight="false" outlineLevel="0" collapsed="false">
      <c r="A11" s="6" t="s">
        <v>15</v>
      </c>
      <c r="B11" s="7" t="n">
        <v>105409.930518294</v>
      </c>
      <c r="C11" s="7" t="n">
        <v>563548.069481706</v>
      </c>
      <c r="D11" s="7" t="n">
        <v>0</v>
      </c>
      <c r="E11" s="7" t="n">
        <v>0</v>
      </c>
      <c r="F11" s="7" t="n">
        <f aca="false">SUM(B11:E11)</f>
        <v>668958</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4754902</v>
      </c>
    </row>
    <row r="14" customFormat="false" ht="12.75" hidden="false" customHeight="false" outlineLevel="0" collapsed="false">
      <c r="A14" s="6" t="s">
        <v>20</v>
      </c>
      <c r="B14" s="7" t="n">
        <v>0</v>
      </c>
      <c r="C14" s="7" t="n">
        <v>0</v>
      </c>
      <c r="D14" s="7" t="n">
        <v>0</v>
      </c>
      <c r="E14" s="7" t="n">
        <v>0</v>
      </c>
      <c r="F14" s="7" t="n">
        <f aca="false">SUM(B14:E14)</f>
        <v>0</v>
      </c>
      <c r="H14" s="1" t="s">
        <v>21</v>
      </c>
      <c r="I14" s="2" t="n">
        <v>1166148.88</v>
      </c>
    </row>
    <row r="15" customFormat="false" ht="12.75" hidden="false" customHeight="false" outlineLevel="0" collapsed="false">
      <c r="A15" s="6" t="s">
        <v>22</v>
      </c>
      <c r="B15" s="7" t="n">
        <v>0</v>
      </c>
      <c r="C15" s="7" t="n">
        <v>0</v>
      </c>
      <c r="D15" s="7" t="n">
        <v>0</v>
      </c>
      <c r="E15" s="7" t="n">
        <v>0</v>
      </c>
      <c r="F15" s="7" t="n">
        <f aca="false">SUM(B15:E15)</f>
        <v>0</v>
      </c>
      <c r="H15" s="1" t="s">
        <v>23</v>
      </c>
      <c r="I15" s="2" t="n">
        <v>589487.12</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14861.9173922147</v>
      </c>
      <c r="C18" s="7" t="n">
        <v>278752.082607785</v>
      </c>
      <c r="D18" s="7" t="n">
        <v>0</v>
      </c>
      <c r="E18" s="7" t="n">
        <v>0</v>
      </c>
      <c r="F18" s="7" t="n">
        <f aca="false">SUM(B18:E18)</f>
        <v>293614</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20423</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898918.84252698</v>
      </c>
    </row>
    <row r="22" customFormat="false" ht="12.75" hidden="false" customHeight="false" outlineLevel="0" collapsed="false">
      <c r="A22" s="6" t="s">
        <v>35</v>
      </c>
      <c r="B22" s="7" t="n">
        <v>249616.666946498</v>
      </c>
      <c r="C22" s="7" t="n">
        <v>1221813.3330535</v>
      </c>
      <c r="D22" s="7" t="n">
        <v>0</v>
      </c>
      <c r="E22" s="7" t="n">
        <v>0</v>
      </c>
      <c r="F22" s="7" t="n">
        <f aca="false">SUM(B22:E22)</f>
        <v>147143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8422692</v>
      </c>
    </row>
    <row r="24" customFormat="false" ht="12.75" hidden="false" customHeight="false" outlineLevel="0" collapsed="false">
      <c r="A24" s="6" t="s">
        <v>39</v>
      </c>
      <c r="B24" s="7" t="n">
        <v>201468.063148482</v>
      </c>
      <c r="C24" s="7" t="n">
        <v>765469.936851518</v>
      </c>
      <c r="D24" s="7" t="n">
        <v>0</v>
      </c>
      <c r="E24" s="7" t="n">
        <v>0</v>
      </c>
      <c r="F24" s="7" t="n">
        <f aca="false">SUM(B24:E24)</f>
        <v>966938</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15242033.7689135</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15242033.7689135</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94636.9617671522</v>
      </c>
      <c r="C30" s="7" t="n">
        <v>429379.038232848</v>
      </c>
      <c r="D30" s="7" t="n">
        <v>0</v>
      </c>
      <c r="E30" s="7" t="n">
        <v>0</v>
      </c>
      <c r="F30" s="7" t="n">
        <f aca="false">SUM(B30:E30)</f>
        <v>524016</v>
      </c>
    </row>
    <row r="31" customFormat="false" ht="12.75" hidden="false" customHeight="false" outlineLevel="0" collapsed="false">
      <c r="A31" s="6" t="s">
        <v>48</v>
      </c>
      <c r="B31" s="7" t="n">
        <v>160354.187850228</v>
      </c>
      <c r="C31" s="7" t="n">
        <v>1269182.81214977</v>
      </c>
      <c r="D31" s="7" t="n">
        <v>0</v>
      </c>
      <c r="E31" s="7" t="n">
        <v>0</v>
      </c>
      <c r="F31" s="7" t="n">
        <f aca="false">SUM(B31:E31)</f>
        <v>1429537</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875.067735692563</v>
      </c>
      <c r="C34" s="7" t="n">
        <v>1014.93226430744</v>
      </c>
      <c r="D34" s="7" t="n">
        <v>0</v>
      </c>
      <c r="E34" s="7" t="n">
        <v>0</v>
      </c>
      <c r="F34" s="7" t="n">
        <f aca="false">SUM(B34:E34)</f>
        <v>189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308.620796226262</v>
      </c>
      <c r="C37" s="7" t="n">
        <v>56993.3792037737</v>
      </c>
      <c r="D37" s="7" t="n">
        <v>0</v>
      </c>
      <c r="E37" s="7" t="n">
        <v>0</v>
      </c>
      <c r="F37" s="7" t="n">
        <f aca="false">SUM(B37:E37)</f>
        <v>57302</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834799.57668084</v>
      </c>
      <c r="C42" s="7" t="n">
        <v>2489377.37967613</v>
      </c>
      <c r="D42" s="7" t="n">
        <v>4494.0436430339</v>
      </c>
      <c r="E42" s="7" t="n">
        <v>0</v>
      </c>
      <c r="F42" s="7" t="n">
        <f aca="false">SUM(B42:E42)</f>
        <v>4328671</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845356.220170166</v>
      </c>
      <c r="C50" s="7" t="n">
        <v>3393426.34595205</v>
      </c>
      <c r="D50" s="7" t="n">
        <v>258.433877782205</v>
      </c>
      <c r="E50" s="7" t="n">
        <v>0</v>
      </c>
      <c r="F50" s="7" t="n">
        <f aca="false">SUM(B50:E50)</f>
        <v>4239041</v>
      </c>
    </row>
    <row r="51" customFormat="false" ht="12.75" hidden="false" customHeight="false" outlineLevel="0" collapsed="false">
      <c r="A51" s="6" t="s">
        <v>68</v>
      </c>
      <c r="B51" s="7" t="n">
        <v>1944.25889946538</v>
      </c>
      <c r="C51" s="7" t="n">
        <v>21449.7411005346</v>
      </c>
      <c r="D51" s="7" t="n">
        <v>0</v>
      </c>
      <c r="E51" s="7" t="n">
        <v>0</v>
      </c>
      <c r="F51" s="7" t="n">
        <f aca="false">SUM(B51:E51)</f>
        <v>23394</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3807585.53589916</v>
      </c>
      <c r="C60" s="7" t="n">
        <f aca="false">SUM(C6:C58)</f>
        <v>11429695.7554936</v>
      </c>
      <c r="D60" s="7" t="n">
        <f aca="false">SUM(D6:D58)</f>
        <v>4752.47752081611</v>
      </c>
      <c r="E60" s="7" t="n">
        <f aca="false">SUM(E6:E58)</f>
        <v>0</v>
      </c>
      <c r="F60" s="7" t="n">
        <f aca="false">SUM(F6:F58)</f>
        <v>15242033.7689135</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ison International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1.7"/>
    <col collapsed="false" customWidth="true" hidden="false" outlineLevel="0" max="4" min="4" style="1" width="6.28"/>
    <col collapsed="false" customWidth="true" hidden="false" outlineLevel="0" max="5" min="5" style="1" width="14.42"/>
    <col collapsed="false" customWidth="true" hidden="false" outlineLevel="0" max="6" min="6" style="1" width="8.13"/>
    <col collapsed="false" customWidth="true" hidden="false" outlineLevel="0" max="7" min="7" style="1" width="2.7"/>
    <col collapsed="false" customWidth="true" hidden="false" outlineLevel="0" max="8" min="8" style="1" width="28.13"/>
    <col collapsed="false" customWidth="true" hidden="false" outlineLevel="0" max="9" min="9" style="2" width="8.13"/>
    <col collapsed="false" customWidth="false" hidden="false" outlineLevel="0" max="257" min="10" style="1" width="10.7"/>
  </cols>
  <sheetData>
    <row r="1" customFormat="false" ht="12.75" hidden="false" customHeight="false" outlineLevel="0" collapsed="false">
      <c r="B1" s="4" t="s">
        <v>135</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983.15078125</v>
      </c>
      <c r="C8" s="7" t="n">
        <v>0</v>
      </c>
      <c r="D8" s="7" t="n">
        <v>0</v>
      </c>
      <c r="E8" s="7" t="n">
        <v>0</v>
      </c>
      <c r="F8" s="7" t="n">
        <f aca="false">SUM(B8:E8)</f>
        <v>983.15078125</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43058.4</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38.04453125</v>
      </c>
      <c r="C21" s="7" t="n">
        <v>0</v>
      </c>
      <c r="D21" s="7" t="n">
        <v>0</v>
      </c>
      <c r="E21" s="7" t="n">
        <v>0</v>
      </c>
      <c r="F21" s="7" t="n">
        <f aca="false">SUM(B21:E21)</f>
        <v>38.04453125</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368.43125</v>
      </c>
      <c r="C24" s="7" t="n">
        <v>0</v>
      </c>
      <c r="D24" s="7" t="n">
        <v>0</v>
      </c>
      <c r="E24" s="7" t="n">
        <v>0</v>
      </c>
      <c r="F24" s="7" t="n">
        <f aca="false">SUM(B24:E24)</f>
        <v>368.43125</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3058.4</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43058.4</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3178.09650571127</v>
      </c>
      <c r="C31" s="7" t="n">
        <v>0</v>
      </c>
      <c r="D31" s="7" t="n">
        <v>0</v>
      </c>
      <c r="E31" s="7" t="n">
        <v>29057.6355255387</v>
      </c>
      <c r="F31" s="7" t="n">
        <f aca="false">SUM(B31:E31)</f>
        <v>32235.73203125</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961.125</v>
      </c>
      <c r="C41" s="7" t="n">
        <v>0</v>
      </c>
      <c r="D41" s="7" t="n">
        <v>0</v>
      </c>
      <c r="E41" s="7" t="n">
        <v>0</v>
      </c>
      <c r="F41" s="7" t="n">
        <f aca="false">SUM(B41:E41)</f>
        <v>961.125</v>
      </c>
    </row>
    <row r="42" customFormat="false" ht="12.75" hidden="false" customHeight="false" outlineLevel="0" collapsed="false">
      <c r="A42" s="6" t="s">
        <v>59</v>
      </c>
      <c r="B42" s="7" t="n">
        <v>6583.70625</v>
      </c>
      <c r="C42" s="7" t="n">
        <v>0</v>
      </c>
      <c r="D42" s="7" t="n">
        <v>0</v>
      </c>
      <c r="E42" s="7" t="n">
        <v>0</v>
      </c>
      <c r="F42" s="7" t="n">
        <f aca="false">SUM(B42:E42)</f>
        <v>6583.70625</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0</v>
      </c>
      <c r="E50" s="7" t="n">
        <v>0</v>
      </c>
      <c r="F50" s="7" t="n">
        <f aca="false">SUM(B50:E50)</f>
        <v>0</v>
      </c>
    </row>
    <row r="51" customFormat="false" ht="12.75" hidden="false" customHeight="false" outlineLevel="0" collapsed="false">
      <c r="A51" s="6" t="s">
        <v>68</v>
      </c>
      <c r="B51" s="7" t="n">
        <v>1677.68657439411</v>
      </c>
      <c r="C51" s="7" t="n">
        <v>210.523581855888</v>
      </c>
      <c r="D51" s="7" t="n">
        <v>0</v>
      </c>
      <c r="E51" s="7" t="n">
        <v>0</v>
      </c>
      <c r="F51" s="7" t="n">
        <f aca="false">SUM(B51:E51)</f>
        <v>1888.21015625</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3790.2408926054</v>
      </c>
      <c r="C60" s="7" t="n">
        <f aca="false">SUM(C6:C58)</f>
        <v>210.523581855888</v>
      </c>
      <c r="D60" s="7" t="n">
        <f aca="false">SUM(D6:D58)</f>
        <v>0</v>
      </c>
      <c r="E60" s="7" t="n">
        <f aca="false">SUM(E6:E58)</f>
        <v>29057.6355255387</v>
      </c>
      <c r="F60" s="7" t="n">
        <f aca="false">SUM(F6:F58)</f>
        <v>43058.4</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ited Republic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6.7"/>
    <col collapsed="false" customWidth="true" hidden="false" outlineLevel="0" max="2" min="2" style="1" width="12.28"/>
    <col collapsed="false" customWidth="true" hidden="false" outlineLevel="0" max="3" min="3" style="1" width="11.7"/>
    <col collapsed="false" customWidth="true" hidden="false" outlineLevel="0" max="4" min="4" style="1" width="9.7"/>
    <col collapsed="false" customWidth="true" hidden="false" outlineLevel="0" max="5" min="5" style="1" width="14.56"/>
    <col collapsed="false" customWidth="true" hidden="false" outlineLevel="0" max="6" min="6" style="1" width="12.28"/>
    <col collapsed="false" customWidth="true" hidden="false" outlineLevel="0" max="7" min="7" style="1" width="2.7"/>
    <col collapsed="false" customWidth="true" hidden="false" outlineLevel="0" max="8" min="8" style="1" width="28.13"/>
    <col collapsed="false" customWidth="true" hidden="false" outlineLevel="0" max="9" min="9" style="2" width="12.28"/>
    <col collapsed="false" customWidth="false" hidden="false" outlineLevel="0" max="257" min="10" style="1" width="10.7"/>
  </cols>
  <sheetData>
    <row r="1" customFormat="false" ht="12.75" hidden="false" customHeight="false" outlineLevel="0" collapsed="false">
      <c r="A1" s="3" t="s">
        <v>0</v>
      </c>
      <c r="B1" s="4" t="s">
        <v>80</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8794.61055882002</v>
      </c>
      <c r="C6" s="7" t="n">
        <v>0</v>
      </c>
      <c r="D6" s="7" t="n">
        <v>478.151298835984</v>
      </c>
      <c r="E6" s="7" t="n">
        <v>0</v>
      </c>
      <c r="F6" s="7" t="n">
        <f aca="false">SUM(B6:E6)</f>
        <v>9272.761857656</v>
      </c>
      <c r="H6" s="1" t="s">
        <v>9</v>
      </c>
      <c r="I6" s="2" t="s">
        <v>0</v>
      </c>
    </row>
    <row r="7" customFormat="false" ht="12" hidden="false" customHeight="true" outlineLevel="0" collapsed="false">
      <c r="A7" s="6" t="s">
        <v>10</v>
      </c>
      <c r="B7" s="7" t="n">
        <v>10167.6748607464</v>
      </c>
      <c r="C7" s="7" t="n">
        <v>0</v>
      </c>
      <c r="D7" s="7" t="n">
        <v>21.8112438914832</v>
      </c>
      <c r="E7" s="7" t="n">
        <v>0</v>
      </c>
      <c r="F7" s="7" t="n">
        <f aca="false">SUM(B7:E7)</f>
        <v>10189.4861046379</v>
      </c>
    </row>
    <row r="8" customFormat="false" ht="12.75" hidden="false" customHeight="false" outlineLevel="0" collapsed="false">
      <c r="A8" s="6" t="s">
        <v>11</v>
      </c>
      <c r="B8" s="7" t="n">
        <v>705737.685526214</v>
      </c>
      <c r="C8" s="7" t="n">
        <v>352954.781055308</v>
      </c>
      <c r="D8" s="7" t="n">
        <v>20828.3559659897</v>
      </c>
      <c r="E8" s="7" t="n">
        <v>0</v>
      </c>
      <c r="F8" s="7" t="n">
        <f aca="false">SUM(B8:E8)</f>
        <v>1079520.82254751</v>
      </c>
      <c r="H8" s="1" t="s">
        <v>0</v>
      </c>
      <c r="I8" s="2" t="s">
        <v>0</v>
      </c>
    </row>
    <row r="9" customFormat="false" ht="12.75" hidden="false" customHeight="false" outlineLevel="0" collapsed="false">
      <c r="A9" s="6" t="s">
        <v>12</v>
      </c>
      <c r="B9" s="7" t="n">
        <v>827184.118255991</v>
      </c>
      <c r="C9" s="7" t="n">
        <v>8413.27088177879</v>
      </c>
      <c r="D9" s="7" t="n">
        <v>5045.97592437264</v>
      </c>
      <c r="E9" s="7" t="n">
        <v>0</v>
      </c>
      <c r="F9" s="7" t="n">
        <f aca="false">SUM(B9:E9)</f>
        <v>840643.365062143</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21461671.38</v>
      </c>
    </row>
    <row r="11" customFormat="false" ht="12.75" hidden="false" customHeight="false" outlineLevel="0" collapsed="false">
      <c r="A11" s="6" t="s">
        <v>15</v>
      </c>
      <c r="B11" s="7" t="n">
        <v>17117</v>
      </c>
      <c r="C11" s="7" t="n">
        <v>0</v>
      </c>
      <c r="D11" s="7" t="n">
        <v>0</v>
      </c>
      <c r="E11" s="7" t="n">
        <v>0</v>
      </c>
      <c r="F11" s="7" t="n">
        <f aca="false">SUM(B11:E11)</f>
        <v>17117</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37228</v>
      </c>
    </row>
    <row r="14" customFormat="false" ht="12.75" hidden="false" customHeight="false" outlineLevel="0" collapsed="false">
      <c r="A14" s="6" t="s">
        <v>20</v>
      </c>
      <c r="B14" s="7" t="n">
        <v>0</v>
      </c>
      <c r="C14" s="7" t="n">
        <v>0</v>
      </c>
      <c r="D14" s="7" t="n">
        <v>0</v>
      </c>
      <c r="E14" s="7" t="n">
        <v>0</v>
      </c>
      <c r="F14" s="7" t="n">
        <f aca="false">SUM(B14:E14)</f>
        <v>0</v>
      </c>
      <c r="H14" s="1" t="s">
        <v>21</v>
      </c>
      <c r="I14" s="2" t="n">
        <v>955571</v>
      </c>
    </row>
    <row r="15" customFormat="false" ht="12.75" hidden="false" customHeight="false" outlineLevel="0" collapsed="false">
      <c r="A15" s="6" t="s">
        <v>22</v>
      </c>
      <c r="B15" s="7" t="n">
        <v>311224.769097994</v>
      </c>
      <c r="C15" s="7" t="n">
        <v>0</v>
      </c>
      <c r="D15" s="7" t="n">
        <v>31679.4923728085</v>
      </c>
      <c r="E15" s="7" t="n">
        <v>0</v>
      </c>
      <c r="F15" s="7" t="n">
        <f aca="false">SUM(B15:E15)</f>
        <v>342904.261470803</v>
      </c>
      <c r="H15" s="1" t="s">
        <v>23</v>
      </c>
      <c r="I15" s="2" t="n">
        <v>1441247.006</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51843.1828326667</v>
      </c>
      <c r="C17" s="7" t="n">
        <v>2856.3412540701</v>
      </c>
      <c r="D17" s="7" t="n">
        <v>242.501016185374</v>
      </c>
      <c r="E17" s="7" t="n">
        <v>0</v>
      </c>
      <c r="F17" s="7" t="n">
        <f aca="false">SUM(B17:E17)</f>
        <v>54942.0251029222</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375118</v>
      </c>
    </row>
    <row r="20" customFormat="false" ht="12.75" hidden="false" customHeight="false" outlineLevel="0" collapsed="false">
      <c r="A20" s="6" t="s">
        <v>31</v>
      </c>
      <c r="B20" s="7" t="n">
        <v>15922.0133393374</v>
      </c>
      <c r="C20" s="7" t="n">
        <v>0</v>
      </c>
      <c r="D20" s="7" t="n">
        <v>4359.31205909097</v>
      </c>
      <c r="E20" s="7" t="n">
        <v>0</v>
      </c>
      <c r="F20" s="7" t="n">
        <f aca="false">SUM(B20:E20)</f>
        <v>20281.3253984284</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5635144</v>
      </c>
    </row>
    <row r="22" customFormat="false" ht="12.75" hidden="false" customHeight="false" outlineLevel="0" collapsed="false">
      <c r="A22" s="6" t="s">
        <v>35</v>
      </c>
      <c r="B22" s="7" t="n">
        <v>59972.5102648729</v>
      </c>
      <c r="C22" s="7" t="n">
        <v>4628.6882821498</v>
      </c>
      <c r="D22" s="7" t="n">
        <v>24196.2966172328</v>
      </c>
      <c r="E22" s="7" t="n">
        <v>0</v>
      </c>
      <c r="F22" s="7" t="n">
        <f aca="false">SUM(B22:E22)</f>
        <v>88797.4951642555</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8885502</v>
      </c>
    </row>
    <row r="24" customFormat="false" ht="12.75" hidden="false" customHeight="false" outlineLevel="0" collapsed="false">
      <c r="A24" s="6" t="s">
        <v>39</v>
      </c>
      <c r="B24" s="7" t="n">
        <v>-17991.6532360566</v>
      </c>
      <c r="C24" s="7" t="n">
        <v>0</v>
      </c>
      <c r="D24" s="7" t="n">
        <v>0</v>
      </c>
      <c r="E24" s="7" t="n">
        <v>0</v>
      </c>
      <c r="F24" s="7" t="n">
        <f aca="false">SUM(B24:E24)</f>
        <v>-17991.6532360566</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9850189.38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9850189.386</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9899.28096846025</v>
      </c>
      <c r="C30" s="7" t="n">
        <v>0</v>
      </c>
      <c r="D30" s="7" t="n">
        <v>1279.78803960215</v>
      </c>
      <c r="E30" s="7" t="n">
        <v>0</v>
      </c>
      <c r="F30" s="7" t="n">
        <f aca="false">SUM(B30:E30)</f>
        <v>11179.0690080624</v>
      </c>
    </row>
    <row r="31" customFormat="false" ht="12.75" hidden="false" customHeight="false" outlineLevel="0" collapsed="false">
      <c r="A31" s="6" t="s">
        <v>48</v>
      </c>
      <c r="B31" s="7" t="n">
        <v>200306.105138664</v>
      </c>
      <c r="C31" s="7" t="n">
        <v>11640.768868159</v>
      </c>
      <c r="D31" s="7" t="n">
        <v>26409.9943696356</v>
      </c>
      <c r="E31" s="7" t="n">
        <v>0</v>
      </c>
      <c r="F31" s="7" t="n">
        <f aca="false">SUM(B31:E31)</f>
        <v>238356.868376459</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21115.8571361646</v>
      </c>
      <c r="C33" s="7" t="n">
        <v>125.169762114689</v>
      </c>
      <c r="D33" s="7" t="n">
        <v>5604.46603680724</v>
      </c>
      <c r="E33" s="7" t="n">
        <v>0</v>
      </c>
      <c r="F33" s="7" t="n">
        <f aca="false">SUM(B33:E33)</f>
        <v>26845.4929350865</v>
      </c>
    </row>
    <row r="34" customFormat="false" ht="12.75" hidden="false" customHeight="false" outlineLevel="0" collapsed="false">
      <c r="A34" s="6" t="s">
        <v>51</v>
      </c>
      <c r="B34" s="7" t="n">
        <v>17529.1917086477</v>
      </c>
      <c r="C34" s="7" t="n">
        <v>8103.04740166432</v>
      </c>
      <c r="D34" s="7" t="n">
        <v>915.784035225921</v>
      </c>
      <c r="E34" s="7" t="n">
        <v>0</v>
      </c>
      <c r="F34" s="7" t="n">
        <f aca="false">SUM(B34:E34)</f>
        <v>26548.023145538</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106456.448638682</v>
      </c>
      <c r="C37" s="7" t="n">
        <v>4088.71150210251</v>
      </c>
      <c r="D37" s="7" t="n">
        <v>27984.9874514756</v>
      </c>
      <c r="E37" s="7" t="n">
        <v>0</v>
      </c>
      <c r="F37" s="7" t="n">
        <f aca="false">SUM(B37:E37)</f>
        <v>138530.14759226</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464507.34085914</v>
      </c>
      <c r="C39" s="7" t="n">
        <v>41600.8699322645</v>
      </c>
      <c r="D39" s="7" t="n">
        <v>23158.0240793468</v>
      </c>
      <c r="E39" s="7" t="n">
        <v>0</v>
      </c>
      <c r="F39" s="7" t="n">
        <f aca="false">SUM(B39:E39)</f>
        <v>4529266.23487075</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31855.1367571743</v>
      </c>
      <c r="C41" s="7" t="n">
        <v>0</v>
      </c>
      <c r="D41" s="7" t="n">
        <v>12106.9799264983</v>
      </c>
      <c r="E41" s="7" t="n">
        <v>0</v>
      </c>
      <c r="F41" s="7" t="n">
        <f aca="false">SUM(B41:E41)</f>
        <v>43962.1166836726</v>
      </c>
    </row>
    <row r="42" customFormat="false" ht="12.75" hidden="false" customHeight="false" outlineLevel="0" collapsed="false">
      <c r="A42" s="6" t="s">
        <v>59</v>
      </c>
      <c r="B42" s="7" t="n">
        <v>1359617.2669159</v>
      </c>
      <c r="C42" s="7" t="n">
        <v>41711.2244448023</v>
      </c>
      <c r="D42" s="7" t="n">
        <v>62899.5213575702</v>
      </c>
      <c r="E42" s="7" t="n">
        <v>0</v>
      </c>
      <c r="F42" s="7" t="n">
        <f aca="false">SUM(B42:E42)</f>
        <v>1464228.01271827</v>
      </c>
    </row>
    <row r="43" customFormat="false" ht="12.75" hidden="false" customHeight="false" outlineLevel="0" collapsed="false">
      <c r="A43" s="6" t="s">
        <v>60</v>
      </c>
      <c r="B43" s="7" t="n">
        <v>40334.2981487876</v>
      </c>
      <c r="C43" s="7" t="n">
        <v>0</v>
      </c>
      <c r="D43" s="7" t="n">
        <v>2738.30816711141</v>
      </c>
      <c r="E43" s="7" t="n">
        <v>0</v>
      </c>
      <c r="F43" s="7" t="n">
        <f aca="false">SUM(B43:E43)</f>
        <v>43072.606315899</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251200.535017951</v>
      </c>
      <c r="C47" s="7" t="n">
        <v>0</v>
      </c>
      <c r="D47" s="7" t="n">
        <v>18920.8692332094</v>
      </c>
      <c r="E47" s="7" t="n">
        <v>0</v>
      </c>
      <c r="F47" s="7" t="n">
        <f aca="false">SUM(B47:E47)</f>
        <v>270121.404251161</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209282.212133842</v>
      </c>
      <c r="C50" s="7" t="n">
        <v>62586.29572033</v>
      </c>
      <c r="D50" s="7" t="n">
        <v>221974.900562725</v>
      </c>
      <c r="E50" s="7" t="n">
        <v>0</v>
      </c>
      <c r="F50" s="7" t="n">
        <f aca="false">SUM(B50:E50)</f>
        <v>493843.408416897</v>
      </c>
    </row>
    <row r="51" customFormat="false" ht="12.75" hidden="false" customHeight="false" outlineLevel="0" collapsed="false">
      <c r="A51" s="6" t="s">
        <v>68</v>
      </c>
      <c r="B51" s="7" t="n">
        <v>58016.9750204756</v>
      </c>
      <c r="C51" s="7" t="n">
        <v>1991.67785798856</v>
      </c>
      <c r="D51" s="7" t="n">
        <v>1875.69873444238</v>
      </c>
      <c r="E51" s="7" t="n">
        <v>0</v>
      </c>
      <c r="F51" s="7" t="n">
        <f aca="false">SUM(B51:E51)</f>
        <v>61884.3516129066</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39500.5483201636</v>
      </c>
      <c r="C54" s="7" t="n">
        <v>7252.42422761303</v>
      </c>
      <c r="D54" s="7" t="n">
        <v>8281.79549229947</v>
      </c>
      <c r="E54" s="7" t="n">
        <v>0</v>
      </c>
      <c r="F54" s="7" t="n">
        <f aca="false">SUM(B54:E54)</f>
        <v>55034.7680400761</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1609.04523572397</v>
      </c>
      <c r="C57" s="7" t="n">
        <v>7.7637888334088</v>
      </c>
      <c r="D57" s="7" t="n">
        <v>23.1835360997624</v>
      </c>
      <c r="E57" s="7" t="n">
        <v>0</v>
      </c>
      <c r="F57" s="7" t="n">
        <f aca="false">SUM(B57:E57)</f>
        <v>1639.99256065714</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8801202.15350037</v>
      </c>
      <c r="C60" s="7" t="n">
        <f aca="false">SUM(C6:C58)</f>
        <v>547961.034979179</v>
      </c>
      <c r="D60" s="7" t="n">
        <f aca="false">SUM(D6:D58)</f>
        <v>501026.197520457</v>
      </c>
      <c r="E60" s="7" t="n">
        <f aca="false">SUM(E6:E58)</f>
        <v>0</v>
      </c>
      <c r="F60" s="7" t="n">
        <f aca="false">SUM(F6:F58)</f>
        <v>9850189.386</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Standard Life and Accident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5.7"/>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B1" s="4" t="s">
        <v>136</v>
      </c>
      <c r="C1" s="4"/>
      <c r="D1" s="4"/>
      <c r="E1" s="4"/>
      <c r="F1" s="4"/>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28613.7991449259</v>
      </c>
      <c r="E7" s="7" t="n">
        <v>0</v>
      </c>
      <c r="F7" s="7" t="n">
        <f aca="false">SUM(B7:E7)</f>
        <v>28613.7991449259</v>
      </c>
    </row>
    <row r="8" customFormat="false" ht="12.75" hidden="false" customHeight="false" outlineLevel="0" collapsed="false">
      <c r="A8" s="6" t="s">
        <v>11</v>
      </c>
      <c r="B8" s="7" t="n">
        <v>0</v>
      </c>
      <c r="C8" s="7" t="n">
        <v>0</v>
      </c>
      <c r="D8" s="7" t="n">
        <v>147108.063776152</v>
      </c>
      <c r="E8" s="7" t="n">
        <v>0</v>
      </c>
      <c r="F8" s="7" t="n">
        <f aca="false">SUM(B8:E8)</f>
        <v>147108.063776152</v>
      </c>
      <c r="H8" s="1" t="s">
        <v>0</v>
      </c>
      <c r="I8" s="2" t="s">
        <v>0</v>
      </c>
    </row>
    <row r="9" customFormat="false" ht="12.75" hidden="false" customHeight="false" outlineLevel="0" collapsed="false">
      <c r="A9" s="6" t="s">
        <v>12</v>
      </c>
      <c r="B9" s="7" t="n">
        <v>0</v>
      </c>
      <c r="C9" s="7" t="n">
        <v>0</v>
      </c>
      <c r="D9" s="7" t="n">
        <v>36748.6598887663</v>
      </c>
      <c r="E9" s="7" t="n">
        <v>0</v>
      </c>
      <c r="F9" s="7" t="n">
        <f aca="false">SUM(B9:E9)</f>
        <v>36748.6598887663</v>
      </c>
      <c r="H9" s="1" t="s">
        <v>0</v>
      </c>
      <c r="I9" s="2" t="s">
        <v>0</v>
      </c>
    </row>
    <row r="10" customFormat="false" ht="12.75" hidden="false" customHeight="false" outlineLevel="0" collapsed="false">
      <c r="A10" s="6" t="s">
        <v>13</v>
      </c>
      <c r="B10" s="7" t="n">
        <v>0</v>
      </c>
      <c r="C10" s="7" t="n">
        <v>0</v>
      </c>
      <c r="D10" s="7" t="n">
        <v>261410.330683614</v>
      </c>
      <c r="E10" s="7" t="n">
        <v>0</v>
      </c>
      <c r="F10" s="7" t="n">
        <f aca="false">SUM(B10:E10)</f>
        <v>261410.330683614</v>
      </c>
      <c r="H10" s="1" t="s">
        <v>14</v>
      </c>
      <c r="I10" s="2" t="n">
        <v>5333175.98</v>
      </c>
    </row>
    <row r="11" customFormat="false" ht="12.75" hidden="false" customHeight="false" outlineLevel="0" collapsed="false">
      <c r="A11" s="6" t="s">
        <v>15</v>
      </c>
      <c r="B11" s="7" t="n">
        <v>0</v>
      </c>
      <c r="C11" s="7" t="n">
        <v>0</v>
      </c>
      <c r="D11" s="7" t="n">
        <v>457783.929724254</v>
      </c>
      <c r="E11" s="7" t="n">
        <v>0</v>
      </c>
      <c r="F11" s="7" t="n">
        <f aca="false">SUM(B11:E11)</f>
        <v>457783.929724254</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751931.72</v>
      </c>
    </row>
    <row r="14" customFormat="false" ht="12.75" hidden="false" customHeight="false" outlineLevel="0" collapsed="false">
      <c r="A14" s="6" t="s">
        <v>20</v>
      </c>
      <c r="B14" s="7" t="n">
        <v>0</v>
      </c>
      <c r="C14" s="7" t="n">
        <v>0</v>
      </c>
      <c r="D14" s="7" t="n">
        <v>0</v>
      </c>
      <c r="E14" s="7" t="n">
        <v>0</v>
      </c>
      <c r="F14" s="7" t="n">
        <f aca="false">SUM(B14:E14)</f>
        <v>0</v>
      </c>
      <c r="H14" s="1" t="s">
        <v>21</v>
      </c>
      <c r="I14" s="2" t="n">
        <v>509265.33</v>
      </c>
    </row>
    <row r="15" customFormat="false" ht="12.75" hidden="false" customHeight="false" outlineLevel="0" collapsed="false">
      <c r="A15" s="6" t="s">
        <v>22</v>
      </c>
      <c r="B15" s="7" t="n">
        <v>0</v>
      </c>
      <c r="C15" s="7" t="n">
        <v>0</v>
      </c>
      <c r="D15" s="7" t="n">
        <v>0</v>
      </c>
      <c r="E15" s="7" t="n">
        <v>0</v>
      </c>
      <c r="F15" s="7" t="n">
        <f aca="false">SUM(B15:E15)</f>
        <v>0</v>
      </c>
      <c r="H15" s="1" t="s">
        <v>23</v>
      </c>
      <c r="I15" s="2" t="n">
        <v>884936.93</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1502.3</v>
      </c>
      <c r="E17" s="7" t="n">
        <v>0</v>
      </c>
      <c r="F17" s="7" t="n">
        <f aca="false">SUM(B17:E17)</f>
        <v>1502.3</v>
      </c>
      <c r="H17" s="1" t="s">
        <v>26</v>
      </c>
    </row>
    <row r="18" customFormat="false" ht="12.75" hidden="false" customHeight="false" outlineLevel="0" collapsed="false">
      <c r="A18" s="6" t="s">
        <v>27</v>
      </c>
      <c r="B18" s="7" t="n">
        <v>0</v>
      </c>
      <c r="C18" s="7" t="n">
        <v>0</v>
      </c>
      <c r="D18" s="7" t="n">
        <v>460272.777453509</v>
      </c>
      <c r="E18" s="7" t="n">
        <v>0</v>
      </c>
      <c r="F18" s="7" t="n">
        <f aca="false">SUM(B18:E18)</f>
        <v>460272.777453509</v>
      </c>
      <c r="H18" s="1" t="s">
        <v>28</v>
      </c>
      <c r="I18" s="2" t="n">
        <v>0</v>
      </c>
    </row>
    <row r="19" customFormat="false" ht="12.75" hidden="false" customHeight="false" outlineLevel="0" collapsed="false">
      <c r="A19" s="6" t="s">
        <v>29</v>
      </c>
      <c r="B19" s="7" t="n">
        <v>0</v>
      </c>
      <c r="C19" s="7" t="n">
        <v>0</v>
      </c>
      <c r="D19" s="7" t="n">
        <v>47880.5279897375</v>
      </c>
      <c r="E19" s="7" t="n">
        <v>0</v>
      </c>
      <c r="F19" s="7" t="n">
        <f aca="false">SUM(B19:E19)</f>
        <v>47880.5279897375</v>
      </c>
      <c r="H19" s="1" t="s">
        <v>30</v>
      </c>
      <c r="I19" s="2" t="n">
        <v>-88176.89</v>
      </c>
    </row>
    <row r="20" customFormat="false" ht="12.75" hidden="false" customHeight="false" outlineLevel="0" collapsed="false">
      <c r="A20" s="6" t="s">
        <v>31</v>
      </c>
      <c r="B20" s="7" t="n">
        <v>0</v>
      </c>
      <c r="C20" s="7" t="n">
        <v>0</v>
      </c>
      <c r="D20" s="7" t="n">
        <v>24929.130649677</v>
      </c>
      <c r="E20" s="7" t="n">
        <v>0</v>
      </c>
      <c r="F20" s="7" t="n">
        <f aca="false">SUM(B20:E20)</f>
        <v>24929.130649677</v>
      </c>
      <c r="H20" s="1" t="s">
        <v>32</v>
      </c>
      <c r="I20" s="2" t="s">
        <v>0</v>
      </c>
    </row>
    <row r="21" customFormat="false" ht="12.75" hidden="false" customHeight="false" outlineLevel="0" collapsed="false">
      <c r="A21" s="6" t="s">
        <v>33</v>
      </c>
      <c r="B21" s="7" t="n">
        <v>0</v>
      </c>
      <c r="C21" s="7" t="n">
        <v>0</v>
      </c>
      <c r="D21" s="7" t="n">
        <v>877688.854272343</v>
      </c>
      <c r="E21" s="7" t="n">
        <v>0</v>
      </c>
      <c r="F21" s="7" t="n">
        <f aca="false">SUM(B21:E21)</f>
        <v>877688.854272343</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8567486.85</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8567486.85</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70893.5310869072</v>
      </c>
      <c r="E30" s="7" t="n">
        <v>0</v>
      </c>
      <c r="F30" s="7" t="n">
        <f aca="false">SUM(B30:E30)</f>
        <v>70893.5310869072</v>
      </c>
    </row>
    <row r="31" customFormat="false" ht="12.75" hidden="false" customHeight="false" outlineLevel="0" collapsed="false">
      <c r="A31" s="6" t="s">
        <v>48</v>
      </c>
      <c r="B31" s="7" t="n">
        <v>0</v>
      </c>
      <c r="C31" s="7" t="n">
        <v>0</v>
      </c>
      <c r="D31" s="7" t="n">
        <v>276537.143269985</v>
      </c>
      <c r="E31" s="7" t="n">
        <v>0</v>
      </c>
      <c r="F31" s="7" t="n">
        <f aca="false">SUM(B31:E31)</f>
        <v>276537.143269985</v>
      </c>
    </row>
    <row r="32" customFormat="false" ht="12.75" hidden="false" customHeight="false" outlineLevel="0" collapsed="false">
      <c r="A32" s="6" t="s">
        <v>49</v>
      </c>
      <c r="B32" s="7" t="n">
        <v>0</v>
      </c>
      <c r="C32" s="7" t="n">
        <v>0</v>
      </c>
      <c r="D32" s="7" t="n">
        <v>240891.553307199</v>
      </c>
      <c r="E32" s="7" t="n">
        <v>0</v>
      </c>
      <c r="F32" s="7" t="n">
        <f aca="false">SUM(B32:E32)</f>
        <v>240891.553307199</v>
      </c>
    </row>
    <row r="33" customFormat="false" ht="12.75" hidden="false" customHeight="false" outlineLevel="0" collapsed="false">
      <c r="A33" s="6" t="s">
        <v>50</v>
      </c>
      <c r="B33" s="7" t="n">
        <v>0</v>
      </c>
      <c r="C33" s="7" t="n">
        <v>0</v>
      </c>
      <c r="D33" s="7" t="n">
        <v>308598.22017634</v>
      </c>
      <c r="E33" s="7" t="n">
        <v>0</v>
      </c>
      <c r="F33" s="7" t="n">
        <f aca="false">SUM(B33:E33)</f>
        <v>308598.22017634</v>
      </c>
    </row>
    <row r="34" customFormat="false" ht="12.75" hidden="false" customHeight="false" outlineLevel="0" collapsed="false">
      <c r="A34" s="6" t="s">
        <v>51</v>
      </c>
      <c r="B34" s="7" t="n">
        <v>0</v>
      </c>
      <c r="C34" s="7" t="n">
        <v>0</v>
      </c>
      <c r="D34" s="7" t="n">
        <v>108337.110906183</v>
      </c>
      <c r="E34" s="7" t="n">
        <v>0</v>
      </c>
      <c r="F34" s="7" t="n">
        <f aca="false">SUM(B34:E34)</f>
        <v>108337.110906183</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51181.3274395111</v>
      </c>
      <c r="E37" s="7" t="n">
        <v>0</v>
      </c>
      <c r="F37" s="7" t="n">
        <f aca="false">SUM(B37:E37)</f>
        <v>51181.3274395111</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18017.1370570166</v>
      </c>
      <c r="E40" s="7" t="n">
        <v>0</v>
      </c>
      <c r="F40" s="7" t="n">
        <f aca="false">SUM(B40:E40)</f>
        <v>18017.1370570166</v>
      </c>
    </row>
    <row r="41" customFormat="false" ht="12.75" hidden="false" customHeight="false" outlineLevel="0" collapsed="false">
      <c r="A41" s="6" t="s">
        <v>58</v>
      </c>
      <c r="B41" s="7" t="n">
        <v>0</v>
      </c>
      <c r="C41" s="7" t="n">
        <v>0</v>
      </c>
      <c r="D41" s="7" t="n">
        <v>7386.71957158173</v>
      </c>
      <c r="E41" s="7" t="n">
        <v>0</v>
      </c>
      <c r="F41" s="7" t="n">
        <f aca="false">SUM(B41:E41)</f>
        <v>7386.71957158173</v>
      </c>
    </row>
    <row r="42" customFormat="false" ht="12.75" hidden="false" customHeight="false" outlineLevel="0" collapsed="false">
      <c r="A42" s="6" t="s">
        <v>59</v>
      </c>
      <c r="B42" s="7" t="n">
        <v>0</v>
      </c>
      <c r="C42" s="7" t="n">
        <v>0</v>
      </c>
      <c r="D42" s="7" t="n">
        <v>101484.495699402</v>
      </c>
      <c r="E42" s="7" t="n">
        <v>0</v>
      </c>
      <c r="F42" s="7" t="n">
        <f aca="false">SUM(B42:E42)</f>
        <v>101484.495699402</v>
      </c>
    </row>
    <row r="43" customFormat="false" ht="12.75" hidden="false" customHeight="false" outlineLevel="0" collapsed="false">
      <c r="A43" s="6" t="s">
        <v>60</v>
      </c>
      <c r="B43" s="7" t="n">
        <v>0</v>
      </c>
      <c r="C43" s="7" t="n">
        <v>0</v>
      </c>
      <c r="D43" s="7" t="n">
        <v>524055.694922777</v>
      </c>
      <c r="E43" s="7" t="n">
        <v>0</v>
      </c>
      <c r="F43" s="7" t="n">
        <f aca="false">SUM(B43:E43)</f>
        <v>524055.694922777</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28425.2358223175</v>
      </c>
      <c r="E48" s="7" t="n">
        <v>0</v>
      </c>
      <c r="F48" s="7" t="n">
        <f aca="false">SUM(B48:E48)</f>
        <v>28425.2358223175</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0</v>
      </c>
      <c r="C50" s="7" t="n">
        <v>0</v>
      </c>
      <c r="D50" s="7" t="n">
        <v>416598.069603858</v>
      </c>
      <c r="E50" s="7" t="n">
        <v>0</v>
      </c>
      <c r="F50" s="7" t="n">
        <f aca="false">SUM(B50:E50)</f>
        <v>416598.069603858</v>
      </c>
    </row>
    <row r="51" customFormat="false" ht="12.75" hidden="false" customHeight="false" outlineLevel="0" collapsed="false">
      <c r="A51" s="6" t="s">
        <v>68</v>
      </c>
      <c r="B51" s="7" t="n">
        <v>0</v>
      </c>
      <c r="C51" s="7" t="n">
        <v>0</v>
      </c>
      <c r="D51" s="7" t="n">
        <v>36341.1403942777</v>
      </c>
      <c r="E51" s="7" t="n">
        <v>0</v>
      </c>
      <c r="F51" s="7" t="n">
        <f aca="false">SUM(B51:E51)</f>
        <v>36341.1403942777</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3993494.69447505</v>
      </c>
      <c r="E54" s="7" t="n">
        <v>0</v>
      </c>
      <c r="F54" s="7" t="n">
        <f aca="false">SUM(B54:E54)</f>
        <v>3993494.69447505</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41306.4026846129</v>
      </c>
      <c r="E57" s="7" t="n">
        <v>0</v>
      </c>
      <c r="F57" s="7" t="n">
        <f aca="false">SUM(B57:E57)</f>
        <v>41306.4026846129</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8567486.85</v>
      </c>
      <c r="E60" s="7" t="n">
        <f aca="false">SUM(E6:E58)</f>
        <v>0</v>
      </c>
      <c r="F60" s="7" t="n">
        <f aca="false">SUM(F6:F58)</f>
        <v>8567486.85</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Universe Life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3.85"/>
    <col collapsed="false" customWidth="false" hidden="false" outlineLevel="0" max="257" min="10" style="1" width="10.7"/>
  </cols>
  <sheetData>
    <row r="1" customFormat="false" ht="12.75" hidden="false" customHeight="false" outlineLevel="0" collapsed="false">
      <c r="A1" s="3" t="s">
        <v>0</v>
      </c>
      <c r="B1" s="4" t="s">
        <v>137</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2215.00499168457</v>
      </c>
      <c r="E6" s="7" t="n">
        <v>0</v>
      </c>
      <c r="F6" s="7" t="n">
        <f aca="false">SUM(B6:E6)</f>
        <v>2215.00499168457</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0</v>
      </c>
      <c r="C9" s="7" t="n">
        <v>0</v>
      </c>
      <c r="D9" s="7" t="n">
        <v>58.0001307077675</v>
      </c>
      <c r="E9" s="7" t="n">
        <v>0</v>
      </c>
      <c r="F9" s="7" t="n">
        <f aca="false">SUM(B9:E9)</f>
        <v>58.0001307077675</v>
      </c>
      <c r="H9" s="1" t="s">
        <v>0</v>
      </c>
      <c r="I9" s="2" t="s">
        <v>0</v>
      </c>
    </row>
    <row r="10" customFormat="false" ht="12.75" hidden="false" customHeight="false" outlineLevel="0" collapsed="false">
      <c r="A10" s="6" t="s">
        <v>13</v>
      </c>
      <c r="B10" s="7" t="n">
        <v>0</v>
      </c>
      <c r="C10" s="7" t="n">
        <v>0</v>
      </c>
      <c r="D10" s="7" t="n">
        <v>367.000827064666</v>
      </c>
      <c r="E10" s="7" t="n">
        <v>0</v>
      </c>
      <c r="F10" s="7" t="n">
        <f aca="false">SUM(B10:E10)</f>
        <v>367.000827064666</v>
      </c>
      <c r="H10" s="1" t="s">
        <v>14</v>
      </c>
      <c r="I10" s="2" t="n">
        <v>0</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97143.2189197354</v>
      </c>
    </row>
    <row r="16" customFormat="false" ht="12.75" hidden="false" customHeight="false" outlineLevel="0" collapsed="false">
      <c r="A16" s="6" t="s">
        <v>24</v>
      </c>
      <c r="B16" s="7" t="n">
        <v>0</v>
      </c>
      <c r="C16" s="7" t="n">
        <v>0</v>
      </c>
      <c r="D16" s="7" t="n">
        <v>10087.0227318836</v>
      </c>
      <c r="E16" s="7" t="n">
        <v>0</v>
      </c>
      <c r="F16" s="7" t="n">
        <f aca="false">SUM(B16:E16)</f>
        <v>10087.0227318836</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97143.2189197354</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97143.2189197354</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2864.00645425941</v>
      </c>
      <c r="E42" s="7" t="n">
        <v>0</v>
      </c>
      <c r="F42" s="7" t="n">
        <f aca="false">SUM(B42:E42)</f>
        <v>2864.00645425941</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6866.01547309537</v>
      </c>
      <c r="E44" s="7" t="n">
        <v>0</v>
      </c>
      <c r="F44" s="7" t="n">
        <f aca="false">SUM(B44:E44)</f>
        <v>6866.01547309537</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2501.00563620908</v>
      </c>
      <c r="E47" s="7" t="n">
        <v>0</v>
      </c>
      <c r="F47" s="7" t="n">
        <f aca="false">SUM(B47:E47)</f>
        <v>2501.00563620908</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813.001832162326</v>
      </c>
      <c r="E49" s="7" t="n">
        <v>0</v>
      </c>
      <c r="F49" s="7" t="n">
        <f aca="false">SUM(B49:E49)</f>
        <v>813.001832162326</v>
      </c>
    </row>
    <row r="50" customFormat="false" ht="12.75" hidden="false" customHeight="false" outlineLevel="0" collapsed="false">
      <c r="A50" s="6" t="s">
        <v>67</v>
      </c>
      <c r="B50" s="7" t="n">
        <v>0</v>
      </c>
      <c r="C50" s="7" t="n">
        <v>0</v>
      </c>
      <c r="D50" s="7" t="n">
        <v>71372.1608426686</v>
      </c>
      <c r="E50" s="7" t="n">
        <v>0</v>
      </c>
      <c r="F50" s="7" t="n">
        <f aca="false">SUM(B50:E50)</f>
        <v>71372.1608426686</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0</v>
      </c>
      <c r="C60" s="7" t="n">
        <f aca="false">SUM(C6:C58)</f>
        <v>0</v>
      </c>
      <c r="D60" s="7" t="n">
        <f aca="false">SUM(D6:D58)</f>
        <v>97143.2189197354</v>
      </c>
      <c r="E60" s="7" t="n">
        <f aca="false">SUM(E6:E58)</f>
        <v>0</v>
      </c>
      <c r="F60" s="7" t="n">
        <f aca="false">SUM(F6:F58)</f>
        <v>97143.2189197354</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Villanova Insurance Company&amp;R&amp;"Geneva,Bold"UNAUDITED
© NOLHGA</oddHeader>
    <oddFooter>&amp;LFor member company and association use only.  The data utilizes estimates and excludes many costs incurred directly by State Guaranty Associations.  It MAY NOT be utilized in protesting actual assessments made by State Guaranty Associations.</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71" colorId="64" zoomScale="75" zoomScaleNormal="75" zoomScalePageLayoutView="100" workbookViewId="0">
      <selection pane="topLeft" activeCell="E89" activeCellId="0" sqref="E88:E89"/>
    </sheetView>
  </sheetViews>
  <sheetFormatPr defaultColWidth="10.703125" defaultRowHeight="12.75" zeroHeight="false" outlineLevelRow="0" outlineLevelCol="0"/>
  <cols>
    <col collapsed="false" customWidth="true" hidden="false" outlineLevel="0" max="1" min="1" style="1" width="45.99"/>
    <col collapsed="false" customWidth="true" hidden="false" outlineLevel="0" max="2" min="2" style="9" width="7.28"/>
    <col collapsed="false" customWidth="true" hidden="false" outlineLevel="0" max="3" min="3" style="10" width="8.7"/>
    <col collapsed="false" customWidth="true" hidden="false" outlineLevel="0" max="4" min="4" style="11" width="11.99"/>
    <col collapsed="false" customWidth="true" hidden="false" outlineLevel="0" max="5" min="5" style="12" width="10.28"/>
    <col collapsed="false" customWidth="false" hidden="false" outlineLevel="0" max="6" min="6" style="12" width="10.7"/>
    <col collapsed="false" customWidth="true" hidden="false" outlineLevel="0" max="7" min="7" style="12" width="12.28"/>
    <col collapsed="false" customWidth="true" hidden="false" outlineLevel="0" max="8" min="8" style="1" width="12.99"/>
    <col collapsed="false" customWidth="true" hidden="false" outlineLevel="0" max="9" min="9" style="1" width="13.28"/>
    <col collapsed="false" customWidth="true" hidden="false" outlineLevel="0" max="10" min="10" style="1" width="12.13"/>
    <col collapsed="false" customWidth="true" hidden="false" outlineLevel="0" max="11" min="11" style="1" width="12.99"/>
    <col collapsed="false" customWidth="true" hidden="false" outlineLevel="0" max="12" min="12" style="1" width="12.7"/>
    <col collapsed="false" customWidth="true" hidden="false" outlineLevel="0" max="14" min="13" style="7" width="13.13"/>
    <col collapsed="false" customWidth="false" hidden="false" outlineLevel="0" max="257" min="15" style="1" width="10.7"/>
  </cols>
  <sheetData>
    <row r="1" customFormat="false" ht="12.75" hidden="false" customHeight="false" outlineLevel="0" collapsed="false">
      <c r="A1" s="13" t="s">
        <v>0</v>
      </c>
      <c r="B1" s="14"/>
      <c r="C1" s="15"/>
      <c r="D1" s="16"/>
      <c r="E1" s="17"/>
      <c r="H1" s="3" t="s">
        <v>0</v>
      </c>
    </row>
    <row r="2" customFormat="false" ht="12.75" hidden="false" customHeight="false" outlineLevel="0" collapsed="false">
      <c r="D2" s="12" t="s">
        <v>0</v>
      </c>
      <c r="E2" s="12" t="s">
        <v>0</v>
      </c>
    </row>
    <row r="3" s="18" customFormat="true" ht="25.5" hidden="false" customHeight="false" outlineLevel="0" collapsed="false">
      <c r="B3" s="19" t="s">
        <v>138</v>
      </c>
      <c r="C3" s="20" t="s">
        <v>139</v>
      </c>
      <c r="D3" s="21" t="s">
        <v>140</v>
      </c>
      <c r="E3" s="21" t="s">
        <v>141</v>
      </c>
      <c r="F3" s="21" t="s">
        <v>142</v>
      </c>
      <c r="G3" s="21" t="s">
        <v>143</v>
      </c>
      <c r="H3" s="22" t="s">
        <v>4</v>
      </c>
      <c r="I3" s="23" t="s">
        <v>144</v>
      </c>
      <c r="J3" s="22" t="s">
        <v>6</v>
      </c>
      <c r="K3" s="23" t="s">
        <v>145</v>
      </c>
      <c r="L3" s="23" t="s">
        <v>146</v>
      </c>
      <c r="M3" s="24" t="s">
        <v>147</v>
      </c>
      <c r="N3" s="23" t="s">
        <v>148</v>
      </c>
    </row>
    <row r="4" customFormat="false" ht="13.5" hidden="false" customHeight="false" outlineLevel="0" collapsed="false">
      <c r="M4" s="25"/>
    </row>
    <row r="5" customFormat="false" ht="12.75" hidden="false" customHeight="false" outlineLevel="0" collapsed="false">
      <c r="A5" s="26" t="s">
        <v>149</v>
      </c>
      <c r="B5" s="27"/>
      <c r="C5" s="28"/>
      <c r="D5" s="29"/>
      <c r="E5" s="30"/>
      <c r="F5" s="30"/>
      <c r="G5" s="30"/>
      <c r="H5" s="31"/>
      <c r="I5" s="31"/>
      <c r="J5" s="31"/>
      <c r="K5" s="31"/>
      <c r="L5" s="31"/>
      <c r="M5" s="32"/>
      <c r="N5" s="33"/>
    </row>
    <row r="6" customFormat="false" ht="6.95" hidden="false" customHeight="true" outlineLevel="0" collapsed="false">
      <c r="A6" s="34"/>
      <c r="B6" s="35"/>
      <c r="C6" s="36"/>
      <c r="D6" s="37"/>
      <c r="E6" s="38"/>
      <c r="F6" s="38"/>
      <c r="G6" s="38"/>
      <c r="H6" s="6"/>
      <c r="I6" s="6"/>
      <c r="J6" s="6"/>
      <c r="K6" s="6"/>
      <c r="L6" s="6"/>
      <c r="M6" s="25"/>
      <c r="N6" s="39"/>
    </row>
    <row r="7" customFormat="false" ht="12.75" hidden="false" customHeight="false" outlineLevel="0" collapsed="false">
      <c r="A7" s="34" t="s">
        <v>96</v>
      </c>
      <c r="B7" s="35" t="n">
        <v>63010</v>
      </c>
      <c r="C7" s="36" t="s">
        <v>150</v>
      </c>
      <c r="D7" s="40" t="n">
        <v>31877</v>
      </c>
      <c r="E7" s="40" t="n">
        <v>32116</v>
      </c>
      <c r="F7" s="38" t="n">
        <v>32753</v>
      </c>
      <c r="G7" s="38"/>
      <c r="H7" s="6" t="n">
        <f aca="false">+ELIC!B60</f>
        <v>1122999833.49862</v>
      </c>
      <c r="I7" s="6" t="n">
        <f aca="false">+ELIC!C60</f>
        <v>1586419153.70799</v>
      </c>
      <c r="J7" s="6" t="n">
        <f aca="false">+ELIC!D60</f>
        <v>0</v>
      </c>
      <c r="K7" s="6" t="n">
        <f aca="false">+ELIC!E60</f>
        <v>32265585.8269895</v>
      </c>
      <c r="L7" s="6" t="n">
        <f aca="false">SUM(H7:K7)</f>
        <v>2741684573.03361</v>
      </c>
      <c r="M7" s="25" t="n">
        <v>2627435296</v>
      </c>
      <c r="N7" s="39" t="n">
        <f aca="false">+L7-M7</f>
        <v>114249277.033605</v>
      </c>
    </row>
    <row r="8" customFormat="false" ht="6.95" hidden="false" customHeight="true" outlineLevel="0" collapsed="false">
      <c r="A8" s="34"/>
      <c r="B8" s="35"/>
      <c r="C8" s="36"/>
      <c r="D8" s="40"/>
      <c r="E8" s="38"/>
      <c r="F8" s="38"/>
      <c r="G8" s="38"/>
      <c r="H8" s="6"/>
      <c r="I8" s="6"/>
      <c r="J8" s="6"/>
      <c r="K8" s="6"/>
      <c r="L8" s="6"/>
      <c r="M8" s="25"/>
      <c r="N8" s="39"/>
    </row>
    <row r="9" customFormat="false" ht="13.5" hidden="false" customHeight="false" outlineLevel="0" collapsed="false">
      <c r="A9" s="41" t="s">
        <v>151</v>
      </c>
      <c r="B9" s="42"/>
      <c r="C9" s="43"/>
      <c r="D9" s="44"/>
      <c r="E9" s="45"/>
      <c r="F9" s="45"/>
      <c r="G9" s="45"/>
      <c r="H9" s="46" t="n">
        <f aca="false">SUM(H7)</f>
        <v>1122999833.49862</v>
      </c>
      <c r="I9" s="46" t="n">
        <f aca="false">SUM(I7)</f>
        <v>1586419153.70799</v>
      </c>
      <c r="J9" s="46" t="n">
        <f aca="false">SUM(J7)</f>
        <v>0</v>
      </c>
      <c r="K9" s="46" t="n">
        <f aca="false">SUM(K7)</f>
        <v>32265585.8269895</v>
      </c>
      <c r="L9" s="46" t="n">
        <f aca="false">SUM(L7)</f>
        <v>2741684573.03361</v>
      </c>
      <c r="M9" s="47" t="n">
        <f aca="false">SUM(M7)</f>
        <v>2627435296</v>
      </c>
      <c r="N9" s="48" t="n">
        <f aca="false">SUM(N7)</f>
        <v>114249277.033605</v>
      </c>
    </row>
    <row r="10" customFormat="false" ht="13.5" hidden="false" customHeight="false" outlineLevel="0" collapsed="false">
      <c r="M10" s="1"/>
    </row>
    <row r="11" customFormat="false" ht="12.75" hidden="false" customHeight="false" outlineLevel="0" collapsed="false">
      <c r="A11" s="26" t="s">
        <v>152</v>
      </c>
      <c r="B11" s="27"/>
      <c r="C11" s="28"/>
      <c r="D11" s="49"/>
      <c r="E11" s="30"/>
      <c r="F11" s="30"/>
      <c r="G11" s="30"/>
      <c r="H11" s="31"/>
      <c r="I11" s="31"/>
      <c r="J11" s="31"/>
      <c r="K11" s="31"/>
      <c r="L11" s="31"/>
      <c r="M11" s="32"/>
      <c r="N11" s="33"/>
    </row>
    <row r="12" customFormat="false" ht="6.95" hidden="false" customHeight="true" outlineLevel="0" collapsed="false">
      <c r="A12" s="34"/>
      <c r="B12" s="35"/>
      <c r="C12" s="36"/>
      <c r="D12" s="40"/>
      <c r="E12" s="38"/>
      <c r="F12" s="38"/>
      <c r="G12" s="38"/>
      <c r="H12" s="6"/>
      <c r="I12" s="6"/>
      <c r="J12" s="6"/>
      <c r="K12" s="6"/>
      <c r="L12" s="6"/>
      <c r="M12" s="25"/>
      <c r="N12" s="39"/>
    </row>
    <row r="13" customFormat="false" ht="12.75" hidden="false" customHeight="false" outlineLevel="0" collapsed="false">
      <c r="A13" s="34" t="s">
        <v>100</v>
      </c>
      <c r="B13" s="35" t="n">
        <v>63304</v>
      </c>
      <c r="C13" s="36" t="s">
        <v>153</v>
      </c>
      <c r="D13" s="40" t="n">
        <v>32452</v>
      </c>
      <c r="E13" s="50" t="s">
        <v>154</v>
      </c>
      <c r="F13" s="50"/>
      <c r="G13" s="38"/>
      <c r="H13" s="6" t="n">
        <f aca="false">+'Fidelity Mutual'!B60</f>
        <v>1130722.62999045</v>
      </c>
      <c r="I13" s="6" t="n">
        <f aca="false">+'Fidelity Mutual'!C60</f>
        <v>113818.914756447</v>
      </c>
      <c r="J13" s="6" t="n">
        <f aca="false">+'Fidelity Mutual'!D60</f>
        <v>0</v>
      </c>
      <c r="K13" s="6" t="n">
        <f aca="false">+'Fidelity Mutual'!E60</f>
        <v>27990.3452530993</v>
      </c>
      <c r="L13" s="6" t="n">
        <f aca="false">SUM(H13:K13)</f>
        <v>1272531.89</v>
      </c>
      <c r="M13" s="25" t="n">
        <v>1272532</v>
      </c>
      <c r="N13" s="39" t="n">
        <f aca="false">+L13-M13</f>
        <v>-0.109999999869615</v>
      </c>
    </row>
    <row r="14" customFormat="false" ht="12.75" hidden="false" customHeight="false" outlineLevel="0" collapsed="false">
      <c r="A14" s="34" t="s">
        <v>113</v>
      </c>
      <c r="B14" s="35" t="n">
        <v>24422</v>
      </c>
      <c r="C14" s="36" t="s">
        <v>153</v>
      </c>
      <c r="D14" s="40" t="n">
        <v>35881</v>
      </c>
      <c r="E14" s="40"/>
      <c r="F14" s="38"/>
      <c r="G14" s="38"/>
      <c r="H14" s="6" t="n">
        <f aca="false">+Legion!B60</f>
        <v>0</v>
      </c>
      <c r="I14" s="6" t="n">
        <f aca="false">+Legion!C60</f>
        <v>0</v>
      </c>
      <c r="J14" s="6" t="n">
        <f aca="false">+Legion!D60</f>
        <v>253410.571080265</v>
      </c>
      <c r="K14" s="6" t="n">
        <f aca="false">+Legion!E60</f>
        <v>0</v>
      </c>
      <c r="L14" s="6" t="n">
        <f aca="false">SUM(H14:K14)</f>
        <v>253410.571080265</v>
      </c>
      <c r="M14" s="25" t="n">
        <v>0</v>
      </c>
      <c r="N14" s="39" t="n">
        <f aca="false">+L14-M14</f>
        <v>253410.571080265</v>
      </c>
    </row>
    <row r="15" customFormat="false" ht="12.75" hidden="false" customHeight="false" outlineLevel="0" collapsed="false">
      <c r="A15" s="34" t="s">
        <v>114</v>
      </c>
      <c r="B15" s="35" t="n">
        <v>68934</v>
      </c>
      <c r="C15" s="36" t="s">
        <v>155</v>
      </c>
      <c r="D15" s="40" t="n">
        <v>36012</v>
      </c>
      <c r="E15" s="40"/>
      <c r="F15" s="38"/>
      <c r="G15" s="38"/>
      <c r="H15" s="51" t="n">
        <f aca="false">+LondonPac!B60</f>
        <v>2686.12163131066</v>
      </c>
      <c r="I15" s="51" t="n">
        <f aca="false">+LondonPac!C60</f>
        <v>129224.408368689</v>
      </c>
      <c r="J15" s="51" t="n">
        <f aca="false">+LondonPac!D60</f>
        <v>0</v>
      </c>
      <c r="K15" s="51" t="n">
        <f aca="false">+LondonPac!E60</f>
        <v>0</v>
      </c>
      <c r="L15" s="6" t="n">
        <f aca="false">SUM(H15:K15)</f>
        <v>131910.53</v>
      </c>
      <c r="M15" s="25" t="n">
        <v>0</v>
      </c>
      <c r="N15" s="39" t="n">
        <f aca="false">+L15-M15</f>
        <v>131910.53</v>
      </c>
    </row>
    <row r="16" customFormat="false" ht="12.75" hidden="false" customHeight="false" outlineLevel="0" collapsed="false">
      <c r="A16" s="34" t="s">
        <v>117</v>
      </c>
      <c r="B16" s="35" t="n">
        <v>66265</v>
      </c>
      <c r="C16" s="36" t="s">
        <v>156</v>
      </c>
      <c r="D16" s="40" t="n">
        <v>33032</v>
      </c>
      <c r="E16" s="40"/>
      <c r="F16" s="38"/>
      <c r="G16" s="38"/>
      <c r="H16" s="6" t="n">
        <f aca="false">+'Monarch Life'!B60</f>
        <v>210214.533443482</v>
      </c>
      <c r="I16" s="6" t="n">
        <f aca="false">+'Monarch Life'!C60</f>
        <v>92861.2348816239</v>
      </c>
      <c r="J16" s="6" t="n">
        <f aca="false">+'Monarch Life'!D60</f>
        <v>205833.161674894</v>
      </c>
      <c r="K16" s="6" t="n">
        <f aca="false">+'Monarch Life'!E60</f>
        <v>0</v>
      </c>
      <c r="L16" s="6" t="n">
        <f aca="false">SUM(H16:K16)</f>
        <v>508908.93</v>
      </c>
      <c r="M16" s="25" t="n">
        <v>502364</v>
      </c>
      <c r="N16" s="39" t="n">
        <f aca="false">+L16-M16</f>
        <v>6544.92999999999</v>
      </c>
    </row>
    <row r="17" customFormat="false" ht="12.75" hidden="false" customHeight="false" outlineLevel="0" collapsed="false">
      <c r="A17" s="34" t="s">
        <v>157</v>
      </c>
      <c r="B17" s="35" t="n">
        <v>83631</v>
      </c>
      <c r="C17" s="36" t="s">
        <v>158</v>
      </c>
      <c r="D17" s="40" t="n">
        <v>34853</v>
      </c>
      <c r="E17" s="50" t="s">
        <v>159</v>
      </c>
      <c r="F17" s="38"/>
      <c r="G17" s="38"/>
      <c r="H17" s="36" t="s">
        <v>160</v>
      </c>
      <c r="I17" s="36"/>
      <c r="J17" s="36"/>
      <c r="K17" s="36"/>
      <c r="L17" s="6" t="n">
        <f aca="false">SUM(H17:K17)</f>
        <v>0</v>
      </c>
      <c r="M17" s="25" t="n">
        <v>0</v>
      </c>
      <c r="N17" s="39" t="n">
        <f aca="false">+L17-M17</f>
        <v>0</v>
      </c>
    </row>
    <row r="18" customFormat="false" ht="12.75" hidden="false" customHeight="false" outlineLevel="0" collapsed="false">
      <c r="A18" s="34" t="s">
        <v>128</v>
      </c>
      <c r="B18" s="35" t="n">
        <v>24457</v>
      </c>
      <c r="C18" s="36" t="s">
        <v>153</v>
      </c>
      <c r="D18" s="40" t="n">
        <v>35578</v>
      </c>
      <c r="E18" s="38" t="n">
        <v>35705</v>
      </c>
      <c r="F18" s="38"/>
      <c r="G18" s="38"/>
      <c r="H18" s="51" t="n">
        <f aca="false">+Reliance!B60</f>
        <v>0</v>
      </c>
      <c r="I18" s="51" t="n">
        <f aca="false">+Reliance!C60</f>
        <v>0</v>
      </c>
      <c r="J18" s="51" t="n">
        <f aca="false">+Reliance!D60</f>
        <v>11900516.28</v>
      </c>
      <c r="K18" s="51" t="n">
        <f aca="false">+Reliance!E60</f>
        <v>0</v>
      </c>
      <c r="L18" s="6" t="n">
        <f aca="false">SUM(H18:K18)</f>
        <v>11900516.28</v>
      </c>
      <c r="M18" s="25" t="n">
        <v>148689</v>
      </c>
      <c r="N18" s="39" t="n">
        <f aca="false">+L18-M18</f>
        <v>11751827.28</v>
      </c>
    </row>
    <row r="19" customFormat="false" ht="12.75" hidden="false" customHeight="false" outlineLevel="0" collapsed="false">
      <c r="A19" s="34" t="s">
        <v>137</v>
      </c>
      <c r="B19" s="35" t="n">
        <v>19577</v>
      </c>
      <c r="C19" s="36" t="s">
        <v>153</v>
      </c>
      <c r="D19" s="40" t="n">
        <v>35881</v>
      </c>
      <c r="E19" s="38"/>
      <c r="F19" s="38"/>
      <c r="G19" s="38"/>
      <c r="H19" s="51" t="n">
        <f aca="false">+Villanova!B60</f>
        <v>0</v>
      </c>
      <c r="I19" s="51" t="n">
        <f aca="false">+Villanova!C60</f>
        <v>0</v>
      </c>
      <c r="J19" s="51" t="n">
        <f aca="false">+Villanova!D60</f>
        <v>97143.2189197354</v>
      </c>
      <c r="K19" s="51" t="n">
        <f aca="false">+Villanova!E60</f>
        <v>0</v>
      </c>
      <c r="L19" s="6" t="n">
        <f aca="false">SUM(H19:K19)</f>
        <v>97143.2189197354</v>
      </c>
      <c r="M19" s="25" t="n">
        <v>0</v>
      </c>
      <c r="N19" s="39" t="n">
        <f aca="false">+L19-M19</f>
        <v>97143.2189197354</v>
      </c>
    </row>
    <row r="20" customFormat="false" ht="6.95" hidden="false" customHeight="true" outlineLevel="0" collapsed="false">
      <c r="A20" s="34"/>
      <c r="B20" s="35"/>
      <c r="C20" s="36"/>
      <c r="D20" s="40"/>
      <c r="E20" s="38"/>
      <c r="F20" s="38"/>
      <c r="G20" s="38"/>
      <c r="H20" s="6"/>
      <c r="I20" s="6"/>
      <c r="J20" s="6"/>
      <c r="K20" s="6"/>
      <c r="L20" s="6"/>
      <c r="M20" s="52"/>
      <c r="N20" s="39"/>
    </row>
    <row r="21" customFormat="false" ht="13.5" hidden="false" customHeight="false" outlineLevel="0" collapsed="false">
      <c r="A21" s="41" t="s">
        <v>161</v>
      </c>
      <c r="B21" s="42"/>
      <c r="C21" s="43"/>
      <c r="D21" s="44"/>
      <c r="E21" s="45"/>
      <c r="F21" s="45"/>
      <c r="G21" s="45"/>
      <c r="H21" s="46" t="n">
        <f aca="false">SUM(H12:H20)</f>
        <v>1343623.28506525</v>
      </c>
      <c r="I21" s="46" t="n">
        <f aca="false">SUM(I12:I20)</f>
        <v>335904.55800676</v>
      </c>
      <c r="J21" s="46" t="n">
        <f aca="false">SUM(J12:J20)</f>
        <v>12456903.2316749</v>
      </c>
      <c r="K21" s="46" t="n">
        <f aca="false">SUM(K12:K20)</f>
        <v>27990.3452530993</v>
      </c>
      <c r="L21" s="46" t="n">
        <f aca="false">SUM(L12:L20)</f>
        <v>14164421.42</v>
      </c>
      <c r="M21" s="47" t="n">
        <f aca="false">SUM(M13:M20)</f>
        <v>1923585</v>
      </c>
      <c r="N21" s="48" t="n">
        <f aca="false">SUM(N12:N20)</f>
        <v>12240836.42</v>
      </c>
    </row>
    <row r="22" customFormat="false" ht="13.5" hidden="false" customHeight="false" outlineLevel="0" collapsed="false">
      <c r="M22" s="1"/>
    </row>
    <row r="23" customFormat="false" ht="12.75" hidden="false" customHeight="false" outlineLevel="0" collapsed="false">
      <c r="A23" s="26" t="s">
        <v>162</v>
      </c>
      <c r="B23" s="27"/>
      <c r="C23" s="28"/>
      <c r="D23" s="49"/>
      <c r="E23" s="30"/>
      <c r="F23" s="30"/>
      <c r="G23" s="30"/>
      <c r="H23" s="31"/>
      <c r="I23" s="31"/>
      <c r="J23" s="31"/>
      <c r="K23" s="31"/>
      <c r="L23" s="31"/>
      <c r="M23" s="32"/>
      <c r="N23" s="33"/>
    </row>
    <row r="24" customFormat="false" ht="6.95" hidden="false" customHeight="true" outlineLevel="0" collapsed="false">
      <c r="A24" s="34"/>
      <c r="B24" s="35"/>
      <c r="C24" s="36"/>
      <c r="D24" s="40"/>
      <c r="E24" s="38"/>
      <c r="F24" s="38"/>
      <c r="G24" s="38"/>
      <c r="H24" s="6"/>
      <c r="I24" s="6"/>
      <c r="J24" s="6"/>
      <c r="K24" s="6"/>
      <c r="L24" s="6"/>
      <c r="M24" s="25"/>
      <c r="N24" s="39"/>
    </row>
    <row r="25" customFormat="false" ht="12.75" hidden="false" customHeight="false" outlineLevel="0" collapsed="false">
      <c r="A25" s="34" t="s">
        <v>84</v>
      </c>
      <c r="B25" s="35" t="n">
        <v>61220</v>
      </c>
      <c r="C25" s="36" t="s">
        <v>163</v>
      </c>
      <c r="D25" s="40" t="n">
        <v>35199</v>
      </c>
      <c r="E25" s="40" t="n">
        <v>35234</v>
      </c>
      <c r="F25" s="38" t="n">
        <v>36106</v>
      </c>
      <c r="G25" s="38"/>
      <c r="H25" s="6" t="n">
        <f aca="false">+'Bankers Commercial'!B60</f>
        <v>256533.002141694</v>
      </c>
      <c r="I25" s="6" t="n">
        <f aca="false">+'Bankers Commercial'!C60</f>
        <v>0</v>
      </c>
      <c r="J25" s="6" t="n">
        <f aca="false">+'Bankers Commercial'!D60</f>
        <v>15476740.6078583</v>
      </c>
      <c r="K25" s="6" t="n">
        <f aca="false">+'Bankers Commercial'!E60</f>
        <v>0</v>
      </c>
      <c r="L25" s="6" t="n">
        <f aca="false">SUM(H25:K25)</f>
        <v>15733273.61</v>
      </c>
      <c r="M25" s="25" t="n">
        <v>14516453</v>
      </c>
      <c r="N25" s="39" t="n">
        <f aca="false">+L25-M25</f>
        <v>1216820.61</v>
      </c>
    </row>
    <row r="26" customFormat="false" ht="6.95" hidden="false" customHeight="true" outlineLevel="0" collapsed="false">
      <c r="A26" s="34"/>
      <c r="B26" s="35"/>
      <c r="C26" s="36"/>
      <c r="D26" s="40"/>
      <c r="E26" s="40"/>
      <c r="F26" s="38"/>
      <c r="G26" s="38"/>
      <c r="H26" s="6"/>
      <c r="I26" s="6"/>
      <c r="J26" s="6"/>
      <c r="K26" s="6"/>
      <c r="L26" s="6"/>
      <c r="M26" s="25"/>
      <c r="N26" s="39"/>
    </row>
    <row r="27" customFormat="false" ht="13.5" hidden="false" customHeight="false" outlineLevel="0" collapsed="false">
      <c r="A27" s="41" t="s">
        <v>164</v>
      </c>
      <c r="B27" s="42"/>
      <c r="C27" s="43"/>
      <c r="D27" s="44"/>
      <c r="E27" s="45"/>
      <c r="F27" s="45"/>
      <c r="G27" s="45"/>
      <c r="H27" s="46" t="n">
        <f aca="false">SUM(H24:H26)</f>
        <v>256533.002141694</v>
      </c>
      <c r="I27" s="46" t="n">
        <f aca="false">SUM(I24:I26)</f>
        <v>0</v>
      </c>
      <c r="J27" s="46" t="n">
        <f aca="false">SUM(J24:J26)</f>
        <v>15476740.6078583</v>
      </c>
      <c r="K27" s="46" t="n">
        <f aca="false">SUM(K24:K26)</f>
        <v>0</v>
      </c>
      <c r="L27" s="46" t="n">
        <f aca="false">SUM(L24:L26)</f>
        <v>15733273.61</v>
      </c>
      <c r="M27" s="47" t="n">
        <f aca="false">SUM(M24:M26)</f>
        <v>14516453</v>
      </c>
      <c r="N27" s="48" t="n">
        <f aca="false">SUM(N24:N26)</f>
        <v>1216820.61</v>
      </c>
    </row>
    <row r="28" customFormat="false" ht="13.5" hidden="false" customHeight="false" outlineLevel="0" collapsed="false">
      <c r="E28" s="11"/>
      <c r="M28" s="1"/>
    </row>
    <row r="29" customFormat="false" ht="12.75" hidden="false" customHeight="false" outlineLevel="0" collapsed="false">
      <c r="A29" s="26" t="s">
        <v>165</v>
      </c>
      <c r="B29" s="27"/>
      <c r="C29" s="28"/>
      <c r="D29" s="49"/>
      <c r="E29" s="30"/>
      <c r="F29" s="30"/>
      <c r="G29" s="30"/>
      <c r="H29" s="31"/>
      <c r="I29" s="31"/>
      <c r="J29" s="31"/>
      <c r="K29" s="31"/>
      <c r="L29" s="31"/>
      <c r="M29" s="32"/>
      <c r="N29" s="33"/>
    </row>
    <row r="30" customFormat="false" ht="6.95" hidden="false" customHeight="true" outlineLevel="0" collapsed="false">
      <c r="A30" s="34"/>
      <c r="B30" s="35"/>
      <c r="C30" s="36"/>
      <c r="D30" s="40"/>
      <c r="E30" s="38"/>
      <c r="F30" s="38"/>
      <c r="G30" s="38"/>
      <c r="H30" s="6"/>
      <c r="I30" s="6"/>
      <c r="J30" s="6"/>
      <c r="K30" s="6"/>
      <c r="L30" s="6"/>
      <c r="M30" s="25"/>
      <c r="N30" s="39"/>
    </row>
    <row r="31" customFormat="false" ht="13.15" hidden="false" customHeight="true" outlineLevel="0" collapsed="false">
      <c r="A31" s="34" t="s">
        <v>76</v>
      </c>
      <c r="B31" s="35" t="n">
        <v>75914</v>
      </c>
      <c r="C31" s="36" t="s">
        <v>166</v>
      </c>
      <c r="D31" s="40"/>
      <c r="E31" s="40" t="n">
        <v>35192</v>
      </c>
      <c r="F31" s="38" t="s">
        <v>167</v>
      </c>
      <c r="G31" s="38"/>
      <c r="H31" s="6" t="n">
        <f aca="false">+'American Chambers'!B60</f>
        <v>77352.7632641429</v>
      </c>
      <c r="I31" s="6" t="n">
        <f aca="false">+'American Chambers'!C60</f>
        <v>0</v>
      </c>
      <c r="J31" s="6" t="n">
        <f aca="false">+'American Chambers'!D60</f>
        <v>55436061.0267359</v>
      </c>
      <c r="K31" s="6" t="n">
        <f aca="false">+'American Chambers'!E60</f>
        <v>0</v>
      </c>
      <c r="L31" s="6" t="n">
        <f aca="false">SUM(H31:K31)</f>
        <v>55513413.79</v>
      </c>
      <c r="M31" s="25" t="n">
        <v>52703705</v>
      </c>
      <c r="N31" s="39" t="n">
        <f aca="false">+L31-M31</f>
        <v>2809708.79</v>
      </c>
    </row>
    <row r="32" customFormat="false" ht="12.75" hidden="false" customHeight="false" outlineLevel="0" collapsed="false">
      <c r="A32" s="34" t="s">
        <v>78</v>
      </c>
      <c r="B32" s="35" t="n">
        <v>10197</v>
      </c>
      <c r="C32" s="36" t="s">
        <v>153</v>
      </c>
      <c r="D32" s="38" t="s">
        <v>0</v>
      </c>
      <c r="E32" s="40" t="n">
        <v>32683</v>
      </c>
      <c r="F32" s="38" t="n">
        <v>33024</v>
      </c>
      <c r="G32" s="38"/>
      <c r="H32" s="6" t="n">
        <f aca="false">+'American Integrity'!B60</f>
        <v>0</v>
      </c>
      <c r="I32" s="6" t="n">
        <f aca="false">+'American Integrity'!C60</f>
        <v>0</v>
      </c>
      <c r="J32" s="6" t="n">
        <f aca="false">+'American Integrity'!D60</f>
        <v>74659556.3</v>
      </c>
      <c r="K32" s="6" t="n">
        <f aca="false">+'American Integrity'!E60</f>
        <v>0</v>
      </c>
      <c r="L32" s="6" t="n">
        <f aca="false">SUM(H32:K32)</f>
        <v>74659556.3</v>
      </c>
      <c r="M32" s="25" t="n">
        <v>74659050</v>
      </c>
      <c r="N32" s="39" t="n">
        <f aca="false">+L32-M32</f>
        <v>506.29999999702</v>
      </c>
    </row>
    <row r="33" customFormat="false" ht="12.75" hidden="false" customHeight="false" outlineLevel="0" collapsed="false">
      <c r="A33" s="34" t="s">
        <v>79</v>
      </c>
      <c r="B33" s="35" t="n">
        <v>88161</v>
      </c>
      <c r="C33" s="36" t="s">
        <v>168</v>
      </c>
      <c r="D33" s="40" t="n">
        <v>34024</v>
      </c>
      <c r="E33" s="40" t="n">
        <v>34118</v>
      </c>
      <c r="F33" s="38" t="n">
        <v>34405</v>
      </c>
      <c r="G33" s="38"/>
      <c r="H33" s="6" t="n">
        <f aca="false">+'amer life asr'!B60</f>
        <v>124400.298627791</v>
      </c>
      <c r="I33" s="6" t="n">
        <f aca="false">+'amer life asr'!C60</f>
        <v>1166545.65487185</v>
      </c>
      <c r="J33" s="6" t="n">
        <f aca="false">+'amer life asr'!D60</f>
        <v>4675320.06650036</v>
      </c>
      <c r="K33" s="6" t="n">
        <f aca="false">+'amer life asr'!E60</f>
        <v>0</v>
      </c>
      <c r="L33" s="6" t="n">
        <f aca="false">SUM(H33:K33)</f>
        <v>5966266.02</v>
      </c>
      <c r="M33" s="25" t="n">
        <v>5936743</v>
      </c>
      <c r="N33" s="39" t="n">
        <f aca="false">+L33-M33</f>
        <v>29523.0200000005</v>
      </c>
    </row>
    <row r="34" customFormat="false" ht="12.75" hidden="false" customHeight="false" outlineLevel="0" collapsed="false">
      <c r="A34" s="34" t="s">
        <v>80</v>
      </c>
      <c r="B34" s="35" t="n">
        <v>63452</v>
      </c>
      <c r="C34" s="36" t="s">
        <v>169</v>
      </c>
      <c r="D34" s="40" t="n">
        <v>31829</v>
      </c>
      <c r="E34" s="40" t="n">
        <v>34598</v>
      </c>
      <c r="F34" s="38" t="n">
        <v>34598</v>
      </c>
      <c r="G34" s="38"/>
      <c r="H34" s="6" t="n">
        <f aca="false">+'Amer Std Life Acc'!B60</f>
        <v>8801202.15350037</v>
      </c>
      <c r="I34" s="6" t="n">
        <f aca="false">+'Amer Std Life Acc'!C60</f>
        <v>547961.034979179</v>
      </c>
      <c r="J34" s="6" t="n">
        <f aca="false">+'Amer Std Life Acc'!D60</f>
        <v>501026.197520457</v>
      </c>
      <c r="K34" s="6" t="n">
        <f aca="false">+'Amer Std Life Acc'!E60</f>
        <v>0</v>
      </c>
      <c r="L34" s="6" t="n">
        <f aca="false">SUM(H34:K34)</f>
        <v>9850189.386</v>
      </c>
      <c r="M34" s="25" t="n">
        <v>9829206</v>
      </c>
      <c r="N34" s="39" t="n">
        <f aca="false">+L34-M34</f>
        <v>20983.3860000018</v>
      </c>
    </row>
    <row r="35" customFormat="false" ht="12.75" hidden="false" customHeight="false" outlineLevel="0" collapsed="false">
      <c r="A35" s="34" t="s">
        <v>81</v>
      </c>
      <c r="B35" s="35" t="n">
        <v>60917</v>
      </c>
      <c r="C35" s="36" t="s">
        <v>170</v>
      </c>
      <c r="D35" s="40"/>
      <c r="E35" s="40" t="n">
        <v>34208</v>
      </c>
      <c r="F35" s="38" t="s">
        <v>167</v>
      </c>
      <c r="G35" s="38"/>
      <c r="H35" s="6" t="n">
        <f aca="false">+AmerWstrn!B60</f>
        <v>22038.2292345725</v>
      </c>
      <c r="I35" s="6" t="n">
        <f aca="false">+AmerWstrn!C60</f>
        <v>0</v>
      </c>
      <c r="J35" s="6" t="n">
        <f aca="false">+AmerWstrn!D60</f>
        <v>4248140.42076543</v>
      </c>
      <c r="K35" s="6" t="n">
        <f aca="false">+AmerWstrn!E60</f>
        <v>0</v>
      </c>
      <c r="L35" s="6" t="n">
        <f aca="false">SUM(H35:K35)</f>
        <v>4270178.65</v>
      </c>
      <c r="M35" s="25" t="n">
        <v>4261690</v>
      </c>
      <c r="N35" s="39" t="n">
        <f aca="false">+L35-M35</f>
        <v>8488.64999999944</v>
      </c>
    </row>
    <row r="36" customFormat="false" ht="12.75" hidden="false" customHeight="false" outlineLevel="0" collapsed="false">
      <c r="A36" s="34" t="s">
        <v>82</v>
      </c>
      <c r="B36" s="35" t="n">
        <v>86142</v>
      </c>
      <c r="C36" s="36" t="s">
        <v>171</v>
      </c>
      <c r="D36" s="40" t="n">
        <v>32228</v>
      </c>
      <c r="E36" s="40" t="n">
        <v>32388</v>
      </c>
      <c r="F36" s="38" t="s">
        <v>172</v>
      </c>
      <c r="G36" s="38"/>
      <c r="H36" s="6" t="n">
        <f aca="false">+'AMS Life'!B60</f>
        <v>1635224.74067999</v>
      </c>
      <c r="I36" s="6" t="n">
        <f aca="false">+'AMS Life'!C60</f>
        <v>34873582.9285551</v>
      </c>
      <c r="J36" s="6" t="n">
        <f aca="false">+'AMS Life'!D60</f>
        <v>287763.990764905</v>
      </c>
      <c r="K36" s="6" t="n">
        <f aca="false">+'AMS Life'!E60</f>
        <v>0</v>
      </c>
      <c r="L36" s="6" t="n">
        <f aca="false">SUM(H36:K36)</f>
        <v>36796571.66</v>
      </c>
      <c r="M36" s="25" t="n">
        <v>49038740</v>
      </c>
      <c r="N36" s="39" t="n">
        <f aca="false">+L36-M36</f>
        <v>-12242168.34</v>
      </c>
    </row>
    <row r="37" customFormat="false" ht="12.75" hidden="false" customHeight="false" outlineLevel="0" collapsed="false">
      <c r="A37" s="34" t="s">
        <v>83</v>
      </c>
      <c r="B37" s="35" t="n">
        <v>60968</v>
      </c>
      <c r="C37" s="36" t="s">
        <v>173</v>
      </c>
      <c r="D37" s="40" t="n">
        <v>32182</v>
      </c>
      <c r="E37" s="40" t="n">
        <v>32592</v>
      </c>
      <c r="F37" s="38" t="n">
        <v>32746</v>
      </c>
      <c r="G37" s="38"/>
      <c r="H37" s="6" t="n">
        <f aca="false">+'Andrew Jackson'!B60</f>
        <v>29418029.792634</v>
      </c>
      <c r="I37" s="6" t="n">
        <f aca="false">+'Andrew Jackson'!C60</f>
        <v>7638188.22312495</v>
      </c>
      <c r="J37" s="6" t="n">
        <f aca="false">+'Andrew Jackson'!D60</f>
        <v>95492.6184690603</v>
      </c>
      <c r="K37" s="6" t="n">
        <f aca="false">+'Andrew Jackson'!E60</f>
        <v>0</v>
      </c>
      <c r="L37" s="6" t="n">
        <f aca="false">SUM(H37:K37)</f>
        <v>37151710.634228</v>
      </c>
      <c r="M37" s="25" t="n">
        <v>40647804</v>
      </c>
      <c r="N37" s="39" t="n">
        <f aca="false">+L37-M37</f>
        <v>-3496093.36577202</v>
      </c>
    </row>
    <row r="38" customFormat="false" ht="12.75" hidden="false" customHeight="false" outlineLevel="0" collapsed="false">
      <c r="A38" s="34" t="s">
        <v>85</v>
      </c>
      <c r="B38" s="35" t="n">
        <v>61654</v>
      </c>
      <c r="C38" s="36" t="s">
        <v>174</v>
      </c>
      <c r="D38" s="40" t="n">
        <v>34368</v>
      </c>
      <c r="E38" s="40" t="n">
        <v>34480</v>
      </c>
      <c r="F38" s="38" t="s">
        <v>175</v>
      </c>
      <c r="G38" s="38"/>
      <c r="H38" s="6" t="n">
        <f aca="false">+centennial!B60</f>
        <v>15763</v>
      </c>
      <c r="I38" s="6" t="n">
        <f aca="false">+centennial!C60</f>
        <v>0</v>
      </c>
      <c r="J38" s="6" t="n">
        <f aca="false">+centennial!D60</f>
        <v>8498040.86755823</v>
      </c>
      <c r="K38" s="6" t="n">
        <f aca="false">+centennial!E60</f>
        <v>0</v>
      </c>
      <c r="L38" s="6" t="n">
        <f aca="false">SUM(H38:K38)</f>
        <v>8513803.86755823</v>
      </c>
      <c r="M38" s="25" t="n">
        <v>8412680</v>
      </c>
      <c r="N38" s="39" t="n">
        <f aca="false">+L38-M38</f>
        <v>101123.867558228</v>
      </c>
    </row>
    <row r="39" customFormat="false" ht="12.75" hidden="false" customHeight="false" outlineLevel="0" collapsed="false">
      <c r="A39" s="34" t="s">
        <v>86</v>
      </c>
      <c r="B39" s="35" t="n">
        <v>61980</v>
      </c>
      <c r="C39" s="36" t="s">
        <v>176</v>
      </c>
      <c r="D39" s="40" t="n">
        <v>33626</v>
      </c>
      <c r="E39" s="40" t="n">
        <v>33877</v>
      </c>
      <c r="F39" s="38" t="n">
        <v>33915</v>
      </c>
      <c r="G39" s="38"/>
      <c r="H39" s="6" t="n">
        <f aca="false">+'coastal states'!B60</f>
        <v>57022.2250943032</v>
      </c>
      <c r="I39" s="6" t="n">
        <f aca="false">+'coastal states'!C60</f>
        <v>19484655.6949057</v>
      </c>
      <c r="J39" s="6" t="n">
        <f aca="false">+'coastal states'!D60</f>
        <v>0</v>
      </c>
      <c r="K39" s="6" t="n">
        <f aca="false">+'coastal states'!E60</f>
        <v>0</v>
      </c>
      <c r="L39" s="6" t="n">
        <f aca="false">SUM(H39:K39)</f>
        <v>19541677.92</v>
      </c>
      <c r="M39" s="25" t="n">
        <v>19528837</v>
      </c>
      <c r="N39" s="39" t="n">
        <f aca="false">+L39-M39</f>
        <v>12840.9199999981</v>
      </c>
    </row>
    <row r="40" customFormat="false" ht="12.75" hidden="false" customHeight="false" outlineLevel="0" collapsed="false">
      <c r="A40" s="34" t="s">
        <v>87</v>
      </c>
      <c r="B40" s="35" t="n">
        <v>80667</v>
      </c>
      <c r="C40" s="36" t="s">
        <v>177</v>
      </c>
      <c r="D40" s="40" t="n">
        <v>33096</v>
      </c>
      <c r="E40" s="38" t="n">
        <v>33096</v>
      </c>
      <c r="F40" s="38" t="s">
        <v>172</v>
      </c>
      <c r="G40" s="38"/>
      <c r="H40" s="6" t="n">
        <f aca="false">+'Confed Life (CLIC)'!B60</f>
        <v>0</v>
      </c>
      <c r="I40" s="6" t="n">
        <f aca="false">+'Confed Life (CLIC)'!C60</f>
        <v>-1.00162651506253E-008</v>
      </c>
      <c r="J40" s="6" t="n">
        <f aca="false">+'Confed Life (CLIC)'!D60</f>
        <v>-0.0130410242127255</v>
      </c>
      <c r="K40" s="6" t="n">
        <f aca="false">+'Confed Life (CLIC)'!E60</f>
        <v>0</v>
      </c>
      <c r="L40" s="6" t="n">
        <f aca="false">SUM(H40:K40)</f>
        <v>-0.0130410342289906</v>
      </c>
      <c r="M40" s="25" t="n">
        <v>0</v>
      </c>
      <c r="N40" s="39" t="n">
        <f aca="false">+L40-M40</f>
        <v>-0.0130410342289906</v>
      </c>
    </row>
    <row r="41" customFormat="false" ht="12.75" hidden="false" customHeight="false" outlineLevel="0" collapsed="false">
      <c r="A41" s="34" t="s">
        <v>89</v>
      </c>
      <c r="B41" s="35" t="n">
        <v>99384</v>
      </c>
      <c r="C41" s="36" t="s">
        <v>176</v>
      </c>
      <c r="D41" s="40" t="n">
        <v>33116</v>
      </c>
      <c r="E41" s="40"/>
      <c r="F41" s="38" t="n">
        <v>33512</v>
      </c>
      <c r="G41" s="38"/>
      <c r="H41" s="36" t="s">
        <v>178</v>
      </c>
      <c r="I41" s="36"/>
      <c r="J41" s="36"/>
      <c r="K41" s="36"/>
      <c r="L41" s="6" t="n">
        <f aca="false">SUM(H41:K41)</f>
        <v>0</v>
      </c>
      <c r="M41" s="25" t="n">
        <v>0</v>
      </c>
      <c r="N41" s="39" t="n">
        <f aca="false">+L41-M41</f>
        <v>0</v>
      </c>
    </row>
    <row r="42" customFormat="false" ht="12.75" hidden="false" customHeight="false" outlineLevel="0" collapsed="false">
      <c r="A42" s="34" t="s">
        <v>91</v>
      </c>
      <c r="B42" s="35" t="n">
        <v>62278</v>
      </c>
      <c r="C42" s="36" t="s">
        <v>179</v>
      </c>
      <c r="D42" s="40" t="n">
        <v>32547</v>
      </c>
      <c r="E42" s="40" t="n">
        <v>32997</v>
      </c>
      <c r="F42" s="38" t="n">
        <v>33283</v>
      </c>
      <c r="G42" s="38"/>
      <c r="H42" s="6" t="n">
        <f aca="false">+'Consumers United'!B60</f>
        <v>1435770.67274154</v>
      </c>
      <c r="I42" s="6" t="n">
        <f aca="false">+'Consumers United'!C60</f>
        <v>11160852.3172585</v>
      </c>
      <c r="J42" s="6" t="n">
        <f aca="false">+'Consumers United'!D60</f>
        <v>6491538.34</v>
      </c>
      <c r="K42" s="6" t="n">
        <f aca="false">+'Consumers United'!E60</f>
        <v>0</v>
      </c>
      <c r="L42" s="6" t="n">
        <f aca="false">SUM(H42:K42)</f>
        <v>19088161.33</v>
      </c>
      <c r="M42" s="25" t="n">
        <v>19074471</v>
      </c>
      <c r="N42" s="39" t="n">
        <f aca="false">+L42-M42</f>
        <v>13690.3299999982</v>
      </c>
    </row>
    <row r="43" customFormat="false" ht="12.75" hidden="false" customHeight="false" outlineLevel="0" collapsed="false">
      <c r="A43" s="34" t="s">
        <v>92</v>
      </c>
      <c r="B43" s="35" t="n">
        <v>72680</v>
      </c>
      <c r="C43" s="36" t="s">
        <v>168</v>
      </c>
      <c r="D43" s="40" t="n">
        <v>33310</v>
      </c>
      <c r="E43" s="40" t="s">
        <v>0</v>
      </c>
      <c r="F43" s="38"/>
      <c r="G43" s="38"/>
      <c r="H43" s="36" t="s">
        <v>180</v>
      </c>
      <c r="I43" s="36"/>
      <c r="J43" s="36"/>
      <c r="K43" s="36"/>
      <c r="L43" s="6" t="n">
        <f aca="false">SUM(H43:K43)</f>
        <v>0</v>
      </c>
      <c r="M43" s="25" t="n">
        <v>0</v>
      </c>
      <c r="N43" s="39" t="n">
        <f aca="false">+L43-M43</f>
        <v>0</v>
      </c>
    </row>
    <row r="44" customFormat="false" ht="12.75" hidden="false" customHeight="false" outlineLevel="0" collapsed="false">
      <c r="A44" s="34" t="s">
        <v>93</v>
      </c>
      <c r="B44" s="35" t="n">
        <v>74705</v>
      </c>
      <c r="C44" s="36" t="s">
        <v>153</v>
      </c>
      <c r="D44" s="53" t="s">
        <v>0</v>
      </c>
      <c r="E44" s="40" t="n">
        <v>32918</v>
      </c>
      <c r="F44" s="38" t="n">
        <v>33633</v>
      </c>
      <c r="G44" s="38"/>
      <c r="H44" s="6" t="n">
        <f aca="false">+'Corporate Life'!B60</f>
        <v>2596576.79126046</v>
      </c>
      <c r="I44" s="6" t="n">
        <f aca="false">+'Corporate Life'!C60</f>
        <v>216242914.38374</v>
      </c>
      <c r="J44" s="6" t="n">
        <f aca="false">+'Corporate Life'!D60</f>
        <v>563528</v>
      </c>
      <c r="K44" s="6" t="n">
        <f aca="false">+'Corporate Life'!E60</f>
        <v>0</v>
      </c>
      <c r="L44" s="6" t="n">
        <f aca="false">SUM(H44:K44)</f>
        <v>219403019.175</v>
      </c>
      <c r="M44" s="25" t="n">
        <v>219403019</v>
      </c>
      <c r="N44" s="39" t="n">
        <f aca="false">+L44-M44</f>
        <v>0.175000011920929</v>
      </c>
    </row>
    <row r="45" customFormat="false" ht="12.75" hidden="false" customHeight="false" outlineLevel="0" collapsed="false">
      <c r="A45" s="34" t="s">
        <v>181</v>
      </c>
      <c r="B45" s="35" t="n">
        <v>74969</v>
      </c>
      <c r="C45" s="36" t="s">
        <v>171</v>
      </c>
      <c r="D45" s="40" t="n">
        <v>31034</v>
      </c>
      <c r="E45" s="40" t="n">
        <v>32200</v>
      </c>
      <c r="F45" s="38" t="n">
        <v>32476</v>
      </c>
      <c r="G45" s="38"/>
      <c r="H45" s="6" t="n">
        <f aca="false">+'Diamond Benefits'!B60</f>
        <v>0</v>
      </c>
      <c r="I45" s="6" t="n">
        <f aca="false">+'Diamond Benefits'!C60</f>
        <v>22894333.85</v>
      </c>
      <c r="J45" s="6" t="n">
        <f aca="false">+'Diamond Benefits'!D60</f>
        <v>0</v>
      </c>
      <c r="K45" s="6" t="n">
        <f aca="false">+'Diamond Benefits'!E60</f>
        <v>0</v>
      </c>
      <c r="L45" s="6" t="n">
        <f aca="false">SUM(H45:K45)</f>
        <v>22894333.85</v>
      </c>
      <c r="M45" s="25" t="n">
        <v>22865007</v>
      </c>
      <c r="N45" s="39" t="n">
        <f aca="false">+L45-M45</f>
        <v>29326.8500000015</v>
      </c>
    </row>
    <row r="46" customFormat="false" ht="12.75" hidden="false" customHeight="false" outlineLevel="0" collapsed="false">
      <c r="A46" s="34" t="s">
        <v>182</v>
      </c>
      <c r="B46" s="35" t="n">
        <v>65374</v>
      </c>
      <c r="C46" s="36" t="s">
        <v>153</v>
      </c>
      <c r="D46" s="40" t="n">
        <v>31702</v>
      </c>
      <c r="E46" s="40" t="n">
        <v>31786</v>
      </c>
      <c r="F46" s="38" t="n">
        <v>32476</v>
      </c>
      <c r="G46" s="38"/>
      <c r="H46" s="36" t="s">
        <v>183</v>
      </c>
      <c r="I46" s="36"/>
      <c r="J46" s="36"/>
      <c r="K46" s="36"/>
      <c r="L46" s="6" t="n">
        <f aca="false">SUM(H46:K46)</f>
        <v>0</v>
      </c>
      <c r="M46" s="25" t="n">
        <v>0</v>
      </c>
      <c r="N46" s="39" t="n">
        <f aca="false">+L46-M46</f>
        <v>0</v>
      </c>
    </row>
    <row r="47" customFormat="false" ht="12.75" hidden="false" customHeight="false" outlineLevel="0" collapsed="false">
      <c r="A47" s="34" t="s">
        <v>95</v>
      </c>
      <c r="B47" s="35" t="n">
        <v>87033</v>
      </c>
      <c r="C47" s="36" t="s">
        <v>153</v>
      </c>
      <c r="D47" s="40" t="s">
        <v>0</v>
      </c>
      <c r="E47" s="40" t="n">
        <v>32969</v>
      </c>
      <c r="F47" s="38" t="n">
        <v>33206</v>
      </c>
      <c r="G47" s="38"/>
      <c r="H47" s="6" t="n">
        <f aca="false">+'EBL Life'!B60</f>
        <v>12650795.6305941</v>
      </c>
      <c r="I47" s="6" t="n">
        <f aca="false">+'EBL Life'!C60</f>
        <v>4812304.57940585</v>
      </c>
      <c r="J47" s="6" t="n">
        <f aca="false">+'EBL Life'!D60</f>
        <v>0</v>
      </c>
      <c r="K47" s="6" t="n">
        <f aca="false">+'EBL Life'!E60</f>
        <v>0</v>
      </c>
      <c r="L47" s="6" t="n">
        <f aca="false">SUM(H47:K47)</f>
        <v>17463100.21</v>
      </c>
      <c r="M47" s="25" t="n">
        <v>17463100</v>
      </c>
      <c r="N47" s="39" t="n">
        <f aca="false">+L47-M47</f>
        <v>0.209999997168779</v>
      </c>
    </row>
    <row r="48" customFormat="false" ht="12.75" hidden="false" customHeight="false" outlineLevel="0" collapsed="false">
      <c r="A48" s="34" t="s">
        <v>97</v>
      </c>
      <c r="B48" s="35" t="n">
        <v>75302</v>
      </c>
      <c r="C48" s="36" t="s">
        <v>173</v>
      </c>
      <c r="D48" s="40" t="n">
        <v>34828</v>
      </c>
      <c r="E48" s="40" t="n">
        <v>34878</v>
      </c>
      <c r="F48" s="38" t="n">
        <v>35041</v>
      </c>
      <c r="G48" s="38"/>
      <c r="H48" s="2" t="n">
        <f aca="false">+'Family Guaranty'!B60</f>
        <v>24713245.3802343</v>
      </c>
      <c r="I48" s="2" t="n">
        <f aca="false">+'Family Guaranty'!C60</f>
        <v>0</v>
      </c>
      <c r="J48" s="2" t="n">
        <f aca="false">+'Family Guaranty'!D60</f>
        <v>0</v>
      </c>
      <c r="K48" s="2" t="n">
        <f aca="false">+'Family Guaranty'!E60</f>
        <v>0</v>
      </c>
      <c r="L48" s="6" t="n">
        <f aca="false">SUM(H48:K48)</f>
        <v>24713245.3802343</v>
      </c>
      <c r="M48" s="25" t="n">
        <v>24685082</v>
      </c>
      <c r="N48" s="39" t="n">
        <f aca="false">+L48-M48</f>
        <v>28163.380234316</v>
      </c>
    </row>
    <row r="49" customFormat="false" ht="12.75" hidden="false" customHeight="false" outlineLevel="0" collapsed="false">
      <c r="A49" s="34" t="s">
        <v>98</v>
      </c>
      <c r="B49" s="35" t="n">
        <v>63185</v>
      </c>
      <c r="C49" s="36" t="s">
        <v>169</v>
      </c>
      <c r="D49" s="40" t="n">
        <v>34830</v>
      </c>
      <c r="E49" s="40" t="n">
        <v>35077</v>
      </c>
      <c r="F49" s="38" t="n">
        <v>35084</v>
      </c>
      <c r="G49" s="38"/>
      <c r="H49" s="2" t="n">
        <f aca="false">+'Farmers&amp;Ranchers'!B60</f>
        <v>4660892.3882176</v>
      </c>
      <c r="I49" s="2" t="n">
        <f aca="false">+'Farmers&amp;Ranchers'!C60</f>
        <v>4417628.81973438</v>
      </c>
      <c r="J49" s="2" t="n">
        <f aca="false">+'Farmers&amp;Ranchers'!D60</f>
        <v>0</v>
      </c>
      <c r="K49" s="2" t="n">
        <f aca="false">+'Farmers&amp;Ranchers'!E60</f>
        <v>0</v>
      </c>
      <c r="L49" s="6" t="n">
        <f aca="false">SUM(H49:K49)</f>
        <v>9078521.20795198</v>
      </c>
      <c r="M49" s="25" t="n">
        <v>9066625</v>
      </c>
      <c r="N49" s="39" t="n">
        <f aca="false">+L49-M49</f>
        <v>11896.2079519778</v>
      </c>
    </row>
    <row r="50" customFormat="false" ht="12.75" hidden="false" customHeight="false" outlineLevel="0" collapsed="false">
      <c r="A50" s="34" t="s">
        <v>99</v>
      </c>
      <c r="B50" s="35" t="n">
        <v>63266</v>
      </c>
      <c r="C50" s="36" t="s">
        <v>184</v>
      </c>
      <c r="D50" s="40" t="n">
        <v>31909</v>
      </c>
      <c r="E50" s="40" t="n">
        <v>32414</v>
      </c>
      <c r="F50" s="38" t="n">
        <v>32670</v>
      </c>
      <c r="G50" s="38"/>
      <c r="H50" s="6" t="n">
        <f aca="false">+fbl!B60</f>
        <v>273198.795303733</v>
      </c>
      <c r="I50" s="6" t="n">
        <f aca="false">+fbl!C60</f>
        <v>14138045.8246963</v>
      </c>
      <c r="J50" s="6" t="n">
        <f aca="false">+fbl!D60</f>
        <v>0</v>
      </c>
      <c r="K50" s="6" t="n">
        <f aca="false">+fbl!E60</f>
        <v>0</v>
      </c>
      <c r="L50" s="6" t="n">
        <f aca="false">SUM(H50:K50)</f>
        <v>14411244.62</v>
      </c>
      <c r="M50" s="25" t="n">
        <v>14398796</v>
      </c>
      <c r="N50" s="39" t="n">
        <f aca="false">+L50-M50</f>
        <v>12448.6199999992</v>
      </c>
    </row>
    <row r="51" customFormat="false" ht="12.75" hidden="false" customHeight="false" outlineLevel="0" collapsed="false">
      <c r="A51" s="34" t="s">
        <v>102</v>
      </c>
      <c r="B51" s="35" t="n">
        <v>63517</v>
      </c>
      <c r="C51" s="36" t="s">
        <v>168</v>
      </c>
      <c r="D51" s="40" t="n">
        <v>33880</v>
      </c>
      <c r="E51" s="40" t="n">
        <v>34185</v>
      </c>
      <c r="F51" s="38" t="s">
        <v>167</v>
      </c>
      <c r="G51" s="38"/>
      <c r="H51" s="6" t="n">
        <f aca="false">+'first natl'!B60</f>
        <v>0</v>
      </c>
      <c r="I51" s="6" t="n">
        <f aca="false">+'first natl'!C60</f>
        <v>0</v>
      </c>
      <c r="J51" s="6" t="n">
        <f aca="false">+'first natl'!D60</f>
        <v>238376.65</v>
      </c>
      <c r="K51" s="6" t="n">
        <f aca="false">+'first natl'!E60</f>
        <v>0</v>
      </c>
      <c r="L51" s="6" t="n">
        <f aca="false">SUM(H51:K51)</f>
        <v>238376.65</v>
      </c>
      <c r="M51" s="25" t="n">
        <v>2543478</v>
      </c>
      <c r="N51" s="39" t="n">
        <f aca="false">+L51-M51</f>
        <v>-2305101.35</v>
      </c>
    </row>
    <row r="52" customFormat="false" ht="12.75" hidden="false" customHeight="false" outlineLevel="0" collapsed="false">
      <c r="A52" s="34" t="s">
        <v>103</v>
      </c>
      <c r="B52" s="35" t="n">
        <v>63525</v>
      </c>
      <c r="C52" s="36" t="s">
        <v>173</v>
      </c>
      <c r="D52" s="40" t="n">
        <v>34830</v>
      </c>
      <c r="E52" s="40" t="n">
        <v>34878</v>
      </c>
      <c r="F52" s="38" t="n">
        <v>35041</v>
      </c>
      <c r="G52" s="38"/>
      <c r="H52" s="6" t="n">
        <f aca="false">+'First Natl(Thrnr)'!B60</f>
        <v>7262334.04145792</v>
      </c>
      <c r="I52" s="6" t="n">
        <f aca="false">+'First Natl(Thrnr)'!C60</f>
        <v>65024023.7966482</v>
      </c>
      <c r="J52" s="6" t="n">
        <f aca="false">+'First Natl(Thrnr)'!D60</f>
        <v>0</v>
      </c>
      <c r="K52" s="6" t="n">
        <f aca="false">+'First Natl(Thrnr)'!E60</f>
        <v>0</v>
      </c>
      <c r="L52" s="6" t="n">
        <f aca="false">SUM(H52:K52)</f>
        <v>72286357.8381061</v>
      </c>
      <c r="M52" s="25" t="n">
        <v>72206881</v>
      </c>
      <c r="N52" s="39" t="n">
        <f aca="false">+L52-M52</f>
        <v>79476.8381060958</v>
      </c>
    </row>
    <row r="53" customFormat="false" ht="12.75" hidden="false" customHeight="false" outlineLevel="0" collapsed="false">
      <c r="A53" s="34" t="s">
        <v>105</v>
      </c>
      <c r="B53" s="35" t="n">
        <v>68489</v>
      </c>
      <c r="C53" s="36" t="s">
        <v>185</v>
      </c>
      <c r="D53" s="40" t="n">
        <v>34829</v>
      </c>
      <c r="E53" s="40" t="n">
        <v>34997</v>
      </c>
      <c r="F53" s="38" t="n">
        <v>35251</v>
      </c>
      <c r="G53" s="38"/>
      <c r="H53" s="6" t="n">
        <f aca="false">+'Franklin American'!B60</f>
        <v>9419034.46651242</v>
      </c>
      <c r="I53" s="6" t="n">
        <f aca="false">+'Franklin American'!C60</f>
        <v>3102774.13281035</v>
      </c>
      <c r="J53" s="6" t="n">
        <f aca="false">+'Franklin American'!D60</f>
        <v>0</v>
      </c>
      <c r="K53" s="6" t="n">
        <f aca="false">+'Franklin American'!E60</f>
        <v>0</v>
      </c>
      <c r="L53" s="6" t="n">
        <f aca="false">SUM(H53:K53)</f>
        <v>12521808.5993228</v>
      </c>
      <c r="M53" s="25" t="n">
        <v>12456502</v>
      </c>
      <c r="N53" s="39" t="n">
        <f aca="false">+L53-M53</f>
        <v>65306.5993227661</v>
      </c>
    </row>
    <row r="54" customFormat="false" ht="12.75" hidden="false" customHeight="false" outlineLevel="0" collapsed="false">
      <c r="A54" s="34" t="s">
        <v>104</v>
      </c>
      <c r="B54" s="35" t="n">
        <v>98655</v>
      </c>
      <c r="C54" s="36" t="s">
        <v>173</v>
      </c>
      <c r="D54" s="40" t="n">
        <v>34828</v>
      </c>
      <c r="E54" s="40" t="n">
        <v>34878</v>
      </c>
      <c r="F54" s="38" t="n">
        <v>35041</v>
      </c>
      <c r="G54" s="38"/>
      <c r="H54" s="6" t="n">
        <f aca="false">+'Franklin Protective'!B60</f>
        <v>14224344.4721477</v>
      </c>
      <c r="I54" s="6" t="n">
        <f aca="false">+'Franklin Protective'!C60</f>
        <v>4328876.45430146</v>
      </c>
      <c r="J54" s="6" t="n">
        <f aca="false">+'Franklin Protective'!D60</f>
        <v>0</v>
      </c>
      <c r="K54" s="6" t="n">
        <f aca="false">+'Franklin Protective'!E60</f>
        <v>0</v>
      </c>
      <c r="L54" s="6" t="n">
        <f aca="false">SUM(H54:K54)</f>
        <v>18553220.9264492</v>
      </c>
      <c r="M54" s="25" t="n">
        <v>18530460</v>
      </c>
      <c r="N54" s="39" t="n">
        <f aca="false">+L54-M54</f>
        <v>22760.9264491498</v>
      </c>
    </row>
    <row r="55" customFormat="false" ht="12.75" hidden="false" customHeight="false" outlineLevel="0" collapsed="false">
      <c r="A55" s="34" t="s">
        <v>106</v>
      </c>
      <c r="B55" s="35" t="n">
        <v>63770</v>
      </c>
      <c r="C55" s="36" t="s">
        <v>186</v>
      </c>
      <c r="D55" s="40" t="n">
        <v>31659</v>
      </c>
      <c r="E55" s="40" t="n">
        <v>31930</v>
      </c>
      <c r="F55" s="38" t="s">
        <v>172</v>
      </c>
      <c r="G55" s="38"/>
      <c r="H55" s="6" t="n">
        <f aca="false">+'George Washington'!B60</f>
        <v>2605963.31292522</v>
      </c>
      <c r="I55" s="6" t="n">
        <f aca="false">+'George Washington'!C60</f>
        <v>163736.091723898</v>
      </c>
      <c r="J55" s="6" t="n">
        <f aca="false">+'George Washington'!D60</f>
        <v>1101198.92535088</v>
      </c>
      <c r="K55" s="6" t="n">
        <f aca="false">+'George Washington'!E60+'George Washington'!I29</f>
        <v>0</v>
      </c>
      <c r="L55" s="6" t="n">
        <f aca="false">SUM(H55:K55)</f>
        <v>3870898.33</v>
      </c>
      <c r="M55" s="25" t="n">
        <v>4887705</v>
      </c>
      <c r="N55" s="39" t="n">
        <f aca="false">+L55-M55</f>
        <v>-1016806.67</v>
      </c>
    </row>
    <row r="56" customFormat="false" ht="12.75" hidden="false" customHeight="false" outlineLevel="0" collapsed="false">
      <c r="A56" s="34" t="s">
        <v>107</v>
      </c>
      <c r="B56" s="35" t="n">
        <v>84271</v>
      </c>
      <c r="C56" s="36" t="s">
        <v>187</v>
      </c>
      <c r="D56" s="40" t="n">
        <v>32000</v>
      </c>
      <c r="E56" s="40" t="n">
        <v>32478</v>
      </c>
      <c r="F56" s="38" t="n">
        <v>32610</v>
      </c>
      <c r="G56" s="38"/>
      <c r="H56" s="6" t="n">
        <f aca="false">+'Guarantee Security'!B60</f>
        <v>27038661.2091793</v>
      </c>
      <c r="I56" s="6" t="n">
        <f aca="false">+'Guarantee Security'!C60</f>
        <v>99847392.5908207</v>
      </c>
      <c r="J56" s="6" t="n">
        <f aca="false">+'Guarantee Security'!D60</f>
        <v>0</v>
      </c>
      <c r="K56" s="6" t="n">
        <f aca="false">+'Guarantee Security'!E60</f>
        <v>0</v>
      </c>
      <c r="L56" s="6" t="n">
        <f aca="false">SUM(H56:K56)</f>
        <v>126886053.8</v>
      </c>
      <c r="M56" s="25" t="n">
        <v>180834357</v>
      </c>
      <c r="N56" s="39" t="n">
        <f aca="false">+L56-M56</f>
        <v>-53948303.2</v>
      </c>
    </row>
    <row r="57" customFormat="false" ht="12.75" hidden="false" customHeight="false" outlineLevel="0" collapsed="false">
      <c r="A57" s="34" t="s">
        <v>108</v>
      </c>
      <c r="B57" s="35" t="n">
        <v>67210</v>
      </c>
      <c r="C57" s="36" t="s">
        <v>188</v>
      </c>
      <c r="D57" s="40" t="n">
        <v>32074</v>
      </c>
      <c r="E57" s="40" t="n">
        <v>32133</v>
      </c>
      <c r="F57" s="38" t="n">
        <v>32610</v>
      </c>
      <c r="G57" s="38"/>
      <c r="H57" s="6" t="n">
        <f aca="false">+'Inter-American'!B60</f>
        <v>74040160.2421077</v>
      </c>
      <c r="I57" s="6" t="n">
        <f aca="false">+'Inter-American'!C60</f>
        <v>18425618.7463086</v>
      </c>
      <c r="J57" s="6" t="n">
        <f aca="false">+'Inter-American'!D60</f>
        <v>0</v>
      </c>
      <c r="K57" s="6" t="n">
        <f aca="false">+'Inter-American'!E60</f>
        <v>18626966.8409542</v>
      </c>
      <c r="L57" s="6" t="n">
        <f aca="false">SUM(H57:K57)</f>
        <v>111092745.82937</v>
      </c>
      <c r="M57" s="25" t="n">
        <v>133358117</v>
      </c>
      <c r="N57" s="39" t="n">
        <f aca="false">+L57-M57</f>
        <v>-22265371.1706295</v>
      </c>
    </row>
    <row r="58" customFormat="false" ht="12.75" hidden="false" customHeight="false" outlineLevel="0" collapsed="false">
      <c r="A58" s="34" t="s">
        <v>109</v>
      </c>
      <c r="B58" s="35" t="n">
        <v>64084</v>
      </c>
      <c r="C58" s="36" t="s">
        <v>189</v>
      </c>
      <c r="D58" s="40" t="n">
        <v>34830</v>
      </c>
      <c r="E58" s="40" t="n">
        <v>35032</v>
      </c>
      <c r="F58" s="38" t="n">
        <v>35041</v>
      </c>
      <c r="G58" s="38"/>
      <c r="H58" s="6" t="n">
        <f aca="false">+'International Fin'!B60</f>
        <v>5796766.35052081</v>
      </c>
      <c r="I58" s="6" t="n">
        <f aca="false">+'International Fin'!C60</f>
        <v>3442848.01541488</v>
      </c>
      <c r="J58" s="6" t="n">
        <f aca="false">+'International Fin'!D60</f>
        <v>0</v>
      </c>
      <c r="K58" s="6" t="n">
        <f aca="false">+'International Fin'!E60</f>
        <v>0</v>
      </c>
      <c r="L58" s="6" t="n">
        <f aca="false">SUM(H58:K58)</f>
        <v>9239614.36593569</v>
      </c>
      <c r="M58" s="25" t="n">
        <v>9226083</v>
      </c>
      <c r="N58" s="39" t="n">
        <f aca="false">+L58-M58</f>
        <v>13531.3659356944</v>
      </c>
    </row>
    <row r="59" customFormat="false" ht="12.75" hidden="false" customHeight="false" outlineLevel="0" collapsed="false">
      <c r="A59" s="34" t="s">
        <v>110</v>
      </c>
      <c r="B59" s="35" t="n">
        <v>76015</v>
      </c>
      <c r="C59" s="36" t="s">
        <v>155</v>
      </c>
      <c r="D59" s="38" t="n">
        <v>32385</v>
      </c>
      <c r="E59" s="40" t="n">
        <v>32599</v>
      </c>
      <c r="F59" s="38" t="n">
        <v>33121</v>
      </c>
      <c r="G59" s="38"/>
      <c r="H59" s="6" t="n">
        <f aca="false">+'Investment Life of America'!B60</f>
        <v>6761038.26377401</v>
      </c>
      <c r="I59" s="6" t="n">
        <f aca="false">+'Investment Life of America'!C60</f>
        <v>27939140.2390326</v>
      </c>
      <c r="J59" s="6" t="n">
        <f aca="false">+'Investment Life of America'!D60</f>
        <v>0</v>
      </c>
      <c r="K59" s="6" t="n">
        <f aca="false">+'Investment Life of America'!E60</f>
        <v>0</v>
      </c>
      <c r="L59" s="6" t="n">
        <f aca="false">SUM(H59:K59)</f>
        <v>34700178.5028066</v>
      </c>
      <c r="M59" s="25" t="n">
        <v>20891302</v>
      </c>
      <c r="N59" s="39" t="n">
        <f aca="false">+L59-M59</f>
        <v>13808876.5028066</v>
      </c>
    </row>
    <row r="60" customFormat="false" ht="12.75" hidden="false" customHeight="false" outlineLevel="0" collapsed="false">
      <c r="A60" s="34" t="s">
        <v>111</v>
      </c>
      <c r="B60" s="35" t="n">
        <v>64874</v>
      </c>
      <c r="C60" s="36" t="s">
        <v>190</v>
      </c>
      <c r="D60" s="40" t="n">
        <v>33047</v>
      </c>
      <c r="E60" s="40" t="n">
        <v>33235</v>
      </c>
      <c r="F60" s="38" t="n">
        <v>33638</v>
      </c>
      <c r="G60" s="38"/>
      <c r="H60" s="6" t="n">
        <f aca="false">+'Investors Equity'!B60</f>
        <v>0</v>
      </c>
      <c r="I60" s="6" t="n">
        <f aca="false">+'Investors Equity'!C60</f>
        <v>19626887.87</v>
      </c>
      <c r="J60" s="6" t="n">
        <f aca="false">+'Investors Equity'!D60</f>
        <v>0</v>
      </c>
      <c r="K60" s="6" t="n">
        <f aca="false">+'Investors Equity'!E60</f>
        <v>0</v>
      </c>
      <c r="L60" s="6" t="n">
        <f aca="false">SUM(H60:K60)</f>
        <v>19626887.87</v>
      </c>
      <c r="M60" s="25" t="n">
        <v>19626888</v>
      </c>
      <c r="N60" s="39" t="n">
        <f aca="false">+L60-M60</f>
        <v>-0.130000002682209</v>
      </c>
    </row>
    <row r="61" customFormat="false" ht="12.75" hidden="false" customHeight="false" outlineLevel="0" collapsed="false">
      <c r="A61" s="34" t="s">
        <v>112</v>
      </c>
      <c r="B61" s="35" t="n">
        <v>65188</v>
      </c>
      <c r="C61" s="36" t="s">
        <v>191</v>
      </c>
      <c r="D61" s="40" t="n">
        <v>32550</v>
      </c>
      <c r="E61" s="40" t="n">
        <v>33102</v>
      </c>
      <c r="F61" s="38" t="n">
        <v>33388</v>
      </c>
      <c r="G61" s="38"/>
      <c r="H61" s="6" t="n">
        <f aca="false">+'Kentucky Central'!B60</f>
        <v>21733210.5203171</v>
      </c>
      <c r="I61" s="6" t="n">
        <f aca="false">+'Kentucky Central'!C60</f>
        <v>3245017.423081</v>
      </c>
      <c r="J61" s="6" t="n">
        <f aca="false">+'Kentucky Central'!D60</f>
        <v>0</v>
      </c>
      <c r="K61" s="6" t="n">
        <f aca="false">+'Kentucky Central'!E60</f>
        <v>0</v>
      </c>
      <c r="L61" s="6" t="n">
        <f aca="false">SUM(H61:K61)</f>
        <v>24978227.9433981</v>
      </c>
      <c r="M61" s="25" t="n">
        <v>27521807</v>
      </c>
      <c r="N61" s="39" t="n">
        <f aca="false">+L61-M61</f>
        <v>-2543579.05660195</v>
      </c>
    </row>
    <row r="62" customFormat="false" ht="12.75" hidden="false" customHeight="false" outlineLevel="0" collapsed="false">
      <c r="A62" s="34" t="s">
        <v>115</v>
      </c>
      <c r="B62" s="35" t="n">
        <v>66001</v>
      </c>
      <c r="C62" s="36" t="s">
        <v>169</v>
      </c>
      <c r="D62" s="40" t="n">
        <v>34111</v>
      </c>
      <c r="E62" s="50" t="s">
        <v>154</v>
      </c>
      <c r="F62" s="50"/>
      <c r="G62" s="50"/>
      <c r="H62" s="6" t="n">
        <f aca="false">+Midcontinent!B60</f>
        <v>366322.26421208</v>
      </c>
      <c r="I62" s="6" t="n">
        <f aca="false">+Midcontinent!C60</f>
        <v>1431.90324167416</v>
      </c>
      <c r="J62" s="6" t="n">
        <f aca="false">+Midcontinent!D60</f>
        <v>405.652546246249</v>
      </c>
      <c r="K62" s="6" t="n">
        <f aca="false">+Midcontinent!E60</f>
        <v>0</v>
      </c>
      <c r="L62" s="6" t="n">
        <f aca="false">SUM(H62:K62)</f>
        <v>368159.82</v>
      </c>
      <c r="M62" s="25" t="n">
        <v>368062</v>
      </c>
      <c r="N62" s="39" t="n">
        <f aca="false">+L62-M62</f>
        <v>97.820000000007</v>
      </c>
    </row>
    <row r="63" customFormat="false" ht="12.75" hidden="false" customHeight="false" outlineLevel="0" collapsed="false">
      <c r="A63" s="34" t="s">
        <v>116</v>
      </c>
      <c r="B63" s="35" t="n">
        <v>66060</v>
      </c>
      <c r="C63" s="36" t="s">
        <v>192</v>
      </c>
      <c r="D63" s="40" t="n">
        <v>31953</v>
      </c>
      <c r="E63" s="40" t="n">
        <v>32014</v>
      </c>
      <c r="F63" s="38" t="n">
        <v>32294</v>
      </c>
      <c r="G63" s="38"/>
      <c r="H63" s="6" t="n">
        <f aca="false">+'Midwest Life'!B60</f>
        <v>884870.37875298</v>
      </c>
      <c r="I63" s="6" t="n">
        <f aca="false">+'Midwest Life'!C60</f>
        <v>31944160.1296878</v>
      </c>
      <c r="J63" s="6" t="n">
        <f aca="false">+'Midwest Life'!D60</f>
        <v>82607.2115592324</v>
      </c>
      <c r="K63" s="6" t="n">
        <f aca="false">+'Midwest Life'!E60</f>
        <v>0</v>
      </c>
      <c r="L63" s="6" t="n">
        <f aca="false">SUM(H63:K63)</f>
        <v>32911637.72</v>
      </c>
      <c r="M63" s="25" t="n">
        <v>32911365</v>
      </c>
      <c r="N63" s="39" t="n">
        <f aca="false">+L63-M63</f>
        <v>272.719999998808</v>
      </c>
    </row>
    <row r="64" customFormat="false" ht="12.75" hidden="false" customHeight="false" outlineLevel="0" collapsed="false">
      <c r="A64" s="34" t="s">
        <v>119</v>
      </c>
      <c r="B64" s="35" t="n">
        <v>66400</v>
      </c>
      <c r="C64" s="36" t="s">
        <v>193</v>
      </c>
      <c r="D64" s="40" t="n">
        <v>31689</v>
      </c>
      <c r="E64" s="40" t="n">
        <v>32116</v>
      </c>
      <c r="F64" s="38" t="s">
        <v>172</v>
      </c>
      <c r="G64" s="38"/>
      <c r="H64" s="6" t="n">
        <f aca="false">+'Mutual Security'!B60</f>
        <v>4392611.43332805</v>
      </c>
      <c r="I64" s="6" t="n">
        <f aca="false">+'Mutual Security'!C60</f>
        <v>14799874.5420991</v>
      </c>
      <c r="J64" s="6" t="n">
        <f aca="false">+'Mutual Security'!D60</f>
        <v>-6287933.26247312</v>
      </c>
      <c r="K64" s="6" t="n">
        <f aca="false">+'Mutual Security'!E60</f>
        <v>5769947.39704596</v>
      </c>
      <c r="L64" s="6" t="n">
        <f aca="false">SUM(H64:K64)</f>
        <v>18674500.11</v>
      </c>
      <c r="M64" s="25" t="n">
        <v>45107645</v>
      </c>
      <c r="N64" s="39" t="n">
        <f aca="false">+L64-M64</f>
        <v>-26433144.89</v>
      </c>
    </row>
    <row r="65" customFormat="false" ht="12.75" hidden="false" customHeight="false" outlineLevel="0" collapsed="false">
      <c r="A65" s="34" t="s">
        <v>120</v>
      </c>
      <c r="B65" s="35" t="n">
        <v>69370</v>
      </c>
      <c r="C65" s="36" t="s">
        <v>192</v>
      </c>
      <c r="D65" s="40" t="n">
        <v>34856</v>
      </c>
      <c r="E65" s="40" t="n">
        <v>35180</v>
      </c>
      <c r="F65" s="38" t="n">
        <v>35252</v>
      </c>
      <c r="G65" s="38"/>
      <c r="H65" s="6" t="n">
        <f aca="false">+'National Affiliated'!B60</f>
        <v>2110878.18628743</v>
      </c>
      <c r="I65" s="6" t="n">
        <f aca="false">+'National Affiliated'!C60</f>
        <v>219474.997365195</v>
      </c>
      <c r="J65" s="6" t="n">
        <f aca="false">+'National Affiliated'!D60</f>
        <v>16058.1992058893</v>
      </c>
      <c r="K65" s="6" t="n">
        <f aca="false">+'National Affiliated'!E60</f>
        <v>0</v>
      </c>
      <c r="L65" s="6" t="n">
        <f aca="false">SUM(H65:K65)</f>
        <v>2346411.38285851</v>
      </c>
      <c r="M65" s="25" t="n">
        <v>2335198</v>
      </c>
      <c r="N65" s="39" t="n">
        <f aca="false">+L65-M65</f>
        <v>11213.382858512</v>
      </c>
    </row>
    <row r="66" customFormat="false" ht="12.75" hidden="false" customHeight="false" outlineLevel="0" collapsed="false">
      <c r="A66" s="34" t="s">
        <v>121</v>
      </c>
      <c r="B66" s="35" t="n">
        <v>69221</v>
      </c>
      <c r="C66" s="36" t="s">
        <v>153</v>
      </c>
      <c r="D66" s="40" t="n">
        <v>33268</v>
      </c>
      <c r="E66" s="40" t="n">
        <v>33754</v>
      </c>
      <c r="F66" s="38" t="n">
        <v>33785</v>
      </c>
      <c r="G66" s="38"/>
      <c r="H66" s="6" t="n">
        <f aca="false">+'Natl American'!B60</f>
        <v>4028.02658039047</v>
      </c>
      <c r="I66" s="6" t="n">
        <f aca="false">+'Natl American'!C60</f>
        <v>20455908.9069726</v>
      </c>
      <c r="J66" s="6" t="n">
        <f aca="false">+'Natl American'!D60</f>
        <v>9198.75458918684</v>
      </c>
      <c r="K66" s="6" t="n">
        <f aca="false">+'Natl American'!E60</f>
        <v>0</v>
      </c>
      <c r="L66" s="6" t="n">
        <f aca="false">SUM(H66:K66)</f>
        <v>20469135.6881422</v>
      </c>
      <c r="M66" s="25" t="n">
        <v>29011529</v>
      </c>
      <c r="N66" s="39" t="n">
        <f aca="false">+L66-M66</f>
        <v>-8542393.31185783</v>
      </c>
    </row>
    <row r="67" customFormat="false" ht="12.95" hidden="false" customHeight="true" outlineLevel="0" collapsed="false">
      <c r="A67" s="34" t="s">
        <v>122</v>
      </c>
      <c r="B67" s="35" t="n">
        <v>97284</v>
      </c>
      <c r="C67" s="36" t="s">
        <v>179</v>
      </c>
      <c r="D67" s="40" t="n">
        <v>33017</v>
      </c>
      <c r="E67" s="40" t="n">
        <v>33562</v>
      </c>
      <c r="F67" s="38" t="n">
        <v>33786</v>
      </c>
      <c r="G67" s="38"/>
      <c r="H67" s="6" t="n">
        <f aca="false">+'National Heritage'!B60</f>
        <v>6783338.22120011</v>
      </c>
      <c r="I67" s="6" t="n">
        <f aca="false">+'National Heritage'!C60</f>
        <v>181424194.4888</v>
      </c>
      <c r="J67" s="6" t="n">
        <f aca="false">+'National Heritage'!D60</f>
        <v>0</v>
      </c>
      <c r="K67" s="6" t="n">
        <f aca="false">+'National Heritage'!E60</f>
        <v>0</v>
      </c>
      <c r="L67" s="6" t="n">
        <f aca="false">SUM(H67:K67)</f>
        <v>188207532.71</v>
      </c>
      <c r="M67" s="25" t="n">
        <v>197110229</v>
      </c>
      <c r="N67" s="39" t="n">
        <f aca="false">+L67-M67</f>
        <v>-8902696.28999999</v>
      </c>
    </row>
    <row r="68" customFormat="false" ht="12.75" hidden="false" customHeight="false" outlineLevel="0" collapsed="false">
      <c r="A68" s="34" t="s">
        <v>124</v>
      </c>
      <c r="B68" s="35" t="n">
        <v>65161</v>
      </c>
      <c r="C68" s="36" t="s">
        <v>176</v>
      </c>
      <c r="D68" s="40" t="n">
        <v>32283</v>
      </c>
      <c r="E68" s="40" t="n">
        <v>33053</v>
      </c>
      <c r="F68" s="38" t="n">
        <v>33165</v>
      </c>
      <c r="G68" s="38"/>
      <c r="H68" s="6" t="n">
        <f aca="false">+'Old Colony Life'!B60</f>
        <v>585315.692329191</v>
      </c>
      <c r="I68" s="6" t="n">
        <f aca="false">+'Old Colony Life'!C60</f>
        <v>11822378.0236707</v>
      </c>
      <c r="J68" s="6" t="n">
        <f aca="false">+'Old Colony Life'!D60</f>
        <v>0</v>
      </c>
      <c r="K68" s="6" t="n">
        <f aca="false">+'Old Colony Life'!E60</f>
        <v>0</v>
      </c>
      <c r="L68" s="6" t="n">
        <f aca="false">SUM(H68:K68)</f>
        <v>12407693.7159999</v>
      </c>
      <c r="M68" s="25" t="n">
        <v>12401013</v>
      </c>
      <c r="N68" s="39" t="n">
        <f aca="false">+L68-M68</f>
        <v>6680.71599992737</v>
      </c>
    </row>
    <row r="69" customFormat="false" ht="12.75" hidden="false" customHeight="false" outlineLevel="0" collapsed="false">
      <c r="A69" s="34" t="s">
        <v>130</v>
      </c>
      <c r="B69" s="35" t="n">
        <v>69183</v>
      </c>
      <c r="C69" s="36" t="s">
        <v>163</v>
      </c>
      <c r="D69" s="38" t="s">
        <v>194</v>
      </c>
      <c r="E69" s="40" t="n">
        <v>34833</v>
      </c>
      <c r="F69" s="38" t="n">
        <v>34867</v>
      </c>
      <c r="G69" s="38"/>
      <c r="H69" s="6" t="n">
        <f aca="false">+Statesman!B60</f>
        <v>0</v>
      </c>
      <c r="I69" s="6" t="n">
        <f aca="false">+Statesman!C60</f>
        <v>0</v>
      </c>
      <c r="J69" s="6" t="n">
        <f aca="false">+Statesman!D60</f>
        <v>12763502.9</v>
      </c>
      <c r="K69" s="6" t="n">
        <f aca="false">+Statesman!E60</f>
        <v>0</v>
      </c>
      <c r="L69" s="6" t="n">
        <f aca="false">SUM(H69:K69)</f>
        <v>12763502.9</v>
      </c>
      <c r="M69" s="25" t="n">
        <v>12602933</v>
      </c>
      <c r="N69" s="39" t="n">
        <f aca="false">+L69-M69</f>
        <v>160569.9</v>
      </c>
    </row>
    <row r="70" customFormat="false" ht="12.75" hidden="false" customHeight="false" outlineLevel="0" collapsed="false">
      <c r="A70" s="34" t="s">
        <v>131</v>
      </c>
      <c r="B70" s="35" t="n">
        <v>71080</v>
      </c>
      <c r="C70" s="36" t="s">
        <v>153</v>
      </c>
      <c r="D70" s="40" t="n">
        <v>32998</v>
      </c>
      <c r="E70" s="40" t="n">
        <v>33177</v>
      </c>
      <c r="F70" s="38" t="n">
        <v>33206</v>
      </c>
      <c r="G70" s="38"/>
      <c r="H70" s="6" t="n">
        <f aca="false">+'Summit National'!B60</f>
        <v>26950630.979964</v>
      </c>
      <c r="I70" s="6" t="n">
        <f aca="false">+'Summit National'!C60</f>
        <v>15151024.800036</v>
      </c>
      <c r="J70" s="6" t="n">
        <f aca="false">+'Summit National'!D60</f>
        <v>195591</v>
      </c>
      <c r="K70" s="6" t="n">
        <f aca="false">+'Summit National'!E60</f>
        <v>0</v>
      </c>
      <c r="L70" s="6" t="n">
        <f aca="false">SUM(H70:K70)</f>
        <v>42297246.78</v>
      </c>
      <c r="M70" s="25" t="n">
        <v>42287458</v>
      </c>
      <c r="N70" s="39" t="n">
        <f aca="false">+L70-M70</f>
        <v>9788.77999997139</v>
      </c>
    </row>
    <row r="71" customFormat="false" ht="12.75" hidden="false" customHeight="false" outlineLevel="0" collapsed="false">
      <c r="A71" s="34" t="s">
        <v>134</v>
      </c>
      <c r="B71" s="35" t="n">
        <v>68055</v>
      </c>
      <c r="C71" s="36" t="s">
        <v>169</v>
      </c>
      <c r="D71" s="40" t="n">
        <v>32410</v>
      </c>
      <c r="E71" s="40" t="n">
        <v>32550</v>
      </c>
      <c r="F71" s="38" t="n">
        <v>32746</v>
      </c>
      <c r="G71" s="38"/>
      <c r="H71" s="6" t="n">
        <f aca="false">+Unison!B60</f>
        <v>3807585.53589916</v>
      </c>
      <c r="I71" s="6" t="n">
        <f aca="false">+Unison!C60</f>
        <v>11429695.7554936</v>
      </c>
      <c r="J71" s="6" t="n">
        <f aca="false">+Unison!D60</f>
        <v>4752.47752081611</v>
      </c>
      <c r="K71" s="6" t="n">
        <f aca="false">+Unison!E60</f>
        <v>0</v>
      </c>
      <c r="L71" s="6" t="n">
        <f aca="false">SUM(H71:K71)</f>
        <v>15242033.7689135</v>
      </c>
      <c r="M71" s="25" t="n">
        <v>15242034</v>
      </c>
      <c r="N71" s="39" t="n">
        <f aca="false">+L71-M71</f>
        <v>-0.231086451560259</v>
      </c>
    </row>
    <row r="72" customFormat="false" ht="12.75" hidden="false" customHeight="false" outlineLevel="0" collapsed="false">
      <c r="A72" s="34" t="s">
        <v>136</v>
      </c>
      <c r="B72" s="35" t="n">
        <v>70181</v>
      </c>
      <c r="C72" s="36" t="s">
        <v>195</v>
      </c>
      <c r="D72" s="40" t="n">
        <v>33667</v>
      </c>
      <c r="E72" s="40" t="n">
        <v>34671</v>
      </c>
      <c r="F72" s="38" t="n">
        <v>35000</v>
      </c>
      <c r="G72" s="38"/>
      <c r="H72" s="6" t="n">
        <f aca="false">+Universe!B60</f>
        <v>0</v>
      </c>
      <c r="I72" s="6" t="n">
        <f aca="false">+Universe!C60</f>
        <v>0</v>
      </c>
      <c r="J72" s="6" t="n">
        <f aca="false">+Universe!D60</f>
        <v>8567486.85</v>
      </c>
      <c r="K72" s="6" t="n">
        <f aca="false">+Universe!E60</f>
        <v>0</v>
      </c>
      <c r="L72" s="6" t="n">
        <f aca="false">SUM(H72:K72)</f>
        <v>8567486.85</v>
      </c>
      <c r="M72" s="25" t="n">
        <v>8529913</v>
      </c>
      <c r="N72" s="39" t="n">
        <f aca="false">+L72-M72</f>
        <v>37573.8499999996</v>
      </c>
    </row>
    <row r="73" customFormat="false" ht="6.95" hidden="false" customHeight="true" outlineLevel="0" collapsed="false">
      <c r="A73" s="34"/>
      <c r="B73" s="35"/>
      <c r="C73" s="36"/>
      <c r="D73" s="40"/>
      <c r="E73" s="38"/>
      <c r="F73" s="38"/>
      <c r="G73" s="38"/>
      <c r="H73" s="6"/>
      <c r="I73" s="6"/>
      <c r="J73" s="6"/>
      <c r="K73" s="6"/>
      <c r="L73" s="6"/>
      <c r="M73" s="25"/>
      <c r="N73" s="39"/>
    </row>
    <row r="74" customFormat="false" ht="13.5" hidden="false" customHeight="false" outlineLevel="0" collapsed="false">
      <c r="A74" s="41" t="s">
        <v>196</v>
      </c>
      <c r="B74" s="42"/>
      <c r="C74" s="43"/>
      <c r="D74" s="44"/>
      <c r="E74" s="45"/>
      <c r="F74" s="45"/>
      <c r="G74" s="45"/>
      <c r="H74" s="46" t="n">
        <f aca="false">SUM(H30:H73)</f>
        <v>301248606.458882</v>
      </c>
      <c r="I74" s="46" t="n">
        <f aca="false">SUM(I30:I73)</f>
        <v>869771472.218779</v>
      </c>
      <c r="J74" s="46" t="n">
        <f aca="false">SUM(J30:J73)</f>
        <v>172147713.173572</v>
      </c>
      <c r="K74" s="46" t="n">
        <f aca="false">SUM(K30:K73)</f>
        <v>24396914.2380002</v>
      </c>
      <c r="L74" s="46" t="n">
        <f aca="false">SUM(L30:L73)</f>
        <v>1367564706.08923</v>
      </c>
      <c r="M74" s="47" t="n">
        <f aca="false">SUM(M30:M73)</f>
        <v>1491965514</v>
      </c>
      <c r="N74" s="48" t="n">
        <f aca="false">SUM(N30:N73)</f>
        <v>-124400807.910766</v>
      </c>
    </row>
    <row r="75" customFormat="false" ht="13.5" hidden="false" customHeight="false" outlineLevel="0" collapsed="false">
      <c r="A75" s="54"/>
      <c r="B75" s="55"/>
      <c r="C75" s="56"/>
      <c r="D75" s="40"/>
      <c r="E75" s="38"/>
      <c r="F75" s="38"/>
      <c r="G75" s="38"/>
      <c r="H75" s="6"/>
      <c r="I75" s="6"/>
      <c r="J75" s="6"/>
      <c r="K75" s="6"/>
      <c r="L75" s="6"/>
      <c r="M75" s="6"/>
      <c r="N75" s="6"/>
    </row>
    <row r="76" customFormat="false" ht="12.75" hidden="false" customHeight="false" outlineLevel="0" collapsed="false">
      <c r="A76" s="26" t="s">
        <v>197</v>
      </c>
      <c r="B76" s="27"/>
      <c r="C76" s="28"/>
      <c r="D76" s="49"/>
      <c r="E76" s="30"/>
      <c r="F76" s="30"/>
      <c r="G76" s="30"/>
      <c r="H76" s="31"/>
      <c r="I76" s="31"/>
      <c r="J76" s="31"/>
      <c r="K76" s="31"/>
      <c r="L76" s="31"/>
      <c r="M76" s="32"/>
      <c r="N76" s="33"/>
    </row>
    <row r="77" customFormat="false" ht="6.95" hidden="false" customHeight="true" outlineLevel="0" collapsed="false">
      <c r="A77" s="34"/>
      <c r="B77" s="35"/>
      <c r="C77" s="36"/>
      <c r="D77" s="40"/>
      <c r="E77" s="38"/>
      <c r="F77" s="38"/>
      <c r="G77" s="38"/>
      <c r="H77" s="6"/>
      <c r="I77" s="6"/>
      <c r="J77" s="6"/>
      <c r="K77" s="6"/>
      <c r="L77" s="6"/>
      <c r="M77" s="25"/>
      <c r="N77" s="39"/>
    </row>
    <row r="78" customFormat="false" ht="12.75" hidden="false" customHeight="false" outlineLevel="0" collapsed="false">
      <c r="A78" s="34" t="s">
        <v>1</v>
      </c>
      <c r="B78" s="35" t="n">
        <v>98825</v>
      </c>
      <c r="C78" s="36" t="s">
        <v>168</v>
      </c>
      <c r="D78" s="40" t="n">
        <v>32843</v>
      </c>
      <c r="E78" s="40" t="n">
        <v>33152</v>
      </c>
      <c r="F78" s="38" t="n">
        <v>33166</v>
      </c>
      <c r="G78" s="57" t="n">
        <v>33152</v>
      </c>
      <c r="H78" s="6" t="n">
        <f aca="false">+'Alabama Life'!B60</f>
        <v>2132766.5371148</v>
      </c>
      <c r="I78" s="6" t="n">
        <f aca="false">+'Alabama Life'!C60</f>
        <v>1167729.2049309</v>
      </c>
      <c r="J78" s="6" t="n">
        <f aca="false">+'Alabama Life'!D60</f>
        <v>10255.5346209601</v>
      </c>
      <c r="K78" s="6" t="n">
        <f aca="false">+'Alabama Life'!E60</f>
        <v>0</v>
      </c>
      <c r="L78" s="6" t="n">
        <f aca="false">SUM(H78:K78)</f>
        <v>3310751.27666667</v>
      </c>
      <c r="M78" s="25" t="n">
        <v>3309653</v>
      </c>
      <c r="N78" s="39" t="n">
        <f aca="false">+L78-M78</f>
        <v>1098.27666666685</v>
      </c>
    </row>
    <row r="79" customFormat="false" ht="12.75" hidden="false" customHeight="false" outlineLevel="0" collapsed="false">
      <c r="A79" s="34" t="s">
        <v>77</v>
      </c>
      <c r="B79" s="35" t="n">
        <v>60356</v>
      </c>
      <c r="C79" s="36" t="s">
        <v>168</v>
      </c>
      <c r="D79" s="40" t="n">
        <v>32843</v>
      </c>
      <c r="E79" s="40" t="n">
        <v>33095</v>
      </c>
      <c r="F79" s="38" t="n">
        <v>33145</v>
      </c>
      <c r="G79" s="57" t="n">
        <v>35845</v>
      </c>
      <c r="H79" s="6" t="n">
        <f aca="false">+'American Educators'!B60</f>
        <v>227420.692813186</v>
      </c>
      <c r="I79" s="6" t="n">
        <f aca="false">+'American Educators'!C60</f>
        <v>4589001.66256037</v>
      </c>
      <c r="J79" s="6" t="n">
        <f aca="false">+'American Educators'!D60</f>
        <v>109734.761293112</v>
      </c>
      <c r="K79" s="6" t="n">
        <f aca="false">+'American Educators'!E60</f>
        <v>0</v>
      </c>
      <c r="L79" s="6" t="n">
        <f aca="false">SUM(H79:K79)</f>
        <v>4926157.11666667</v>
      </c>
      <c r="M79" s="25" t="n">
        <v>4796853</v>
      </c>
      <c r="N79" s="39" t="n">
        <f aca="false">+L79-M79</f>
        <v>129304.116666667</v>
      </c>
    </row>
    <row r="80" customFormat="false" ht="12.75" hidden="false" customHeight="false" outlineLevel="0" collapsed="false">
      <c r="A80" s="34" t="s">
        <v>90</v>
      </c>
      <c r="B80" s="35" t="n">
        <v>71382</v>
      </c>
      <c r="C80" s="36" t="s">
        <v>193</v>
      </c>
      <c r="D80" s="40" t="n">
        <v>32843</v>
      </c>
      <c r="E80" s="40" t="n">
        <v>33065</v>
      </c>
      <c r="F80" s="38" t="n">
        <v>33145</v>
      </c>
      <c r="G80" s="57" t="n">
        <v>35031</v>
      </c>
      <c r="H80" s="6" t="n">
        <f aca="false">+'Consolidated National'!B60</f>
        <v>8677556.55282911</v>
      </c>
      <c r="I80" s="6" t="n">
        <f aca="false">+'Consolidated National'!C60</f>
        <v>150895.20386665</v>
      </c>
      <c r="J80" s="6" t="n">
        <f aca="false">+'Consolidated National'!D60</f>
        <v>24464.0850991103</v>
      </c>
      <c r="K80" s="6" t="n">
        <f aca="false">+'Consolidated National'!E60</f>
        <v>0</v>
      </c>
      <c r="L80" s="6" t="n">
        <f aca="false">SUM(H80:K80)</f>
        <v>8852915.84179487</v>
      </c>
      <c r="M80" s="25" t="n">
        <v>8852856</v>
      </c>
      <c r="N80" s="39" t="n">
        <f aca="false">+L80-M80</f>
        <v>59.8417948707938</v>
      </c>
    </row>
    <row r="81" customFormat="false" ht="12.75" hidden="false" customHeight="false" outlineLevel="0" collapsed="false">
      <c r="A81" s="34" t="s">
        <v>101</v>
      </c>
      <c r="B81" s="35" t="n">
        <v>65447</v>
      </c>
      <c r="C81" s="36" t="s">
        <v>150</v>
      </c>
      <c r="D81" s="40" t="n">
        <v>31910</v>
      </c>
      <c r="E81" s="50" t="s">
        <v>0</v>
      </c>
      <c r="F81" s="50" t="s">
        <v>167</v>
      </c>
      <c r="G81" s="57" t="n">
        <v>35977</v>
      </c>
      <c r="H81" s="6" t="n">
        <f aca="false">+fcl!B60</f>
        <v>48468.4990001904</v>
      </c>
      <c r="I81" s="6" t="n">
        <f aca="false">+fcl!C60</f>
        <v>4525.02099980961</v>
      </c>
      <c r="J81" s="6" t="n">
        <f aca="false">+fcl!D60</f>
        <v>0</v>
      </c>
      <c r="K81" s="6" t="n">
        <f aca="false">+fcl!E60</f>
        <v>0</v>
      </c>
      <c r="L81" s="6" t="n">
        <f aca="false">SUM(H81:K81)</f>
        <v>52993.52</v>
      </c>
      <c r="M81" s="25" t="n">
        <v>50146</v>
      </c>
      <c r="N81" s="39" t="n">
        <f aca="false">+L81-M81</f>
        <v>2847.52</v>
      </c>
    </row>
    <row r="82" customFormat="false" ht="12.75" hidden="false" customHeight="false" outlineLevel="0" collapsed="false">
      <c r="A82" s="34" t="s">
        <v>118</v>
      </c>
      <c r="B82" s="35" t="n">
        <v>66362</v>
      </c>
      <c r="C82" s="36" t="s">
        <v>198</v>
      </c>
      <c r="D82" s="40" t="n">
        <v>31973</v>
      </c>
      <c r="E82" s="40" t="n">
        <v>32814</v>
      </c>
      <c r="F82" s="38" t="n">
        <v>32992</v>
      </c>
      <c r="G82" s="57" t="n">
        <v>34879</v>
      </c>
      <c r="H82" s="6" t="n">
        <f aca="false">+'Mutual Benefit'!B60</f>
        <v>-385610.756461835</v>
      </c>
      <c r="I82" s="6" t="n">
        <f aca="false">+'Mutual Benefit'!C60</f>
        <v>-1119160.65848004</v>
      </c>
      <c r="J82" s="6" t="n">
        <f aca="false">+'Mutual Benefit'!D60</f>
        <v>0</v>
      </c>
      <c r="K82" s="6" t="n">
        <f aca="false">+'Mutual Benefit'!E60</f>
        <v>-171621.78505785</v>
      </c>
      <c r="L82" s="6" t="n">
        <f aca="false">SUM(H82:K82)</f>
        <v>-1676393.19999972</v>
      </c>
      <c r="M82" s="25" t="n">
        <v>-1681899</v>
      </c>
      <c r="N82" s="39" t="n">
        <f aca="false">+L82-M82</f>
        <v>5505.80000027735</v>
      </c>
    </row>
    <row r="83" customFormat="false" ht="12.75" hidden="false" customHeight="false" outlineLevel="0" collapsed="false">
      <c r="A83" s="34" t="s">
        <v>123</v>
      </c>
      <c r="B83" s="35" t="n">
        <v>66907</v>
      </c>
      <c r="C83" s="36" t="s">
        <v>198</v>
      </c>
      <c r="D83" s="40" t="n">
        <v>32024</v>
      </c>
      <c r="E83" s="40" t="n">
        <v>32731</v>
      </c>
      <c r="F83" s="38" t="n">
        <v>32759</v>
      </c>
      <c r="G83" s="57" t="n">
        <v>34706</v>
      </c>
      <c r="H83" s="6" t="n">
        <f aca="false">+'New Jersey Life'!B60</f>
        <v>81850339.65</v>
      </c>
      <c r="I83" s="6" t="n">
        <f aca="false">+'New Jersey Life'!C60</f>
        <v>0</v>
      </c>
      <c r="J83" s="6" t="n">
        <f aca="false">+'New Jersey Life'!D60</f>
        <v>0</v>
      </c>
      <c r="K83" s="6" t="n">
        <f aca="false">+'New Jersey Life'!E60</f>
        <v>0</v>
      </c>
      <c r="L83" s="6" t="n">
        <f aca="false">SUM(H83:K83)</f>
        <v>81850339.65</v>
      </c>
      <c r="M83" s="25" t="n">
        <v>81849837</v>
      </c>
      <c r="N83" s="39" t="n">
        <f aca="false">+L83-M83</f>
        <v>502.65000000596</v>
      </c>
    </row>
    <row r="84" customFormat="false" ht="12.75" hidden="false" customHeight="false" outlineLevel="0" collapsed="false">
      <c r="A84" s="34" t="s">
        <v>125</v>
      </c>
      <c r="B84" s="35" t="n">
        <v>67229</v>
      </c>
      <c r="C84" s="36" t="s">
        <v>199</v>
      </c>
      <c r="D84" s="40" t="n">
        <v>32191</v>
      </c>
      <c r="E84" s="40" t="n">
        <v>32462</v>
      </c>
      <c r="F84" s="38" t="n">
        <v>32567</v>
      </c>
      <c r="G84" s="57" t="n">
        <v>33911</v>
      </c>
      <c r="H84" s="6" t="n">
        <f aca="false">+'Old Faithful'!B60</f>
        <v>649614.149064691</v>
      </c>
      <c r="I84" s="6" t="n">
        <f aca="false">+'Old Faithful'!C60</f>
        <v>760345.036054595</v>
      </c>
      <c r="J84" s="6" t="n">
        <f aca="false">+'Old Faithful'!D60</f>
        <v>64158.4939807141</v>
      </c>
      <c r="K84" s="6" t="n">
        <f aca="false">+'Old Faithful'!E60</f>
        <v>0</v>
      </c>
      <c r="L84" s="6" t="n">
        <f aca="false">SUM(H84:K84)</f>
        <v>1474117.6791</v>
      </c>
      <c r="M84" s="25" t="n">
        <v>1474118</v>
      </c>
      <c r="N84" s="39" t="n">
        <f aca="false">+L84-M84</f>
        <v>-0.320900000398979</v>
      </c>
    </row>
    <row r="85" customFormat="false" ht="12.75" hidden="false" customHeight="false" outlineLevel="0" collapsed="false">
      <c r="A85" s="34" t="s">
        <v>127</v>
      </c>
      <c r="B85" s="35" t="n">
        <v>72842</v>
      </c>
      <c r="C85" s="36" t="s">
        <v>150</v>
      </c>
      <c r="D85" s="40" t="n">
        <v>31391</v>
      </c>
      <c r="E85" s="40" t="n">
        <v>33003</v>
      </c>
      <c r="F85" s="38" t="n">
        <v>33003</v>
      </c>
      <c r="G85" s="57" t="n">
        <v>35062</v>
      </c>
      <c r="H85" s="6" t="n">
        <f aca="false">+'Pacific Standard'!B60</f>
        <v>12288589.9655853</v>
      </c>
      <c r="I85" s="6" t="n">
        <f aca="false">+'Pacific Standard'!C60</f>
        <v>16136604.5344147</v>
      </c>
      <c r="J85" s="6" t="n">
        <f aca="false">+'Pacific Standard'!D60</f>
        <v>0</v>
      </c>
      <c r="K85" s="6" t="n">
        <f aca="false">+'Pacific Standard'!E60</f>
        <v>0</v>
      </c>
      <c r="L85" s="6" t="n">
        <f aca="false">SUM(H85:K85)</f>
        <v>28425194.5</v>
      </c>
      <c r="M85" s="25" t="n">
        <v>28416846</v>
      </c>
      <c r="N85" s="39" t="n">
        <f aca="false">+L85-M85</f>
        <v>8348.5</v>
      </c>
    </row>
    <row r="86" customFormat="false" ht="12.75" hidden="false" customHeight="false" outlineLevel="0" collapsed="false">
      <c r="A86" s="34" t="s">
        <v>129</v>
      </c>
      <c r="B86" s="35" t="n">
        <v>64220</v>
      </c>
      <c r="C86" s="36" t="s">
        <v>184</v>
      </c>
      <c r="D86" s="40" t="n">
        <v>34832</v>
      </c>
      <c r="E86" s="50" t="s">
        <v>154</v>
      </c>
      <c r="F86" s="50"/>
      <c r="G86" s="57" t="n">
        <v>35047</v>
      </c>
      <c r="H86" s="6" t="n">
        <f aca="false">+Settlers!B60</f>
        <v>101244.247226698</v>
      </c>
      <c r="I86" s="6" t="n">
        <f aca="false">+Settlers!C60</f>
        <v>0</v>
      </c>
      <c r="J86" s="6" t="n">
        <f aca="false">+Settlers!D60</f>
        <v>26320.752773302</v>
      </c>
      <c r="K86" s="6" t="n">
        <f aca="false">+Settlers!E60</f>
        <v>0</v>
      </c>
      <c r="L86" s="6" t="n">
        <f aca="false">SUM(H86:K86)</f>
        <v>127565</v>
      </c>
      <c r="M86" s="25" t="n">
        <v>127565</v>
      </c>
      <c r="N86" s="39" t="n">
        <f aca="false">+L86-M86</f>
        <v>0</v>
      </c>
    </row>
    <row r="87" customFormat="false" ht="12.95" hidden="false" customHeight="true" outlineLevel="0" collapsed="false">
      <c r="A87" s="34" t="s">
        <v>132</v>
      </c>
      <c r="B87" s="35" t="n">
        <v>69302</v>
      </c>
      <c r="C87" s="36" t="s">
        <v>188</v>
      </c>
      <c r="D87" s="40"/>
      <c r="E87" s="40" t="n">
        <v>33430</v>
      </c>
      <c r="F87" s="38" t="s">
        <v>167</v>
      </c>
      <c r="G87" s="57" t="n">
        <v>35196</v>
      </c>
      <c r="H87" s="6" t="n">
        <f aca="false">+supreme!B60</f>
        <v>32736.3600632655</v>
      </c>
      <c r="I87" s="6" t="n">
        <f aca="false">+supreme!C60</f>
        <v>0</v>
      </c>
      <c r="J87" s="6" t="n">
        <f aca="false">+supreme!D60</f>
        <v>11290.5599367345</v>
      </c>
      <c r="K87" s="6" t="n">
        <f aca="false">+supreme!E60</f>
        <v>0</v>
      </c>
      <c r="L87" s="6" t="n">
        <f aca="false">SUM(H87:K87)</f>
        <v>44026.92</v>
      </c>
      <c r="M87" s="25" t="n">
        <v>43839</v>
      </c>
      <c r="N87" s="39" t="n">
        <f aca="false">+L87-M87</f>
        <v>187.919999999998</v>
      </c>
    </row>
    <row r="88" customFormat="false" ht="12.75" hidden="false" customHeight="false" outlineLevel="0" collapsed="false">
      <c r="A88" s="34" t="s">
        <v>133</v>
      </c>
      <c r="B88" s="35" t="n">
        <v>88188</v>
      </c>
      <c r="C88" s="36" t="s">
        <v>200</v>
      </c>
      <c r="D88" s="40" t="n">
        <v>31717</v>
      </c>
      <c r="E88" s="40" t="n">
        <v>32107</v>
      </c>
      <c r="F88" s="38" t="n">
        <v>32446</v>
      </c>
      <c r="G88" s="57" t="n">
        <v>34681</v>
      </c>
      <c r="H88" s="6" t="n">
        <f aca="false">+underwriters!B60</f>
        <v>0</v>
      </c>
      <c r="I88" s="6" t="n">
        <f aca="false">+underwriters!C60</f>
        <v>0</v>
      </c>
      <c r="J88" s="6" t="n">
        <f aca="false">+underwriters!D60</f>
        <v>8106994</v>
      </c>
      <c r="K88" s="6" t="n">
        <f aca="false">+underwriters!E60</f>
        <v>0</v>
      </c>
      <c r="L88" s="6" t="n">
        <f aca="false">SUM(H88:K88)</f>
        <v>8106994</v>
      </c>
      <c r="M88" s="25" t="n">
        <v>8106994</v>
      </c>
      <c r="N88" s="39" t="n">
        <f aca="false">+L88-M88</f>
        <v>0</v>
      </c>
    </row>
    <row r="89" customFormat="false" ht="12.75" hidden="false" customHeight="false" outlineLevel="0" collapsed="false">
      <c r="A89" s="34" t="s">
        <v>135</v>
      </c>
      <c r="B89" s="35" t="n">
        <v>93238</v>
      </c>
      <c r="C89" s="36" t="s">
        <v>170</v>
      </c>
      <c r="D89" s="40" t="n">
        <v>32898</v>
      </c>
      <c r="E89" s="40" t="n">
        <v>33194</v>
      </c>
      <c r="F89" s="38" t="n">
        <v>33146</v>
      </c>
      <c r="G89" s="57" t="n">
        <v>35635</v>
      </c>
      <c r="H89" s="6" t="n">
        <f aca="false">+'United Republic'!B60</f>
        <v>13790.2408926054</v>
      </c>
      <c r="I89" s="6" t="n">
        <f aca="false">+'United Republic'!C60</f>
        <v>210.523581855888</v>
      </c>
      <c r="J89" s="6" t="n">
        <f aca="false">+'United Republic'!D60</f>
        <v>0</v>
      </c>
      <c r="K89" s="6" t="n">
        <f aca="false">+'United Republic'!E60</f>
        <v>29057.6355255387</v>
      </c>
      <c r="L89" s="6" t="n">
        <f aca="false">SUM(H89:K89)</f>
        <v>43058.4</v>
      </c>
      <c r="M89" s="25" t="n">
        <v>43058</v>
      </c>
      <c r="N89" s="39" t="n">
        <f aca="false">+L89-M89</f>
        <v>0.400000000001455</v>
      </c>
    </row>
    <row r="90" customFormat="false" ht="6.95" hidden="false" customHeight="true" outlineLevel="0" collapsed="false">
      <c r="A90" s="34"/>
      <c r="B90" s="35"/>
      <c r="C90" s="36"/>
      <c r="D90" s="40"/>
      <c r="E90" s="40"/>
      <c r="F90" s="38"/>
      <c r="G90" s="38"/>
      <c r="H90" s="6"/>
      <c r="I90" s="6"/>
      <c r="J90" s="6"/>
      <c r="K90" s="6"/>
      <c r="L90" s="6"/>
      <c r="M90" s="25"/>
      <c r="N90" s="39"/>
    </row>
    <row r="91" customFormat="false" ht="13.5" hidden="false" customHeight="false" outlineLevel="0" collapsed="false">
      <c r="A91" s="41" t="s">
        <v>201</v>
      </c>
      <c r="B91" s="42"/>
      <c r="C91" s="43"/>
      <c r="D91" s="44"/>
      <c r="E91" s="45"/>
      <c r="F91" s="45"/>
      <c r="G91" s="45"/>
      <c r="H91" s="46" t="n">
        <f aca="false">SUM(H77:H90)</f>
        <v>105636916.138128</v>
      </c>
      <c r="I91" s="46" t="n">
        <f aca="false">SUM(I77:I90)</f>
        <v>21690150.5279288</v>
      </c>
      <c r="J91" s="46" t="n">
        <f aca="false">SUM(J77:J90)</f>
        <v>8353218.18770393</v>
      </c>
      <c r="K91" s="46" t="n">
        <f aca="false">SUM(K77:K90)</f>
        <v>-142564.149532311</v>
      </c>
      <c r="L91" s="46" t="n">
        <f aca="false">SUM(L77:L90)</f>
        <v>135537720.704229</v>
      </c>
      <c r="M91" s="47" t="n">
        <f aca="false">SUM(M77:M90)</f>
        <v>135389866</v>
      </c>
      <c r="N91" s="48" t="n">
        <f aca="false">SUM(N77:N90)</f>
        <v>147854.704228488</v>
      </c>
    </row>
    <row r="92" customFormat="false" ht="13.5" hidden="false" customHeight="false" outlineLevel="0" collapsed="false">
      <c r="M92" s="1"/>
    </row>
    <row r="93" customFormat="false" ht="13.5" hidden="false" customHeight="false" outlineLevel="0" collapsed="false">
      <c r="A93" s="41" t="s">
        <v>202</v>
      </c>
      <c r="B93" s="42"/>
      <c r="C93" s="43"/>
      <c r="D93" s="44"/>
      <c r="E93" s="45"/>
      <c r="F93" s="45"/>
      <c r="G93" s="45"/>
      <c r="H93" s="46" t="n">
        <f aca="false">+H9+H21+H27+H74+H91</f>
        <v>1531485512.38284</v>
      </c>
      <c r="I93" s="46" t="n">
        <f aca="false">+I9+I21+I27+I74+I91</f>
        <v>2478216681.01271</v>
      </c>
      <c r="J93" s="46" t="n">
        <f aca="false">+J9+J21+J27+J74+J91</f>
        <v>208434575.20081</v>
      </c>
      <c r="K93" s="46" t="n">
        <f aca="false">+K9+K21+K27+K74+K91</f>
        <v>56547926.2607105</v>
      </c>
      <c r="L93" s="46" t="n">
        <f aca="false">+L9+L21+L27+L74+L91</f>
        <v>4274684694.85707</v>
      </c>
      <c r="M93" s="47" t="n">
        <f aca="false">+M9+M21+M27+M74+M91</f>
        <v>4271230714</v>
      </c>
      <c r="N93" s="48" t="n">
        <f aca="false">+N9+N21+N27+N74+N91</f>
        <v>3453980.85706801</v>
      </c>
    </row>
  </sheetData>
  <mergeCells count="7">
    <mergeCell ref="E13:F13"/>
    <mergeCell ref="H17:K17"/>
    <mergeCell ref="H41:K41"/>
    <mergeCell ref="H43:K43"/>
    <mergeCell ref="H46:K46"/>
    <mergeCell ref="E62:F62"/>
    <mergeCell ref="E86:F86"/>
  </mergeCells>
  <printOptions headings="false" gridLines="false" gridLinesSet="true" horizontalCentered="true" verticalCentered="true"/>
  <pageMargins left="0" right="0" top="0.5" bottom="0.5" header="0.179861111111111" footer="0.25"/>
  <pageSetup paperSize="1" scale="60" fitToWidth="1" fitToHeight="1" pageOrder="downThenOver" orientation="landscape" blackAndWhite="false" draft="false" cellComments="none" horizontalDpi="300" verticalDpi="300" copies="1"/>
  <headerFooter differentFirst="false" differentOddEven="false">
    <oddHeader>&amp;L&amp;"Geneva,Bold"&amp;D&amp;C&amp;"Geneva,Bold Italic"Overview Open and Closed Insolvencies
Estimated GA Costs&amp;R&amp;"Geneva,Bold"UNAUDITED
©  NOLHGA </oddHeader>
    <oddFooter>&amp;L&amp;"Geneva,Bold"For member company and GA use only.  The data utilizes estimates and excludes many costs incurred directly by GAs.  It MAY NOT be utilized in protesting actual GA assessments.&amp;R&amp;"Geneva,Bold"UNAUDITED
@ NOLHGA</oddFooter>
  </headerFooter>
  <rowBreaks count="2" manualBreakCount="2">
    <brk id="27" man="true" max="16383" min="0"/>
    <brk id="75"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8" activeCellId="0" sqref="H78"/>
    </sheetView>
  </sheetViews>
  <sheetFormatPr defaultColWidth="11.421875" defaultRowHeight="12.75" zeroHeight="false" outlineLevelRow="0" outlineLevelCol="0"/>
  <cols>
    <col collapsed="false" customWidth="true" hidden="false" outlineLevel="0" max="1" min="1" style="1" width="16.28"/>
    <col collapsed="false" customWidth="true" hidden="false" outlineLevel="0" max="3" min="2" style="1" width="14.99"/>
    <col collapsed="false" customWidth="true" hidden="false" outlineLevel="0" max="4" min="4" style="1" width="6.28"/>
    <col collapsed="false" customWidth="true" hidden="false" outlineLevel="0" max="5" min="5" style="1" width="14.42"/>
    <col collapsed="false" customWidth="true" hidden="false" outlineLevel="0" max="6" min="6" style="1" width="14.99"/>
    <col collapsed="false" customWidth="true" hidden="false" outlineLevel="0" max="7" min="7" style="1" width="2.7"/>
    <col collapsed="false" customWidth="true" hidden="false" outlineLevel="0" max="8" min="8" style="1" width="22.7"/>
    <col collapsed="false" customWidth="true" hidden="false" outlineLevel="0" max="9" min="9" style="7" width="14.99"/>
    <col collapsed="false" customWidth="false" hidden="false" outlineLevel="0" max="257" min="10" style="1" width="11.42"/>
  </cols>
  <sheetData>
    <row r="1" customFormat="false" ht="12.75" hidden="false" customHeight="false" outlineLevel="0" collapsed="false">
      <c r="A1" s="56" t="s">
        <v>203</v>
      </c>
      <c r="B1" s="56"/>
      <c r="C1" s="56"/>
      <c r="D1" s="56"/>
      <c r="E1" s="56"/>
      <c r="F1" s="56"/>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ELIC!B6)</f>
        <v>8926790.24411439</v>
      </c>
      <c r="C6" s="7" t="n">
        <f aca="false">SUM(ELIC!C6)</f>
        <v>22180625.8062356</v>
      </c>
      <c r="D6" s="7" t="n">
        <f aca="false">SUM(ELIC!D6)</f>
        <v>0</v>
      </c>
      <c r="E6" s="7" t="n">
        <f aca="false">SUM(ELIC!E6)</f>
        <v>0</v>
      </c>
      <c r="F6" s="7" t="n">
        <f aca="false">SUM(B6:E6)</f>
        <v>31107416.05035</v>
      </c>
    </row>
    <row r="7" customFormat="false" ht="12.75" hidden="false" customHeight="false" outlineLevel="0" collapsed="false">
      <c r="A7" s="6" t="s">
        <v>10</v>
      </c>
      <c r="B7" s="7" t="n">
        <f aca="false">SUM(ELIC!B7)</f>
        <v>754450.197289122</v>
      </c>
      <c r="C7" s="7" t="n">
        <f aca="false">SUM(ELIC!C7)</f>
        <v>3947604.90900393</v>
      </c>
      <c r="D7" s="7" t="n">
        <f aca="false">SUM(ELIC!D7)</f>
        <v>0</v>
      </c>
      <c r="E7" s="7" t="n">
        <f aca="false">SUM(ELIC!E7)</f>
        <v>0</v>
      </c>
      <c r="F7" s="7" t="n">
        <f aca="false">SUM(B7:E7)</f>
        <v>4702055.10629305</v>
      </c>
      <c r="H7" s="1" t="s">
        <v>204</v>
      </c>
      <c r="I7" s="7" t="n">
        <f aca="false">+summary!L7</f>
        <v>2741684573.03361</v>
      </c>
    </row>
    <row r="8" customFormat="false" ht="12.75" hidden="false" customHeight="false" outlineLevel="0" collapsed="false">
      <c r="A8" s="6" t="s">
        <v>11</v>
      </c>
      <c r="B8" s="7" t="n">
        <f aca="false">SUM(ELIC!B8)</f>
        <v>19340303.8906907</v>
      </c>
      <c r="C8" s="7" t="n">
        <f aca="false">SUM(ELIC!C8)</f>
        <v>24692755.3801079</v>
      </c>
      <c r="D8" s="7" t="n">
        <f aca="false">SUM(ELIC!D8)</f>
        <v>0</v>
      </c>
      <c r="E8" s="7" t="n">
        <f aca="false">SUM(ELIC!E8)</f>
        <v>0</v>
      </c>
      <c r="F8" s="7" t="n">
        <f aca="false">SUM(B8:E8)</f>
        <v>44033059.2707986</v>
      </c>
    </row>
    <row r="9" customFormat="false" ht="12.75" hidden="false" customHeight="false" outlineLevel="0" collapsed="false">
      <c r="A9" s="6" t="s">
        <v>12</v>
      </c>
      <c r="B9" s="7" t="n">
        <f aca="false">SUM(ELIC!B9)</f>
        <v>8885015.13485307</v>
      </c>
      <c r="C9" s="7" t="n">
        <f aca="false">SUM(ELIC!C9)</f>
        <v>6650222.12681139</v>
      </c>
      <c r="D9" s="7" t="n">
        <f aca="false">SUM(ELIC!D9)</f>
        <v>0</v>
      </c>
      <c r="E9" s="7" t="n">
        <f aca="false">SUM(ELIC!E9)</f>
        <v>53221.7855175476</v>
      </c>
      <c r="F9" s="7" t="n">
        <f aca="false">SUM(B9:E9)</f>
        <v>15588459.047182</v>
      </c>
    </row>
    <row r="10" customFormat="false" ht="12.75" hidden="false" customHeight="false" outlineLevel="0" collapsed="false">
      <c r="A10" s="6" t="s">
        <v>13</v>
      </c>
      <c r="B10" s="7" t="n">
        <f aca="false">SUM(ELIC!B10)</f>
        <v>256948563.027832</v>
      </c>
      <c r="C10" s="7" t="n">
        <f aca="false">SUM(ELIC!C10)</f>
        <v>417535914.368822</v>
      </c>
      <c r="D10" s="7" t="n">
        <f aca="false">SUM(ELIC!D10)</f>
        <v>0</v>
      </c>
      <c r="E10" s="7" t="n">
        <f aca="false">SUM(ELIC!E10)</f>
        <v>0</v>
      </c>
      <c r="F10" s="7" t="n">
        <f aca="false">SUM(B10:E10)</f>
        <v>674484477.396655</v>
      </c>
      <c r="H10" s="1" t="s">
        <v>7</v>
      </c>
      <c r="I10" s="7" t="n">
        <f aca="false">SUM(I7:I7)</f>
        <v>2741684573.03361</v>
      </c>
    </row>
    <row r="11" customFormat="false" ht="12.75" hidden="false" customHeight="false" outlineLevel="0" collapsed="false">
      <c r="A11" s="6" t="s">
        <v>15</v>
      </c>
      <c r="B11" s="7" t="n">
        <f aca="false">SUM(ELIC!B11)</f>
        <v>0</v>
      </c>
      <c r="C11" s="7" t="n">
        <f aca="false">SUM(ELIC!C11)</f>
        <v>0</v>
      </c>
      <c r="D11" s="7" t="n">
        <f aca="false">SUM(ELIC!D11)</f>
        <v>0</v>
      </c>
      <c r="E11" s="7" t="n">
        <f aca="false">SUM(ELIC!E11)</f>
        <v>0</v>
      </c>
      <c r="F11" s="7" t="n">
        <f aca="false">SUM(B11:E11)</f>
        <v>0</v>
      </c>
      <c r="H11" s="1" t="s">
        <v>43</v>
      </c>
      <c r="I11" s="7" t="n">
        <f aca="false">+F65</f>
        <v>2741684573.03361</v>
      </c>
    </row>
    <row r="12" customFormat="false" ht="12.75" hidden="false" customHeight="false" outlineLevel="0" collapsed="false">
      <c r="A12" s="6" t="s">
        <v>16</v>
      </c>
      <c r="B12" s="7" t="n">
        <f aca="false">SUM(ELIC!B12)</f>
        <v>0</v>
      </c>
      <c r="C12" s="7" t="n">
        <f aca="false">SUM(ELIC!C12)</f>
        <v>0</v>
      </c>
      <c r="D12" s="7" t="n">
        <f aca="false">SUM(ELIC!D12)</f>
        <v>0</v>
      </c>
      <c r="E12" s="7" t="n">
        <f aca="false">SUM(ELIC!E12)</f>
        <v>0</v>
      </c>
      <c r="F12" s="7" t="n">
        <f aca="false">SUM(B12:E12)</f>
        <v>0</v>
      </c>
    </row>
    <row r="13" customFormat="false" ht="12.75" hidden="false" customHeight="false" outlineLevel="0" collapsed="false">
      <c r="A13" s="6" t="s">
        <v>18</v>
      </c>
      <c r="B13" s="7" t="n">
        <f aca="false">SUM(ELIC!B13)</f>
        <v>3507835.75533472</v>
      </c>
      <c r="C13" s="7" t="n">
        <f aca="false">SUM(ELIC!C13)</f>
        <v>3808466.86459928</v>
      </c>
      <c r="D13" s="7" t="n">
        <f aca="false">SUM(ELIC!D13)</f>
        <v>0</v>
      </c>
      <c r="E13" s="7" t="n">
        <f aca="false">SUM(ELIC!E13)</f>
        <v>103287.510439726</v>
      </c>
      <c r="F13" s="7" t="n">
        <f aca="false">SUM(B13:E13)</f>
        <v>7419590.13037373</v>
      </c>
    </row>
    <row r="14" customFormat="false" ht="12.75" hidden="false" customHeight="false" outlineLevel="0" collapsed="false">
      <c r="A14" s="6" t="s">
        <v>20</v>
      </c>
      <c r="B14" s="7" t="n">
        <f aca="false">SUM(ELIC!B14)</f>
        <v>0</v>
      </c>
      <c r="C14" s="7" t="n">
        <f aca="false">SUM(ELIC!C14)</f>
        <v>0</v>
      </c>
      <c r="D14" s="7" t="n">
        <f aca="false">SUM(ELIC!D14)</f>
        <v>0</v>
      </c>
      <c r="E14" s="7" t="n">
        <f aca="false">SUM(ELIC!E14)</f>
        <v>0</v>
      </c>
      <c r="F14" s="7" t="n">
        <f aca="false">SUM(B14:E14)</f>
        <v>0</v>
      </c>
    </row>
    <row r="15" customFormat="false" ht="12.75" hidden="false" customHeight="false" outlineLevel="0" collapsed="false">
      <c r="A15" s="6" t="s">
        <v>22</v>
      </c>
      <c r="B15" s="7" t="n">
        <f aca="false">SUM(ELIC!B15)</f>
        <v>93027331.4069988</v>
      </c>
      <c r="C15" s="7" t="n">
        <f aca="false">SUM(ELIC!C15)</f>
        <v>99372786.301548</v>
      </c>
      <c r="D15" s="7" t="n">
        <f aca="false">SUM(ELIC!D15)</f>
        <v>0</v>
      </c>
      <c r="E15" s="7" t="n">
        <f aca="false">SUM(ELIC!E15)</f>
        <v>0</v>
      </c>
      <c r="F15" s="7" t="n">
        <f aca="false">SUM(B15:E15)</f>
        <v>192400117.708547</v>
      </c>
      <c r="H15" s="1" t="s">
        <v>0</v>
      </c>
      <c r="I15" s="7" t="s">
        <v>0</v>
      </c>
    </row>
    <row r="16" customFormat="false" ht="12.75" hidden="false" customHeight="false" outlineLevel="0" collapsed="false">
      <c r="A16" s="6" t="s">
        <v>24</v>
      </c>
      <c r="B16" s="7" t="n">
        <f aca="false">SUM(ELIC!B16)</f>
        <v>24505108.9728545</v>
      </c>
      <c r="C16" s="7" t="n">
        <f aca="false">SUM(ELIC!C16)</f>
        <v>22317012.5454415</v>
      </c>
      <c r="D16" s="7" t="n">
        <f aca="false">SUM(ELIC!D16)</f>
        <v>0</v>
      </c>
      <c r="E16" s="7" t="n">
        <f aca="false">SUM(ELIC!E16)</f>
        <v>2321789.49462774</v>
      </c>
      <c r="F16" s="7" t="n">
        <f aca="false">SUM(B16:E16)</f>
        <v>49143911.0129237</v>
      </c>
    </row>
    <row r="17" customFormat="false" ht="12.75" hidden="false" customHeight="false" outlineLevel="0" collapsed="false">
      <c r="A17" s="6" t="s">
        <v>25</v>
      </c>
      <c r="B17" s="7" t="n">
        <f aca="false">SUM(ELIC!B17)</f>
        <v>24681923.6761713</v>
      </c>
      <c r="C17" s="7" t="n">
        <f aca="false">SUM(ELIC!C17)</f>
        <v>15849113.4353523</v>
      </c>
      <c r="D17" s="7" t="n">
        <f aca="false">SUM(ELIC!D17)</f>
        <v>0</v>
      </c>
      <c r="E17" s="7" t="n">
        <f aca="false">SUM(ELIC!E17)</f>
        <v>0</v>
      </c>
      <c r="F17" s="7" t="n">
        <f aca="false">SUM(B17:E17)</f>
        <v>40531037.1115237</v>
      </c>
      <c r="H17" s="1" t="s">
        <v>0</v>
      </c>
      <c r="I17" s="7" t="s">
        <v>0</v>
      </c>
    </row>
    <row r="18" customFormat="false" ht="12.75" hidden="false" customHeight="false" outlineLevel="0" collapsed="false">
      <c r="A18" s="6" t="s">
        <v>27</v>
      </c>
      <c r="B18" s="7" t="n">
        <f aca="false">SUM(ELIC!B18)</f>
        <v>6550916.4572585</v>
      </c>
      <c r="C18" s="7" t="n">
        <f aca="false">SUM(ELIC!C18)</f>
        <v>8267558.53396348</v>
      </c>
      <c r="D18" s="7" t="n">
        <f aca="false">SUM(ELIC!D18)</f>
        <v>0</v>
      </c>
      <c r="E18" s="7" t="n">
        <f aca="false">SUM(ELIC!E18)</f>
        <v>0</v>
      </c>
      <c r="F18" s="7" t="n">
        <f aca="false">SUM(B18:E18)</f>
        <v>14818474.991222</v>
      </c>
      <c r="H18" s="1" t="s">
        <v>0</v>
      </c>
      <c r="I18" s="7" t="s">
        <v>0</v>
      </c>
    </row>
    <row r="19" customFormat="false" ht="12.75" hidden="false" customHeight="false" outlineLevel="0" collapsed="false">
      <c r="A19" s="6" t="s">
        <v>29</v>
      </c>
      <c r="B19" s="7" t="n">
        <f aca="false">SUM(ELIC!B19)</f>
        <v>75524426.7916668</v>
      </c>
      <c r="C19" s="7" t="n">
        <f aca="false">SUM(ELIC!C19)</f>
        <v>94923372.2145924</v>
      </c>
      <c r="D19" s="7" t="n">
        <f aca="false">SUM(ELIC!D19)</f>
        <v>0</v>
      </c>
      <c r="E19" s="7" t="n">
        <f aca="false">SUM(ELIC!E19)</f>
        <v>6537028.23848338</v>
      </c>
      <c r="F19" s="7" t="n">
        <f aca="false">SUM(B19:E19)</f>
        <v>176984827.244742</v>
      </c>
      <c r="H19" s="1" t="s">
        <v>0</v>
      </c>
      <c r="I19" s="7" t="s">
        <v>0</v>
      </c>
    </row>
    <row r="20" customFormat="false" ht="12.75" hidden="false" customHeight="false" outlineLevel="0" collapsed="false">
      <c r="A20" s="6" t="s">
        <v>31</v>
      </c>
      <c r="B20" s="7" t="n">
        <f aca="false">SUM(ELIC!B20)</f>
        <v>14262744.2546136</v>
      </c>
      <c r="C20" s="7" t="n">
        <f aca="false">SUM(ELIC!C20)</f>
        <v>24597629.7002629</v>
      </c>
      <c r="D20" s="7" t="n">
        <f aca="false">SUM(ELIC!D20)</f>
        <v>0</v>
      </c>
      <c r="E20" s="7" t="n">
        <f aca="false">SUM(ELIC!E20)</f>
        <v>13294.3536056682</v>
      </c>
      <c r="F20" s="7" t="n">
        <f aca="false">SUM(B20:E20)</f>
        <v>38873668.3084821</v>
      </c>
    </row>
    <row r="21" customFormat="false" ht="12.75" hidden="false" customHeight="false" outlineLevel="0" collapsed="false">
      <c r="A21" s="6" t="s">
        <v>33</v>
      </c>
      <c r="B21" s="7" t="n">
        <f aca="false">SUM(ELIC!B21)</f>
        <v>12028841.2188936</v>
      </c>
      <c r="C21" s="7" t="n">
        <f aca="false">SUM(ELIC!C21)</f>
        <v>19959795.2811383</v>
      </c>
      <c r="D21" s="7" t="n">
        <f aca="false">SUM(ELIC!D21)</f>
        <v>0</v>
      </c>
      <c r="E21" s="7" t="n">
        <f aca="false">SUM(ELIC!E21)</f>
        <v>40749.5952168439</v>
      </c>
      <c r="F21" s="7" t="n">
        <f aca="false">SUM(B21:E21)</f>
        <v>32029386.0952487</v>
      </c>
    </row>
    <row r="22" customFormat="false" ht="12.75" hidden="false" customHeight="false" outlineLevel="0" collapsed="false">
      <c r="A22" s="6" t="s">
        <v>35</v>
      </c>
      <c r="B22" s="7" t="n">
        <f aca="false">SUM(ELIC!B22)</f>
        <v>22806016.3679737</v>
      </c>
      <c r="C22" s="7" t="n">
        <f aca="false">SUM(ELIC!C22)</f>
        <v>9983576.97612488</v>
      </c>
      <c r="D22" s="7" t="n">
        <f aca="false">SUM(ELIC!D22)</f>
        <v>0</v>
      </c>
      <c r="E22" s="7" t="n">
        <f aca="false">SUM(ELIC!E22)</f>
        <v>0</v>
      </c>
      <c r="F22" s="7" t="n">
        <f aca="false">SUM(B22:E22)</f>
        <v>32789593.3440986</v>
      </c>
    </row>
    <row r="23" customFormat="false" ht="12.75" hidden="false" customHeight="false" outlineLevel="0" collapsed="false">
      <c r="A23" s="6" t="s">
        <v>37</v>
      </c>
      <c r="B23" s="7" t="n">
        <f aca="false">SUM(ELIC!B23)</f>
        <v>12403494.919276</v>
      </c>
      <c r="C23" s="7" t="n">
        <f aca="false">SUM(ELIC!C23)</f>
        <v>21127338.5292771</v>
      </c>
      <c r="D23" s="7" t="n">
        <f aca="false">SUM(ELIC!D23)</f>
        <v>0</v>
      </c>
      <c r="E23" s="7" t="n">
        <f aca="false">SUM(ELIC!E23)</f>
        <v>0</v>
      </c>
      <c r="F23" s="7" t="n">
        <f aca="false">SUM(B23:E23)</f>
        <v>33530833.4485531</v>
      </c>
    </row>
    <row r="24" customFormat="false" ht="12.75" hidden="false" customHeight="false" outlineLevel="0" collapsed="false">
      <c r="A24" s="6" t="s">
        <v>39</v>
      </c>
      <c r="B24" s="7" t="n">
        <f aca="false">SUM(ELIC!B24)</f>
        <v>0</v>
      </c>
      <c r="C24" s="7" t="n">
        <f aca="false">SUM(ELIC!C24)</f>
        <v>0</v>
      </c>
      <c r="D24" s="7" t="n">
        <f aca="false">SUM(ELIC!D24)</f>
        <v>0</v>
      </c>
      <c r="E24" s="7" t="n">
        <f aca="false">SUM(ELIC!E24)</f>
        <v>0</v>
      </c>
      <c r="F24" s="7" t="n">
        <f aca="false">SUM(B24:E24)</f>
        <v>0</v>
      </c>
    </row>
    <row r="25" customFormat="false" ht="12.75" hidden="false" customHeight="false" outlineLevel="0" collapsed="false">
      <c r="A25" s="6" t="s">
        <v>40</v>
      </c>
      <c r="B25" s="7" t="n">
        <f aca="false">SUM(ELIC!B25)</f>
        <v>0</v>
      </c>
      <c r="C25" s="7" t="n">
        <f aca="false">SUM(ELIC!C25)</f>
        <v>0</v>
      </c>
      <c r="D25" s="7" t="n">
        <f aca="false">SUM(ELIC!D25)</f>
        <v>0</v>
      </c>
      <c r="E25" s="7" t="n">
        <f aca="false">SUM(ELIC!E25)</f>
        <v>0</v>
      </c>
      <c r="F25" s="7" t="n">
        <f aca="false">SUM(B25:E25)</f>
        <v>0</v>
      </c>
    </row>
    <row r="26" customFormat="false" ht="12.75" hidden="false" customHeight="false" outlineLevel="0" collapsed="false">
      <c r="A26" s="6" t="s">
        <v>42</v>
      </c>
      <c r="B26" s="7" t="n">
        <f aca="false">SUM(ELIC!B26)</f>
        <v>16753266.5134416</v>
      </c>
      <c r="C26" s="7" t="n">
        <f aca="false">SUM(ELIC!C26)</f>
        <v>18869005.4414518</v>
      </c>
      <c r="D26" s="7" t="n">
        <f aca="false">SUM(ELIC!D26)</f>
        <v>0</v>
      </c>
      <c r="E26" s="7" t="n">
        <f aca="false">SUM(ELIC!E26)</f>
        <v>5735235.63749856</v>
      </c>
      <c r="F26" s="7" t="n">
        <f aca="false">SUM(B26:E26)</f>
        <v>41357507.5923919</v>
      </c>
    </row>
    <row r="27" customFormat="false" ht="12.75" hidden="false" customHeight="false" outlineLevel="0" collapsed="false">
      <c r="A27" s="6" t="s">
        <v>44</v>
      </c>
      <c r="B27" s="7" t="n">
        <f aca="false">SUM(ELIC!B27)</f>
        <v>38701339.2698097</v>
      </c>
      <c r="C27" s="7" t="n">
        <f aca="false">SUM(ELIC!C27)</f>
        <v>39623087.7942892</v>
      </c>
      <c r="D27" s="7" t="n">
        <f aca="false">SUM(ELIC!D27)</f>
        <v>0</v>
      </c>
      <c r="E27" s="7" t="n">
        <f aca="false">SUM(ELIC!E27)</f>
        <v>0</v>
      </c>
      <c r="F27" s="7" t="n">
        <f aca="false">SUM(B27:E27)</f>
        <v>78324427.0640989</v>
      </c>
    </row>
    <row r="28" customFormat="false" ht="12.75" hidden="false" customHeight="false" outlineLevel="0" collapsed="false">
      <c r="A28" s="6" t="s">
        <v>45</v>
      </c>
      <c r="B28" s="7" t="n">
        <f aca="false">SUM(ELIC!B28)</f>
        <v>-1197.14581778</v>
      </c>
      <c r="C28" s="7" t="n">
        <f aca="false">SUM(ELIC!C28)</f>
        <v>0</v>
      </c>
      <c r="D28" s="7" t="n">
        <f aca="false">SUM(ELIC!D28)</f>
        <v>0</v>
      </c>
      <c r="E28" s="7" t="n">
        <f aca="false">SUM(ELIC!E28)</f>
        <v>-78127.8846709009</v>
      </c>
      <c r="F28" s="7" t="n">
        <f aca="false">SUM(B28:E28)</f>
        <v>-79325.0304886809</v>
      </c>
    </row>
    <row r="29" customFormat="false" ht="12.75" hidden="false" customHeight="false" outlineLevel="0" collapsed="false">
      <c r="A29" s="6" t="s">
        <v>46</v>
      </c>
      <c r="B29" s="7" t="n">
        <f aca="false">SUM(ELIC!B29)</f>
        <v>13446010.3405113</v>
      </c>
      <c r="C29" s="7" t="n">
        <f aca="false">SUM(ELIC!C29)</f>
        <v>32803747.8094033</v>
      </c>
      <c r="D29" s="7" t="n">
        <f aca="false">SUM(ELIC!D29)</f>
        <v>0</v>
      </c>
      <c r="E29" s="7" t="n">
        <f aca="false">SUM(ELIC!E29)</f>
        <v>10585.8126976362</v>
      </c>
      <c r="F29" s="7" t="n">
        <f aca="false">SUM(B29:E29)</f>
        <v>46260343.9626123</v>
      </c>
    </row>
    <row r="30" customFormat="false" ht="12.75" hidden="false" customHeight="false" outlineLevel="0" collapsed="false">
      <c r="A30" s="6" t="s">
        <v>47</v>
      </c>
      <c r="B30" s="7" t="n">
        <f aca="false">SUM(ELIC!B30)</f>
        <v>17339826.4333266</v>
      </c>
      <c r="C30" s="7" t="n">
        <f aca="false">SUM(ELIC!C30)</f>
        <v>5805814.96612338</v>
      </c>
      <c r="D30" s="7" t="n">
        <f aca="false">SUM(ELIC!D30)</f>
        <v>0</v>
      </c>
      <c r="E30" s="7" t="n">
        <f aca="false">SUM(ELIC!E30)</f>
        <v>95658.3912638939</v>
      </c>
      <c r="F30" s="7" t="n">
        <f aca="false">SUM(B30:E30)</f>
        <v>23241299.7907139</v>
      </c>
    </row>
    <row r="31" customFormat="false" ht="12.75" hidden="false" customHeight="false" outlineLevel="0" collapsed="false">
      <c r="A31" s="6" t="s">
        <v>48</v>
      </c>
      <c r="B31" s="7" t="n">
        <f aca="false">SUM(ELIC!B31)</f>
        <v>55426865.6216553</v>
      </c>
      <c r="C31" s="7" t="n">
        <f aca="false">SUM(ELIC!C31)</f>
        <v>22069232.8233628</v>
      </c>
      <c r="D31" s="7" t="n">
        <f aca="false">SUM(ELIC!D31)</f>
        <v>0</v>
      </c>
      <c r="E31" s="7" t="n">
        <f aca="false">SUM(ELIC!E31)</f>
        <v>0</v>
      </c>
      <c r="F31" s="7" t="n">
        <f aca="false">SUM(B31:E31)</f>
        <v>77496098.4450181</v>
      </c>
    </row>
    <row r="32" customFormat="false" ht="12.75" hidden="false" customHeight="false" outlineLevel="0" collapsed="false">
      <c r="A32" s="6" t="s">
        <v>49</v>
      </c>
      <c r="B32" s="7" t="n">
        <f aca="false">SUM(ELIC!B32)</f>
        <v>3306024.41871199</v>
      </c>
      <c r="C32" s="7" t="n">
        <f aca="false">SUM(ELIC!C32)</f>
        <v>3430046.36466624</v>
      </c>
      <c r="D32" s="7" t="n">
        <f aca="false">SUM(ELIC!D32)</f>
        <v>0</v>
      </c>
      <c r="E32" s="7" t="n">
        <f aca="false">SUM(ELIC!E32)</f>
        <v>0</v>
      </c>
      <c r="F32" s="7" t="n">
        <f aca="false">SUM(B32:E32)</f>
        <v>6736070.78337824</v>
      </c>
    </row>
    <row r="33" customFormat="false" ht="12.75" hidden="false" customHeight="false" outlineLevel="0" collapsed="false">
      <c r="A33" s="6" t="s">
        <v>50</v>
      </c>
      <c r="B33" s="7" t="n">
        <f aca="false">SUM(ELIC!B33)</f>
        <v>8291536.37082751</v>
      </c>
      <c r="C33" s="7" t="n">
        <f aca="false">SUM(ELIC!C33)</f>
        <v>7729025.64673502</v>
      </c>
      <c r="D33" s="7" t="n">
        <f aca="false">SUM(ELIC!D33)</f>
        <v>0</v>
      </c>
      <c r="E33" s="7" t="n">
        <f aca="false">SUM(ELIC!E33)</f>
        <v>0</v>
      </c>
      <c r="F33" s="7" t="n">
        <f aca="false">SUM(B33:E33)</f>
        <v>16020562.0175625</v>
      </c>
    </row>
    <row r="34" customFormat="false" ht="12.75" hidden="false" customHeight="false" outlineLevel="0" collapsed="false">
      <c r="A34" s="6" t="s">
        <v>51</v>
      </c>
      <c r="B34" s="7" t="n">
        <f aca="false">SUM(ELIC!B34)</f>
        <v>10327022.3558245</v>
      </c>
      <c r="C34" s="7" t="n">
        <f aca="false">SUM(ELIC!C34)</f>
        <v>7976874.20141262</v>
      </c>
      <c r="D34" s="7" t="n">
        <f aca="false">SUM(ELIC!D34)</f>
        <v>0</v>
      </c>
      <c r="E34" s="7" t="n">
        <f aca="false">SUM(ELIC!E34)</f>
        <v>0</v>
      </c>
      <c r="F34" s="7" t="n">
        <f aca="false">SUM(B34:E34)</f>
        <v>18303896.5572371</v>
      </c>
    </row>
    <row r="35" customFormat="false" ht="12.75" hidden="false" customHeight="false" outlineLevel="0" collapsed="false">
      <c r="A35" s="6" t="s">
        <v>52</v>
      </c>
      <c r="B35" s="7" t="n">
        <f aca="false">SUM(ELIC!B35)</f>
        <v>0</v>
      </c>
      <c r="C35" s="7" t="n">
        <f aca="false">SUM(ELIC!C35)</f>
        <v>0</v>
      </c>
      <c r="D35" s="7" t="n">
        <f aca="false">SUM(ELIC!D35)</f>
        <v>0</v>
      </c>
      <c r="E35" s="7" t="n">
        <f aca="false">SUM(ELIC!E35)</f>
        <v>0</v>
      </c>
      <c r="F35" s="7" t="n">
        <f aca="false">SUM(B35:E35)</f>
        <v>0</v>
      </c>
    </row>
    <row r="36" customFormat="false" ht="12.75" hidden="false" customHeight="false" outlineLevel="0" collapsed="false">
      <c r="A36" s="6" t="s">
        <v>53</v>
      </c>
      <c r="B36" s="7" t="n">
        <f aca="false">SUM(ELIC!B36)</f>
        <v>25570543.9646314</v>
      </c>
      <c r="C36" s="7" t="n">
        <f aca="false">SUM(ELIC!C36)</f>
        <v>41071977.2681606</v>
      </c>
      <c r="D36" s="7" t="n">
        <f aca="false">SUM(ELIC!D36)</f>
        <v>0</v>
      </c>
      <c r="E36" s="7" t="n">
        <f aca="false">SUM(ELIC!E36)</f>
        <v>1140977.89684912</v>
      </c>
      <c r="F36" s="7" t="n">
        <f aca="false">SUM(B36:E36)</f>
        <v>67783499.1296411</v>
      </c>
    </row>
    <row r="37" customFormat="false" ht="12.75" hidden="false" customHeight="false" outlineLevel="0" collapsed="false">
      <c r="A37" s="6" t="s">
        <v>54</v>
      </c>
      <c r="B37" s="7" t="n">
        <f aca="false">SUM(ELIC!B37)</f>
        <v>3837220.20376542</v>
      </c>
      <c r="C37" s="7" t="n">
        <f aca="false">SUM(ELIC!C37)</f>
        <v>7712628.47881074</v>
      </c>
      <c r="D37" s="7" t="n">
        <f aca="false">SUM(ELIC!D37)</f>
        <v>0</v>
      </c>
      <c r="E37" s="7" t="n">
        <f aca="false">SUM(ELIC!E37)</f>
        <v>0</v>
      </c>
      <c r="F37" s="7" t="n">
        <f aca="false">SUM(B37:E37)</f>
        <v>11549848.6825762</v>
      </c>
    </row>
    <row r="38" customFormat="false" ht="12.75" hidden="false" customHeight="false" outlineLevel="0" collapsed="false">
      <c r="A38" s="6" t="s">
        <v>55</v>
      </c>
      <c r="B38" s="7" t="n">
        <f aca="false">SUM(ELIC!B38)</f>
        <v>0</v>
      </c>
      <c r="C38" s="7" t="n">
        <f aca="false">SUM(ELIC!C38)</f>
        <v>0</v>
      </c>
      <c r="D38" s="7" t="n">
        <f aca="false">SUM(ELIC!D38)</f>
        <v>0</v>
      </c>
      <c r="E38" s="7" t="n">
        <f aca="false">SUM(ELIC!E38)</f>
        <v>0</v>
      </c>
      <c r="F38" s="7" t="n">
        <f aca="false">SUM(B38:E38)</f>
        <v>0</v>
      </c>
    </row>
    <row r="39" customFormat="false" ht="12.75" hidden="false" customHeight="false" outlineLevel="0" collapsed="false">
      <c r="A39" s="6" t="s">
        <v>56</v>
      </c>
      <c r="B39" s="7" t="n">
        <f aca="false">SUM(ELIC!B39)</f>
        <v>30101238.4030992</v>
      </c>
      <c r="C39" s="7" t="n">
        <f aca="false">SUM(ELIC!C39)</f>
        <v>61380063.7524604</v>
      </c>
      <c r="D39" s="7" t="n">
        <f aca="false">SUM(ELIC!D39)</f>
        <v>0</v>
      </c>
      <c r="E39" s="7" t="n">
        <f aca="false">SUM(ELIC!E39)</f>
        <v>0</v>
      </c>
      <c r="F39" s="7" t="n">
        <f aca="false">SUM(B39:E39)</f>
        <v>91481302.1555596</v>
      </c>
    </row>
    <row r="40" customFormat="false" ht="12.75" hidden="false" customHeight="false" outlineLevel="0" collapsed="false">
      <c r="A40" s="6" t="s">
        <v>57</v>
      </c>
      <c r="B40" s="7" t="n">
        <f aca="false">SUM(ELIC!B40)</f>
        <v>3663684.02860926</v>
      </c>
      <c r="C40" s="7" t="n">
        <f aca="false">SUM(ELIC!C40)</f>
        <v>4087170.57074875</v>
      </c>
      <c r="D40" s="7" t="n">
        <f aca="false">SUM(ELIC!D40)</f>
        <v>0</v>
      </c>
      <c r="E40" s="7" t="n">
        <f aca="false">SUM(ELIC!E40)</f>
        <v>29475.3325417929</v>
      </c>
      <c r="F40" s="7" t="n">
        <f aca="false">SUM(B40:E40)</f>
        <v>7780329.93189981</v>
      </c>
    </row>
    <row r="41" customFormat="false" ht="12.75" hidden="false" customHeight="false" outlineLevel="0" collapsed="false">
      <c r="A41" s="6" t="s">
        <v>58</v>
      </c>
      <c r="B41" s="7" t="n">
        <f aca="false">SUM(ELIC!B41)</f>
        <v>26983219.8658459</v>
      </c>
      <c r="C41" s="7" t="n">
        <f aca="false">SUM(ELIC!C41)</f>
        <v>34377710.1499722</v>
      </c>
      <c r="D41" s="7" t="n">
        <f aca="false">SUM(ELIC!D41)</f>
        <v>0</v>
      </c>
      <c r="E41" s="7" t="n">
        <f aca="false">SUM(ELIC!E41)</f>
        <v>1866896.9874298</v>
      </c>
      <c r="F41" s="7" t="n">
        <f aca="false">SUM(B41:E41)</f>
        <v>63227827.0032479</v>
      </c>
    </row>
    <row r="42" customFormat="false" ht="12.75" hidden="false" customHeight="false" outlineLevel="0" collapsed="false">
      <c r="A42" s="6" t="s">
        <v>59</v>
      </c>
      <c r="B42" s="7" t="n">
        <f aca="false">SUM(ELIC!B42)</f>
        <v>9926166.03112186</v>
      </c>
      <c r="C42" s="7" t="n">
        <f aca="false">SUM(ELIC!C42)</f>
        <v>17058356.4539184</v>
      </c>
      <c r="D42" s="7" t="n">
        <f aca="false">SUM(ELIC!D42)</f>
        <v>0</v>
      </c>
      <c r="E42" s="7" t="n">
        <f aca="false">SUM(ELIC!E42)</f>
        <v>0</v>
      </c>
      <c r="F42" s="7" t="n">
        <f aca="false">SUM(B42:E42)</f>
        <v>26984522.4850403</v>
      </c>
    </row>
    <row r="43" customFormat="false" ht="12.75" hidden="false" customHeight="false" outlineLevel="0" collapsed="false">
      <c r="A43" s="6" t="s">
        <v>60</v>
      </c>
      <c r="B43" s="7" t="n">
        <f aca="false">SUM(ELIC!B43)</f>
        <v>14397428.1584814</v>
      </c>
      <c r="C43" s="7" t="n">
        <f aca="false">SUM(ELIC!C43)</f>
        <v>15957166.4300205</v>
      </c>
      <c r="D43" s="7" t="n">
        <f aca="false">SUM(ELIC!D43)</f>
        <v>0</v>
      </c>
      <c r="E43" s="7" t="n">
        <f aca="false">SUM(ELIC!E43)</f>
        <v>0</v>
      </c>
      <c r="F43" s="7" t="n">
        <f aca="false">SUM(B43:E43)</f>
        <v>30354594.5885019</v>
      </c>
    </row>
    <row r="44" customFormat="false" ht="12.75" hidden="false" customHeight="false" outlineLevel="0" collapsed="false">
      <c r="A44" s="6" t="s">
        <v>61</v>
      </c>
      <c r="B44" s="7" t="n">
        <f aca="false">SUM(ELIC!B44)</f>
        <v>42761365.6212632</v>
      </c>
      <c r="C44" s="7" t="n">
        <f aca="false">SUM(ELIC!C44)</f>
        <v>157234941.760188</v>
      </c>
      <c r="D44" s="7" t="n">
        <f aca="false">SUM(ELIC!D44)</f>
        <v>0</v>
      </c>
      <c r="E44" s="7" t="n">
        <f aca="false">SUM(ELIC!E44)</f>
        <v>0</v>
      </c>
      <c r="F44" s="7" t="n">
        <f aca="false">SUM(B44:E44)</f>
        <v>199996307.381452</v>
      </c>
    </row>
    <row r="45" customFormat="false" ht="12.75" hidden="false" customHeight="false" outlineLevel="0" collapsed="false">
      <c r="A45" s="6" t="s">
        <v>62</v>
      </c>
      <c r="B45" s="7" t="n">
        <f aca="false">SUM(ELIC!B45)</f>
        <v>491514.395846539</v>
      </c>
      <c r="C45" s="7" t="n">
        <f aca="false">SUM(ELIC!C45)</f>
        <v>473298.296849498</v>
      </c>
      <c r="D45" s="7" t="n">
        <f aca="false">SUM(ELIC!D45)</f>
        <v>0</v>
      </c>
      <c r="E45" s="7" t="n">
        <f aca="false">SUM(ELIC!E45)</f>
        <v>0</v>
      </c>
      <c r="F45" s="7" t="n">
        <f aca="false">SUM(B45:E45)</f>
        <v>964812.692696036</v>
      </c>
    </row>
    <row r="46" customFormat="false" ht="12.75" hidden="false" customHeight="false" outlineLevel="0" collapsed="false">
      <c r="A46" s="6" t="s">
        <v>63</v>
      </c>
      <c r="B46" s="7" t="n">
        <f aca="false">SUM(ELIC!B46)</f>
        <v>3171529.70647173</v>
      </c>
      <c r="C46" s="7" t="n">
        <f aca="false">SUM(ELIC!C46)</f>
        <v>20154772.3595834</v>
      </c>
      <c r="D46" s="7" t="n">
        <f aca="false">SUM(ELIC!D46)</f>
        <v>0</v>
      </c>
      <c r="E46" s="7" t="n">
        <f aca="false">SUM(ELIC!E46)</f>
        <v>0</v>
      </c>
      <c r="F46" s="7" t="n">
        <f aca="false">SUM(B46:E46)</f>
        <v>23326302.0660551</v>
      </c>
    </row>
    <row r="47" customFormat="false" ht="12.75" hidden="false" customHeight="false" outlineLevel="0" collapsed="false">
      <c r="A47" s="6" t="s">
        <v>64</v>
      </c>
      <c r="B47" s="7" t="n">
        <f aca="false">SUM(ELIC!B47)</f>
        <v>16013986.2243172</v>
      </c>
      <c r="C47" s="7" t="n">
        <f aca="false">SUM(ELIC!C47)</f>
        <v>20254387.0512315</v>
      </c>
      <c r="D47" s="7" t="n">
        <f aca="false">SUM(ELIC!D47)</f>
        <v>0</v>
      </c>
      <c r="E47" s="7" t="n">
        <f aca="false">SUM(ELIC!E47)</f>
        <v>0</v>
      </c>
      <c r="F47" s="7" t="n">
        <f aca="false">SUM(B47:E47)</f>
        <v>36268373.2755487</v>
      </c>
    </row>
    <row r="48" customFormat="false" ht="12.75" hidden="false" customHeight="false" outlineLevel="0" collapsed="false">
      <c r="A48" s="6" t="s">
        <v>65</v>
      </c>
      <c r="B48" s="7" t="n">
        <f aca="false">SUM(ELIC!B48)</f>
        <v>6195188.32294085</v>
      </c>
      <c r="C48" s="7" t="n">
        <f aca="false">SUM(ELIC!C48)</f>
        <v>2621034.24051714</v>
      </c>
      <c r="D48" s="7" t="n">
        <f aca="false">SUM(ELIC!D48)</f>
        <v>0</v>
      </c>
      <c r="E48" s="7" t="n">
        <f aca="false">SUM(ELIC!E48)</f>
        <v>0</v>
      </c>
      <c r="F48" s="7" t="n">
        <f aca="false">SUM(B48:E48)</f>
        <v>8816222.56345799</v>
      </c>
    </row>
    <row r="49" customFormat="false" ht="12.75" hidden="false" customHeight="false" outlineLevel="0" collapsed="false">
      <c r="A49" s="6" t="s">
        <v>66</v>
      </c>
      <c r="B49" s="7" t="n">
        <f aca="false">SUM(ELIC!B49)</f>
        <v>22774298.1230109</v>
      </c>
      <c r="C49" s="7" t="n">
        <f aca="false">SUM(ELIC!C49)</f>
        <v>14714542.5383806</v>
      </c>
      <c r="D49" s="7" t="n">
        <f aca="false">SUM(ELIC!D49)</f>
        <v>0</v>
      </c>
      <c r="E49" s="7" t="n">
        <f aca="false">SUM(ELIC!E49)</f>
        <v>0</v>
      </c>
      <c r="F49" s="7" t="n">
        <f aca="false">SUM(B49:E49)</f>
        <v>37488840.6613915</v>
      </c>
    </row>
    <row r="50" customFormat="false" ht="12.75" hidden="false" customHeight="false" outlineLevel="0" collapsed="false">
      <c r="A50" s="6" t="s">
        <v>67</v>
      </c>
      <c r="B50" s="7" t="n">
        <f aca="false">SUM(ELIC!B50)</f>
        <v>100801784.783585</v>
      </c>
      <c r="C50" s="7" t="n">
        <f aca="false">SUM(ELIC!C50)</f>
        <v>124786972.094677</v>
      </c>
      <c r="D50" s="7" t="n">
        <f aca="false">SUM(ELIC!D50)</f>
        <v>0</v>
      </c>
      <c r="E50" s="7" t="n">
        <f aca="false">SUM(ELIC!E50)</f>
        <v>11842003.2823941</v>
      </c>
      <c r="F50" s="7" t="n">
        <f aca="false">SUM(B50:E50)</f>
        <v>237430760.160656</v>
      </c>
    </row>
    <row r="51" customFormat="false" ht="12.75" hidden="false" customHeight="false" outlineLevel="0" collapsed="false">
      <c r="A51" s="6" t="s">
        <v>68</v>
      </c>
      <c r="B51" s="7" t="n">
        <f aca="false">SUM(ELIC!B51)</f>
        <v>7829950.92466289</v>
      </c>
      <c r="C51" s="7" t="n">
        <f aca="false">SUM(ELIC!C51)</f>
        <v>6361951.67164016</v>
      </c>
      <c r="D51" s="7" t="n">
        <f aca="false">SUM(ELIC!D51)</f>
        <v>0</v>
      </c>
      <c r="E51" s="7" t="n">
        <f aca="false">SUM(ELIC!E51)</f>
        <v>246346.016885946</v>
      </c>
      <c r="F51" s="7" t="n">
        <f aca="false">SUM(B51:E51)</f>
        <v>14438248.613189</v>
      </c>
    </row>
    <row r="52" customFormat="false" ht="12.75" hidden="false" customHeight="false" outlineLevel="0" collapsed="false">
      <c r="A52" s="6" t="s">
        <v>69</v>
      </c>
      <c r="B52" s="7" t="n">
        <f aca="false">SUM(ELIC!B52)</f>
        <v>0</v>
      </c>
      <c r="C52" s="7" t="n">
        <f aca="false">SUM(ELIC!C52)</f>
        <v>0</v>
      </c>
      <c r="D52" s="7" t="n">
        <f aca="false">SUM(ELIC!D52)</f>
        <v>0</v>
      </c>
      <c r="E52" s="7" t="n">
        <f aca="false">SUM(ELIC!E52)</f>
        <v>0</v>
      </c>
      <c r="F52" s="7" t="n">
        <f aca="false">SUM(B52:E52)</f>
        <v>0</v>
      </c>
    </row>
    <row r="53" customFormat="false" ht="12.75" hidden="false" customHeight="false" outlineLevel="0" collapsed="false">
      <c r="A53" s="6" t="s">
        <v>70</v>
      </c>
      <c r="B53" s="7" t="n">
        <f aca="false">SUM(ELIC!B53)</f>
        <v>9404319.83922845</v>
      </c>
      <c r="C53" s="7" t="n">
        <f aca="false">SUM(ELIC!C53)</f>
        <v>18307680.7269746</v>
      </c>
      <c r="D53" s="7" t="n">
        <f aca="false">SUM(ELIC!D53)</f>
        <v>0</v>
      </c>
      <c r="E53" s="7" t="n">
        <f aca="false">SUM(ELIC!E53)</f>
        <v>0</v>
      </c>
      <c r="F53" s="7" t="n">
        <f aca="false">SUM(B53:E53)</f>
        <v>27712000.566203</v>
      </c>
    </row>
    <row r="54" customFormat="false" ht="12.75" hidden="false" customHeight="false" outlineLevel="0" collapsed="false">
      <c r="A54" s="6" t="s">
        <v>71</v>
      </c>
      <c r="B54" s="7" t="n">
        <f aca="false">SUM(ELIC!B54)</f>
        <v>30924000.0953172</v>
      </c>
      <c r="C54" s="7" t="n">
        <f aca="false">SUM(ELIC!C54)</f>
        <v>54333047.3556307</v>
      </c>
      <c r="D54" s="7" t="n">
        <f aca="false">SUM(ELIC!D54)</f>
        <v>0</v>
      </c>
      <c r="E54" s="7" t="n">
        <f aca="false">SUM(ELIC!E54)</f>
        <v>2225804.28307095</v>
      </c>
      <c r="F54" s="7" t="n">
        <f aca="false">SUM(B54:E54)</f>
        <v>87482851.7340188</v>
      </c>
    </row>
    <row r="55" customFormat="false" ht="12.75" hidden="false" customHeight="false" outlineLevel="0" collapsed="false">
      <c r="A55" s="6" t="s">
        <v>72</v>
      </c>
      <c r="B55" s="7" t="n">
        <f aca="false">SUM(ELIC!B55)</f>
        <v>1555305.89681479</v>
      </c>
      <c r="C55" s="7" t="n">
        <f aca="false">SUM(ELIC!C55)</f>
        <v>3486870.58827184</v>
      </c>
      <c r="D55" s="7" t="n">
        <f aca="false">SUM(ELIC!D55)</f>
        <v>0</v>
      </c>
      <c r="E55" s="7" t="n">
        <f aca="false">SUM(ELIC!E55)</f>
        <v>0</v>
      </c>
      <c r="F55" s="7" t="n">
        <f aca="false">SUM(B55:E55)</f>
        <v>5042176.48508663</v>
      </c>
    </row>
    <row r="56" customFormat="false" ht="12.75" hidden="false" customHeight="false" outlineLevel="0" collapsed="false">
      <c r="A56" s="6" t="s">
        <v>73</v>
      </c>
      <c r="B56" s="7" t="n">
        <f aca="false">SUM(ELIC!B56)</f>
        <v>15960499.3672076</v>
      </c>
      <c r="C56" s="7" t="n">
        <f aca="false">SUM(ELIC!C56)</f>
        <v>45218144.1050536</v>
      </c>
      <c r="D56" s="7" t="n">
        <f aca="false">SUM(ELIC!D56)</f>
        <v>0</v>
      </c>
      <c r="E56" s="7" t="n">
        <f aca="false">SUM(ELIC!E56)</f>
        <v>81359.0931377087</v>
      </c>
      <c r="F56" s="7" t="n">
        <f aca="false">SUM(B56:E56)</f>
        <v>61260002.565399</v>
      </c>
    </row>
    <row r="57" customFormat="false" ht="12.75" hidden="false" customHeight="false" outlineLevel="0" collapsed="false">
      <c r="A57" s="6" t="s">
        <v>74</v>
      </c>
      <c r="B57" s="7" t="n">
        <f aca="false">SUM(ELIC!B57)</f>
        <v>2892133.04828807</v>
      </c>
      <c r="C57" s="7" t="n">
        <f aca="false">SUM(ELIC!C57)</f>
        <v>3305829.79417945</v>
      </c>
      <c r="D57" s="7" t="n">
        <f aca="false">SUM(ELIC!D57)</f>
        <v>0</v>
      </c>
      <c r="E57" s="7" t="n">
        <f aca="false">SUM(ELIC!E57)</f>
        <v>0</v>
      </c>
      <c r="F57" s="7" t="n">
        <f aca="false">SUM(B57:E57)</f>
        <v>6197962.84246753</v>
      </c>
    </row>
    <row r="58" customFormat="false" ht="12.75" hidden="false" customHeight="false" outlineLevel="0" collapsed="false">
      <c r="A58" s="6" t="s">
        <v>75</v>
      </c>
      <c r="B58" s="7" t="n">
        <f aca="false">SUM(ELIC!B58)</f>
        <v>0</v>
      </c>
      <c r="C58" s="7" t="n">
        <f aca="false">SUM(ELIC!C58)</f>
        <v>0</v>
      </c>
      <c r="D58" s="7" t="n">
        <f aca="false">SUM(ELIC!D58)</f>
        <v>0</v>
      </c>
      <c r="E58" s="7" t="n">
        <f aca="false">SUM(ELIC!E58)</f>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122999833.49862</v>
      </c>
      <c r="C60" s="7" t="n">
        <f aca="false">SUM(C6:C58)</f>
        <v>1586419153.70799</v>
      </c>
      <c r="D60" s="7" t="n">
        <f aca="false">SUM(D6:D58)</f>
        <v>0</v>
      </c>
      <c r="E60" s="7" t="n">
        <f aca="false">SUM(E6:E58)</f>
        <v>32265585.8269895</v>
      </c>
      <c r="F60" s="7" t="n">
        <f aca="false">SUM(F6:F58)</f>
        <v>2741684573.03361</v>
      </c>
    </row>
    <row r="62" customFormat="false" ht="12.75" hidden="false" customHeight="false" outlineLevel="0" collapsed="false">
      <c r="A62" s="36" t="s">
        <v>205</v>
      </c>
      <c r="B62" s="36"/>
      <c r="C62" s="36"/>
      <c r="D62" s="36"/>
      <c r="E62" s="36"/>
      <c r="F62" s="36"/>
    </row>
    <row r="63" customFormat="false" ht="12.75" hidden="false" customHeight="false" outlineLevel="0" collapsed="false">
      <c r="A63" s="1" t="s">
        <v>206</v>
      </c>
      <c r="D63" s="1" t="s">
        <v>0</v>
      </c>
    </row>
    <row r="65" customFormat="false" ht="12.75" hidden="false" customHeight="false" outlineLevel="0" collapsed="false">
      <c r="A65" s="1" t="s">
        <v>7</v>
      </c>
      <c r="B65" s="1" t="n">
        <f aca="false">SUM(B60:B63)</f>
        <v>1122999833.49862</v>
      </c>
      <c r="C65" s="1" t="n">
        <f aca="false">SUM(C60:C63)</f>
        <v>1586419153.70799</v>
      </c>
      <c r="D65" s="1" t="n">
        <f aca="false">SUM(D60:D63)</f>
        <v>0</v>
      </c>
      <c r="E65" s="1" t="n">
        <f aca="false">SUM(E60:E63)</f>
        <v>32265585.8269895</v>
      </c>
      <c r="F65" s="1" t="n">
        <f aca="false">SUM(F60:F63)</f>
        <v>2741684573.03361</v>
      </c>
    </row>
  </sheetData>
  <mergeCells count="2">
    <mergeCell ref="A1:F1"/>
    <mergeCell ref="A62:F62"/>
  </mergeCells>
  <printOptions headings="false" gridLines="false" gridLinesSet="true" horizontalCentered="true" verticalCentered="true"/>
  <pageMargins left="0.5" right="0.5" top="0.5" bottom="0.25" header="0.5" footer="0.2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Ongoing Funding Insolvencies 
 Summary By State&amp;R&amp;"Geneva,Bold"UNAUDITED
© NOLHGA </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8" activeCellId="0" sqref="H78"/>
    </sheetView>
  </sheetViews>
  <sheetFormatPr defaultColWidth="10.703125" defaultRowHeight="12.75" zeroHeight="false" outlineLevelRow="0" outlineLevelCol="0"/>
  <cols>
    <col collapsed="false" customWidth="true" hidden="false" outlineLevel="0" max="1" min="1" style="1" width="19.56"/>
    <col collapsed="false" customWidth="true" hidden="false" outlineLevel="0" max="2" min="2" style="1" width="13.99"/>
    <col collapsed="false" customWidth="true" hidden="false" outlineLevel="0" max="3" min="3" style="1" width="13.28"/>
    <col collapsed="false" customWidth="true" hidden="false" outlineLevel="0" max="4" min="4" style="1" width="12.13"/>
    <col collapsed="false" customWidth="true" hidden="false" outlineLevel="0" max="5" min="5" style="1" width="14.42"/>
    <col collapsed="false" customWidth="true" hidden="false" outlineLevel="0" max="6" min="6" style="1" width="13.28"/>
    <col collapsed="false" customWidth="true" hidden="false" outlineLevel="0" max="7" min="7" style="1" width="2.7"/>
    <col collapsed="false" customWidth="true" hidden="false" outlineLevel="0" max="8" min="8" style="1" width="29.42"/>
    <col collapsed="false" customWidth="true" hidden="false" outlineLevel="0" max="9" min="9" style="7" width="13.28"/>
    <col collapsed="false" customWidth="false" hidden="false" outlineLevel="0" max="257" min="10" style="1" width="10.7"/>
  </cols>
  <sheetData>
    <row r="1" customFormat="false" ht="12.75" hidden="false" customHeight="false" outlineLevel="0" collapsed="false">
      <c r="A1" s="56" t="s">
        <v>207</v>
      </c>
      <c r="B1" s="56"/>
      <c r="C1" s="56"/>
      <c r="D1" s="56"/>
      <c r="E1" s="56"/>
      <c r="F1" s="56"/>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Fidelity Mutual'!B6,Legion!B6,LondonPac!B6,'Monarch Life'!B6,Reliance!B6,Villanova!B6)</f>
        <v>21861.2647808496</v>
      </c>
      <c r="C6" s="7" t="n">
        <f aca="false">SUM('Fidelity Mutual'!C6,Legion!C6,LondonPac!C6,'Monarch Life'!C6,Reliance!C6,Villanova!C6)</f>
        <v>1279.07668092967</v>
      </c>
      <c r="D6" s="7" t="n">
        <f aca="false">SUM('Fidelity Mutual'!D6,Legion!D6,LondonPac!D6,'Monarch Life'!D6,Reliance!D6,Villanova!D6)</f>
        <v>115062.533709614</v>
      </c>
      <c r="E6" s="7" t="n">
        <f aca="false">SUM('Fidelity Mutual'!E6,Legion!E6,LondonPac!E6,'Monarch Life'!E6,Reliance!E6,Villanova!E6)</f>
        <v>0</v>
      </c>
      <c r="F6" s="7" t="n">
        <f aca="false">SUM(B6:E6)</f>
        <v>138202.875171393</v>
      </c>
      <c r="H6" s="6" t="s">
        <v>208</v>
      </c>
      <c r="I6" s="2" t="n">
        <f aca="false">+summary!L13</f>
        <v>1272531.89</v>
      </c>
      <c r="J6" s="6" t="s">
        <v>0</v>
      </c>
    </row>
    <row r="7" customFormat="false" ht="12.75" hidden="false" customHeight="false" outlineLevel="0" collapsed="false">
      <c r="A7" s="6" t="s">
        <v>10</v>
      </c>
      <c r="B7" s="7" t="n">
        <f aca="false">SUM('Fidelity Mutual'!B7,Legion!B7,LondonPac!B7,'Monarch Life'!B7,Reliance!B7,Villanova!B7)</f>
        <v>608.508388424451</v>
      </c>
      <c r="C7" s="7" t="n">
        <f aca="false">SUM('Fidelity Mutual'!C7,Legion!C7,LondonPac!C7,'Monarch Life'!C7,Reliance!C7,Villanova!C7)</f>
        <v>19.6725876054488</v>
      </c>
      <c r="D7" s="7" t="n">
        <f aca="false">SUM('Fidelity Mutual'!D7,Legion!D7,LondonPac!D7,'Monarch Life'!D7,Reliance!D7,Villanova!D7)</f>
        <v>-2844.89520258358</v>
      </c>
      <c r="E7" s="7" t="n">
        <f aca="false">SUM('Fidelity Mutual'!E7,Legion!E7,LondonPac!E7,'Monarch Life'!E7,Reliance!E7,Villanova!E7)</f>
        <v>0</v>
      </c>
      <c r="F7" s="7" t="n">
        <f aca="false">SUM(B7:E7)</f>
        <v>-2216.71422655368</v>
      </c>
      <c r="H7" s="1" t="s">
        <v>209</v>
      </c>
      <c r="I7" s="7" t="n">
        <f aca="false">+summary!L14</f>
        <v>253410.571080265</v>
      </c>
    </row>
    <row r="8" customFormat="false" ht="12.75" hidden="false" customHeight="false" outlineLevel="0" collapsed="false">
      <c r="A8" s="6" t="s">
        <v>11</v>
      </c>
      <c r="B8" s="7" t="n">
        <f aca="false">SUM('Fidelity Mutual'!B8,Legion!B8,LondonPac!B8,'Monarch Life'!B8,Reliance!B8,Villanova!B8)</f>
        <v>16595.9718990555</v>
      </c>
      <c r="C8" s="7" t="n">
        <f aca="false">SUM('Fidelity Mutual'!C8,Legion!C8,LondonPac!C8,'Monarch Life'!C8,Reliance!C8,Villanova!C8)</f>
        <v>3647.20446299197</v>
      </c>
      <c r="D8" s="7" t="n">
        <f aca="false">SUM('Fidelity Mutual'!D8,Legion!D8,LondonPac!D8,'Monarch Life'!D8,Reliance!D8,Villanova!D8)</f>
        <v>129526.853294341</v>
      </c>
      <c r="E8" s="7" t="n">
        <f aca="false">SUM('Fidelity Mutual'!E8,Legion!E8,LondonPac!E8,'Monarch Life'!E8,Reliance!E8,Villanova!E8)</f>
        <v>0</v>
      </c>
      <c r="F8" s="7" t="n">
        <f aca="false">SUM(B8:E8)</f>
        <v>149770.029656389</v>
      </c>
      <c r="H8" s="1" t="s">
        <v>210</v>
      </c>
      <c r="I8" s="7" t="n">
        <f aca="false">+summary!L15</f>
        <v>131910.53</v>
      </c>
      <c r="J8" s="6" t="s">
        <v>0</v>
      </c>
    </row>
    <row r="9" customFormat="false" ht="12.75" hidden="false" customHeight="false" outlineLevel="0" collapsed="false">
      <c r="A9" s="6" t="s">
        <v>12</v>
      </c>
      <c r="B9" s="7" t="n">
        <f aca="false">SUM('Fidelity Mutual'!B9,Legion!B9,LondonPac!B9,'Monarch Life'!B9,Reliance!B9,Villanova!B9)</f>
        <v>5522.00940766878</v>
      </c>
      <c r="C9" s="7" t="n">
        <f aca="false">SUM('Fidelity Mutual'!C9,Legion!C9,LondonPac!C9,'Monarch Life'!C9,Reliance!C9,Villanova!C9)</f>
        <v>962.658142080992</v>
      </c>
      <c r="D9" s="7" t="n">
        <f aca="false">SUM('Fidelity Mutual'!D9,Legion!D9,LondonPac!D9,'Monarch Life'!D9,Reliance!D9,Villanova!D9)</f>
        <v>14583.5829022394</v>
      </c>
      <c r="E9" s="7" t="n">
        <f aca="false">SUM('Fidelity Mutual'!E9,Legion!E9,LondonPac!E9,'Monarch Life'!E9,Reliance!E9,Villanova!E9)</f>
        <v>0</v>
      </c>
      <c r="F9" s="7" t="n">
        <f aca="false">SUM(B9:E9)</f>
        <v>21068.2504519892</v>
      </c>
      <c r="H9" s="1" t="s">
        <v>211</v>
      </c>
      <c r="I9" s="2" t="n">
        <f aca="false">+summary!L16</f>
        <v>508908.93</v>
      </c>
      <c r="J9" s="6" t="s">
        <v>0</v>
      </c>
    </row>
    <row r="10" customFormat="false" ht="12.75" hidden="false" customHeight="false" outlineLevel="0" collapsed="false">
      <c r="A10" s="6" t="s">
        <v>13</v>
      </c>
      <c r="B10" s="7" t="n">
        <f aca="false">SUM('Fidelity Mutual'!B10,Legion!B10,LondonPac!B10,'Monarch Life'!B10,Reliance!B10,Villanova!B10)</f>
        <v>116910.357565305</v>
      </c>
      <c r="C10" s="7" t="n">
        <f aca="false">SUM('Fidelity Mutual'!C10,Legion!C10,LondonPac!C10,'Monarch Life'!C10,Reliance!C10,Villanova!C10)</f>
        <v>20001.2520110458</v>
      </c>
      <c r="D10" s="7" t="n">
        <f aca="false">SUM('Fidelity Mutual'!D10,Legion!D10,LondonPac!D10,'Monarch Life'!D10,Reliance!D10,Villanova!D10)</f>
        <v>505130.650911696</v>
      </c>
      <c r="E10" s="7" t="n">
        <f aca="false">SUM('Fidelity Mutual'!E10,Legion!E10,LondonPac!E10,'Monarch Life'!E10,Reliance!E10,Villanova!E10)</f>
        <v>0</v>
      </c>
      <c r="F10" s="7" t="n">
        <f aca="false">SUM(B10:E10)</f>
        <v>642042.260488046</v>
      </c>
      <c r="H10" s="1" t="s">
        <v>212</v>
      </c>
      <c r="I10" s="2" t="n">
        <f aca="false">+summary!L17</f>
        <v>0</v>
      </c>
      <c r="J10" s="6" t="s">
        <v>0</v>
      </c>
    </row>
    <row r="11" customFormat="false" ht="12.75" hidden="false" customHeight="false" outlineLevel="0" collapsed="false">
      <c r="A11" s="6" t="s">
        <v>15</v>
      </c>
      <c r="B11" s="7" t="n">
        <f aca="false">SUM('Fidelity Mutual'!B11,Legion!B11,LondonPac!B11,'Monarch Life'!B11,Reliance!B11,Villanova!B11)</f>
        <v>22743.687655787</v>
      </c>
      <c r="C11" s="7" t="n">
        <f aca="false">SUM('Fidelity Mutual'!C11,Legion!C11,LondonPac!C11,'Monarch Life'!C11,Reliance!C11,Villanova!C11)</f>
        <v>6634.63478054236</v>
      </c>
      <c r="D11" s="7" t="n">
        <f aca="false">SUM('Fidelity Mutual'!D11,Legion!D11,LondonPac!D11,'Monarch Life'!D11,Reliance!D11,Villanova!D11)</f>
        <v>43168.5627591436</v>
      </c>
      <c r="E11" s="7" t="n">
        <f aca="false">SUM('Fidelity Mutual'!E11,Legion!E11,LondonPac!E11,'Monarch Life'!E11,Reliance!E11,Villanova!E11)</f>
        <v>0</v>
      </c>
      <c r="F11" s="7" t="n">
        <f aca="false">SUM(B11:E11)</f>
        <v>72546.885195473</v>
      </c>
      <c r="H11" s="1" t="s">
        <v>213</v>
      </c>
      <c r="I11" s="2" t="n">
        <f aca="false">+summary!L18</f>
        <v>11900516.28</v>
      </c>
      <c r="J11" s="6" t="s">
        <v>0</v>
      </c>
    </row>
    <row r="12" customFormat="false" ht="12.75" hidden="false" customHeight="false" outlineLevel="0" collapsed="false">
      <c r="A12" s="6" t="s">
        <v>16</v>
      </c>
      <c r="B12" s="7" t="n">
        <f aca="false">SUM('Fidelity Mutual'!B12,Legion!B12,LondonPac!B12,'Monarch Life'!B12,Reliance!B12,Villanova!B12)</f>
        <v>18017.1726707595</v>
      </c>
      <c r="C12" s="7" t="n">
        <f aca="false">SUM('Fidelity Mutual'!C12,Legion!C12,LondonPac!C12,'Monarch Life'!C12,Reliance!C12,Villanova!C12)</f>
        <v>1687.84077165337</v>
      </c>
      <c r="D12" s="7" t="n">
        <f aca="false">SUM('Fidelity Mutual'!D12,Legion!D12,LondonPac!D12,'Monarch Life'!D12,Reliance!D12,Villanova!D12)</f>
        <v>19088.2300538667</v>
      </c>
      <c r="E12" s="7" t="n">
        <f aca="false">SUM('Fidelity Mutual'!E12,Legion!E12,LondonPac!E12,'Monarch Life'!E12,Reliance!E12,Villanova!E12)</f>
        <v>0</v>
      </c>
      <c r="F12" s="7" t="n">
        <f aca="false">SUM(B12:E12)</f>
        <v>38793.2434962795</v>
      </c>
      <c r="H12" s="1" t="s">
        <v>214</v>
      </c>
      <c r="I12" s="2" t="n">
        <f aca="false">+summary!L19</f>
        <v>97143.2189197354</v>
      </c>
      <c r="J12" s="6" t="s">
        <v>0</v>
      </c>
    </row>
    <row r="13" customFormat="false" ht="12.75" hidden="false" customHeight="false" outlineLevel="0" collapsed="false">
      <c r="A13" s="6" t="s">
        <v>18</v>
      </c>
      <c r="B13" s="7" t="n">
        <f aca="false">SUM('Fidelity Mutual'!B13,Legion!B13,LondonPac!B13,'Monarch Life'!B13,Reliance!B13,Villanova!B13)</f>
        <v>10725.4085545052</v>
      </c>
      <c r="C13" s="7" t="n">
        <f aca="false">SUM('Fidelity Mutual'!C13,Legion!C13,LondonPac!C13,'Monarch Life'!C13,Reliance!C13,Villanova!C13)</f>
        <v>1087.50803962601</v>
      </c>
      <c r="D13" s="7" t="n">
        <f aca="false">SUM('Fidelity Mutual'!D13,Legion!D13,LondonPac!D13,'Monarch Life'!D13,Reliance!D13,Villanova!D13)</f>
        <v>587.438502634979</v>
      </c>
      <c r="E13" s="7" t="n">
        <f aca="false">SUM('Fidelity Mutual'!E13,Legion!E13,LondonPac!E13,'Monarch Life'!E13,Reliance!E13,Villanova!E13)</f>
        <v>0</v>
      </c>
      <c r="F13" s="7" t="n">
        <f aca="false">SUM(B13:E13)</f>
        <v>12400.3550967662</v>
      </c>
      <c r="J13" s="6" t="s">
        <v>0</v>
      </c>
    </row>
    <row r="14" customFormat="false" ht="12.75" hidden="false" customHeight="false" outlineLevel="0" collapsed="false">
      <c r="A14" s="6" t="s">
        <v>20</v>
      </c>
      <c r="B14" s="7" t="n">
        <f aca="false">SUM('Fidelity Mutual'!B14,Legion!B14,LondonPac!B14,'Monarch Life'!B14,Reliance!B14,Villanova!B14)</f>
        <v>5914.89321050073</v>
      </c>
      <c r="C14" s="7" t="n">
        <f aca="false">SUM('Fidelity Mutual'!C14,Legion!C14,LondonPac!C14,'Monarch Life'!C14,Reliance!C14,Villanova!C14)</f>
        <v>700.430360548003</v>
      </c>
      <c r="D14" s="7" t="n">
        <f aca="false">SUM('Fidelity Mutual'!D14,Legion!D14,LondonPac!D14,'Monarch Life'!D14,Reliance!D14,Villanova!D14)</f>
        <v>7727.81419452324</v>
      </c>
      <c r="E14" s="7" t="n">
        <f aca="false">SUM('Fidelity Mutual'!E14,Legion!E14,LondonPac!E14,'Monarch Life'!E14,Reliance!E14,Villanova!E14)</f>
        <v>0</v>
      </c>
      <c r="F14" s="7" t="n">
        <f aca="false">SUM(B14:E14)</f>
        <v>14343.137765572</v>
      </c>
      <c r="H14" s="1" t="s">
        <v>7</v>
      </c>
      <c r="I14" s="7" t="n">
        <f aca="false">SUM(I6:I12)</f>
        <v>14164421.42</v>
      </c>
      <c r="J14" s="6" t="s">
        <v>0</v>
      </c>
    </row>
    <row r="15" customFormat="false" ht="12.75" hidden="false" customHeight="false" outlineLevel="0" collapsed="false">
      <c r="A15" s="6" t="s">
        <v>22</v>
      </c>
      <c r="B15" s="7" t="n">
        <f aca="false">SUM('Fidelity Mutual'!B15,Legion!B15,LondonPac!B15,'Monarch Life'!B15,Reliance!B15,Villanova!B15)</f>
        <v>101108.792083576</v>
      </c>
      <c r="C15" s="7" t="n">
        <f aca="false">SUM('Fidelity Mutual'!C15,Legion!C15,LondonPac!C15,'Monarch Life'!C15,Reliance!C15,Villanova!C15)</f>
        <v>22901.6010229818</v>
      </c>
      <c r="D15" s="7" t="n">
        <f aca="false">SUM('Fidelity Mutual'!D15,Legion!D15,LondonPac!D15,'Monarch Life'!D15,Reliance!D15,Villanova!D15)</f>
        <v>4434895.93828557</v>
      </c>
      <c r="E15" s="7" t="n">
        <f aca="false">SUM('Fidelity Mutual'!E15,Legion!E15,LondonPac!E15,'Monarch Life'!E15,Reliance!E15,Villanova!E15)</f>
        <v>0</v>
      </c>
      <c r="F15" s="7" t="n">
        <f aca="false">SUM(B15:E15)</f>
        <v>4558906.33139213</v>
      </c>
      <c r="H15" s="1" t="s">
        <v>43</v>
      </c>
      <c r="I15" s="7" t="n">
        <f aca="false">+F65</f>
        <v>14164421.42</v>
      </c>
      <c r="J15" s="6" t="s">
        <v>0</v>
      </c>
    </row>
    <row r="16" customFormat="false" ht="12.75" hidden="false" customHeight="false" outlineLevel="0" collapsed="false">
      <c r="A16" s="6" t="s">
        <v>24</v>
      </c>
      <c r="B16" s="7" t="n">
        <f aca="false">SUM('Fidelity Mutual'!B16,Legion!B16,LondonPac!B16,'Monarch Life'!B16,Reliance!B16,Villanova!B16)</f>
        <v>19332.4539094761</v>
      </c>
      <c r="C16" s="7" t="n">
        <f aca="false">SUM('Fidelity Mutual'!C16,Legion!C16,LondonPac!C16,'Monarch Life'!C16,Reliance!C16,Villanova!C16)</f>
        <v>4179.53323753473</v>
      </c>
      <c r="D16" s="7" t="n">
        <f aca="false">SUM('Fidelity Mutual'!D16,Legion!D16,LondonPac!D16,'Monarch Life'!D16,Reliance!D16,Villanova!D16)</f>
        <v>1680922.81936589</v>
      </c>
      <c r="E16" s="7" t="n">
        <f aca="false">SUM('Fidelity Mutual'!E16,Legion!E16,LondonPac!E16,'Monarch Life'!E16,Reliance!E16,Villanova!E16)</f>
        <v>1190.51945075646</v>
      </c>
      <c r="F16" s="7" t="n">
        <f aca="false">SUM(B16:E16)</f>
        <v>1705625.32596366</v>
      </c>
      <c r="I16" s="7" t="n">
        <f aca="false">+I14-I15</f>
        <v>0</v>
      </c>
      <c r="J16" s="6" t="s">
        <v>0</v>
      </c>
    </row>
    <row r="17" customFormat="false" ht="12.75" hidden="false" customHeight="false" outlineLevel="0" collapsed="false">
      <c r="A17" s="6" t="s">
        <v>25</v>
      </c>
      <c r="B17" s="7" t="n">
        <f aca="false">SUM('Fidelity Mutual'!B17,Legion!B17,LondonPac!B17,'Monarch Life'!B17,Reliance!B17,Villanova!B17)</f>
        <v>1452.04757249942</v>
      </c>
      <c r="C17" s="7" t="n">
        <f aca="false">SUM('Fidelity Mutual'!C17,Legion!C17,LondonPac!C17,'Monarch Life'!C17,Reliance!C17,Villanova!C17)</f>
        <v>249.856457731038</v>
      </c>
      <c r="D17" s="7" t="n">
        <f aca="false">SUM('Fidelity Mutual'!D17,Legion!D17,LondonPac!D17,'Monarch Life'!D17,Reliance!D17,Villanova!D17)</f>
        <v>249.516737662755</v>
      </c>
      <c r="E17" s="7" t="n">
        <f aca="false">SUM('Fidelity Mutual'!E17,Legion!E17,LondonPac!E17,'Monarch Life'!E17,Reliance!E17,Villanova!E17)</f>
        <v>0</v>
      </c>
      <c r="F17" s="7" t="n">
        <f aca="false">SUM(B17:E17)</f>
        <v>1951.42076789321</v>
      </c>
    </row>
    <row r="18" customFormat="false" ht="12.75" hidden="false" customHeight="false" outlineLevel="0" collapsed="false">
      <c r="A18" s="6" t="s">
        <v>27</v>
      </c>
      <c r="B18" s="7" t="n">
        <f aca="false">SUM('Fidelity Mutual'!B18,Legion!B18,LondonPac!B18,'Monarch Life'!B18,Reliance!B18,Villanova!B18)</f>
        <v>999.522912246354</v>
      </c>
      <c r="C18" s="7" t="n">
        <f aca="false">SUM('Fidelity Mutual'!C18,Legion!C18,LondonPac!C18,'Monarch Life'!C18,Reliance!C18,Villanova!C18)</f>
        <v>165.854915137593</v>
      </c>
      <c r="D18" s="7" t="n">
        <f aca="false">SUM('Fidelity Mutual'!D18,Legion!D18,LondonPac!D18,'Monarch Life'!D18,Reliance!D18,Villanova!D18)</f>
        <v>9686.09914182352</v>
      </c>
      <c r="E18" s="7" t="n">
        <f aca="false">SUM('Fidelity Mutual'!E18,Legion!E18,LondonPac!E18,'Monarch Life'!E18,Reliance!E18,Villanova!E18)</f>
        <v>0</v>
      </c>
      <c r="F18" s="7" t="n">
        <f aca="false">SUM(B18:E18)</f>
        <v>10851.4769692075</v>
      </c>
    </row>
    <row r="19" customFormat="false" ht="12.75" hidden="false" customHeight="false" outlineLevel="0" collapsed="false">
      <c r="A19" s="6" t="s">
        <v>29</v>
      </c>
      <c r="B19" s="7" t="n">
        <f aca="false">SUM('Fidelity Mutual'!B19,Legion!B19,LondonPac!B19,'Monarch Life'!B19,Reliance!B19,Villanova!B19)</f>
        <v>82799.7661693398</v>
      </c>
      <c r="C19" s="7" t="n">
        <f aca="false">SUM('Fidelity Mutual'!C19,Legion!C19,LondonPac!C19,'Monarch Life'!C19,Reliance!C19,Villanova!C19)</f>
        <v>12256.332141562</v>
      </c>
      <c r="D19" s="7" t="n">
        <f aca="false">SUM('Fidelity Mutual'!D19,Legion!D19,LondonPac!D19,'Monarch Life'!D19,Reliance!D19,Villanova!D19)</f>
        <v>83937.4143540023</v>
      </c>
      <c r="E19" s="7" t="n">
        <f aca="false">SUM('Fidelity Mutual'!E19,Legion!E19,LondonPac!E19,'Monarch Life'!E19,Reliance!E19,Villanova!E19)</f>
        <v>359.783467291427</v>
      </c>
      <c r="F19" s="7" t="n">
        <f aca="false">SUM(B19:E19)</f>
        <v>179353.296132196</v>
      </c>
    </row>
    <row r="20" customFormat="false" ht="12.75" hidden="false" customHeight="false" outlineLevel="0" collapsed="false">
      <c r="A20" s="6" t="s">
        <v>31</v>
      </c>
      <c r="B20" s="7" t="n">
        <f aca="false">SUM('Fidelity Mutual'!B20,Legion!B20,LondonPac!B20,'Monarch Life'!B20,Reliance!B20,Villanova!B20)</f>
        <v>12247.1925565021</v>
      </c>
      <c r="C20" s="7" t="n">
        <f aca="false">SUM('Fidelity Mutual'!C20,Legion!C20,LondonPac!C20,'Monarch Life'!C20,Reliance!C20,Villanova!C20)</f>
        <v>10030.8839610301</v>
      </c>
      <c r="D20" s="7" t="n">
        <f aca="false">SUM('Fidelity Mutual'!D20,Legion!D20,LondonPac!D20,'Monarch Life'!D20,Reliance!D20,Villanova!D20)</f>
        <v>63724.9690312856</v>
      </c>
      <c r="E20" s="7" t="n">
        <f aca="false">SUM('Fidelity Mutual'!E20,Legion!E20,LondonPac!E20,'Monarch Life'!E20,Reliance!E20,Villanova!E20)</f>
        <v>0</v>
      </c>
      <c r="F20" s="7" t="n">
        <f aca="false">SUM(B20:E20)</f>
        <v>86003.0455488179</v>
      </c>
    </row>
    <row r="21" customFormat="false" ht="12.75" hidden="false" customHeight="false" outlineLevel="0" collapsed="false">
      <c r="A21" s="6" t="s">
        <v>33</v>
      </c>
      <c r="B21" s="7" t="n">
        <f aca="false">SUM('Fidelity Mutual'!B21,Legion!B21,LondonPac!B21,'Monarch Life'!B21,Reliance!B21,Villanova!B21)</f>
        <v>4538.14157730818</v>
      </c>
      <c r="C21" s="7" t="n">
        <f aca="false">SUM('Fidelity Mutual'!C21,Legion!C21,LondonPac!C21,'Monarch Life'!C21,Reliance!C21,Villanova!C21)</f>
        <v>2497.24355268121</v>
      </c>
      <c r="D21" s="7" t="n">
        <f aca="false">SUM('Fidelity Mutual'!D21,Legion!D21,LondonPac!D21,'Monarch Life'!D21,Reliance!D21,Villanova!D21)</f>
        <v>10033.1518644321</v>
      </c>
      <c r="E21" s="7" t="n">
        <f aca="false">SUM('Fidelity Mutual'!E21,Legion!E21,LondonPac!E21,'Monarch Life'!E21,Reliance!E21,Villanova!E21)</f>
        <v>0</v>
      </c>
      <c r="F21" s="7" t="n">
        <f aca="false">SUM(B21:E21)</f>
        <v>17068.5369944215</v>
      </c>
    </row>
    <row r="22" customFormat="false" ht="12.75" hidden="false" customHeight="false" outlineLevel="0" collapsed="false">
      <c r="A22" s="6" t="s">
        <v>35</v>
      </c>
      <c r="B22" s="7" t="n">
        <f aca="false">SUM('Fidelity Mutual'!B22,Legion!B22,LondonPac!B22,'Monarch Life'!B22,Reliance!B22,Villanova!B22)</f>
        <v>7456.29866153324</v>
      </c>
      <c r="C22" s="7" t="n">
        <f aca="false">SUM('Fidelity Mutual'!C22,Legion!C22,LondonPac!C22,'Monarch Life'!C22,Reliance!C22,Villanova!C22)</f>
        <v>2051.41177064539</v>
      </c>
      <c r="D22" s="7" t="n">
        <f aca="false">SUM('Fidelity Mutual'!D22,Legion!D22,LondonPac!D22,'Monarch Life'!D22,Reliance!D22,Villanova!D22)</f>
        <v>66822.3671023262</v>
      </c>
      <c r="E22" s="7" t="n">
        <f aca="false">SUM('Fidelity Mutual'!E22,Legion!E22,LondonPac!E22,'Monarch Life'!E22,Reliance!E22,Villanova!E22)</f>
        <v>0</v>
      </c>
      <c r="F22" s="7" t="n">
        <f aca="false">SUM(B22:E22)</f>
        <v>76330.0775345049</v>
      </c>
    </row>
    <row r="23" customFormat="false" ht="12.75" hidden="false" customHeight="false" outlineLevel="0" collapsed="false">
      <c r="A23" s="6" t="s">
        <v>37</v>
      </c>
      <c r="B23" s="7" t="n">
        <f aca="false">SUM('Fidelity Mutual'!B23,Legion!B23,LondonPac!B23,'Monarch Life'!B23,Reliance!B23,Villanova!B23)</f>
        <v>25110.4834797032</v>
      </c>
      <c r="C23" s="7" t="n">
        <f aca="false">SUM('Fidelity Mutual'!C23,Legion!C23,LondonPac!C23,'Monarch Life'!C23,Reliance!C23,Villanova!C23)</f>
        <v>4790.38599204356</v>
      </c>
      <c r="D23" s="7" t="n">
        <f aca="false">SUM('Fidelity Mutual'!D23,Legion!D23,LondonPac!D23,'Monarch Life'!D23,Reliance!D23,Villanova!D23)</f>
        <v>95517.6447231447</v>
      </c>
      <c r="E23" s="7" t="n">
        <f aca="false">SUM('Fidelity Mutual'!E23,Legion!E23,LondonPac!E23,'Monarch Life'!E23,Reliance!E23,Villanova!E23)</f>
        <v>0</v>
      </c>
      <c r="F23" s="7" t="n">
        <f aca="false">SUM(B23:E23)</f>
        <v>125418.514194891</v>
      </c>
    </row>
    <row r="24" customFormat="false" ht="12.75" hidden="false" customHeight="false" outlineLevel="0" collapsed="false">
      <c r="A24" s="6" t="s">
        <v>39</v>
      </c>
      <c r="B24" s="7" t="n">
        <f aca="false">SUM('Fidelity Mutual'!B24,Legion!B24,LondonPac!B24,'Monarch Life'!B24,Reliance!B24,Villanova!B24)</f>
        <v>3444.05916207301</v>
      </c>
      <c r="C24" s="7" t="n">
        <f aca="false">SUM('Fidelity Mutual'!C24,Legion!C24,LondonPac!C24,'Monarch Life'!C24,Reliance!C24,Villanova!C24)</f>
        <v>1167.32634979065</v>
      </c>
      <c r="D24" s="7" t="n">
        <f aca="false">SUM('Fidelity Mutual'!D24,Legion!D24,LondonPac!D24,'Monarch Life'!D24,Reliance!D24,Villanova!D24)</f>
        <v>58178.7410223567</v>
      </c>
      <c r="E24" s="7" t="n">
        <f aca="false">SUM('Fidelity Mutual'!E24,Legion!E24,LondonPac!E24,'Monarch Life'!E24,Reliance!E24,Villanova!E24)</f>
        <v>0</v>
      </c>
      <c r="F24" s="7" t="n">
        <f aca="false">SUM(B24:E24)</f>
        <v>62790.1265342204</v>
      </c>
    </row>
    <row r="25" customFormat="false" ht="12.75" hidden="false" customHeight="false" outlineLevel="0" collapsed="false">
      <c r="A25" s="6" t="s">
        <v>40</v>
      </c>
      <c r="B25" s="7" t="n">
        <f aca="false">SUM('Fidelity Mutual'!B25,Legion!B25,LondonPac!B25,'Monarch Life'!B25,Reliance!B25,Villanova!B25)</f>
        <v>7623.12112277755</v>
      </c>
      <c r="C25" s="7" t="n">
        <f aca="false">SUM('Fidelity Mutual'!C25,Legion!C25,LondonPac!C25,'Monarch Life'!C25,Reliance!C25,Villanova!C25)</f>
        <v>5893.68909937913</v>
      </c>
      <c r="D25" s="7" t="n">
        <f aca="false">SUM('Fidelity Mutual'!D25,Legion!D25,LondonPac!D25,'Monarch Life'!D25,Reliance!D25,Villanova!D25)</f>
        <v>2448.43809272746</v>
      </c>
      <c r="E25" s="7" t="n">
        <f aca="false">SUM('Fidelity Mutual'!E25,Legion!E25,LondonPac!E25,'Monarch Life'!E25,Reliance!E25,Villanova!E25)</f>
        <v>0</v>
      </c>
      <c r="F25" s="7" t="n">
        <f aca="false">SUM(B25:E25)</f>
        <v>15965.2483148841</v>
      </c>
    </row>
    <row r="26" customFormat="false" ht="12.75" hidden="false" customHeight="false" outlineLevel="0" collapsed="false">
      <c r="A26" s="6" t="s">
        <v>42</v>
      </c>
      <c r="B26" s="7" t="n">
        <f aca="false">SUM('Fidelity Mutual'!B26,Legion!B26,LondonPac!B26,'Monarch Life'!B26,Reliance!B26,Villanova!B26)</f>
        <v>34433.2639401314</v>
      </c>
      <c r="C26" s="7" t="n">
        <f aca="false">SUM('Fidelity Mutual'!C26,Legion!C26,LondonPac!C26,'Monarch Life'!C26,Reliance!C26,Villanova!C26)</f>
        <v>2523.8403384156</v>
      </c>
      <c r="D26" s="7" t="n">
        <f aca="false">SUM('Fidelity Mutual'!D26,Legion!D26,LondonPac!D26,'Monarch Life'!D26,Reliance!D26,Villanova!D26)</f>
        <v>196210.310585222</v>
      </c>
      <c r="E26" s="7" t="n">
        <f aca="false">SUM('Fidelity Mutual'!E26,Legion!E26,LondonPac!E26,'Monarch Life'!E26,Reliance!E26,Villanova!E26)</f>
        <v>0</v>
      </c>
      <c r="F26" s="7" t="n">
        <f aca="false">SUM(B26:E26)</f>
        <v>233167.414863769</v>
      </c>
    </row>
    <row r="27" customFormat="false" ht="12.75" hidden="false" customHeight="false" outlineLevel="0" collapsed="false">
      <c r="A27" s="6" t="s">
        <v>44</v>
      </c>
      <c r="B27" s="7" t="n">
        <f aca="false">SUM('Fidelity Mutual'!B27,Legion!B27,LondonPac!B27,'Monarch Life'!B27,Reliance!B27,Villanova!B27)</f>
        <v>78952.9242928403</v>
      </c>
      <c r="C27" s="7" t="n">
        <f aca="false">SUM('Fidelity Mutual'!C27,Legion!C27,LondonPac!C27,'Monarch Life'!C27,Reliance!C27,Villanova!C27)</f>
        <v>19482.8033565304</v>
      </c>
      <c r="D27" s="7" t="n">
        <f aca="false">SUM('Fidelity Mutual'!D27,Legion!D27,LondonPac!D27,'Monarch Life'!D27,Reliance!D27,Villanova!D27)</f>
        <v>61561.6643940262</v>
      </c>
      <c r="E27" s="7" t="n">
        <f aca="false">SUM('Fidelity Mutual'!E27,Legion!E27,LondonPac!E27,'Monarch Life'!E27,Reliance!E27,Villanova!E27)</f>
        <v>0</v>
      </c>
      <c r="F27" s="7" t="n">
        <f aca="false">SUM(B27:E27)</f>
        <v>159997.392043397</v>
      </c>
    </row>
    <row r="28" customFormat="false" ht="12.75" hidden="false" customHeight="false" outlineLevel="0" collapsed="false">
      <c r="A28" s="6" t="s">
        <v>45</v>
      </c>
      <c r="B28" s="7" t="n">
        <f aca="false">SUM('Fidelity Mutual'!B28,Legion!B28,LondonPac!B28,'Monarch Life'!B28,Reliance!B28,Villanova!B28)</f>
        <v>30608.1810499505</v>
      </c>
      <c r="C28" s="7" t="n">
        <f aca="false">SUM('Fidelity Mutual'!C28,Legion!C28,LondonPac!C28,'Monarch Life'!C28,Reliance!C28,Villanova!C28)</f>
        <v>12175.0831685798</v>
      </c>
      <c r="D28" s="7" t="n">
        <f aca="false">SUM('Fidelity Mutual'!D28,Legion!D28,LondonPac!D28,'Monarch Life'!D28,Reliance!D28,Villanova!D28)</f>
        <v>325411.659832004</v>
      </c>
      <c r="E28" s="7" t="n">
        <f aca="false">SUM('Fidelity Mutual'!E28,Legion!E28,LondonPac!E28,'Monarch Life'!E28,Reliance!E28,Villanova!E28)</f>
        <v>745.843255227733</v>
      </c>
      <c r="F28" s="7" t="n">
        <f aca="false">SUM(B28:E28)</f>
        <v>368940.767305762</v>
      </c>
    </row>
    <row r="29" customFormat="false" ht="12.75" hidden="false" customHeight="false" outlineLevel="0" collapsed="false">
      <c r="A29" s="6" t="s">
        <v>46</v>
      </c>
      <c r="B29" s="7" t="n">
        <f aca="false">SUM('Fidelity Mutual'!B29,Legion!B29,LondonPac!B29,'Monarch Life'!B29,Reliance!B29,Villanova!B29)</f>
        <v>9030.34577934444</v>
      </c>
      <c r="C29" s="7" t="n">
        <f aca="false">SUM('Fidelity Mutual'!C29,Legion!C29,LondonPac!C29,'Monarch Life'!C29,Reliance!C29,Villanova!C29)</f>
        <v>5469.94041199102</v>
      </c>
      <c r="D29" s="7" t="n">
        <f aca="false">SUM('Fidelity Mutual'!D29,Legion!D29,LondonPac!D29,'Monarch Life'!D29,Reliance!D29,Villanova!D29)</f>
        <v>56501.3769792573</v>
      </c>
      <c r="E29" s="7" t="n">
        <f aca="false">SUM('Fidelity Mutual'!E29,Legion!E29,LondonPac!E29,'Monarch Life'!E29,Reliance!E29,Villanova!E29)</f>
        <v>0</v>
      </c>
      <c r="F29" s="7" t="n">
        <f aca="false">SUM(B29:E29)</f>
        <v>71001.6631705928</v>
      </c>
    </row>
    <row r="30" customFormat="false" ht="12.75" hidden="false" customHeight="false" outlineLevel="0" collapsed="false">
      <c r="A30" s="6" t="s">
        <v>47</v>
      </c>
      <c r="B30" s="7" t="n">
        <f aca="false">SUM('Fidelity Mutual'!B30,Legion!B30,LondonPac!B30,'Monarch Life'!B30,Reliance!B30,Villanova!B30)</f>
        <v>2011.84275185008</v>
      </c>
      <c r="C30" s="7" t="n">
        <f aca="false">SUM('Fidelity Mutual'!C30,Legion!C30,LondonPac!C30,'Monarch Life'!C30,Reliance!C30,Villanova!C30)</f>
        <v>741.581569863278</v>
      </c>
      <c r="D30" s="7" t="n">
        <f aca="false">SUM('Fidelity Mutual'!D30,Legion!D30,LondonPac!D30,'Monarch Life'!D30,Reliance!D30,Villanova!D30)</f>
        <v>26556.8564982803</v>
      </c>
      <c r="E30" s="7" t="n">
        <f aca="false">SUM('Fidelity Mutual'!E30,Legion!E30,LondonPac!E30,'Monarch Life'!E30,Reliance!E30,Villanova!E30)</f>
        <v>0</v>
      </c>
      <c r="F30" s="7" t="n">
        <f aca="false">SUM(B30:E30)</f>
        <v>29310.2808199937</v>
      </c>
    </row>
    <row r="31" customFormat="false" ht="12.75" hidden="false" customHeight="false" outlineLevel="0" collapsed="false">
      <c r="A31" s="6" t="s">
        <v>48</v>
      </c>
      <c r="B31" s="7" t="n">
        <f aca="false">SUM('Fidelity Mutual'!B31,Legion!B31,LondonPac!B31,'Monarch Life'!B31,Reliance!B31,Villanova!B31)</f>
        <v>11156.620869314</v>
      </c>
      <c r="C31" s="7" t="n">
        <f aca="false">SUM('Fidelity Mutual'!C31,Legion!C31,LondonPac!C31,'Monarch Life'!C31,Reliance!C31,Villanova!C31)</f>
        <v>1832.84500561674</v>
      </c>
      <c r="D31" s="7" t="n">
        <f aca="false">SUM('Fidelity Mutual'!D31,Legion!D31,LondonPac!D31,'Monarch Life'!D31,Reliance!D31,Villanova!D31)</f>
        <v>99786.4968050588</v>
      </c>
      <c r="E31" s="7" t="n">
        <f aca="false">SUM('Fidelity Mutual'!E31,Legion!E31,LondonPac!E31,'Monarch Life'!E31,Reliance!E31,Villanova!E31)</f>
        <v>0</v>
      </c>
      <c r="F31" s="7" t="n">
        <f aca="false">SUM(B31:E31)</f>
        <v>112775.962679989</v>
      </c>
    </row>
    <row r="32" customFormat="false" ht="12.75" hidden="false" customHeight="false" outlineLevel="0" collapsed="false">
      <c r="A32" s="6" t="s">
        <v>49</v>
      </c>
      <c r="B32" s="7" t="n">
        <f aca="false">SUM('Fidelity Mutual'!B32,Legion!B32,LondonPac!B32,'Monarch Life'!B32,Reliance!B32,Villanova!B32)</f>
        <v>1107.39545457909</v>
      </c>
      <c r="C32" s="7" t="n">
        <f aca="false">SUM('Fidelity Mutual'!C32,Legion!C32,LondonPac!C32,'Monarch Life'!C32,Reliance!C32,Villanova!C32)</f>
        <v>268.746899527809</v>
      </c>
      <c r="D32" s="7" t="n">
        <f aca="false">SUM('Fidelity Mutual'!D32,Legion!D32,LondonPac!D32,'Monarch Life'!D32,Reliance!D32,Villanova!D32)</f>
        <v>6968.976448616</v>
      </c>
      <c r="E32" s="7" t="n">
        <f aca="false">SUM('Fidelity Mutual'!E32,Legion!E32,LondonPac!E32,'Monarch Life'!E32,Reliance!E32,Villanova!E32)</f>
        <v>0</v>
      </c>
      <c r="F32" s="7" t="n">
        <f aca="false">SUM(B32:E32)</f>
        <v>8345.1188027229</v>
      </c>
    </row>
    <row r="33" customFormat="false" ht="12.75" hidden="false" customHeight="false" outlineLevel="0" collapsed="false">
      <c r="A33" s="6" t="s">
        <v>50</v>
      </c>
      <c r="B33" s="7" t="n">
        <f aca="false">SUM('Fidelity Mutual'!B33,Legion!B33,LondonPac!B33,'Monarch Life'!B33,Reliance!B33,Villanova!B33)</f>
        <v>3376.80913145952</v>
      </c>
      <c r="C33" s="7" t="n">
        <f aca="false">SUM('Fidelity Mutual'!C33,Legion!C33,LondonPac!C33,'Monarch Life'!C33,Reliance!C33,Villanova!C33)</f>
        <v>2310.38315777705</v>
      </c>
      <c r="D33" s="7" t="n">
        <f aca="false">SUM('Fidelity Mutual'!D33,Legion!D33,LondonPac!D33,'Monarch Life'!D33,Reliance!D33,Villanova!D33)</f>
        <v>2617.32778238772</v>
      </c>
      <c r="E33" s="7" t="n">
        <f aca="false">SUM('Fidelity Mutual'!E33,Legion!E33,LondonPac!E33,'Monarch Life'!E33,Reliance!E33,Villanova!E33)</f>
        <v>0</v>
      </c>
      <c r="F33" s="7" t="n">
        <f aca="false">SUM(B33:E33)</f>
        <v>8304.52007162428</v>
      </c>
    </row>
    <row r="34" customFormat="false" ht="12.75" hidden="false" customHeight="false" outlineLevel="0" collapsed="false">
      <c r="A34" s="6" t="s">
        <v>51</v>
      </c>
      <c r="B34" s="7" t="n">
        <f aca="false">SUM('Fidelity Mutual'!B34,Legion!B34,LondonPac!B34,'Monarch Life'!B34,Reliance!B34,Villanova!B34)</f>
        <v>3497.39099581941</v>
      </c>
      <c r="C34" s="7" t="n">
        <f aca="false">SUM('Fidelity Mutual'!C34,Legion!C34,LondonPac!C34,'Monarch Life'!C34,Reliance!C34,Villanova!C34)</f>
        <v>1365.62100030471</v>
      </c>
      <c r="D34" s="7" t="n">
        <f aca="false">SUM('Fidelity Mutual'!D34,Legion!D34,LondonPac!D34,'Monarch Life'!D34,Reliance!D34,Villanova!D34)</f>
        <v>81749.3841030146</v>
      </c>
      <c r="E34" s="7" t="n">
        <f aca="false">SUM('Fidelity Mutual'!E34,Legion!E34,LondonPac!E34,'Monarch Life'!E34,Reliance!E34,Villanova!E34)</f>
        <v>0</v>
      </c>
      <c r="F34" s="7" t="n">
        <f aca="false">SUM(B34:E34)</f>
        <v>86612.3960991387</v>
      </c>
    </row>
    <row r="35" customFormat="false" ht="12.75" hidden="false" customHeight="false" outlineLevel="0" collapsed="false">
      <c r="A35" s="6" t="s">
        <v>52</v>
      </c>
      <c r="B35" s="7" t="n">
        <f aca="false">SUM('Fidelity Mutual'!B35,Legion!B35,LondonPac!B35,'Monarch Life'!B35,Reliance!B35,Villanova!B35)</f>
        <v>10916.2333749237</v>
      </c>
      <c r="C35" s="7" t="n">
        <f aca="false">SUM('Fidelity Mutual'!C35,Legion!C35,LondonPac!C35,'Monarch Life'!C35,Reliance!C35,Villanova!C35)</f>
        <v>678.192783034834</v>
      </c>
      <c r="D35" s="7" t="n">
        <f aca="false">SUM('Fidelity Mutual'!D35,Legion!D35,LondonPac!D35,'Monarch Life'!D35,Reliance!D35,Villanova!D35)</f>
        <v>876.998529074824</v>
      </c>
      <c r="E35" s="7" t="n">
        <f aca="false">SUM('Fidelity Mutual'!E35,Legion!E35,LondonPac!E35,'Monarch Life'!E35,Reliance!E35,Villanova!E35)</f>
        <v>0</v>
      </c>
      <c r="F35" s="7" t="n">
        <f aca="false">SUM(B35:E35)</f>
        <v>12471.4246870333</v>
      </c>
    </row>
    <row r="36" customFormat="false" ht="12.75" hidden="false" customHeight="false" outlineLevel="0" collapsed="false">
      <c r="A36" s="6" t="s">
        <v>53</v>
      </c>
      <c r="B36" s="7" t="n">
        <f aca="false">SUM('Fidelity Mutual'!B36,Legion!B36,LondonPac!B36,'Monarch Life'!B36,Reliance!B36,Villanova!B36)</f>
        <v>82294.0749294018</v>
      </c>
      <c r="C36" s="7" t="n">
        <f aca="false">SUM('Fidelity Mutual'!C36,Legion!C36,LondonPac!C36,'Monarch Life'!C36,Reliance!C36,Villanova!C36)</f>
        <v>9687.32283702089</v>
      </c>
      <c r="D36" s="7" t="n">
        <f aca="false">SUM('Fidelity Mutual'!D36,Legion!D36,LondonPac!D36,'Monarch Life'!D36,Reliance!D36,Villanova!D36)</f>
        <v>32393.6392916916</v>
      </c>
      <c r="E36" s="7" t="n">
        <f aca="false">SUM('Fidelity Mutual'!E36,Legion!E36,LondonPac!E36,'Monarch Life'!E36,Reliance!E36,Villanova!E36)</f>
        <v>2629.65331992217</v>
      </c>
      <c r="F36" s="7" t="n">
        <f aca="false">SUM(B36:E36)</f>
        <v>127004.690378036</v>
      </c>
    </row>
    <row r="37" customFormat="false" ht="12.75" hidden="false" customHeight="false" outlineLevel="0" collapsed="false">
      <c r="A37" s="6" t="s">
        <v>54</v>
      </c>
      <c r="B37" s="7" t="n">
        <f aca="false">SUM('Fidelity Mutual'!B37,Legion!B37,LondonPac!B37,'Monarch Life'!B37,Reliance!B37,Villanova!B37)</f>
        <v>2906.99146897174</v>
      </c>
      <c r="C37" s="7" t="n">
        <f aca="false">SUM('Fidelity Mutual'!C37,Legion!C37,LondonPac!C37,'Monarch Life'!C37,Reliance!C37,Villanova!C37)</f>
        <v>513.646171384576</v>
      </c>
      <c r="D37" s="7" t="n">
        <f aca="false">SUM('Fidelity Mutual'!D37,Legion!D37,LondonPac!D37,'Monarch Life'!D37,Reliance!D37,Villanova!D37)</f>
        <v>21533.8534610805</v>
      </c>
      <c r="E37" s="7" t="n">
        <f aca="false">SUM('Fidelity Mutual'!E37,Legion!E37,LondonPac!E37,'Monarch Life'!E37,Reliance!E37,Villanova!E37)</f>
        <v>0</v>
      </c>
      <c r="F37" s="7" t="n">
        <f aca="false">SUM(B37:E37)</f>
        <v>24954.4911014368</v>
      </c>
    </row>
    <row r="38" customFormat="false" ht="12.75" hidden="false" customHeight="false" outlineLevel="0" collapsed="false">
      <c r="A38" s="6" t="s">
        <v>55</v>
      </c>
      <c r="B38" s="7" t="n">
        <f aca="false">SUM('Fidelity Mutual'!B38,Legion!B38,LondonPac!B38,'Monarch Life'!B38,Reliance!B38,Villanova!B38)</f>
        <v>92572.0341465097</v>
      </c>
      <c r="C38" s="7" t="n">
        <f aca="false">SUM('Fidelity Mutual'!C38,Legion!C38,LondonPac!C38,'Monarch Life'!C38,Reliance!C38,Villanova!C38)</f>
        <v>24236.0600530784</v>
      </c>
      <c r="D38" s="7" t="n">
        <f aca="false">SUM('Fidelity Mutual'!D38,Legion!D38,LondonPac!D38,'Monarch Life'!D38,Reliance!D38,Villanova!D38)</f>
        <v>39363.1876862632</v>
      </c>
      <c r="E38" s="7" t="n">
        <f aca="false">SUM('Fidelity Mutual'!E38,Legion!E38,LondonPac!E38,'Monarch Life'!E38,Reliance!E38,Villanova!E38)</f>
        <v>2617.52578731684</v>
      </c>
      <c r="F38" s="7" t="n">
        <f aca="false">SUM(B38:E38)</f>
        <v>158788.807673168</v>
      </c>
    </row>
    <row r="39" customFormat="false" ht="12.75" hidden="false" customHeight="false" outlineLevel="0" collapsed="false">
      <c r="A39" s="6" t="s">
        <v>56</v>
      </c>
      <c r="B39" s="7" t="n">
        <f aca="false">SUM('Fidelity Mutual'!B39,Legion!B39,LondonPac!B39,'Monarch Life'!B39,Reliance!B39,Villanova!B39)</f>
        <v>31232.5952151935</v>
      </c>
      <c r="C39" s="7" t="n">
        <f aca="false">SUM('Fidelity Mutual'!C39,Legion!C39,LondonPac!C39,'Monarch Life'!C39,Reliance!C39,Villanova!C39)</f>
        <v>32933.998273203</v>
      </c>
      <c r="D39" s="7" t="n">
        <f aca="false">SUM('Fidelity Mutual'!D39,Legion!D39,LondonPac!D39,'Monarch Life'!D39,Reliance!D39,Villanova!D39)</f>
        <v>999203.089901406</v>
      </c>
      <c r="E39" s="7" t="n">
        <f aca="false">SUM('Fidelity Mutual'!E39,Legion!E39,LondonPac!E39,'Monarch Life'!E39,Reliance!E39,Villanova!E39)</f>
        <v>3357.30527624191</v>
      </c>
      <c r="F39" s="7" t="n">
        <f aca="false">SUM(B39:E39)</f>
        <v>1066726.98866604</v>
      </c>
    </row>
    <row r="40" customFormat="false" ht="12.75" hidden="false" customHeight="false" outlineLevel="0" collapsed="false">
      <c r="A40" s="6" t="s">
        <v>57</v>
      </c>
      <c r="B40" s="7" t="n">
        <f aca="false">SUM('Fidelity Mutual'!B40,Legion!B40,LondonPac!B40,'Monarch Life'!B40,Reliance!B40,Villanova!B40)</f>
        <v>255.120614172383</v>
      </c>
      <c r="C40" s="7" t="n">
        <f aca="false">SUM('Fidelity Mutual'!C40,Legion!C40,LondonPac!C40,'Monarch Life'!C40,Reliance!C40,Villanova!C40)</f>
        <v>729.098085691196</v>
      </c>
      <c r="D40" s="7" t="n">
        <f aca="false">SUM('Fidelity Mutual'!D40,Legion!D40,LondonPac!D40,'Monarch Life'!D40,Reliance!D40,Villanova!D40)</f>
        <v>27.4640088372255</v>
      </c>
      <c r="E40" s="7" t="n">
        <f aca="false">SUM('Fidelity Mutual'!E40,Legion!E40,LondonPac!E40,'Monarch Life'!E40,Reliance!E40,Villanova!E40)</f>
        <v>0</v>
      </c>
      <c r="F40" s="7" t="n">
        <f aca="false">SUM(B40:E40)</f>
        <v>1011.6827087008</v>
      </c>
    </row>
    <row r="41" customFormat="false" ht="12.75" hidden="false" customHeight="false" outlineLevel="0" collapsed="false">
      <c r="A41" s="6" t="s">
        <v>58</v>
      </c>
      <c r="B41" s="7" t="n">
        <f aca="false">SUM('Fidelity Mutual'!B41,Legion!B41,LondonPac!B41,'Monarch Life'!B41,Reliance!B41,Villanova!B41)</f>
        <v>46469.425534964</v>
      </c>
      <c r="C41" s="7" t="n">
        <f aca="false">SUM('Fidelity Mutual'!C41,Legion!C41,LondonPac!C41,'Monarch Life'!C41,Reliance!C41,Villanova!C41)</f>
        <v>10117.7525655065</v>
      </c>
      <c r="D41" s="7" t="n">
        <f aca="false">SUM('Fidelity Mutual'!D41,Legion!D41,LondonPac!D41,'Monarch Life'!D41,Reliance!D41,Villanova!D41)</f>
        <v>143413.031239159</v>
      </c>
      <c r="E41" s="7" t="n">
        <f aca="false">SUM('Fidelity Mutual'!E41,Legion!E41,LondonPac!E41,'Monarch Life'!E41,Reliance!E41,Villanova!E41)</f>
        <v>3688.79116745424</v>
      </c>
      <c r="F41" s="7" t="n">
        <f aca="false">SUM(B41:E41)</f>
        <v>203689.000507084</v>
      </c>
    </row>
    <row r="42" customFormat="false" ht="12.75" hidden="false" customHeight="false" outlineLevel="0" collapsed="false">
      <c r="A42" s="6" t="s">
        <v>59</v>
      </c>
      <c r="B42" s="7" t="n">
        <f aca="false">SUM('Fidelity Mutual'!B42,Legion!B42,LondonPac!B42,'Monarch Life'!B42,Reliance!B42,Villanova!B42)</f>
        <v>4519.6714971618</v>
      </c>
      <c r="C42" s="7" t="n">
        <f aca="false">SUM('Fidelity Mutual'!C42,Legion!C42,LondonPac!C42,'Monarch Life'!C42,Reliance!C42,Villanova!C42)</f>
        <v>8185.11884393398</v>
      </c>
      <c r="D42" s="7" t="n">
        <f aca="false">SUM('Fidelity Mutual'!D42,Legion!D42,LondonPac!D42,'Monarch Life'!D42,Reliance!D42,Villanova!D42)</f>
        <v>116824.161439717</v>
      </c>
      <c r="E42" s="7" t="n">
        <f aca="false">SUM('Fidelity Mutual'!E42,Legion!E42,LondonPac!E42,'Monarch Life'!E42,Reliance!E42,Villanova!E42)</f>
        <v>0</v>
      </c>
      <c r="F42" s="7" t="n">
        <f aca="false">SUM(B42:E42)</f>
        <v>129528.951780813</v>
      </c>
    </row>
    <row r="43" customFormat="false" ht="12.75" hidden="false" customHeight="false" outlineLevel="0" collapsed="false">
      <c r="A43" s="6" t="s">
        <v>60</v>
      </c>
      <c r="B43" s="7" t="n">
        <f aca="false">SUM('Fidelity Mutual'!B43,Legion!B43,LondonPac!B43,'Monarch Life'!B43,Reliance!B43,Villanova!B43)</f>
        <v>5666.85393464554</v>
      </c>
      <c r="C43" s="7" t="n">
        <f aca="false">SUM('Fidelity Mutual'!C43,Legion!C43,LondonPac!C43,'Monarch Life'!C43,Reliance!C43,Villanova!C43)</f>
        <v>1182.34048658374</v>
      </c>
      <c r="D43" s="7" t="n">
        <f aca="false">SUM('Fidelity Mutual'!D43,Legion!D43,LondonPac!D43,'Monarch Life'!D43,Reliance!D43,Villanova!D43)</f>
        <v>62730.8478144385</v>
      </c>
      <c r="E43" s="7" t="n">
        <f aca="false">SUM('Fidelity Mutual'!E43,Legion!E43,LondonPac!E43,'Monarch Life'!E43,Reliance!E43,Villanova!E43)</f>
        <v>0</v>
      </c>
      <c r="F43" s="7" t="n">
        <f aca="false">SUM(B43:E43)</f>
        <v>69580.0422356677</v>
      </c>
    </row>
    <row r="44" customFormat="false" ht="12.75" hidden="false" customHeight="false" outlineLevel="0" collapsed="false">
      <c r="A44" s="6" t="s">
        <v>61</v>
      </c>
      <c r="B44" s="7" t="n">
        <f aca="false">SUM('Fidelity Mutual'!B44,Legion!B44,LondonPac!B44,'Monarch Life'!B44,Reliance!B44,Villanova!B44)</f>
        <v>226103.497585756</v>
      </c>
      <c r="C44" s="7" t="n">
        <f aca="false">SUM('Fidelity Mutual'!C44,Legion!C44,LondonPac!C44,'Monarch Life'!C44,Reliance!C44,Villanova!C44)</f>
        <v>30563.410502565</v>
      </c>
      <c r="D44" s="7" t="n">
        <f aca="false">SUM('Fidelity Mutual'!D44,Legion!D44,LondonPac!D44,'Monarch Life'!D44,Reliance!D44,Villanova!D44)</f>
        <v>268607.025602562</v>
      </c>
      <c r="E44" s="7" t="n">
        <f aca="false">SUM('Fidelity Mutual'!E44,Legion!E44,LondonPac!E44,'Monarch Life'!E44,Reliance!E44,Villanova!E44)</f>
        <v>13400.9235288885</v>
      </c>
      <c r="F44" s="7" t="n">
        <f aca="false">SUM(B44:E44)</f>
        <v>538674.857219771</v>
      </c>
    </row>
    <row r="45" customFormat="false" ht="12.75" hidden="false" customHeight="false" outlineLevel="0" collapsed="false">
      <c r="A45" s="6" t="s">
        <v>62</v>
      </c>
      <c r="B45" s="7" t="n">
        <f aca="false">SUM('Fidelity Mutual'!B45,Legion!B45,LondonPac!B45,'Monarch Life'!B45,Reliance!B45,Villanova!B45)</f>
        <v>457.752816025125</v>
      </c>
      <c r="C45" s="7" t="n">
        <f aca="false">SUM('Fidelity Mutual'!C45,Legion!C45,LondonPac!C45,'Monarch Life'!C45,Reliance!C45,Villanova!C45)</f>
        <v>14.2134559956663</v>
      </c>
      <c r="D45" s="7" t="n">
        <f aca="false">SUM('Fidelity Mutual'!D45,Legion!D45,LondonPac!D45,'Monarch Life'!D45,Reliance!D45,Villanova!D45)</f>
        <v>13.9872317606652</v>
      </c>
      <c r="E45" s="7" t="n">
        <f aca="false">SUM('Fidelity Mutual'!E45,Legion!E45,LondonPac!E45,'Monarch Life'!E45,Reliance!E45,Villanova!E45)</f>
        <v>0</v>
      </c>
      <c r="F45" s="7" t="n">
        <f aca="false">SUM(B45:E45)</f>
        <v>485.953503781457</v>
      </c>
    </row>
    <row r="46" customFormat="false" ht="12.75" hidden="false" customHeight="false" outlineLevel="0" collapsed="false">
      <c r="A46" s="6" t="s">
        <v>63</v>
      </c>
      <c r="B46" s="7" t="n">
        <f aca="false">SUM('Fidelity Mutual'!B46,Legion!B46,LondonPac!B46,'Monarch Life'!B46,Reliance!B46,Villanova!B46)</f>
        <v>10176.4444563132</v>
      </c>
      <c r="C46" s="7" t="n">
        <f aca="false">SUM('Fidelity Mutual'!C46,Legion!C46,LondonPac!C46,'Monarch Life'!C46,Reliance!C46,Villanova!C46)</f>
        <v>676.052608868065</v>
      </c>
      <c r="D46" s="7" t="n">
        <f aca="false">SUM('Fidelity Mutual'!D46,Legion!D46,LondonPac!D46,'Monarch Life'!D46,Reliance!D46,Villanova!D46)</f>
        <v>342226.573719478</v>
      </c>
      <c r="E46" s="7" t="n">
        <f aca="false">SUM('Fidelity Mutual'!E46,Legion!E46,LondonPac!E46,'Monarch Life'!E46,Reliance!E46,Villanova!E46)</f>
        <v>0</v>
      </c>
      <c r="F46" s="7" t="n">
        <f aca="false">SUM(B46:E46)</f>
        <v>353079.070784659</v>
      </c>
    </row>
    <row r="47" customFormat="false" ht="12.75" hidden="false" customHeight="false" outlineLevel="0" collapsed="false">
      <c r="A47" s="6" t="s">
        <v>64</v>
      </c>
      <c r="B47" s="7" t="n">
        <f aca="false">SUM('Fidelity Mutual'!B47,Legion!B47,LondonPac!B47,'Monarch Life'!B47,Reliance!B47,Villanova!B47)</f>
        <v>15517.1102129606</v>
      </c>
      <c r="C47" s="7" t="n">
        <f aca="false">SUM('Fidelity Mutual'!C47,Legion!C47,LondonPac!C47,'Monarch Life'!C47,Reliance!C47,Villanova!C47)</f>
        <v>1580.99398306619</v>
      </c>
      <c r="D47" s="7" t="n">
        <f aca="false">SUM('Fidelity Mutual'!D47,Legion!D47,LondonPac!D47,'Monarch Life'!D47,Reliance!D47,Villanova!D47)</f>
        <v>959614.808077063</v>
      </c>
      <c r="E47" s="7" t="n">
        <f aca="false">SUM('Fidelity Mutual'!E47,Legion!E47,LondonPac!E47,'Monarch Life'!E47,Reliance!E47,Villanova!E47)</f>
        <v>0</v>
      </c>
      <c r="F47" s="7" t="n">
        <f aca="false">SUM(B47:E47)</f>
        <v>976712.91227309</v>
      </c>
    </row>
    <row r="48" customFormat="false" ht="12.75" hidden="false" customHeight="false" outlineLevel="0" collapsed="false">
      <c r="A48" s="6" t="s">
        <v>65</v>
      </c>
      <c r="B48" s="7" t="n">
        <f aca="false">SUM('Fidelity Mutual'!B48,Legion!B48,LondonPac!B48,'Monarch Life'!B48,Reliance!B48,Villanova!B48)</f>
        <v>1012.58422735737</v>
      </c>
      <c r="C48" s="7" t="n">
        <f aca="false">SUM('Fidelity Mutual'!C48,Legion!C48,LondonPac!C48,'Monarch Life'!C48,Reliance!C48,Villanova!C48)</f>
        <v>358.176126328737</v>
      </c>
      <c r="D48" s="7" t="n">
        <f aca="false">SUM('Fidelity Mutual'!D48,Legion!D48,LondonPac!D48,'Monarch Life'!D48,Reliance!D48,Villanova!D48)</f>
        <v>593.629998288987</v>
      </c>
      <c r="E48" s="7" t="n">
        <f aca="false">SUM('Fidelity Mutual'!E48,Legion!E48,LondonPac!E48,'Monarch Life'!E48,Reliance!E48,Villanova!E48)</f>
        <v>0</v>
      </c>
      <c r="F48" s="7" t="n">
        <f aca="false">SUM(B48:E48)</f>
        <v>1964.39035197509</v>
      </c>
    </row>
    <row r="49" customFormat="false" ht="12.75" hidden="false" customHeight="false" outlineLevel="0" collapsed="false">
      <c r="A49" s="6" t="s">
        <v>66</v>
      </c>
      <c r="B49" s="7" t="n">
        <f aca="false">SUM('Fidelity Mutual'!B49,Legion!B49,LondonPac!B49,'Monarch Life'!B49,Reliance!B49,Villanova!B49)</f>
        <v>56785.3579565828</v>
      </c>
      <c r="C49" s="7" t="n">
        <f aca="false">SUM('Fidelity Mutual'!C49,Legion!C49,LondonPac!C49,'Monarch Life'!C49,Reliance!C49,Villanova!C49)</f>
        <v>11866.6555883474</v>
      </c>
      <c r="D49" s="7" t="n">
        <f aca="false">SUM('Fidelity Mutual'!D49,Legion!D49,LondonPac!D49,'Monarch Life'!D49,Reliance!D49,Villanova!D49)</f>
        <v>53238.61994677</v>
      </c>
      <c r="E49" s="7" t="n">
        <f aca="false">SUM('Fidelity Mutual'!E49,Legion!E49,LondonPac!E49,'Monarch Life'!E49,Reliance!E49,Villanova!E49)</f>
        <v>0</v>
      </c>
      <c r="F49" s="7" t="n">
        <f aca="false">SUM(B49:E49)</f>
        <v>121890.6334917</v>
      </c>
    </row>
    <row r="50" customFormat="false" ht="12.75" hidden="false" customHeight="false" outlineLevel="0" collapsed="false">
      <c r="A50" s="6" t="s">
        <v>67</v>
      </c>
      <c r="B50" s="7" t="n">
        <f aca="false">SUM('Fidelity Mutual'!B50,Legion!B50,LondonPac!B50,'Monarch Life'!B50,Reliance!B50,Villanova!B50)</f>
        <v>33576.2814159855</v>
      </c>
      <c r="C50" s="7" t="n">
        <f aca="false">SUM('Fidelity Mutual'!C50,Legion!C50,LondonPac!C50,'Monarch Life'!C50,Reliance!C50,Villanova!C50)</f>
        <v>21342.1264767991</v>
      </c>
      <c r="D50" s="7" t="n">
        <f aca="false">SUM('Fidelity Mutual'!D50,Legion!D50,LondonPac!D50,'Monarch Life'!D50,Reliance!D50,Villanova!D50)</f>
        <v>829575.683153581</v>
      </c>
      <c r="E50" s="7" t="n">
        <f aca="false">SUM('Fidelity Mutual'!E50,Legion!E50,LondonPac!E50,'Monarch Life'!E50,Reliance!E50,Villanova!E50)</f>
        <v>0</v>
      </c>
      <c r="F50" s="7" t="n">
        <f aca="false">SUM(B50:E50)</f>
        <v>884494.091046365</v>
      </c>
    </row>
    <row r="51" customFormat="false" ht="12.75" hidden="false" customHeight="false" outlineLevel="0" collapsed="false">
      <c r="A51" s="6" t="s">
        <v>68</v>
      </c>
      <c r="B51" s="7" t="n">
        <f aca="false">SUM('Fidelity Mutual'!B51,Legion!B51,LondonPac!B51,'Monarch Life'!B51,Reliance!B51,Villanova!B51)</f>
        <v>2155.04284047487</v>
      </c>
      <c r="C51" s="7" t="n">
        <f aca="false">SUM('Fidelity Mutual'!C51,Legion!C51,LondonPac!C51,'Monarch Life'!C51,Reliance!C51,Villanova!C51)</f>
        <v>850.202993696219</v>
      </c>
      <c r="D51" s="7" t="n">
        <f aca="false">SUM('Fidelity Mutual'!D51,Legion!D51,LondonPac!D51,'Monarch Life'!D51,Reliance!D51,Villanova!D51)</f>
        <v>14681.6160228494</v>
      </c>
      <c r="E51" s="7" t="n">
        <f aca="false">SUM('Fidelity Mutual'!E51,Legion!E51,LondonPac!E51,'Monarch Life'!E51,Reliance!E51,Villanova!E51)</f>
        <v>0</v>
      </c>
      <c r="F51" s="7" t="n">
        <f aca="false">SUM(B51:E51)</f>
        <v>17686.8618570205</v>
      </c>
    </row>
    <row r="52" customFormat="false" ht="12.75" hidden="false" customHeight="false" outlineLevel="0" collapsed="false">
      <c r="A52" s="6" t="s">
        <v>69</v>
      </c>
      <c r="B52" s="7" t="n">
        <f aca="false">SUM('Fidelity Mutual'!B52,Legion!B52,LondonPac!B52,'Monarch Life'!B52,Reliance!B52,Villanova!B52)</f>
        <v>1982.78818200388</v>
      </c>
      <c r="C52" s="7" t="n">
        <f aca="false">SUM('Fidelity Mutual'!C52,Legion!C52,LondonPac!C52,'Monarch Life'!C52,Reliance!C52,Villanova!C52)</f>
        <v>107.053046180754</v>
      </c>
      <c r="D52" s="7" t="n">
        <f aca="false">SUM('Fidelity Mutual'!D52,Legion!D52,LondonPac!D52,'Monarch Life'!D52,Reliance!D52,Villanova!D52)</f>
        <v>27935.1238574985</v>
      </c>
      <c r="E52" s="7" t="n">
        <f aca="false">SUM('Fidelity Mutual'!E52,Legion!E52,LondonPac!E52,'Monarch Life'!E52,Reliance!E52,Villanova!E52)</f>
        <v>0</v>
      </c>
      <c r="F52" s="7" t="n">
        <f aca="false">SUM(B52:E52)</f>
        <v>30024.9650856831</v>
      </c>
    </row>
    <row r="53" customFormat="false" ht="12.75" hidden="false" customHeight="false" outlineLevel="0" collapsed="false">
      <c r="A53" s="6" t="s">
        <v>70</v>
      </c>
      <c r="B53" s="7" t="n">
        <f aca="false">SUM('Fidelity Mutual'!B53,Legion!B53,LondonPac!B53,'Monarch Life'!B53,Reliance!B53,Villanova!B53)</f>
        <v>27574.2634385322</v>
      </c>
      <c r="C53" s="7" t="n">
        <f aca="false">SUM('Fidelity Mutual'!C53,Legion!C53,LondonPac!C53,'Monarch Life'!C53,Reliance!C53,Villanova!C53)</f>
        <v>5519.7150297197</v>
      </c>
      <c r="D53" s="7" t="n">
        <f aca="false">SUM('Fidelity Mutual'!D53,Legion!D53,LondonPac!D53,'Monarch Life'!D53,Reliance!D53,Villanova!D53)</f>
        <v>121284.076795555</v>
      </c>
      <c r="E53" s="7" t="n">
        <f aca="false">SUM('Fidelity Mutual'!E53,Legion!E53,LondonPac!E53,'Monarch Life'!E53,Reliance!E53,Villanova!E53)</f>
        <v>0</v>
      </c>
      <c r="F53" s="7" t="n">
        <f aca="false">SUM(B53:E53)</f>
        <v>154378.055263807</v>
      </c>
    </row>
    <row r="54" customFormat="false" ht="12.75" hidden="false" customHeight="false" outlineLevel="0" collapsed="false">
      <c r="A54" s="6" t="s">
        <v>71</v>
      </c>
      <c r="B54" s="7" t="n">
        <f aca="false">SUM('Fidelity Mutual'!B54,Legion!B54,LondonPac!B54,'Monarch Life'!B54,Reliance!B54,Villanova!B54)</f>
        <v>18410.1620744229</v>
      </c>
      <c r="C54" s="7" t="n">
        <f aca="false">SUM('Fidelity Mutual'!C54,Legion!C54,LondonPac!C54,'Monarch Life'!C54,Reliance!C54,Villanova!C54)</f>
        <v>16043.5263951716</v>
      </c>
      <c r="D54" s="7" t="n">
        <f aca="false">SUM('Fidelity Mutual'!D54,Legion!D54,LondonPac!D54,'Monarch Life'!D54,Reliance!D54,Villanova!D54)</f>
        <v>162384.603127715</v>
      </c>
      <c r="E54" s="7" t="n">
        <f aca="false">SUM('Fidelity Mutual'!E54,Legion!E54,LondonPac!E54,'Monarch Life'!E54,Reliance!E54,Villanova!E54)</f>
        <v>0</v>
      </c>
      <c r="F54" s="7" t="n">
        <f aca="false">SUM(B54:E54)</f>
        <v>196838.291597309</v>
      </c>
    </row>
    <row r="55" customFormat="false" ht="12.75" hidden="false" customHeight="false" outlineLevel="0" collapsed="false">
      <c r="A55" s="6" t="s">
        <v>72</v>
      </c>
      <c r="B55" s="7" t="n">
        <f aca="false">SUM('Fidelity Mutual'!B55,Legion!B55,LondonPac!B55,'Monarch Life'!B55,Reliance!B55,Villanova!B55)</f>
        <v>3881.93941157482</v>
      </c>
      <c r="C55" s="7" t="n">
        <f aca="false">SUM('Fidelity Mutual'!C55,Legion!C55,LondonPac!C55,'Monarch Life'!C55,Reliance!C55,Villanova!C55)</f>
        <v>1870.92239060239</v>
      </c>
      <c r="D55" s="7" t="n">
        <f aca="false">SUM('Fidelity Mutual'!D55,Legion!D55,LondonPac!D55,'Monarch Life'!D55,Reliance!D55,Villanova!D55)</f>
        <v>22640.9651878691</v>
      </c>
      <c r="E55" s="7" t="n">
        <f aca="false">SUM('Fidelity Mutual'!E55,Legion!E55,LondonPac!E55,'Monarch Life'!E55,Reliance!E55,Villanova!E55)</f>
        <v>0</v>
      </c>
      <c r="F55" s="7" t="n">
        <f aca="false">SUM(B55:E55)</f>
        <v>28393.8269900463</v>
      </c>
    </row>
    <row r="56" customFormat="false" ht="12.75" hidden="false" customHeight="false" outlineLevel="0" collapsed="false">
      <c r="A56" s="6" t="s">
        <v>73</v>
      </c>
      <c r="B56" s="7" t="n">
        <f aca="false">SUM('Fidelity Mutual'!B56,Legion!B56,LondonPac!B56,'Monarch Life'!B56,Reliance!B56,Villanova!B56)</f>
        <v>9721.83699010947</v>
      </c>
      <c r="C56" s="7" t="n">
        <f aca="false">SUM('Fidelity Mutual'!C56,Legion!C56,LondonPac!C56,'Monarch Life'!C56,Reliance!C56,Villanova!C56)</f>
        <v>8307.91328061767</v>
      </c>
      <c r="D56" s="7" t="n">
        <f aca="false">SUM('Fidelity Mutual'!D56,Legion!D56,LondonPac!D56,'Monarch Life'!D56,Reliance!D56,Villanova!D56)</f>
        <v>40333.7544309393</v>
      </c>
      <c r="E56" s="7" t="n">
        <f aca="false">SUM('Fidelity Mutual'!E56,Legion!E56,LondonPac!E56,'Monarch Life'!E56,Reliance!E56,Villanova!E56)</f>
        <v>0</v>
      </c>
      <c r="F56" s="7" t="n">
        <f aca="false">SUM(B56:E56)</f>
        <v>58363.5047016664</v>
      </c>
    </row>
    <row r="57" customFormat="false" ht="12.75" hidden="false" customHeight="false" outlineLevel="0" collapsed="false">
      <c r="A57" s="6" t="s">
        <v>74</v>
      </c>
      <c r="B57" s="7" t="n">
        <f aca="false">SUM('Fidelity Mutual'!B57,Legion!B57,LondonPac!B57,'Monarch Life'!B57,Reliance!B57,Villanova!B57)</f>
        <v>249.295136024405</v>
      </c>
      <c r="C57" s="7" t="n">
        <f aca="false">SUM('Fidelity Mutual'!C57,Legion!C57,LondonPac!C57,'Monarch Life'!C57,Reliance!C57,Villanova!C57)</f>
        <v>164.824783217231</v>
      </c>
      <c r="D57" s="7" t="n">
        <f aca="false">SUM('Fidelity Mutual'!D57,Legion!D57,LondonPac!D57,'Monarch Life'!D57,Reliance!D57,Villanova!D57)</f>
        <v>1594.56687673432</v>
      </c>
      <c r="E57" s="7" t="n">
        <f aca="false">SUM('Fidelity Mutual'!E57,Legion!E57,LondonPac!E57,'Monarch Life'!E57,Reliance!E57,Villanova!E57)</f>
        <v>0</v>
      </c>
      <c r="F57" s="7" t="n">
        <f aca="false">SUM(B57:E57)</f>
        <v>2008.68679597596</v>
      </c>
    </row>
    <row r="58" customFormat="false" ht="12.75" hidden="false" customHeight="false" outlineLevel="0" collapsed="false">
      <c r="A58" s="6" t="s">
        <v>75</v>
      </c>
      <c r="B58" s="7" t="n">
        <f aca="false">SUM('Fidelity Mutual'!B58,Legion!B58,LondonPac!B58,'Monarch Life'!B58,Reliance!B58,Villanova!B58)</f>
        <v>0</v>
      </c>
      <c r="C58" s="7" t="n">
        <f aca="false">SUM('Fidelity Mutual'!C58,Legion!C58,LondonPac!C58,'Monarch Life'!C58,Reliance!C58,Villanova!C58)</f>
        <v>0</v>
      </c>
      <c r="D58" s="7" t="n">
        <f aca="false">SUM('Fidelity Mutual'!D58,Legion!D58,LondonPac!D58,'Monarch Life'!D58,Reliance!D58,Villanova!D58)</f>
        <v>0</v>
      </c>
      <c r="E58" s="7" t="n">
        <f aca="false">SUM('Fidelity Mutual'!E58,Legion!E58,LondonPac!E58,'Monarch Life'!E58,Reliance!E58,Villanova!E58)</f>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343623.28506525</v>
      </c>
      <c r="C60" s="7" t="n">
        <f aca="false">SUM(C6:C58)</f>
        <v>335904.55800676</v>
      </c>
      <c r="D60" s="7" t="n">
        <f aca="false">SUM(D6:D58)</f>
        <v>12456903.2316749</v>
      </c>
      <c r="E60" s="7" t="n">
        <f aca="false">SUM(E6:E58)</f>
        <v>27990.3452530993</v>
      </c>
      <c r="F60" s="7" t="n">
        <f aca="false">SUM(F6:F58)</f>
        <v>14164421.42</v>
      </c>
    </row>
    <row r="62" customFormat="false" ht="12.75" hidden="false" customHeight="false" outlineLevel="0" collapsed="false">
      <c r="A62" s="36" t="s">
        <v>215</v>
      </c>
      <c r="B62" s="36"/>
      <c r="C62" s="36"/>
      <c r="D62" s="36"/>
      <c r="E62" s="36"/>
      <c r="F62" s="36"/>
    </row>
    <row r="65" customFormat="false" ht="12.75" hidden="false" customHeight="false" outlineLevel="0" collapsed="false">
      <c r="A65" s="1" t="s">
        <v>7</v>
      </c>
      <c r="B65" s="1" t="n">
        <f aca="false">SUM(B60:B64)</f>
        <v>1343623.28506525</v>
      </c>
      <c r="C65" s="1" t="n">
        <f aca="false">SUM(C60:C64)</f>
        <v>335904.55800676</v>
      </c>
      <c r="D65" s="1" t="n">
        <f aca="false">SUM(D60:D64)</f>
        <v>12456903.2316749</v>
      </c>
      <c r="E65" s="1" t="n">
        <f aca="false">SUM(E60:E64)</f>
        <v>27990.3452530993</v>
      </c>
      <c r="F65" s="1" t="n">
        <f aca="false">SUM(F60:F64)</f>
        <v>14164421.42</v>
      </c>
    </row>
  </sheetData>
  <mergeCells count="2">
    <mergeCell ref="A1:F1"/>
    <mergeCell ref="A62:F62"/>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Open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8" activeCellId="0" sqref="H78"/>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13.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40.28"/>
    <col collapsed="false" customWidth="true" hidden="false" outlineLevel="0" max="9" min="9" style="7" width="14.85"/>
    <col collapsed="false" customWidth="false" hidden="false" outlineLevel="0" max="257" min="10" style="1" width="10.7"/>
  </cols>
  <sheetData>
    <row r="1" customFormat="false" ht="12.75" hidden="false" customHeight="false" outlineLevel="0" collapsed="false">
      <c r="A1" s="56" t="s">
        <v>216</v>
      </c>
      <c r="B1" s="56"/>
      <c r="C1" s="56"/>
      <c r="D1" s="56"/>
      <c r="E1" s="56"/>
      <c r="F1" s="56"/>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Bankers Commercial'!B6</f>
        <v>0</v>
      </c>
      <c r="C6" s="7" t="n">
        <f aca="false">+'Bankers Commercial'!C6</f>
        <v>0</v>
      </c>
      <c r="D6" s="7" t="n">
        <f aca="false">+'Bankers Commercial'!D6</f>
        <v>0</v>
      </c>
      <c r="E6" s="7" t="n">
        <f aca="false">+'Bankers Commercial'!E6</f>
        <v>0</v>
      </c>
      <c r="F6" s="7" t="n">
        <f aca="false">SUM(B6:E6)</f>
        <v>0</v>
      </c>
      <c r="H6" s="1" t="s">
        <v>217</v>
      </c>
      <c r="I6" s="2" t="n">
        <f aca="false">+summary!L25</f>
        <v>15733273.61</v>
      </c>
      <c r="J6" s="1" t="s">
        <v>0</v>
      </c>
    </row>
    <row r="7" customFormat="false" ht="12.75" hidden="false" customHeight="false" outlineLevel="0" collapsed="false">
      <c r="A7" s="6" t="s">
        <v>10</v>
      </c>
      <c r="B7" s="7" t="n">
        <f aca="false">+'Bankers Commercial'!B7</f>
        <v>0</v>
      </c>
      <c r="C7" s="7" t="n">
        <f aca="false">+'Bankers Commercial'!C7</f>
        <v>0</v>
      </c>
      <c r="D7" s="7" t="n">
        <f aca="false">+'Bankers Commercial'!D7</f>
        <v>0</v>
      </c>
      <c r="E7" s="7" t="n">
        <f aca="false">+'Bankers Commercial'!E7</f>
        <v>0</v>
      </c>
      <c r="F7" s="7" t="n">
        <f aca="false">SUM(B7:E7)</f>
        <v>0</v>
      </c>
    </row>
    <row r="8" customFormat="false" ht="12.75" hidden="false" customHeight="false" outlineLevel="0" collapsed="false">
      <c r="A8" s="6" t="s">
        <v>11</v>
      </c>
      <c r="B8" s="7" t="n">
        <f aca="false">+'Bankers Commercial'!B8</f>
        <v>9135</v>
      </c>
      <c r="C8" s="7" t="n">
        <f aca="false">+'Bankers Commercial'!C8</f>
        <v>0</v>
      </c>
      <c r="D8" s="7" t="n">
        <f aca="false">+'Bankers Commercial'!D8</f>
        <v>122264.246492054</v>
      </c>
      <c r="E8" s="7" t="n">
        <f aca="false">+'Bankers Commercial'!E8</f>
        <v>0</v>
      </c>
      <c r="F8" s="7" t="n">
        <f aca="false">SUM(B8:E8)</f>
        <v>131399.246492054</v>
      </c>
    </row>
    <row r="9" customFormat="false" ht="12.75" hidden="false" customHeight="false" outlineLevel="0" collapsed="false">
      <c r="A9" s="6" t="s">
        <v>12</v>
      </c>
      <c r="B9" s="7" t="n">
        <f aca="false">+'Bankers Commercial'!B9</f>
        <v>0</v>
      </c>
      <c r="C9" s="7" t="n">
        <f aca="false">+'Bankers Commercial'!C9</f>
        <v>0</v>
      </c>
      <c r="D9" s="7" t="n">
        <f aca="false">+'Bankers Commercial'!D9</f>
        <v>0</v>
      </c>
      <c r="E9" s="7" t="n">
        <f aca="false">+'Bankers Commercial'!E9</f>
        <v>0</v>
      </c>
      <c r="F9" s="7" t="n">
        <f aca="false">SUM(B9:E9)</f>
        <v>0</v>
      </c>
    </row>
    <row r="10" customFormat="false" ht="12.75" hidden="false" customHeight="false" outlineLevel="0" collapsed="false">
      <c r="A10" s="6" t="s">
        <v>13</v>
      </c>
      <c r="B10" s="7" t="n">
        <f aca="false">+'Bankers Commercial'!B10</f>
        <v>0</v>
      </c>
      <c r="C10" s="7" t="n">
        <f aca="false">+'Bankers Commercial'!C10</f>
        <v>0</v>
      </c>
      <c r="D10" s="7" t="n">
        <f aca="false">+'Bankers Commercial'!D10</f>
        <v>0</v>
      </c>
      <c r="E10" s="7" t="n">
        <f aca="false">+'Bankers Commercial'!E10</f>
        <v>0</v>
      </c>
      <c r="F10" s="7" t="n">
        <f aca="false">SUM(B10:E10)</f>
        <v>0</v>
      </c>
      <c r="H10" s="1" t="s">
        <v>7</v>
      </c>
      <c r="I10" s="7" t="n">
        <f aca="false">SUM(I6:I9)</f>
        <v>15733273.61</v>
      </c>
    </row>
    <row r="11" customFormat="false" ht="12.75" hidden="false" customHeight="false" outlineLevel="0" collapsed="false">
      <c r="A11" s="6" t="s">
        <v>15</v>
      </c>
      <c r="B11" s="7" t="n">
        <f aca="false">+'Bankers Commercial'!B11</f>
        <v>-187.64860683866</v>
      </c>
      <c r="C11" s="7" t="n">
        <f aca="false">+'Bankers Commercial'!C11</f>
        <v>0</v>
      </c>
      <c r="D11" s="7" t="n">
        <f aca="false">+'Bankers Commercial'!D11</f>
        <v>6521.48833336883</v>
      </c>
      <c r="E11" s="7" t="n">
        <f aca="false">+'Bankers Commercial'!E11</f>
        <v>0</v>
      </c>
      <c r="F11" s="7" t="n">
        <f aca="false">SUM(B11:E11)</f>
        <v>6333.83972653017</v>
      </c>
      <c r="H11" s="1" t="s">
        <v>218</v>
      </c>
      <c r="I11" s="7" t="n">
        <f aca="false">+F65</f>
        <v>15733273.61</v>
      </c>
    </row>
    <row r="12" customFormat="false" ht="12.75" hidden="false" customHeight="false" outlineLevel="0" collapsed="false">
      <c r="A12" s="6" t="s">
        <v>16</v>
      </c>
      <c r="B12" s="7" t="n">
        <f aca="false">+'Bankers Commercial'!B12</f>
        <v>0</v>
      </c>
      <c r="C12" s="7" t="n">
        <f aca="false">+'Bankers Commercial'!C12</f>
        <v>0</v>
      </c>
      <c r="D12" s="7" t="n">
        <f aca="false">+'Bankers Commercial'!D12</f>
        <v>0</v>
      </c>
      <c r="E12" s="7" t="n">
        <f aca="false">+'Bankers Commercial'!E12</f>
        <v>0</v>
      </c>
      <c r="F12" s="7" t="n">
        <f aca="false">SUM(B12:E12)</f>
        <v>0</v>
      </c>
      <c r="I12" s="7" t="n">
        <f aca="false">+I10-I11</f>
        <v>0</v>
      </c>
    </row>
    <row r="13" customFormat="false" ht="12.75" hidden="false" customHeight="false" outlineLevel="0" collapsed="false">
      <c r="A13" s="6" t="s">
        <v>18</v>
      </c>
      <c r="B13" s="7" t="n">
        <f aca="false">+'Bankers Commercial'!B13</f>
        <v>0</v>
      </c>
      <c r="C13" s="7" t="n">
        <f aca="false">+'Bankers Commercial'!C13</f>
        <v>0</v>
      </c>
      <c r="D13" s="7" t="n">
        <f aca="false">+'Bankers Commercial'!D13</f>
        <v>0</v>
      </c>
      <c r="E13" s="7" t="n">
        <f aca="false">+'Bankers Commercial'!E13</f>
        <v>0</v>
      </c>
      <c r="F13" s="7" t="n">
        <f aca="false">SUM(B13:E13)</f>
        <v>0</v>
      </c>
    </row>
    <row r="14" customFormat="false" ht="12.75" hidden="false" customHeight="false" outlineLevel="0" collapsed="false">
      <c r="A14" s="6" t="s">
        <v>20</v>
      </c>
      <c r="B14" s="7" t="n">
        <f aca="false">+'Bankers Commercial'!B14</f>
        <v>0</v>
      </c>
      <c r="C14" s="7" t="n">
        <f aca="false">+'Bankers Commercial'!C14</f>
        <v>0</v>
      </c>
      <c r="D14" s="7" t="n">
        <f aca="false">+'Bankers Commercial'!D14</f>
        <v>0</v>
      </c>
      <c r="E14" s="7" t="n">
        <f aca="false">+'Bankers Commercial'!E14</f>
        <v>0</v>
      </c>
      <c r="F14" s="7" t="n">
        <f aca="false">SUM(B14:E14)</f>
        <v>0</v>
      </c>
    </row>
    <row r="15" customFormat="false" ht="12.75" hidden="false" customHeight="false" outlineLevel="0" collapsed="false">
      <c r="A15" s="6" t="s">
        <v>22</v>
      </c>
      <c r="B15" s="7" t="n">
        <f aca="false">+'Bankers Commercial'!B15</f>
        <v>-345.386675098029</v>
      </c>
      <c r="C15" s="7" t="n">
        <f aca="false">+'Bankers Commercial'!C15</f>
        <v>0</v>
      </c>
      <c r="D15" s="7" t="n">
        <f aca="false">+'Bankers Commercial'!D15</f>
        <v>163729.855090517</v>
      </c>
      <c r="E15" s="7" t="n">
        <f aca="false">+'Bankers Commercial'!E15</f>
        <v>0</v>
      </c>
      <c r="F15" s="7" t="n">
        <f aca="false">SUM(B15:E15)</f>
        <v>163384.468415419</v>
      </c>
    </row>
    <row r="16" customFormat="false" ht="12.75" hidden="false" customHeight="false" outlineLevel="0" collapsed="false">
      <c r="A16" s="6" t="s">
        <v>24</v>
      </c>
      <c r="B16" s="7" t="n">
        <f aca="false">+'Bankers Commercial'!B16</f>
        <v>0</v>
      </c>
      <c r="C16" s="7" t="n">
        <f aca="false">+'Bankers Commercial'!C16</f>
        <v>0</v>
      </c>
      <c r="D16" s="7" t="n">
        <f aca="false">+'Bankers Commercial'!D16</f>
        <v>0</v>
      </c>
      <c r="E16" s="7" t="n">
        <f aca="false">+'Bankers Commercial'!E16</f>
        <v>0</v>
      </c>
      <c r="F16" s="7" t="n">
        <f aca="false">SUM(B16:E16)</f>
        <v>0</v>
      </c>
    </row>
    <row r="17" customFormat="false" ht="12.75" hidden="false" customHeight="false" outlineLevel="0" collapsed="false">
      <c r="A17" s="6" t="s">
        <v>25</v>
      </c>
      <c r="B17" s="7" t="n">
        <f aca="false">+'Bankers Commercial'!B17</f>
        <v>0</v>
      </c>
      <c r="C17" s="7" t="n">
        <f aca="false">+'Bankers Commercial'!C17</f>
        <v>0</v>
      </c>
      <c r="D17" s="7" t="n">
        <f aca="false">+'Bankers Commercial'!D17</f>
        <v>0</v>
      </c>
      <c r="E17" s="7" t="n">
        <f aca="false">+'Bankers Commercial'!E17</f>
        <v>0</v>
      </c>
      <c r="F17" s="7" t="n">
        <f aca="false">SUM(B17:E17)</f>
        <v>0</v>
      </c>
    </row>
    <row r="18" customFormat="false" ht="12.75" hidden="false" customHeight="false" outlineLevel="0" collapsed="false">
      <c r="A18" s="6" t="s">
        <v>27</v>
      </c>
      <c r="B18" s="7" t="n">
        <f aca="false">+'Bankers Commercial'!B18</f>
        <v>0</v>
      </c>
      <c r="C18" s="7" t="n">
        <f aca="false">+'Bankers Commercial'!C18</f>
        <v>0</v>
      </c>
      <c r="D18" s="7" t="n">
        <f aca="false">+'Bankers Commercial'!D18</f>
        <v>0</v>
      </c>
      <c r="E18" s="7" t="n">
        <f aca="false">+'Bankers Commercial'!E18</f>
        <v>0</v>
      </c>
      <c r="F18" s="7" t="n">
        <f aca="false">SUM(B18:E18)</f>
        <v>0</v>
      </c>
    </row>
    <row r="19" customFormat="false" ht="12.75" hidden="false" customHeight="false" outlineLevel="0" collapsed="false">
      <c r="A19" s="6" t="s">
        <v>29</v>
      </c>
      <c r="B19" s="7" t="n">
        <f aca="false">+'Bankers Commercial'!B19</f>
        <v>0</v>
      </c>
      <c r="C19" s="7" t="n">
        <f aca="false">+'Bankers Commercial'!C19</f>
        <v>0</v>
      </c>
      <c r="D19" s="7" t="n">
        <f aca="false">+'Bankers Commercial'!D19</f>
        <v>0</v>
      </c>
      <c r="E19" s="7" t="n">
        <f aca="false">+'Bankers Commercial'!E19</f>
        <v>0</v>
      </c>
      <c r="F19" s="7" t="n">
        <f aca="false">SUM(B19:E19)</f>
        <v>0</v>
      </c>
    </row>
    <row r="20" customFormat="false" ht="12.75" hidden="false" customHeight="false" outlineLevel="0" collapsed="false">
      <c r="A20" s="6" t="s">
        <v>31</v>
      </c>
      <c r="B20" s="7" t="n">
        <f aca="false">+'Bankers Commercial'!B20</f>
        <v>0</v>
      </c>
      <c r="C20" s="7" t="n">
        <f aca="false">+'Bankers Commercial'!C20</f>
        <v>0</v>
      </c>
      <c r="D20" s="7" t="n">
        <f aca="false">+'Bankers Commercial'!D20</f>
        <v>0</v>
      </c>
      <c r="E20" s="7" t="n">
        <f aca="false">+'Bankers Commercial'!E20</f>
        <v>0</v>
      </c>
      <c r="F20" s="7" t="n">
        <f aca="false">SUM(B20:E20)</f>
        <v>0</v>
      </c>
    </row>
    <row r="21" customFormat="false" ht="12.75" hidden="false" customHeight="false" outlineLevel="0" collapsed="false">
      <c r="A21" s="6" t="s">
        <v>33</v>
      </c>
      <c r="B21" s="7" t="n">
        <f aca="false">+'Bankers Commercial'!B21</f>
        <v>0</v>
      </c>
      <c r="C21" s="7" t="n">
        <f aca="false">+'Bankers Commercial'!C21</f>
        <v>0</v>
      </c>
      <c r="D21" s="7" t="n">
        <f aca="false">+'Bankers Commercial'!D21</f>
        <v>0</v>
      </c>
      <c r="E21" s="7" t="n">
        <f aca="false">+'Bankers Commercial'!E21</f>
        <v>0</v>
      </c>
      <c r="F21" s="7" t="n">
        <f aca="false">SUM(B21:E21)</f>
        <v>0</v>
      </c>
    </row>
    <row r="22" customFormat="false" ht="12.75" hidden="false" customHeight="false" outlineLevel="0" collapsed="false">
      <c r="A22" s="6" t="s">
        <v>35</v>
      </c>
      <c r="B22" s="7" t="n">
        <f aca="false">+'Bankers Commercial'!B22</f>
        <v>0</v>
      </c>
      <c r="C22" s="7" t="n">
        <f aca="false">+'Bankers Commercial'!C22</f>
        <v>0</v>
      </c>
      <c r="D22" s="7" t="n">
        <f aca="false">+'Bankers Commercial'!D22</f>
        <v>0</v>
      </c>
      <c r="E22" s="7" t="n">
        <f aca="false">+'Bankers Commercial'!E22</f>
        <v>0</v>
      </c>
      <c r="F22" s="7" t="n">
        <f aca="false">SUM(B22:E22)</f>
        <v>0</v>
      </c>
    </row>
    <row r="23" customFormat="false" ht="12.75" hidden="false" customHeight="false" outlineLevel="0" collapsed="false">
      <c r="A23" s="6" t="s">
        <v>37</v>
      </c>
      <c r="B23" s="7" t="n">
        <f aca="false">+'Bankers Commercial'!B23</f>
        <v>0</v>
      </c>
      <c r="C23" s="7" t="n">
        <f aca="false">+'Bankers Commercial'!C23</f>
        <v>0</v>
      </c>
      <c r="D23" s="7" t="n">
        <f aca="false">+'Bankers Commercial'!D23</f>
        <v>0</v>
      </c>
      <c r="E23" s="7" t="n">
        <f aca="false">+'Bankers Commercial'!E23</f>
        <v>0</v>
      </c>
      <c r="F23" s="7" t="n">
        <f aca="false">SUM(B23:E23)</f>
        <v>0</v>
      </c>
    </row>
    <row r="24" customFormat="false" ht="12.75" hidden="false" customHeight="false" outlineLevel="0" collapsed="false">
      <c r="A24" s="6" t="s">
        <v>39</v>
      </c>
      <c r="B24" s="7" t="n">
        <f aca="false">+'Bankers Commercial'!B24</f>
        <v>21367.7206327059</v>
      </c>
      <c r="C24" s="7" t="n">
        <f aca="false">+'Bankers Commercial'!C24</f>
        <v>0</v>
      </c>
      <c r="D24" s="7" t="n">
        <f aca="false">+'Bankers Commercial'!D24</f>
        <v>4117424.77070139</v>
      </c>
      <c r="E24" s="7" t="n">
        <f aca="false">+'Bankers Commercial'!E24</f>
        <v>0</v>
      </c>
      <c r="F24" s="7" t="n">
        <f aca="false">SUM(B24:E24)</f>
        <v>4138792.4913341</v>
      </c>
    </row>
    <row r="25" customFormat="false" ht="12.75" hidden="false" customHeight="false" outlineLevel="0" collapsed="false">
      <c r="A25" s="6" t="s">
        <v>40</v>
      </c>
      <c r="B25" s="7" t="n">
        <f aca="false">+'Bankers Commercial'!B25</f>
        <v>0</v>
      </c>
      <c r="C25" s="7" t="n">
        <f aca="false">+'Bankers Commercial'!C25</f>
        <v>0</v>
      </c>
      <c r="D25" s="7" t="n">
        <f aca="false">+'Bankers Commercial'!D25</f>
        <v>0</v>
      </c>
      <c r="E25" s="7" t="n">
        <f aca="false">+'Bankers Commercial'!E25</f>
        <v>0</v>
      </c>
      <c r="F25" s="7" t="n">
        <f aca="false">SUM(B25:E25)</f>
        <v>0</v>
      </c>
    </row>
    <row r="26" customFormat="false" ht="12.75" hidden="false" customHeight="false" outlineLevel="0" collapsed="false">
      <c r="A26" s="6" t="s">
        <v>42</v>
      </c>
      <c r="B26" s="7" t="n">
        <f aca="false">+'Bankers Commercial'!B26</f>
        <v>0</v>
      </c>
      <c r="C26" s="7" t="n">
        <f aca="false">+'Bankers Commercial'!C26</f>
        <v>0</v>
      </c>
      <c r="D26" s="7" t="n">
        <f aca="false">+'Bankers Commercial'!D26</f>
        <v>0</v>
      </c>
      <c r="E26" s="7" t="n">
        <f aca="false">+'Bankers Commercial'!E26</f>
        <v>0</v>
      </c>
      <c r="F26" s="7" t="n">
        <f aca="false">SUM(B26:E26)</f>
        <v>0</v>
      </c>
    </row>
    <row r="27" customFormat="false" ht="12.75" hidden="false" customHeight="false" outlineLevel="0" collapsed="false">
      <c r="A27" s="6" t="s">
        <v>44</v>
      </c>
      <c r="B27" s="7" t="n">
        <f aca="false">+'Bankers Commercial'!B27</f>
        <v>0</v>
      </c>
      <c r="C27" s="7" t="n">
        <f aca="false">+'Bankers Commercial'!C27</f>
        <v>0</v>
      </c>
      <c r="D27" s="7" t="n">
        <f aca="false">+'Bankers Commercial'!D27</f>
        <v>0</v>
      </c>
      <c r="E27" s="7" t="n">
        <f aca="false">+'Bankers Commercial'!E27</f>
        <v>0</v>
      </c>
      <c r="F27" s="7" t="n">
        <f aca="false">SUM(B27:E27)</f>
        <v>0</v>
      </c>
    </row>
    <row r="28" customFormat="false" ht="12.75" hidden="false" customHeight="false" outlineLevel="0" collapsed="false">
      <c r="A28" s="6" t="s">
        <v>45</v>
      </c>
      <c r="B28" s="7" t="n">
        <f aca="false">+'Bankers Commercial'!B28</f>
        <v>0</v>
      </c>
      <c r="C28" s="7" t="n">
        <f aca="false">+'Bankers Commercial'!C28</f>
        <v>0</v>
      </c>
      <c r="D28" s="7" t="n">
        <f aca="false">+'Bankers Commercial'!D28</f>
        <v>0</v>
      </c>
      <c r="E28" s="7" t="n">
        <f aca="false">+'Bankers Commercial'!E28</f>
        <v>0</v>
      </c>
      <c r="F28" s="7" t="n">
        <f aca="false">SUM(B28:E28)</f>
        <v>0</v>
      </c>
    </row>
    <row r="29" customFormat="false" ht="12.75" hidden="false" customHeight="false" outlineLevel="0" collapsed="false">
      <c r="A29" s="6" t="s">
        <v>46</v>
      </c>
      <c r="B29" s="7" t="n">
        <f aca="false">+'Bankers Commercial'!B29</f>
        <v>0</v>
      </c>
      <c r="C29" s="7" t="n">
        <f aca="false">+'Bankers Commercial'!C29</f>
        <v>0</v>
      </c>
      <c r="D29" s="7" t="n">
        <f aca="false">+'Bankers Commercial'!D29</f>
        <v>0</v>
      </c>
      <c r="E29" s="7" t="n">
        <f aca="false">+'Bankers Commercial'!E29</f>
        <v>0</v>
      </c>
      <c r="F29" s="7" t="n">
        <f aca="false">SUM(B29:E29)</f>
        <v>0</v>
      </c>
    </row>
    <row r="30" customFormat="false" ht="12.75" hidden="false" customHeight="false" outlineLevel="0" collapsed="false">
      <c r="A30" s="6" t="s">
        <v>47</v>
      </c>
      <c r="B30" s="7" t="n">
        <f aca="false">+'Bankers Commercial'!B30</f>
        <v>0</v>
      </c>
      <c r="C30" s="7" t="n">
        <f aca="false">+'Bankers Commercial'!C30</f>
        <v>0</v>
      </c>
      <c r="D30" s="7" t="n">
        <f aca="false">+'Bankers Commercial'!D30</f>
        <v>0</v>
      </c>
      <c r="E30" s="7" t="n">
        <f aca="false">+'Bankers Commercial'!E30</f>
        <v>0</v>
      </c>
      <c r="F30" s="7" t="n">
        <f aca="false">SUM(B30:E30)</f>
        <v>0</v>
      </c>
    </row>
    <row r="31" customFormat="false" ht="12.75" hidden="false" customHeight="false" outlineLevel="0" collapsed="false">
      <c r="A31" s="6" t="s">
        <v>48</v>
      </c>
      <c r="B31" s="7" t="n">
        <f aca="false">+'Bankers Commercial'!B31</f>
        <v>0</v>
      </c>
      <c r="C31" s="7" t="n">
        <f aca="false">+'Bankers Commercial'!C31</f>
        <v>0</v>
      </c>
      <c r="D31" s="7" t="n">
        <f aca="false">+'Bankers Commercial'!D31</f>
        <v>50367.2870809477</v>
      </c>
      <c r="E31" s="7" t="n">
        <f aca="false">+'Bankers Commercial'!E31</f>
        <v>0</v>
      </c>
      <c r="F31" s="7" t="n">
        <f aca="false">SUM(B31:E31)</f>
        <v>50367.2870809477</v>
      </c>
    </row>
    <row r="32" customFormat="false" ht="12.75" hidden="false" customHeight="false" outlineLevel="0" collapsed="false">
      <c r="A32" s="6" t="s">
        <v>49</v>
      </c>
      <c r="B32" s="7" t="n">
        <f aca="false">+'Bankers Commercial'!B32</f>
        <v>0</v>
      </c>
      <c r="C32" s="7" t="n">
        <f aca="false">+'Bankers Commercial'!C32</f>
        <v>0</v>
      </c>
      <c r="D32" s="7" t="n">
        <f aca="false">+'Bankers Commercial'!D32</f>
        <v>1877</v>
      </c>
      <c r="E32" s="7" t="n">
        <f aca="false">+'Bankers Commercial'!E32</f>
        <v>0</v>
      </c>
      <c r="F32" s="7" t="n">
        <f aca="false">SUM(B32:E32)</f>
        <v>1877</v>
      </c>
    </row>
    <row r="33" customFormat="false" ht="12.75" hidden="false" customHeight="false" outlineLevel="0" collapsed="false">
      <c r="A33" s="6" t="s">
        <v>50</v>
      </c>
      <c r="B33" s="7" t="n">
        <f aca="false">+'Bankers Commercial'!B33</f>
        <v>0</v>
      </c>
      <c r="C33" s="7" t="n">
        <f aca="false">+'Bankers Commercial'!C33</f>
        <v>0</v>
      </c>
      <c r="D33" s="7" t="n">
        <f aca="false">+'Bankers Commercial'!D33</f>
        <v>31075.7084029988</v>
      </c>
      <c r="E33" s="7" t="n">
        <f aca="false">+'Bankers Commercial'!E33</f>
        <v>0</v>
      </c>
      <c r="F33" s="7" t="n">
        <f aca="false">SUM(B33:E33)</f>
        <v>31075.7084029988</v>
      </c>
    </row>
    <row r="34" customFormat="false" ht="12.75" hidden="false" customHeight="false" outlineLevel="0" collapsed="false">
      <c r="A34" s="6" t="s">
        <v>51</v>
      </c>
      <c r="B34" s="7" t="n">
        <f aca="false">+'Bankers Commercial'!B34</f>
        <v>0</v>
      </c>
      <c r="C34" s="7" t="n">
        <f aca="false">+'Bankers Commercial'!C34</f>
        <v>0</v>
      </c>
      <c r="D34" s="7" t="n">
        <f aca="false">+'Bankers Commercial'!D34</f>
        <v>0</v>
      </c>
      <c r="E34" s="7" t="n">
        <f aca="false">+'Bankers Commercial'!E34</f>
        <v>0</v>
      </c>
      <c r="F34" s="7" t="n">
        <f aca="false">SUM(B34:E34)</f>
        <v>0</v>
      </c>
    </row>
    <row r="35" customFormat="false" ht="12.75" hidden="false" customHeight="false" outlineLevel="0" collapsed="false">
      <c r="A35" s="6" t="s">
        <v>52</v>
      </c>
      <c r="B35" s="7" t="n">
        <f aca="false">+'Bankers Commercial'!B35</f>
        <v>0</v>
      </c>
      <c r="C35" s="7" t="n">
        <f aca="false">+'Bankers Commercial'!C35</f>
        <v>0</v>
      </c>
      <c r="D35" s="7" t="n">
        <f aca="false">+'Bankers Commercial'!D35</f>
        <v>0</v>
      </c>
      <c r="E35" s="7" t="n">
        <f aca="false">+'Bankers Commercial'!E35</f>
        <v>0</v>
      </c>
      <c r="F35" s="7" t="n">
        <f aca="false">SUM(B35:E35)</f>
        <v>0</v>
      </c>
    </row>
    <row r="36" customFormat="false" ht="12.75" hidden="false" customHeight="false" outlineLevel="0" collapsed="false">
      <c r="A36" s="6" t="s">
        <v>53</v>
      </c>
      <c r="B36" s="7" t="n">
        <f aca="false">+'Bankers Commercial'!B36</f>
        <v>0</v>
      </c>
      <c r="C36" s="7" t="n">
        <f aca="false">+'Bankers Commercial'!C36</f>
        <v>0</v>
      </c>
      <c r="D36" s="7" t="n">
        <f aca="false">+'Bankers Commercial'!D36</f>
        <v>0</v>
      </c>
      <c r="E36" s="7" t="n">
        <f aca="false">+'Bankers Commercial'!E36</f>
        <v>0</v>
      </c>
      <c r="F36" s="7" t="n">
        <f aca="false">SUM(B36:E36)</f>
        <v>0</v>
      </c>
    </row>
    <row r="37" customFormat="false" ht="12.75" hidden="false" customHeight="false" outlineLevel="0" collapsed="false">
      <c r="A37" s="6" t="s">
        <v>54</v>
      </c>
      <c r="B37" s="7" t="n">
        <f aca="false">+'Bankers Commercial'!B37</f>
        <v>2806.39094251842</v>
      </c>
      <c r="C37" s="7" t="n">
        <f aca="false">+'Bankers Commercial'!C37</f>
        <v>0</v>
      </c>
      <c r="D37" s="7" t="n">
        <f aca="false">+'Bankers Commercial'!D37</f>
        <v>60844.3957675392</v>
      </c>
      <c r="E37" s="7" t="n">
        <f aca="false">+'Bankers Commercial'!E37</f>
        <v>0</v>
      </c>
      <c r="F37" s="7" t="n">
        <f aca="false">SUM(B37:E37)</f>
        <v>63650.7867100576</v>
      </c>
    </row>
    <row r="38" customFormat="false" ht="12.75" hidden="false" customHeight="false" outlineLevel="0" collapsed="false">
      <c r="A38" s="6" t="s">
        <v>55</v>
      </c>
      <c r="B38" s="7" t="n">
        <f aca="false">+'Bankers Commercial'!B38</f>
        <v>0</v>
      </c>
      <c r="C38" s="7" t="n">
        <f aca="false">+'Bankers Commercial'!C38</f>
        <v>0</v>
      </c>
      <c r="D38" s="7" t="n">
        <f aca="false">+'Bankers Commercial'!D38</f>
        <v>0</v>
      </c>
      <c r="E38" s="7" t="n">
        <f aca="false">+'Bankers Commercial'!E38</f>
        <v>0</v>
      </c>
      <c r="F38" s="7" t="n">
        <f aca="false">SUM(B38:E38)</f>
        <v>0</v>
      </c>
    </row>
    <row r="39" customFormat="false" ht="12.75" hidden="false" customHeight="false" outlineLevel="0" collapsed="false">
      <c r="A39" s="6" t="s">
        <v>56</v>
      </c>
      <c r="B39" s="7" t="n">
        <f aca="false">+'Bankers Commercial'!B39</f>
        <v>0</v>
      </c>
      <c r="C39" s="7" t="n">
        <f aca="false">+'Bankers Commercial'!C39</f>
        <v>0</v>
      </c>
      <c r="D39" s="7" t="n">
        <f aca="false">+'Bankers Commercial'!D39</f>
        <v>0</v>
      </c>
      <c r="E39" s="7" t="n">
        <f aca="false">+'Bankers Commercial'!E39</f>
        <v>0</v>
      </c>
      <c r="F39" s="7" t="n">
        <f aca="false">SUM(B39:E39)</f>
        <v>0</v>
      </c>
    </row>
    <row r="40" customFormat="false" ht="12.75" hidden="false" customHeight="false" outlineLevel="0" collapsed="false">
      <c r="A40" s="6" t="s">
        <v>57</v>
      </c>
      <c r="B40" s="7" t="n">
        <f aca="false">+'Bankers Commercial'!B40</f>
        <v>0</v>
      </c>
      <c r="C40" s="7" t="n">
        <f aca="false">+'Bankers Commercial'!C40</f>
        <v>0</v>
      </c>
      <c r="D40" s="7" t="n">
        <f aca="false">+'Bankers Commercial'!D40</f>
        <v>5587.16751129274</v>
      </c>
      <c r="E40" s="7" t="n">
        <f aca="false">+'Bankers Commercial'!E40</f>
        <v>0</v>
      </c>
      <c r="F40" s="7" t="n">
        <f aca="false">SUM(B40:E40)</f>
        <v>5587.16751129274</v>
      </c>
    </row>
    <row r="41" customFormat="false" ht="12.75" hidden="false" customHeight="false" outlineLevel="0" collapsed="false">
      <c r="A41" s="6" t="s">
        <v>58</v>
      </c>
      <c r="B41" s="7" t="n">
        <f aca="false">+'Bankers Commercial'!B41</f>
        <v>0</v>
      </c>
      <c r="C41" s="7" t="n">
        <f aca="false">+'Bankers Commercial'!C41</f>
        <v>0</v>
      </c>
      <c r="D41" s="7" t="n">
        <f aca="false">+'Bankers Commercial'!D41</f>
        <v>0</v>
      </c>
      <c r="E41" s="7" t="n">
        <f aca="false">+'Bankers Commercial'!E41</f>
        <v>0</v>
      </c>
      <c r="F41" s="7" t="n">
        <f aca="false">SUM(B41:E41)</f>
        <v>0</v>
      </c>
    </row>
    <row r="42" customFormat="false" ht="12.75" hidden="false" customHeight="false" outlineLevel="0" collapsed="false">
      <c r="A42" s="6" t="s">
        <v>59</v>
      </c>
      <c r="B42" s="7" t="n">
        <f aca="false">+'Bankers Commercial'!B42</f>
        <v>1465.4309745854</v>
      </c>
      <c r="C42" s="7" t="n">
        <f aca="false">+'Bankers Commercial'!C42</f>
        <v>0</v>
      </c>
      <c r="D42" s="7" t="n">
        <f aca="false">+'Bankers Commercial'!D42</f>
        <v>440027.026122387</v>
      </c>
      <c r="E42" s="7" t="n">
        <f aca="false">+'Bankers Commercial'!E42</f>
        <v>0</v>
      </c>
      <c r="F42" s="7" t="n">
        <f aca="false">SUM(B42:E42)</f>
        <v>441492.457096972</v>
      </c>
    </row>
    <row r="43" customFormat="false" ht="12.75" hidden="false" customHeight="false" outlineLevel="0" collapsed="false">
      <c r="A43" s="6" t="s">
        <v>60</v>
      </c>
      <c r="B43" s="7" t="n">
        <f aca="false">+'Bankers Commercial'!B43</f>
        <v>0</v>
      </c>
      <c r="C43" s="7" t="n">
        <f aca="false">+'Bankers Commercial'!C43</f>
        <v>0</v>
      </c>
      <c r="D43" s="7" t="n">
        <f aca="false">+'Bankers Commercial'!D43</f>
        <v>0</v>
      </c>
      <c r="E43" s="7" t="n">
        <f aca="false">+'Bankers Commercial'!E43</f>
        <v>0</v>
      </c>
      <c r="F43" s="7" t="n">
        <f aca="false">SUM(B43:E43)</f>
        <v>0</v>
      </c>
    </row>
    <row r="44" customFormat="false" ht="12.75" hidden="false" customHeight="false" outlineLevel="0" collapsed="false">
      <c r="A44" s="6" t="s">
        <v>61</v>
      </c>
      <c r="B44" s="7" t="n">
        <f aca="false">+'Bankers Commercial'!B44</f>
        <v>0</v>
      </c>
      <c r="C44" s="7" t="n">
        <f aca="false">+'Bankers Commercial'!C44</f>
        <v>0</v>
      </c>
      <c r="D44" s="7" t="n">
        <f aca="false">+'Bankers Commercial'!D44</f>
        <v>0</v>
      </c>
      <c r="E44" s="7" t="n">
        <f aca="false">+'Bankers Commercial'!E44</f>
        <v>0</v>
      </c>
      <c r="F44" s="7" t="n">
        <f aca="false">SUM(B44:E44)</f>
        <v>0</v>
      </c>
    </row>
    <row r="45" customFormat="false" ht="12.75" hidden="false" customHeight="false" outlineLevel="0" collapsed="false">
      <c r="A45" s="6" t="s">
        <v>62</v>
      </c>
      <c r="B45" s="7" t="n">
        <f aca="false">+'Bankers Commercial'!B45</f>
        <v>0</v>
      </c>
      <c r="C45" s="7" t="n">
        <f aca="false">+'Bankers Commercial'!C45</f>
        <v>0</v>
      </c>
      <c r="D45" s="7" t="n">
        <f aca="false">+'Bankers Commercial'!D45</f>
        <v>0</v>
      </c>
      <c r="E45" s="7" t="n">
        <f aca="false">+'Bankers Commercial'!E45</f>
        <v>0</v>
      </c>
      <c r="F45" s="7" t="n">
        <f aca="false">SUM(B45:E45)</f>
        <v>0</v>
      </c>
    </row>
    <row r="46" customFormat="false" ht="12.75" hidden="false" customHeight="false" outlineLevel="0" collapsed="false">
      <c r="A46" s="6" t="s">
        <v>63</v>
      </c>
      <c r="B46" s="7" t="n">
        <f aca="false">+'Bankers Commercial'!B46</f>
        <v>0</v>
      </c>
      <c r="C46" s="7" t="n">
        <f aca="false">+'Bankers Commercial'!C46</f>
        <v>0</v>
      </c>
      <c r="D46" s="7" t="n">
        <f aca="false">+'Bankers Commercial'!D46</f>
        <v>0</v>
      </c>
      <c r="E46" s="7" t="n">
        <f aca="false">+'Bankers Commercial'!E46</f>
        <v>0</v>
      </c>
      <c r="F46" s="7" t="n">
        <f aca="false">SUM(B46:E46)</f>
        <v>0</v>
      </c>
    </row>
    <row r="47" customFormat="false" ht="12.75" hidden="false" customHeight="false" outlineLevel="0" collapsed="false">
      <c r="A47" s="6" t="s">
        <v>64</v>
      </c>
      <c r="B47" s="7" t="n">
        <f aca="false">+'Bankers Commercial'!B47</f>
        <v>0</v>
      </c>
      <c r="C47" s="7" t="n">
        <f aca="false">+'Bankers Commercial'!C47</f>
        <v>0</v>
      </c>
      <c r="D47" s="7" t="n">
        <f aca="false">+'Bankers Commercial'!D47</f>
        <v>0</v>
      </c>
      <c r="E47" s="7" t="n">
        <f aca="false">+'Bankers Commercial'!E47</f>
        <v>0</v>
      </c>
      <c r="F47" s="7" t="n">
        <f aca="false">SUM(B47:E47)</f>
        <v>0</v>
      </c>
    </row>
    <row r="48" customFormat="false" ht="12.75" hidden="false" customHeight="false" outlineLevel="0" collapsed="false">
      <c r="A48" s="6" t="s">
        <v>65</v>
      </c>
      <c r="B48" s="7" t="n">
        <f aca="false">+'Bankers Commercial'!B48</f>
        <v>0</v>
      </c>
      <c r="C48" s="7" t="n">
        <f aca="false">+'Bankers Commercial'!C48</f>
        <v>0</v>
      </c>
      <c r="D48" s="7" t="n">
        <f aca="false">+'Bankers Commercial'!D48</f>
        <v>9858.61116524046</v>
      </c>
      <c r="E48" s="7" t="n">
        <f aca="false">+'Bankers Commercial'!E48</f>
        <v>0</v>
      </c>
      <c r="F48" s="7" t="n">
        <f aca="false">SUM(B48:E48)</f>
        <v>9858.61116524046</v>
      </c>
    </row>
    <row r="49" customFormat="false" ht="12.75" hidden="false" customHeight="false" outlineLevel="0" collapsed="false">
      <c r="A49" s="6" t="s">
        <v>66</v>
      </c>
      <c r="B49" s="7" t="n">
        <f aca="false">+'Bankers Commercial'!B49</f>
        <v>0</v>
      </c>
      <c r="C49" s="7" t="n">
        <f aca="false">+'Bankers Commercial'!C49</f>
        <v>0</v>
      </c>
      <c r="D49" s="7" t="n">
        <f aca="false">+'Bankers Commercial'!D49</f>
        <v>0</v>
      </c>
      <c r="E49" s="7" t="n">
        <f aca="false">+'Bankers Commercial'!E49</f>
        <v>0</v>
      </c>
      <c r="F49" s="7" t="n">
        <f aca="false">SUM(B49:E49)</f>
        <v>0</v>
      </c>
    </row>
    <row r="50" customFormat="false" ht="12.75" hidden="false" customHeight="false" outlineLevel="0" collapsed="false">
      <c r="A50" s="6" t="s">
        <v>67</v>
      </c>
      <c r="B50" s="7" t="n">
        <f aca="false">+'Bankers Commercial'!B50</f>
        <v>222291.494873821</v>
      </c>
      <c r="C50" s="7" t="n">
        <f aca="false">+'Bankers Commercial'!C50</f>
        <v>0</v>
      </c>
      <c r="D50" s="7" t="n">
        <f aca="false">+'Bankers Commercial'!D50</f>
        <v>10441390.3525217</v>
      </c>
      <c r="E50" s="7" t="n">
        <f aca="false">+'Bankers Commercial'!E50</f>
        <v>0</v>
      </c>
      <c r="F50" s="7" t="n">
        <f aca="false">SUM(B50:E50)</f>
        <v>10663681.8473955</v>
      </c>
    </row>
    <row r="51" customFormat="false" ht="12.75" hidden="false" customHeight="false" outlineLevel="0" collapsed="false">
      <c r="A51" s="6" t="s">
        <v>68</v>
      </c>
      <c r="B51" s="7" t="n">
        <f aca="false">+'Bankers Commercial'!B51</f>
        <v>0</v>
      </c>
      <c r="C51" s="7" t="n">
        <f aca="false">+'Bankers Commercial'!C51</f>
        <v>0</v>
      </c>
      <c r="D51" s="7" t="n">
        <f aca="false">+'Bankers Commercial'!D51</f>
        <v>25772.698668876</v>
      </c>
      <c r="E51" s="7" t="n">
        <f aca="false">+'Bankers Commercial'!E51</f>
        <v>0</v>
      </c>
      <c r="F51" s="7" t="n">
        <f aca="false">SUM(B51:E51)</f>
        <v>25772.698668876</v>
      </c>
    </row>
    <row r="52" customFormat="false" ht="12.75" hidden="false" customHeight="false" outlineLevel="0" collapsed="false">
      <c r="A52" s="6" t="s">
        <v>69</v>
      </c>
      <c r="B52" s="7" t="n">
        <f aca="false">+'Bankers Commercial'!B52</f>
        <v>0</v>
      </c>
      <c r="C52" s="7" t="n">
        <f aca="false">+'Bankers Commercial'!C52</f>
        <v>0</v>
      </c>
      <c r="D52" s="7" t="n">
        <f aca="false">+'Bankers Commercial'!D52</f>
        <v>0</v>
      </c>
      <c r="E52" s="7" t="n">
        <f aca="false">+'Bankers Commercial'!E52</f>
        <v>0</v>
      </c>
      <c r="F52" s="7" t="n">
        <f aca="false">SUM(B52:E52)</f>
        <v>0</v>
      </c>
    </row>
    <row r="53" customFormat="false" ht="12.75" hidden="false" customHeight="false" outlineLevel="0" collapsed="false">
      <c r="A53" s="6" t="s">
        <v>70</v>
      </c>
      <c r="B53" s="7" t="n">
        <f aca="false">+'Bankers Commercial'!B53</f>
        <v>0</v>
      </c>
      <c r="C53" s="7" t="n">
        <f aca="false">+'Bankers Commercial'!C53</f>
        <v>0</v>
      </c>
      <c r="D53" s="7" t="n">
        <f aca="false">+'Bankers Commercial'!D53</f>
        <v>0</v>
      </c>
      <c r="E53" s="7" t="n">
        <f aca="false">+'Bankers Commercial'!E53</f>
        <v>0</v>
      </c>
      <c r="F53" s="7" t="n">
        <f aca="false">SUM(B53:E53)</f>
        <v>0</v>
      </c>
    </row>
    <row r="54" customFormat="false" ht="12.75" hidden="false" customHeight="false" outlineLevel="0" collapsed="false">
      <c r="A54" s="6" t="s">
        <v>71</v>
      </c>
      <c r="B54" s="7" t="n">
        <f aca="false">+'Bankers Commercial'!B54</f>
        <v>0</v>
      </c>
      <c r="C54" s="7" t="n">
        <f aca="false">+'Bankers Commercial'!C54</f>
        <v>0</v>
      </c>
      <c r="D54" s="7" t="n">
        <f aca="false">+'Bankers Commercial'!D54</f>
        <v>0</v>
      </c>
      <c r="E54" s="7" t="n">
        <f aca="false">+'Bankers Commercial'!E54</f>
        <v>0</v>
      </c>
      <c r="F54" s="7" t="n">
        <f aca="false">SUM(B54:E54)</f>
        <v>0</v>
      </c>
    </row>
    <row r="55" customFormat="false" ht="12.75" hidden="false" customHeight="false" outlineLevel="0" collapsed="false">
      <c r="A55" s="6" t="s">
        <v>72</v>
      </c>
      <c r="B55" s="7" t="n">
        <f aca="false">+'Bankers Commercial'!B55</f>
        <v>0</v>
      </c>
      <c r="C55" s="7" t="n">
        <f aca="false">+'Bankers Commercial'!C55</f>
        <v>0</v>
      </c>
      <c r="D55" s="7" t="n">
        <f aca="false">+'Bankers Commercial'!D55</f>
        <v>0</v>
      </c>
      <c r="E55" s="7" t="n">
        <f aca="false">+'Bankers Commercial'!E55</f>
        <v>0</v>
      </c>
      <c r="F55" s="7" t="n">
        <f aca="false">SUM(B55:E55)</f>
        <v>0</v>
      </c>
    </row>
    <row r="56" customFormat="false" ht="12.75" hidden="false" customHeight="false" outlineLevel="0" collapsed="false">
      <c r="A56" s="6" t="s">
        <v>73</v>
      </c>
      <c r="B56" s="7" t="n">
        <f aca="false">+'Bankers Commercial'!B56</f>
        <v>0</v>
      </c>
      <c r="C56" s="7" t="n">
        <f aca="false">+'Bankers Commercial'!C56</f>
        <v>0</v>
      </c>
      <c r="D56" s="7" t="n">
        <f aca="false">+'Bankers Commercial'!D56</f>
        <v>0</v>
      </c>
      <c r="E56" s="7" t="n">
        <f aca="false">+'Bankers Commercial'!E56</f>
        <v>0</v>
      </c>
      <c r="F56" s="7" t="n">
        <f aca="false">SUM(B56:E56)</f>
        <v>0</v>
      </c>
    </row>
    <row r="57" customFormat="false" ht="12.75" hidden="false" customHeight="false" outlineLevel="0" collapsed="false">
      <c r="A57" s="6" t="s">
        <v>74</v>
      </c>
      <c r="B57" s="7" t="n">
        <f aca="false">+'Bankers Commercial'!B57</f>
        <v>0</v>
      </c>
      <c r="C57" s="7" t="n">
        <f aca="false">+'Bankers Commercial'!C57</f>
        <v>0</v>
      </c>
      <c r="D57" s="7" t="n">
        <f aca="false">+'Bankers Commercial'!D57</f>
        <v>0</v>
      </c>
      <c r="E57" s="7" t="n">
        <f aca="false">+'Bankers Commercial'!E57</f>
        <v>0</v>
      </c>
      <c r="F57" s="7" t="n">
        <f aca="false">SUM(B57:E57)</f>
        <v>0</v>
      </c>
    </row>
    <row r="58" customFormat="false" ht="12.75" hidden="false" customHeight="false" outlineLevel="0" collapsed="false">
      <c r="A58" s="6" t="s">
        <v>75</v>
      </c>
      <c r="B58" s="7" t="n">
        <f aca="false">+'Bankers Commercial'!B58</f>
        <v>0</v>
      </c>
      <c r="C58" s="7" t="n">
        <f aca="false">+'Bankers Commercial'!C58</f>
        <v>0</v>
      </c>
      <c r="D58" s="7" t="n">
        <f aca="false">+'Bankers Commercial'!D58</f>
        <v>0</v>
      </c>
      <c r="E58" s="7" t="n">
        <f aca="false">+'Bankers Commercial'!E58</f>
        <v>0</v>
      </c>
      <c r="F58" s="7" t="n">
        <f aca="false">SUM(B58:E58)</f>
        <v>0</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256533.002141694</v>
      </c>
      <c r="C60" s="7" t="n">
        <f aca="false">SUM(C6:C58)</f>
        <v>0</v>
      </c>
      <c r="D60" s="7" t="n">
        <f aca="false">SUM(D6:D58)</f>
        <v>15476740.6078583</v>
      </c>
      <c r="E60" s="7" t="n">
        <f aca="false">SUM(E6:E58)</f>
        <v>0</v>
      </c>
      <c r="F60" s="7" t="n">
        <f aca="false">SUM(F6:F58)</f>
        <v>15733273.61</v>
      </c>
    </row>
    <row r="62" customFormat="false" ht="12.75" hidden="false" customHeight="false" outlineLevel="0" collapsed="false">
      <c r="A62" s="36" t="s">
        <v>205</v>
      </c>
      <c r="B62" s="36"/>
      <c r="C62" s="36"/>
      <c r="D62" s="36"/>
      <c r="E62" s="36"/>
      <c r="F62" s="36"/>
    </row>
    <row r="63" customFormat="false" ht="12.75" hidden="false" customHeight="false" outlineLevel="0" collapsed="false">
      <c r="A63" s="1" t="s">
        <v>206</v>
      </c>
      <c r="F63" s="1" t="s">
        <v>0</v>
      </c>
    </row>
    <row r="64" customFormat="false" ht="12.75" hidden="false" customHeight="false" outlineLevel="0" collapsed="false">
      <c r="A64" s="1" t="s">
        <v>0</v>
      </c>
      <c r="F64" s="1" t="s">
        <v>0</v>
      </c>
    </row>
    <row r="65" customFormat="false" ht="12.75" hidden="false" customHeight="false" outlineLevel="0" collapsed="false">
      <c r="A65" s="1" t="s">
        <v>7</v>
      </c>
      <c r="B65" s="1" t="n">
        <f aca="false">SUM(B60:B64)</f>
        <v>256533.002141694</v>
      </c>
      <c r="C65" s="1" t="n">
        <f aca="false">SUM(C60:C64)</f>
        <v>0</v>
      </c>
      <c r="D65" s="1" t="n">
        <f aca="false">SUM(D60:D64)</f>
        <v>15476740.6078583</v>
      </c>
      <c r="E65" s="1" t="n">
        <f aca="false">SUM(E60:E64)</f>
        <v>0</v>
      </c>
      <c r="F65" s="1" t="n">
        <f aca="false">SUM(F60:F64)</f>
        <v>15733273.61</v>
      </c>
    </row>
  </sheetData>
  <mergeCells count="2">
    <mergeCell ref="A1:F1"/>
    <mergeCell ref="A62:F62"/>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Closed in 2002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8" activeCellId="0" sqref="H78"/>
    </sheetView>
  </sheetViews>
  <sheetFormatPr defaultColWidth="10.703125" defaultRowHeight="12.75" zeroHeight="false" outlineLevelRow="0" outlineLevelCol="0"/>
  <cols>
    <col collapsed="false" customWidth="true" hidden="false" outlineLevel="0" max="1" min="1" style="1" width="26.28"/>
    <col collapsed="false" customWidth="true" hidden="false" outlineLevel="0" max="3" min="2" style="1" width="13.28"/>
    <col collapsed="false" customWidth="true" hidden="false" outlineLevel="0" max="4" min="4" style="1" width="12.13"/>
    <col collapsed="false" customWidth="true" hidden="false" outlineLevel="0" max="5" min="5" style="1" width="14.42"/>
    <col collapsed="false" customWidth="true" hidden="false" outlineLevel="0" max="6" min="6" style="1" width="14.99"/>
    <col collapsed="false" customWidth="true" hidden="false" outlineLevel="0" max="7" min="7" style="1" width="2.7"/>
    <col collapsed="false" customWidth="true" hidden="false" outlineLevel="0" max="8" min="8" style="1" width="38.13"/>
    <col collapsed="false" customWidth="true" hidden="false" outlineLevel="0" max="9" min="9" style="7" width="14.99"/>
    <col collapsed="false" customWidth="false" hidden="false" outlineLevel="0" max="257" min="10" style="1" width="10.7"/>
  </cols>
  <sheetData>
    <row r="1" customFormat="false" ht="12.75" hidden="false" customHeight="false" outlineLevel="0" collapsed="false">
      <c r="A1" s="56" t="s">
        <v>219</v>
      </c>
      <c r="B1" s="56"/>
      <c r="C1" s="56"/>
      <c r="D1" s="56"/>
      <c r="E1" s="56"/>
      <c r="F1" s="56"/>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American Chambers'!B6,'American Integrity'!B6,'amer life asr'!B6,'Amer Std Life Acc'!B6,AmerWstrn!B6,'AMS Life'!B6,'Andrew Jackson'!B6,centennial!B6,'coastal states'!B6,'Confed Life (CLIC)'!B6,'Confed Life &amp; Annty (CLIAC)'!B6,'Consumers United'!B6,'Cont Invstrs'!B6,'Corporate Life'!B6,'Diamond Benefits'!B6,'EBL Life'!B6,'Family Guaranty'!B6,'Farmers&amp;Ranchers'!B6,fbl!B6,'first natl'!B6,'First Natl(Thrnr)'!B6,'Franklin American'!B6,'Franklin Protective'!B6)+SUM('George Washington'!B6,'Guarantee Security'!B6,'Inter-American'!B6,'International Fin'!B6,'Investment Life of America'!B6,'Investors Equity'!B6,'Kentucky Central'!B6,Midcontinent!B6,'Midwest Life'!B6,'Mutual Security'!B6,'National Affiliated'!B6,'Natl American'!B6,'National Heritage'!B6,'Old Colony Life'!B6,Statesman!B6,'Summit National'!B6,Unison!B6,Universe!B6)</f>
        <v>3452559.17823681</v>
      </c>
      <c r="C6" s="7" t="n">
        <f aca="false">SUM('American Chambers'!C6,'American Integrity'!C6,'amer life asr'!C6,'Amer Std Life Acc'!C6,AmerWstrn!C6,'AMS Life'!C6,'Andrew Jackson'!C6,centennial!C6,'coastal states'!C6,'Confed Life (CLIC)'!C6,'Confed Life &amp; Annty (CLIAC)'!C6,'Consumers United'!C6,'Cont Invstrs'!C6,'Corporate Life'!C6,'Diamond Benefits'!C6,'EBL Life'!C6,'Family Guaranty'!C6,'Farmers&amp;Ranchers'!C6,fbl!C6,'first natl'!C6,'First Natl(Thrnr)'!C6,'Franklin American'!C6,'Franklin Protective'!C6)+SUM('George Washington'!C6,'Guarantee Security'!C6,'Inter-American'!C6,'International Fin'!C6,'Investment Life of America'!C6,'Investors Equity'!C6,'Kentucky Central'!C6,Midcontinent!C6,'Midwest Life'!C6,'Mutual Security'!C6,'National Affiliated'!C6,'Natl American'!C6,'National Heritage'!C6,'Old Colony Life'!C6,Statesman!C6,'Summit National'!C6,Unison!C6,Universe!C6)</f>
        <v>6533472.88248546</v>
      </c>
      <c r="D6" s="7" t="n">
        <f aca="false">SUM('American Chambers'!D6,'American Integrity'!D6,'amer life asr'!D6,'Amer Std Life Acc'!D6,AmerWstrn!D6,'AMS Life'!D6,'Andrew Jackson'!D6,centennial!D6,'coastal states'!D6,'Confed Life (CLIC)'!D6,'Confed Life &amp; Annty (CLIAC)'!D6,'Consumers United'!D6,'Cont Invstrs'!D6,'Corporate Life'!D6,'Diamond Benefits'!D6,'EBL Life'!D6,'Family Guaranty'!D6,'Farmers&amp;Ranchers'!D6,fbl!D6,'first natl'!D6,'First Natl(Thrnr)'!D6,'Franklin American'!D6,'Franklin Protective'!D6)+SUM('George Washington'!D6,'Guarantee Security'!D6,'Inter-American'!D6,'International Fin'!D6,'Investment Life of America'!D6,'Investors Equity'!D6,'Kentucky Central'!D6,Midcontinent!D6,'Midwest Life'!D6,'Mutual Security'!D6,'National Affiliated'!D6,'Natl American'!D6,'National Heritage'!D6,'Old Colony Life'!D6,Statesman!D6,'Summit National'!D6,Unison!D6,Universe!D6)</f>
        <v>2038726.35532874</v>
      </c>
      <c r="E6" s="7" t="n">
        <f aca="false">SUM('American Chambers'!E6,'American Integrity'!E6,'amer life asr'!E6,'Amer Std Life Acc'!E6,AmerWstrn!E6,'AMS Life'!E6,'Andrew Jackson'!E6,centennial!E6,'coastal states'!E6,'Confed Life (CLIC)'!E6,'Confed Life &amp; Annty (CLIAC)'!E6,'Consumers United'!E6,'Cont Invstrs'!E6,'Corporate Life'!E6,'Diamond Benefits'!E6,'EBL Life'!E6,'Family Guaranty'!E6,'Farmers&amp;Ranchers'!E6,fbl!E6,'first natl'!E6,'First Natl(Thrnr)'!E6,'Franklin American'!E6,'Franklin Protective'!E6)+SUM('George Washington'!E6,'Guarantee Security'!E6,'Inter-American'!E6,'International Fin'!E6,'Investment Life of America'!E6,'Investors Equity'!E6,'Kentucky Central'!E6,Midcontinent!E6,'Midwest Life'!E6,'Mutual Security'!E6,'National Affiliated'!E6,'Natl American'!E6,'National Heritage'!E6,'Old Colony Life'!E6,Statesman!E6,'Summit National'!E6,Unison!E6,Universe!E6)</f>
        <v>0</v>
      </c>
      <c r="F6" s="7" t="n">
        <f aca="false">SUM(B6:E6)</f>
        <v>12024758.416051</v>
      </c>
      <c r="H6" s="1" t="s">
        <v>220</v>
      </c>
      <c r="I6" s="7" t="n">
        <f aca="false">+summary!L31</f>
        <v>55513413.79</v>
      </c>
    </row>
    <row r="7" customFormat="false" ht="12.75" hidden="false" customHeight="false" outlineLevel="0" collapsed="false">
      <c r="A7" s="6" t="s">
        <v>10</v>
      </c>
      <c r="B7" s="7" t="n">
        <f aca="false">SUM('American Chambers'!B7,'American Integrity'!B7,'amer life asr'!B7,'Amer Std Life Acc'!B7,AmerWstrn!B7,'AMS Life'!B7,'Andrew Jackson'!B7,centennial!B7,'coastal states'!B7,'Confed Life (CLIC)'!B7,'Confed Life &amp; Annty (CLIAC)'!B7,'Consumers United'!B7,'Cont Invstrs'!B7,'Corporate Life'!B7,'Diamond Benefits'!B7,'EBL Life'!B7,'Family Guaranty'!B7,'Farmers&amp;Ranchers'!B7,fbl!B7,'first natl'!B7,'First Natl(Thrnr)'!B7,'Franklin American'!B7,'Franklin Protective'!B7)+SUM('George Washington'!B7,'Guarantee Security'!B7,'Inter-American'!B7,'International Fin'!B7,'Investment Life of America'!B7,'Investors Equity'!B7,'Kentucky Central'!B7,Midcontinent!B7,'Midwest Life'!B7,'Mutual Security'!B7,'National Affiliated'!B7,'Natl American'!B7,'National Heritage'!B7,'Old Colony Life'!B7,Statesman!B7,'Summit National'!B7,Unison!B7,Universe!B7)</f>
        <v>79522.1119649493</v>
      </c>
      <c r="C7" s="7" t="n">
        <f aca="false">SUM('American Chambers'!C7,'American Integrity'!C7,'amer life asr'!C7,'Amer Std Life Acc'!C7,AmerWstrn!C7,'AMS Life'!C7,'Andrew Jackson'!C7,centennial!C7,'coastal states'!C7,'Confed Life (CLIC)'!C7,'Confed Life &amp; Annty (CLIAC)'!C7,'Consumers United'!C7,'Cont Invstrs'!C7,'Corporate Life'!C7,'Diamond Benefits'!C7,'EBL Life'!C7,'Family Guaranty'!C7,'Farmers&amp;Ranchers'!C7,fbl!C7,'first natl'!C7,'First Natl(Thrnr)'!C7,'Franklin American'!C7,'Franklin Protective'!C7)+SUM('George Washington'!C7,'Guarantee Security'!C7,'Inter-American'!C7,'International Fin'!C7,'Investment Life of America'!C7,'Investors Equity'!C7,'Kentucky Central'!C7,Midcontinent!C7,'Midwest Life'!C7,'Mutual Security'!C7,'National Affiliated'!C7,'Natl American'!C7,'National Heritage'!C7,'Old Colony Life'!C7,Statesman!C7,'Summit National'!C7,Unison!C7,Universe!C7)</f>
        <v>314413.589188883</v>
      </c>
      <c r="D7" s="7" t="n">
        <f aca="false">SUM('American Chambers'!D7,'American Integrity'!D7,'amer life asr'!D7,'Amer Std Life Acc'!D7,AmerWstrn!D7,'AMS Life'!D7,'Andrew Jackson'!D7,centennial!D7,'coastal states'!D7,'Confed Life (CLIC)'!D7,'Confed Life &amp; Annty (CLIAC)'!D7,'Consumers United'!D7,'Cont Invstrs'!D7,'Corporate Life'!D7,'Diamond Benefits'!D7,'EBL Life'!D7,'Family Guaranty'!D7,'Farmers&amp;Ranchers'!D7,fbl!D7,'first natl'!D7,'First Natl(Thrnr)'!D7,'Franklin American'!D7,'Franklin Protective'!D7)+SUM('George Washington'!D7,'Guarantee Security'!D7,'Inter-American'!D7,'International Fin'!D7,'Investment Life of America'!D7,'Investors Equity'!D7,'Kentucky Central'!D7,Midcontinent!D7,'Midwest Life'!D7,'Mutual Security'!D7,'National Affiliated'!D7,'Natl American'!D7,'National Heritage'!D7,'Old Colony Life'!D7,Statesman!D7,'Summit National'!D7,Unison!D7,Universe!D7)</f>
        <v>119510.172967146</v>
      </c>
      <c r="E7" s="7" t="n">
        <f aca="false">SUM('American Chambers'!E7,'American Integrity'!E7,'amer life asr'!E7,'Amer Std Life Acc'!E7,AmerWstrn!E7,'AMS Life'!E7,'Andrew Jackson'!E7,centennial!E7,'coastal states'!E7,'Confed Life (CLIC)'!E7,'Confed Life &amp; Annty (CLIAC)'!E7,'Consumers United'!E7,'Cont Invstrs'!E7,'Corporate Life'!E7,'Diamond Benefits'!E7,'EBL Life'!E7,'Family Guaranty'!E7,'Farmers&amp;Ranchers'!E7,fbl!E7,'first natl'!E7,'First Natl(Thrnr)'!E7,'Franklin American'!E7,'Franklin Protective'!E7)+SUM('George Washington'!E7,'Guarantee Security'!E7,'Inter-American'!E7,'International Fin'!E7,'Investment Life of America'!E7,'Investors Equity'!E7,'Kentucky Central'!E7,Midcontinent!E7,'Midwest Life'!E7,'Mutual Security'!E7,'National Affiliated'!E7,'Natl American'!E7,'National Heritage'!E7,'Old Colony Life'!E7,Statesman!E7,'Summit National'!E7,Unison!E7,Universe!E7)</f>
        <v>0</v>
      </c>
      <c r="F7" s="7" t="n">
        <f aca="false">SUM(B7:E7)</f>
        <v>513445.874120978</v>
      </c>
      <c r="H7" s="1" t="s">
        <v>221</v>
      </c>
      <c r="I7" s="7" t="n">
        <f aca="false">+summary!L32</f>
        <v>74659556.3</v>
      </c>
    </row>
    <row r="8" customFormat="false" ht="12.75" hidden="false" customHeight="false" outlineLevel="0" collapsed="false">
      <c r="A8" s="6" t="s">
        <v>11</v>
      </c>
      <c r="B8" s="7" t="n">
        <f aca="false">SUM('American Chambers'!B8,'American Integrity'!B8,'amer life asr'!B8,'Amer Std Life Acc'!B8,AmerWstrn!B8,'AMS Life'!B8,'Andrew Jackson'!B8,centennial!B8,'coastal states'!B8,'Confed Life (CLIC)'!B8,'Confed Life &amp; Annty (CLIAC)'!B8,'Consumers United'!B8,'Cont Invstrs'!B8,'Corporate Life'!B8,'Diamond Benefits'!B8,'EBL Life'!B8,'Family Guaranty'!B8,'Farmers&amp;Ranchers'!B8,fbl!B8,'first natl'!B8,'First Natl(Thrnr)'!B8,'Franklin American'!B8,'Franklin Protective'!B8)+SUM('George Washington'!B8,'Guarantee Security'!B8,'Inter-American'!B8,'International Fin'!B8,'Investment Life of America'!B8,'Investors Equity'!B8,'Kentucky Central'!B8,Midcontinent!B8,'Midwest Life'!B8,'Mutual Security'!B8,'National Affiliated'!B8,'Natl American'!B8,'National Heritage'!B8,'Old Colony Life'!B8,Statesman!B8,'Summit National'!B8,Unison!B8,Universe!B8)</f>
        <v>4417629.852237</v>
      </c>
      <c r="C8" s="7" t="n">
        <f aca="false">SUM('American Chambers'!C8,'American Integrity'!C8,'amer life asr'!C8,'Amer Std Life Acc'!C8,AmerWstrn!C8,'AMS Life'!C8,'Andrew Jackson'!C8,centennial!C8,'coastal states'!C8,'Confed Life (CLIC)'!C8,'Confed Life &amp; Annty (CLIAC)'!C8,'Consumers United'!C8,'Cont Invstrs'!C8,'Corporate Life'!C8,'Diamond Benefits'!C8,'EBL Life'!C8,'Family Guaranty'!C8,'Farmers&amp;Ranchers'!C8,fbl!C8,'first natl'!C8,'First Natl(Thrnr)'!C8,'Franklin American'!C8,'Franklin Protective'!C8)+SUM('George Washington'!C8,'Guarantee Security'!C8,'Inter-American'!C8,'International Fin'!C8,'Investment Life of America'!C8,'Investors Equity'!C8,'Kentucky Central'!C8,Midcontinent!C8,'Midwest Life'!C8,'Mutual Security'!C8,'National Affiliated'!C8,'Natl American'!C8,'National Heritage'!C8,'Old Colony Life'!C8,Statesman!C8,'Summit National'!C8,Unison!C8,Universe!C8)</f>
        <v>19594074.4901643</v>
      </c>
      <c r="D8" s="7" t="n">
        <f aca="false">SUM('American Chambers'!D8,'American Integrity'!D8,'amer life asr'!D8,'Amer Std Life Acc'!D8,AmerWstrn!D8,'AMS Life'!D8,'Andrew Jackson'!D8,centennial!D8,'coastal states'!D8,'Confed Life (CLIC)'!D8,'Confed Life &amp; Annty (CLIAC)'!D8,'Consumers United'!D8,'Cont Invstrs'!D8,'Corporate Life'!D8,'Diamond Benefits'!D8,'EBL Life'!D8,'Family Guaranty'!D8,'Farmers&amp;Ranchers'!D8,fbl!D8,'first natl'!D8,'First Natl(Thrnr)'!D8,'Franklin American'!D8,'Franklin Protective'!D8)+SUM('George Washington'!D8,'Guarantee Security'!D8,'Inter-American'!D8,'International Fin'!D8,'Investment Life of America'!D8,'Investors Equity'!D8,'Kentucky Central'!D8,Midcontinent!D8,'Midwest Life'!D8,'Mutual Security'!D8,'National Affiliated'!D8,'Natl American'!D8,'National Heritage'!D8,'Old Colony Life'!D8,Statesman!D8,'Summit National'!D8,Unison!D8,Universe!D8)</f>
        <v>5133431.51974001</v>
      </c>
      <c r="E8" s="7" t="n">
        <f aca="false">SUM('American Chambers'!E8,'American Integrity'!E8,'amer life asr'!E8,'Amer Std Life Acc'!E8,AmerWstrn!E8,'AMS Life'!E8,'Andrew Jackson'!E8,centennial!E8,'coastal states'!E8,'Confed Life (CLIC)'!E8,'Confed Life &amp; Annty (CLIAC)'!E8,'Consumers United'!E8,'Cont Invstrs'!E8,'Corporate Life'!E8,'Diamond Benefits'!E8,'EBL Life'!E8,'Family Guaranty'!E8,'Farmers&amp;Ranchers'!E8,fbl!E8,'first natl'!E8,'First Natl(Thrnr)'!E8,'Franklin American'!E8,'Franklin Protective'!E8)+SUM('George Washington'!E8,'Guarantee Security'!E8,'Inter-American'!E8,'International Fin'!E8,'Investment Life of America'!E8,'Investors Equity'!E8,'Kentucky Central'!E8,Midcontinent!E8,'Midwest Life'!E8,'Mutual Security'!E8,'National Affiliated'!E8,'Natl American'!E8,'National Heritage'!E8,'Old Colony Life'!E8,Statesman!E8,'Summit National'!E8,Unison!E8,Universe!E8)</f>
        <v>0</v>
      </c>
      <c r="F8" s="7" t="n">
        <f aca="false">SUM(B8:E8)</f>
        <v>29145135.8621413</v>
      </c>
      <c r="H8" s="6" t="s">
        <v>79</v>
      </c>
      <c r="I8" s="7" t="n">
        <f aca="false">+summary!L33</f>
        <v>5966266.02</v>
      </c>
    </row>
    <row r="9" customFormat="false" ht="12.75" hidden="false" customHeight="false" outlineLevel="0" collapsed="false">
      <c r="A9" s="6" t="s">
        <v>12</v>
      </c>
      <c r="B9" s="7" t="n">
        <f aca="false">SUM('American Chambers'!B9,'American Integrity'!B9,'amer life asr'!B9,'Amer Std Life Acc'!B9,AmerWstrn!B9,'AMS Life'!B9,'Andrew Jackson'!B9,centennial!B9,'coastal states'!B9,'Confed Life (CLIC)'!B9,'Confed Life &amp; Annty (CLIAC)'!B9,'Consumers United'!B9,'Cont Invstrs'!B9,'Corporate Life'!B9,'Diamond Benefits'!B9,'EBL Life'!B9,'Family Guaranty'!B9,'Farmers&amp;Ranchers'!B9,fbl!B9,'first natl'!B9,'First Natl(Thrnr)'!B9,'Franklin American'!B9,'Franklin Protective'!B9)+SUM('George Washington'!B9,'Guarantee Security'!B9,'Inter-American'!B9,'International Fin'!B9,'Investment Life of America'!B9,'Investors Equity'!B9,'Kentucky Central'!B9,Midcontinent!B9,'Midwest Life'!B9,'Mutual Security'!B9,'National Affiliated'!B9,'Natl American'!B9,'National Heritage'!B9,'Old Colony Life'!B9,Statesman!B9,'Summit National'!B9,Unison!B9,Universe!B9)</f>
        <v>2702424.94667485</v>
      </c>
      <c r="C9" s="7" t="n">
        <f aca="false">SUM('American Chambers'!C9,'American Integrity'!C9,'amer life asr'!C9,'Amer Std Life Acc'!C9,AmerWstrn!C9,'AMS Life'!C9,'Andrew Jackson'!C9,centennial!C9,'coastal states'!C9,'Confed Life (CLIC)'!C9,'Confed Life &amp; Annty (CLIAC)'!C9,'Consumers United'!C9,'Cont Invstrs'!C9,'Corporate Life'!C9,'Diamond Benefits'!C9,'EBL Life'!C9,'Family Guaranty'!C9,'Farmers&amp;Ranchers'!C9,fbl!C9,'first natl'!C9,'First Natl(Thrnr)'!C9,'Franklin American'!C9,'Franklin Protective'!C9)+SUM('George Washington'!C9,'Guarantee Security'!C9,'Inter-American'!C9,'International Fin'!C9,'Investment Life of America'!C9,'Investors Equity'!C9,'Kentucky Central'!C9,Midcontinent!C9,'Midwest Life'!C9,'Mutual Security'!C9,'National Affiliated'!C9,'Natl American'!C9,'National Heritage'!C9,'Old Colony Life'!C9,Statesman!C9,'Summit National'!C9,Unison!C9,Universe!C9)</f>
        <v>2809628.32637371</v>
      </c>
      <c r="D9" s="7" t="n">
        <f aca="false">SUM('American Chambers'!D9,'American Integrity'!D9,'amer life asr'!D9,'Amer Std Life Acc'!D9,AmerWstrn!D9,'AMS Life'!D9,'Andrew Jackson'!D9,centennial!D9,'coastal states'!D9,'Confed Life (CLIC)'!D9,'Confed Life &amp; Annty (CLIAC)'!D9,'Consumers United'!D9,'Cont Invstrs'!D9,'Corporate Life'!D9,'Diamond Benefits'!D9,'EBL Life'!D9,'Family Guaranty'!D9,'Farmers&amp;Ranchers'!D9,fbl!D9,'first natl'!D9,'First Natl(Thrnr)'!D9,'Franklin American'!D9,'Franklin Protective'!D9)+SUM('George Washington'!D9,'Guarantee Security'!D9,'Inter-American'!D9,'International Fin'!D9,'Investment Life of America'!D9,'Investors Equity'!D9,'Kentucky Central'!D9,Midcontinent!D9,'Midwest Life'!D9,'Mutual Security'!D9,'National Affiliated'!D9,'Natl American'!D9,'National Heritage'!D9,'Old Colony Life'!D9,Statesman!D9,'Summit National'!D9,Unison!D9,Universe!D9)</f>
        <v>2996756.72744411</v>
      </c>
      <c r="E9" s="7" t="n">
        <f aca="false">SUM('American Chambers'!E9,'American Integrity'!E9,'amer life asr'!E9,'Amer Std Life Acc'!E9,AmerWstrn!E9,'AMS Life'!E9,'Andrew Jackson'!E9,centennial!E9,'coastal states'!E9,'Confed Life (CLIC)'!E9,'Confed Life &amp; Annty (CLIAC)'!E9,'Consumers United'!E9,'Cont Invstrs'!E9,'Corporate Life'!E9,'Diamond Benefits'!E9,'EBL Life'!E9,'Family Guaranty'!E9,'Farmers&amp;Ranchers'!E9,fbl!E9,'first natl'!E9,'First Natl(Thrnr)'!E9,'Franklin American'!E9,'Franklin Protective'!E9)+SUM('George Washington'!E9,'Guarantee Security'!E9,'Inter-American'!E9,'International Fin'!E9,'Investment Life of America'!E9,'Investors Equity'!E9,'Kentucky Central'!E9,Midcontinent!E9,'Midwest Life'!E9,'Mutual Security'!E9,'National Affiliated'!E9,'Natl American'!E9,'National Heritage'!E9,'Old Colony Life'!E9,Statesman!E9,'Summit National'!E9,Unison!E9,Universe!E9)</f>
        <v>0</v>
      </c>
      <c r="F9" s="7" t="n">
        <f aca="false">SUM(B9:E9)</f>
        <v>8508810.00049267</v>
      </c>
      <c r="H9" s="6" t="s">
        <v>222</v>
      </c>
      <c r="I9" s="7" t="n">
        <f aca="false">+summary!L34</f>
        <v>9850189.386</v>
      </c>
    </row>
    <row r="10" customFormat="false" ht="12.75" hidden="false" customHeight="false" outlineLevel="0" collapsed="false">
      <c r="A10" s="6" t="s">
        <v>13</v>
      </c>
      <c r="B10" s="7" t="n">
        <f aca="false">SUM('American Chambers'!B10,'American Integrity'!B10,'amer life asr'!B10,'Amer Std Life Acc'!B10,AmerWstrn!B10,'AMS Life'!B10,'Andrew Jackson'!B10,centennial!B10,'coastal states'!B10,'Confed Life (CLIC)'!B10,'Confed Life &amp; Annty (CLIAC)'!B10,'Consumers United'!B10,'Cont Invstrs'!B10,'Corporate Life'!B10,'Diamond Benefits'!B10,'EBL Life'!B10,'Family Guaranty'!B10,'Farmers&amp;Ranchers'!B10,fbl!B10,'first natl'!B10,'First Natl(Thrnr)'!B10,'Franklin American'!B10,'Franklin Protective'!B10)+SUM('George Washington'!B10,'Guarantee Security'!B10,'Inter-American'!B10,'International Fin'!B10,'Investment Life of America'!B10,'Investors Equity'!B10,'Kentucky Central'!B10,Midcontinent!B10,'Midwest Life'!B10,'Mutual Security'!B10,'National Affiliated'!B10,'Natl American'!B10,'National Heritage'!B10,'Old Colony Life'!B10,Statesman!B10,'Summit National'!B10,Unison!B10,Universe!B10)</f>
        <v>15530927.3355617</v>
      </c>
      <c r="C10" s="7" t="n">
        <f aca="false">SUM('American Chambers'!C10,'American Integrity'!C10,'amer life asr'!C10,'Amer Std Life Acc'!C10,AmerWstrn!C10,'AMS Life'!C10,'Andrew Jackson'!C10,centennial!C10,'coastal states'!C10,'Confed Life (CLIC)'!C10,'Confed Life &amp; Annty (CLIAC)'!C10,'Consumers United'!C10,'Cont Invstrs'!C10,'Corporate Life'!C10,'Diamond Benefits'!C10,'EBL Life'!C10,'Family Guaranty'!C10,'Farmers&amp;Ranchers'!C10,fbl!C10,'first natl'!C10,'First Natl(Thrnr)'!C10,'Franklin American'!C10,'Franklin Protective'!C10)+SUM('George Washington'!C10,'Guarantee Security'!C10,'Inter-American'!C10,'International Fin'!C10,'Investment Life of America'!C10,'Investors Equity'!C10,'Kentucky Central'!C10,Midcontinent!C10,'Midwest Life'!C10,'Mutual Security'!C10,'National Affiliated'!C10,'Natl American'!C10,'National Heritage'!C10,'Old Colony Life'!C10,Statesman!C10,'Summit National'!C10,Unison!C10,Universe!C10)</f>
        <v>18336373.742851</v>
      </c>
      <c r="D10" s="7" t="n">
        <f aca="false">SUM('American Chambers'!D10,'American Integrity'!D10,'amer life asr'!D10,'Amer Std Life Acc'!D10,AmerWstrn!D10,'AMS Life'!D10,'Andrew Jackson'!D10,centennial!D10,'coastal states'!D10,'Confed Life (CLIC)'!D10,'Confed Life &amp; Annty (CLIAC)'!D10,'Consumers United'!D10,'Cont Invstrs'!D10,'Corporate Life'!D10,'Diamond Benefits'!D10,'EBL Life'!D10,'Family Guaranty'!D10,'Farmers&amp;Ranchers'!D10,fbl!D10,'first natl'!D10,'First Natl(Thrnr)'!D10,'Franklin American'!D10,'Franklin Protective'!D10)+SUM('George Washington'!D10,'Guarantee Security'!D10,'Inter-American'!D10,'International Fin'!D10,'Investment Life of America'!D10,'Investors Equity'!D10,'Kentucky Central'!D10,Midcontinent!D10,'Midwest Life'!D10,'Mutual Security'!D10,'National Affiliated'!D10,'Natl American'!D10,'National Heritage'!D10,'Old Colony Life'!D10,Statesman!D10,'Summit National'!D10,Unison!D10,Universe!D10)</f>
        <v>14720501.1447495</v>
      </c>
      <c r="E10" s="7" t="n">
        <f aca="false">SUM('American Chambers'!E10,'American Integrity'!E10,'amer life asr'!E10,'Amer Std Life Acc'!E10,AmerWstrn!E10,'AMS Life'!E10,'Andrew Jackson'!E10,centennial!E10,'coastal states'!E10,'Confed Life (CLIC)'!E10,'Confed Life &amp; Annty (CLIAC)'!E10,'Consumers United'!E10,'Cont Invstrs'!E10,'Corporate Life'!E10,'Diamond Benefits'!E10,'EBL Life'!E10,'Family Guaranty'!E10,'Farmers&amp;Ranchers'!E10,fbl!E10,'first natl'!E10,'First Natl(Thrnr)'!E10,'Franklin American'!E10,'Franklin Protective'!E10)+SUM('George Washington'!E10,'Guarantee Security'!E10,'Inter-American'!E10,'International Fin'!E10,'Investment Life of America'!E10,'Investors Equity'!E10,'Kentucky Central'!E10,Midcontinent!E10,'Midwest Life'!E10,'Mutual Security'!E10,'National Affiliated'!E10,'Natl American'!E10,'National Heritage'!E10,'Old Colony Life'!E10,Statesman!E10,'Summit National'!E10,Unison!E10,Universe!E10)</f>
        <v>0</v>
      </c>
      <c r="F10" s="7" t="n">
        <f aca="false">SUM(B10:E10)</f>
        <v>48587802.2231623</v>
      </c>
      <c r="H10" s="1" t="s">
        <v>223</v>
      </c>
      <c r="I10" s="2" t="n">
        <f aca="false">+summary!L35</f>
        <v>4270178.65</v>
      </c>
    </row>
    <row r="11" customFormat="false" ht="12.75" hidden="false" customHeight="false" outlineLevel="0" collapsed="false">
      <c r="A11" s="6" t="s">
        <v>15</v>
      </c>
      <c r="B11" s="7" t="n">
        <f aca="false">SUM('American Chambers'!B11,'American Integrity'!B11,'amer life asr'!B11,'Amer Std Life Acc'!B11,AmerWstrn!B11,'AMS Life'!B11,'Andrew Jackson'!B11,centennial!B11,'coastal states'!B11,'Confed Life (CLIC)'!B11,'Confed Life &amp; Annty (CLIAC)'!B11,'Consumers United'!B11,'Cont Invstrs'!B11,'Corporate Life'!B11,'Diamond Benefits'!B11,'EBL Life'!B11,'Family Guaranty'!B11,'Farmers&amp;Ranchers'!B11,fbl!B11,'first natl'!B11,'First Natl(Thrnr)'!B11,'Franklin American'!B11,'Franklin Protective'!B11)+SUM('George Washington'!B11,'Guarantee Security'!B11,'Inter-American'!B11,'International Fin'!B11,'Investment Life of America'!B11,'Investors Equity'!B11,'Kentucky Central'!B11,Midcontinent!B11,'Midwest Life'!B11,'Mutual Security'!B11,'National Affiliated'!B11,'Natl American'!B11,'National Heritage'!B11,'Old Colony Life'!B11,Statesman!B11,'Summit National'!B11,Unison!B11,Universe!B11)</f>
        <v>2013584.83453812</v>
      </c>
      <c r="C11" s="7" t="n">
        <f aca="false">SUM('American Chambers'!C11,'American Integrity'!C11,'amer life asr'!C11,'Amer Std Life Acc'!C11,AmerWstrn!C11,'AMS Life'!C11,'Andrew Jackson'!C11,centennial!C11,'coastal states'!C11,'Confed Life (CLIC)'!C11,'Confed Life &amp; Annty (CLIAC)'!C11,'Consumers United'!C11,'Cont Invstrs'!C11,'Corporate Life'!C11,'Diamond Benefits'!C11,'EBL Life'!C11,'Family Guaranty'!C11,'Farmers&amp;Ranchers'!C11,fbl!C11,'first natl'!C11,'First Natl(Thrnr)'!C11,'Franklin American'!C11,'Franklin Protective'!C11)+SUM('George Washington'!C11,'Guarantee Security'!C11,'Inter-American'!C11,'International Fin'!C11,'Investment Life of America'!C11,'Investors Equity'!C11,'Kentucky Central'!C11,Midcontinent!C11,'Midwest Life'!C11,'Mutual Security'!C11,'National Affiliated'!C11,'Natl American'!C11,'National Heritage'!C11,'Old Colony Life'!C11,Statesman!C11,'Summit National'!C11,Unison!C11,Universe!C11)</f>
        <v>9110393.86366077</v>
      </c>
      <c r="D11" s="7" t="n">
        <f aca="false">SUM('American Chambers'!D11,'American Integrity'!D11,'amer life asr'!D11,'Amer Std Life Acc'!D11,AmerWstrn!D11,'AMS Life'!D11,'Andrew Jackson'!D11,centennial!D11,'coastal states'!D11,'Confed Life (CLIC)'!D11,'Confed Life &amp; Annty (CLIAC)'!D11,'Consumers United'!D11,'Cont Invstrs'!D11,'Corporate Life'!D11,'Diamond Benefits'!D11,'EBL Life'!D11,'Family Guaranty'!D11,'Farmers&amp;Ranchers'!D11,fbl!D11,'first natl'!D11,'First Natl(Thrnr)'!D11,'Franklin American'!D11,'Franklin Protective'!D11)+SUM('George Washington'!D11,'Guarantee Security'!D11,'Inter-American'!D11,'International Fin'!D11,'Investment Life of America'!D11,'Investors Equity'!D11,'Kentucky Central'!D11,Midcontinent!D11,'Midwest Life'!D11,'Mutual Security'!D11,'National Affiliated'!D11,'Natl American'!D11,'National Heritage'!D11,'Old Colony Life'!D11,Statesman!D11,'Summit National'!D11,Unison!D11,Universe!D11)</f>
        <v>5775517.31002539</v>
      </c>
      <c r="E11" s="7" t="n">
        <f aca="false">SUM('American Chambers'!E11,'American Integrity'!E11,'amer life asr'!E11,'Amer Std Life Acc'!E11,AmerWstrn!E11,'AMS Life'!E11,'Andrew Jackson'!E11,centennial!E11,'coastal states'!E11,'Confed Life (CLIC)'!E11,'Confed Life &amp; Annty (CLIAC)'!E11,'Consumers United'!E11,'Cont Invstrs'!E11,'Corporate Life'!E11,'Diamond Benefits'!E11,'EBL Life'!E11,'Family Guaranty'!E11,'Farmers&amp;Ranchers'!E11,fbl!E11,'first natl'!E11,'First Natl(Thrnr)'!E11,'Franklin American'!E11,'Franklin Protective'!E11)+SUM('George Washington'!E11,'Guarantee Security'!E11,'Inter-American'!E11,'International Fin'!E11,'Investment Life of America'!E11,'Investors Equity'!E11,'Kentucky Central'!E11,Midcontinent!E11,'Midwest Life'!E11,'Mutual Security'!E11,'National Affiliated'!E11,'Natl American'!E11,'National Heritage'!E11,'Old Colony Life'!E11,Statesman!E11,'Summit National'!E11,Unison!E11,Universe!E11)</f>
        <v>0</v>
      </c>
      <c r="F11" s="7" t="n">
        <f aca="false">SUM(B11:E11)</f>
        <v>16899496.0082243</v>
      </c>
      <c r="H11" s="1" t="s">
        <v>224</v>
      </c>
      <c r="I11" s="7" t="n">
        <f aca="false">+summary!L36</f>
        <v>36796571.66</v>
      </c>
      <c r="J11" s="6" t="s">
        <v>0</v>
      </c>
    </row>
    <row r="12" customFormat="false" ht="12.75" hidden="false" customHeight="false" outlineLevel="0" collapsed="false">
      <c r="A12" s="6" t="s">
        <v>16</v>
      </c>
      <c r="B12" s="7" t="n">
        <f aca="false">SUM('American Chambers'!B12,'American Integrity'!B12,'amer life asr'!B12,'Amer Std Life Acc'!B12,AmerWstrn!B12,'AMS Life'!B12,'Andrew Jackson'!B12,centennial!B12,'coastal states'!B12,'Confed Life (CLIC)'!B12,'Confed Life &amp; Annty (CLIAC)'!B12,'Consumers United'!B12,'Cont Invstrs'!B12,'Corporate Life'!B12,'Diamond Benefits'!B12,'EBL Life'!B12,'Family Guaranty'!B12,'Farmers&amp;Ranchers'!B12,fbl!B12,'first natl'!B12,'First Natl(Thrnr)'!B12,'Franklin American'!B12,'Franklin Protective'!B12)+SUM('George Washington'!B12,'Guarantee Security'!B12,'Inter-American'!B12,'International Fin'!B12,'Investment Life of America'!B12,'Investors Equity'!B12,'Kentucky Central'!B12,Midcontinent!B12,'Midwest Life'!B12,'Mutual Security'!B12,'National Affiliated'!B12,'Natl American'!B12,'National Heritage'!B12,'Old Colony Life'!B12,Statesman!B12,'Summit National'!B12,Unison!B12,Universe!B12)</f>
        <v>115958.62989772</v>
      </c>
      <c r="C12" s="7" t="n">
        <f aca="false">SUM('American Chambers'!C12,'American Integrity'!C12,'amer life asr'!C12,'Amer Std Life Acc'!C12,AmerWstrn!C12,'AMS Life'!C12,'Andrew Jackson'!C12,centennial!C12,'coastal states'!C12,'Confed Life (CLIC)'!C12,'Confed Life &amp; Annty (CLIAC)'!C12,'Consumers United'!C12,'Cont Invstrs'!C12,'Corporate Life'!C12,'Diamond Benefits'!C12,'EBL Life'!C12,'Family Guaranty'!C12,'Farmers&amp;Ranchers'!C12,fbl!C12,'first natl'!C12,'First Natl(Thrnr)'!C12,'Franklin American'!C12,'Franklin Protective'!C12)+SUM('George Washington'!C12,'Guarantee Security'!C12,'Inter-American'!C12,'International Fin'!C12,'Investment Life of America'!C12,'Investors Equity'!C12,'Kentucky Central'!C12,Midcontinent!C12,'Midwest Life'!C12,'Mutual Security'!C12,'National Affiliated'!C12,'Natl American'!C12,'National Heritage'!C12,'Old Colony Life'!C12,Statesman!C12,'Summit National'!C12,Unison!C12,Universe!C12)</f>
        <v>199683.046297279</v>
      </c>
      <c r="D12" s="7" t="n">
        <f aca="false">SUM('American Chambers'!D12,'American Integrity'!D12,'amer life asr'!D12,'Amer Std Life Acc'!D12,AmerWstrn!D12,'AMS Life'!D12,'Andrew Jackson'!D12,centennial!D12,'coastal states'!D12,'Confed Life (CLIC)'!D12,'Confed Life &amp; Annty (CLIAC)'!D12,'Consumers United'!D12,'Cont Invstrs'!D12,'Corporate Life'!D12,'Diamond Benefits'!D12,'EBL Life'!D12,'Family Guaranty'!D12,'Farmers&amp;Ranchers'!D12,fbl!D12,'first natl'!D12,'First Natl(Thrnr)'!D12,'Franklin American'!D12,'Franklin Protective'!D12)+SUM('George Washington'!D12,'Guarantee Security'!D12,'Inter-American'!D12,'International Fin'!D12,'Investment Life of America'!D12,'Investors Equity'!D12,'Kentucky Central'!D12,Midcontinent!D12,'Midwest Life'!D12,'Mutual Security'!D12,'National Affiliated'!D12,'Natl American'!D12,'National Heritage'!D12,'Old Colony Life'!D12,Statesman!D12,'Summit National'!D12,Unison!D12,Universe!D12)</f>
        <v>11990.6414459594</v>
      </c>
      <c r="E12" s="7" t="n">
        <f aca="false">SUM('American Chambers'!E12,'American Integrity'!E12,'amer life asr'!E12,'Amer Std Life Acc'!E12,AmerWstrn!E12,'AMS Life'!E12,'Andrew Jackson'!E12,centennial!E12,'coastal states'!E12,'Confed Life (CLIC)'!E12,'Confed Life &amp; Annty (CLIAC)'!E12,'Consumers United'!E12,'Cont Invstrs'!E12,'Corporate Life'!E12,'Diamond Benefits'!E12,'EBL Life'!E12,'Family Guaranty'!E12,'Farmers&amp;Ranchers'!E12,fbl!E12,'first natl'!E12,'First Natl(Thrnr)'!E12,'Franklin American'!E12,'Franklin Protective'!E12)+SUM('George Washington'!E12,'Guarantee Security'!E12,'Inter-American'!E12,'International Fin'!E12,'Investment Life of America'!E12,'Investors Equity'!E12,'Kentucky Central'!E12,Midcontinent!E12,'Midwest Life'!E12,'Mutual Security'!E12,'National Affiliated'!E12,'Natl American'!E12,'National Heritage'!E12,'Old Colony Life'!E12,Statesman!E12,'Summit National'!E12,Unison!E12,Universe!E12)</f>
        <v>0</v>
      </c>
      <c r="F12" s="7" t="n">
        <f aca="false">SUM(B12:E12)</f>
        <v>327632.317640958</v>
      </c>
      <c r="H12" s="1" t="s">
        <v>225</v>
      </c>
      <c r="I12" s="7" t="n">
        <f aca="false">+summary!L37</f>
        <v>37151710.634228</v>
      </c>
    </row>
    <row r="13" customFormat="false" ht="12.75" hidden="false" customHeight="false" outlineLevel="0" collapsed="false">
      <c r="A13" s="6" t="s">
        <v>18</v>
      </c>
      <c r="B13" s="7" t="n">
        <f aca="false">SUM('American Chambers'!B13,'American Integrity'!B13,'amer life asr'!B13,'Amer Std Life Acc'!B13,AmerWstrn!B13,'AMS Life'!B13,'Andrew Jackson'!B13,centennial!B13,'coastal states'!B13,'Confed Life (CLIC)'!B13,'Confed Life &amp; Annty (CLIAC)'!B13,'Consumers United'!B13,'Cont Invstrs'!B13,'Corporate Life'!B13,'Diamond Benefits'!B13,'EBL Life'!B13,'Family Guaranty'!B13,'Farmers&amp;Ranchers'!B13,fbl!B13,'first natl'!B13,'First Natl(Thrnr)'!B13,'Franklin American'!B13,'Franklin Protective'!B13)+SUM('George Washington'!B13,'Guarantee Security'!B13,'Inter-American'!B13,'International Fin'!B13,'Investment Life of America'!B13,'Investors Equity'!B13,'Kentucky Central'!B13,Midcontinent!B13,'Midwest Life'!B13,'Mutual Security'!B13,'National Affiliated'!B13,'Natl American'!B13,'National Heritage'!B13,'Old Colony Life'!B13,Statesman!B13,'Summit National'!B13,Unison!B13,Universe!B13)</f>
        <v>1094872.74601487</v>
      </c>
      <c r="C13" s="7" t="n">
        <f aca="false">SUM('American Chambers'!C13,'American Integrity'!C13,'amer life asr'!C13,'Amer Std Life Acc'!C13,AmerWstrn!C13,'AMS Life'!C13,'Andrew Jackson'!C13,centennial!C13,'coastal states'!C13,'Confed Life (CLIC)'!C13,'Confed Life &amp; Annty (CLIAC)'!C13,'Consumers United'!C13,'Cont Invstrs'!C13,'Corporate Life'!C13,'Diamond Benefits'!C13,'EBL Life'!C13,'Family Guaranty'!C13,'Farmers&amp;Ranchers'!C13,fbl!C13,'first natl'!C13,'First Natl(Thrnr)'!C13,'Franklin American'!C13,'Franklin Protective'!C13)+SUM('George Washington'!C13,'Guarantee Security'!C13,'Inter-American'!C13,'International Fin'!C13,'Investment Life of America'!C13,'Investors Equity'!C13,'Kentucky Central'!C13,Midcontinent!C13,'Midwest Life'!C13,'Mutual Security'!C13,'National Affiliated'!C13,'Natl American'!C13,'National Heritage'!C13,'Old Colony Life'!C13,Statesman!C13,'Summit National'!C13,Unison!C13,Universe!C13)</f>
        <v>14657354.7133424</v>
      </c>
      <c r="D13" s="7" t="n">
        <f aca="false">SUM('American Chambers'!D13,'American Integrity'!D13,'amer life asr'!D13,'Amer Std Life Acc'!D13,AmerWstrn!D13,'AMS Life'!D13,'Andrew Jackson'!D13,centennial!D13,'coastal states'!D13,'Confed Life (CLIC)'!D13,'Confed Life &amp; Annty (CLIAC)'!D13,'Consumers United'!D13,'Cont Invstrs'!D13,'Corporate Life'!D13,'Diamond Benefits'!D13,'EBL Life'!D13,'Family Guaranty'!D13,'Farmers&amp;Ranchers'!D13,fbl!D13,'first natl'!D13,'First Natl(Thrnr)'!D13,'Franklin American'!D13,'Franklin Protective'!D13)+SUM('George Washington'!D13,'Guarantee Security'!D13,'Inter-American'!D13,'International Fin'!D13,'Investment Life of America'!D13,'Investors Equity'!D13,'Kentucky Central'!D13,Midcontinent!D13,'Midwest Life'!D13,'Mutual Security'!D13,'National Affiliated'!D13,'Natl American'!D13,'National Heritage'!D13,'Old Colony Life'!D13,Statesman!D13,'Summit National'!D13,Unison!D13,Universe!D13)</f>
        <v>1779594.46796499</v>
      </c>
      <c r="E13" s="7" t="n">
        <f aca="false">SUM('American Chambers'!E13,'American Integrity'!E13,'amer life asr'!E13,'Amer Std Life Acc'!E13,AmerWstrn!E13,'AMS Life'!E13,'Andrew Jackson'!E13,centennial!E13,'coastal states'!E13,'Confed Life (CLIC)'!E13,'Confed Life &amp; Annty (CLIAC)'!E13,'Consumers United'!E13,'Cont Invstrs'!E13,'Corporate Life'!E13,'Diamond Benefits'!E13,'EBL Life'!E13,'Family Guaranty'!E13,'Farmers&amp;Ranchers'!E13,fbl!E13,'first natl'!E13,'First Natl(Thrnr)'!E13,'Franklin American'!E13,'Franklin Protective'!E13)+SUM('George Washington'!E13,'Guarantee Security'!E13,'Inter-American'!E13,'International Fin'!E13,'Investment Life of America'!E13,'Investors Equity'!E13,'Kentucky Central'!E13,Midcontinent!E13,'Midwest Life'!E13,'Mutual Security'!E13,'National Affiliated'!E13,'Natl American'!E13,'National Heritage'!E13,'Old Colony Life'!E13,Statesman!E13,'Summit National'!E13,Unison!E13,Universe!E13)</f>
        <v>238116.198726994</v>
      </c>
      <c r="F13" s="7" t="n">
        <f aca="false">SUM(B13:E13)</f>
        <v>17769938.1260493</v>
      </c>
      <c r="H13" s="1" t="s">
        <v>226</v>
      </c>
      <c r="I13" s="2" t="n">
        <f aca="false">+summary!L38</f>
        <v>8513803.86755823</v>
      </c>
    </row>
    <row r="14" customFormat="false" ht="12.75" hidden="false" customHeight="false" outlineLevel="0" collapsed="false">
      <c r="A14" s="6" t="s">
        <v>20</v>
      </c>
      <c r="B14" s="7" t="n">
        <f aca="false">SUM('American Chambers'!B14,'American Integrity'!B14,'amer life asr'!B14,'Amer Std Life Acc'!B14,AmerWstrn!B14,'AMS Life'!B14,'Andrew Jackson'!B14,centennial!B14,'coastal states'!B14,'Confed Life (CLIC)'!B14,'Confed Life &amp; Annty (CLIAC)'!B14,'Consumers United'!B14,'Cont Invstrs'!B14,'Corporate Life'!B14,'Diamond Benefits'!B14,'EBL Life'!B14,'Family Guaranty'!B14,'Farmers&amp;Ranchers'!B14,fbl!B14,'first natl'!B14,'First Natl(Thrnr)'!B14,'Franklin American'!B14,'Franklin Protective'!B14)+SUM('George Washington'!B14,'Guarantee Security'!B14,'Inter-American'!B14,'International Fin'!B14,'Investment Life of America'!B14,'Investors Equity'!B14,'Kentucky Central'!B14,Midcontinent!B14,'Midwest Life'!B14,'Mutual Security'!B14,'National Affiliated'!B14,'Natl American'!B14,'National Heritage'!B14,'Old Colony Life'!B14,Statesman!B14,'Summit National'!B14,Unison!B14,Universe!B14)</f>
        <v>208784.536693988</v>
      </c>
      <c r="C14" s="7" t="n">
        <f aca="false">SUM('American Chambers'!C14,'American Integrity'!C14,'amer life asr'!C14,'Amer Std Life Acc'!C14,AmerWstrn!C14,'AMS Life'!C14,'Andrew Jackson'!C14,centennial!C14,'coastal states'!C14,'Confed Life (CLIC)'!C14,'Confed Life &amp; Annty (CLIAC)'!C14,'Consumers United'!C14,'Cont Invstrs'!C14,'Corporate Life'!C14,'Diamond Benefits'!C14,'EBL Life'!C14,'Family Guaranty'!C14,'Farmers&amp;Ranchers'!C14,fbl!C14,'first natl'!C14,'First Natl(Thrnr)'!C14,'Franklin American'!C14,'Franklin Protective'!C14)+SUM('George Washington'!C14,'Guarantee Security'!C14,'Inter-American'!C14,'International Fin'!C14,'Investment Life of America'!C14,'Investors Equity'!C14,'Kentucky Central'!C14,Midcontinent!C14,'Midwest Life'!C14,'Mutual Security'!C14,'National Affiliated'!C14,'Natl American'!C14,'National Heritage'!C14,'Old Colony Life'!C14,Statesman!C14,'Summit National'!C14,Unison!C14,Universe!C14)</f>
        <v>641125.392399571</v>
      </c>
      <c r="D14" s="7" t="n">
        <f aca="false">SUM('American Chambers'!D14,'American Integrity'!D14,'amer life asr'!D14,'Amer Std Life Acc'!D14,AmerWstrn!D14,'AMS Life'!D14,'Andrew Jackson'!D14,centennial!D14,'coastal states'!D14,'Confed Life (CLIC)'!D14,'Confed Life &amp; Annty (CLIAC)'!D14,'Consumers United'!D14,'Cont Invstrs'!D14,'Corporate Life'!D14,'Diamond Benefits'!D14,'EBL Life'!D14,'Family Guaranty'!D14,'Farmers&amp;Ranchers'!D14,fbl!D14,'first natl'!D14,'First Natl(Thrnr)'!D14,'Franklin American'!D14,'Franklin Protective'!D14)+SUM('George Washington'!D14,'Guarantee Security'!D14,'Inter-American'!D14,'International Fin'!D14,'Investment Life of America'!D14,'Investors Equity'!D14,'Kentucky Central'!D14,Midcontinent!D14,'Midwest Life'!D14,'Mutual Security'!D14,'National Affiliated'!D14,'Natl American'!D14,'National Heritage'!D14,'Old Colony Life'!D14,Statesman!D14,'Summit National'!D14,Unison!D14,Universe!D14)</f>
        <v>-6415.7870610264</v>
      </c>
      <c r="E14" s="7" t="n">
        <f aca="false">SUM('American Chambers'!E14,'American Integrity'!E14,'amer life asr'!E14,'Amer Std Life Acc'!E14,AmerWstrn!E14,'AMS Life'!E14,'Andrew Jackson'!E14,centennial!E14,'coastal states'!E14,'Confed Life (CLIC)'!E14,'Confed Life &amp; Annty (CLIAC)'!E14,'Consumers United'!E14,'Cont Invstrs'!E14,'Corporate Life'!E14,'Diamond Benefits'!E14,'EBL Life'!E14,'Family Guaranty'!E14,'Farmers&amp;Ranchers'!E14,fbl!E14,'first natl'!E14,'First Natl(Thrnr)'!E14,'Franklin American'!E14,'Franklin Protective'!E14)+SUM('George Washington'!E14,'Guarantee Security'!E14,'Inter-American'!E14,'International Fin'!E14,'Investment Life of America'!E14,'Investors Equity'!E14,'Kentucky Central'!E14,Midcontinent!E14,'Midwest Life'!E14,'Mutual Security'!E14,'National Affiliated'!E14,'Natl American'!E14,'National Heritage'!E14,'Old Colony Life'!E14,Statesman!E14,'Summit National'!E14,Unison!E14,Universe!E14)</f>
        <v>0</v>
      </c>
      <c r="F14" s="7" t="n">
        <f aca="false">SUM(B14:E14)</f>
        <v>843494.142032533</v>
      </c>
      <c r="H14" s="1" t="s">
        <v>227</v>
      </c>
      <c r="I14" s="7" t="n">
        <f aca="false">+summary!L39</f>
        <v>19541677.92</v>
      </c>
    </row>
    <row r="15" customFormat="false" ht="12.75" hidden="false" customHeight="false" outlineLevel="0" collapsed="false">
      <c r="A15" s="6" t="s">
        <v>22</v>
      </c>
      <c r="B15" s="7" t="n">
        <f aca="false">SUM('American Chambers'!B15,'American Integrity'!B15,'amer life asr'!B15,'Amer Std Life Acc'!B15,AmerWstrn!B15,'AMS Life'!B15,'Andrew Jackson'!B15,centennial!B15,'coastal states'!B15,'Confed Life (CLIC)'!B15,'Confed Life &amp; Annty (CLIAC)'!B15,'Consumers United'!B15,'Cont Invstrs'!B15,'Corporate Life'!B15,'Diamond Benefits'!B15,'EBL Life'!B15,'Family Guaranty'!B15,'Farmers&amp;Ranchers'!B15,fbl!B15,'first natl'!B15,'First Natl(Thrnr)'!B15,'Franklin American'!B15,'Franklin Protective'!B15)+SUM('George Washington'!B15,'Guarantee Security'!B15,'Inter-American'!B15,'International Fin'!B15,'Investment Life of America'!B15,'Investors Equity'!B15,'Kentucky Central'!B15,Midcontinent!B15,'Midwest Life'!B15,'Mutual Security'!B15,'National Affiliated'!B15,'Natl American'!B15,'National Heritage'!B15,'Old Colony Life'!B15,Statesman!B15,'Summit National'!B15,Unison!B15,Universe!B15)</f>
        <v>18214011.8777493</v>
      </c>
      <c r="C15" s="7" t="n">
        <f aca="false">SUM('American Chambers'!C15,'American Integrity'!C15,'amer life asr'!C15,'Amer Std Life Acc'!C15,AmerWstrn!C15,'AMS Life'!C15,'Andrew Jackson'!C15,centennial!C15,'coastal states'!C15,'Confed Life (CLIC)'!C15,'Confed Life &amp; Annty (CLIAC)'!C15,'Consumers United'!C15,'Cont Invstrs'!C15,'Corporate Life'!C15,'Diamond Benefits'!C15,'EBL Life'!C15,'Family Guaranty'!C15,'Farmers&amp;Ranchers'!C15,fbl!C15,'first natl'!C15,'First Natl(Thrnr)'!C15,'Franklin American'!C15,'Franklin Protective'!C15)+SUM('George Washington'!C15,'Guarantee Security'!C15,'Inter-American'!C15,'International Fin'!C15,'Investment Life of America'!C15,'Investors Equity'!C15,'Kentucky Central'!C15,Midcontinent!C15,'Midwest Life'!C15,'Mutual Security'!C15,'National Affiliated'!C15,'Natl American'!C15,'National Heritage'!C15,'Old Colony Life'!C15,Statesman!C15,'Summit National'!C15,Unison!C15,Universe!C15)</f>
        <v>118308240.6755</v>
      </c>
      <c r="D15" s="7" t="n">
        <f aca="false">SUM('American Chambers'!D15,'American Integrity'!D15,'amer life asr'!D15,'Amer Std Life Acc'!D15,AmerWstrn!D15,'AMS Life'!D15,'Andrew Jackson'!D15,centennial!D15,'coastal states'!D15,'Confed Life (CLIC)'!D15,'Confed Life &amp; Annty (CLIAC)'!D15,'Consumers United'!D15,'Cont Invstrs'!D15,'Corporate Life'!D15,'Diamond Benefits'!D15,'EBL Life'!D15,'Family Guaranty'!D15,'Farmers&amp;Ranchers'!D15,fbl!D15,'first natl'!D15,'First Natl(Thrnr)'!D15,'Franklin American'!D15,'Franklin Protective'!D15)+SUM('George Washington'!D15,'Guarantee Security'!D15,'Inter-American'!D15,'International Fin'!D15,'Investment Life of America'!D15,'Investors Equity'!D15,'Kentucky Central'!D15,Midcontinent!D15,'Midwest Life'!D15,'Mutual Security'!D15,'National Affiliated'!D15,'Natl American'!D15,'National Heritage'!D15,'Old Colony Life'!D15,Statesman!D15,'Summit National'!D15,Unison!D15,Universe!D15)</f>
        <v>12715405.7097495</v>
      </c>
      <c r="E15" s="7" t="n">
        <f aca="false">SUM('American Chambers'!E15,'American Integrity'!E15,'amer life asr'!E15,'Amer Std Life Acc'!E15,AmerWstrn!E15,'AMS Life'!E15,'Andrew Jackson'!E15,centennial!E15,'coastal states'!E15,'Confed Life (CLIC)'!E15,'Confed Life &amp; Annty (CLIAC)'!E15,'Consumers United'!E15,'Cont Invstrs'!E15,'Corporate Life'!E15,'Diamond Benefits'!E15,'EBL Life'!E15,'Family Guaranty'!E15,'Farmers&amp;Ranchers'!E15,fbl!E15,'first natl'!E15,'First Natl(Thrnr)'!E15,'Franklin American'!E15,'Franklin Protective'!E15)+SUM('George Washington'!E15,'Guarantee Security'!E15,'Inter-American'!E15,'International Fin'!E15,'Investment Life of America'!E15,'Investors Equity'!E15,'Kentucky Central'!E15,Midcontinent!E15,'Midwest Life'!E15,'Mutual Security'!E15,'National Affiliated'!E15,'Natl American'!E15,'National Heritage'!E15,'Old Colony Life'!E15,Statesman!E15,'Summit National'!E15,Unison!E15,Universe!E15)</f>
        <v>7323.84813388405</v>
      </c>
      <c r="F15" s="7" t="n">
        <f aca="false">SUM(B15:E15)</f>
        <v>149244982.111133</v>
      </c>
      <c r="H15" s="1" t="s">
        <v>228</v>
      </c>
      <c r="I15" s="2" t="n">
        <f aca="false">+summary!L40</f>
        <v>-0.0130410342289906</v>
      </c>
    </row>
    <row r="16" customFormat="false" ht="12.75" hidden="false" customHeight="false" outlineLevel="0" collapsed="false">
      <c r="A16" s="6" t="s">
        <v>24</v>
      </c>
      <c r="B16" s="7" t="n">
        <f aca="false">SUM('American Chambers'!B16,'American Integrity'!B16,'amer life asr'!B16,'Amer Std Life Acc'!B16,AmerWstrn!B16,'AMS Life'!B16,'Andrew Jackson'!B16,centennial!B16,'coastal states'!B16,'Confed Life (CLIC)'!B16,'Confed Life &amp; Annty (CLIAC)'!B16,'Consumers United'!B16,'Cont Invstrs'!B16,'Corporate Life'!B16,'Diamond Benefits'!B16,'EBL Life'!B16,'Family Guaranty'!B16,'Farmers&amp;Ranchers'!B16,fbl!B16,'first natl'!B16,'First Natl(Thrnr)'!B16,'Franklin American'!B16,'Franklin Protective'!B16)+SUM('George Washington'!B16,'Guarantee Security'!B16,'Inter-American'!B16,'International Fin'!B16,'Investment Life of America'!B16,'Investors Equity'!B16,'Kentucky Central'!B16,Midcontinent!B16,'Midwest Life'!B16,'Mutual Security'!B16,'National Affiliated'!B16,'Natl American'!B16,'National Heritage'!B16,'Old Colony Life'!B16,Statesman!B16,'Summit National'!B16,Unison!B16,Universe!B16)</f>
        <v>4377287.37267163</v>
      </c>
      <c r="C16" s="7" t="n">
        <f aca="false">SUM('American Chambers'!C16,'American Integrity'!C16,'amer life asr'!C16,'Amer Std Life Acc'!C16,AmerWstrn!C16,'AMS Life'!C16,'Andrew Jackson'!C16,centennial!C16,'coastal states'!C16,'Confed Life (CLIC)'!C16,'Confed Life &amp; Annty (CLIAC)'!C16,'Consumers United'!C16,'Cont Invstrs'!C16,'Corporate Life'!C16,'Diamond Benefits'!C16,'EBL Life'!C16,'Family Guaranty'!C16,'Farmers&amp;Ranchers'!C16,fbl!C16,'first natl'!C16,'First Natl(Thrnr)'!C16,'Franklin American'!C16,'Franklin Protective'!C16)+SUM('George Washington'!C16,'Guarantee Security'!C16,'Inter-American'!C16,'International Fin'!C16,'Investment Life of America'!C16,'Investors Equity'!C16,'Kentucky Central'!C16,Midcontinent!C16,'Midwest Life'!C16,'Mutual Security'!C16,'National Affiliated'!C16,'Natl American'!C16,'National Heritage'!C16,'Old Colony Life'!C16,Statesman!C16,'Summit National'!C16,Unison!C16,Universe!C16)</f>
        <v>12137393.297875</v>
      </c>
      <c r="D16" s="7" t="n">
        <f aca="false">SUM('American Chambers'!D16,'American Integrity'!D16,'amer life asr'!D16,'Amer Std Life Acc'!D16,AmerWstrn!D16,'AMS Life'!D16,'Andrew Jackson'!D16,centennial!D16,'coastal states'!D16,'Confed Life (CLIC)'!D16,'Confed Life &amp; Annty (CLIAC)'!D16,'Consumers United'!D16,'Cont Invstrs'!D16,'Corporate Life'!D16,'Diamond Benefits'!D16,'EBL Life'!D16,'Family Guaranty'!D16,'Farmers&amp;Ranchers'!D16,fbl!D16,'first natl'!D16,'First Natl(Thrnr)'!D16,'Franklin American'!D16,'Franklin Protective'!D16)+SUM('George Washington'!D16,'Guarantee Security'!D16,'Inter-American'!D16,'International Fin'!D16,'Investment Life of America'!D16,'Investors Equity'!D16,'Kentucky Central'!D16,Midcontinent!D16,'Midwest Life'!D16,'Mutual Security'!D16,'National Affiliated'!D16,'Natl American'!D16,'National Heritage'!D16,'Old Colony Life'!D16,Statesman!D16,'Summit National'!D16,Unison!D16,Universe!D16)</f>
        <v>1454410.56773548</v>
      </c>
      <c r="E16" s="7" t="n">
        <f aca="false">SUM('American Chambers'!E16,'American Integrity'!E16,'amer life asr'!E16,'Amer Std Life Acc'!E16,AmerWstrn!E16,'AMS Life'!E16,'Andrew Jackson'!E16,centennial!E16,'coastal states'!E16,'Confed Life (CLIC)'!E16,'Confed Life &amp; Annty (CLIAC)'!E16,'Consumers United'!E16,'Cont Invstrs'!E16,'Corporate Life'!E16,'Diamond Benefits'!E16,'EBL Life'!E16,'Family Guaranty'!E16,'Farmers&amp;Ranchers'!E16,fbl!E16,'first natl'!E16,'First Natl(Thrnr)'!E16,'Franklin American'!E16,'Franklin Protective'!E16)+SUM('George Washington'!E16,'Guarantee Security'!E16,'Inter-American'!E16,'International Fin'!E16,'Investment Life of America'!E16,'Investors Equity'!E16,'Kentucky Central'!E16,Midcontinent!E16,'Midwest Life'!E16,'Mutual Security'!E16,'National Affiliated'!E16,'Natl American'!E16,'National Heritage'!E16,'Old Colony Life'!E16,Statesman!E16,'Summit National'!E16,Unison!E16,Universe!E16)</f>
        <v>112186.516086983</v>
      </c>
      <c r="F16" s="7" t="n">
        <f aca="false">SUM(B16:E16)</f>
        <v>18081277.7543691</v>
      </c>
      <c r="H16" s="1" t="s">
        <v>229</v>
      </c>
      <c r="I16" s="7" t="n">
        <f aca="false">+summary!L41</f>
        <v>0</v>
      </c>
    </row>
    <row r="17" customFormat="false" ht="12.75" hidden="false" customHeight="false" outlineLevel="0" collapsed="false">
      <c r="A17" s="6" t="s">
        <v>25</v>
      </c>
      <c r="B17" s="7" t="n">
        <f aca="false">SUM('American Chambers'!B17,'American Integrity'!B17,'amer life asr'!B17,'Amer Std Life Acc'!B17,AmerWstrn!B17,'AMS Life'!B17,'Andrew Jackson'!B17,centennial!B17,'coastal states'!B17,'Confed Life (CLIC)'!B17,'Confed Life &amp; Annty (CLIAC)'!B17,'Consumers United'!B17,'Cont Invstrs'!B17,'Corporate Life'!B17,'Diamond Benefits'!B17,'EBL Life'!B17,'Family Guaranty'!B17,'Farmers&amp;Ranchers'!B17,fbl!B17,'first natl'!B17,'First Natl(Thrnr)'!B17,'Franklin American'!B17,'Franklin Protective'!B17)+SUM('George Washington'!B17,'Guarantee Security'!B17,'Inter-American'!B17,'International Fin'!B17,'Investment Life of America'!B17,'Investors Equity'!B17,'Kentucky Central'!B17,Midcontinent!B17,'Midwest Life'!B17,'Mutual Security'!B17,'National Affiliated'!B17,'Natl American'!B17,'National Heritage'!B17,'Old Colony Life'!B17,Statesman!B17,'Summit National'!B17,Unison!B17,Universe!B17)</f>
        <v>327368.534022192</v>
      </c>
      <c r="C17" s="7" t="n">
        <f aca="false">SUM('American Chambers'!C17,'American Integrity'!C17,'amer life asr'!C17,'Amer Std Life Acc'!C17,AmerWstrn!C17,'AMS Life'!C17,'Andrew Jackson'!C17,centennial!C17,'coastal states'!C17,'Confed Life (CLIC)'!C17,'Confed Life &amp; Annty (CLIAC)'!C17,'Consumers United'!C17,'Cont Invstrs'!C17,'Corporate Life'!C17,'Diamond Benefits'!C17,'EBL Life'!C17,'Family Guaranty'!C17,'Farmers&amp;Ranchers'!C17,fbl!C17,'first natl'!C17,'First Natl(Thrnr)'!C17,'Franklin American'!C17,'Franklin Protective'!C17)+SUM('George Washington'!C17,'Guarantee Security'!C17,'Inter-American'!C17,'International Fin'!C17,'Investment Life of America'!C17,'Investors Equity'!C17,'Kentucky Central'!C17,Midcontinent!C17,'Midwest Life'!C17,'Mutual Security'!C17,'National Affiliated'!C17,'Natl American'!C17,'National Heritage'!C17,'Old Colony Life'!C17,Statesman!C17,'Summit National'!C17,Unison!C17,Universe!C17)</f>
        <v>20505423.9141651</v>
      </c>
      <c r="D17" s="7" t="n">
        <f aca="false">SUM('American Chambers'!D17,'American Integrity'!D17,'amer life asr'!D17,'Amer Std Life Acc'!D17,AmerWstrn!D17,'AMS Life'!D17,'Andrew Jackson'!D17,centennial!D17,'coastal states'!D17,'Confed Life (CLIC)'!D17,'Confed Life &amp; Annty (CLIAC)'!D17,'Consumers United'!D17,'Cont Invstrs'!D17,'Corporate Life'!D17,'Diamond Benefits'!D17,'EBL Life'!D17,'Family Guaranty'!D17,'Farmers&amp;Ranchers'!D17,fbl!D17,'first natl'!D17,'First Natl(Thrnr)'!D17,'Franklin American'!D17,'Franklin Protective'!D17)+SUM('George Washington'!D17,'Guarantee Security'!D17,'Inter-American'!D17,'International Fin'!D17,'Investment Life of America'!D17,'Investors Equity'!D17,'Kentucky Central'!D17,Midcontinent!D17,'Midwest Life'!D17,'Mutual Security'!D17,'National Affiliated'!D17,'Natl American'!D17,'National Heritage'!D17,'Old Colony Life'!D17,Statesman!D17,'Summit National'!D17,Unison!D17,Universe!D17)</f>
        <v>-41357.8789030759</v>
      </c>
      <c r="E17" s="7" t="n">
        <f aca="false">SUM('American Chambers'!E17,'American Integrity'!E17,'amer life asr'!E17,'Amer Std Life Acc'!E17,AmerWstrn!E17,'AMS Life'!E17,'Andrew Jackson'!E17,centennial!E17,'coastal states'!E17,'Confed Life (CLIC)'!E17,'Confed Life &amp; Annty (CLIAC)'!E17,'Consumers United'!E17,'Cont Invstrs'!E17,'Corporate Life'!E17,'Diamond Benefits'!E17,'EBL Life'!E17,'Family Guaranty'!E17,'Farmers&amp;Ranchers'!E17,fbl!E17,'first natl'!E17,'First Natl(Thrnr)'!E17,'Franklin American'!E17,'Franklin Protective'!E17)+SUM('George Washington'!E17,'Guarantee Security'!E17,'Inter-American'!E17,'International Fin'!E17,'Investment Life of America'!E17,'Investors Equity'!E17,'Kentucky Central'!E17,Midcontinent!E17,'Midwest Life'!E17,'Mutual Security'!E17,'National Affiliated'!E17,'Natl American'!E17,'National Heritage'!E17,'Old Colony Life'!E17,Statesman!E17,'Summit National'!E17,Unison!E17,Universe!E17)</f>
        <v>0</v>
      </c>
      <c r="F17" s="7" t="n">
        <f aca="false">SUM(B17:E17)</f>
        <v>20791434.5692842</v>
      </c>
      <c r="H17" s="1" t="s">
        <v>230</v>
      </c>
      <c r="I17" s="7" t="n">
        <f aca="false">+summary!L42</f>
        <v>19088161.33</v>
      </c>
    </row>
    <row r="18" customFormat="false" ht="12.75" hidden="false" customHeight="false" outlineLevel="0" collapsed="false">
      <c r="A18" s="6" t="s">
        <v>27</v>
      </c>
      <c r="B18" s="7" t="n">
        <f aca="false">SUM('American Chambers'!B18,'American Integrity'!B18,'amer life asr'!B18,'Amer Std Life Acc'!B18,AmerWstrn!B18,'AMS Life'!B18,'Andrew Jackson'!B18,centennial!B18,'coastal states'!B18,'Confed Life (CLIC)'!B18,'Confed Life &amp; Annty (CLIAC)'!B18,'Consumers United'!B18,'Cont Invstrs'!B18,'Corporate Life'!B18,'Diamond Benefits'!B18,'EBL Life'!B18,'Family Guaranty'!B18,'Farmers&amp;Ranchers'!B18,fbl!B18,'first natl'!B18,'First Natl(Thrnr)'!B18,'Franklin American'!B18,'Franklin Protective'!B18)+SUM('George Washington'!B18,'Guarantee Security'!B18,'Inter-American'!B18,'International Fin'!B18,'Investment Life of America'!B18,'Investors Equity'!B18,'Kentucky Central'!B18,Midcontinent!B18,'Midwest Life'!B18,'Mutual Security'!B18,'National Affiliated'!B18,'Natl American'!B18,'National Heritage'!B18,'Old Colony Life'!B18,Statesman!B18,'Summit National'!B18,Unison!B18,Universe!B18)</f>
        <v>1116058.29247703</v>
      </c>
      <c r="C18" s="7" t="n">
        <f aca="false">SUM('American Chambers'!C18,'American Integrity'!C18,'amer life asr'!C18,'Amer Std Life Acc'!C18,AmerWstrn!C18,'AMS Life'!C18,'Andrew Jackson'!C18,centennial!C18,'coastal states'!C18,'Confed Life (CLIC)'!C18,'Confed Life &amp; Annty (CLIAC)'!C18,'Consumers United'!C18,'Cont Invstrs'!C18,'Corporate Life'!C18,'Diamond Benefits'!C18,'EBL Life'!C18,'Family Guaranty'!C18,'Farmers&amp;Ranchers'!C18,fbl!C18,'first natl'!C18,'First Natl(Thrnr)'!C18,'Franklin American'!C18,'Franklin Protective'!C18)+SUM('George Washington'!C18,'Guarantee Security'!C18,'Inter-American'!C18,'International Fin'!C18,'Investment Life of America'!C18,'Investors Equity'!C18,'Kentucky Central'!C18,Midcontinent!C18,'Midwest Life'!C18,'Mutual Security'!C18,'National Affiliated'!C18,'Natl American'!C18,'National Heritage'!C18,'Old Colony Life'!C18,Statesman!C18,'Summit National'!C18,Unison!C18,Universe!C18)</f>
        <v>1915757.09224733</v>
      </c>
      <c r="D18" s="7" t="n">
        <f aca="false">SUM('American Chambers'!D18,'American Integrity'!D18,'amer life asr'!D18,'Amer Std Life Acc'!D18,AmerWstrn!D18,'AMS Life'!D18,'Andrew Jackson'!D18,centennial!D18,'coastal states'!D18,'Confed Life (CLIC)'!D18,'Confed Life &amp; Annty (CLIAC)'!D18,'Consumers United'!D18,'Cont Invstrs'!D18,'Corporate Life'!D18,'Diamond Benefits'!D18,'EBL Life'!D18,'Family Guaranty'!D18,'Farmers&amp;Ranchers'!D18,fbl!D18,'first natl'!D18,'First Natl(Thrnr)'!D18,'Franklin American'!D18,'Franklin Protective'!D18)+SUM('George Washington'!D18,'Guarantee Security'!D18,'Inter-American'!D18,'International Fin'!D18,'Investment Life of America'!D18,'Investors Equity'!D18,'Kentucky Central'!D18,Midcontinent!D18,'Midwest Life'!D18,'Mutual Security'!D18,'National Affiliated'!D18,'Natl American'!D18,'National Heritage'!D18,'Old Colony Life'!D18,Statesman!D18,'Summit National'!D18,Unison!D18,Universe!D18)</f>
        <v>1008476.78638099</v>
      </c>
      <c r="E18" s="7" t="n">
        <f aca="false">SUM('American Chambers'!E18,'American Integrity'!E18,'amer life asr'!E18,'Amer Std Life Acc'!E18,AmerWstrn!E18,'AMS Life'!E18,'Andrew Jackson'!E18,centennial!E18,'coastal states'!E18,'Confed Life (CLIC)'!E18,'Confed Life &amp; Annty (CLIAC)'!E18,'Consumers United'!E18,'Cont Invstrs'!E18,'Corporate Life'!E18,'Diamond Benefits'!E18,'EBL Life'!E18,'Family Guaranty'!E18,'Farmers&amp;Ranchers'!E18,fbl!E18,'first natl'!E18,'First Natl(Thrnr)'!E18,'Franklin American'!E18,'Franklin Protective'!E18)+SUM('George Washington'!E18,'Guarantee Security'!E18,'Inter-American'!E18,'International Fin'!E18,'Investment Life of America'!E18,'Investors Equity'!E18,'Kentucky Central'!E18,Midcontinent!E18,'Midwest Life'!E18,'Mutual Security'!E18,'National Affiliated'!E18,'Natl American'!E18,'National Heritage'!E18,'Old Colony Life'!E18,Statesman!E18,'Summit National'!E18,Unison!E18,Universe!E18)</f>
        <v>0</v>
      </c>
      <c r="F18" s="7" t="n">
        <f aca="false">SUM(B18:E18)</f>
        <v>4040292.17110535</v>
      </c>
      <c r="H18" s="6" t="s">
        <v>231</v>
      </c>
      <c r="I18" s="2" t="n">
        <f aca="false">+summary!L43</f>
        <v>0</v>
      </c>
    </row>
    <row r="19" customFormat="false" ht="12.75" hidden="false" customHeight="false" outlineLevel="0" collapsed="false">
      <c r="A19" s="6" t="s">
        <v>29</v>
      </c>
      <c r="B19" s="7" t="n">
        <f aca="false">SUM('American Chambers'!B19,'American Integrity'!B19,'amer life asr'!B19,'Amer Std Life Acc'!B19,AmerWstrn!B19,'AMS Life'!B19,'Andrew Jackson'!B19,centennial!B19,'coastal states'!B19,'Confed Life (CLIC)'!B19,'Confed Life &amp; Annty (CLIAC)'!B19,'Consumers United'!B19,'Cont Invstrs'!B19,'Corporate Life'!B19,'Diamond Benefits'!B19,'EBL Life'!B19,'Family Guaranty'!B19,'Farmers&amp;Ranchers'!B19,fbl!B19,'first natl'!B19,'First Natl(Thrnr)'!B19,'Franklin American'!B19,'Franklin Protective'!B19)+SUM('George Washington'!B19,'Guarantee Security'!B19,'Inter-American'!B19,'International Fin'!B19,'Investment Life of America'!B19,'Investors Equity'!B19,'Kentucky Central'!B19,Midcontinent!B19,'Midwest Life'!B19,'Mutual Security'!B19,'National Affiliated'!B19,'Natl American'!B19,'National Heritage'!B19,'Old Colony Life'!B19,Statesman!B19,'Summit National'!B19,Unison!B19,Universe!B19)</f>
        <v>20840743.6792539</v>
      </c>
      <c r="C19" s="7" t="n">
        <f aca="false">SUM('American Chambers'!C19,'American Integrity'!C19,'amer life asr'!C19,'Amer Std Life Acc'!C19,AmerWstrn!C19,'AMS Life'!C19,'Andrew Jackson'!C19,centennial!C19,'coastal states'!C19,'Confed Life (CLIC)'!C19,'Confed Life &amp; Annty (CLIAC)'!C19,'Consumers United'!C19,'Cont Invstrs'!C19,'Corporate Life'!C19,'Diamond Benefits'!C19,'EBL Life'!C19,'Family Guaranty'!C19,'Farmers&amp;Ranchers'!C19,fbl!C19,'first natl'!C19,'First Natl(Thrnr)'!C19,'Franklin American'!C19,'Franklin Protective'!C19)+SUM('George Washington'!C19,'Guarantee Security'!C19,'Inter-American'!C19,'International Fin'!C19,'Investment Life of America'!C19,'Investors Equity'!C19,'Kentucky Central'!C19,Midcontinent!C19,'Midwest Life'!C19,'Mutual Security'!C19,'National Affiliated'!C19,'Natl American'!C19,'National Heritage'!C19,'Old Colony Life'!C19,Statesman!C19,'Summit National'!C19,Unison!C19,Universe!C19)</f>
        <v>52647475.3019</v>
      </c>
      <c r="D19" s="7" t="n">
        <f aca="false">SUM('American Chambers'!D19,'American Integrity'!D19,'amer life asr'!D19,'Amer Std Life Acc'!D19,AmerWstrn!D19,'AMS Life'!D19,'Andrew Jackson'!D19,centennial!D19,'coastal states'!D19,'Confed Life (CLIC)'!D19,'Confed Life &amp; Annty (CLIAC)'!D19,'Consumers United'!D19,'Cont Invstrs'!D19,'Corporate Life'!D19,'Diamond Benefits'!D19,'EBL Life'!D19,'Family Guaranty'!D19,'Farmers&amp;Ranchers'!D19,fbl!D19,'first natl'!D19,'First Natl(Thrnr)'!D19,'Franklin American'!D19,'Franklin Protective'!D19)+SUM('George Washington'!D19,'Guarantee Security'!D19,'Inter-American'!D19,'International Fin'!D19,'Investment Life of America'!D19,'Investors Equity'!D19,'Kentucky Central'!D19,Midcontinent!D19,'Midwest Life'!D19,'Mutual Security'!D19,'National Affiliated'!D19,'Natl American'!D19,'National Heritage'!D19,'Old Colony Life'!D19,Statesman!D19,'Summit National'!D19,Unison!D19,Universe!D19)</f>
        <v>15930797.4000689</v>
      </c>
      <c r="E19" s="7" t="n">
        <f aca="false">SUM('American Chambers'!E19,'American Integrity'!E19,'amer life asr'!E19,'Amer Std Life Acc'!E19,AmerWstrn!E19,'AMS Life'!E19,'Andrew Jackson'!E19,centennial!E19,'coastal states'!E19,'Confed Life (CLIC)'!E19,'Confed Life &amp; Annty (CLIAC)'!E19,'Consumers United'!E19,'Cont Invstrs'!E19,'Corporate Life'!E19,'Diamond Benefits'!E19,'EBL Life'!E19,'Family Guaranty'!E19,'Farmers&amp;Ranchers'!E19,fbl!E19,'first natl'!E19,'First Natl(Thrnr)'!E19,'Franklin American'!E19,'Franklin Protective'!E19)+SUM('George Washington'!E19,'Guarantee Security'!E19,'Inter-American'!E19,'International Fin'!E19,'Investment Life of America'!E19,'Investors Equity'!E19,'Kentucky Central'!E19,Midcontinent!E19,'Midwest Life'!E19,'Mutual Security'!E19,'National Affiliated'!E19,'Natl American'!E19,'National Heritage'!E19,'Old Colony Life'!E19,Statesman!E19,'Summit National'!E19,Unison!E19,Universe!E19)</f>
        <v>2490042.34088673</v>
      </c>
      <c r="F19" s="7" t="n">
        <f aca="false">SUM(B19:E19)</f>
        <v>91909058.7221096</v>
      </c>
      <c r="H19" s="1" t="s">
        <v>232</v>
      </c>
      <c r="I19" s="7" t="n">
        <f aca="false">+summary!L44</f>
        <v>219403019.175</v>
      </c>
    </row>
    <row r="20" customFormat="false" ht="12.75" hidden="false" customHeight="false" outlineLevel="0" collapsed="false">
      <c r="A20" s="6" t="s">
        <v>31</v>
      </c>
      <c r="B20" s="7" t="n">
        <f aca="false">SUM('American Chambers'!B20,'American Integrity'!B20,'amer life asr'!B20,'Amer Std Life Acc'!B20,AmerWstrn!B20,'AMS Life'!B20,'Andrew Jackson'!B20,centennial!B20,'coastal states'!B20,'Confed Life (CLIC)'!B20,'Confed Life &amp; Annty (CLIAC)'!B20,'Consumers United'!B20,'Cont Invstrs'!B20,'Corporate Life'!B20,'Diamond Benefits'!B20,'EBL Life'!B20,'Family Guaranty'!B20,'Farmers&amp;Ranchers'!B20,fbl!B20,'first natl'!B20,'First Natl(Thrnr)'!B20,'Franklin American'!B20,'Franklin Protective'!B20)+SUM('George Washington'!B20,'Guarantee Security'!B20,'Inter-American'!B20,'International Fin'!B20,'Investment Life of America'!B20,'Investors Equity'!B20,'Kentucky Central'!B20,Midcontinent!B20,'Midwest Life'!B20,'Mutual Security'!B20,'National Affiliated'!B20,'Natl American'!B20,'National Heritage'!B20,'Old Colony Life'!B20,Statesman!B20,'Summit National'!B20,Unison!B20,Universe!B20)</f>
        <v>7982141.34388535</v>
      </c>
      <c r="C20" s="7" t="n">
        <f aca="false">SUM('American Chambers'!C20,'American Integrity'!C20,'amer life asr'!C20,'Amer Std Life Acc'!C20,AmerWstrn!C20,'AMS Life'!C20,'Andrew Jackson'!C20,centennial!C20,'coastal states'!C20,'Confed Life (CLIC)'!C20,'Confed Life &amp; Annty (CLIAC)'!C20,'Consumers United'!C20,'Cont Invstrs'!C20,'Corporate Life'!C20,'Diamond Benefits'!C20,'EBL Life'!C20,'Family Guaranty'!C20,'Farmers&amp;Ranchers'!C20,fbl!C20,'first natl'!C20,'First Natl(Thrnr)'!C20,'Franklin American'!C20,'Franklin Protective'!C20)+SUM('George Washington'!C20,'Guarantee Security'!C20,'Inter-American'!C20,'International Fin'!C20,'Investment Life of America'!C20,'Investors Equity'!C20,'Kentucky Central'!C20,Midcontinent!C20,'Midwest Life'!C20,'Mutual Security'!C20,'National Affiliated'!C20,'Natl American'!C20,'National Heritage'!C20,'Old Colony Life'!C20,Statesman!C20,'Summit National'!C20,Unison!C20,Universe!C20)</f>
        <v>27390801.0954364</v>
      </c>
      <c r="D20" s="7" t="n">
        <f aca="false">SUM('American Chambers'!D20,'American Integrity'!D20,'amer life asr'!D20,'Amer Std Life Acc'!D20,AmerWstrn!D20,'AMS Life'!D20,'Andrew Jackson'!D20,centennial!D20,'coastal states'!D20,'Confed Life (CLIC)'!D20,'Confed Life &amp; Annty (CLIAC)'!D20,'Consumers United'!D20,'Cont Invstrs'!D20,'Corporate Life'!D20,'Diamond Benefits'!D20,'EBL Life'!D20,'Family Guaranty'!D20,'Farmers&amp;Ranchers'!D20,fbl!D20,'first natl'!D20,'First Natl(Thrnr)'!D20,'Franklin American'!D20,'Franklin Protective'!D20)+SUM('George Washington'!D20,'Guarantee Security'!D20,'Inter-American'!D20,'International Fin'!D20,'Investment Life of America'!D20,'Investors Equity'!D20,'Kentucky Central'!D20,Midcontinent!D20,'Midwest Life'!D20,'Mutual Security'!D20,'National Affiliated'!D20,'Natl American'!D20,'National Heritage'!D20,'Old Colony Life'!D20,Statesman!D20,'Summit National'!D20,Unison!D20,Universe!D20)</f>
        <v>4706437.7030112</v>
      </c>
      <c r="E20" s="7" t="n">
        <f aca="false">SUM('American Chambers'!E20,'American Integrity'!E20,'amer life asr'!E20,'Amer Std Life Acc'!E20,AmerWstrn!E20,'AMS Life'!E20,'Andrew Jackson'!E20,centennial!E20,'coastal states'!E20,'Confed Life (CLIC)'!E20,'Confed Life &amp; Annty (CLIAC)'!E20,'Consumers United'!E20,'Cont Invstrs'!E20,'Corporate Life'!E20,'Diamond Benefits'!E20,'EBL Life'!E20,'Family Guaranty'!E20,'Farmers&amp;Ranchers'!E20,fbl!E20,'first natl'!E20,'First Natl(Thrnr)'!E20,'Franklin American'!E20,'Franklin Protective'!E20)+SUM('George Washington'!E20,'Guarantee Security'!E20,'Inter-American'!E20,'International Fin'!E20,'Investment Life of America'!E20,'Investors Equity'!E20,'Kentucky Central'!E20,Midcontinent!E20,'Midwest Life'!E20,'Mutual Security'!E20,'National Affiliated'!E20,'Natl American'!E20,'National Heritage'!E20,'Old Colony Life'!E20,Statesman!E20,'Summit National'!E20,Unison!E20,Universe!E20)</f>
        <v>5729168.20876095</v>
      </c>
      <c r="F20" s="7" t="n">
        <f aca="false">SUM(B20:E20)</f>
        <v>45808548.3510939</v>
      </c>
      <c r="H20" s="1" t="s">
        <v>233</v>
      </c>
      <c r="I20" s="7" t="n">
        <f aca="false">+summary!L45</f>
        <v>22894333.85</v>
      </c>
    </row>
    <row r="21" customFormat="false" ht="12.75" hidden="false" customHeight="false" outlineLevel="0" collapsed="false">
      <c r="A21" s="6" t="s">
        <v>33</v>
      </c>
      <c r="B21" s="7" t="n">
        <f aca="false">SUM('American Chambers'!B21,'American Integrity'!B21,'amer life asr'!B21,'Amer Std Life Acc'!B21,AmerWstrn!B21,'AMS Life'!B21,'Andrew Jackson'!B21,centennial!B21,'coastal states'!B21,'Confed Life (CLIC)'!B21,'Confed Life &amp; Annty (CLIAC)'!B21,'Consumers United'!B21,'Cont Invstrs'!B21,'Corporate Life'!B21,'Diamond Benefits'!B21,'EBL Life'!B21,'Family Guaranty'!B21,'Farmers&amp;Ranchers'!B21,fbl!B21,'first natl'!B21,'First Natl(Thrnr)'!B21,'Franklin American'!B21,'Franklin Protective'!B21)+SUM('George Washington'!B21,'Guarantee Security'!B21,'Inter-American'!B21,'International Fin'!B21,'Investment Life of America'!B21,'Investors Equity'!B21,'Kentucky Central'!B21,Midcontinent!B21,'Midwest Life'!B21,'Mutual Security'!B21,'National Affiliated'!B21,'Natl American'!B21,'National Heritage'!B21,'Old Colony Life'!B21,Statesman!B21,'Summit National'!B21,Unison!B21,Universe!B21)</f>
        <v>4374662.8566676</v>
      </c>
      <c r="C21" s="7" t="n">
        <f aca="false">SUM('American Chambers'!C21,'American Integrity'!C21,'amer life asr'!C21,'Amer Std Life Acc'!C21,AmerWstrn!C21,'AMS Life'!C21,'Andrew Jackson'!C21,centennial!C21,'coastal states'!C21,'Confed Life (CLIC)'!C21,'Confed Life &amp; Annty (CLIAC)'!C21,'Consumers United'!C21,'Cont Invstrs'!C21,'Corporate Life'!C21,'Diamond Benefits'!C21,'EBL Life'!C21,'Family Guaranty'!C21,'Farmers&amp;Ranchers'!C21,fbl!C21,'first natl'!C21,'First Natl(Thrnr)'!C21,'Franklin American'!C21,'Franklin Protective'!C21)+SUM('George Washington'!C21,'Guarantee Security'!C21,'Inter-American'!C21,'International Fin'!C21,'Investment Life of America'!C21,'Investors Equity'!C21,'Kentucky Central'!C21,Midcontinent!C21,'Midwest Life'!C21,'Mutual Security'!C21,'National Affiliated'!C21,'Natl American'!C21,'National Heritage'!C21,'Old Colony Life'!C21,Statesman!C21,'Summit National'!C21,Unison!C21,Universe!C21)</f>
        <v>12734703.2284845</v>
      </c>
      <c r="D21" s="7" t="n">
        <f aca="false">SUM('American Chambers'!D21,'American Integrity'!D21,'amer life asr'!D21,'Amer Std Life Acc'!D21,AmerWstrn!D21,'AMS Life'!D21,'Andrew Jackson'!D21,centennial!D21,'coastal states'!D21,'Confed Life (CLIC)'!D21,'Confed Life &amp; Annty (CLIAC)'!D21,'Consumers United'!D21,'Cont Invstrs'!D21,'Corporate Life'!D21,'Diamond Benefits'!D21,'EBL Life'!D21,'Family Guaranty'!D21,'Farmers&amp;Ranchers'!D21,fbl!D21,'first natl'!D21,'First Natl(Thrnr)'!D21,'Franklin American'!D21,'Franklin Protective'!D21)+SUM('George Washington'!D21,'Guarantee Security'!D21,'Inter-American'!D21,'International Fin'!D21,'Investment Life of America'!D21,'Investors Equity'!D21,'Kentucky Central'!D21,Midcontinent!D21,'Midwest Life'!D21,'Mutual Security'!D21,'National Affiliated'!D21,'Natl American'!D21,'National Heritage'!D21,'Old Colony Life'!D21,Statesman!D21,'Summit National'!D21,Unison!D21,Universe!D21)</f>
        <v>1667419.79903154</v>
      </c>
      <c r="E21" s="7" t="n">
        <f aca="false">SUM('American Chambers'!E21,'American Integrity'!E21,'amer life asr'!E21,'Amer Std Life Acc'!E21,AmerWstrn!E21,'AMS Life'!E21,'Andrew Jackson'!E21,centennial!E21,'coastal states'!E21,'Confed Life (CLIC)'!E21,'Confed Life &amp; Annty (CLIAC)'!E21,'Consumers United'!E21,'Cont Invstrs'!E21,'Corporate Life'!E21,'Diamond Benefits'!E21,'EBL Life'!E21,'Family Guaranty'!E21,'Farmers&amp;Ranchers'!E21,fbl!E21,'first natl'!E21,'First Natl(Thrnr)'!E21,'Franklin American'!E21,'Franklin Protective'!E21)+SUM('George Washington'!E21,'Guarantee Security'!E21,'Inter-American'!E21,'International Fin'!E21,'Investment Life of America'!E21,'Investors Equity'!E21,'Kentucky Central'!E21,Midcontinent!E21,'Midwest Life'!E21,'Mutual Security'!E21,'National Affiliated'!E21,'Natl American'!E21,'National Heritage'!E21,'Old Colony Life'!E21,Statesman!E21,'Summit National'!E21,Unison!E21,Universe!E21)</f>
        <v>0</v>
      </c>
      <c r="F21" s="7" t="n">
        <f aca="false">SUM(B21:E21)</f>
        <v>18776785.8841837</v>
      </c>
      <c r="H21" s="1" t="s">
        <v>234</v>
      </c>
      <c r="I21" s="7" t="n">
        <f aca="false">+summary!L47</f>
        <v>17463100.21</v>
      </c>
    </row>
    <row r="22" customFormat="false" ht="12.75" hidden="false" customHeight="false" outlineLevel="0" collapsed="false">
      <c r="A22" s="6" t="s">
        <v>35</v>
      </c>
      <c r="B22" s="7" t="n">
        <f aca="false">SUM('American Chambers'!B22,'American Integrity'!B22,'amer life asr'!B22,'Amer Std Life Acc'!B22,AmerWstrn!B22,'AMS Life'!B22,'Andrew Jackson'!B22,centennial!B22,'coastal states'!B22,'Confed Life (CLIC)'!B22,'Confed Life &amp; Annty (CLIAC)'!B22,'Consumers United'!B22,'Cont Invstrs'!B22,'Corporate Life'!B22,'Diamond Benefits'!B22,'EBL Life'!B22,'Family Guaranty'!B22,'Farmers&amp;Ranchers'!B22,fbl!B22,'first natl'!B22,'First Natl(Thrnr)'!B22,'Franklin American'!B22,'Franklin Protective'!B22)+SUM('George Washington'!B22,'Guarantee Security'!B22,'Inter-American'!B22,'International Fin'!B22,'Investment Life of America'!B22,'Investors Equity'!B22,'Kentucky Central'!B22,Midcontinent!B22,'Midwest Life'!B22,'Mutual Security'!B22,'National Affiliated'!B22,'Natl American'!B22,'National Heritage'!B22,'Old Colony Life'!B22,Statesman!B22,'Summit National'!B22,Unison!B22,Universe!B22)</f>
        <v>1708619.54618002</v>
      </c>
      <c r="C22" s="7" t="n">
        <f aca="false">SUM('American Chambers'!C22,'American Integrity'!C22,'amer life asr'!C22,'Amer Std Life Acc'!C22,AmerWstrn!C22,'AMS Life'!C22,'Andrew Jackson'!C22,centennial!C22,'coastal states'!C22,'Confed Life (CLIC)'!C22,'Confed Life &amp; Annty (CLIAC)'!C22,'Consumers United'!C22,'Cont Invstrs'!C22,'Corporate Life'!C22,'Diamond Benefits'!C22,'EBL Life'!C22,'Family Guaranty'!C22,'Farmers&amp;Ranchers'!C22,fbl!C22,'first natl'!C22,'First Natl(Thrnr)'!C22,'Franklin American'!C22,'Franklin Protective'!C22)+SUM('George Washington'!C22,'Guarantee Security'!C22,'Inter-American'!C22,'International Fin'!C22,'Investment Life of America'!C22,'Investors Equity'!C22,'Kentucky Central'!C22,Midcontinent!C22,'Midwest Life'!C22,'Mutual Security'!C22,'National Affiliated'!C22,'Natl American'!C22,'National Heritage'!C22,'Old Colony Life'!C22,Statesman!C22,'Summit National'!C22,Unison!C22,Universe!C22)</f>
        <v>7645822.78971265</v>
      </c>
      <c r="D22" s="7" t="n">
        <f aca="false">SUM('American Chambers'!D22,'American Integrity'!D22,'amer life asr'!D22,'Amer Std Life Acc'!D22,AmerWstrn!D22,'AMS Life'!D22,'Andrew Jackson'!D22,centennial!D22,'coastal states'!D22,'Confed Life (CLIC)'!D22,'Confed Life &amp; Annty (CLIAC)'!D22,'Consumers United'!D22,'Cont Invstrs'!D22,'Corporate Life'!D22,'Diamond Benefits'!D22,'EBL Life'!D22,'Family Guaranty'!D22,'Farmers&amp;Ranchers'!D22,fbl!D22,'first natl'!D22,'First Natl(Thrnr)'!D22,'Franklin American'!D22,'Franklin Protective'!D22)+SUM('George Washington'!D22,'Guarantee Security'!D22,'Inter-American'!D22,'International Fin'!D22,'Investment Life of America'!D22,'Investors Equity'!D22,'Kentucky Central'!D22,Midcontinent!D22,'Midwest Life'!D22,'Mutual Security'!D22,'National Affiliated'!D22,'Natl American'!D22,'National Heritage'!D22,'Old Colony Life'!D22,Statesman!D22,'Summit National'!D22,Unison!D22,Universe!D22)</f>
        <v>1216943.04828941</v>
      </c>
      <c r="E22" s="7" t="n">
        <f aca="false">SUM('American Chambers'!E22,'American Integrity'!E22,'amer life asr'!E22,'Amer Std Life Acc'!E22,AmerWstrn!E22,'AMS Life'!E22,'Andrew Jackson'!E22,centennial!E22,'coastal states'!E22,'Confed Life (CLIC)'!E22,'Confed Life &amp; Annty (CLIAC)'!E22,'Consumers United'!E22,'Cont Invstrs'!E22,'Corporate Life'!E22,'Diamond Benefits'!E22,'EBL Life'!E22,'Family Guaranty'!E22,'Farmers&amp;Ranchers'!E22,fbl!E22,'first natl'!E22,'First Natl(Thrnr)'!E22,'Franklin American'!E22,'Franklin Protective'!E22)+SUM('George Washington'!E22,'Guarantee Security'!E22,'Inter-American'!E22,'International Fin'!E22,'Investment Life of America'!E22,'Investors Equity'!E22,'Kentucky Central'!E22,Midcontinent!E22,'Midwest Life'!E22,'Mutual Security'!E22,'National Affiliated'!E22,'Natl American'!E22,'National Heritage'!E22,'Old Colony Life'!E22,Statesman!E22,'Summit National'!E22,Unison!E22,Universe!E22)</f>
        <v>0</v>
      </c>
      <c r="F22" s="7" t="n">
        <f aca="false">SUM(B22:E22)</f>
        <v>10571385.3841821</v>
      </c>
      <c r="H22" s="6" t="s">
        <v>235</v>
      </c>
      <c r="I22" s="2" t="n">
        <f aca="false">+summary!L48</f>
        <v>24713245.3802343</v>
      </c>
    </row>
    <row r="23" customFormat="false" ht="12.75" hidden="false" customHeight="false" outlineLevel="0" collapsed="false">
      <c r="A23" s="6" t="s">
        <v>37</v>
      </c>
      <c r="B23" s="7" t="n">
        <f aca="false">SUM('American Chambers'!B23,'American Integrity'!B23,'amer life asr'!B23,'Amer Std Life Acc'!B23,AmerWstrn!B23,'AMS Life'!B23,'Andrew Jackson'!B23,centennial!B23,'coastal states'!B23,'Confed Life (CLIC)'!B23,'Confed Life &amp; Annty (CLIAC)'!B23,'Consumers United'!B23,'Cont Invstrs'!B23,'Corporate Life'!B23,'Diamond Benefits'!B23,'EBL Life'!B23,'Family Guaranty'!B23,'Farmers&amp;Ranchers'!B23,fbl!B23,'first natl'!B23,'First Natl(Thrnr)'!B23,'Franklin American'!B23,'Franklin Protective'!B23)+SUM('George Washington'!B23,'Guarantee Security'!B23,'Inter-American'!B23,'International Fin'!B23,'Investment Life of America'!B23,'Investors Equity'!B23,'Kentucky Central'!B23,Midcontinent!B23,'Midwest Life'!B23,'Mutual Security'!B23,'National Affiliated'!B23,'Natl American'!B23,'National Heritage'!B23,'Old Colony Life'!B23,Statesman!B23,'Summit National'!B23,Unison!B23,Universe!B23)</f>
        <v>3877482.61049815</v>
      </c>
      <c r="C23" s="7" t="n">
        <f aca="false">SUM('American Chambers'!C23,'American Integrity'!C23,'amer life asr'!C23,'Amer Std Life Acc'!C23,AmerWstrn!C23,'AMS Life'!C23,'Andrew Jackson'!C23,centennial!C23,'coastal states'!C23,'Confed Life (CLIC)'!C23,'Confed Life &amp; Annty (CLIAC)'!C23,'Consumers United'!C23,'Cont Invstrs'!C23,'Corporate Life'!C23,'Diamond Benefits'!C23,'EBL Life'!C23,'Family Guaranty'!C23,'Farmers&amp;Ranchers'!C23,fbl!C23,'first natl'!C23,'First Natl(Thrnr)'!C23,'Franklin American'!C23,'Franklin Protective'!C23)+SUM('George Washington'!C23,'Guarantee Security'!C23,'Inter-American'!C23,'International Fin'!C23,'Investment Life of America'!C23,'Investors Equity'!C23,'Kentucky Central'!C23,Midcontinent!C23,'Midwest Life'!C23,'Mutual Security'!C23,'National Affiliated'!C23,'Natl American'!C23,'National Heritage'!C23,'Old Colony Life'!C23,Statesman!C23,'Summit National'!C23,Unison!C23,Universe!C23)</f>
        <v>3506466.56217555</v>
      </c>
      <c r="D23" s="7" t="n">
        <f aca="false">SUM('American Chambers'!D23,'American Integrity'!D23,'amer life asr'!D23,'Amer Std Life Acc'!D23,AmerWstrn!D23,'AMS Life'!D23,'Andrew Jackson'!D23,centennial!D23,'coastal states'!D23,'Confed Life (CLIC)'!D23,'Confed Life &amp; Annty (CLIAC)'!D23,'Consumers United'!D23,'Cont Invstrs'!D23,'Corporate Life'!D23,'Diamond Benefits'!D23,'EBL Life'!D23,'Family Guaranty'!D23,'Farmers&amp;Ranchers'!D23,fbl!D23,'first natl'!D23,'First Natl(Thrnr)'!D23,'Franklin American'!D23,'Franklin Protective'!D23)+SUM('George Washington'!D23,'Guarantee Security'!D23,'Inter-American'!D23,'International Fin'!D23,'Investment Life of America'!D23,'Investors Equity'!D23,'Kentucky Central'!D23,Midcontinent!D23,'Midwest Life'!D23,'Mutual Security'!D23,'National Affiliated'!D23,'Natl American'!D23,'National Heritage'!D23,'Old Colony Life'!D23,Statesman!D23,'Summit National'!D23,Unison!D23,Universe!D23)</f>
        <v>1557231.6867637</v>
      </c>
      <c r="E23" s="7" t="n">
        <f aca="false">SUM('American Chambers'!E23,'American Integrity'!E23,'amer life asr'!E23,'Amer Std Life Acc'!E23,AmerWstrn!E23,'AMS Life'!E23,'Andrew Jackson'!E23,centennial!E23,'coastal states'!E23,'Confed Life (CLIC)'!E23,'Confed Life &amp; Annty (CLIAC)'!E23,'Consumers United'!E23,'Cont Invstrs'!E23,'Corporate Life'!E23,'Diamond Benefits'!E23,'EBL Life'!E23,'Family Guaranty'!E23,'Farmers&amp;Ranchers'!E23,fbl!E23,'first natl'!E23,'First Natl(Thrnr)'!E23,'Franklin American'!E23,'Franklin Protective'!E23)+SUM('George Washington'!E23,'Guarantee Security'!E23,'Inter-American'!E23,'International Fin'!E23,'Investment Life of America'!E23,'Investors Equity'!E23,'Kentucky Central'!E23,Midcontinent!E23,'Midwest Life'!E23,'Mutual Security'!E23,'National Affiliated'!E23,'Natl American'!E23,'National Heritage'!E23,'Old Colony Life'!E23,Statesman!E23,'Summit National'!E23,Unison!E23,Universe!E23)</f>
        <v>0</v>
      </c>
      <c r="F23" s="7" t="n">
        <f aca="false">SUM(B23:E23)</f>
        <v>8941180.8594374</v>
      </c>
      <c r="H23" s="6" t="s">
        <v>236</v>
      </c>
      <c r="I23" s="2" t="n">
        <f aca="false">+summary!L49</f>
        <v>9078521.20795198</v>
      </c>
    </row>
    <row r="24" customFormat="false" ht="12.75" hidden="false" customHeight="false" outlineLevel="0" collapsed="false">
      <c r="A24" s="6" t="s">
        <v>39</v>
      </c>
      <c r="B24" s="7" t="n">
        <f aca="false">SUM('American Chambers'!B24,'American Integrity'!B24,'amer life asr'!B24,'Amer Std Life Acc'!B24,AmerWstrn!B24,'AMS Life'!B24,'Andrew Jackson'!B24,centennial!B24,'coastal states'!B24,'Confed Life (CLIC)'!B24,'Confed Life &amp; Annty (CLIAC)'!B24,'Consumers United'!B24,'Cont Invstrs'!B24,'Corporate Life'!B24,'Diamond Benefits'!B24,'EBL Life'!B24,'Family Guaranty'!B24,'Farmers&amp;Ranchers'!B24,fbl!B24,'first natl'!B24,'First Natl(Thrnr)'!B24,'Franklin American'!B24,'Franklin Protective'!B24)+SUM('George Washington'!B24,'Guarantee Security'!B24,'Inter-American'!B24,'International Fin'!B24,'Investment Life of America'!B24,'Investors Equity'!B24,'Kentucky Central'!B24,Midcontinent!B24,'Midwest Life'!B24,'Mutual Security'!B24,'National Affiliated'!B24,'Natl American'!B24,'National Heritage'!B24,'Old Colony Life'!B24,Statesman!B24,'Summit National'!B24,Unison!B24,Universe!B24)</f>
        <v>6501215.69787749</v>
      </c>
      <c r="C24" s="7" t="n">
        <f aca="false">SUM('American Chambers'!C24,'American Integrity'!C24,'amer life asr'!C24,'Amer Std Life Acc'!C24,AmerWstrn!C24,'AMS Life'!C24,'Andrew Jackson'!C24,centennial!C24,'coastal states'!C24,'Confed Life (CLIC)'!C24,'Confed Life &amp; Annty (CLIAC)'!C24,'Consumers United'!C24,'Cont Invstrs'!C24,'Corporate Life'!C24,'Diamond Benefits'!C24,'EBL Life'!C24,'Family Guaranty'!C24,'Farmers&amp;Ranchers'!C24,fbl!C24,'first natl'!C24,'First Natl(Thrnr)'!C24,'Franklin American'!C24,'Franklin Protective'!C24)+SUM('George Washington'!C24,'Guarantee Security'!C24,'Inter-American'!C24,'International Fin'!C24,'Investment Life of America'!C24,'Investors Equity'!C24,'Kentucky Central'!C24,Midcontinent!C24,'Midwest Life'!C24,'Mutual Security'!C24,'National Affiliated'!C24,'Natl American'!C24,'National Heritage'!C24,'Old Colony Life'!C24,Statesman!C24,'Summit National'!C24,Unison!C24,Universe!C24)</f>
        <v>7248473.73786633</v>
      </c>
      <c r="D24" s="7" t="n">
        <f aca="false">SUM('American Chambers'!D24,'American Integrity'!D24,'amer life asr'!D24,'Amer Std Life Acc'!D24,AmerWstrn!D24,'AMS Life'!D24,'Andrew Jackson'!D24,centennial!D24,'coastal states'!D24,'Confed Life (CLIC)'!D24,'Confed Life &amp; Annty (CLIAC)'!D24,'Consumers United'!D24,'Cont Invstrs'!D24,'Corporate Life'!D24,'Diamond Benefits'!D24,'EBL Life'!D24,'Family Guaranty'!D24,'Farmers&amp;Ranchers'!D24,fbl!D24,'first natl'!D24,'First Natl(Thrnr)'!D24,'Franklin American'!D24,'Franklin Protective'!D24)+SUM('George Washington'!D24,'Guarantee Security'!D24,'Inter-American'!D24,'International Fin'!D24,'Investment Life of America'!D24,'Investors Equity'!D24,'Kentucky Central'!D24,Midcontinent!D24,'Midwest Life'!D24,'Mutual Security'!D24,'National Affiliated'!D24,'Natl American'!D24,'National Heritage'!D24,'Old Colony Life'!D24,Statesman!D24,'Summit National'!D24,Unison!D24,Universe!D24)</f>
        <v>6747670.24093163</v>
      </c>
      <c r="E24" s="7" t="n">
        <f aca="false">SUM('American Chambers'!E24,'American Integrity'!E24,'amer life asr'!E24,'Amer Std Life Acc'!E24,AmerWstrn!E24,'AMS Life'!E24,'Andrew Jackson'!E24,centennial!E24,'coastal states'!E24,'Confed Life (CLIC)'!E24,'Confed Life &amp; Annty (CLIAC)'!E24,'Consumers United'!E24,'Cont Invstrs'!E24,'Corporate Life'!E24,'Diamond Benefits'!E24,'EBL Life'!E24,'Family Guaranty'!E24,'Farmers&amp;Ranchers'!E24,fbl!E24,'first natl'!E24,'First Natl(Thrnr)'!E24,'Franklin American'!E24,'Franklin Protective'!E24)+SUM('George Washington'!E24,'Guarantee Security'!E24,'Inter-American'!E24,'International Fin'!E24,'Investment Life of America'!E24,'Investors Equity'!E24,'Kentucky Central'!E24,Midcontinent!E24,'Midwest Life'!E24,'Mutual Security'!E24,'National Affiliated'!E24,'Natl American'!E24,'National Heritage'!E24,'Old Colony Life'!E24,Statesman!E24,'Summit National'!E24,Unison!E24,Universe!E24)</f>
        <v>0</v>
      </c>
      <c r="F24" s="7" t="n">
        <f aca="false">SUM(B24:E24)</f>
        <v>20497359.6766754</v>
      </c>
      <c r="H24" s="6" t="s">
        <v>237</v>
      </c>
      <c r="I24" s="2" t="n">
        <f aca="false">+summary!L50</f>
        <v>14411244.62</v>
      </c>
    </row>
    <row r="25" customFormat="false" ht="12.75" hidden="false" customHeight="false" outlineLevel="0" collapsed="false">
      <c r="A25" s="6" t="s">
        <v>40</v>
      </c>
      <c r="B25" s="7" t="n">
        <f aca="false">SUM('American Chambers'!B25,'American Integrity'!B25,'amer life asr'!B25,'Amer Std Life Acc'!B25,AmerWstrn!B25,'AMS Life'!B25,'Andrew Jackson'!B25,centennial!B25,'coastal states'!B25,'Confed Life (CLIC)'!B25,'Confed Life &amp; Annty (CLIAC)'!B25,'Consumers United'!B25,'Cont Invstrs'!B25,'Corporate Life'!B25,'Diamond Benefits'!B25,'EBL Life'!B25,'Family Guaranty'!B25,'Farmers&amp;Ranchers'!B25,fbl!B25,'first natl'!B25,'First Natl(Thrnr)'!B25,'Franklin American'!B25,'Franklin Protective'!B25)+SUM('George Washington'!B25,'Guarantee Security'!B25,'Inter-American'!B25,'International Fin'!B25,'Investment Life of America'!B25,'Investors Equity'!B25,'Kentucky Central'!B25,Midcontinent!B25,'Midwest Life'!B25,'Mutual Security'!B25,'National Affiliated'!B25,'Natl American'!B25,'National Heritage'!B25,'Old Colony Life'!B25,Statesman!B25,'Summit National'!B25,Unison!B25,Universe!B25)</f>
        <v>332204.981901561</v>
      </c>
      <c r="C25" s="7" t="n">
        <f aca="false">SUM('American Chambers'!C25,'American Integrity'!C25,'amer life asr'!C25,'Amer Std Life Acc'!C25,AmerWstrn!C25,'AMS Life'!C25,'Andrew Jackson'!C25,centennial!C25,'coastal states'!C25,'Confed Life (CLIC)'!C25,'Confed Life &amp; Annty (CLIAC)'!C25,'Consumers United'!C25,'Cont Invstrs'!C25,'Corporate Life'!C25,'Diamond Benefits'!C25,'EBL Life'!C25,'Family Guaranty'!C25,'Farmers&amp;Ranchers'!C25,fbl!C25,'first natl'!C25,'First Natl(Thrnr)'!C25,'Franklin American'!C25,'Franklin Protective'!C25)+SUM('George Washington'!C25,'Guarantee Security'!C25,'Inter-American'!C25,'International Fin'!C25,'Investment Life of America'!C25,'Investors Equity'!C25,'Kentucky Central'!C25,Midcontinent!C25,'Midwest Life'!C25,'Mutual Security'!C25,'National Affiliated'!C25,'Natl American'!C25,'National Heritage'!C25,'Old Colony Life'!C25,Statesman!C25,'Summit National'!C25,Unison!C25,Universe!C25)</f>
        <v>383825.948285284</v>
      </c>
      <c r="D25" s="7" t="n">
        <f aca="false">SUM('American Chambers'!D25,'American Integrity'!D25,'amer life asr'!D25,'Amer Std Life Acc'!D25,AmerWstrn!D25,'AMS Life'!D25,'Andrew Jackson'!D25,centennial!D25,'coastal states'!D25,'Confed Life (CLIC)'!D25,'Confed Life &amp; Annty (CLIAC)'!D25,'Consumers United'!D25,'Cont Invstrs'!D25,'Corporate Life'!D25,'Diamond Benefits'!D25,'EBL Life'!D25,'Family Guaranty'!D25,'Farmers&amp;Ranchers'!D25,fbl!D25,'first natl'!D25,'First Natl(Thrnr)'!D25,'Franklin American'!D25,'Franklin Protective'!D25)+SUM('George Washington'!D25,'Guarantee Security'!D25,'Inter-American'!D25,'International Fin'!D25,'Investment Life of America'!D25,'Investors Equity'!D25,'Kentucky Central'!D25,Midcontinent!D25,'Midwest Life'!D25,'Mutual Security'!D25,'National Affiliated'!D25,'Natl American'!D25,'National Heritage'!D25,'Old Colony Life'!D25,Statesman!D25,'Summit National'!D25,Unison!D25,Universe!D25)</f>
        <v>156576.613380619</v>
      </c>
      <c r="E25" s="7" t="n">
        <f aca="false">SUM('American Chambers'!E25,'American Integrity'!E25,'amer life asr'!E25,'Amer Std Life Acc'!E25,AmerWstrn!E25,'AMS Life'!E25,'Andrew Jackson'!E25,centennial!E25,'coastal states'!E25,'Confed Life (CLIC)'!E25,'Confed Life &amp; Annty (CLIAC)'!E25,'Consumers United'!E25,'Cont Invstrs'!E25,'Corporate Life'!E25,'Diamond Benefits'!E25,'EBL Life'!E25,'Family Guaranty'!E25,'Farmers&amp;Ranchers'!E25,fbl!E25,'first natl'!E25,'First Natl(Thrnr)'!E25,'Franklin American'!E25,'Franklin Protective'!E25)+SUM('George Washington'!E25,'Guarantee Security'!E25,'Inter-American'!E25,'International Fin'!E25,'Investment Life of America'!E25,'Investors Equity'!E25,'Kentucky Central'!E25,Midcontinent!E25,'Midwest Life'!E25,'Mutual Security'!E25,'National Affiliated'!E25,'Natl American'!E25,'National Heritage'!E25,'Old Colony Life'!E25,Statesman!E25,'Summit National'!E25,Unison!E25,Universe!E25)</f>
        <v>65046.180436421</v>
      </c>
      <c r="F25" s="7" t="n">
        <f aca="false">SUM(B25:E25)</f>
        <v>937653.724003885</v>
      </c>
      <c r="H25" s="1" t="s">
        <v>238</v>
      </c>
      <c r="I25" s="7" t="n">
        <f aca="false">+summary!L51</f>
        <v>238376.65</v>
      </c>
    </row>
    <row r="26" customFormat="false" ht="12.75" hidden="false" customHeight="false" outlineLevel="0" collapsed="false">
      <c r="A26" s="6" t="s">
        <v>42</v>
      </c>
      <c r="B26" s="7" t="n">
        <f aca="false">SUM('American Chambers'!B26,'American Integrity'!B26,'amer life asr'!B26,'Amer Std Life Acc'!B26,AmerWstrn!B26,'AMS Life'!B26,'Andrew Jackson'!B26,centennial!B26,'coastal states'!B26,'Confed Life (CLIC)'!B26,'Confed Life &amp; Annty (CLIAC)'!B26,'Consumers United'!B26,'Cont Invstrs'!B26,'Corporate Life'!B26,'Diamond Benefits'!B26,'EBL Life'!B26,'Family Guaranty'!B26,'Farmers&amp;Ranchers'!B26,fbl!B26,'first natl'!B26,'First Natl(Thrnr)'!B26,'Franklin American'!B26,'Franklin Protective'!B26)+SUM('George Washington'!B26,'Guarantee Security'!B26,'Inter-American'!B26,'International Fin'!B26,'Investment Life of America'!B26,'Investors Equity'!B26,'Kentucky Central'!B26,Midcontinent!B26,'Midwest Life'!B26,'Mutual Security'!B26,'National Affiliated'!B26,'Natl American'!B26,'National Heritage'!B26,'Old Colony Life'!B26,Statesman!B26,'Summit National'!B26,Unison!B26,Universe!B26)</f>
        <v>2247767.81828844</v>
      </c>
      <c r="C26" s="7" t="n">
        <f aca="false">SUM('American Chambers'!C26,'American Integrity'!C26,'amer life asr'!C26,'Amer Std Life Acc'!C26,AmerWstrn!C26,'AMS Life'!C26,'Andrew Jackson'!C26,centennial!C26,'coastal states'!C26,'Confed Life (CLIC)'!C26,'Confed Life &amp; Annty (CLIAC)'!C26,'Consumers United'!C26,'Cont Invstrs'!C26,'Corporate Life'!C26,'Diamond Benefits'!C26,'EBL Life'!C26,'Family Guaranty'!C26,'Farmers&amp;Ranchers'!C26,fbl!C26,'first natl'!C26,'First Natl(Thrnr)'!C26,'Franklin American'!C26,'Franklin Protective'!C26)+SUM('George Washington'!C26,'Guarantee Security'!C26,'Inter-American'!C26,'International Fin'!C26,'Investment Life of America'!C26,'Investors Equity'!C26,'Kentucky Central'!C26,Midcontinent!C26,'Midwest Life'!C26,'Mutual Security'!C26,'National Affiliated'!C26,'Natl American'!C26,'National Heritage'!C26,'Old Colony Life'!C26,Statesman!C26,'Summit National'!C26,Unison!C26,Universe!C26)</f>
        <v>7647983.62399316</v>
      </c>
      <c r="D26" s="7" t="n">
        <f aca="false">SUM('American Chambers'!D26,'American Integrity'!D26,'amer life asr'!D26,'Amer Std Life Acc'!D26,AmerWstrn!D26,'AMS Life'!D26,'Andrew Jackson'!D26,centennial!D26,'coastal states'!D26,'Confed Life (CLIC)'!D26,'Confed Life &amp; Annty (CLIAC)'!D26,'Consumers United'!D26,'Cont Invstrs'!D26,'Corporate Life'!D26,'Diamond Benefits'!D26,'EBL Life'!D26,'Family Guaranty'!D26,'Farmers&amp;Ranchers'!D26,fbl!D26,'first natl'!D26,'First Natl(Thrnr)'!D26,'Franklin American'!D26,'Franklin Protective'!D26)+SUM('George Washington'!D26,'Guarantee Security'!D26,'Inter-American'!D26,'International Fin'!D26,'Investment Life of America'!D26,'Investors Equity'!D26,'Kentucky Central'!D26,Midcontinent!D26,'Midwest Life'!D26,'Mutual Security'!D26,'National Affiliated'!D26,'Natl American'!D26,'National Heritage'!D26,'Old Colony Life'!D26,Statesman!D26,'Summit National'!D26,Unison!D26,Universe!D26)</f>
        <v>1201244.00753818</v>
      </c>
      <c r="E26" s="7" t="n">
        <f aca="false">SUM('American Chambers'!E26,'American Integrity'!E26,'amer life asr'!E26,'Amer Std Life Acc'!E26,AmerWstrn!E26,'AMS Life'!E26,'Andrew Jackson'!E26,centennial!E26,'coastal states'!E26,'Confed Life (CLIC)'!E26,'Confed Life &amp; Annty (CLIAC)'!E26,'Consumers United'!E26,'Cont Invstrs'!E26,'Corporate Life'!E26,'Diamond Benefits'!E26,'EBL Life'!E26,'Family Guaranty'!E26,'Farmers&amp;Ranchers'!E26,fbl!E26,'first natl'!E26,'First Natl(Thrnr)'!E26,'Franklin American'!E26,'Franklin Protective'!E26)+SUM('George Washington'!E26,'Guarantee Security'!E26,'Inter-American'!E26,'International Fin'!E26,'Investment Life of America'!E26,'Investors Equity'!E26,'Kentucky Central'!E26,Midcontinent!E26,'Midwest Life'!E26,'Mutual Security'!E26,'National Affiliated'!E26,'Natl American'!E26,'National Heritage'!E26,'Old Colony Life'!E26,Statesman!E26,'Summit National'!E26,Unison!E26,Universe!E26)</f>
        <v>0</v>
      </c>
      <c r="F26" s="7" t="n">
        <f aca="false">SUM(B26:E26)</f>
        <v>11096995.4498198</v>
      </c>
      <c r="H26" s="6" t="s">
        <v>239</v>
      </c>
      <c r="I26" s="2" t="n">
        <f aca="false">+summary!L52</f>
        <v>72286357.8381061</v>
      </c>
    </row>
    <row r="27" customFormat="false" ht="12.75" hidden="false" customHeight="false" outlineLevel="0" collapsed="false">
      <c r="A27" s="6" t="s">
        <v>44</v>
      </c>
      <c r="B27" s="7" t="n">
        <f aca="false">SUM('American Chambers'!B27,'American Integrity'!B27,'amer life asr'!B27,'Amer Std Life Acc'!B27,AmerWstrn!B27,'AMS Life'!B27,'Andrew Jackson'!B27,centennial!B27,'coastal states'!B27,'Confed Life (CLIC)'!B27,'Confed Life &amp; Annty (CLIAC)'!B27,'Consumers United'!B27,'Cont Invstrs'!B27,'Corporate Life'!B27,'Diamond Benefits'!B27,'EBL Life'!B27,'Family Guaranty'!B27,'Farmers&amp;Ranchers'!B27,fbl!B27,'first natl'!B27,'First Natl(Thrnr)'!B27,'Franklin American'!B27,'Franklin Protective'!B27)+SUM('George Washington'!B27,'Guarantee Security'!B27,'Inter-American'!B27,'International Fin'!B27,'Investment Life of America'!B27,'Investors Equity'!B27,'Kentucky Central'!B27,Midcontinent!B27,'Midwest Life'!B27,'Mutual Security'!B27,'National Affiliated'!B27,'Natl American'!B27,'National Heritage'!B27,'Old Colony Life'!B27,Statesman!B27,'Summit National'!B27,Unison!B27,Universe!B27)</f>
        <v>1965281.94744052</v>
      </c>
      <c r="C27" s="7" t="n">
        <f aca="false">SUM('American Chambers'!C27,'American Integrity'!C27,'amer life asr'!C27,'Amer Std Life Acc'!C27,AmerWstrn!C27,'AMS Life'!C27,'Andrew Jackson'!C27,centennial!C27,'coastal states'!C27,'Confed Life (CLIC)'!C27,'Confed Life &amp; Annty (CLIAC)'!C27,'Consumers United'!C27,'Cont Invstrs'!C27,'Corporate Life'!C27,'Diamond Benefits'!C27,'EBL Life'!C27,'Family Guaranty'!C27,'Farmers&amp;Ranchers'!C27,fbl!C27,'first natl'!C27,'First Natl(Thrnr)'!C27,'Franklin American'!C27,'Franklin Protective'!C27)+SUM('George Washington'!C27,'Guarantee Security'!C27,'Inter-American'!C27,'International Fin'!C27,'Investment Life of America'!C27,'Investors Equity'!C27,'Kentucky Central'!C27,Midcontinent!C27,'Midwest Life'!C27,'Mutual Security'!C27,'National Affiliated'!C27,'Natl American'!C27,'National Heritage'!C27,'Old Colony Life'!C27,Statesman!C27,'Summit National'!C27,Unison!C27,Universe!C27)</f>
        <v>3625524.45865981</v>
      </c>
      <c r="D27" s="7" t="n">
        <f aca="false">SUM('American Chambers'!D27,'American Integrity'!D27,'amer life asr'!D27,'Amer Std Life Acc'!D27,AmerWstrn!D27,'AMS Life'!D27,'Andrew Jackson'!D27,centennial!D27,'coastal states'!D27,'Confed Life (CLIC)'!D27,'Confed Life &amp; Annty (CLIAC)'!D27,'Consumers United'!D27,'Cont Invstrs'!D27,'Corporate Life'!D27,'Diamond Benefits'!D27,'EBL Life'!D27,'Family Guaranty'!D27,'Farmers&amp;Ranchers'!D27,fbl!D27,'first natl'!D27,'First Natl(Thrnr)'!D27,'Franklin American'!D27,'Franklin Protective'!D27)+SUM('George Washington'!D27,'Guarantee Security'!D27,'Inter-American'!D27,'International Fin'!D27,'Investment Life of America'!D27,'Investors Equity'!D27,'Kentucky Central'!D27,Midcontinent!D27,'Midwest Life'!D27,'Mutual Security'!D27,'National Affiliated'!D27,'Natl American'!D27,'National Heritage'!D27,'Old Colony Life'!D27,Statesman!D27,'Summit National'!D27,Unison!D27,Universe!D27)</f>
        <v>4177754.14168023</v>
      </c>
      <c r="E27" s="7" t="n">
        <f aca="false">SUM('American Chambers'!E27,'American Integrity'!E27,'amer life asr'!E27,'Amer Std Life Acc'!E27,AmerWstrn!E27,'AMS Life'!E27,'Andrew Jackson'!E27,centennial!E27,'coastal states'!E27,'Confed Life (CLIC)'!E27,'Confed Life &amp; Annty (CLIAC)'!E27,'Consumers United'!E27,'Cont Invstrs'!E27,'Corporate Life'!E27,'Diamond Benefits'!E27,'EBL Life'!E27,'Family Guaranty'!E27,'Farmers&amp;Ranchers'!E27,fbl!E27,'first natl'!E27,'First Natl(Thrnr)'!E27,'Franklin American'!E27,'Franklin Protective'!E27)+SUM('George Washington'!E27,'Guarantee Security'!E27,'Inter-American'!E27,'International Fin'!E27,'Investment Life of America'!E27,'Investors Equity'!E27,'Kentucky Central'!E27,Midcontinent!E27,'Midwest Life'!E27,'Mutual Security'!E27,'National Affiliated'!E27,'Natl American'!E27,'National Heritage'!E27,'Old Colony Life'!E27,Statesman!E27,'Summit National'!E27,Unison!E27,Universe!E27)</f>
        <v>0</v>
      </c>
      <c r="F27" s="7" t="n">
        <f aca="false">SUM(B27:E27)</f>
        <v>9768560.54778056</v>
      </c>
      <c r="H27" s="6" t="s">
        <v>240</v>
      </c>
      <c r="I27" s="2" t="n">
        <f aca="false">+summary!L53</f>
        <v>12521808.5993228</v>
      </c>
    </row>
    <row r="28" customFormat="false" ht="12.75" hidden="false" customHeight="false" outlineLevel="0" collapsed="false">
      <c r="A28" s="6" t="s">
        <v>45</v>
      </c>
      <c r="B28" s="7" t="n">
        <f aca="false">SUM('American Chambers'!B28,'American Integrity'!B28,'amer life asr'!B28,'Amer Std Life Acc'!B28,AmerWstrn!B28,'AMS Life'!B28,'Andrew Jackson'!B28,centennial!B28,'coastal states'!B28,'Confed Life (CLIC)'!B28,'Confed Life &amp; Annty (CLIAC)'!B28,'Consumers United'!B28,'Cont Invstrs'!B28,'Corporate Life'!B28,'Diamond Benefits'!B28,'EBL Life'!B28,'Family Guaranty'!B28,'Farmers&amp;Ranchers'!B28,fbl!B28,'first natl'!B28,'First Natl(Thrnr)'!B28,'Franklin American'!B28,'Franklin Protective'!B28)+SUM('George Washington'!B28,'Guarantee Security'!B28,'Inter-American'!B28,'International Fin'!B28,'Investment Life of America'!B28,'Investors Equity'!B28,'Kentucky Central'!B28,Midcontinent!B28,'Midwest Life'!B28,'Mutual Security'!B28,'National Affiliated'!B28,'Natl American'!B28,'National Heritage'!B28,'Old Colony Life'!B28,Statesman!B28,'Summit National'!B28,Unison!B28,Universe!B28)</f>
        <v>10890782.2778995</v>
      </c>
      <c r="C28" s="7" t="n">
        <f aca="false">SUM('American Chambers'!C28,'American Integrity'!C28,'amer life asr'!C28,'Amer Std Life Acc'!C28,AmerWstrn!C28,'AMS Life'!C28,'Andrew Jackson'!C28,centennial!C28,'coastal states'!C28,'Confed Life (CLIC)'!C28,'Confed Life &amp; Annty (CLIAC)'!C28,'Consumers United'!C28,'Cont Invstrs'!C28,'Corporate Life'!C28,'Diamond Benefits'!C28,'EBL Life'!C28,'Family Guaranty'!C28,'Farmers&amp;Ranchers'!C28,fbl!C28,'first natl'!C28,'First Natl(Thrnr)'!C28,'Franklin American'!C28,'Franklin Protective'!C28)+SUM('George Washington'!C28,'Guarantee Security'!C28,'Inter-American'!C28,'International Fin'!C28,'Investment Life of America'!C28,'Investors Equity'!C28,'Kentucky Central'!C28,Midcontinent!C28,'Midwest Life'!C28,'Mutual Security'!C28,'National Affiliated'!C28,'Natl American'!C28,'National Heritage'!C28,'Old Colony Life'!C28,Statesman!C28,'Summit National'!C28,Unison!C28,Universe!C28)</f>
        <v>43847088.8090845</v>
      </c>
      <c r="D28" s="7" t="n">
        <f aca="false">SUM('American Chambers'!D28,'American Integrity'!D28,'amer life asr'!D28,'Amer Std Life Acc'!D28,AmerWstrn!D28,'AMS Life'!D28,'Andrew Jackson'!D28,centennial!D28,'coastal states'!D28,'Confed Life (CLIC)'!D28,'Confed Life &amp; Annty (CLIAC)'!D28,'Consumers United'!D28,'Cont Invstrs'!D28,'Corporate Life'!D28,'Diamond Benefits'!D28,'EBL Life'!D28,'Family Guaranty'!D28,'Farmers&amp;Ranchers'!D28,fbl!D28,'first natl'!D28,'First Natl(Thrnr)'!D28,'Franklin American'!D28,'Franklin Protective'!D28)+SUM('George Washington'!D28,'Guarantee Security'!D28,'Inter-American'!D28,'International Fin'!D28,'Investment Life of America'!D28,'Investors Equity'!D28,'Kentucky Central'!D28,Midcontinent!D28,'Midwest Life'!D28,'Mutual Security'!D28,'National Affiliated'!D28,'Natl American'!D28,'National Heritage'!D28,'Old Colony Life'!D28,Statesman!D28,'Summit National'!D28,Unison!D28,Universe!D28)</f>
        <v>28504.4891128661</v>
      </c>
      <c r="E28" s="7" t="n">
        <f aca="false">SUM('American Chambers'!E28,'American Integrity'!E28,'amer life asr'!E28,'Amer Std Life Acc'!E28,AmerWstrn!E28,'AMS Life'!E28,'Andrew Jackson'!E28,centennial!E28,'coastal states'!E28,'Confed Life (CLIC)'!E28,'Confed Life &amp; Annty (CLIAC)'!E28,'Consumers United'!E28,'Cont Invstrs'!E28,'Corporate Life'!E28,'Diamond Benefits'!E28,'EBL Life'!E28,'Family Guaranty'!E28,'Farmers&amp;Ranchers'!E28,fbl!E28,'first natl'!E28,'First Natl(Thrnr)'!E28,'Franklin American'!E28,'Franklin Protective'!E28)+SUM('George Washington'!E28,'Guarantee Security'!E28,'Inter-American'!E28,'International Fin'!E28,'Investment Life of America'!E28,'Investors Equity'!E28,'Kentucky Central'!E28,Midcontinent!E28,'Midwest Life'!E28,'Mutual Security'!E28,'National Affiliated'!E28,'Natl American'!E28,'National Heritage'!E28,'Old Colony Life'!E28,Statesman!E28,'Summit National'!E28,Unison!E28,Universe!E28)</f>
        <v>3576725.16707865</v>
      </c>
      <c r="F28" s="7" t="n">
        <f aca="false">SUM(B28:E28)</f>
        <v>58343100.7431755</v>
      </c>
      <c r="H28" s="6" t="s">
        <v>241</v>
      </c>
      <c r="I28" s="2" t="n">
        <f aca="false">+summary!L54</f>
        <v>18553220.9264492</v>
      </c>
    </row>
    <row r="29" customFormat="false" ht="12.75" hidden="false" customHeight="false" outlineLevel="0" collapsed="false">
      <c r="A29" s="6" t="s">
        <v>46</v>
      </c>
      <c r="B29" s="7" t="n">
        <f aca="false">SUM('American Chambers'!B29,'American Integrity'!B29,'amer life asr'!B29,'Amer Std Life Acc'!B29,AmerWstrn!B29,'AMS Life'!B29,'Andrew Jackson'!B29,centennial!B29,'coastal states'!B29,'Confed Life (CLIC)'!B29,'Confed Life &amp; Annty (CLIAC)'!B29,'Consumers United'!B29,'Cont Invstrs'!B29,'Corporate Life'!B29,'Diamond Benefits'!B29,'EBL Life'!B29,'Family Guaranty'!B29,'Farmers&amp;Ranchers'!B29,fbl!B29,'first natl'!B29,'First Natl(Thrnr)'!B29,'Franklin American'!B29,'Franklin Protective'!B29)+SUM('George Washington'!B29,'Guarantee Security'!B29,'Inter-American'!B29,'International Fin'!B29,'Investment Life of America'!B29,'Investors Equity'!B29,'Kentucky Central'!B29,Midcontinent!B29,'Midwest Life'!B29,'Mutual Security'!B29,'National Affiliated'!B29,'Natl American'!B29,'National Heritage'!B29,'Old Colony Life'!B29,Statesman!B29,'Summit National'!B29,Unison!B29,Universe!B29)</f>
        <v>2784515.03737322</v>
      </c>
      <c r="C29" s="7" t="n">
        <f aca="false">SUM('American Chambers'!C29,'American Integrity'!C29,'amer life asr'!C29,'Amer Std Life Acc'!C29,AmerWstrn!C29,'AMS Life'!C29,'Andrew Jackson'!C29,centennial!C29,'coastal states'!C29,'Confed Life (CLIC)'!C29,'Confed Life &amp; Annty (CLIAC)'!C29,'Consumers United'!C29,'Cont Invstrs'!C29,'Corporate Life'!C29,'Diamond Benefits'!C29,'EBL Life'!C29,'Family Guaranty'!C29,'Farmers&amp;Ranchers'!C29,fbl!C29,'first natl'!C29,'First Natl(Thrnr)'!C29,'Franklin American'!C29,'Franklin Protective'!C29)+SUM('George Washington'!C29,'Guarantee Security'!C29,'Inter-American'!C29,'International Fin'!C29,'Investment Life of America'!C29,'Investors Equity'!C29,'Kentucky Central'!C29,Midcontinent!C29,'Midwest Life'!C29,'Mutual Security'!C29,'National Affiliated'!C29,'Natl American'!C29,'National Heritage'!C29,'Old Colony Life'!C29,Statesman!C29,'Summit National'!C29,Unison!C29,Universe!C29)</f>
        <v>19677498.5922279</v>
      </c>
      <c r="D29" s="7" t="n">
        <f aca="false">SUM('American Chambers'!D29,'American Integrity'!D29,'amer life asr'!D29,'Amer Std Life Acc'!D29,AmerWstrn!D29,'AMS Life'!D29,'Andrew Jackson'!D29,centennial!D29,'coastal states'!D29,'Confed Life (CLIC)'!D29,'Confed Life &amp; Annty (CLIAC)'!D29,'Consumers United'!D29,'Cont Invstrs'!D29,'Corporate Life'!D29,'Diamond Benefits'!D29,'EBL Life'!D29,'Family Guaranty'!D29,'Farmers&amp;Ranchers'!D29,fbl!D29,'first natl'!D29,'First Natl(Thrnr)'!D29,'Franklin American'!D29,'Franklin Protective'!D29)+SUM('George Washington'!D29,'Guarantee Security'!D29,'Inter-American'!D29,'International Fin'!D29,'Investment Life of America'!D29,'Investors Equity'!D29,'Kentucky Central'!D29,Midcontinent!D29,'Midwest Life'!D29,'Mutual Security'!D29,'National Affiliated'!D29,'Natl American'!D29,'National Heritage'!D29,'Old Colony Life'!D29,Statesman!D29,'Summit National'!D29,Unison!D29,Universe!D29)</f>
        <v>329946.852220948</v>
      </c>
      <c r="E29" s="7" t="n">
        <f aca="false">SUM('American Chambers'!E29,'American Integrity'!E29,'amer life asr'!E29,'Amer Std Life Acc'!E29,AmerWstrn!E29,'AMS Life'!E29,'Andrew Jackson'!E29,centennial!E29,'coastal states'!E29,'Confed Life (CLIC)'!E29,'Confed Life &amp; Annty (CLIAC)'!E29,'Consumers United'!E29,'Cont Invstrs'!E29,'Corporate Life'!E29,'Diamond Benefits'!E29,'EBL Life'!E29,'Family Guaranty'!E29,'Farmers&amp;Ranchers'!E29,fbl!E29,'first natl'!E29,'First Natl(Thrnr)'!E29,'Franklin American'!E29,'Franklin Protective'!E29)+SUM('George Washington'!E29,'Guarantee Security'!E29,'Inter-American'!E29,'International Fin'!E29,'Investment Life of America'!E29,'Investors Equity'!E29,'Kentucky Central'!E29,Midcontinent!E29,'Midwest Life'!E29,'Mutual Security'!E29,'National Affiliated'!E29,'Natl American'!E29,'National Heritage'!E29,'Old Colony Life'!E29,Statesman!E29,'Summit National'!E29,Unison!E29,Universe!E29)</f>
        <v>2747822.06222744</v>
      </c>
      <c r="F29" s="7" t="n">
        <f aca="false">SUM(B29:E29)</f>
        <v>25539782.5440495</v>
      </c>
      <c r="H29" s="1" t="s">
        <v>242</v>
      </c>
      <c r="I29" s="7" t="n">
        <f aca="false">+summary!L55</f>
        <v>3870898.33</v>
      </c>
    </row>
    <row r="30" customFormat="false" ht="12.75" hidden="false" customHeight="false" outlineLevel="0" collapsed="false">
      <c r="A30" s="6" t="s">
        <v>47</v>
      </c>
      <c r="B30" s="7" t="n">
        <f aca="false">SUM('American Chambers'!B30,'American Integrity'!B30,'amer life asr'!B30,'Amer Std Life Acc'!B30,AmerWstrn!B30,'AMS Life'!B30,'Andrew Jackson'!B30,centennial!B30,'coastal states'!B30,'Confed Life (CLIC)'!B30,'Confed Life &amp; Annty (CLIAC)'!B30,'Consumers United'!B30,'Cont Invstrs'!B30,'Corporate Life'!B30,'Diamond Benefits'!B30,'EBL Life'!B30,'Family Guaranty'!B30,'Farmers&amp;Ranchers'!B30,fbl!B30,'first natl'!B30,'First Natl(Thrnr)'!B30,'Franklin American'!B30,'Franklin Protective'!B30)+SUM('George Washington'!B30,'Guarantee Security'!B30,'Inter-American'!B30,'International Fin'!B30,'Investment Life of America'!B30,'Investors Equity'!B30,'Kentucky Central'!B30,Midcontinent!B30,'Midwest Life'!B30,'Mutual Security'!B30,'National Affiliated'!B30,'Natl American'!B30,'National Heritage'!B30,'Old Colony Life'!B30,Statesman!B30,'Summit National'!B30,Unison!B30,Universe!B30)</f>
        <v>51597861.7386253</v>
      </c>
      <c r="C30" s="7" t="n">
        <f aca="false">SUM('American Chambers'!C30,'American Integrity'!C30,'amer life asr'!C30,'Amer Std Life Acc'!C30,AmerWstrn!C30,'AMS Life'!C30,'Andrew Jackson'!C30,centennial!C30,'coastal states'!C30,'Confed Life (CLIC)'!C30,'Confed Life &amp; Annty (CLIAC)'!C30,'Consumers United'!C30,'Cont Invstrs'!C30,'Corporate Life'!C30,'Diamond Benefits'!C30,'EBL Life'!C30,'Family Guaranty'!C30,'Farmers&amp;Ranchers'!C30,fbl!C30,'first natl'!C30,'First Natl(Thrnr)'!C30,'Franklin American'!C30,'Franklin Protective'!C30)+SUM('George Washington'!C30,'Guarantee Security'!C30,'Inter-American'!C30,'International Fin'!C30,'Investment Life of America'!C30,'Investors Equity'!C30,'Kentucky Central'!C30,Midcontinent!C30,'Midwest Life'!C30,'Mutual Security'!C30,'National Affiliated'!C30,'Natl American'!C30,'National Heritage'!C30,'Old Colony Life'!C30,Statesman!C30,'Summit National'!C30,Unison!C30,Universe!C30)</f>
        <v>19424351.6976011</v>
      </c>
      <c r="D30" s="7" t="n">
        <f aca="false">SUM('American Chambers'!D30,'American Integrity'!D30,'amer life asr'!D30,'Amer Std Life Acc'!D30,AmerWstrn!D30,'AMS Life'!D30,'Andrew Jackson'!D30,centennial!D30,'coastal states'!D30,'Confed Life (CLIC)'!D30,'Confed Life &amp; Annty (CLIAC)'!D30,'Consumers United'!D30,'Cont Invstrs'!D30,'Corporate Life'!D30,'Diamond Benefits'!D30,'EBL Life'!D30,'Family Guaranty'!D30,'Farmers&amp;Ranchers'!D30,fbl!D30,'first natl'!D30,'First Natl(Thrnr)'!D30,'Franklin American'!D30,'Franklin Protective'!D30)+SUM('George Washington'!D30,'Guarantee Security'!D30,'Inter-American'!D30,'International Fin'!D30,'Investment Life of America'!D30,'Investors Equity'!D30,'Kentucky Central'!D30,Midcontinent!D30,'Midwest Life'!D30,'Mutual Security'!D30,'National Affiliated'!D30,'Natl American'!D30,'National Heritage'!D30,'Old Colony Life'!D30,Statesman!D30,'Summit National'!D30,Unison!D30,Universe!D30)</f>
        <v>10729707.0072096</v>
      </c>
      <c r="E30" s="7" t="n">
        <f aca="false">SUM('American Chambers'!E30,'American Integrity'!E30,'amer life asr'!E30,'Amer Std Life Acc'!E30,AmerWstrn!E30,'AMS Life'!E30,'Andrew Jackson'!E30,centennial!E30,'coastal states'!E30,'Confed Life (CLIC)'!E30,'Confed Life &amp; Annty (CLIAC)'!E30,'Consumers United'!E30,'Cont Invstrs'!E30,'Corporate Life'!E30,'Diamond Benefits'!E30,'EBL Life'!E30,'Family Guaranty'!E30,'Farmers&amp;Ranchers'!E30,fbl!E30,'first natl'!E30,'First Natl(Thrnr)'!E30,'Franklin American'!E30,'Franklin Protective'!E30)+SUM('George Washington'!E30,'Guarantee Security'!E30,'Inter-American'!E30,'International Fin'!E30,'Investment Life of America'!E30,'Investors Equity'!E30,'Kentucky Central'!E30,Midcontinent!E30,'Midwest Life'!E30,'Mutual Security'!E30,'National Affiliated'!E30,'Natl American'!E30,'National Heritage'!E30,'Old Colony Life'!E30,Statesman!E30,'Summit National'!E30,Unison!E30,Universe!E30)</f>
        <v>0</v>
      </c>
      <c r="F30" s="7" t="n">
        <f aca="false">SUM(B30:E30)</f>
        <v>81751920.443436</v>
      </c>
      <c r="H30" s="1" t="s">
        <v>243</v>
      </c>
      <c r="I30" s="2" t="n">
        <f aca="false">+summary!L56</f>
        <v>126886053.8</v>
      </c>
    </row>
    <row r="31" customFormat="false" ht="12.75" hidden="false" customHeight="false" outlineLevel="0" collapsed="false">
      <c r="A31" s="6" t="s">
        <v>48</v>
      </c>
      <c r="B31" s="7" t="n">
        <f aca="false">SUM('American Chambers'!B31,'American Integrity'!B31,'amer life asr'!B31,'Amer Std Life Acc'!B31,AmerWstrn!B31,'AMS Life'!B31,'Andrew Jackson'!B31,centennial!B31,'coastal states'!B31,'Confed Life (CLIC)'!B31,'Confed Life &amp; Annty (CLIAC)'!B31,'Consumers United'!B31,'Cont Invstrs'!B31,'Corporate Life'!B31,'Diamond Benefits'!B31,'EBL Life'!B31,'Family Guaranty'!B31,'Farmers&amp;Ranchers'!B31,fbl!B31,'first natl'!B31,'First Natl(Thrnr)'!B31,'Franklin American'!B31,'Franklin Protective'!B31)+SUM('George Washington'!B31,'Guarantee Security'!B31,'Inter-American'!B31,'International Fin'!B31,'Investment Life of America'!B31,'Investors Equity'!B31,'Kentucky Central'!B31,Midcontinent!B31,'Midwest Life'!B31,'Mutual Security'!B31,'National Affiliated'!B31,'Natl American'!B31,'National Heritage'!B31,'Old Colony Life'!B31,Statesman!B31,'Summit National'!B31,Unison!B31,Universe!B31)</f>
        <v>4734521.05981626</v>
      </c>
      <c r="C31" s="7" t="n">
        <f aca="false">SUM('American Chambers'!C31,'American Integrity'!C31,'amer life asr'!C31,'Amer Std Life Acc'!C31,AmerWstrn!C31,'AMS Life'!C31,'Andrew Jackson'!C31,centennial!C31,'coastal states'!C31,'Confed Life (CLIC)'!C31,'Confed Life &amp; Annty (CLIAC)'!C31,'Consumers United'!C31,'Cont Invstrs'!C31,'Corporate Life'!C31,'Diamond Benefits'!C31,'EBL Life'!C31,'Family Guaranty'!C31,'Farmers&amp;Ranchers'!C31,fbl!C31,'first natl'!C31,'First Natl(Thrnr)'!C31,'Franklin American'!C31,'Franklin Protective'!C31)+SUM('George Washington'!C31,'Guarantee Security'!C31,'Inter-American'!C31,'International Fin'!C31,'Investment Life of America'!C31,'Investors Equity'!C31,'Kentucky Central'!C31,Midcontinent!C31,'Midwest Life'!C31,'Mutual Security'!C31,'National Affiliated'!C31,'Natl American'!C31,'National Heritage'!C31,'Old Colony Life'!C31,Statesman!C31,'Summit National'!C31,Unison!C31,Universe!C31)</f>
        <v>14922322.4575523</v>
      </c>
      <c r="D31" s="7" t="n">
        <f aca="false">SUM('American Chambers'!D31,'American Integrity'!D31,'amer life asr'!D31,'Amer Std Life Acc'!D31,AmerWstrn!D31,'AMS Life'!D31,'Andrew Jackson'!D31,centennial!D31,'coastal states'!D31,'Confed Life (CLIC)'!D31,'Confed Life &amp; Annty (CLIAC)'!D31,'Consumers United'!D31,'Cont Invstrs'!D31,'Corporate Life'!D31,'Diamond Benefits'!D31,'EBL Life'!D31,'Family Guaranty'!D31,'Farmers&amp;Ranchers'!D31,fbl!D31,'first natl'!D31,'First Natl(Thrnr)'!D31,'Franklin American'!D31,'Franklin Protective'!D31)+SUM('George Washington'!D31,'Guarantee Security'!D31,'Inter-American'!D31,'International Fin'!D31,'Investment Life of America'!D31,'Investors Equity'!D31,'Kentucky Central'!D31,Midcontinent!D31,'Midwest Life'!D31,'Mutual Security'!D31,'National Affiliated'!D31,'Natl American'!D31,'National Heritage'!D31,'Old Colony Life'!D31,Statesman!D31,'Summit National'!D31,Unison!D31,Universe!D31)</f>
        <v>6262826.87255823</v>
      </c>
      <c r="E31" s="7" t="n">
        <f aca="false">SUM('American Chambers'!E31,'American Integrity'!E31,'amer life asr'!E31,'Amer Std Life Acc'!E31,AmerWstrn!E31,'AMS Life'!E31,'Andrew Jackson'!E31,centennial!E31,'coastal states'!E31,'Confed Life (CLIC)'!E31,'Confed Life &amp; Annty (CLIAC)'!E31,'Consumers United'!E31,'Cont Invstrs'!E31,'Corporate Life'!E31,'Diamond Benefits'!E31,'EBL Life'!E31,'Family Guaranty'!E31,'Farmers&amp;Ranchers'!E31,fbl!E31,'first natl'!E31,'First Natl(Thrnr)'!E31,'Franklin American'!E31,'Franklin Protective'!E31)+SUM('George Washington'!E31,'Guarantee Security'!E31,'Inter-American'!E31,'International Fin'!E31,'Investment Life of America'!E31,'Investors Equity'!E31,'Kentucky Central'!E31,Midcontinent!E31,'Midwest Life'!E31,'Mutual Security'!E31,'National Affiliated'!E31,'Natl American'!E31,'National Heritage'!E31,'Old Colony Life'!E31,Statesman!E31,'Summit National'!E31,Unison!E31,Universe!E31)</f>
        <v>0</v>
      </c>
      <c r="F31" s="7" t="n">
        <f aca="false">SUM(B31:E31)</f>
        <v>25919670.3899268</v>
      </c>
      <c r="H31" s="1" t="s">
        <v>244</v>
      </c>
      <c r="I31" s="7" t="n">
        <f aca="false">+summary!L57</f>
        <v>111092745.82937</v>
      </c>
    </row>
    <row r="32" customFormat="false" ht="12.75" hidden="false" customHeight="false" outlineLevel="0" collapsed="false">
      <c r="A32" s="6" t="s">
        <v>49</v>
      </c>
      <c r="B32" s="7" t="n">
        <f aca="false">SUM('American Chambers'!B32,'American Integrity'!B32,'amer life asr'!B32,'Amer Std Life Acc'!B32,AmerWstrn!B32,'AMS Life'!B32,'Andrew Jackson'!B32,centennial!B32,'coastal states'!B32,'Confed Life (CLIC)'!B32,'Confed Life &amp; Annty (CLIAC)'!B32,'Consumers United'!B32,'Cont Invstrs'!B32,'Corporate Life'!B32,'Diamond Benefits'!B32,'EBL Life'!B32,'Family Guaranty'!B32,'Farmers&amp;Ranchers'!B32,fbl!B32,'first natl'!B32,'First Natl(Thrnr)'!B32,'Franklin American'!B32,'Franklin Protective'!B32)+SUM('George Washington'!B32,'Guarantee Security'!B32,'Inter-American'!B32,'International Fin'!B32,'Investment Life of America'!B32,'Investors Equity'!B32,'Kentucky Central'!B32,Midcontinent!B32,'Midwest Life'!B32,'Mutual Security'!B32,'National Affiliated'!B32,'Natl American'!B32,'National Heritage'!B32,'Old Colony Life'!B32,Statesman!B32,'Summit National'!B32,Unison!B32,Universe!B32)</f>
        <v>1194885.48434234</v>
      </c>
      <c r="C32" s="7" t="n">
        <f aca="false">SUM('American Chambers'!C32,'American Integrity'!C32,'amer life asr'!C32,'Amer Std Life Acc'!C32,AmerWstrn!C32,'AMS Life'!C32,'Andrew Jackson'!C32,centennial!C32,'coastal states'!C32,'Confed Life (CLIC)'!C32,'Confed Life &amp; Annty (CLIAC)'!C32,'Consumers United'!C32,'Cont Invstrs'!C32,'Corporate Life'!C32,'Diamond Benefits'!C32,'EBL Life'!C32,'Family Guaranty'!C32,'Farmers&amp;Ranchers'!C32,fbl!C32,'first natl'!C32,'First Natl(Thrnr)'!C32,'Franklin American'!C32,'Franklin Protective'!C32)+SUM('George Washington'!C32,'Guarantee Security'!C32,'Inter-American'!C32,'International Fin'!C32,'Investment Life of America'!C32,'Investors Equity'!C32,'Kentucky Central'!C32,Midcontinent!C32,'Midwest Life'!C32,'Mutual Security'!C32,'National Affiliated'!C32,'Natl American'!C32,'National Heritage'!C32,'Old Colony Life'!C32,Statesman!C32,'Summit National'!C32,Unison!C32,Universe!C32)</f>
        <v>2334742.83926802</v>
      </c>
      <c r="D32" s="7" t="n">
        <f aca="false">SUM('American Chambers'!D32,'American Integrity'!D32,'amer life asr'!D32,'Amer Std Life Acc'!D32,AmerWstrn!D32,'AMS Life'!D32,'Andrew Jackson'!D32,centennial!D32,'coastal states'!D32,'Confed Life (CLIC)'!D32,'Confed Life &amp; Annty (CLIAC)'!D32,'Consumers United'!D32,'Cont Invstrs'!D32,'Corporate Life'!D32,'Diamond Benefits'!D32,'EBL Life'!D32,'Family Guaranty'!D32,'Farmers&amp;Ranchers'!D32,fbl!D32,'first natl'!D32,'First Natl(Thrnr)'!D32,'Franklin American'!D32,'Franklin Protective'!D32)+SUM('George Washington'!D32,'Guarantee Security'!D32,'Inter-American'!D32,'International Fin'!D32,'Investment Life of America'!D32,'Investors Equity'!D32,'Kentucky Central'!D32,Midcontinent!D32,'Midwest Life'!D32,'Mutual Security'!D32,'National Affiliated'!D32,'Natl American'!D32,'National Heritage'!D32,'Old Colony Life'!D32,Statesman!D32,'Summit National'!D32,Unison!D32,Universe!D32)</f>
        <v>2025712.25984056</v>
      </c>
      <c r="E32" s="7" t="n">
        <f aca="false">SUM('American Chambers'!E32,'American Integrity'!E32,'amer life asr'!E32,'Amer Std Life Acc'!E32,AmerWstrn!E32,'AMS Life'!E32,'Andrew Jackson'!E32,centennial!E32,'coastal states'!E32,'Confed Life (CLIC)'!E32,'Confed Life &amp; Annty (CLIAC)'!E32,'Consumers United'!E32,'Cont Invstrs'!E32,'Corporate Life'!E32,'Diamond Benefits'!E32,'EBL Life'!E32,'Family Guaranty'!E32,'Farmers&amp;Ranchers'!E32,fbl!E32,'first natl'!E32,'First Natl(Thrnr)'!E32,'Franklin American'!E32,'Franklin Protective'!E32)+SUM('George Washington'!E32,'Guarantee Security'!E32,'Inter-American'!E32,'International Fin'!E32,'Investment Life of America'!E32,'Investors Equity'!E32,'Kentucky Central'!E32,Midcontinent!E32,'Midwest Life'!E32,'Mutual Security'!E32,'National Affiliated'!E32,'Natl American'!E32,'National Heritage'!E32,'Old Colony Life'!E32,Statesman!E32,'Summit National'!E32,Unison!E32,Universe!E32)</f>
        <v>0</v>
      </c>
      <c r="F32" s="7" t="n">
        <f aca="false">SUM(B32:E32)</f>
        <v>5555340.58345092</v>
      </c>
      <c r="H32" s="6" t="s">
        <v>245</v>
      </c>
      <c r="I32" s="2" t="n">
        <f aca="false">+summary!L58</f>
        <v>9239614.36593569</v>
      </c>
    </row>
    <row r="33" customFormat="false" ht="12.75" hidden="false" customHeight="false" outlineLevel="0" collapsed="false">
      <c r="A33" s="6" t="s">
        <v>50</v>
      </c>
      <c r="B33" s="7" t="n">
        <f aca="false">SUM('American Chambers'!B33,'American Integrity'!B33,'amer life asr'!B33,'Amer Std Life Acc'!B33,AmerWstrn!B33,'AMS Life'!B33,'Andrew Jackson'!B33,centennial!B33,'coastal states'!B33,'Confed Life (CLIC)'!B33,'Confed Life &amp; Annty (CLIAC)'!B33,'Consumers United'!B33,'Cont Invstrs'!B33,'Corporate Life'!B33,'Diamond Benefits'!B33,'EBL Life'!B33,'Family Guaranty'!B33,'Farmers&amp;Ranchers'!B33,fbl!B33,'first natl'!B33,'First Natl(Thrnr)'!B33,'Franklin American'!B33,'Franklin Protective'!B33)+SUM('George Washington'!B33,'Guarantee Security'!B33,'Inter-American'!B33,'International Fin'!B33,'Investment Life of America'!B33,'Investors Equity'!B33,'Kentucky Central'!B33,Midcontinent!B33,'Midwest Life'!B33,'Mutual Security'!B33,'National Affiliated'!B33,'Natl American'!B33,'National Heritage'!B33,'Old Colony Life'!B33,Statesman!B33,'Summit National'!B33,Unison!B33,Universe!B33)</f>
        <v>2262818.63948639</v>
      </c>
      <c r="C33" s="7" t="n">
        <f aca="false">SUM('American Chambers'!C33,'American Integrity'!C33,'amer life asr'!C33,'Amer Std Life Acc'!C33,AmerWstrn!C33,'AMS Life'!C33,'Andrew Jackson'!C33,centennial!C33,'coastal states'!C33,'Confed Life (CLIC)'!C33,'Confed Life &amp; Annty (CLIAC)'!C33,'Consumers United'!C33,'Cont Invstrs'!C33,'Corporate Life'!C33,'Diamond Benefits'!C33,'EBL Life'!C33,'Family Guaranty'!C33,'Farmers&amp;Ranchers'!C33,fbl!C33,'first natl'!C33,'First Natl(Thrnr)'!C33,'Franklin American'!C33,'Franklin Protective'!C33)+SUM('George Washington'!C33,'Guarantee Security'!C33,'Inter-American'!C33,'International Fin'!C33,'Investment Life of America'!C33,'Investors Equity'!C33,'Kentucky Central'!C33,Midcontinent!C33,'Midwest Life'!C33,'Mutual Security'!C33,'National Affiliated'!C33,'Natl American'!C33,'National Heritage'!C33,'Old Colony Life'!C33,Statesman!C33,'Summit National'!C33,Unison!C33,Universe!C33)</f>
        <v>8478195.12382902</v>
      </c>
      <c r="D33" s="7" t="n">
        <f aca="false">SUM('American Chambers'!D33,'American Integrity'!D33,'amer life asr'!D33,'Amer Std Life Acc'!D33,AmerWstrn!D33,'AMS Life'!D33,'Andrew Jackson'!D33,centennial!D33,'coastal states'!D33,'Confed Life (CLIC)'!D33,'Confed Life &amp; Annty (CLIAC)'!D33,'Consumers United'!D33,'Cont Invstrs'!D33,'Corporate Life'!D33,'Diamond Benefits'!D33,'EBL Life'!D33,'Family Guaranty'!D33,'Farmers&amp;Ranchers'!D33,fbl!D33,'first natl'!D33,'First Natl(Thrnr)'!D33,'Franklin American'!D33,'Franklin Protective'!D33)+SUM('George Washington'!D33,'Guarantee Security'!D33,'Inter-American'!D33,'International Fin'!D33,'Investment Life of America'!D33,'Investors Equity'!D33,'Kentucky Central'!D33,Midcontinent!D33,'Midwest Life'!D33,'Mutual Security'!D33,'National Affiliated'!D33,'Natl American'!D33,'National Heritage'!D33,'Old Colony Life'!D33,Statesman!D33,'Summit National'!D33,Unison!D33,Universe!D33)</f>
        <v>771457.263528791</v>
      </c>
      <c r="E33" s="7" t="n">
        <f aca="false">SUM('American Chambers'!E33,'American Integrity'!E33,'amer life asr'!E33,'Amer Std Life Acc'!E33,AmerWstrn!E33,'AMS Life'!E33,'Andrew Jackson'!E33,centennial!E33,'coastal states'!E33,'Confed Life (CLIC)'!E33,'Confed Life &amp; Annty (CLIAC)'!E33,'Consumers United'!E33,'Cont Invstrs'!E33,'Corporate Life'!E33,'Diamond Benefits'!E33,'EBL Life'!E33,'Family Guaranty'!E33,'Farmers&amp;Ranchers'!E33,fbl!E33,'first natl'!E33,'First Natl(Thrnr)'!E33,'Franklin American'!E33,'Franklin Protective'!E33)+SUM('George Washington'!E33,'Guarantee Security'!E33,'Inter-American'!E33,'International Fin'!E33,'Investment Life of America'!E33,'Investors Equity'!E33,'Kentucky Central'!E33,Midcontinent!E33,'Midwest Life'!E33,'Mutual Security'!E33,'National Affiliated'!E33,'Natl American'!E33,'National Heritage'!E33,'Old Colony Life'!E33,Statesman!E33,'Summit National'!E33,Unison!E33,Universe!E33)</f>
        <v>0</v>
      </c>
      <c r="F33" s="7" t="n">
        <f aca="false">SUM(B33:E33)</f>
        <v>11512471.0268442</v>
      </c>
      <c r="H33" s="1" t="s">
        <v>246</v>
      </c>
      <c r="I33" s="7" t="n">
        <f aca="false">+summary!L59</f>
        <v>34700178.5028066</v>
      </c>
    </row>
    <row r="34" customFormat="false" ht="12.75" hidden="false" customHeight="false" outlineLevel="0" collapsed="false">
      <c r="A34" s="6" t="s">
        <v>51</v>
      </c>
      <c r="B34" s="7" t="n">
        <f aca="false">SUM('American Chambers'!B34,'American Integrity'!B34,'amer life asr'!B34,'Amer Std Life Acc'!B34,AmerWstrn!B34,'AMS Life'!B34,'Andrew Jackson'!B34,centennial!B34,'coastal states'!B34,'Confed Life (CLIC)'!B34,'Confed Life &amp; Annty (CLIAC)'!B34,'Consumers United'!B34,'Cont Invstrs'!B34,'Corporate Life'!B34,'Diamond Benefits'!B34,'EBL Life'!B34,'Family Guaranty'!B34,'Farmers&amp;Ranchers'!B34,fbl!B34,'first natl'!B34,'First Natl(Thrnr)'!B34,'Franklin American'!B34,'Franklin Protective'!B34)+SUM('George Washington'!B34,'Guarantee Security'!B34,'Inter-American'!B34,'International Fin'!B34,'Investment Life of America'!B34,'Investors Equity'!B34,'Kentucky Central'!B34,Midcontinent!B34,'Midwest Life'!B34,'Mutual Security'!B34,'National Affiliated'!B34,'Natl American'!B34,'National Heritage'!B34,'Old Colony Life'!B34,Statesman!B34,'Summit National'!B34,Unison!B34,Universe!B34)</f>
        <v>796091.64903794</v>
      </c>
      <c r="C34" s="7" t="n">
        <f aca="false">SUM('American Chambers'!C34,'American Integrity'!C34,'amer life asr'!C34,'Amer Std Life Acc'!C34,AmerWstrn!C34,'AMS Life'!C34,'Andrew Jackson'!C34,centennial!C34,'coastal states'!C34,'Confed Life (CLIC)'!C34,'Confed Life &amp; Annty (CLIAC)'!C34,'Consumers United'!C34,'Cont Invstrs'!C34,'Corporate Life'!C34,'Diamond Benefits'!C34,'EBL Life'!C34,'Family Guaranty'!C34,'Farmers&amp;Ranchers'!C34,fbl!C34,'first natl'!C34,'First Natl(Thrnr)'!C34,'Franklin American'!C34,'Franklin Protective'!C34)+SUM('George Washington'!C34,'Guarantee Security'!C34,'Inter-American'!C34,'International Fin'!C34,'Investment Life of America'!C34,'Investors Equity'!C34,'Kentucky Central'!C34,Midcontinent!C34,'Midwest Life'!C34,'Mutual Security'!C34,'National Affiliated'!C34,'Natl American'!C34,'National Heritage'!C34,'Old Colony Life'!C34,Statesman!C34,'Summit National'!C34,Unison!C34,Universe!C34)</f>
        <v>1546342.24524721</v>
      </c>
      <c r="D34" s="7" t="n">
        <f aca="false">SUM('American Chambers'!D34,'American Integrity'!D34,'amer life asr'!D34,'Amer Std Life Acc'!D34,AmerWstrn!D34,'AMS Life'!D34,'Andrew Jackson'!D34,centennial!D34,'coastal states'!D34,'Confed Life (CLIC)'!D34,'Confed Life &amp; Annty (CLIAC)'!D34,'Consumers United'!D34,'Cont Invstrs'!D34,'Corporate Life'!D34,'Diamond Benefits'!D34,'EBL Life'!D34,'Family Guaranty'!D34,'Farmers&amp;Ranchers'!D34,fbl!D34,'first natl'!D34,'First Natl(Thrnr)'!D34,'Franklin American'!D34,'Franklin Protective'!D34)+SUM('George Washington'!D34,'Guarantee Security'!D34,'Inter-American'!D34,'International Fin'!D34,'Investment Life of America'!D34,'Investors Equity'!D34,'Kentucky Central'!D34,Midcontinent!D34,'Midwest Life'!D34,'Mutual Security'!D34,'National Affiliated'!D34,'Natl American'!D34,'National Heritage'!D34,'Old Colony Life'!D34,Statesman!D34,'Summit National'!D34,Unison!D34,Universe!D34)</f>
        <v>662610.858761356</v>
      </c>
      <c r="E34" s="7" t="n">
        <f aca="false">SUM('American Chambers'!E34,'American Integrity'!E34,'amer life asr'!E34,'Amer Std Life Acc'!E34,AmerWstrn!E34,'AMS Life'!E34,'Andrew Jackson'!E34,centennial!E34,'coastal states'!E34,'Confed Life (CLIC)'!E34,'Confed Life &amp; Annty (CLIAC)'!E34,'Consumers United'!E34,'Cont Invstrs'!E34,'Corporate Life'!E34,'Diamond Benefits'!E34,'EBL Life'!E34,'Family Guaranty'!E34,'Farmers&amp;Ranchers'!E34,fbl!E34,'first natl'!E34,'First Natl(Thrnr)'!E34,'Franklin American'!E34,'Franklin Protective'!E34)+SUM('George Washington'!E34,'Guarantee Security'!E34,'Inter-American'!E34,'International Fin'!E34,'Investment Life of America'!E34,'Investors Equity'!E34,'Kentucky Central'!E34,Midcontinent!E34,'Midwest Life'!E34,'Mutual Security'!E34,'National Affiliated'!E34,'Natl American'!E34,'National Heritage'!E34,'Old Colony Life'!E34,Statesman!E34,'Summit National'!E34,Unison!E34,Universe!E34)</f>
        <v>0</v>
      </c>
      <c r="F34" s="7" t="n">
        <f aca="false">SUM(B34:E34)</f>
        <v>3005044.75304651</v>
      </c>
      <c r="H34" s="1" t="s">
        <v>247</v>
      </c>
      <c r="I34" s="7" t="n">
        <f aca="false">+summary!L60</f>
        <v>19626887.87</v>
      </c>
    </row>
    <row r="35" customFormat="false" ht="12.75" hidden="false" customHeight="false" outlineLevel="0" collapsed="false">
      <c r="A35" s="6" t="s">
        <v>52</v>
      </c>
      <c r="B35" s="7" t="n">
        <f aca="false">SUM('American Chambers'!B35,'American Integrity'!B35,'amer life asr'!B35,'Amer Std Life Acc'!B35,AmerWstrn!B35,'AMS Life'!B35,'Andrew Jackson'!B35,centennial!B35,'coastal states'!B35,'Confed Life (CLIC)'!B35,'Confed Life &amp; Annty (CLIAC)'!B35,'Consumers United'!B35,'Cont Invstrs'!B35,'Corporate Life'!B35,'Diamond Benefits'!B35,'EBL Life'!B35,'Family Guaranty'!B35,'Farmers&amp;Ranchers'!B35,fbl!B35,'first natl'!B35,'First Natl(Thrnr)'!B35,'Franklin American'!B35,'Franklin Protective'!B35)+SUM('George Washington'!B35,'Guarantee Security'!B35,'Inter-American'!B35,'International Fin'!B35,'Investment Life of America'!B35,'Investors Equity'!B35,'Kentucky Central'!B35,Midcontinent!B35,'Midwest Life'!B35,'Mutual Security'!B35,'National Affiliated'!B35,'Natl American'!B35,'National Heritage'!B35,'Old Colony Life'!B35,Statesman!B35,'Summit National'!B35,Unison!B35,Universe!B35)</f>
        <v>501996.857867093</v>
      </c>
      <c r="C35" s="7" t="n">
        <f aca="false">SUM('American Chambers'!C35,'American Integrity'!C35,'amer life asr'!C35,'Amer Std Life Acc'!C35,AmerWstrn!C35,'AMS Life'!C35,'Andrew Jackson'!C35,centennial!C35,'coastal states'!C35,'Confed Life (CLIC)'!C35,'Confed Life &amp; Annty (CLIAC)'!C35,'Consumers United'!C35,'Cont Invstrs'!C35,'Corporate Life'!C35,'Diamond Benefits'!C35,'EBL Life'!C35,'Family Guaranty'!C35,'Farmers&amp;Ranchers'!C35,fbl!C35,'first natl'!C35,'First Natl(Thrnr)'!C35,'Franklin American'!C35,'Franklin Protective'!C35)+SUM('George Washington'!C35,'Guarantee Security'!C35,'Inter-American'!C35,'International Fin'!C35,'Investment Life of America'!C35,'Investors Equity'!C35,'Kentucky Central'!C35,Midcontinent!C35,'Midwest Life'!C35,'Mutual Security'!C35,'National Affiliated'!C35,'Natl American'!C35,'National Heritage'!C35,'Old Colony Life'!C35,Statesman!C35,'Summit National'!C35,Unison!C35,Universe!C35)</f>
        <v>484817.442905942</v>
      </c>
      <c r="D35" s="7" t="n">
        <f aca="false">SUM('American Chambers'!D35,'American Integrity'!D35,'amer life asr'!D35,'Amer Std Life Acc'!D35,AmerWstrn!D35,'AMS Life'!D35,'Andrew Jackson'!D35,centennial!D35,'coastal states'!D35,'Confed Life (CLIC)'!D35,'Confed Life &amp; Annty (CLIAC)'!D35,'Consumers United'!D35,'Cont Invstrs'!D35,'Corporate Life'!D35,'Diamond Benefits'!D35,'EBL Life'!D35,'Family Guaranty'!D35,'Farmers&amp;Ranchers'!D35,fbl!D35,'first natl'!D35,'First Natl(Thrnr)'!D35,'Franklin American'!D35,'Franklin Protective'!D35)+SUM('George Washington'!D35,'Guarantee Security'!D35,'Inter-American'!D35,'International Fin'!D35,'Investment Life of America'!D35,'Investors Equity'!D35,'Kentucky Central'!D35,Midcontinent!D35,'Midwest Life'!D35,'Mutual Security'!D35,'National Affiliated'!D35,'Natl American'!D35,'National Heritage'!D35,'Old Colony Life'!D35,Statesman!D35,'Summit National'!D35,Unison!D35,Universe!D35)</f>
        <v>249601.582602367</v>
      </c>
      <c r="E35" s="7" t="n">
        <f aca="false">SUM('American Chambers'!E35,'American Integrity'!E35,'amer life asr'!E35,'Amer Std Life Acc'!E35,AmerWstrn!E35,'AMS Life'!E35,'Andrew Jackson'!E35,centennial!E35,'coastal states'!E35,'Confed Life (CLIC)'!E35,'Confed Life &amp; Annty (CLIAC)'!E35,'Consumers United'!E35,'Cont Invstrs'!E35,'Corporate Life'!E35,'Diamond Benefits'!E35,'EBL Life'!E35,'Family Guaranty'!E35,'Farmers&amp;Ranchers'!E35,fbl!E35,'first natl'!E35,'First Natl(Thrnr)'!E35,'Franklin American'!E35,'Franklin Protective'!E35)+SUM('George Washington'!E35,'Guarantee Security'!E35,'Inter-American'!E35,'International Fin'!E35,'Investment Life of America'!E35,'Investors Equity'!E35,'Kentucky Central'!E35,Midcontinent!E35,'Midwest Life'!E35,'Mutual Security'!E35,'National Affiliated'!E35,'Natl American'!E35,'National Heritage'!E35,'Old Colony Life'!E35,Statesman!E35,'Summit National'!E35,Unison!E35,Universe!E35)</f>
        <v>619351.691073771</v>
      </c>
      <c r="F35" s="7" t="n">
        <f aca="false">SUM(B35:E35)</f>
        <v>1855767.57444917</v>
      </c>
      <c r="H35" s="6" t="s">
        <v>248</v>
      </c>
      <c r="I35" s="2" t="n">
        <f aca="false">+summary!L61</f>
        <v>24978227.9433981</v>
      </c>
    </row>
    <row r="36" customFormat="false" ht="12.75" hidden="false" customHeight="false" outlineLevel="0" collapsed="false">
      <c r="A36" s="6" t="s">
        <v>53</v>
      </c>
      <c r="B36" s="7" t="n">
        <f aca="false">SUM('American Chambers'!B36,'American Integrity'!B36,'amer life asr'!B36,'Amer Std Life Acc'!B36,AmerWstrn!B36,'AMS Life'!B36,'Andrew Jackson'!B36,centennial!B36,'coastal states'!B36,'Confed Life (CLIC)'!B36,'Confed Life &amp; Annty (CLIAC)'!B36,'Consumers United'!B36,'Cont Invstrs'!B36,'Corporate Life'!B36,'Diamond Benefits'!B36,'EBL Life'!B36,'Family Guaranty'!B36,'Farmers&amp;Ranchers'!B36,fbl!B36,'first natl'!B36,'First Natl(Thrnr)'!B36,'Franklin American'!B36,'Franklin Protective'!B36)+SUM('George Washington'!B36,'Guarantee Security'!B36,'Inter-American'!B36,'International Fin'!B36,'Investment Life of America'!B36,'Investors Equity'!B36,'Kentucky Central'!B36,Midcontinent!B36,'Midwest Life'!B36,'Mutual Security'!B36,'National Affiliated'!B36,'Natl American'!B36,'National Heritage'!B36,'Old Colony Life'!B36,Statesman!B36,'Summit National'!B36,Unison!B36,Universe!B36)</f>
        <v>7889900.72458749</v>
      </c>
      <c r="C36" s="7" t="n">
        <f aca="false">SUM('American Chambers'!C36,'American Integrity'!C36,'amer life asr'!C36,'Amer Std Life Acc'!C36,AmerWstrn!C36,'AMS Life'!C36,'Andrew Jackson'!C36,centennial!C36,'coastal states'!C36,'Confed Life (CLIC)'!C36,'Confed Life &amp; Annty (CLIAC)'!C36,'Consumers United'!C36,'Cont Invstrs'!C36,'Corporate Life'!C36,'Diamond Benefits'!C36,'EBL Life'!C36,'Family Guaranty'!C36,'Farmers&amp;Ranchers'!C36,fbl!C36,'first natl'!C36,'First Natl(Thrnr)'!C36,'Franklin American'!C36,'Franklin Protective'!C36)+SUM('George Washington'!C36,'Guarantee Security'!C36,'Inter-American'!C36,'International Fin'!C36,'Investment Life of America'!C36,'Investors Equity'!C36,'Kentucky Central'!C36,Midcontinent!C36,'Midwest Life'!C36,'Mutual Security'!C36,'National Affiliated'!C36,'Natl American'!C36,'National Heritage'!C36,'Old Colony Life'!C36,Statesman!C36,'Summit National'!C36,Unison!C36,Universe!C36)</f>
        <v>1761923.54699373</v>
      </c>
      <c r="D36" s="7" t="n">
        <f aca="false">SUM('American Chambers'!D36,'American Integrity'!D36,'amer life asr'!D36,'Amer Std Life Acc'!D36,AmerWstrn!D36,'AMS Life'!D36,'Andrew Jackson'!D36,centennial!D36,'coastal states'!D36,'Confed Life (CLIC)'!D36,'Confed Life &amp; Annty (CLIAC)'!D36,'Consumers United'!D36,'Cont Invstrs'!D36,'Corporate Life'!D36,'Diamond Benefits'!D36,'EBL Life'!D36,'Family Guaranty'!D36,'Farmers&amp;Ranchers'!D36,fbl!D36,'first natl'!D36,'First Natl(Thrnr)'!D36,'Franklin American'!D36,'Franklin Protective'!D36)+SUM('George Washington'!D36,'Guarantee Security'!D36,'Inter-American'!D36,'International Fin'!D36,'Investment Life of America'!D36,'Investors Equity'!D36,'Kentucky Central'!D36,Midcontinent!D36,'Midwest Life'!D36,'Mutual Security'!D36,'National Affiliated'!D36,'Natl American'!D36,'National Heritage'!D36,'Old Colony Life'!D36,Statesman!D36,'Summit National'!D36,Unison!D36,Universe!D36)</f>
        <v>1296102.7867283</v>
      </c>
      <c r="E36" s="7" t="n">
        <f aca="false">SUM('American Chambers'!E36,'American Integrity'!E36,'amer life asr'!E36,'Amer Std Life Acc'!E36,AmerWstrn!E36,'AMS Life'!E36,'Andrew Jackson'!E36,centennial!E36,'coastal states'!E36,'Confed Life (CLIC)'!E36,'Confed Life &amp; Annty (CLIAC)'!E36,'Consumers United'!E36,'Cont Invstrs'!E36,'Corporate Life'!E36,'Diamond Benefits'!E36,'EBL Life'!E36,'Family Guaranty'!E36,'Farmers&amp;Ranchers'!E36,fbl!E36,'first natl'!E36,'First Natl(Thrnr)'!E36,'Franklin American'!E36,'Franklin Protective'!E36)+SUM('George Washington'!E36,'Guarantee Security'!E36,'Inter-American'!E36,'International Fin'!E36,'Investment Life of America'!E36,'Investors Equity'!E36,'Kentucky Central'!E36,Midcontinent!E36,'Midwest Life'!E36,'Mutual Security'!E36,'National Affiliated'!E36,'Natl American'!E36,'National Heritage'!E36,'Old Colony Life'!E36,Statesman!E36,'Summit National'!E36,Unison!E36,Universe!E36)</f>
        <v>3543396.38682152</v>
      </c>
      <c r="F36" s="7" t="n">
        <f aca="false">SUM(B36:E36)</f>
        <v>14491323.445131</v>
      </c>
      <c r="H36" s="6" t="s">
        <v>249</v>
      </c>
      <c r="I36" s="2" t="n">
        <f aca="false">+summary!L62</f>
        <v>368159.82</v>
      </c>
    </row>
    <row r="37" customFormat="false" ht="12.75" hidden="false" customHeight="false" outlineLevel="0" collapsed="false">
      <c r="A37" s="6" t="s">
        <v>54</v>
      </c>
      <c r="B37" s="7" t="n">
        <f aca="false">SUM('American Chambers'!B37,'American Integrity'!B37,'amer life asr'!B37,'Amer Std Life Acc'!B37,AmerWstrn!B37,'AMS Life'!B37,'Andrew Jackson'!B37,centennial!B37,'coastal states'!B37,'Confed Life (CLIC)'!B37,'Confed Life &amp; Annty (CLIAC)'!B37,'Consumers United'!B37,'Cont Invstrs'!B37,'Corporate Life'!B37,'Diamond Benefits'!B37,'EBL Life'!B37,'Family Guaranty'!B37,'Farmers&amp;Ranchers'!B37,fbl!B37,'first natl'!B37,'First Natl(Thrnr)'!B37,'Franklin American'!B37,'Franklin Protective'!B37)+SUM('George Washington'!B37,'Guarantee Security'!B37,'Inter-American'!B37,'International Fin'!B37,'Investment Life of America'!B37,'Investors Equity'!B37,'Kentucky Central'!B37,Midcontinent!B37,'Midwest Life'!B37,'Mutual Security'!B37,'National Affiliated'!B37,'Natl American'!B37,'National Heritage'!B37,'Old Colony Life'!B37,Statesman!B37,'Summit National'!B37,Unison!B37,Universe!B37)</f>
        <v>867281.100864087</v>
      </c>
      <c r="C37" s="7" t="n">
        <f aca="false">SUM('American Chambers'!C37,'American Integrity'!C37,'amer life asr'!C37,'Amer Std Life Acc'!C37,AmerWstrn!C37,'AMS Life'!C37,'Andrew Jackson'!C37,centennial!C37,'coastal states'!C37,'Confed Life (CLIC)'!C37,'Confed Life &amp; Annty (CLIAC)'!C37,'Consumers United'!C37,'Cont Invstrs'!C37,'Corporate Life'!C37,'Diamond Benefits'!C37,'EBL Life'!C37,'Family Guaranty'!C37,'Farmers&amp;Ranchers'!C37,fbl!C37,'first natl'!C37,'First Natl(Thrnr)'!C37,'Franklin American'!C37,'Franklin Protective'!C37)+SUM('George Washington'!C37,'Guarantee Security'!C37,'Inter-American'!C37,'International Fin'!C37,'Investment Life of America'!C37,'Investors Equity'!C37,'Kentucky Central'!C37,Midcontinent!C37,'Midwest Life'!C37,'Mutual Security'!C37,'National Affiliated'!C37,'Natl American'!C37,'National Heritage'!C37,'Old Colony Life'!C37,Statesman!C37,'Summit National'!C37,Unison!C37,Universe!C37)</f>
        <v>2116964.17454894</v>
      </c>
      <c r="D37" s="7" t="n">
        <f aca="false">SUM('American Chambers'!D37,'American Integrity'!D37,'amer life asr'!D37,'Amer Std Life Acc'!D37,AmerWstrn!D37,'AMS Life'!D37,'Andrew Jackson'!D37,centennial!D37,'coastal states'!D37,'Confed Life (CLIC)'!D37,'Confed Life &amp; Annty (CLIAC)'!D37,'Consumers United'!D37,'Cont Invstrs'!D37,'Corporate Life'!D37,'Diamond Benefits'!D37,'EBL Life'!D37,'Family Guaranty'!D37,'Farmers&amp;Ranchers'!D37,fbl!D37,'first natl'!D37,'First Natl(Thrnr)'!D37,'Franklin American'!D37,'Franklin Protective'!D37)+SUM('George Washington'!D37,'Guarantee Security'!D37,'Inter-American'!D37,'International Fin'!D37,'Investment Life of America'!D37,'Investors Equity'!D37,'Kentucky Central'!D37,Midcontinent!D37,'Midwest Life'!D37,'Mutual Security'!D37,'National Affiliated'!D37,'Natl American'!D37,'National Heritage'!D37,'Old Colony Life'!D37,Statesman!D37,'Summit National'!D37,Unison!D37,Universe!D37)</f>
        <v>404842.66248075</v>
      </c>
      <c r="E37" s="7" t="n">
        <f aca="false">SUM('American Chambers'!E37,'American Integrity'!E37,'amer life asr'!E37,'Amer Std Life Acc'!E37,AmerWstrn!E37,'AMS Life'!E37,'Andrew Jackson'!E37,centennial!E37,'coastal states'!E37,'Confed Life (CLIC)'!E37,'Confed Life &amp; Annty (CLIAC)'!E37,'Consumers United'!E37,'Cont Invstrs'!E37,'Corporate Life'!E37,'Diamond Benefits'!E37,'EBL Life'!E37,'Family Guaranty'!E37,'Farmers&amp;Ranchers'!E37,fbl!E37,'first natl'!E37,'First Natl(Thrnr)'!E37,'Franklin American'!E37,'Franklin Protective'!E37)+SUM('George Washington'!E37,'Guarantee Security'!E37,'Inter-American'!E37,'International Fin'!E37,'Investment Life of America'!E37,'Investors Equity'!E37,'Kentucky Central'!E37,Midcontinent!E37,'Midwest Life'!E37,'Mutual Security'!E37,'National Affiliated'!E37,'Natl American'!E37,'National Heritage'!E37,'Old Colony Life'!E37,Statesman!E37,'Summit National'!E37,Unison!E37,Universe!E37)</f>
        <v>0</v>
      </c>
      <c r="F37" s="7" t="n">
        <f aca="false">SUM(B37:E37)</f>
        <v>3389087.93789378</v>
      </c>
      <c r="H37" s="1" t="s">
        <v>250</v>
      </c>
      <c r="I37" s="7" t="n">
        <f aca="false">+summary!L63</f>
        <v>32911637.72</v>
      </c>
    </row>
    <row r="38" customFormat="false" ht="12.75" hidden="false" customHeight="false" outlineLevel="0" collapsed="false">
      <c r="A38" s="6" t="s">
        <v>55</v>
      </c>
      <c r="B38" s="7" t="n">
        <f aca="false">SUM('American Chambers'!B38,'American Integrity'!B38,'amer life asr'!B38,'Amer Std Life Acc'!B38,AmerWstrn!B38,'AMS Life'!B38,'Andrew Jackson'!B38,centennial!B38,'coastal states'!B38,'Confed Life (CLIC)'!B38,'Confed Life &amp; Annty (CLIAC)'!B38,'Consumers United'!B38,'Cont Invstrs'!B38,'Corporate Life'!B38,'Diamond Benefits'!B38,'EBL Life'!B38,'Family Guaranty'!B38,'Farmers&amp;Ranchers'!B38,fbl!B38,'first natl'!B38,'First Natl(Thrnr)'!B38,'Franklin American'!B38,'Franklin Protective'!B38)+SUM('George Washington'!B38,'Guarantee Security'!B38,'Inter-American'!B38,'International Fin'!B38,'Investment Life of America'!B38,'Investors Equity'!B38,'Kentucky Central'!B38,Midcontinent!B38,'Midwest Life'!B38,'Mutual Security'!B38,'National Affiliated'!B38,'Natl American'!B38,'National Heritage'!B38,'Old Colony Life'!B38,Statesman!B38,'Summit National'!B38,Unison!B38,Universe!B38)</f>
        <v>4.82918713798886E-010</v>
      </c>
      <c r="C38" s="7" t="n">
        <f aca="false">SUM('American Chambers'!C38,'American Integrity'!C38,'amer life asr'!C38,'Amer Std Life Acc'!C38,AmerWstrn!C38,'AMS Life'!C38,'Andrew Jackson'!C38,centennial!C38,'coastal states'!C38,'Confed Life (CLIC)'!C38,'Confed Life &amp; Annty (CLIAC)'!C38,'Consumers United'!C38,'Cont Invstrs'!C38,'Corporate Life'!C38,'Diamond Benefits'!C38,'EBL Life'!C38,'Family Guaranty'!C38,'Farmers&amp;Ranchers'!C38,fbl!C38,'first natl'!C38,'First Natl(Thrnr)'!C38,'Franklin American'!C38,'Franklin Protective'!C38)+SUM('George Washington'!C38,'Guarantee Security'!C38,'Inter-American'!C38,'International Fin'!C38,'Investment Life of America'!C38,'Investors Equity'!C38,'Kentucky Central'!C38,Midcontinent!C38,'Midwest Life'!C38,'Mutual Security'!C38,'National Affiliated'!C38,'Natl American'!C38,'National Heritage'!C38,'Old Colony Life'!C38,Statesman!C38,'Summit National'!C38,Unison!C38,Universe!C38)</f>
        <v>0</v>
      </c>
      <c r="D38" s="7" t="n">
        <f aca="false">SUM('American Chambers'!D38,'American Integrity'!D38,'amer life asr'!D38,'Amer Std Life Acc'!D38,AmerWstrn!D38,'AMS Life'!D38,'Andrew Jackson'!D38,centennial!D38,'coastal states'!D38,'Confed Life (CLIC)'!D38,'Confed Life &amp; Annty (CLIAC)'!D38,'Consumers United'!D38,'Cont Invstrs'!D38,'Corporate Life'!D38,'Diamond Benefits'!D38,'EBL Life'!D38,'Family Guaranty'!D38,'Farmers&amp;Ranchers'!D38,fbl!D38,'first natl'!D38,'First Natl(Thrnr)'!D38,'Franklin American'!D38,'Franklin Protective'!D38)+SUM('George Washington'!D38,'Guarantee Security'!D38,'Inter-American'!D38,'International Fin'!D38,'Investment Life of America'!D38,'Investors Equity'!D38,'Kentucky Central'!D38,Midcontinent!D38,'Midwest Life'!D38,'Mutual Security'!D38,'National Affiliated'!D38,'Natl American'!D38,'National Heritage'!D38,'Old Colony Life'!D38,Statesman!D38,'Summit National'!D38,Unison!D38,Universe!D38)</f>
        <v>1983.97</v>
      </c>
      <c r="E38" s="7" t="n">
        <f aca="false">SUM('American Chambers'!E38,'American Integrity'!E38,'amer life asr'!E38,'Amer Std Life Acc'!E38,AmerWstrn!E38,'AMS Life'!E38,'Andrew Jackson'!E38,centennial!E38,'coastal states'!E38,'Confed Life (CLIC)'!E38,'Confed Life &amp; Annty (CLIAC)'!E38,'Consumers United'!E38,'Cont Invstrs'!E38,'Corporate Life'!E38,'Diamond Benefits'!E38,'EBL Life'!E38,'Family Guaranty'!E38,'Farmers&amp;Ranchers'!E38,fbl!E38,'first natl'!E38,'First Natl(Thrnr)'!E38,'Franklin American'!E38,'Franklin Protective'!E38)+SUM('George Washington'!E38,'Guarantee Security'!E38,'Inter-American'!E38,'International Fin'!E38,'Investment Life of America'!E38,'Investors Equity'!E38,'Kentucky Central'!E38,Midcontinent!E38,'Midwest Life'!E38,'Mutual Security'!E38,'National Affiliated'!E38,'Natl American'!E38,'National Heritage'!E38,'Old Colony Life'!E38,Statesman!E38,'Summit National'!E38,Unison!E38,Universe!E38)</f>
        <v>0</v>
      </c>
      <c r="F38" s="7" t="n">
        <f aca="false">SUM(B38:E38)</f>
        <v>1983.97000000048</v>
      </c>
      <c r="H38" s="1" t="s">
        <v>251</v>
      </c>
      <c r="I38" s="7" t="n">
        <f aca="false">+summary!L64</f>
        <v>18674500.11</v>
      </c>
    </row>
    <row r="39" customFormat="false" ht="12.75" hidden="false" customHeight="false" outlineLevel="0" collapsed="false">
      <c r="A39" s="6" t="s">
        <v>56</v>
      </c>
      <c r="B39" s="7" t="n">
        <f aca="false">SUM('American Chambers'!B39,'American Integrity'!B39,'amer life asr'!B39,'Amer Std Life Acc'!B39,AmerWstrn!B39,'AMS Life'!B39,'Andrew Jackson'!B39,centennial!B39,'coastal states'!B39,'Confed Life (CLIC)'!B39,'Confed Life &amp; Annty (CLIAC)'!B39,'Consumers United'!B39,'Cont Invstrs'!B39,'Corporate Life'!B39,'Diamond Benefits'!B39,'EBL Life'!B39,'Family Guaranty'!B39,'Farmers&amp;Ranchers'!B39,fbl!B39,'first natl'!B39,'First Natl(Thrnr)'!B39,'Franklin American'!B39,'Franklin Protective'!B39)+SUM('George Washington'!B39,'Guarantee Security'!B39,'Inter-American'!B39,'International Fin'!B39,'Investment Life of America'!B39,'Investors Equity'!B39,'Kentucky Central'!B39,Midcontinent!B39,'Midwest Life'!B39,'Mutual Security'!B39,'National Affiliated'!B39,'Natl American'!B39,'National Heritage'!B39,'Old Colony Life'!B39,Statesman!B39,'Summit National'!B39,Unison!B39,Universe!B39)</f>
        <v>16887101.9258163</v>
      </c>
      <c r="C39" s="7" t="n">
        <f aca="false">SUM('American Chambers'!C39,'American Integrity'!C39,'amer life asr'!C39,'Amer Std Life Acc'!C39,AmerWstrn!C39,'AMS Life'!C39,'Andrew Jackson'!C39,centennial!C39,'coastal states'!C39,'Confed Life (CLIC)'!C39,'Confed Life &amp; Annty (CLIAC)'!C39,'Consumers United'!C39,'Cont Invstrs'!C39,'Corporate Life'!C39,'Diamond Benefits'!C39,'EBL Life'!C39,'Family Guaranty'!C39,'Farmers&amp;Ranchers'!C39,fbl!C39,'first natl'!C39,'First Natl(Thrnr)'!C39,'Franklin American'!C39,'Franklin Protective'!C39)+SUM('George Washington'!C39,'Guarantee Security'!C39,'Inter-American'!C39,'International Fin'!C39,'Investment Life of America'!C39,'Investors Equity'!C39,'Kentucky Central'!C39,Midcontinent!C39,'Midwest Life'!C39,'Mutual Security'!C39,'National Affiliated'!C39,'Natl American'!C39,'National Heritage'!C39,'Old Colony Life'!C39,Statesman!C39,'Summit National'!C39,Unison!C39,Universe!C39)</f>
        <v>16575857.7676546</v>
      </c>
      <c r="D39" s="7" t="n">
        <f aca="false">SUM('American Chambers'!D39,'American Integrity'!D39,'amer life asr'!D39,'Amer Std Life Acc'!D39,AmerWstrn!D39,'AMS Life'!D39,'Andrew Jackson'!D39,centennial!D39,'coastal states'!D39,'Confed Life (CLIC)'!D39,'Confed Life &amp; Annty (CLIAC)'!D39,'Consumers United'!D39,'Cont Invstrs'!D39,'Corporate Life'!D39,'Diamond Benefits'!D39,'EBL Life'!D39,'Family Guaranty'!D39,'Farmers&amp;Ranchers'!D39,fbl!D39,'first natl'!D39,'First Natl(Thrnr)'!D39,'Franklin American'!D39,'Franklin Protective'!D39)+SUM('George Washington'!D39,'Guarantee Security'!D39,'Inter-American'!D39,'International Fin'!D39,'Investment Life of America'!D39,'Investors Equity'!D39,'Kentucky Central'!D39,Midcontinent!D39,'Midwest Life'!D39,'Mutual Security'!D39,'National Affiliated'!D39,'Natl American'!D39,'National Heritage'!D39,'Old Colony Life'!D39,Statesman!D39,'Summit National'!D39,Unison!D39,Universe!D39)</f>
        <v>1343662.89778373</v>
      </c>
      <c r="E39" s="7" t="n">
        <f aca="false">SUM('American Chambers'!E39,'American Integrity'!E39,'amer life asr'!E39,'Amer Std Life Acc'!E39,AmerWstrn!E39,'AMS Life'!E39,'Andrew Jackson'!E39,centennial!E39,'coastal states'!E39,'Confed Life (CLIC)'!E39,'Confed Life &amp; Annty (CLIAC)'!E39,'Consumers United'!E39,'Cont Invstrs'!E39,'Corporate Life'!E39,'Diamond Benefits'!E39,'EBL Life'!E39,'Family Guaranty'!E39,'Farmers&amp;Ranchers'!E39,fbl!E39,'first natl'!E39,'First Natl(Thrnr)'!E39,'Franklin American'!E39,'Franklin Protective'!E39)+SUM('George Washington'!E39,'Guarantee Security'!E39,'Inter-American'!E39,'International Fin'!E39,'Investment Life of America'!E39,'Investors Equity'!E39,'Kentucky Central'!E39,Midcontinent!E39,'Midwest Life'!E39,'Mutual Security'!E39,'National Affiliated'!E39,'Natl American'!E39,'National Heritage'!E39,'Old Colony Life'!E39,Statesman!E39,'Summit National'!E39,Unison!E39,Universe!E39)</f>
        <v>258728.033730413</v>
      </c>
      <c r="F39" s="7" t="n">
        <f aca="false">SUM(B39:E39)</f>
        <v>35065350.624985</v>
      </c>
      <c r="H39" s="1" t="s">
        <v>252</v>
      </c>
      <c r="I39" s="2" t="n">
        <f aca="false">+summary!L65</f>
        <v>2346411.38285851</v>
      </c>
    </row>
    <row r="40" customFormat="false" ht="12.75" hidden="false" customHeight="false" outlineLevel="0" collapsed="false">
      <c r="A40" s="6" t="s">
        <v>57</v>
      </c>
      <c r="B40" s="7" t="n">
        <f aca="false">SUM('American Chambers'!B40,'American Integrity'!B40,'amer life asr'!B40,'Amer Std Life Acc'!B40,AmerWstrn!B40,'AMS Life'!B40,'Andrew Jackson'!B40,centennial!B40,'coastal states'!B40,'Confed Life (CLIC)'!B40,'Confed Life &amp; Annty (CLIAC)'!B40,'Consumers United'!B40,'Cont Invstrs'!B40,'Corporate Life'!B40,'Diamond Benefits'!B40,'EBL Life'!B40,'Family Guaranty'!B40,'Farmers&amp;Ranchers'!B40,fbl!B40,'first natl'!B40,'First Natl(Thrnr)'!B40,'Franklin American'!B40,'Franklin Protective'!B40)+SUM('George Washington'!B40,'Guarantee Security'!B40,'Inter-American'!B40,'International Fin'!B40,'Investment Life of America'!B40,'Investors Equity'!B40,'Kentucky Central'!B40,Midcontinent!B40,'Midwest Life'!B40,'Mutual Security'!B40,'National Affiliated'!B40,'Natl American'!B40,'National Heritage'!B40,'Old Colony Life'!B40,Statesman!B40,'Summit National'!B40,Unison!B40,Universe!B40)</f>
        <v>965164.991962576</v>
      </c>
      <c r="C40" s="7" t="n">
        <f aca="false">SUM('American Chambers'!C40,'American Integrity'!C40,'amer life asr'!C40,'Amer Std Life Acc'!C40,AmerWstrn!C40,'AMS Life'!C40,'Andrew Jackson'!C40,centennial!C40,'coastal states'!C40,'Confed Life (CLIC)'!C40,'Confed Life &amp; Annty (CLIAC)'!C40,'Consumers United'!C40,'Cont Invstrs'!C40,'Corporate Life'!C40,'Diamond Benefits'!C40,'EBL Life'!C40,'Family Guaranty'!C40,'Farmers&amp;Ranchers'!C40,fbl!C40,'first natl'!C40,'First Natl(Thrnr)'!C40,'Franklin American'!C40,'Franklin Protective'!C40)+SUM('George Washington'!C40,'Guarantee Security'!C40,'Inter-American'!C40,'International Fin'!C40,'Investment Life of America'!C40,'Investors Equity'!C40,'Kentucky Central'!C40,Midcontinent!C40,'Midwest Life'!C40,'Mutual Security'!C40,'National Affiliated'!C40,'Natl American'!C40,'National Heritage'!C40,'Old Colony Life'!C40,Statesman!C40,'Summit National'!C40,Unison!C40,Universe!C40)</f>
        <v>2383723.0387596</v>
      </c>
      <c r="D40" s="7" t="n">
        <f aca="false">SUM('American Chambers'!D40,'American Integrity'!D40,'amer life asr'!D40,'Amer Std Life Acc'!D40,AmerWstrn!D40,'AMS Life'!D40,'Andrew Jackson'!D40,centennial!D40,'coastal states'!D40,'Confed Life (CLIC)'!D40,'Confed Life &amp; Annty (CLIAC)'!D40,'Consumers United'!D40,'Cont Invstrs'!D40,'Corporate Life'!D40,'Diamond Benefits'!D40,'EBL Life'!D40,'Family Guaranty'!D40,'Farmers&amp;Ranchers'!D40,fbl!D40,'first natl'!D40,'First Natl(Thrnr)'!D40,'Franklin American'!D40,'Franklin Protective'!D40)+SUM('George Washington'!D40,'Guarantee Security'!D40,'Inter-American'!D40,'International Fin'!D40,'Investment Life of America'!D40,'Investors Equity'!D40,'Kentucky Central'!D40,Midcontinent!D40,'Midwest Life'!D40,'Mutual Security'!D40,'National Affiliated'!D40,'Natl American'!D40,'National Heritage'!D40,'Old Colony Life'!D40,Statesman!D40,'Summit National'!D40,Unison!D40,Universe!D40)</f>
        <v>2524787.86364076</v>
      </c>
      <c r="E40" s="7" t="n">
        <f aca="false">SUM('American Chambers'!E40,'American Integrity'!E40,'amer life asr'!E40,'Amer Std Life Acc'!E40,AmerWstrn!E40,'AMS Life'!E40,'Andrew Jackson'!E40,centennial!E40,'coastal states'!E40,'Confed Life (CLIC)'!E40,'Confed Life &amp; Annty (CLIAC)'!E40,'Consumers United'!E40,'Cont Invstrs'!E40,'Corporate Life'!E40,'Diamond Benefits'!E40,'EBL Life'!E40,'Family Guaranty'!E40,'Farmers&amp;Ranchers'!E40,fbl!E40,'first natl'!E40,'First Natl(Thrnr)'!E40,'Franklin American'!E40,'Franklin Protective'!E40)+SUM('George Washington'!E40,'Guarantee Security'!E40,'Inter-American'!E40,'International Fin'!E40,'Investment Life of America'!E40,'Investors Equity'!E40,'Kentucky Central'!E40,Midcontinent!E40,'Midwest Life'!E40,'Mutual Security'!E40,'National Affiliated'!E40,'Natl American'!E40,'National Heritage'!E40,'Old Colony Life'!E40,Statesman!E40,'Summit National'!E40,Unison!E40,Universe!E40)</f>
        <v>0</v>
      </c>
      <c r="F40" s="7" t="n">
        <f aca="false">SUM(B40:E40)</f>
        <v>5873675.89436293</v>
      </c>
      <c r="H40" s="1" t="s">
        <v>253</v>
      </c>
      <c r="I40" s="7" t="n">
        <f aca="false">+summary!L66</f>
        <v>20469135.6881422</v>
      </c>
    </row>
    <row r="41" customFormat="false" ht="12.75" hidden="false" customHeight="false" outlineLevel="0" collapsed="false">
      <c r="A41" s="6" t="s">
        <v>58</v>
      </c>
      <c r="B41" s="7" t="n">
        <f aca="false">SUM('American Chambers'!B41,'American Integrity'!B41,'amer life asr'!B41,'Amer Std Life Acc'!B41,AmerWstrn!B41,'AMS Life'!B41,'Andrew Jackson'!B41,centennial!B41,'coastal states'!B41,'Confed Life (CLIC)'!B41,'Confed Life &amp; Annty (CLIAC)'!B41,'Consumers United'!B41,'Cont Invstrs'!B41,'Corporate Life'!B41,'Diamond Benefits'!B41,'EBL Life'!B41,'Family Guaranty'!B41,'Farmers&amp;Ranchers'!B41,fbl!B41,'first natl'!B41,'First Natl(Thrnr)'!B41,'Franklin American'!B41,'Franklin Protective'!B41)+SUM('George Washington'!B41,'Guarantee Security'!B41,'Inter-American'!B41,'International Fin'!B41,'Investment Life of America'!B41,'Investors Equity'!B41,'Kentucky Central'!B41,Midcontinent!B41,'Midwest Life'!B41,'Mutual Security'!B41,'National Affiliated'!B41,'Natl American'!B41,'National Heritage'!B41,'Old Colony Life'!B41,Statesman!B41,'Summit National'!B41,Unison!B41,Universe!B41)</f>
        <v>8356919.52956763</v>
      </c>
      <c r="C41" s="7" t="n">
        <f aca="false">SUM('American Chambers'!C41,'American Integrity'!C41,'amer life asr'!C41,'Amer Std Life Acc'!C41,AmerWstrn!C41,'AMS Life'!C41,'Andrew Jackson'!C41,centennial!C41,'coastal states'!C41,'Confed Life (CLIC)'!C41,'Confed Life &amp; Annty (CLIAC)'!C41,'Consumers United'!C41,'Cont Invstrs'!C41,'Corporate Life'!C41,'Diamond Benefits'!C41,'EBL Life'!C41,'Family Guaranty'!C41,'Farmers&amp;Ranchers'!C41,fbl!C41,'first natl'!C41,'First Natl(Thrnr)'!C41,'Franklin American'!C41,'Franklin Protective'!C41)+SUM('George Washington'!C41,'Guarantee Security'!C41,'Inter-American'!C41,'International Fin'!C41,'Investment Life of America'!C41,'Investors Equity'!C41,'Kentucky Central'!C41,Midcontinent!C41,'Midwest Life'!C41,'Mutual Security'!C41,'National Affiliated'!C41,'Natl American'!C41,'National Heritage'!C41,'Old Colony Life'!C41,Statesman!C41,'Summit National'!C41,Unison!C41,Universe!C41)</f>
        <v>18116466.9519187</v>
      </c>
      <c r="D41" s="7" t="n">
        <f aca="false">SUM('American Chambers'!D41,'American Integrity'!D41,'amer life asr'!D41,'Amer Std Life Acc'!D41,AmerWstrn!D41,'AMS Life'!D41,'Andrew Jackson'!D41,centennial!D41,'coastal states'!D41,'Confed Life (CLIC)'!D41,'Confed Life &amp; Annty (CLIAC)'!D41,'Consumers United'!D41,'Cont Invstrs'!D41,'Corporate Life'!D41,'Diamond Benefits'!D41,'EBL Life'!D41,'Family Guaranty'!D41,'Farmers&amp;Ranchers'!D41,fbl!D41,'first natl'!D41,'First Natl(Thrnr)'!D41,'Franklin American'!D41,'Franklin Protective'!D41)+SUM('George Washington'!D41,'Guarantee Security'!D41,'Inter-American'!D41,'International Fin'!D41,'Investment Life of America'!D41,'Investors Equity'!D41,'Kentucky Central'!D41,Midcontinent!D41,'Midwest Life'!D41,'Mutual Security'!D41,'National Affiliated'!D41,'Natl American'!D41,'National Heritage'!D41,'Old Colony Life'!D41,Statesman!D41,'Summit National'!D41,Unison!D41,Universe!D41)</f>
        <v>7742937.35521162</v>
      </c>
      <c r="E41" s="7" t="n">
        <f aca="false">SUM('American Chambers'!E41,'American Integrity'!E41,'amer life asr'!E41,'Amer Std Life Acc'!E41,AmerWstrn!E41,'AMS Life'!E41,'Andrew Jackson'!E41,centennial!E41,'coastal states'!E41,'Confed Life (CLIC)'!E41,'Confed Life &amp; Annty (CLIAC)'!E41,'Consumers United'!E41,'Cont Invstrs'!E41,'Corporate Life'!E41,'Diamond Benefits'!E41,'EBL Life'!E41,'Family Guaranty'!E41,'Farmers&amp;Ranchers'!E41,fbl!E41,'first natl'!E41,'First Natl(Thrnr)'!E41,'Franklin American'!E41,'Franklin Protective'!E41)+SUM('George Washington'!E41,'Guarantee Security'!E41,'Inter-American'!E41,'International Fin'!E41,'Investment Life of America'!E41,'Investors Equity'!E41,'Kentucky Central'!E41,Midcontinent!E41,'Midwest Life'!E41,'Mutual Security'!E41,'National Affiliated'!E41,'Natl American'!E41,'National Heritage'!E41,'Old Colony Life'!E41,Statesman!E41,'Summit National'!E41,Unison!E41,Universe!E41)</f>
        <v>517564.349969648</v>
      </c>
      <c r="F41" s="7" t="n">
        <f aca="false">SUM(B41:E41)</f>
        <v>34733888.1866676</v>
      </c>
      <c r="H41" s="1" t="s">
        <v>254</v>
      </c>
      <c r="I41" s="7" t="n">
        <f aca="false">+summary!L67</f>
        <v>188207532.71</v>
      </c>
    </row>
    <row r="42" customFormat="false" ht="12.75" hidden="false" customHeight="false" outlineLevel="0" collapsed="false">
      <c r="A42" s="6" t="s">
        <v>59</v>
      </c>
      <c r="B42" s="7" t="n">
        <f aca="false">SUM('American Chambers'!B42,'American Integrity'!B42,'amer life asr'!B42,'Amer Std Life Acc'!B42,AmerWstrn!B42,'AMS Life'!B42,'Andrew Jackson'!B42,centennial!B42,'coastal states'!B42,'Confed Life (CLIC)'!B42,'Confed Life &amp; Annty (CLIAC)'!B42,'Consumers United'!B42,'Cont Invstrs'!B42,'Corporate Life'!B42,'Diamond Benefits'!B42,'EBL Life'!B42,'Family Guaranty'!B42,'Farmers&amp;Ranchers'!B42,fbl!B42,'first natl'!B42,'First Natl(Thrnr)'!B42,'Franklin American'!B42,'Franklin Protective'!B42)+SUM('George Washington'!B42,'Guarantee Security'!B42,'Inter-American'!B42,'International Fin'!B42,'Investment Life of America'!B42,'Investors Equity'!B42,'Kentucky Central'!B42,Midcontinent!B42,'Midwest Life'!B42,'Mutual Security'!B42,'National Affiliated'!B42,'Natl American'!B42,'National Heritage'!B42,'Old Colony Life'!B42,Statesman!B42,'Summit National'!B42,Unison!B42,Universe!B42)</f>
        <v>10329787.2952198</v>
      </c>
      <c r="C42" s="7" t="n">
        <f aca="false">SUM('American Chambers'!C42,'American Integrity'!C42,'amer life asr'!C42,'Amer Std Life Acc'!C42,AmerWstrn!C42,'AMS Life'!C42,'Andrew Jackson'!C42,centennial!C42,'coastal states'!C42,'Confed Life (CLIC)'!C42,'Confed Life &amp; Annty (CLIAC)'!C42,'Consumers United'!C42,'Cont Invstrs'!C42,'Corporate Life'!C42,'Diamond Benefits'!C42,'EBL Life'!C42,'Family Guaranty'!C42,'Farmers&amp;Ranchers'!C42,fbl!C42,'first natl'!C42,'First Natl(Thrnr)'!C42,'Franklin American'!C42,'Franklin Protective'!C42)+SUM('George Washington'!C42,'Guarantee Security'!C42,'Inter-American'!C42,'International Fin'!C42,'Investment Life of America'!C42,'Investors Equity'!C42,'Kentucky Central'!C42,Midcontinent!C42,'Midwest Life'!C42,'Mutual Security'!C42,'National Affiliated'!C42,'Natl American'!C42,'National Heritage'!C42,'Old Colony Life'!C42,Statesman!C42,'Summit National'!C42,Unison!C42,Universe!C42)</f>
        <v>12108710.9715938</v>
      </c>
      <c r="D42" s="7" t="n">
        <f aca="false">SUM('American Chambers'!D42,'American Integrity'!D42,'amer life asr'!D42,'Amer Std Life Acc'!D42,AmerWstrn!D42,'AMS Life'!D42,'Andrew Jackson'!D42,centennial!D42,'coastal states'!D42,'Confed Life (CLIC)'!D42,'Confed Life &amp; Annty (CLIAC)'!D42,'Consumers United'!D42,'Cont Invstrs'!D42,'Corporate Life'!D42,'Diamond Benefits'!D42,'EBL Life'!D42,'Family Guaranty'!D42,'Farmers&amp;Ranchers'!D42,fbl!D42,'first natl'!D42,'First Natl(Thrnr)'!D42,'Franklin American'!D42,'Franklin Protective'!D42)+SUM('George Washington'!D42,'Guarantee Security'!D42,'Inter-American'!D42,'International Fin'!D42,'Investment Life of America'!D42,'Investors Equity'!D42,'Kentucky Central'!D42,Midcontinent!D42,'Midwest Life'!D42,'Mutual Security'!D42,'National Affiliated'!D42,'Natl American'!D42,'National Heritage'!D42,'Old Colony Life'!D42,Statesman!D42,'Summit National'!D42,Unison!D42,Universe!D42)</f>
        <v>7281527.09771386</v>
      </c>
      <c r="E42" s="7" t="n">
        <f aca="false">SUM('American Chambers'!E42,'American Integrity'!E42,'amer life asr'!E42,'Amer Std Life Acc'!E42,AmerWstrn!E42,'AMS Life'!E42,'Andrew Jackson'!E42,centennial!E42,'coastal states'!E42,'Confed Life (CLIC)'!E42,'Confed Life &amp; Annty (CLIAC)'!E42,'Consumers United'!E42,'Cont Invstrs'!E42,'Corporate Life'!E42,'Diamond Benefits'!E42,'EBL Life'!E42,'Family Guaranty'!E42,'Farmers&amp;Ranchers'!E42,fbl!E42,'first natl'!E42,'First Natl(Thrnr)'!E42,'Franklin American'!E42,'Franklin Protective'!E42)+SUM('George Washington'!E42,'Guarantee Security'!E42,'Inter-American'!E42,'International Fin'!E42,'Investment Life of America'!E42,'Investors Equity'!E42,'Kentucky Central'!E42,Midcontinent!E42,'Midwest Life'!E42,'Mutual Security'!E42,'National Affiliated'!E42,'Natl American'!E42,'National Heritage'!E42,'Old Colony Life'!E42,Statesman!E42,'Summit National'!E42,Unison!E42,Universe!E42)</f>
        <v>0</v>
      </c>
      <c r="F42" s="7" t="n">
        <f aca="false">SUM(B42:E42)</f>
        <v>29720025.3645274</v>
      </c>
      <c r="H42" s="1" t="s">
        <v>255</v>
      </c>
      <c r="I42" s="7" t="n">
        <f aca="false">+summary!L68</f>
        <v>12407693.7159999</v>
      </c>
    </row>
    <row r="43" customFormat="false" ht="12.75" hidden="false" customHeight="false" outlineLevel="0" collapsed="false">
      <c r="A43" s="6" t="s">
        <v>60</v>
      </c>
      <c r="B43" s="7" t="n">
        <f aca="false">SUM('American Chambers'!B43,'American Integrity'!B43,'amer life asr'!B43,'Amer Std Life Acc'!B43,AmerWstrn!B43,'AMS Life'!B43,'Andrew Jackson'!B43,centennial!B43,'coastal states'!B43,'Confed Life (CLIC)'!B43,'Confed Life &amp; Annty (CLIAC)'!B43,'Consumers United'!B43,'Cont Invstrs'!B43,'Corporate Life'!B43,'Diamond Benefits'!B43,'EBL Life'!B43,'Family Guaranty'!B43,'Farmers&amp;Ranchers'!B43,fbl!B43,'first natl'!B43,'First Natl(Thrnr)'!B43,'Franklin American'!B43,'Franklin Protective'!B43)+SUM('George Washington'!B43,'Guarantee Security'!B43,'Inter-American'!B43,'International Fin'!B43,'Investment Life of America'!B43,'Investors Equity'!B43,'Kentucky Central'!B43,Midcontinent!B43,'Midwest Life'!B43,'Mutual Security'!B43,'National Affiliated'!B43,'Natl American'!B43,'National Heritage'!B43,'Old Colony Life'!B43,Statesman!B43,'Summit National'!B43,Unison!B43,Universe!B43)</f>
        <v>2074291.6959968</v>
      </c>
      <c r="C43" s="7" t="n">
        <f aca="false">SUM('American Chambers'!C43,'American Integrity'!C43,'amer life asr'!C43,'Amer Std Life Acc'!C43,AmerWstrn!C43,'AMS Life'!C43,'Andrew Jackson'!C43,centennial!C43,'coastal states'!C43,'Confed Life (CLIC)'!C43,'Confed Life &amp; Annty (CLIAC)'!C43,'Consumers United'!C43,'Cont Invstrs'!C43,'Corporate Life'!C43,'Diamond Benefits'!C43,'EBL Life'!C43,'Family Guaranty'!C43,'Farmers&amp;Ranchers'!C43,fbl!C43,'first natl'!C43,'First Natl(Thrnr)'!C43,'Franklin American'!C43,'Franklin Protective'!C43)+SUM('George Washington'!C43,'Guarantee Security'!C43,'Inter-American'!C43,'International Fin'!C43,'Investment Life of America'!C43,'Investors Equity'!C43,'Kentucky Central'!C43,Midcontinent!C43,'Midwest Life'!C43,'Mutual Security'!C43,'National Affiliated'!C43,'Natl American'!C43,'National Heritage'!C43,'Old Colony Life'!C43,Statesman!C43,'Summit National'!C43,Unison!C43,Universe!C43)</f>
        <v>2236704.71650458</v>
      </c>
      <c r="D43" s="7" t="n">
        <f aca="false">SUM('American Chambers'!D43,'American Integrity'!D43,'amer life asr'!D43,'Amer Std Life Acc'!D43,AmerWstrn!D43,'AMS Life'!D43,'Andrew Jackson'!D43,centennial!D43,'coastal states'!D43,'Confed Life (CLIC)'!D43,'Confed Life &amp; Annty (CLIAC)'!D43,'Consumers United'!D43,'Cont Invstrs'!D43,'Corporate Life'!D43,'Diamond Benefits'!D43,'EBL Life'!D43,'Family Guaranty'!D43,'Farmers&amp;Ranchers'!D43,fbl!D43,'first natl'!D43,'First Natl(Thrnr)'!D43,'Franklin American'!D43,'Franklin Protective'!D43)+SUM('George Washington'!D43,'Guarantee Security'!D43,'Inter-American'!D43,'International Fin'!D43,'Investment Life of America'!D43,'Investors Equity'!D43,'Kentucky Central'!D43,Midcontinent!D43,'Midwest Life'!D43,'Mutual Security'!D43,'National Affiliated'!D43,'Natl American'!D43,'National Heritage'!D43,'Old Colony Life'!D43,Statesman!D43,'Summit National'!D43,Unison!D43,Universe!D43)</f>
        <v>1703722.01428191</v>
      </c>
      <c r="E43" s="7" t="n">
        <f aca="false">SUM('American Chambers'!E43,'American Integrity'!E43,'amer life asr'!E43,'Amer Std Life Acc'!E43,AmerWstrn!E43,'AMS Life'!E43,'Andrew Jackson'!E43,centennial!E43,'coastal states'!E43,'Confed Life (CLIC)'!E43,'Confed Life &amp; Annty (CLIAC)'!E43,'Consumers United'!E43,'Cont Invstrs'!E43,'Corporate Life'!E43,'Diamond Benefits'!E43,'EBL Life'!E43,'Family Guaranty'!E43,'Farmers&amp;Ranchers'!E43,fbl!E43,'first natl'!E43,'First Natl(Thrnr)'!E43,'Franklin American'!E43,'Franklin Protective'!E43)+SUM('George Washington'!E43,'Guarantee Security'!E43,'Inter-American'!E43,'International Fin'!E43,'Investment Life of America'!E43,'Investors Equity'!E43,'Kentucky Central'!E43,Midcontinent!E43,'Midwest Life'!E43,'Mutual Security'!E43,'National Affiliated'!E43,'Natl American'!E43,'National Heritage'!E43,'Old Colony Life'!E43,Statesman!E43,'Summit National'!E43,Unison!E43,Universe!E43)</f>
        <v>0</v>
      </c>
      <c r="F43" s="7" t="n">
        <f aca="false">SUM(B43:E43)</f>
        <v>6014718.42678329</v>
      </c>
      <c r="H43" s="6" t="s">
        <v>256</v>
      </c>
      <c r="I43" s="7" t="n">
        <f aca="false">+summary!L69</f>
        <v>12763502.9</v>
      </c>
    </row>
    <row r="44" customFormat="false" ht="12.75" hidden="false" customHeight="false" outlineLevel="0" collapsed="false">
      <c r="A44" s="6" t="s">
        <v>61</v>
      </c>
      <c r="B44" s="7" t="n">
        <f aca="false">SUM('American Chambers'!B44,'American Integrity'!B44,'amer life asr'!B44,'Amer Std Life Acc'!B44,AmerWstrn!B44,'AMS Life'!B44,'Andrew Jackson'!B44,centennial!B44,'coastal states'!B44,'Confed Life (CLIC)'!B44,'Confed Life &amp; Annty (CLIAC)'!B44,'Consumers United'!B44,'Cont Invstrs'!B44,'Corporate Life'!B44,'Diamond Benefits'!B44,'EBL Life'!B44,'Family Guaranty'!B44,'Farmers&amp;Ranchers'!B44,fbl!B44,'first natl'!B44,'First Natl(Thrnr)'!B44,'Franklin American'!B44,'Franklin Protective'!B44)+SUM('George Washington'!B44,'Guarantee Security'!B44,'Inter-American'!B44,'International Fin'!B44,'Investment Life of America'!B44,'Investors Equity'!B44,'Kentucky Central'!B44,Midcontinent!B44,'Midwest Life'!B44,'Mutual Security'!B44,'National Affiliated'!B44,'Natl American'!B44,'National Heritage'!B44,'Old Colony Life'!B44,Statesman!B44,'Summit National'!B44,Unison!B44,Universe!B44)</f>
        <v>23247287.5947267</v>
      </c>
      <c r="C44" s="7" t="n">
        <f aca="false">SUM('American Chambers'!C44,'American Integrity'!C44,'amer life asr'!C44,'Amer Std Life Acc'!C44,AmerWstrn!C44,'AMS Life'!C44,'Andrew Jackson'!C44,centennial!C44,'coastal states'!C44,'Confed Life (CLIC)'!C44,'Confed Life &amp; Annty (CLIAC)'!C44,'Consumers United'!C44,'Cont Invstrs'!C44,'Corporate Life'!C44,'Diamond Benefits'!C44,'EBL Life'!C44,'Family Guaranty'!C44,'Farmers&amp;Ranchers'!C44,fbl!C44,'first natl'!C44,'First Natl(Thrnr)'!C44,'Franklin American'!C44,'Franklin Protective'!C44)+SUM('George Washington'!C44,'Guarantee Security'!C44,'Inter-American'!C44,'International Fin'!C44,'Investment Life of America'!C44,'Investors Equity'!C44,'Kentucky Central'!C44,Midcontinent!C44,'Midwest Life'!C44,'Mutual Security'!C44,'National Affiliated'!C44,'Natl American'!C44,'National Heritage'!C44,'Old Colony Life'!C44,Statesman!C44,'Summit National'!C44,Unison!C44,Universe!C44)</f>
        <v>228760805.550121</v>
      </c>
      <c r="D44" s="7" t="n">
        <f aca="false">SUM('American Chambers'!D44,'American Integrity'!D44,'amer life asr'!D44,'Amer Std Life Acc'!D44,AmerWstrn!D44,'AMS Life'!D44,'Andrew Jackson'!D44,centennial!D44,'coastal states'!D44,'Confed Life (CLIC)'!D44,'Confed Life &amp; Annty (CLIAC)'!D44,'Consumers United'!D44,'Cont Invstrs'!D44,'Corporate Life'!D44,'Diamond Benefits'!D44,'EBL Life'!D44,'Family Guaranty'!D44,'Farmers&amp;Ranchers'!D44,fbl!D44,'first natl'!D44,'First Natl(Thrnr)'!D44,'Franklin American'!D44,'Franklin Protective'!D44)+SUM('George Washington'!D44,'Guarantee Security'!D44,'Inter-American'!D44,'International Fin'!D44,'Investment Life of America'!D44,'Investors Equity'!D44,'Kentucky Central'!D44,Midcontinent!D44,'Midwest Life'!D44,'Mutual Security'!D44,'National Affiliated'!D44,'Natl American'!D44,'National Heritage'!D44,'Old Colony Life'!D44,Statesman!D44,'Summit National'!D44,Unison!D44,Universe!D44)</f>
        <v>1135619.07465522</v>
      </c>
      <c r="E44" s="7" t="n">
        <f aca="false">SUM('American Chambers'!E44,'American Integrity'!E44,'amer life asr'!E44,'Amer Std Life Acc'!E44,AmerWstrn!E44,'AMS Life'!E44,'Andrew Jackson'!E44,centennial!E44,'coastal states'!E44,'Confed Life (CLIC)'!E44,'Confed Life &amp; Annty (CLIAC)'!E44,'Consumers United'!E44,'Cont Invstrs'!E44,'Corporate Life'!E44,'Diamond Benefits'!E44,'EBL Life'!E44,'Family Guaranty'!E44,'Farmers&amp;Ranchers'!E44,fbl!E44,'first natl'!E44,'First Natl(Thrnr)'!E44,'Franklin American'!E44,'Franklin Protective'!E44)+SUM('George Washington'!E44,'Guarantee Security'!E44,'Inter-American'!E44,'International Fin'!E44,'Investment Life of America'!E44,'Investors Equity'!E44,'Kentucky Central'!E44,Midcontinent!E44,'Midwest Life'!E44,'Mutual Security'!E44,'National Affiliated'!E44,'Natl American'!E44,'National Heritage'!E44,'Old Colony Life'!E44,Statesman!E44,'Summit National'!E44,Unison!E44,Universe!E44)</f>
        <v>1590448.43441346</v>
      </c>
      <c r="F44" s="7" t="n">
        <f aca="false">SUM(B44:E44)</f>
        <v>254734160.653916</v>
      </c>
      <c r="H44" s="1" t="s">
        <v>257</v>
      </c>
      <c r="I44" s="7" t="n">
        <f aca="false">+summary!L70</f>
        <v>42297246.78</v>
      </c>
    </row>
    <row r="45" customFormat="false" ht="12.75" hidden="false" customHeight="false" outlineLevel="0" collapsed="false">
      <c r="A45" s="6" t="s">
        <v>62</v>
      </c>
      <c r="B45" s="7" t="n">
        <f aca="false">SUM('American Chambers'!B45,'American Integrity'!B45,'amer life asr'!B45,'Amer Std Life Acc'!B45,AmerWstrn!B45,'AMS Life'!B45,'Andrew Jackson'!B45,centennial!B45,'coastal states'!B45,'Confed Life (CLIC)'!B45,'Confed Life &amp; Annty (CLIAC)'!B45,'Consumers United'!B45,'Cont Invstrs'!B45,'Corporate Life'!B45,'Diamond Benefits'!B45,'EBL Life'!B45,'Family Guaranty'!B45,'Farmers&amp;Ranchers'!B45,fbl!B45,'first natl'!B45,'First Natl(Thrnr)'!B45,'Franklin American'!B45,'Franklin Protective'!B45)+SUM('George Washington'!B45,'Guarantee Security'!B45,'Inter-American'!B45,'International Fin'!B45,'Investment Life of America'!B45,'Investors Equity'!B45,'Kentucky Central'!B45,Midcontinent!B45,'Midwest Life'!B45,'Mutual Security'!B45,'National Affiliated'!B45,'Natl American'!B45,'National Heritage'!B45,'Old Colony Life'!B45,Statesman!B45,'Summit National'!B45,Unison!B45,Universe!B45)</f>
        <v>15108</v>
      </c>
      <c r="C45" s="7" t="n">
        <f aca="false">SUM('American Chambers'!C45,'American Integrity'!C45,'amer life asr'!C45,'Amer Std Life Acc'!C45,AmerWstrn!C45,'AMS Life'!C45,'Andrew Jackson'!C45,centennial!C45,'coastal states'!C45,'Confed Life (CLIC)'!C45,'Confed Life &amp; Annty (CLIAC)'!C45,'Consumers United'!C45,'Cont Invstrs'!C45,'Corporate Life'!C45,'Diamond Benefits'!C45,'EBL Life'!C45,'Family Guaranty'!C45,'Farmers&amp;Ranchers'!C45,fbl!C45,'first natl'!C45,'First Natl(Thrnr)'!C45,'Franklin American'!C45,'Franklin Protective'!C45)+SUM('George Washington'!C45,'Guarantee Security'!C45,'Inter-American'!C45,'International Fin'!C45,'Investment Life of America'!C45,'Investors Equity'!C45,'Kentucky Central'!C45,Midcontinent!C45,'Midwest Life'!C45,'Mutual Security'!C45,'National Affiliated'!C45,'Natl American'!C45,'National Heritage'!C45,'Old Colony Life'!C45,Statesman!C45,'Summit National'!C45,Unison!C45,Universe!C45)</f>
        <v>167.737649825983</v>
      </c>
      <c r="D45" s="7" t="n">
        <f aca="false">SUM('American Chambers'!D45,'American Integrity'!D45,'amer life asr'!D45,'Amer Std Life Acc'!D45,AmerWstrn!D45,'AMS Life'!D45,'Andrew Jackson'!D45,centennial!D45,'coastal states'!D45,'Confed Life (CLIC)'!D45,'Confed Life &amp; Annty (CLIAC)'!D45,'Consumers United'!D45,'Cont Invstrs'!D45,'Corporate Life'!D45,'Diamond Benefits'!D45,'EBL Life'!D45,'Family Guaranty'!D45,'Farmers&amp;Ranchers'!D45,fbl!D45,'first natl'!D45,'First Natl(Thrnr)'!D45,'Franklin American'!D45,'Franklin Protective'!D45)+SUM('George Washington'!D45,'Guarantee Security'!D45,'Inter-American'!D45,'International Fin'!D45,'Investment Life of America'!D45,'Investors Equity'!D45,'Kentucky Central'!D45,Midcontinent!D45,'Midwest Life'!D45,'Mutual Security'!D45,'National Affiliated'!D45,'Natl American'!D45,'National Heritage'!D45,'Old Colony Life'!D45,Statesman!D45,'Summit National'!D45,Unison!D45,Universe!D45)</f>
        <v>-3414.08019489688</v>
      </c>
      <c r="E45" s="7" t="n">
        <f aca="false">SUM('American Chambers'!E45,'American Integrity'!E45,'amer life asr'!E45,'Amer Std Life Acc'!E45,AmerWstrn!E45,'AMS Life'!E45,'Andrew Jackson'!E45,centennial!E45,'coastal states'!E45,'Confed Life (CLIC)'!E45,'Confed Life &amp; Annty (CLIAC)'!E45,'Consumers United'!E45,'Cont Invstrs'!E45,'Corporate Life'!E45,'Diamond Benefits'!E45,'EBL Life'!E45,'Family Guaranty'!E45,'Farmers&amp;Ranchers'!E45,fbl!E45,'first natl'!E45,'First Natl(Thrnr)'!E45,'Franklin American'!E45,'Franklin Protective'!E45)+SUM('George Washington'!E45,'Guarantee Security'!E45,'Inter-American'!E45,'International Fin'!E45,'Investment Life of America'!E45,'Investors Equity'!E45,'Kentucky Central'!E45,Midcontinent!E45,'Midwest Life'!E45,'Mutual Security'!E45,'National Affiliated'!E45,'Natl American'!E45,'National Heritage'!E45,'Old Colony Life'!E45,Statesman!E45,'Summit National'!E45,Unison!E45,Universe!E45)</f>
        <v>0</v>
      </c>
      <c r="F45" s="7" t="n">
        <f aca="false">SUM(B45:E45)</f>
        <v>11861.6574549291</v>
      </c>
      <c r="H45" s="1" t="s">
        <v>258</v>
      </c>
      <c r="I45" s="7" t="n">
        <f aca="false">+summary!L71</f>
        <v>15242033.7689135</v>
      </c>
    </row>
    <row r="46" customFormat="false" ht="12.75" hidden="false" customHeight="false" outlineLevel="0" collapsed="false">
      <c r="A46" s="6" t="s">
        <v>63</v>
      </c>
      <c r="B46" s="7" t="n">
        <f aca="false">SUM('American Chambers'!B46,'American Integrity'!B46,'amer life asr'!B46,'Amer Std Life Acc'!B46,AmerWstrn!B46,'AMS Life'!B46,'Andrew Jackson'!B46,centennial!B46,'coastal states'!B46,'Confed Life (CLIC)'!B46,'Confed Life &amp; Annty (CLIAC)'!B46,'Consumers United'!B46,'Cont Invstrs'!B46,'Corporate Life'!B46,'Diamond Benefits'!B46,'EBL Life'!B46,'Family Guaranty'!B46,'Farmers&amp;Ranchers'!B46,fbl!B46,'first natl'!B46,'First Natl(Thrnr)'!B46,'Franklin American'!B46,'Franklin Protective'!B46)+SUM('George Washington'!B46,'Guarantee Security'!B46,'Inter-American'!B46,'International Fin'!B46,'Investment Life of America'!B46,'Investors Equity'!B46,'Kentucky Central'!B46,Midcontinent!B46,'Midwest Life'!B46,'Mutual Security'!B46,'National Affiliated'!B46,'Natl American'!B46,'National Heritage'!B46,'Old Colony Life'!B46,Statesman!B46,'Summit National'!B46,Unison!B46,Universe!B46)</f>
        <v>383359.012742533</v>
      </c>
      <c r="C46" s="7" t="n">
        <f aca="false">SUM('American Chambers'!C46,'American Integrity'!C46,'amer life asr'!C46,'Amer Std Life Acc'!C46,AmerWstrn!C46,'AMS Life'!C46,'Andrew Jackson'!C46,centennial!C46,'coastal states'!C46,'Confed Life (CLIC)'!C46,'Confed Life &amp; Annty (CLIAC)'!C46,'Consumers United'!C46,'Cont Invstrs'!C46,'Corporate Life'!C46,'Diamond Benefits'!C46,'EBL Life'!C46,'Family Guaranty'!C46,'Farmers&amp;Ranchers'!C46,fbl!C46,'first natl'!C46,'First Natl(Thrnr)'!C46,'Franklin American'!C46,'Franklin Protective'!C46)+SUM('George Washington'!C46,'Guarantee Security'!C46,'Inter-American'!C46,'International Fin'!C46,'Investment Life of America'!C46,'Investors Equity'!C46,'Kentucky Central'!C46,Midcontinent!C46,'Midwest Life'!C46,'Mutual Security'!C46,'National Affiliated'!C46,'Natl American'!C46,'National Heritage'!C46,'Old Colony Life'!C46,Statesman!C46,'Summit National'!C46,Unison!C46,Universe!C46)</f>
        <v>245719.815056648</v>
      </c>
      <c r="D46" s="7" t="n">
        <f aca="false">SUM('American Chambers'!D46,'American Integrity'!D46,'amer life asr'!D46,'Amer Std Life Acc'!D46,AmerWstrn!D46,'AMS Life'!D46,'Andrew Jackson'!D46,centennial!D46,'coastal states'!D46,'Confed Life (CLIC)'!D46,'Confed Life &amp; Annty (CLIAC)'!D46,'Consumers United'!D46,'Cont Invstrs'!D46,'Corporate Life'!D46,'Diamond Benefits'!D46,'EBL Life'!D46,'Family Guaranty'!D46,'Farmers&amp;Ranchers'!D46,fbl!D46,'first natl'!D46,'First Natl(Thrnr)'!D46,'Franklin American'!D46,'Franklin Protective'!D46)+SUM('George Washington'!D46,'Guarantee Security'!D46,'Inter-American'!D46,'International Fin'!D46,'Investment Life of America'!D46,'Investors Equity'!D46,'Kentucky Central'!D46,Midcontinent!D46,'Midwest Life'!D46,'Mutual Security'!D46,'National Affiliated'!D46,'Natl American'!D46,'National Heritage'!D46,'Old Colony Life'!D46,Statesman!D46,'Summit National'!D46,Unison!D46,Universe!D46)</f>
        <v>5953.62143910468</v>
      </c>
      <c r="E46" s="7" t="n">
        <f aca="false">SUM('American Chambers'!E46,'American Integrity'!E46,'amer life asr'!E46,'Amer Std Life Acc'!E46,AmerWstrn!E46,'AMS Life'!E46,'Andrew Jackson'!E46,centennial!E46,'coastal states'!E46,'Confed Life (CLIC)'!E46,'Confed Life &amp; Annty (CLIAC)'!E46,'Consumers United'!E46,'Cont Invstrs'!E46,'Corporate Life'!E46,'Diamond Benefits'!E46,'EBL Life'!E46,'Family Guaranty'!E46,'Farmers&amp;Ranchers'!E46,fbl!E46,'first natl'!E46,'First Natl(Thrnr)'!E46,'Franklin American'!E46,'Franklin Protective'!E46)+SUM('George Washington'!E46,'Guarantee Security'!E46,'Inter-American'!E46,'International Fin'!E46,'Investment Life of America'!E46,'Investors Equity'!E46,'Kentucky Central'!E46,Midcontinent!E46,'Midwest Life'!E46,'Mutual Security'!E46,'National Affiliated'!E46,'Natl American'!E46,'National Heritage'!E46,'Old Colony Life'!E46,Statesman!E46,'Summit National'!E46,Unison!E46,Universe!E46)</f>
        <v>0</v>
      </c>
      <c r="F46" s="7" t="n">
        <f aca="false">SUM(B46:E46)</f>
        <v>635032.449238285</v>
      </c>
      <c r="H46" s="1" t="s">
        <v>259</v>
      </c>
      <c r="I46" s="2" t="n">
        <f aca="false">+summary!L72</f>
        <v>8567486.85</v>
      </c>
    </row>
    <row r="47" customFormat="false" ht="12.75" hidden="false" customHeight="false" outlineLevel="0" collapsed="false">
      <c r="A47" s="6" t="s">
        <v>64</v>
      </c>
      <c r="B47" s="7" t="n">
        <f aca="false">SUM('American Chambers'!B47,'American Integrity'!B47,'amer life asr'!B47,'Amer Std Life Acc'!B47,AmerWstrn!B47,'AMS Life'!B47,'Andrew Jackson'!B47,centennial!B47,'coastal states'!B47,'Confed Life (CLIC)'!B47,'Confed Life &amp; Annty (CLIAC)'!B47,'Consumers United'!B47,'Cont Invstrs'!B47,'Corporate Life'!B47,'Diamond Benefits'!B47,'EBL Life'!B47,'Family Guaranty'!B47,'Farmers&amp;Ranchers'!B47,fbl!B47,'first natl'!B47,'First Natl(Thrnr)'!B47,'Franklin American'!B47,'Franklin Protective'!B47)+SUM('George Washington'!B47,'Guarantee Security'!B47,'Inter-American'!B47,'International Fin'!B47,'Investment Life of America'!B47,'Investors Equity'!B47,'Kentucky Central'!B47,Midcontinent!B47,'Midwest Life'!B47,'Mutual Security'!B47,'National Affiliated'!B47,'Natl American'!B47,'National Heritage'!B47,'Old Colony Life'!B47,Statesman!B47,'Summit National'!B47,Unison!B47,Universe!B47)</f>
        <v>6111908.08694794</v>
      </c>
      <c r="C47" s="7" t="n">
        <f aca="false">SUM('American Chambers'!C47,'American Integrity'!C47,'amer life asr'!C47,'Amer Std Life Acc'!C47,AmerWstrn!C47,'AMS Life'!C47,'Andrew Jackson'!C47,centennial!C47,'coastal states'!C47,'Confed Life (CLIC)'!C47,'Confed Life &amp; Annty (CLIAC)'!C47,'Consumers United'!C47,'Cont Invstrs'!C47,'Corporate Life'!C47,'Diamond Benefits'!C47,'EBL Life'!C47,'Family Guaranty'!C47,'Farmers&amp;Ranchers'!C47,fbl!C47,'first natl'!C47,'First Natl(Thrnr)'!C47,'Franklin American'!C47,'Franklin Protective'!C47)+SUM('George Washington'!C47,'Guarantee Security'!C47,'Inter-American'!C47,'International Fin'!C47,'Investment Life of America'!C47,'Investors Equity'!C47,'Kentucky Central'!C47,Midcontinent!C47,'Midwest Life'!C47,'Mutual Security'!C47,'National Affiliated'!C47,'Natl American'!C47,'National Heritage'!C47,'Old Colony Life'!C47,Statesman!C47,'Summit National'!C47,Unison!C47,Universe!C47)</f>
        <v>16303227.5638691</v>
      </c>
      <c r="D47" s="7" t="n">
        <f aca="false">SUM('American Chambers'!D47,'American Integrity'!D47,'amer life asr'!D47,'Amer Std Life Acc'!D47,AmerWstrn!D47,'AMS Life'!D47,'Andrew Jackson'!D47,centennial!D47,'coastal states'!D47,'Confed Life (CLIC)'!D47,'Confed Life &amp; Annty (CLIAC)'!D47,'Consumers United'!D47,'Cont Invstrs'!D47,'Corporate Life'!D47,'Diamond Benefits'!D47,'EBL Life'!D47,'Family Guaranty'!D47,'Farmers&amp;Ranchers'!D47,fbl!D47,'first natl'!D47,'First Natl(Thrnr)'!D47,'Franklin American'!D47,'Franklin Protective'!D47)+SUM('George Washington'!D47,'Guarantee Security'!D47,'Inter-American'!D47,'International Fin'!D47,'Investment Life of America'!D47,'Investors Equity'!D47,'Kentucky Central'!D47,Midcontinent!D47,'Midwest Life'!D47,'Mutual Security'!D47,'National Affiliated'!D47,'Natl American'!D47,'National Heritage'!D47,'Old Colony Life'!D47,Statesman!D47,'Summit National'!D47,Unison!D47,Universe!D47)</f>
        <v>-188806.947503685</v>
      </c>
      <c r="E47" s="7" t="n">
        <f aca="false">SUM('American Chambers'!E47,'American Integrity'!E47,'amer life asr'!E47,'Amer Std Life Acc'!E47,AmerWstrn!E47,'AMS Life'!E47,'Andrew Jackson'!E47,centennial!E47,'coastal states'!E47,'Confed Life (CLIC)'!E47,'Confed Life &amp; Annty (CLIAC)'!E47,'Consumers United'!E47,'Cont Invstrs'!E47,'Corporate Life'!E47,'Diamond Benefits'!E47,'EBL Life'!E47,'Family Guaranty'!E47,'Farmers&amp;Ranchers'!E47,fbl!E47,'first natl'!E47,'First Natl(Thrnr)'!E47,'Franklin American'!E47,'Franklin Protective'!E47)+SUM('George Washington'!E47,'Guarantee Security'!E47,'Inter-American'!E47,'International Fin'!E47,'Investment Life of America'!E47,'Investors Equity'!E47,'Kentucky Central'!E47,Midcontinent!E47,'Midwest Life'!E47,'Mutual Security'!E47,'National Affiliated'!E47,'Natl American'!E47,'National Heritage'!E47,'Old Colony Life'!E47,Statesman!E47,'Summit National'!E47,Unison!E47,Universe!E47)</f>
        <v>0</v>
      </c>
      <c r="F47" s="7" t="n">
        <f aca="false">SUM(B47:E47)</f>
        <v>22226328.7033133</v>
      </c>
    </row>
    <row r="48" customFormat="false" ht="12.75" hidden="false" customHeight="false" outlineLevel="0" collapsed="false">
      <c r="A48" s="6" t="s">
        <v>65</v>
      </c>
      <c r="B48" s="7" t="n">
        <f aca="false">SUM('American Chambers'!B48,'American Integrity'!B48,'amer life asr'!B48,'Amer Std Life Acc'!B48,AmerWstrn!B48,'AMS Life'!B48,'Andrew Jackson'!B48,centennial!B48,'coastal states'!B48,'Confed Life (CLIC)'!B48,'Confed Life &amp; Annty (CLIAC)'!B48,'Consumers United'!B48,'Cont Invstrs'!B48,'Corporate Life'!B48,'Diamond Benefits'!B48,'EBL Life'!B48,'Family Guaranty'!B48,'Farmers&amp;Ranchers'!B48,fbl!B48,'first natl'!B48,'First Natl(Thrnr)'!B48,'Franklin American'!B48,'Franklin Protective'!B48)+SUM('George Washington'!B48,'Guarantee Security'!B48,'Inter-American'!B48,'International Fin'!B48,'Investment Life of America'!B48,'Investors Equity'!B48,'Kentucky Central'!B48,Midcontinent!B48,'Midwest Life'!B48,'Mutual Security'!B48,'National Affiliated'!B48,'Natl American'!B48,'National Heritage'!B48,'Old Colony Life'!B48,Statesman!B48,'Summit National'!B48,Unison!B48,Universe!B48)</f>
        <v>829124.172734125</v>
      </c>
      <c r="C48" s="7" t="n">
        <f aca="false">SUM('American Chambers'!C48,'American Integrity'!C48,'amer life asr'!C48,'Amer Std Life Acc'!C48,AmerWstrn!C48,'AMS Life'!C48,'Andrew Jackson'!C48,centennial!C48,'coastal states'!C48,'Confed Life (CLIC)'!C48,'Confed Life &amp; Annty (CLIAC)'!C48,'Consumers United'!C48,'Cont Invstrs'!C48,'Corporate Life'!C48,'Diamond Benefits'!C48,'EBL Life'!C48,'Family Guaranty'!C48,'Farmers&amp;Ranchers'!C48,fbl!C48,'first natl'!C48,'First Natl(Thrnr)'!C48,'Franklin American'!C48,'Franklin Protective'!C48)+SUM('George Washington'!C48,'Guarantee Security'!C48,'Inter-American'!C48,'International Fin'!C48,'Investment Life of America'!C48,'Investors Equity'!C48,'Kentucky Central'!C48,Midcontinent!C48,'Midwest Life'!C48,'Mutual Security'!C48,'National Affiliated'!C48,'Natl American'!C48,'National Heritage'!C48,'Old Colony Life'!C48,Statesman!C48,'Summit National'!C48,Unison!C48,Universe!C48)</f>
        <v>2252533.65607446</v>
      </c>
      <c r="D48" s="7" t="n">
        <f aca="false">SUM('American Chambers'!D48,'American Integrity'!D48,'amer life asr'!D48,'Amer Std Life Acc'!D48,AmerWstrn!D48,'AMS Life'!D48,'Andrew Jackson'!D48,centennial!D48,'coastal states'!D48,'Confed Life (CLIC)'!D48,'Confed Life &amp; Annty (CLIAC)'!D48,'Consumers United'!D48,'Cont Invstrs'!D48,'Corporate Life'!D48,'Diamond Benefits'!D48,'EBL Life'!D48,'Family Guaranty'!D48,'Farmers&amp;Ranchers'!D48,fbl!D48,'first natl'!D48,'First Natl(Thrnr)'!D48,'Franklin American'!D48,'Franklin Protective'!D48)+SUM('George Washington'!D48,'Guarantee Security'!D48,'Inter-American'!D48,'International Fin'!D48,'Investment Life of America'!D48,'Investors Equity'!D48,'Kentucky Central'!D48,Midcontinent!D48,'Midwest Life'!D48,'Mutual Security'!D48,'National Affiliated'!D48,'Natl American'!D48,'National Heritage'!D48,'Old Colony Life'!D48,Statesman!D48,'Summit National'!D48,Unison!D48,Universe!D48)</f>
        <v>2863200.51035285</v>
      </c>
      <c r="E48" s="7" t="n">
        <f aca="false">SUM('American Chambers'!E48,'American Integrity'!E48,'amer life asr'!E48,'Amer Std Life Acc'!E48,AmerWstrn!E48,'AMS Life'!E48,'Andrew Jackson'!E48,centennial!E48,'coastal states'!E48,'Confed Life (CLIC)'!E48,'Confed Life &amp; Annty (CLIAC)'!E48,'Consumers United'!E48,'Cont Invstrs'!E48,'Corporate Life'!E48,'Diamond Benefits'!E48,'EBL Life'!E48,'Family Guaranty'!E48,'Farmers&amp;Ranchers'!E48,fbl!E48,'first natl'!E48,'First Natl(Thrnr)'!E48,'Franklin American'!E48,'Franklin Protective'!E48)+SUM('George Washington'!E48,'Guarantee Security'!E48,'Inter-American'!E48,'International Fin'!E48,'Investment Life of America'!E48,'Investors Equity'!E48,'Kentucky Central'!E48,Midcontinent!E48,'Midwest Life'!E48,'Mutual Security'!E48,'National Affiliated'!E48,'Natl American'!E48,'National Heritage'!E48,'Old Colony Life'!E48,Statesman!E48,'Summit National'!E48,Unison!E48,Universe!E48)</f>
        <v>0</v>
      </c>
      <c r="F48" s="7" t="n">
        <f aca="false">SUM(B48:E48)</f>
        <v>5944858.33916144</v>
      </c>
      <c r="H48" s="1" t="s">
        <v>7</v>
      </c>
      <c r="I48" s="7" t="n">
        <f aca="false">SUM(I6:I46)</f>
        <v>1367564706.08923</v>
      </c>
    </row>
    <row r="49" customFormat="false" ht="12.75" hidden="false" customHeight="false" outlineLevel="0" collapsed="false">
      <c r="A49" s="6" t="s">
        <v>66</v>
      </c>
      <c r="B49" s="7" t="n">
        <f aca="false">SUM('American Chambers'!B49,'American Integrity'!B49,'amer life asr'!B49,'Amer Std Life Acc'!B49,AmerWstrn!B49,'AMS Life'!B49,'Andrew Jackson'!B49,centennial!B49,'coastal states'!B49,'Confed Life (CLIC)'!B49,'Confed Life &amp; Annty (CLIAC)'!B49,'Consumers United'!B49,'Cont Invstrs'!B49,'Corporate Life'!B49,'Diamond Benefits'!B49,'EBL Life'!B49,'Family Guaranty'!B49,'Farmers&amp;Ranchers'!B49,fbl!B49,'first natl'!B49,'First Natl(Thrnr)'!B49,'Franklin American'!B49,'Franklin Protective'!B49)+SUM('George Washington'!B49,'Guarantee Security'!B49,'Inter-American'!B49,'International Fin'!B49,'Investment Life of America'!B49,'Investors Equity'!B49,'Kentucky Central'!B49,Midcontinent!B49,'Midwest Life'!B49,'Mutual Security'!B49,'National Affiliated'!B49,'Natl American'!B49,'National Heritage'!B49,'Old Colony Life'!B49,Statesman!B49,'Summit National'!B49,Unison!B49,Universe!B49)</f>
        <v>15476099.2167217</v>
      </c>
      <c r="C49" s="7" t="n">
        <f aca="false">SUM('American Chambers'!C49,'American Integrity'!C49,'amer life asr'!C49,'Amer Std Life Acc'!C49,AmerWstrn!C49,'AMS Life'!C49,'Andrew Jackson'!C49,centennial!C49,'coastal states'!C49,'Confed Life (CLIC)'!C49,'Confed Life &amp; Annty (CLIAC)'!C49,'Consumers United'!C49,'Cont Invstrs'!C49,'Corporate Life'!C49,'Diamond Benefits'!C49,'EBL Life'!C49,'Family Guaranty'!C49,'Farmers&amp;Ranchers'!C49,fbl!C49,'first natl'!C49,'First Natl(Thrnr)'!C49,'Franklin American'!C49,'Franklin Protective'!C49)+SUM('George Washington'!C49,'Guarantee Security'!C49,'Inter-American'!C49,'International Fin'!C49,'Investment Life of America'!C49,'Investors Equity'!C49,'Kentucky Central'!C49,Midcontinent!C49,'Midwest Life'!C49,'Mutual Security'!C49,'National Affiliated'!C49,'Natl American'!C49,'National Heritage'!C49,'Old Colony Life'!C49,Statesman!C49,'Summit National'!C49,Unison!C49,Universe!C49)</f>
        <v>21368411.1447985</v>
      </c>
      <c r="D49" s="7" t="n">
        <f aca="false">SUM('American Chambers'!D49,'American Integrity'!D49,'amer life asr'!D49,'Amer Std Life Acc'!D49,AmerWstrn!D49,'AMS Life'!D49,'Andrew Jackson'!D49,centennial!D49,'coastal states'!D49,'Confed Life (CLIC)'!D49,'Confed Life &amp; Annty (CLIAC)'!D49,'Consumers United'!D49,'Cont Invstrs'!D49,'Corporate Life'!D49,'Diamond Benefits'!D49,'EBL Life'!D49,'Family Guaranty'!D49,'Farmers&amp;Ranchers'!D49,fbl!D49,'first natl'!D49,'First Natl(Thrnr)'!D49,'Franklin American'!D49,'Franklin Protective'!D49)+SUM('George Washington'!D49,'Guarantee Security'!D49,'Inter-American'!D49,'International Fin'!D49,'Investment Life of America'!D49,'Investors Equity'!D49,'Kentucky Central'!D49,Midcontinent!D49,'Midwest Life'!D49,'Mutual Security'!D49,'National Affiliated'!D49,'Natl American'!D49,'National Heritage'!D49,'Old Colony Life'!D49,Statesman!D49,'Summit National'!D49,Unison!D49,Universe!D49)</f>
        <v>4476778.00586967</v>
      </c>
      <c r="E49" s="7" t="n">
        <f aca="false">SUM('American Chambers'!E49,'American Integrity'!E49,'amer life asr'!E49,'Amer Std Life Acc'!E49,AmerWstrn!E49,'AMS Life'!E49,'Andrew Jackson'!E49,centennial!E49,'coastal states'!E49,'Confed Life (CLIC)'!E49,'Confed Life &amp; Annty (CLIAC)'!E49,'Consumers United'!E49,'Cont Invstrs'!E49,'Corporate Life'!E49,'Diamond Benefits'!E49,'EBL Life'!E49,'Family Guaranty'!E49,'Farmers&amp;Ranchers'!E49,fbl!E49,'first natl'!E49,'First Natl(Thrnr)'!E49,'Franklin American'!E49,'Franklin Protective'!E49)+SUM('George Washington'!E49,'Guarantee Security'!E49,'Inter-American'!E49,'International Fin'!E49,'Investment Life of America'!E49,'Investors Equity'!E49,'Kentucky Central'!E49,Midcontinent!E49,'Midwest Life'!E49,'Mutual Security'!E49,'National Affiliated'!E49,'Natl American'!E49,'National Heritage'!E49,'Old Colony Life'!E49,Statesman!E49,'Summit National'!E49,Unison!E49,Universe!E49)</f>
        <v>0</v>
      </c>
      <c r="F49" s="7" t="n">
        <f aca="false">SUM(B49:E49)</f>
        <v>41321288.3673899</v>
      </c>
      <c r="H49" s="1" t="s">
        <v>218</v>
      </c>
      <c r="I49" s="7" t="n">
        <f aca="false">+F65</f>
        <v>1367564706.08923</v>
      </c>
    </row>
    <row r="50" customFormat="false" ht="12.75" hidden="false" customHeight="false" outlineLevel="0" collapsed="false">
      <c r="A50" s="6" t="s">
        <v>67</v>
      </c>
      <c r="B50" s="7" t="n">
        <f aca="false">SUM('American Chambers'!B50,'American Integrity'!B50,'amer life asr'!B50,'Amer Std Life Acc'!B50,AmerWstrn!B50,'AMS Life'!B50,'Andrew Jackson'!B50,centennial!B50,'coastal states'!B50,'Confed Life (CLIC)'!B50,'Confed Life &amp; Annty (CLIAC)'!B50,'Consumers United'!B50,'Cont Invstrs'!B50,'Corporate Life'!B50,'Diamond Benefits'!B50,'EBL Life'!B50,'Family Guaranty'!B50,'Farmers&amp;Ranchers'!B50,fbl!B50,'first natl'!B50,'First Natl(Thrnr)'!B50,'Franklin American'!B50,'Franklin Protective'!B50)+SUM('George Washington'!B50,'Guarantee Security'!B50,'Inter-American'!B50,'International Fin'!B50,'Investment Life of America'!B50,'Investors Equity'!B50,'Kentucky Central'!B50,Midcontinent!B50,'Midwest Life'!B50,'Mutual Security'!B50,'National Affiliated'!B50,'Natl American'!B50,'National Heritage'!B50,'Old Colony Life'!B50,Statesman!B50,'Summit National'!B50,Unison!B50,Universe!B50)</f>
        <v>15391296.7155607</v>
      </c>
      <c r="C50" s="7" t="n">
        <f aca="false">SUM('American Chambers'!C50,'American Integrity'!C50,'amer life asr'!C50,'Amer Std Life Acc'!C50,AmerWstrn!C50,'AMS Life'!C50,'Andrew Jackson'!C50,centennial!C50,'coastal states'!C50,'Confed Life (CLIC)'!C50,'Confed Life &amp; Annty (CLIAC)'!C50,'Consumers United'!C50,'Cont Invstrs'!C50,'Corporate Life'!C50,'Diamond Benefits'!C50,'EBL Life'!C50,'Family Guaranty'!C50,'Farmers&amp;Ranchers'!C50,fbl!C50,'first natl'!C50,'First Natl(Thrnr)'!C50,'Franklin American'!C50,'Franklin Protective'!C50)+SUM('George Washington'!C50,'Guarantee Security'!C50,'Inter-American'!C50,'International Fin'!C50,'Investment Life of America'!C50,'Investors Equity'!C50,'Kentucky Central'!C50,Midcontinent!C50,'Midwest Life'!C50,'Mutual Security'!C50,'National Affiliated'!C50,'Natl American'!C50,'National Heritage'!C50,'Old Colony Life'!C50,Statesman!C50,'Summit National'!C50,Unison!C50,Universe!C50)</f>
        <v>59442696.2673852</v>
      </c>
      <c r="D50" s="7" t="n">
        <f aca="false">SUM('American Chambers'!D50,'American Integrity'!D50,'amer life asr'!D50,'Amer Std Life Acc'!D50,AmerWstrn!D50,'AMS Life'!D50,'Andrew Jackson'!D50,centennial!D50,'coastal states'!D50,'Confed Life (CLIC)'!D50,'Confed Life &amp; Annty (CLIAC)'!D50,'Consumers United'!D50,'Cont Invstrs'!D50,'Corporate Life'!D50,'Diamond Benefits'!D50,'EBL Life'!D50,'Family Guaranty'!D50,'Farmers&amp;Ranchers'!D50,fbl!D50,'first natl'!D50,'First Natl(Thrnr)'!D50,'Franklin American'!D50,'Franklin Protective'!D50)+SUM('George Washington'!D50,'Guarantee Security'!D50,'Inter-American'!D50,'International Fin'!D50,'Investment Life of America'!D50,'Investors Equity'!D50,'Kentucky Central'!D50,Midcontinent!D50,'Midwest Life'!D50,'Mutual Security'!D50,'National Affiliated'!D50,'Natl American'!D50,'National Heritage'!D50,'Old Colony Life'!D50,Statesman!D50,'Summit National'!D50,Unison!D50,Universe!D50)</f>
        <v>18572499.9981999</v>
      </c>
      <c r="E50" s="7" t="n">
        <f aca="false">SUM('American Chambers'!E50,'American Integrity'!E50,'amer life asr'!E50,'Amer Std Life Acc'!E50,AmerWstrn!E50,'AMS Life'!E50,'Andrew Jackson'!E50,centennial!E50,'coastal states'!E50,'Confed Life (CLIC)'!E50,'Confed Life &amp; Annty (CLIAC)'!E50,'Consumers United'!E50,'Cont Invstrs'!E50,'Corporate Life'!E50,'Diamond Benefits'!E50,'EBL Life'!E50,'Family Guaranty'!E50,'Farmers&amp;Ranchers'!E50,fbl!E50,'first natl'!E50,'First Natl(Thrnr)'!E50,'Franklin American'!E50,'Franklin Protective'!E50)+SUM('George Washington'!E50,'Guarantee Security'!E50,'Inter-American'!E50,'International Fin'!E50,'Investment Life of America'!E50,'Investors Equity'!E50,'Kentucky Central'!E50,Midcontinent!E50,'Midwest Life'!E50,'Mutual Security'!E50,'National Affiliated'!E50,'Natl American'!E50,'National Heritage'!E50,'Old Colony Life'!E50,Statesman!E50,'Summit National'!E50,Unison!E50,Universe!E50)</f>
        <v>2900067.16543683</v>
      </c>
      <c r="F50" s="7" t="n">
        <f aca="false">SUM(B50:E50)</f>
        <v>96306560.1465826</v>
      </c>
      <c r="I50" s="7" t="n">
        <f aca="false">+I48-I49</f>
        <v>0</v>
      </c>
    </row>
    <row r="51" customFormat="false" ht="12.75" hidden="false" customHeight="false" outlineLevel="0" collapsed="false">
      <c r="A51" s="6" t="s">
        <v>68</v>
      </c>
      <c r="B51" s="7" t="n">
        <f aca="false">SUM('American Chambers'!B51,'American Integrity'!B51,'amer life asr'!B51,'Amer Std Life Acc'!B51,AmerWstrn!B51,'AMS Life'!B51,'Andrew Jackson'!B51,centennial!B51,'coastal states'!B51,'Confed Life (CLIC)'!B51,'Confed Life &amp; Annty (CLIAC)'!B51,'Consumers United'!B51,'Cont Invstrs'!B51,'Corporate Life'!B51,'Diamond Benefits'!B51,'EBL Life'!B51,'Family Guaranty'!B51,'Farmers&amp;Ranchers'!B51,fbl!B51,'first natl'!B51,'First Natl(Thrnr)'!B51,'Franklin American'!B51,'Franklin Protective'!B51)+SUM('George Washington'!B51,'Guarantee Security'!B51,'Inter-American'!B51,'International Fin'!B51,'Investment Life of America'!B51,'Investors Equity'!B51,'Kentucky Central'!B51,Midcontinent!B51,'Midwest Life'!B51,'Mutual Security'!B51,'National Affiliated'!B51,'Natl American'!B51,'National Heritage'!B51,'Old Colony Life'!B51,Statesman!B51,'Summit National'!B51,Unison!B51,Universe!B51)</f>
        <v>1310025.40610611</v>
      </c>
      <c r="C51" s="7" t="n">
        <f aca="false">SUM('American Chambers'!C51,'American Integrity'!C51,'amer life asr'!C51,'Amer Std Life Acc'!C51,AmerWstrn!C51,'AMS Life'!C51,'Andrew Jackson'!C51,centennial!C51,'coastal states'!C51,'Confed Life (CLIC)'!C51,'Confed Life &amp; Annty (CLIAC)'!C51,'Consumers United'!C51,'Cont Invstrs'!C51,'Corporate Life'!C51,'Diamond Benefits'!C51,'EBL Life'!C51,'Family Guaranty'!C51,'Farmers&amp;Ranchers'!C51,fbl!C51,'first natl'!C51,'First Natl(Thrnr)'!C51,'Franklin American'!C51,'Franklin Protective'!C51)+SUM('George Washington'!C51,'Guarantee Security'!C51,'Inter-American'!C51,'International Fin'!C51,'Investment Life of America'!C51,'Investors Equity'!C51,'Kentucky Central'!C51,Midcontinent!C51,'Midwest Life'!C51,'Mutual Security'!C51,'National Affiliated'!C51,'Natl American'!C51,'National Heritage'!C51,'Old Colony Life'!C51,Statesman!C51,'Summit National'!C51,Unison!C51,Universe!C51)</f>
        <v>1424606.40802777</v>
      </c>
      <c r="D51" s="7" t="n">
        <f aca="false">SUM('American Chambers'!D51,'American Integrity'!D51,'amer life asr'!D51,'Amer Std Life Acc'!D51,AmerWstrn!D51,'AMS Life'!D51,'Andrew Jackson'!D51,centennial!D51,'coastal states'!D51,'Confed Life (CLIC)'!D51,'Confed Life &amp; Annty (CLIAC)'!D51,'Consumers United'!D51,'Cont Invstrs'!D51,'Corporate Life'!D51,'Diamond Benefits'!D51,'EBL Life'!D51,'Family Guaranty'!D51,'Farmers&amp;Ranchers'!D51,fbl!D51,'first natl'!D51,'First Natl(Thrnr)'!D51,'Franklin American'!D51,'Franklin Protective'!D51)+SUM('George Washington'!D51,'Guarantee Security'!D51,'Inter-American'!D51,'International Fin'!D51,'Investment Life of America'!D51,'Investors Equity'!D51,'Kentucky Central'!D51,Midcontinent!D51,'Midwest Life'!D51,'Mutual Security'!D51,'National Affiliated'!D51,'Natl American'!D51,'National Heritage'!D51,'Old Colony Life'!D51,Statesman!D51,'Summit National'!D51,Unison!D51,Universe!D51)</f>
        <v>282668.637306392</v>
      </c>
      <c r="E51" s="7" t="n">
        <f aca="false">SUM('American Chambers'!E51,'American Integrity'!E51,'amer life asr'!E51,'Amer Std Life Acc'!E51,AmerWstrn!E51,'AMS Life'!E51,'Andrew Jackson'!E51,centennial!E51,'coastal states'!E51,'Confed Life (CLIC)'!E51,'Confed Life &amp; Annty (CLIAC)'!E51,'Consumers United'!E51,'Cont Invstrs'!E51,'Corporate Life'!E51,'Diamond Benefits'!E51,'EBL Life'!E51,'Family Guaranty'!E51,'Farmers&amp;Ranchers'!E51,fbl!E51,'first natl'!E51,'First Natl(Thrnr)'!E51,'Franklin American'!E51,'Franklin Protective'!E51)+SUM('George Washington'!E51,'Guarantee Security'!E51,'Inter-American'!E51,'International Fin'!E51,'Investment Life of America'!E51,'Investors Equity'!E51,'Kentucky Central'!E51,Midcontinent!E51,'Midwest Life'!E51,'Mutual Security'!E51,'National Affiliated'!E51,'Natl American'!E51,'National Heritage'!E51,'Old Colony Life'!E51,Statesman!E51,'Summit National'!E51,Unison!E51,Universe!E51)</f>
        <v>75.4937460207958</v>
      </c>
      <c r="F51" s="7" t="n">
        <f aca="false">SUM(B51:E51)</f>
        <v>3017375.94518629</v>
      </c>
    </row>
    <row r="52" customFormat="false" ht="12.75" hidden="false" customHeight="false" outlineLevel="0" collapsed="false">
      <c r="A52" s="6" t="s">
        <v>69</v>
      </c>
      <c r="B52" s="7" t="n">
        <f aca="false">SUM('American Chambers'!B52,'American Integrity'!B52,'amer life asr'!B52,'Amer Std Life Acc'!B52,AmerWstrn!B52,'AMS Life'!B52,'Andrew Jackson'!B52,centennial!B52,'coastal states'!B52,'Confed Life (CLIC)'!B52,'Confed Life &amp; Annty (CLIAC)'!B52,'Consumers United'!B52,'Cont Invstrs'!B52,'Corporate Life'!B52,'Diamond Benefits'!B52,'EBL Life'!B52,'Family Guaranty'!B52,'Farmers&amp;Ranchers'!B52,fbl!B52,'first natl'!B52,'First Natl(Thrnr)'!B52,'Franklin American'!B52,'Franklin Protective'!B52)+SUM('George Washington'!B52,'Guarantee Security'!B52,'Inter-American'!B52,'International Fin'!B52,'Investment Life of America'!B52,'Investors Equity'!B52,'Kentucky Central'!B52,Midcontinent!B52,'Midwest Life'!B52,'Mutual Security'!B52,'National Affiliated'!B52,'Natl American'!B52,'National Heritage'!B52,'Old Colony Life'!B52,Statesman!B52,'Summit National'!B52,Unison!B52,Universe!B52)</f>
        <v>76211.8961609173</v>
      </c>
      <c r="C52" s="7" t="n">
        <f aca="false">SUM('American Chambers'!C52,'American Integrity'!C52,'amer life asr'!C52,'Amer Std Life Acc'!C52,AmerWstrn!C52,'AMS Life'!C52,'Andrew Jackson'!C52,centennial!C52,'coastal states'!C52,'Confed Life (CLIC)'!C52,'Confed Life &amp; Annty (CLIAC)'!C52,'Consumers United'!C52,'Cont Invstrs'!C52,'Corporate Life'!C52,'Diamond Benefits'!C52,'EBL Life'!C52,'Family Guaranty'!C52,'Farmers&amp;Ranchers'!C52,fbl!C52,'first natl'!C52,'First Natl(Thrnr)'!C52,'Franklin American'!C52,'Franklin Protective'!C52)+SUM('George Washington'!C52,'Guarantee Security'!C52,'Inter-American'!C52,'International Fin'!C52,'Investment Life of America'!C52,'Investors Equity'!C52,'Kentucky Central'!C52,Midcontinent!C52,'Midwest Life'!C52,'Mutual Security'!C52,'National Affiliated'!C52,'Natl American'!C52,'National Heritage'!C52,'Old Colony Life'!C52,Statesman!C52,'Summit National'!C52,Unison!C52,Universe!C52)</f>
        <v>214573.339390818</v>
      </c>
      <c r="D52" s="7" t="n">
        <f aca="false">SUM('American Chambers'!D52,'American Integrity'!D52,'amer life asr'!D52,'Amer Std Life Acc'!D52,AmerWstrn!D52,'AMS Life'!D52,'Andrew Jackson'!D52,centennial!D52,'coastal states'!D52,'Confed Life (CLIC)'!D52,'Confed Life &amp; Annty (CLIAC)'!D52,'Consumers United'!D52,'Cont Invstrs'!D52,'Corporate Life'!D52,'Diamond Benefits'!D52,'EBL Life'!D52,'Family Guaranty'!D52,'Farmers&amp;Ranchers'!D52,fbl!D52,'first natl'!D52,'First Natl(Thrnr)'!D52,'Franklin American'!D52,'Franklin Protective'!D52)+SUM('George Washington'!D52,'Guarantee Security'!D52,'Inter-American'!D52,'International Fin'!D52,'Investment Life of America'!D52,'Investors Equity'!D52,'Kentucky Central'!D52,Midcontinent!D52,'Midwest Life'!D52,'Mutual Security'!D52,'National Affiliated'!D52,'Natl American'!D52,'National Heritage'!D52,'Old Colony Life'!D52,Statesman!D52,'Summit National'!D52,Unison!D52,Universe!D52)</f>
        <v>39224.5857755696</v>
      </c>
      <c r="E52" s="7" t="n">
        <f aca="false">SUM('American Chambers'!E52,'American Integrity'!E52,'amer life asr'!E52,'Amer Std Life Acc'!E52,AmerWstrn!E52,'AMS Life'!E52,'Andrew Jackson'!E52,centennial!E52,'coastal states'!E52,'Confed Life (CLIC)'!E52,'Confed Life &amp; Annty (CLIAC)'!E52,'Consumers United'!E52,'Cont Invstrs'!E52,'Corporate Life'!E52,'Diamond Benefits'!E52,'EBL Life'!E52,'Family Guaranty'!E52,'Farmers&amp;Ranchers'!E52,fbl!E52,'first natl'!E52,'First Natl(Thrnr)'!E52,'Franklin American'!E52,'Franklin Protective'!E52)+SUM('George Washington'!E52,'Guarantee Security'!E52,'Inter-American'!E52,'International Fin'!E52,'Investment Life of America'!E52,'Investors Equity'!E52,'Kentucky Central'!E52,Midcontinent!E52,'Midwest Life'!E52,'Mutual Security'!E52,'National Affiliated'!E52,'Natl American'!E52,'National Heritage'!E52,'Old Colony Life'!E52,Statesman!E52,'Summit National'!E52,Unison!E52,Universe!E52)</f>
        <v>0</v>
      </c>
      <c r="F52" s="7" t="n">
        <f aca="false">SUM(B52:E52)</f>
        <v>330009.821327305</v>
      </c>
    </row>
    <row r="53" customFormat="false" ht="12.75" hidden="false" customHeight="false" outlineLevel="0" collapsed="false">
      <c r="A53" s="6" t="s">
        <v>70</v>
      </c>
      <c r="B53" s="7" t="n">
        <f aca="false">SUM('American Chambers'!B53,'American Integrity'!B53,'amer life asr'!B53,'Amer Std Life Acc'!B53,AmerWstrn!B53,'AMS Life'!B53,'Andrew Jackson'!B53,centennial!B53,'coastal states'!B53,'Confed Life (CLIC)'!B53,'Confed Life &amp; Annty (CLIAC)'!B53,'Consumers United'!B53,'Cont Invstrs'!B53,'Corporate Life'!B53,'Diamond Benefits'!B53,'EBL Life'!B53,'Family Guaranty'!B53,'Farmers&amp;Ranchers'!B53,fbl!B53,'first natl'!B53,'First Natl(Thrnr)'!B53,'Franklin American'!B53,'Franklin Protective'!B53)+SUM('George Washington'!B53,'Guarantee Security'!B53,'Inter-American'!B53,'International Fin'!B53,'Investment Life of America'!B53,'Investors Equity'!B53,'Kentucky Central'!B53,Midcontinent!B53,'Midwest Life'!B53,'Mutual Security'!B53,'National Affiliated'!B53,'Natl American'!B53,'National Heritage'!B53,'Old Colony Life'!B53,Statesman!B53,'Summit National'!B53,Unison!B53,Universe!B53)</f>
        <v>4959001.89770223</v>
      </c>
      <c r="C53" s="7" t="n">
        <f aca="false">SUM('American Chambers'!C53,'American Integrity'!C53,'amer life asr'!C53,'Amer Std Life Acc'!C53,AmerWstrn!C53,'AMS Life'!C53,'Andrew Jackson'!C53,centennial!C53,'coastal states'!C53,'Confed Life (CLIC)'!C53,'Confed Life &amp; Annty (CLIAC)'!C53,'Consumers United'!C53,'Cont Invstrs'!C53,'Corporate Life'!C53,'Diamond Benefits'!C53,'EBL Life'!C53,'Family Guaranty'!C53,'Farmers&amp;Ranchers'!C53,fbl!C53,'first natl'!C53,'First Natl(Thrnr)'!C53,'Franklin American'!C53,'Franklin Protective'!C53)+SUM('George Washington'!C53,'Guarantee Security'!C53,'Inter-American'!C53,'International Fin'!C53,'Investment Life of America'!C53,'Investors Equity'!C53,'Kentucky Central'!C53,Midcontinent!C53,'Midwest Life'!C53,'Mutual Security'!C53,'National Affiliated'!C53,'Natl American'!C53,'National Heritage'!C53,'Old Colony Life'!C53,Statesman!C53,'Summit National'!C53,Unison!C53,Universe!C53)</f>
        <v>14429601.5888844</v>
      </c>
      <c r="D53" s="7" t="n">
        <f aca="false">SUM('American Chambers'!D53,'American Integrity'!D53,'amer life asr'!D53,'Amer Std Life Acc'!D53,AmerWstrn!D53,'AMS Life'!D53,'Andrew Jackson'!D53,centennial!D53,'coastal states'!D53,'Confed Life (CLIC)'!D53,'Confed Life &amp; Annty (CLIAC)'!D53,'Consumers United'!D53,'Cont Invstrs'!D53,'Corporate Life'!D53,'Diamond Benefits'!D53,'EBL Life'!D53,'Family Guaranty'!D53,'Farmers&amp;Ranchers'!D53,fbl!D53,'first natl'!D53,'First Natl(Thrnr)'!D53,'Franklin American'!D53,'Franklin Protective'!D53)+SUM('George Washington'!D53,'Guarantee Security'!D53,'Inter-American'!D53,'International Fin'!D53,'Investment Life of America'!D53,'Investors Equity'!D53,'Kentucky Central'!D53,Midcontinent!D53,'Midwest Life'!D53,'Mutual Security'!D53,'National Affiliated'!D53,'Natl American'!D53,'National Heritage'!D53,'Old Colony Life'!D53,Statesman!D53,'Summit National'!D53,Unison!D53,Universe!D53)</f>
        <v>1629277.80434745</v>
      </c>
      <c r="E53" s="7" t="n">
        <f aca="false">SUM('American Chambers'!E53,'American Integrity'!E53,'amer life asr'!E53,'Amer Std Life Acc'!E53,AmerWstrn!E53,'AMS Life'!E53,'Andrew Jackson'!E53,centennial!E53,'coastal states'!E53,'Confed Life (CLIC)'!E53,'Confed Life &amp; Annty (CLIAC)'!E53,'Consumers United'!E53,'Cont Invstrs'!E53,'Corporate Life'!E53,'Diamond Benefits'!E53,'EBL Life'!E53,'Family Guaranty'!E53,'Farmers&amp;Ranchers'!E53,fbl!E53,'first natl'!E53,'First Natl(Thrnr)'!E53,'Franklin American'!E53,'Franklin Protective'!E53)+SUM('George Washington'!E53,'Guarantee Security'!E53,'Inter-American'!E53,'International Fin'!E53,'Investment Life of America'!E53,'Investors Equity'!E53,'Kentucky Central'!E53,Midcontinent!E53,'Midwest Life'!E53,'Mutual Security'!E53,'National Affiliated'!E53,'Natl American'!E53,'National Heritage'!E53,'Old Colony Life'!E53,Statesman!E53,'Summit National'!E53,Unison!E53,Universe!E53)</f>
        <v>0</v>
      </c>
      <c r="F53" s="7" t="n">
        <f aca="false">SUM(B53:E53)</f>
        <v>21017881.2909341</v>
      </c>
    </row>
    <row r="54" customFormat="false" ht="12.75" hidden="false" customHeight="false" outlineLevel="0" collapsed="false">
      <c r="A54" s="6" t="s">
        <v>71</v>
      </c>
      <c r="B54" s="7" t="n">
        <f aca="false">SUM('American Chambers'!B54,'American Integrity'!B54,'amer life asr'!B54,'Amer Std Life Acc'!B54,AmerWstrn!B54,'AMS Life'!B54,'Andrew Jackson'!B54,centennial!B54,'coastal states'!B54,'Confed Life (CLIC)'!B54,'Confed Life &amp; Annty (CLIAC)'!B54,'Consumers United'!B54,'Cont Invstrs'!B54,'Corporate Life'!B54,'Diamond Benefits'!B54,'EBL Life'!B54,'Family Guaranty'!B54,'Farmers&amp;Ranchers'!B54,fbl!B54,'first natl'!B54,'First Natl(Thrnr)'!B54,'Franklin American'!B54,'Franklin Protective'!B54)+SUM('George Washington'!B54,'Guarantee Security'!B54,'Inter-American'!B54,'International Fin'!B54,'Investment Life of America'!B54,'Investors Equity'!B54,'Kentucky Central'!B54,Midcontinent!B54,'Midwest Life'!B54,'Mutual Security'!B54,'National Affiliated'!B54,'Natl American'!B54,'National Heritage'!B54,'Old Colony Life'!B54,Statesman!B54,'Summit National'!B54,Unison!B54,Universe!B54)</f>
        <v>4557759.45532241</v>
      </c>
      <c r="C54" s="7" t="n">
        <f aca="false">SUM('American Chambers'!C54,'American Integrity'!C54,'amer life asr'!C54,'Amer Std Life Acc'!C54,AmerWstrn!C54,'AMS Life'!C54,'Andrew Jackson'!C54,centennial!C54,'coastal states'!C54,'Confed Life (CLIC)'!C54,'Confed Life &amp; Annty (CLIAC)'!C54,'Consumers United'!C54,'Cont Invstrs'!C54,'Corporate Life'!C54,'Diamond Benefits'!C54,'EBL Life'!C54,'Family Guaranty'!C54,'Farmers&amp;Ranchers'!C54,fbl!C54,'first natl'!C54,'First Natl(Thrnr)'!C54,'Franklin American'!C54,'Franklin Protective'!C54)+SUM('George Washington'!C54,'Guarantee Security'!C54,'Inter-American'!C54,'International Fin'!C54,'Investment Life of America'!C54,'Investors Equity'!C54,'Kentucky Central'!C54,Midcontinent!C54,'Midwest Life'!C54,'Mutual Security'!C54,'National Affiliated'!C54,'Natl American'!C54,'National Heritage'!C54,'Old Colony Life'!C54,Statesman!C54,'Summit National'!C54,Unison!C54,Universe!C54)</f>
        <v>4778748.83659947</v>
      </c>
      <c r="D54" s="7" t="n">
        <f aca="false">SUM('American Chambers'!D54,'American Integrity'!D54,'amer life asr'!D54,'Amer Std Life Acc'!D54,AmerWstrn!D54,'AMS Life'!D54,'Andrew Jackson'!D54,centennial!D54,'coastal states'!D54,'Confed Life (CLIC)'!D54,'Confed Life &amp; Annty (CLIAC)'!D54,'Consumers United'!D54,'Cont Invstrs'!D54,'Corporate Life'!D54,'Diamond Benefits'!D54,'EBL Life'!D54,'Family Guaranty'!D54,'Farmers&amp;Ranchers'!D54,fbl!D54,'first natl'!D54,'First Natl(Thrnr)'!D54,'Franklin American'!D54,'Franklin Protective'!D54)+SUM('George Washington'!D54,'Guarantee Security'!D54,'Inter-American'!D54,'International Fin'!D54,'Investment Life of America'!D54,'Investors Equity'!D54,'Kentucky Central'!D54,Midcontinent!D54,'Midwest Life'!D54,'Mutual Security'!D54,'National Affiliated'!D54,'Natl American'!D54,'National Heritage'!D54,'Old Colony Life'!D54,Statesman!D54,'Summit National'!D54,Unison!D54,Universe!D54)</f>
        <v>12951027.9949942</v>
      </c>
      <c r="E54" s="7" t="n">
        <f aca="false">SUM('American Chambers'!E54,'American Integrity'!E54,'amer life asr'!E54,'Amer Std Life Acc'!E54,AmerWstrn!E54,'AMS Life'!E54,'Andrew Jackson'!E54,centennial!E54,'coastal states'!E54,'Confed Life (CLIC)'!E54,'Confed Life &amp; Annty (CLIAC)'!E54,'Consumers United'!E54,'Cont Invstrs'!E54,'Corporate Life'!E54,'Diamond Benefits'!E54,'EBL Life'!E54,'Family Guaranty'!E54,'Farmers&amp;Ranchers'!E54,fbl!E54,'first natl'!E54,'First Natl(Thrnr)'!E54,'Franklin American'!E54,'Franklin Protective'!E54)+SUM('George Washington'!E54,'Guarantee Security'!E54,'Inter-American'!E54,'International Fin'!E54,'Investment Life of America'!E54,'Investors Equity'!E54,'Kentucky Central'!E54,Midcontinent!E54,'Midwest Life'!E54,'Mutual Security'!E54,'National Affiliated'!E54,'Natl American'!E54,'National Heritage'!E54,'Old Colony Life'!E54,Statesman!E54,'Summit National'!E54,Unison!E54,Universe!E54)</f>
        <v>852.160470473661</v>
      </c>
      <c r="F54" s="7" t="n">
        <f aca="false">SUM(B54:E54)</f>
        <v>22288388.4473866</v>
      </c>
    </row>
    <row r="55" customFormat="false" ht="12.75" hidden="false" customHeight="false" outlineLevel="0" collapsed="false">
      <c r="A55" s="6" t="s">
        <v>72</v>
      </c>
      <c r="B55" s="7" t="n">
        <f aca="false">SUM('American Chambers'!B55,'American Integrity'!B55,'amer life asr'!B55,'Amer Std Life Acc'!B55,AmerWstrn!B55,'AMS Life'!B55,'Andrew Jackson'!B55,centennial!B55,'coastal states'!B55,'Confed Life (CLIC)'!B55,'Confed Life &amp; Annty (CLIAC)'!B55,'Consumers United'!B55,'Cont Invstrs'!B55,'Corporate Life'!B55,'Diamond Benefits'!B55,'EBL Life'!B55,'Family Guaranty'!B55,'Farmers&amp;Ranchers'!B55,fbl!B55,'first natl'!B55,'First Natl(Thrnr)'!B55,'Franklin American'!B55,'Franklin Protective'!B55)+SUM('George Washington'!B55,'Guarantee Security'!B55,'Inter-American'!B55,'International Fin'!B55,'Investment Life of America'!B55,'Investors Equity'!B55,'Kentucky Central'!B55,Midcontinent!B55,'Midwest Life'!B55,'Mutual Security'!B55,'National Affiliated'!B55,'Natl American'!B55,'National Heritage'!B55,'Old Colony Life'!B55,Statesman!B55,'Summit National'!B55,Unison!B55,Universe!B55)</f>
        <v>2015788.21619292</v>
      </c>
      <c r="C55" s="7" t="n">
        <f aca="false">SUM('American Chambers'!C55,'American Integrity'!C55,'amer life asr'!C55,'Amer Std Life Acc'!C55,AmerWstrn!C55,'AMS Life'!C55,'Andrew Jackson'!C55,centennial!C55,'coastal states'!C55,'Confed Life (CLIC)'!C55,'Confed Life &amp; Annty (CLIAC)'!C55,'Consumers United'!C55,'Cont Invstrs'!C55,'Corporate Life'!C55,'Diamond Benefits'!C55,'EBL Life'!C55,'Family Guaranty'!C55,'Farmers&amp;Ranchers'!C55,fbl!C55,'first natl'!C55,'First Natl(Thrnr)'!C55,'Franklin American'!C55,'Franklin Protective'!C55)+SUM('George Washington'!C55,'Guarantee Security'!C55,'Inter-American'!C55,'International Fin'!C55,'Investment Life of America'!C55,'Investors Equity'!C55,'Kentucky Central'!C55,Midcontinent!C55,'Midwest Life'!C55,'Mutual Security'!C55,'National Affiliated'!C55,'Natl American'!C55,'National Heritage'!C55,'Old Colony Life'!C55,Statesman!C55,'Summit National'!C55,Unison!C55,Universe!C55)</f>
        <v>2830811.15681655</v>
      </c>
      <c r="D55" s="7" t="n">
        <f aca="false">SUM('American Chambers'!D55,'American Integrity'!D55,'amer life asr'!D55,'Amer Std Life Acc'!D55,AmerWstrn!D55,'AMS Life'!D55,'Andrew Jackson'!D55,centennial!D55,'coastal states'!D55,'Confed Life (CLIC)'!D55,'Confed Life &amp; Annty (CLIAC)'!D55,'Consumers United'!D55,'Cont Invstrs'!D55,'Corporate Life'!D55,'Diamond Benefits'!D55,'EBL Life'!D55,'Family Guaranty'!D55,'Farmers&amp;Ranchers'!D55,fbl!D55,'first natl'!D55,'First Natl(Thrnr)'!D55,'Franklin American'!D55,'Franklin Protective'!D55)+SUM('George Washington'!D55,'Guarantee Security'!D55,'Inter-American'!D55,'International Fin'!D55,'Investment Life of America'!D55,'Investors Equity'!D55,'Kentucky Central'!D55,Midcontinent!D55,'Midwest Life'!D55,'Mutual Security'!D55,'National Affiliated'!D55,'Natl American'!D55,'National Heritage'!D55,'Old Colony Life'!D55,Statesman!D55,'Summit National'!D55,Unison!D55,Universe!D55)</f>
        <v>779070.596493447</v>
      </c>
      <c r="E55" s="7" t="n">
        <f aca="false">SUM('American Chambers'!E55,'American Integrity'!E55,'amer life asr'!E55,'Amer Std Life Acc'!E55,AmerWstrn!E55,'AMS Life'!E55,'Andrew Jackson'!E55,centennial!E55,'coastal states'!E55,'Confed Life (CLIC)'!E55,'Confed Life &amp; Annty (CLIAC)'!E55,'Consumers United'!E55,'Cont Invstrs'!E55,'Corporate Life'!E55,'Diamond Benefits'!E55,'EBL Life'!E55,'Family Guaranty'!E55,'Farmers&amp;Ranchers'!E55,fbl!E55,'first natl'!E55,'First Natl(Thrnr)'!E55,'Franklin American'!E55,'Franklin Protective'!E55)+SUM('George Washington'!E55,'Guarantee Security'!E55,'Inter-American'!E55,'International Fin'!E55,'Investment Life of America'!E55,'Investors Equity'!E55,'Kentucky Central'!E55,Midcontinent!E55,'Midwest Life'!E55,'Mutual Security'!E55,'National Affiliated'!E55,'Natl American'!E55,'National Heritage'!E55,'Old Colony Life'!E55,Statesman!E55,'Summit National'!E55,Unison!E55,Universe!E55)</f>
        <v>0</v>
      </c>
      <c r="F55" s="7" t="n">
        <f aca="false">SUM(B55:E55)</f>
        <v>5625669.96950292</v>
      </c>
    </row>
    <row r="56" customFormat="false" ht="12.75" hidden="false" customHeight="false" outlineLevel="0" collapsed="false">
      <c r="A56" s="6" t="s">
        <v>73</v>
      </c>
      <c r="B56" s="7" t="n">
        <f aca="false">SUM('American Chambers'!B56,'American Integrity'!B56,'amer life asr'!B56,'Amer Std Life Acc'!B56,AmerWstrn!B56,'AMS Life'!B56,'Andrew Jackson'!B56,centennial!B56,'coastal states'!B56,'Confed Life (CLIC)'!B56,'Confed Life &amp; Annty (CLIAC)'!B56,'Consumers United'!B56,'Cont Invstrs'!B56,'Corporate Life'!B56,'Diamond Benefits'!B56,'EBL Life'!B56,'Family Guaranty'!B56,'Farmers&amp;Ranchers'!B56,fbl!B56,'first natl'!B56,'First Natl(Thrnr)'!B56,'Franklin American'!B56,'Franklin Protective'!B56)+SUM('George Washington'!B56,'Guarantee Security'!B56,'Inter-American'!B56,'International Fin'!B56,'Investment Life of America'!B56,'Investors Equity'!B56,'Kentucky Central'!B56,Midcontinent!B56,'Midwest Life'!B56,'Mutual Security'!B56,'National Affiliated'!B56,'Natl American'!B56,'National Heritage'!B56,'Old Colony Life'!B56,Statesman!B56,'Summit National'!B56,Unison!B56,Universe!B56)</f>
        <v>923422.810895208</v>
      </c>
      <c r="C56" s="7" t="n">
        <f aca="false">SUM('American Chambers'!C56,'American Integrity'!C56,'amer life asr'!C56,'Amer Std Life Acc'!C56,AmerWstrn!C56,'AMS Life'!C56,'Andrew Jackson'!C56,centennial!C56,'coastal states'!C56,'Confed Life (CLIC)'!C56,'Confed Life &amp; Annty (CLIAC)'!C56,'Consumers United'!C56,'Cont Invstrs'!C56,'Corporate Life'!C56,'Diamond Benefits'!C56,'EBL Life'!C56,'Family Guaranty'!C56,'Farmers&amp;Ranchers'!C56,fbl!C56,'first natl'!C56,'First Natl(Thrnr)'!C56,'Franklin American'!C56,'Franklin Protective'!C56)+SUM('George Washington'!C56,'Guarantee Security'!C56,'Inter-American'!C56,'International Fin'!C56,'Investment Life of America'!C56,'Investors Equity'!C56,'Kentucky Central'!C56,Midcontinent!C56,'Midwest Life'!C56,'Mutual Security'!C56,'National Affiliated'!C56,'Natl American'!C56,'National Heritage'!C56,'Old Colony Life'!C56,Statesman!C56,'Summit National'!C56,Unison!C56,Universe!C56)</f>
        <v>1995528.05126875</v>
      </c>
      <c r="D56" s="7" t="n">
        <f aca="false">SUM('American Chambers'!D56,'American Integrity'!D56,'amer life asr'!D56,'Amer Std Life Acc'!D56,AmerWstrn!D56,'AMS Life'!D56,'Andrew Jackson'!D56,centennial!D56,'coastal states'!D56,'Confed Life (CLIC)'!D56,'Confed Life &amp; Annty (CLIAC)'!D56,'Consumers United'!D56,'Cont Invstrs'!D56,'Corporate Life'!D56,'Diamond Benefits'!D56,'EBL Life'!D56,'Family Guaranty'!D56,'Farmers&amp;Ranchers'!D56,fbl!D56,'first natl'!D56,'First Natl(Thrnr)'!D56,'Franklin American'!D56,'Franklin Protective'!D56)+SUM('George Washington'!D56,'Guarantee Security'!D56,'Inter-American'!D56,'International Fin'!D56,'Investment Life of America'!D56,'Investors Equity'!D56,'Kentucky Central'!D56,Midcontinent!D56,'Midwest Life'!D56,'Mutual Security'!D56,'National Affiliated'!D56,'Natl American'!D56,'National Heritage'!D56,'Old Colony Life'!D56,Statesman!D56,'Summit National'!D56,Unison!D56,Universe!D56)</f>
        <v>370650.99137259</v>
      </c>
      <c r="E56" s="7" t="n">
        <f aca="false">SUM('American Chambers'!E56,'American Integrity'!E56,'amer life asr'!E56,'Amer Std Life Acc'!E56,AmerWstrn!E56,'AMS Life'!E56,'Andrew Jackson'!E56,centennial!E56,'coastal states'!E56,'Confed Life (CLIC)'!E56,'Confed Life &amp; Annty (CLIAC)'!E56,'Consumers United'!E56,'Cont Invstrs'!E56,'Corporate Life'!E56,'Diamond Benefits'!E56,'EBL Life'!E56,'Family Guaranty'!E56,'Farmers&amp;Ranchers'!E56,fbl!E56,'first natl'!E56,'First Natl(Thrnr)'!E56,'Franklin American'!E56,'Franklin Protective'!E56)+SUM('George Washington'!E56,'Guarantee Security'!E56,'Inter-American'!E56,'International Fin'!E56,'Investment Life of America'!E56,'Investors Equity'!E56,'Kentucky Central'!E56,Midcontinent!E56,'Midwest Life'!E56,'Mutual Security'!E56,'National Affiliated'!E56,'Natl American'!E56,'National Heritage'!E56,'Old Colony Life'!E56,Statesman!E56,'Summit National'!E56,Unison!E56,Universe!E56)</f>
        <v>0</v>
      </c>
      <c r="F56" s="7" t="n">
        <f aca="false">SUM(B56:E56)</f>
        <v>3289601.85353655</v>
      </c>
    </row>
    <row r="57" customFormat="false" ht="12.75" hidden="false" customHeight="false" outlineLevel="0" collapsed="false">
      <c r="A57" s="6" t="s">
        <v>74</v>
      </c>
      <c r="B57" s="7" t="n">
        <f aca="false">SUM('American Chambers'!B57,'American Integrity'!B57,'amer life asr'!B57,'Amer Std Life Acc'!B57,AmerWstrn!B57,'AMS Life'!B57,'Andrew Jackson'!B57,centennial!B57,'coastal states'!B57,'Confed Life (CLIC)'!B57,'Confed Life &amp; Annty (CLIAC)'!B57,'Consumers United'!B57,'Cont Invstrs'!B57,'Corporate Life'!B57,'Diamond Benefits'!B57,'EBL Life'!B57,'Family Guaranty'!B57,'Farmers&amp;Ranchers'!B57,fbl!B57,'first natl'!B57,'First Natl(Thrnr)'!B57,'Franklin American'!B57,'Franklin Protective'!B57)+SUM('George Washington'!B57,'Guarantee Security'!B57,'Inter-American'!B57,'International Fin'!B57,'Investment Life of America'!B57,'Investors Equity'!B57,'Kentucky Central'!B57,Midcontinent!B57,'Midwest Life'!B57,'Mutual Security'!B57,'National Affiliated'!B57,'Natl American'!B57,'National Heritage'!B57,'Old Colony Life'!B57,Statesman!B57,'Summit National'!B57,Unison!B57,Universe!B57)</f>
        <v>337182.237872939</v>
      </c>
      <c r="C57" s="7" t="n">
        <f aca="false">SUM('American Chambers'!C57,'American Integrity'!C57,'amer life asr'!C57,'Amer Std Life Acc'!C57,AmerWstrn!C57,'AMS Life'!C57,'Andrew Jackson'!C57,centennial!C57,'coastal states'!C57,'Confed Life (CLIC)'!C57,'Confed Life &amp; Annty (CLIAC)'!C57,'Consumers United'!C57,'Cont Invstrs'!C57,'Corporate Life'!C57,'Diamond Benefits'!C57,'EBL Life'!C57,'Family Guaranty'!C57,'Farmers&amp;Ranchers'!C57,fbl!C57,'first natl'!C57,'First Natl(Thrnr)'!C57,'Franklin American'!C57,'Franklin Protective'!C57)+SUM('George Washington'!C57,'Guarantee Security'!C57,'Inter-American'!C57,'International Fin'!C57,'Investment Life of America'!C57,'Investors Equity'!C57,'Kentucky Central'!C57,Midcontinent!C57,'Midwest Life'!C57,'Mutual Security'!C57,'National Affiliated'!C57,'Natl American'!C57,'National Heritage'!C57,'Old Colony Life'!C57,Statesman!C57,'Summit National'!C57,Unison!C57,Universe!C57)</f>
        <v>1813918.95408233</v>
      </c>
      <c r="D57" s="7" t="n">
        <f aca="false">SUM('American Chambers'!D57,'American Integrity'!D57,'amer life asr'!D57,'Amer Std Life Acc'!D57,AmerWstrn!D57,'AMS Life'!D57,'Andrew Jackson'!D57,centennial!D57,'coastal states'!D57,'Confed Life (CLIC)'!D57,'Confed Life &amp; Annty (CLIAC)'!D57,'Consumers United'!D57,'Cont Invstrs'!D57,'Corporate Life'!D57,'Diamond Benefits'!D57,'EBL Life'!D57,'Family Guaranty'!D57,'Farmers&amp;Ranchers'!D57,fbl!D57,'first natl'!D57,'First Natl(Thrnr)'!D57,'Franklin American'!D57,'Franklin Protective'!D57)+SUM('George Washington'!D57,'Guarantee Security'!D57,'Inter-American'!D57,'International Fin'!D57,'Investment Life of America'!D57,'Investors Equity'!D57,'Kentucky Central'!D57,Midcontinent!D57,'Midwest Life'!D57,'Mutual Security'!D57,'National Affiliated'!D57,'Natl American'!D57,'National Heritage'!D57,'Old Colony Life'!D57,Statesman!D57,'Summit National'!D57,Unison!D57,Universe!D57)</f>
        <v>790380.439762868</v>
      </c>
      <c r="E57" s="7" t="n">
        <f aca="false">SUM('American Chambers'!E57,'American Integrity'!E57,'amer life asr'!E57,'Amer Std Life Acc'!E57,AmerWstrn!E57,'AMS Life'!E57,'Andrew Jackson'!E57,centennial!E57,'coastal states'!E57,'Confed Life (CLIC)'!E57,'Confed Life &amp; Annty (CLIAC)'!E57,'Consumers United'!E57,'Cont Invstrs'!E57,'Corporate Life'!E57,'Diamond Benefits'!E57,'EBL Life'!E57,'Family Guaranty'!E57,'Farmers&amp;Ranchers'!E57,fbl!E57,'first natl'!E57,'First Natl(Thrnr)'!E57,'Franklin American'!E57,'Franklin Protective'!E57)+SUM('George Washington'!E57,'Guarantee Security'!E57,'Inter-American'!E57,'International Fin'!E57,'Investment Life of America'!E57,'Investors Equity'!E57,'Kentucky Central'!E57,Midcontinent!E57,'Midwest Life'!E57,'Mutual Security'!E57,'National Affiliated'!E57,'Natl American'!E57,'National Heritage'!E57,'Old Colony Life'!E57,Statesman!E57,'Summit National'!E57,Unison!E57,Universe!E57)</f>
        <v>0</v>
      </c>
      <c r="F57" s="7" t="n">
        <f aca="false">SUM(B57:E57)</f>
        <v>2941481.63171814</v>
      </c>
    </row>
    <row r="58" customFormat="false" ht="12.75" hidden="false" customHeight="false" outlineLevel="0" collapsed="false">
      <c r="A58" s="6" t="s">
        <v>75</v>
      </c>
      <c r="B58" s="7" t="n">
        <f aca="false">SUM('American Chambers'!B58,'American Integrity'!B58,'amer life asr'!B58,'Amer Std Life Acc'!B58,AmerWstrn!B58,'AMS Life'!B58,'Andrew Jackson'!B58,centennial!B58,'coastal states'!B58,'Confed Life (CLIC)'!B58,'Confed Life &amp; Annty (CLIAC)'!B58,'Consumers United'!B58,'Cont Invstrs'!B58,'Corporate Life'!B58,'Diamond Benefits'!B58,'EBL Life'!B58,'Family Guaranty'!B58,'Farmers&amp;Ranchers'!B58,fbl!B58,'first natl'!B58,'First Natl(Thrnr)'!B58,'Franklin American'!B58,'Franklin Protective'!B58)+SUM('George Washington'!B58,'Guarantee Security'!B58,'Inter-American'!B58,'International Fin'!B58,'Investment Life of America'!B58,'Investors Equity'!B58,'Kentucky Central'!B58,Midcontinent!B58,'Midwest Life'!B58,'Mutual Security'!B58,'National Affiliated'!B58,'Natl American'!B58,'National Heritage'!B58,'Old Colony Life'!B58,Statesman!B58,'Summit National'!B58,Unison!B58,Universe!B58)</f>
        <v>1</v>
      </c>
      <c r="C58" s="7" t="n">
        <f aca="false">SUM('American Chambers'!C58,'American Integrity'!C58,'amer life asr'!C58,'Amer Std Life Acc'!C58,AmerWstrn!C58,'AMS Life'!C58,'Andrew Jackson'!C58,centennial!C58,'coastal states'!C58,'Confed Life (CLIC)'!C58,'Confed Life &amp; Annty (CLIAC)'!C58,'Consumers United'!C58,'Cont Invstrs'!C58,'Corporate Life'!C58,'Diamond Benefits'!C58,'EBL Life'!C58,'Family Guaranty'!C58,'Farmers&amp;Ranchers'!C58,fbl!C58,'first natl'!C58,'First Natl(Thrnr)'!C58,'Franklin American'!C58,'Franklin Protective'!C58)+SUM('George Washington'!C58,'Guarantee Security'!C58,'Inter-American'!C58,'International Fin'!C58,'Investment Life of America'!C58,'Investors Equity'!C58,'Kentucky Central'!C58,Midcontinent!C58,'Midwest Life'!C58,'Mutual Security'!C58,'National Affiliated'!C58,'Natl American'!C58,'National Heritage'!C58,'Old Colony Life'!C58,Statesman!C58,'Summit National'!C58,Unison!C58,Universe!C58)</f>
        <v>0</v>
      </c>
      <c r="D58" s="7" t="n">
        <f aca="false">SUM('American Chambers'!D58,'American Integrity'!D58,'amer life asr'!D58,'Amer Std Life Acc'!D58,AmerWstrn!D58,'AMS Life'!D58,'Andrew Jackson'!D58,centennial!D58,'coastal states'!D58,'Confed Life (CLIC)'!D58,'Confed Life &amp; Annty (CLIAC)'!D58,'Consumers United'!D58,'Cont Invstrs'!D58,'Corporate Life'!D58,'Diamond Benefits'!D58,'EBL Life'!D58,'Family Guaranty'!D58,'Farmers&amp;Ranchers'!D58,fbl!D58,'first natl'!D58,'First Natl(Thrnr)'!D58,'Franklin American'!D58,'Franklin Protective'!D58)+SUM('George Washington'!D58,'Guarantee Security'!D58,'Inter-American'!D58,'International Fin'!D58,'Investment Life of America'!D58,'Investors Equity'!D58,'Kentucky Central'!D58,Midcontinent!D58,'Midwest Life'!D58,'Mutual Security'!D58,'National Affiliated'!D58,'Natl American'!D58,'National Heritage'!D58,'Old Colony Life'!D58,Statesman!D58,'Summit National'!D58,Unison!D58,Universe!D58)</f>
        <v>15025.7287629432</v>
      </c>
      <c r="E58" s="7" t="n">
        <f aca="false">SUM('American Chambers'!E58,'American Integrity'!E58,'amer life asr'!E58,'Amer Std Life Acc'!E58,AmerWstrn!E58,'AMS Life'!E58,'Andrew Jackson'!E58,centennial!E58,'coastal states'!E58,'Confed Life (CLIC)'!E58,'Confed Life &amp; Annty (CLIAC)'!E58,'Consumers United'!E58,'Cont Invstrs'!E58,'Corporate Life'!E58,'Diamond Benefits'!E58,'EBL Life'!E58,'Family Guaranty'!E58,'Farmers&amp;Ranchers'!E58,fbl!E58,'first natl'!E58,'First Natl(Thrnr)'!E58,'Franklin American'!E58,'Franklin Protective'!E58)+SUM('George Washington'!E58,'Guarantee Security'!E58,'Inter-American'!E58,'International Fin'!E58,'Investment Life of America'!E58,'Investors Equity'!E58,'Kentucky Central'!E58,Midcontinent!E58,'Midwest Life'!E58,'Mutual Security'!E58,'National Affiliated'!E58,'Natl American'!E58,'National Heritage'!E58,'Old Colony Life'!E58,Statesman!E58,'Summit National'!E58,Unison!E58,Universe!E58)</f>
        <v>0</v>
      </c>
      <c r="F58" s="7" t="n">
        <f aca="false">SUM(B58:E58)</f>
        <v>15026.7287629432</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301248606.458882</v>
      </c>
      <c r="C60" s="7" t="n">
        <f aca="false">SUM(C6:C58)</f>
        <v>869771472.218779</v>
      </c>
      <c r="D60" s="7" t="n">
        <f aca="false">SUM(D6:D58)</f>
        <v>172147713.173572</v>
      </c>
      <c r="E60" s="7" t="n">
        <f aca="false">SUM(E6:E58)</f>
        <v>24396914.2380002</v>
      </c>
      <c r="F60" s="7" t="n">
        <f aca="false">SUM(F6:F58)</f>
        <v>1367564706.08923</v>
      </c>
    </row>
    <row r="62" customFormat="false" ht="12.75" hidden="false" customHeight="false" outlineLevel="0" collapsed="false">
      <c r="A62" s="36" t="s">
        <v>205</v>
      </c>
      <c r="B62" s="36"/>
      <c r="C62" s="36"/>
      <c r="D62" s="36"/>
      <c r="E62" s="36"/>
      <c r="F62" s="36"/>
    </row>
    <row r="63" customFormat="false" ht="12.75" hidden="false" customHeight="false" outlineLevel="0" collapsed="false">
      <c r="A63" s="1" t="s">
        <v>260</v>
      </c>
      <c r="B63" s="36" t="s">
        <v>261</v>
      </c>
      <c r="C63" s="36"/>
      <c r="D63" s="36"/>
      <c r="E63" s="36"/>
      <c r="F63" s="36"/>
    </row>
    <row r="65" customFormat="false" ht="12.75" hidden="false" customHeight="false" outlineLevel="0" collapsed="false">
      <c r="A65" s="1" t="s">
        <v>7</v>
      </c>
      <c r="B65" s="1" t="n">
        <f aca="false">SUM(B60:B63)</f>
        <v>301248606.458882</v>
      </c>
      <c r="C65" s="1" t="n">
        <f aca="false">SUM(C60:C63)</f>
        <v>869771472.218779</v>
      </c>
      <c r="D65" s="1" t="n">
        <f aca="false">SUM(D60:D63)</f>
        <v>172147713.173572</v>
      </c>
      <c r="E65" s="1" t="n">
        <f aca="false">SUM(E60:E63)</f>
        <v>24396914.2380002</v>
      </c>
      <c r="F65" s="1" t="n">
        <f aca="false">SUM(F60:F63)</f>
        <v>1367564706.08923</v>
      </c>
    </row>
  </sheetData>
  <mergeCells count="3">
    <mergeCell ref="A1:F1"/>
    <mergeCell ref="A62:F62"/>
    <mergeCell ref="B63:F63"/>
  </mergeCells>
  <printOptions headings="false" gridLines="false" gridLinesSet="true" horizontalCentered="true" verticalCentered="tru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Closed Prior to 2002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8" activeCellId="0" sqref="H78"/>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85"/>
    <col collapsed="false" customWidth="true" hidden="false" outlineLevel="0" max="3" min="3" style="1" width="11.7"/>
    <col collapsed="false" customWidth="true" hidden="false" outlineLevel="0" max="4" min="4" style="1" width="10.85"/>
    <col collapsed="false" customWidth="true" hidden="false" outlineLevel="0" max="5" min="5" style="1" width="14.42"/>
    <col collapsed="false" customWidth="true" hidden="false" outlineLevel="0" max="6" min="6" style="1" width="12.56"/>
    <col collapsed="false" customWidth="true" hidden="false" outlineLevel="0" max="7" min="7" style="1" width="2.7"/>
    <col collapsed="false" customWidth="true" hidden="false" outlineLevel="0" max="8" min="8" style="1" width="22.42"/>
    <col collapsed="false" customWidth="true" hidden="false" outlineLevel="0" max="9" min="9" style="7" width="11.85"/>
    <col collapsed="false" customWidth="false" hidden="false" outlineLevel="0" max="257" min="10" style="1" width="10.7"/>
  </cols>
  <sheetData>
    <row r="1" customFormat="false" ht="12.75" hidden="false" customHeight="false" outlineLevel="0" collapsed="false">
      <c r="A1" s="56" t="s">
        <v>262</v>
      </c>
      <c r="B1" s="56"/>
      <c r="C1" s="56"/>
      <c r="D1" s="56"/>
      <c r="E1" s="56"/>
      <c r="F1" s="56"/>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SUM('Alabama Life'!B6,'American Educators'!B6,'Consolidated National'!B6,fcl!B6,'Mutual Benefit'!B6,'New Jersey Life'!B6,'Old Faithful'!B6,'Pacific Standard'!B6,Settlers!B6,supreme!B6,underwriters!B6,'United Republic'!B6)</f>
        <v>3612436.34864811</v>
      </c>
      <c r="C6" s="7" t="n">
        <f aca="false">SUM('Alabama Life'!C6,'American Educators'!C6,'Consolidated National'!C6,fcl!C6,'Mutual Benefit'!C6,'New Jersey Life'!C6,'Old Faithful'!C6,'Pacific Standard'!C6,Settlers!C6,supreme!C6,underwriters!C6,'United Republic'!C6)</f>
        <v>5585253.15612513</v>
      </c>
      <c r="D6" s="7" t="n">
        <f aca="false">SUM('Alabama Life'!D6,'American Educators'!D6,'Consolidated National'!D6,fcl!D6,'Mutual Benefit'!D6,'New Jersey Life'!D6,'Old Faithful'!D6,'Pacific Standard'!D6,Settlers!D6,supreme!D6,underwriters!D6,'United Republic'!D6)</f>
        <v>688215.856037332</v>
      </c>
      <c r="E6" s="7" t="n">
        <f aca="false">SUM('Alabama Life'!E6,'American Educators'!E6,'Consolidated National'!E6,fcl!E6,'Mutual Benefit'!E6,'New Jersey Life'!E6,'Old Faithful'!E6,'Pacific Standard'!E6,Settlers!E6,supreme!E6,underwriters!E6,'United Republic'!E6)</f>
        <v>0</v>
      </c>
      <c r="F6" s="7" t="n">
        <f aca="false">SUM(B6:E6)</f>
        <v>9885905.36081057</v>
      </c>
      <c r="H6" s="1" t="s">
        <v>263</v>
      </c>
      <c r="I6" s="7" t="n">
        <f aca="false">+summary!L78</f>
        <v>3310751.27666667</v>
      </c>
    </row>
    <row r="7" customFormat="false" ht="12.75" hidden="false" customHeight="false" outlineLevel="0" collapsed="false">
      <c r="A7" s="6" t="s">
        <v>10</v>
      </c>
      <c r="B7" s="7" t="n">
        <f aca="false">SUM('Alabama Life'!B7,'American Educators'!B7,'Consolidated National'!B7,fcl!B7,'Mutual Benefit'!B7,'New Jersey Life'!B7,'Old Faithful'!B7,'Pacific Standard'!B7,Settlers!B7,supreme!B7,underwriters!B7,'United Republic'!B7)</f>
        <v>39575.0415962071</v>
      </c>
      <c r="C7" s="7" t="n">
        <f aca="false">SUM('Alabama Life'!C7,'American Educators'!C7,'Consolidated National'!C7,fcl!C7,'Mutual Benefit'!C7,'New Jersey Life'!C7,'Old Faithful'!C7,'Pacific Standard'!C7,Settlers!C7,supreme!C7,underwriters!C7,'United Republic'!C7)</f>
        <v>-545.794139199413</v>
      </c>
      <c r="D7" s="7" t="n">
        <f aca="false">SUM('Alabama Life'!D7,'American Educators'!D7,'Consolidated National'!D7,fcl!D7,'Mutual Benefit'!D7,'New Jersey Life'!D7,'Old Faithful'!D7,'Pacific Standard'!D7,Settlers!D7,supreme!D7,underwriters!D7,'United Republic'!D7)</f>
        <v>0</v>
      </c>
      <c r="E7" s="7" t="n">
        <f aca="false">SUM('Alabama Life'!E7,'American Educators'!E7,'Consolidated National'!E7,fcl!E7,'Mutual Benefit'!E7,'New Jersey Life'!E7,'Old Faithful'!E7,'Pacific Standard'!E7,Settlers!E7,supreme!E7,underwriters!E7,'United Republic'!E7)</f>
        <v>-528.238822558493</v>
      </c>
      <c r="F7" s="7" t="n">
        <f aca="false">SUM(B7:E7)</f>
        <v>38501.0086344491</v>
      </c>
      <c r="H7" s="1" t="s">
        <v>264</v>
      </c>
      <c r="I7" s="7" t="n">
        <f aca="false">+summary!L79</f>
        <v>4926157.11666667</v>
      </c>
    </row>
    <row r="8" customFormat="false" ht="12.75" hidden="false" customHeight="false" outlineLevel="0" collapsed="false">
      <c r="A8" s="6" t="s">
        <v>11</v>
      </c>
      <c r="B8" s="7" t="n">
        <f aca="false">SUM('Alabama Life'!B8,'American Educators'!B8,'Consolidated National'!B8,fcl!B8,'Mutual Benefit'!B8,'New Jersey Life'!B8,'Old Faithful'!B8,'Pacific Standard'!B8,Settlers!B8,supreme!B8,underwriters!B8,'United Republic'!B8)</f>
        <v>1966411.2735504</v>
      </c>
      <c r="C8" s="7" t="n">
        <f aca="false">SUM('Alabama Life'!C8,'American Educators'!C8,'Consolidated National'!C8,fcl!C8,'Mutual Benefit'!C8,'New Jersey Life'!C8,'Old Faithful'!C8,'Pacific Standard'!C8,Settlers!C8,supreme!C8,underwriters!C8,'United Republic'!C8)</f>
        <v>930348.188210899</v>
      </c>
      <c r="D8" s="7" t="n">
        <f aca="false">SUM('Alabama Life'!D8,'American Educators'!D8,'Consolidated National'!D8,fcl!D8,'Mutual Benefit'!D8,'New Jersey Life'!D8,'Old Faithful'!D8,'Pacific Standard'!D8,Settlers!D8,supreme!D8,underwriters!D8,'United Republic'!D8)</f>
        <v>193164</v>
      </c>
      <c r="E8" s="7" t="n">
        <f aca="false">SUM('Alabama Life'!E8,'American Educators'!E8,'Consolidated National'!E8,fcl!E8,'Mutual Benefit'!E8,'New Jersey Life'!E8,'Old Faithful'!E8,'Pacific Standard'!E8,Settlers!E8,supreme!E8,underwriters!E8,'United Republic'!E8)</f>
        <v>0</v>
      </c>
      <c r="F8" s="7" t="n">
        <f aca="false">SUM(B8:E8)</f>
        <v>3089923.4617613</v>
      </c>
      <c r="H8" s="1" t="s">
        <v>265</v>
      </c>
      <c r="I8" s="7" t="n">
        <f aca="false">+summary!L80</f>
        <v>8852915.84179487</v>
      </c>
    </row>
    <row r="9" customFormat="false" ht="12.75" hidden="false" customHeight="false" outlineLevel="0" collapsed="false">
      <c r="A9" s="6" t="s">
        <v>12</v>
      </c>
      <c r="B9" s="7" t="n">
        <f aca="false">SUM('Alabama Life'!B9,'American Educators'!B9,'Consolidated National'!B9,fcl!B9,'Mutual Benefit'!B9,'New Jersey Life'!B9,'Old Faithful'!B9,'Pacific Standard'!B9,Settlers!B9,supreme!B9,underwriters!B9,'United Republic'!B9)</f>
        <v>356357.683202877</v>
      </c>
      <c r="C9" s="7" t="n">
        <f aca="false">SUM('Alabama Life'!C9,'American Educators'!C9,'Consolidated National'!C9,fcl!C9,'Mutual Benefit'!C9,'New Jersey Life'!C9,'Old Faithful'!C9,'Pacific Standard'!C9,Settlers!C9,supreme!C9,underwriters!C9,'United Republic'!C9)</f>
        <v>97615.054326204</v>
      </c>
      <c r="D9" s="7" t="n">
        <f aca="false">SUM('Alabama Life'!D9,'American Educators'!D9,'Consolidated National'!D9,fcl!D9,'Mutual Benefit'!D9,'New Jersey Life'!D9,'Old Faithful'!D9,'Pacific Standard'!D9,Settlers!D9,supreme!D9,underwriters!D9,'United Republic'!D9)</f>
        <v>87322.9481180061</v>
      </c>
      <c r="E9" s="7" t="n">
        <f aca="false">SUM('Alabama Life'!E9,'American Educators'!E9,'Consolidated National'!E9,fcl!E9,'Mutual Benefit'!E9,'New Jersey Life'!E9,'Old Faithful'!E9,'Pacific Standard'!E9,Settlers!E9,supreme!E9,underwriters!E9,'United Republic'!E9)</f>
        <v>-2.05114934988031</v>
      </c>
      <c r="F9" s="7" t="n">
        <f aca="false">SUM(B9:E9)</f>
        <v>541293.634497737</v>
      </c>
      <c r="H9" s="1" t="s">
        <v>266</v>
      </c>
      <c r="I9" s="7" t="n">
        <f aca="false">+summary!L81</f>
        <v>52993.52</v>
      </c>
    </row>
    <row r="10" customFormat="false" ht="12.75" hidden="false" customHeight="false" outlineLevel="0" collapsed="false">
      <c r="A10" s="6" t="s">
        <v>13</v>
      </c>
      <c r="B10" s="7" t="n">
        <f aca="false">SUM('Alabama Life'!B10,'American Educators'!B10,'Consolidated National'!B10,fcl!B10,'Mutual Benefit'!B10,'New Jersey Life'!B10,'Old Faithful'!B10,'Pacific Standard'!B10,Settlers!B10,supreme!B10,underwriters!B10,'United Republic'!B10)</f>
        <v>7446310.78686322</v>
      </c>
      <c r="C10" s="7" t="n">
        <f aca="false">SUM('Alabama Life'!C10,'American Educators'!C10,'Consolidated National'!C10,fcl!C10,'Mutual Benefit'!C10,'New Jersey Life'!C10,'Old Faithful'!C10,'Pacific Standard'!C10,Settlers!C10,supreme!C10,underwriters!C10,'United Republic'!C10)</f>
        <v>13055.774919422</v>
      </c>
      <c r="D10" s="7" t="n">
        <f aca="false">SUM('Alabama Life'!D10,'American Educators'!D10,'Consolidated National'!D10,fcl!D10,'Mutual Benefit'!D10,'New Jersey Life'!D10,'Old Faithful'!D10,'Pacific Standard'!D10,Settlers!D10,supreme!D10,underwriters!D10,'United Republic'!D10)</f>
        <v>164632.76411749</v>
      </c>
      <c r="E10" s="7" t="n">
        <f aca="false">SUM('Alabama Life'!E10,'American Educators'!E10,'Consolidated National'!E10,fcl!E10,'Mutual Benefit'!E10,'New Jersey Life'!E10,'Old Faithful'!E10,'Pacific Standard'!E10,Settlers!E10,supreme!E10,underwriters!E10,'United Republic'!E10)</f>
        <v>0</v>
      </c>
      <c r="F10" s="7" t="n">
        <f aca="false">SUM(B10:E10)</f>
        <v>7623999.32590013</v>
      </c>
      <c r="H10" s="1" t="s">
        <v>267</v>
      </c>
      <c r="I10" s="2" t="n">
        <f aca="false">+summary!L82</f>
        <v>-1676393.19999972</v>
      </c>
    </row>
    <row r="11" customFormat="false" ht="12.75" hidden="false" customHeight="false" outlineLevel="0" collapsed="false">
      <c r="A11" s="6" t="s">
        <v>15</v>
      </c>
      <c r="B11" s="7" t="n">
        <f aca="false">SUM('Alabama Life'!B11,'American Educators'!B11,'Consolidated National'!B11,fcl!B11,'Mutual Benefit'!B11,'New Jersey Life'!B11,'Old Faithful'!B11,'Pacific Standard'!B11,Settlers!B11,supreme!B11,underwriters!B11,'United Republic'!B11)</f>
        <v>105382.059759081</v>
      </c>
      <c r="C11" s="7" t="n">
        <f aca="false">SUM('Alabama Life'!C11,'American Educators'!C11,'Consolidated National'!C11,fcl!C11,'Mutual Benefit'!C11,'New Jersey Life'!C11,'Old Faithful'!C11,'Pacific Standard'!C11,Settlers!C11,supreme!C11,underwriters!C11,'United Republic'!C11)</f>
        <v>77717.7832451119</v>
      </c>
      <c r="D11" s="7" t="n">
        <f aca="false">SUM('Alabama Life'!D11,'American Educators'!D11,'Consolidated National'!D11,fcl!D11,'Mutual Benefit'!D11,'New Jersey Life'!D11,'Old Faithful'!D11,'Pacific Standard'!D11,Settlers!D11,supreme!D11,underwriters!D11,'United Republic'!D11)</f>
        <v>59264.7866962155</v>
      </c>
      <c r="E11" s="7" t="n">
        <f aca="false">SUM('Alabama Life'!E11,'American Educators'!E11,'Consolidated National'!E11,fcl!E11,'Mutual Benefit'!E11,'New Jersey Life'!E11,'Old Faithful'!E11,'Pacific Standard'!E11,Settlers!E11,supreme!E11,underwriters!E11,'United Republic'!E11)</f>
        <v>0</v>
      </c>
      <c r="F11" s="7" t="n">
        <f aca="false">SUM(B11:E11)</f>
        <v>242364.629700409</v>
      </c>
      <c r="H11" s="1" t="s">
        <v>268</v>
      </c>
      <c r="I11" s="7" t="n">
        <f aca="false">+summary!L83</f>
        <v>81850339.65</v>
      </c>
    </row>
    <row r="12" customFormat="false" ht="12.75" hidden="false" customHeight="false" outlineLevel="0" collapsed="false">
      <c r="A12" s="6" t="s">
        <v>16</v>
      </c>
      <c r="B12" s="7" t="n">
        <f aca="false">SUM('Alabama Life'!B12,'American Educators'!B12,'Consolidated National'!B12,fcl!B12,'Mutual Benefit'!B12,'New Jersey Life'!B12,'Old Faithful'!B12,'Pacific Standard'!B12,Settlers!B12,supreme!B12,underwriters!B12,'United Republic'!B12)</f>
        <v>-20503.727780676</v>
      </c>
      <c r="C12" s="7" t="n">
        <f aca="false">SUM('Alabama Life'!C12,'American Educators'!C12,'Consolidated National'!C12,fcl!C12,'Mutual Benefit'!C12,'New Jersey Life'!C12,'Old Faithful'!C12,'Pacific Standard'!C12,Settlers!C12,supreme!C12,underwriters!C12,'United Republic'!C12)</f>
        <v>-86456.3080491622</v>
      </c>
      <c r="D12" s="7" t="n">
        <f aca="false">SUM('Alabama Life'!D12,'American Educators'!D12,'Consolidated National'!D12,fcl!D12,'Mutual Benefit'!D12,'New Jersey Life'!D12,'Old Faithful'!D12,'Pacific Standard'!D12,Settlers!D12,supreme!D12,underwriters!D12,'United Republic'!D12)</f>
        <v>0</v>
      </c>
      <c r="E12" s="7" t="n">
        <f aca="false">SUM('Alabama Life'!E12,'American Educators'!E12,'Consolidated National'!E12,fcl!E12,'Mutual Benefit'!E12,'New Jersey Life'!E12,'Old Faithful'!E12,'Pacific Standard'!E12,Settlers!E12,supreme!E12,underwriters!E12,'United Republic'!E12)</f>
        <v>-1271.29916758722</v>
      </c>
      <c r="F12" s="7" t="n">
        <f aca="false">SUM(B12:E12)</f>
        <v>-108231.334997425</v>
      </c>
      <c r="H12" s="1" t="s">
        <v>269</v>
      </c>
      <c r="I12" s="7" t="n">
        <f aca="false">+summary!L84</f>
        <v>1474117.6791</v>
      </c>
    </row>
    <row r="13" customFormat="false" ht="12.75" hidden="false" customHeight="false" outlineLevel="0" collapsed="false">
      <c r="A13" s="6" t="s">
        <v>18</v>
      </c>
      <c r="B13" s="7" t="n">
        <f aca="false">SUM('Alabama Life'!B13,'American Educators'!B13,'Consolidated National'!B13,fcl!B13,'Mutual Benefit'!B13,'New Jersey Life'!B13,'Old Faithful'!B13,'Pacific Standard'!B13,Settlers!B13,supreme!B13,underwriters!B13,'United Republic'!B13)</f>
        <v>171539.255416778</v>
      </c>
      <c r="C13" s="7" t="n">
        <f aca="false">SUM('Alabama Life'!C13,'American Educators'!C13,'Consolidated National'!C13,fcl!C13,'Mutual Benefit'!C13,'New Jersey Life'!C13,'Old Faithful'!C13,'Pacific Standard'!C13,Settlers!C13,supreme!C13,underwriters!C13,'United Republic'!C13)</f>
        <v>6089.6747019524</v>
      </c>
      <c r="D13" s="7" t="n">
        <f aca="false">SUM('Alabama Life'!D13,'American Educators'!D13,'Consolidated National'!D13,fcl!D13,'Mutual Benefit'!D13,'New Jersey Life'!D13,'Old Faithful'!D13,'Pacific Standard'!D13,Settlers!D13,supreme!D13,underwriters!D13,'United Republic'!D13)</f>
        <v>265.69014084507</v>
      </c>
      <c r="E13" s="7" t="n">
        <f aca="false">SUM('Alabama Life'!E13,'American Educators'!E13,'Consolidated National'!E13,fcl!E13,'Mutual Benefit'!E13,'New Jersey Life'!E13,'Old Faithful'!E13,'Pacific Standard'!E13,Settlers!E13,supreme!E13,underwriters!E13,'United Republic'!E13)</f>
        <v>357.819527201271</v>
      </c>
      <c r="F13" s="7" t="n">
        <f aca="false">SUM(B13:E13)</f>
        <v>178252.439786777</v>
      </c>
      <c r="H13" s="1" t="s">
        <v>270</v>
      </c>
      <c r="I13" s="7" t="n">
        <f aca="false">+summary!L85</f>
        <v>28425194.5</v>
      </c>
    </row>
    <row r="14" customFormat="false" ht="12.75" hidden="false" customHeight="false" outlineLevel="0" collapsed="false">
      <c r="A14" s="6" t="s">
        <v>20</v>
      </c>
      <c r="B14" s="7" t="n">
        <f aca="false">SUM('Alabama Life'!B14,'American Educators'!B14,'Consolidated National'!B14,fcl!B14,'Mutual Benefit'!B14,'New Jersey Life'!B14,'Old Faithful'!B14,'Pacific Standard'!B14,Settlers!B14,supreme!B14,underwriters!B14,'United Republic'!B14)</f>
        <v>1470.0781738883</v>
      </c>
      <c r="C14" s="7" t="n">
        <f aca="false">SUM('Alabama Life'!C14,'American Educators'!C14,'Consolidated National'!C14,fcl!C14,'Mutual Benefit'!C14,'New Jersey Life'!C14,'Old Faithful'!C14,'Pacific Standard'!C14,Settlers!C14,supreme!C14,underwriters!C14,'United Republic'!C14)</f>
        <v>0</v>
      </c>
      <c r="D14" s="7" t="n">
        <f aca="false">SUM('Alabama Life'!D14,'American Educators'!D14,'Consolidated National'!D14,fcl!D14,'Mutual Benefit'!D14,'New Jersey Life'!D14,'Old Faithful'!D14,'Pacific Standard'!D14,Settlers!D14,supreme!D14,underwriters!D14,'United Republic'!D14)</f>
        <v>298.607617617495</v>
      </c>
      <c r="E14" s="7" t="n">
        <f aca="false">SUM('Alabama Life'!E14,'American Educators'!E14,'Consolidated National'!E14,fcl!E14,'Mutual Benefit'!E14,'New Jersey Life'!E14,'Old Faithful'!E14,'Pacific Standard'!E14,Settlers!E14,supreme!E14,underwriters!E14,'United Republic'!E14)</f>
        <v>0</v>
      </c>
      <c r="F14" s="7" t="n">
        <f aca="false">SUM(B14:E14)</f>
        <v>1768.68579150579</v>
      </c>
      <c r="H14" s="6" t="s">
        <v>271</v>
      </c>
      <c r="I14" s="7" t="n">
        <f aca="false">+summary!L86</f>
        <v>127565</v>
      </c>
    </row>
    <row r="15" customFormat="false" ht="12.75" hidden="false" customHeight="false" outlineLevel="0" collapsed="false">
      <c r="A15" s="6" t="s">
        <v>22</v>
      </c>
      <c r="B15" s="7" t="n">
        <f aca="false">SUM('Alabama Life'!B15,'American Educators'!B15,'Consolidated National'!B15,fcl!B15,'Mutual Benefit'!B15,'New Jersey Life'!B15,'Old Faithful'!B15,'Pacific Standard'!B15,Settlers!B15,supreme!B15,underwriters!B15,'United Republic'!B15)</f>
        <v>6393148.4899654</v>
      </c>
      <c r="C15" s="7" t="n">
        <f aca="false">SUM('Alabama Life'!C15,'American Educators'!C15,'Consolidated National'!C15,fcl!C15,'Mutual Benefit'!C15,'New Jersey Life'!C15,'Old Faithful'!C15,'Pacific Standard'!C15,Settlers!C15,supreme!C15,underwriters!C15,'United Republic'!C15)</f>
        <v>621558.263109649</v>
      </c>
      <c r="D15" s="7" t="n">
        <f aca="false">SUM('Alabama Life'!D15,'American Educators'!D15,'Consolidated National'!D15,fcl!D15,'Mutual Benefit'!D15,'New Jersey Life'!D15,'Old Faithful'!D15,'Pacific Standard'!D15,Settlers!D15,supreme!D15,underwriters!D15,'United Republic'!D15)</f>
        <v>14063.4038201302</v>
      </c>
      <c r="E15" s="7" t="n">
        <f aca="false">SUM('Alabama Life'!E15,'American Educators'!E15,'Consolidated National'!E15,fcl!E15,'Mutual Benefit'!E15,'New Jersey Life'!E15,'Old Faithful'!E15,'Pacific Standard'!E15,Settlers!E15,supreme!E15,underwriters!E15,'United Republic'!E15)</f>
        <v>0</v>
      </c>
      <c r="F15" s="7" t="n">
        <f aca="false">SUM(B15:E15)</f>
        <v>7028770.15689518</v>
      </c>
      <c r="H15" s="1" t="s">
        <v>272</v>
      </c>
      <c r="I15" s="7" t="n">
        <f aca="false">+summary!L87</f>
        <v>44026.92</v>
      </c>
    </row>
    <row r="16" customFormat="false" ht="12.75" hidden="false" customHeight="false" outlineLevel="0" collapsed="false">
      <c r="A16" s="6" t="s">
        <v>24</v>
      </c>
      <c r="B16" s="7" t="n">
        <f aca="false">SUM('Alabama Life'!B16,'American Educators'!B16,'Consolidated National'!B16,fcl!B16,'Mutual Benefit'!B16,'New Jersey Life'!B16,'Old Faithful'!B16,'Pacific Standard'!B16,Settlers!B16,supreme!B16,underwriters!B16,'United Republic'!B16)</f>
        <v>811512.327204675</v>
      </c>
      <c r="C16" s="7" t="n">
        <f aca="false">SUM('Alabama Life'!C16,'American Educators'!C16,'Consolidated National'!C16,fcl!C16,'Mutual Benefit'!C16,'New Jersey Life'!C16,'Old Faithful'!C16,'Pacific Standard'!C16,Settlers!C16,supreme!C16,underwriters!C16,'United Republic'!C16)</f>
        <v>108415.249901069</v>
      </c>
      <c r="D16" s="7" t="n">
        <f aca="false">SUM('Alabama Life'!D16,'American Educators'!D16,'Consolidated National'!D16,fcl!D16,'Mutual Benefit'!D16,'New Jersey Life'!D16,'Old Faithful'!D16,'Pacific Standard'!D16,Settlers!D16,supreme!D16,underwriters!D16,'United Republic'!D16)</f>
        <v>2711612.37810734</v>
      </c>
      <c r="E16" s="7" t="n">
        <f aca="false">SUM('Alabama Life'!E16,'American Educators'!E16,'Consolidated National'!E16,fcl!E16,'Mutual Benefit'!E16,'New Jersey Life'!E16,'Old Faithful'!E16,'Pacific Standard'!E16,Settlers!E16,supreme!E16,underwriters!E16,'United Republic'!E16)</f>
        <v>2613.48099993089</v>
      </c>
      <c r="F16" s="7" t="n">
        <f aca="false">SUM(B16:E16)</f>
        <v>3634153.43621301</v>
      </c>
      <c r="H16" s="1" t="s">
        <v>273</v>
      </c>
      <c r="I16" s="7" t="n">
        <f aca="false">+summary!L88</f>
        <v>8106994</v>
      </c>
    </row>
    <row r="17" customFormat="false" ht="12.75" hidden="false" customHeight="false" outlineLevel="0" collapsed="false">
      <c r="A17" s="6" t="s">
        <v>25</v>
      </c>
      <c r="B17" s="7" t="n">
        <f aca="false">SUM('Alabama Life'!B17,'American Educators'!B17,'Consolidated National'!B17,fcl!B17,'Mutual Benefit'!B17,'New Jersey Life'!B17,'Old Faithful'!B17,'Pacific Standard'!B17,Settlers!B17,supreme!B17,underwriters!B17,'United Republic'!B17)</f>
        <v>1289583.42430202</v>
      </c>
      <c r="C17" s="7" t="n">
        <f aca="false">SUM('Alabama Life'!C17,'American Educators'!C17,'Consolidated National'!C17,fcl!C17,'Mutual Benefit'!C17,'New Jersey Life'!C17,'Old Faithful'!C17,'Pacific Standard'!C17,Settlers!C17,supreme!C17,underwriters!C17,'United Republic'!C17)</f>
        <v>266447.598645817</v>
      </c>
      <c r="D17" s="7" t="n">
        <f aca="false">SUM('Alabama Life'!D17,'American Educators'!D17,'Consolidated National'!D17,fcl!D17,'Mutual Benefit'!D17,'New Jersey Life'!D17,'Old Faithful'!D17,'Pacific Standard'!D17,Settlers!D17,supreme!D17,underwriters!D17,'United Republic'!D17)</f>
        <v>0</v>
      </c>
      <c r="E17" s="7" t="n">
        <f aca="false">SUM('Alabama Life'!E17,'American Educators'!E17,'Consolidated National'!E17,fcl!E17,'Mutual Benefit'!E17,'New Jersey Life'!E17,'Old Faithful'!E17,'Pacific Standard'!E17,Settlers!E17,supreme!E17,underwriters!E17,'United Republic'!E17)</f>
        <v>0</v>
      </c>
      <c r="F17" s="7" t="n">
        <f aca="false">SUM(B17:E17)</f>
        <v>1556031.02294784</v>
      </c>
      <c r="H17" s="1" t="s">
        <v>274</v>
      </c>
      <c r="I17" s="7" t="n">
        <f aca="false">+summary!L89</f>
        <v>43058.4</v>
      </c>
    </row>
    <row r="18" customFormat="false" ht="12.75" hidden="false" customHeight="false" outlineLevel="0" collapsed="false">
      <c r="A18" s="6" t="s">
        <v>27</v>
      </c>
      <c r="B18" s="7" t="n">
        <f aca="false">SUM('Alabama Life'!B18,'American Educators'!B18,'Consolidated National'!B18,fcl!B18,'Mutual Benefit'!B18,'New Jersey Life'!B18,'Old Faithful'!B18,'Pacific Standard'!B18,Settlers!B18,supreme!B18,underwriters!B18,'United Republic'!B18)</f>
        <v>589394.350501485</v>
      </c>
      <c r="C18" s="7" t="n">
        <f aca="false">SUM('Alabama Life'!C18,'American Educators'!C18,'Consolidated National'!C18,fcl!C18,'Mutual Benefit'!C18,'New Jersey Life'!C18,'Old Faithful'!C18,'Pacific Standard'!C18,Settlers!C18,supreme!C18,underwriters!C18,'United Republic'!C18)</f>
        <v>632621.569960194</v>
      </c>
      <c r="D18" s="7" t="n">
        <f aca="false">SUM('Alabama Life'!D18,'American Educators'!D18,'Consolidated National'!D18,fcl!D18,'Mutual Benefit'!D18,'New Jersey Life'!D18,'Old Faithful'!D18,'Pacific Standard'!D18,Settlers!D18,supreme!D18,underwriters!D18,'United Republic'!D18)</f>
        <v>22934.0939816854</v>
      </c>
      <c r="E18" s="7" t="n">
        <f aca="false">SUM('Alabama Life'!E18,'American Educators'!E18,'Consolidated National'!E18,fcl!E18,'Mutual Benefit'!E18,'New Jersey Life'!E18,'Old Faithful'!E18,'Pacific Standard'!E18,Settlers!E18,supreme!E18,underwriters!E18,'United Republic'!E18)</f>
        <v>0</v>
      </c>
      <c r="F18" s="7" t="n">
        <f aca="false">SUM(B18:E18)</f>
        <v>1244950.01444336</v>
      </c>
    </row>
    <row r="19" customFormat="false" ht="12.75" hidden="false" customHeight="false" outlineLevel="0" collapsed="false">
      <c r="A19" s="6" t="s">
        <v>29</v>
      </c>
      <c r="B19" s="7" t="n">
        <f aca="false">SUM('Alabama Life'!B19,'American Educators'!B19,'Consolidated National'!B19,fcl!B19,'Mutual Benefit'!B19,'New Jersey Life'!B19,'Old Faithful'!B19,'Pacific Standard'!B19,Settlers!B19,supreme!B19,underwriters!B19,'United Republic'!B19)</f>
        <v>12497264.1497323</v>
      </c>
      <c r="C19" s="7" t="n">
        <f aca="false">SUM('Alabama Life'!C19,'American Educators'!C19,'Consolidated National'!C19,fcl!C19,'Mutual Benefit'!C19,'New Jersey Life'!C19,'Old Faithful'!C19,'Pacific Standard'!C19,Settlers!C19,supreme!C19,underwriters!C19,'United Republic'!C19)</f>
        <v>688580.031663199</v>
      </c>
      <c r="D19" s="7" t="n">
        <f aca="false">SUM('Alabama Life'!D19,'American Educators'!D19,'Consolidated National'!D19,fcl!D19,'Mutual Benefit'!D19,'New Jersey Life'!D19,'Old Faithful'!D19,'Pacific Standard'!D19,Settlers!D19,supreme!D19,underwriters!D19,'United Republic'!D19)</f>
        <v>128663.499006167</v>
      </c>
      <c r="E19" s="7" t="n">
        <f aca="false">SUM('Alabama Life'!E19,'American Educators'!E19,'Consolidated National'!E19,fcl!E19,'Mutual Benefit'!E19,'New Jersey Life'!E19,'Old Faithful'!E19,'Pacific Standard'!E19,Settlers!E19,supreme!E19,underwriters!E19,'United Republic'!E19)</f>
        <v>-4613.41392412758</v>
      </c>
      <c r="F19" s="7" t="n">
        <f aca="false">SUM(B19:E19)</f>
        <v>13309894.2664775</v>
      </c>
      <c r="H19" s="1" t="s">
        <v>7</v>
      </c>
      <c r="I19" s="7" t="n">
        <f aca="false">SUM(I6:I17)</f>
        <v>135537720.704229</v>
      </c>
    </row>
    <row r="20" customFormat="false" ht="12.75" hidden="false" customHeight="false" outlineLevel="0" collapsed="false">
      <c r="A20" s="6" t="s">
        <v>31</v>
      </c>
      <c r="B20" s="7" t="n">
        <f aca="false">SUM('Alabama Life'!B20,'American Educators'!B20,'Consolidated National'!B20,fcl!B20,'Mutual Benefit'!B20,'New Jersey Life'!B20,'Old Faithful'!B20,'Pacific Standard'!B20,Settlers!B20,supreme!B20,underwriters!B20,'United Republic'!B20)</f>
        <v>3310010.83452027</v>
      </c>
      <c r="C20" s="7" t="n">
        <f aca="false">SUM('Alabama Life'!C20,'American Educators'!C20,'Consolidated National'!C20,fcl!C20,'Mutual Benefit'!C20,'New Jersey Life'!C20,'Old Faithful'!C20,'Pacific Standard'!C20,Settlers!C20,supreme!C20,underwriters!C20,'United Republic'!C20)</f>
        <v>221208.432943217</v>
      </c>
      <c r="D20" s="7" t="n">
        <f aca="false">SUM('Alabama Life'!D20,'American Educators'!D20,'Consolidated National'!D20,fcl!D20,'Mutual Benefit'!D20,'New Jersey Life'!D20,'Old Faithful'!D20,'Pacific Standard'!D20,Settlers!D20,supreme!D20,underwriters!D20,'United Republic'!D20)</f>
        <v>27577.0504108927</v>
      </c>
      <c r="E20" s="7" t="n">
        <f aca="false">SUM('Alabama Life'!E20,'American Educators'!E20,'Consolidated National'!E20,fcl!E20,'Mutual Benefit'!E20,'New Jersey Life'!E20,'Old Faithful'!E20,'Pacific Standard'!E20,Settlers!E20,supreme!E20,underwriters!E20,'United Republic'!E20)</f>
        <v>1240.63368366697</v>
      </c>
      <c r="F20" s="7" t="n">
        <f aca="false">SUM(B20:E20)</f>
        <v>3560036.95155804</v>
      </c>
      <c r="H20" s="1" t="s">
        <v>218</v>
      </c>
      <c r="I20" s="7" t="n">
        <f aca="false">+F65</f>
        <v>135537720.704229</v>
      </c>
    </row>
    <row r="21" customFormat="false" ht="12.75" hidden="false" customHeight="false" outlineLevel="0" collapsed="false">
      <c r="A21" s="6" t="s">
        <v>33</v>
      </c>
      <c r="B21" s="7" t="n">
        <f aca="false">SUM('Alabama Life'!B21,'American Educators'!B21,'Consolidated National'!B21,fcl!B21,'Mutual Benefit'!B21,'New Jersey Life'!B21,'Old Faithful'!B21,'Pacific Standard'!B21,Settlers!B21,supreme!B21,underwriters!B21,'United Republic'!B21)</f>
        <v>2037478.31953409</v>
      </c>
      <c r="C21" s="7" t="n">
        <f aca="false">SUM('Alabama Life'!C21,'American Educators'!C21,'Consolidated National'!C21,fcl!C21,'Mutual Benefit'!C21,'New Jersey Life'!C21,'Old Faithful'!C21,'Pacific Standard'!C21,Settlers!C21,supreme!C21,underwriters!C21,'United Republic'!C21)</f>
        <v>157976.684554033</v>
      </c>
      <c r="D21" s="7" t="n">
        <f aca="false">SUM('Alabama Life'!D21,'American Educators'!D21,'Consolidated National'!D21,fcl!D21,'Mutual Benefit'!D21,'New Jersey Life'!D21,'Old Faithful'!D21,'Pacific Standard'!D21,Settlers!D21,supreme!D21,underwriters!D21,'United Republic'!D21)</f>
        <v>25497.0948761293</v>
      </c>
      <c r="E21" s="7" t="n">
        <f aca="false">SUM('Alabama Life'!E21,'American Educators'!E21,'Consolidated National'!E21,fcl!E21,'Mutual Benefit'!E21,'New Jersey Life'!E21,'Old Faithful'!E21,'Pacific Standard'!E21,Settlers!E21,supreme!E21,underwriters!E21,'United Republic'!E21)</f>
        <v>0</v>
      </c>
      <c r="F21" s="7" t="n">
        <f aca="false">SUM(B21:E21)</f>
        <v>2220952.09896426</v>
      </c>
      <c r="I21" s="7" t="n">
        <f aca="false">+I19-I20</f>
        <v>0</v>
      </c>
    </row>
    <row r="22" customFormat="false" ht="12.75" hidden="false" customHeight="false" outlineLevel="0" collapsed="false">
      <c r="A22" s="6" t="s">
        <v>35</v>
      </c>
      <c r="B22" s="7" t="n">
        <f aca="false">SUM('Alabama Life'!B22,'American Educators'!B22,'Consolidated National'!B22,fcl!B22,'Mutual Benefit'!B22,'New Jersey Life'!B22,'Old Faithful'!B22,'Pacific Standard'!B22,Settlers!B22,supreme!B22,underwriters!B22,'United Republic'!B22)</f>
        <v>442028.411266833</v>
      </c>
      <c r="C22" s="7" t="n">
        <f aca="false">SUM('Alabama Life'!C22,'American Educators'!C22,'Consolidated National'!C22,fcl!C22,'Mutual Benefit'!C22,'New Jersey Life'!C22,'Old Faithful'!C22,'Pacific Standard'!C22,Settlers!C22,supreme!C22,underwriters!C22,'United Republic'!C22)</f>
        <v>1543.10558771972</v>
      </c>
      <c r="D22" s="7" t="n">
        <f aca="false">SUM('Alabama Life'!D22,'American Educators'!D22,'Consolidated National'!D22,fcl!D22,'Mutual Benefit'!D22,'New Jersey Life'!D22,'Old Faithful'!D22,'Pacific Standard'!D22,Settlers!D22,supreme!D22,underwriters!D22,'United Republic'!D22)</f>
        <v>14496</v>
      </c>
      <c r="E22" s="7" t="n">
        <f aca="false">SUM('Alabama Life'!E22,'American Educators'!E22,'Consolidated National'!E22,fcl!E22,'Mutual Benefit'!E22,'New Jersey Life'!E22,'Old Faithful'!E22,'Pacific Standard'!E22,Settlers!E22,supreme!E22,underwriters!E22,'United Republic'!E22)</f>
        <v>0</v>
      </c>
      <c r="F22" s="7" t="n">
        <f aca="false">SUM(B22:E22)</f>
        <v>458067.516854553</v>
      </c>
    </row>
    <row r="23" customFormat="false" ht="12.75" hidden="false" customHeight="false" outlineLevel="0" collapsed="false">
      <c r="A23" s="6" t="s">
        <v>37</v>
      </c>
      <c r="B23" s="7" t="n">
        <f aca="false">SUM('Alabama Life'!B23,'American Educators'!B23,'Consolidated National'!B23,fcl!B23,'Mutual Benefit'!B23,'New Jersey Life'!B23,'Old Faithful'!B23,'Pacific Standard'!B23,Settlers!B23,supreme!B23,underwriters!B23,'United Republic'!B23)</f>
        <v>1651616.35008996</v>
      </c>
      <c r="C23" s="7" t="n">
        <f aca="false">SUM('Alabama Life'!C23,'American Educators'!C23,'Consolidated National'!C23,fcl!C23,'Mutual Benefit'!C23,'New Jersey Life'!C23,'Old Faithful'!C23,'Pacific Standard'!C23,Settlers!C23,supreme!C23,underwriters!C23,'United Republic'!C23)</f>
        <v>58987.3540569764</v>
      </c>
      <c r="D23" s="7" t="n">
        <f aca="false">SUM('Alabama Life'!D23,'American Educators'!D23,'Consolidated National'!D23,fcl!D23,'Mutual Benefit'!D23,'New Jersey Life'!D23,'Old Faithful'!D23,'Pacific Standard'!D23,Settlers!D23,supreme!D23,underwriters!D23,'United Republic'!D23)</f>
        <v>466259.989458426</v>
      </c>
      <c r="E23" s="7" t="n">
        <f aca="false">SUM('Alabama Life'!E23,'American Educators'!E23,'Consolidated National'!E23,fcl!E23,'Mutual Benefit'!E23,'New Jersey Life'!E23,'Old Faithful'!E23,'Pacific Standard'!E23,Settlers!E23,supreme!E23,underwriters!E23,'United Republic'!E23)</f>
        <v>0</v>
      </c>
      <c r="F23" s="7" t="n">
        <f aca="false">SUM(B23:E23)</f>
        <v>2176863.69360536</v>
      </c>
    </row>
    <row r="24" customFormat="false" ht="12.75" hidden="false" customHeight="false" outlineLevel="0" collapsed="false">
      <c r="A24" s="6" t="s">
        <v>39</v>
      </c>
      <c r="B24" s="7" t="n">
        <f aca="false">SUM('Alabama Life'!B24,'American Educators'!B24,'Consolidated National'!B24,fcl!B24,'Mutual Benefit'!B24,'New Jersey Life'!B24,'Old Faithful'!B24,'Pacific Standard'!B24,Settlers!B24,supreme!B24,underwriters!B24,'United Republic'!B24)</f>
        <v>428586.298645371</v>
      </c>
      <c r="C24" s="7" t="n">
        <f aca="false">SUM('Alabama Life'!C24,'American Educators'!C24,'Consolidated National'!C24,fcl!C24,'Mutual Benefit'!C24,'New Jersey Life'!C24,'Old Faithful'!C24,'Pacific Standard'!C24,Settlers!C24,supreme!C24,underwriters!C24,'United Republic'!C24)</f>
        <v>314569.371916691</v>
      </c>
      <c r="D24" s="7" t="n">
        <f aca="false">SUM('Alabama Life'!D24,'American Educators'!D24,'Consolidated National'!D24,fcl!D24,'Mutual Benefit'!D24,'New Jersey Life'!D24,'Old Faithful'!D24,'Pacific Standard'!D24,Settlers!D24,supreme!D24,underwriters!D24,'United Republic'!D24)</f>
        <v>75580.6964512466</v>
      </c>
      <c r="E24" s="7" t="n">
        <f aca="false">SUM('Alabama Life'!E24,'American Educators'!E24,'Consolidated National'!E24,fcl!E24,'Mutual Benefit'!E24,'New Jersey Life'!E24,'Old Faithful'!E24,'Pacific Standard'!E24,Settlers!E24,supreme!E24,underwriters!E24,'United Republic'!E24)</f>
        <v>0</v>
      </c>
      <c r="F24" s="7" t="n">
        <f aca="false">SUM(B24:E24)</f>
        <v>818736.367013308</v>
      </c>
    </row>
    <row r="25" customFormat="false" ht="12.75" hidden="false" customHeight="false" outlineLevel="0" collapsed="false">
      <c r="A25" s="6" t="s">
        <v>40</v>
      </c>
      <c r="B25" s="7" t="n">
        <f aca="false">SUM('Alabama Life'!B25,'American Educators'!B25,'Consolidated National'!B25,fcl!B25,'Mutual Benefit'!B25,'New Jersey Life'!B25,'Old Faithful'!B25,'Pacific Standard'!B25,Settlers!B25,supreme!B25,underwriters!B25,'United Republic'!B25)</f>
        <v>442018.74140647</v>
      </c>
      <c r="C25" s="7" t="n">
        <f aca="false">SUM('Alabama Life'!C25,'American Educators'!C25,'Consolidated National'!C25,fcl!C25,'Mutual Benefit'!C25,'New Jersey Life'!C25,'Old Faithful'!C25,'Pacific Standard'!C25,Settlers!C25,supreme!C25,underwriters!C25,'United Republic'!C25)</f>
        <v>224444.464492242</v>
      </c>
      <c r="D25" s="7" t="n">
        <f aca="false">SUM('Alabama Life'!D25,'American Educators'!D25,'Consolidated National'!D25,fcl!D25,'Mutual Benefit'!D25,'New Jersey Life'!D25,'Old Faithful'!D25,'Pacific Standard'!D25,Settlers!D25,supreme!D25,underwriters!D25,'United Republic'!D25)</f>
        <v>0</v>
      </c>
      <c r="E25" s="7" t="n">
        <f aca="false">SUM('Alabama Life'!E25,'American Educators'!E25,'Consolidated National'!E25,fcl!E25,'Mutual Benefit'!E25,'New Jersey Life'!E25,'Old Faithful'!E25,'Pacific Standard'!E25,Settlers!E25,supreme!E25,underwriters!E25,'United Republic'!E25)</f>
        <v>-646.070146606465</v>
      </c>
      <c r="F25" s="7" t="n">
        <f aca="false">SUM(B25:E25)</f>
        <v>665817.135752105</v>
      </c>
    </row>
    <row r="26" customFormat="false" ht="12.75" hidden="false" customHeight="false" outlineLevel="0" collapsed="false">
      <c r="A26" s="6" t="s">
        <v>42</v>
      </c>
      <c r="B26" s="7" t="n">
        <f aca="false">SUM('Alabama Life'!B26,'American Educators'!B26,'Consolidated National'!B26,fcl!B26,'Mutual Benefit'!B26,'New Jersey Life'!B26,'Old Faithful'!B26,'Pacific Standard'!B26,Settlers!B26,supreme!B26,underwriters!B26,'United Republic'!B26)</f>
        <v>1217041.55696825</v>
      </c>
      <c r="C26" s="7" t="n">
        <f aca="false">SUM('Alabama Life'!C26,'American Educators'!C26,'Consolidated National'!C26,fcl!C26,'Mutual Benefit'!C26,'New Jersey Life'!C26,'Old Faithful'!C26,'Pacific Standard'!C26,Settlers!C26,supreme!C26,underwriters!C26,'United Republic'!C26)</f>
        <v>-9142.86138003225</v>
      </c>
      <c r="D26" s="7" t="n">
        <f aca="false">SUM('Alabama Life'!D26,'American Educators'!D26,'Consolidated National'!D26,fcl!D26,'Mutual Benefit'!D26,'New Jersey Life'!D26,'Old Faithful'!D26,'Pacific Standard'!D26,Settlers!D26,supreme!D26,underwriters!D26,'United Republic'!D26)</f>
        <v>6917.02432163995</v>
      </c>
      <c r="E26" s="7" t="n">
        <f aca="false">SUM('Alabama Life'!E26,'American Educators'!E26,'Consolidated National'!E26,fcl!E26,'Mutual Benefit'!E26,'New Jersey Life'!E26,'Old Faithful'!E26,'Pacific Standard'!E26,Settlers!E26,supreme!E26,underwriters!E26,'United Republic'!E26)</f>
        <v>0</v>
      </c>
      <c r="F26" s="7" t="n">
        <f aca="false">SUM(B26:E26)</f>
        <v>1214815.71990986</v>
      </c>
    </row>
    <row r="27" customFormat="false" ht="12.75" hidden="false" customHeight="false" outlineLevel="0" collapsed="false">
      <c r="A27" s="6" t="s">
        <v>44</v>
      </c>
      <c r="B27" s="7" t="n">
        <f aca="false">SUM('Alabama Life'!B27,'American Educators'!B27,'Consolidated National'!B27,fcl!B27,'Mutual Benefit'!B27,'New Jersey Life'!B27,'Old Faithful'!B27,'Pacific Standard'!B27,Settlers!B27,supreme!B27,underwriters!B27,'United Republic'!B27)</f>
        <v>2030421.98826672</v>
      </c>
      <c r="C27" s="7" t="n">
        <f aca="false">SUM('Alabama Life'!C27,'American Educators'!C27,'Consolidated National'!C27,fcl!C27,'Mutual Benefit'!C27,'New Jersey Life'!C27,'Old Faithful'!C27,'Pacific Standard'!C27,Settlers!C27,supreme!C27,underwriters!C27,'United Republic'!C27)</f>
        <v>145142.235340755</v>
      </c>
      <c r="D27" s="7" t="n">
        <f aca="false">SUM('Alabama Life'!D27,'American Educators'!D27,'Consolidated National'!D27,fcl!D27,'Mutual Benefit'!D27,'New Jersey Life'!D27,'Old Faithful'!D27,'Pacific Standard'!D27,Settlers!D27,supreme!D27,underwriters!D27,'United Republic'!D27)</f>
        <v>0</v>
      </c>
      <c r="E27" s="7" t="n">
        <f aca="false">SUM('Alabama Life'!E27,'American Educators'!E27,'Consolidated National'!E27,fcl!E27,'Mutual Benefit'!E27,'New Jersey Life'!E27,'Old Faithful'!E27,'Pacific Standard'!E27,Settlers!E27,supreme!E27,underwriters!E27,'United Republic'!E27)</f>
        <v>0</v>
      </c>
      <c r="F27" s="7" t="n">
        <f aca="false">SUM(B27:E27)</f>
        <v>2175564.22360748</v>
      </c>
    </row>
    <row r="28" customFormat="false" ht="12.75" hidden="false" customHeight="false" outlineLevel="0" collapsed="false">
      <c r="A28" s="6" t="s">
        <v>45</v>
      </c>
      <c r="B28" s="7" t="n">
        <f aca="false">SUM('Alabama Life'!B28,'American Educators'!B28,'Consolidated National'!B28,fcl!B28,'Mutual Benefit'!B28,'New Jersey Life'!B28,'Old Faithful'!B28,'Pacific Standard'!B28,Settlers!B28,supreme!B28,underwriters!B28,'United Republic'!B28)</f>
        <v>1636848.27486051</v>
      </c>
      <c r="C28" s="7" t="n">
        <f aca="false">SUM('Alabama Life'!C28,'American Educators'!C28,'Consolidated National'!C28,fcl!C28,'Mutual Benefit'!C28,'New Jersey Life'!C28,'Old Faithful'!C28,'Pacific Standard'!C28,Settlers!C28,supreme!C28,underwriters!C28,'United Republic'!C28)</f>
        <v>-216507.864087695</v>
      </c>
      <c r="D28" s="7" t="n">
        <f aca="false">SUM('Alabama Life'!D28,'American Educators'!D28,'Consolidated National'!D28,fcl!D28,'Mutual Benefit'!D28,'New Jersey Life'!D28,'Old Faithful'!D28,'Pacific Standard'!D28,Settlers!D28,supreme!D28,underwriters!D28,'United Republic'!D28)</f>
        <v>112832.688860627</v>
      </c>
      <c r="E28" s="7" t="n">
        <f aca="false">SUM('Alabama Life'!E28,'American Educators'!E28,'Consolidated National'!E28,fcl!E28,'Mutual Benefit'!E28,'New Jersey Life'!E28,'Old Faithful'!E28,'Pacific Standard'!E28,Settlers!E28,supreme!E28,underwriters!E28,'United Republic'!E28)</f>
        <v>-116750.199583982</v>
      </c>
      <c r="F28" s="7" t="n">
        <f aca="false">SUM(B28:E28)</f>
        <v>1416422.90004946</v>
      </c>
    </row>
    <row r="29" customFormat="false" ht="12.75" hidden="false" customHeight="false" outlineLevel="0" collapsed="false">
      <c r="A29" s="6" t="s">
        <v>46</v>
      </c>
      <c r="B29" s="7" t="n">
        <f aca="false">SUM('Alabama Life'!B29,'American Educators'!B29,'Consolidated National'!B29,fcl!B29,'Mutual Benefit'!B29,'New Jersey Life'!B29,'Old Faithful'!B29,'Pacific Standard'!B29,Settlers!B29,supreme!B29,underwriters!B29,'United Republic'!B29)</f>
        <v>1875178.11835817</v>
      </c>
      <c r="C29" s="7" t="n">
        <f aca="false">SUM('Alabama Life'!C29,'American Educators'!C29,'Consolidated National'!C29,fcl!C29,'Mutual Benefit'!C29,'New Jersey Life'!C29,'Old Faithful'!C29,'Pacific Standard'!C29,Settlers!C29,supreme!C29,underwriters!C29,'United Republic'!C29)</f>
        <v>3210702.55065871</v>
      </c>
      <c r="D29" s="7" t="n">
        <f aca="false">SUM('Alabama Life'!D29,'American Educators'!D29,'Consolidated National'!D29,fcl!D29,'Mutual Benefit'!D29,'New Jersey Life'!D29,'Old Faithful'!D29,'Pacific Standard'!D29,Settlers!D29,supreme!D29,underwriters!D29,'United Republic'!D29)</f>
        <v>0</v>
      </c>
      <c r="E29" s="7" t="n">
        <f aca="false">SUM('Alabama Life'!E29,'American Educators'!E29,'Consolidated National'!E29,fcl!E29,'Mutual Benefit'!E29,'New Jersey Life'!E29,'Old Faithful'!E29,'Pacific Standard'!E29,Settlers!E29,supreme!E29,underwriters!E29,'United Republic'!E29)</f>
        <v>-6957.67781008098</v>
      </c>
      <c r="F29" s="7" t="n">
        <f aca="false">SUM(B29:E29)</f>
        <v>5078922.99120679</v>
      </c>
    </row>
    <row r="30" customFormat="false" ht="12.75" hidden="false" customHeight="false" outlineLevel="0" collapsed="false">
      <c r="A30" s="6" t="s">
        <v>47</v>
      </c>
      <c r="B30" s="7" t="n">
        <f aca="false">SUM('Alabama Life'!B30,'American Educators'!B30,'Consolidated National'!B30,fcl!B30,'Mutual Benefit'!B30,'New Jersey Life'!B30,'Old Faithful'!B30,'Pacific Standard'!B30,Settlers!B30,supreme!B30,underwriters!B30,'United Republic'!B30)</f>
        <v>193994.401693134</v>
      </c>
      <c r="C30" s="7" t="n">
        <f aca="false">SUM('Alabama Life'!C30,'American Educators'!C30,'Consolidated National'!C30,fcl!C30,'Mutual Benefit'!C30,'New Jersey Life'!C30,'Old Faithful'!C30,'Pacific Standard'!C30,Settlers!C30,supreme!C30,underwriters!C30,'United Republic'!C30)</f>
        <v>12184.0531257072</v>
      </c>
      <c r="D30" s="7" t="n">
        <f aca="false">SUM('Alabama Life'!D30,'American Educators'!D30,'Consolidated National'!D30,fcl!D30,'Mutual Benefit'!D30,'New Jersey Life'!D30,'Old Faithful'!D30,'Pacific Standard'!D30,Settlers!D30,supreme!D30,underwriters!D30,'United Republic'!D30)</f>
        <v>195973.62376878</v>
      </c>
      <c r="E30" s="7" t="n">
        <f aca="false">SUM('Alabama Life'!E30,'American Educators'!E30,'Consolidated National'!E30,fcl!E30,'Mutual Benefit'!E30,'New Jersey Life'!E30,'Old Faithful'!E30,'Pacific Standard'!E30,Settlers!E30,supreme!E30,underwriters!E30,'United Republic'!E30)</f>
        <v>0</v>
      </c>
      <c r="F30" s="7" t="n">
        <f aca="false">SUM(B30:E30)</f>
        <v>402152.078587622</v>
      </c>
    </row>
    <row r="31" customFormat="false" ht="12.75" hidden="false" customHeight="false" outlineLevel="0" collapsed="false">
      <c r="A31" s="6" t="s">
        <v>48</v>
      </c>
      <c r="B31" s="7" t="n">
        <f aca="false">SUM('Alabama Life'!B31,'American Educators'!B31,'Consolidated National'!B31,fcl!B31,'Mutual Benefit'!B31,'New Jersey Life'!B31,'Old Faithful'!B31,'Pacific Standard'!B31,Settlers!B31,supreme!B31,underwriters!B31,'United Republic'!B31)</f>
        <v>1089561.02180582</v>
      </c>
      <c r="C31" s="7" t="n">
        <f aca="false">SUM('Alabama Life'!C31,'American Educators'!C31,'Consolidated National'!C31,fcl!C31,'Mutual Benefit'!C31,'New Jersey Life'!C31,'Old Faithful'!C31,'Pacific Standard'!C31,Settlers!C31,supreme!C31,underwriters!C31,'United Republic'!C31)</f>
        <v>48710.8000427735</v>
      </c>
      <c r="D31" s="7" t="n">
        <f aca="false">SUM('Alabama Life'!D31,'American Educators'!D31,'Consolidated National'!D31,fcl!D31,'Mutual Benefit'!D31,'New Jersey Life'!D31,'Old Faithful'!D31,'Pacific Standard'!D31,Settlers!D31,supreme!D31,underwriters!D31,'United Republic'!D31)</f>
        <v>143815.317393542</v>
      </c>
      <c r="E31" s="7" t="n">
        <f aca="false">SUM('Alabama Life'!E31,'American Educators'!E31,'Consolidated National'!E31,fcl!E31,'Mutual Benefit'!E31,'New Jersey Life'!E31,'Old Faithful'!E31,'Pacific Standard'!E31,Settlers!E31,supreme!E31,underwriters!E31,'United Republic'!E31)</f>
        <v>29057.6355255387</v>
      </c>
      <c r="F31" s="7" t="n">
        <f aca="false">SUM(B31:E31)</f>
        <v>1311144.77476767</v>
      </c>
    </row>
    <row r="32" customFormat="false" ht="12.75" hidden="false" customHeight="false" outlineLevel="0" collapsed="false">
      <c r="A32" s="6" t="s">
        <v>49</v>
      </c>
      <c r="B32" s="7" t="n">
        <f aca="false">SUM('Alabama Life'!B32,'American Educators'!B32,'Consolidated National'!B32,fcl!B32,'Mutual Benefit'!B32,'New Jersey Life'!B32,'Old Faithful'!B32,'Pacific Standard'!B32,Settlers!B32,supreme!B32,underwriters!B32,'United Republic'!B32)</f>
        <v>364329.663413862</v>
      </c>
      <c r="C32" s="7" t="n">
        <f aca="false">SUM('Alabama Life'!C32,'American Educators'!C32,'Consolidated National'!C32,fcl!C32,'Mutual Benefit'!C32,'New Jersey Life'!C32,'Old Faithful'!C32,'Pacific Standard'!C32,Settlers!C32,supreme!C32,underwriters!C32,'United Republic'!C32)</f>
        <v>169080.121693995</v>
      </c>
      <c r="D32" s="7" t="n">
        <f aca="false">SUM('Alabama Life'!D32,'American Educators'!D32,'Consolidated National'!D32,fcl!D32,'Mutual Benefit'!D32,'New Jersey Life'!D32,'Old Faithful'!D32,'Pacific Standard'!D32,Settlers!D32,supreme!D32,underwriters!D32,'United Republic'!D32)</f>
        <v>16054.8417986933</v>
      </c>
      <c r="E32" s="7" t="n">
        <f aca="false">SUM('Alabama Life'!E32,'American Educators'!E32,'Consolidated National'!E32,fcl!E32,'Mutual Benefit'!E32,'New Jersey Life'!E32,'Old Faithful'!E32,'Pacific Standard'!E32,Settlers!E32,supreme!E32,underwriters!E32,'United Republic'!E32)</f>
        <v>0</v>
      </c>
      <c r="F32" s="7" t="n">
        <f aca="false">SUM(B32:E32)</f>
        <v>549464.626906551</v>
      </c>
    </row>
    <row r="33" customFormat="false" ht="12.75" hidden="false" customHeight="false" outlineLevel="0" collapsed="false">
      <c r="A33" s="6" t="s">
        <v>50</v>
      </c>
      <c r="B33" s="7" t="n">
        <f aca="false">SUM('Alabama Life'!B33,'American Educators'!B33,'Consolidated National'!B33,fcl!B33,'Mutual Benefit'!B33,'New Jersey Life'!B33,'Old Faithful'!B33,'Pacific Standard'!B33,Settlers!B33,supreme!B33,underwriters!B33,'United Republic'!B33)</f>
        <v>827080.971856907</v>
      </c>
      <c r="C33" s="7" t="n">
        <f aca="false">SUM('Alabama Life'!C33,'American Educators'!C33,'Consolidated National'!C33,fcl!C33,'Mutual Benefit'!C33,'New Jersey Life'!C33,'Old Faithful'!C33,'Pacific Standard'!C33,Settlers!C33,supreme!C33,underwriters!C33,'United Republic'!C33)</f>
        <v>287433.080403448</v>
      </c>
      <c r="D33" s="7" t="n">
        <f aca="false">SUM('Alabama Life'!D33,'American Educators'!D33,'Consolidated National'!D33,fcl!D33,'Mutual Benefit'!D33,'New Jersey Life'!D33,'Old Faithful'!D33,'Pacific Standard'!D33,Settlers!D33,supreme!D33,underwriters!D33,'United Republic'!D33)</f>
        <v>47670.1664806846</v>
      </c>
      <c r="E33" s="7" t="n">
        <f aca="false">SUM('Alabama Life'!E33,'American Educators'!E33,'Consolidated National'!E33,fcl!E33,'Mutual Benefit'!E33,'New Jersey Life'!E33,'Old Faithful'!E33,'Pacific Standard'!E33,Settlers!E33,supreme!E33,underwriters!E33,'United Republic'!E33)</f>
        <v>0</v>
      </c>
      <c r="F33" s="7" t="n">
        <f aca="false">SUM(B33:E33)</f>
        <v>1162184.21874104</v>
      </c>
    </row>
    <row r="34" customFormat="false" ht="12.75" hidden="false" customHeight="false" outlineLevel="0" collapsed="false">
      <c r="A34" s="6" t="s">
        <v>51</v>
      </c>
      <c r="B34" s="7" t="n">
        <f aca="false">SUM('Alabama Life'!B34,'American Educators'!B34,'Consolidated National'!B34,fcl!B34,'Mutual Benefit'!B34,'New Jersey Life'!B34,'Old Faithful'!B34,'Pacific Standard'!B34,Settlers!B34,supreme!B34,underwriters!B34,'United Republic'!B34)</f>
        <v>343958.175043433</v>
      </c>
      <c r="C34" s="7" t="n">
        <f aca="false">SUM('Alabama Life'!C34,'American Educators'!C34,'Consolidated National'!C34,fcl!C34,'Mutual Benefit'!C34,'New Jersey Life'!C34,'Old Faithful'!C34,'Pacific Standard'!C34,Settlers!C34,supreme!C34,underwriters!C34,'United Republic'!C34)</f>
        <v>241365.28130471</v>
      </c>
      <c r="D34" s="7" t="n">
        <f aca="false">SUM('Alabama Life'!D34,'American Educators'!D34,'Consolidated National'!D34,fcl!D34,'Mutual Benefit'!D34,'New Jersey Life'!D34,'Old Faithful'!D34,'Pacific Standard'!D34,Settlers!D34,supreme!D34,underwriters!D34,'United Republic'!D34)</f>
        <v>371517</v>
      </c>
      <c r="E34" s="7" t="n">
        <f aca="false">SUM('Alabama Life'!E34,'American Educators'!E34,'Consolidated National'!E34,fcl!E34,'Mutual Benefit'!E34,'New Jersey Life'!E34,'Old Faithful'!E34,'Pacific Standard'!E34,Settlers!E34,supreme!E34,underwriters!E34,'United Republic'!E34)</f>
        <v>0</v>
      </c>
      <c r="F34" s="7" t="n">
        <f aca="false">SUM(B34:E34)</f>
        <v>956840.456348144</v>
      </c>
    </row>
    <row r="35" customFormat="false" ht="12.75" hidden="false" customHeight="false" outlineLevel="0" collapsed="false">
      <c r="A35" s="6" t="s">
        <v>52</v>
      </c>
      <c r="B35" s="7" t="n">
        <f aca="false">SUM('Alabama Life'!B35,'American Educators'!B35,'Consolidated National'!B35,fcl!B35,'Mutual Benefit'!B35,'New Jersey Life'!B35,'Old Faithful'!B35,'Pacific Standard'!B35,Settlers!B35,supreme!B35,underwriters!B35,'United Republic'!B35)</f>
        <v>153990.21319013</v>
      </c>
      <c r="C35" s="7" t="n">
        <f aca="false">SUM('Alabama Life'!C35,'American Educators'!C35,'Consolidated National'!C35,fcl!C35,'Mutual Benefit'!C35,'New Jersey Life'!C35,'Old Faithful'!C35,'Pacific Standard'!C35,Settlers!C35,supreme!C35,underwriters!C35,'United Republic'!C35)</f>
        <v>-36775.5790394492</v>
      </c>
      <c r="D35" s="7" t="n">
        <f aca="false">SUM('Alabama Life'!D35,'American Educators'!D35,'Consolidated National'!D35,fcl!D35,'Mutual Benefit'!D35,'New Jersey Life'!D35,'Old Faithful'!D35,'Pacific Standard'!D35,Settlers!D35,supreme!D35,underwriters!D35,'United Republic'!D35)</f>
        <v>0</v>
      </c>
      <c r="E35" s="7" t="n">
        <f aca="false">SUM('Alabama Life'!E35,'American Educators'!E35,'Consolidated National'!E35,fcl!E35,'Mutual Benefit'!E35,'New Jersey Life'!E35,'Old Faithful'!E35,'Pacific Standard'!E35,Settlers!E35,supreme!E35,underwriters!E35,'United Republic'!E35)</f>
        <v>0</v>
      </c>
      <c r="F35" s="7" t="n">
        <f aca="false">SUM(B35:E35)</f>
        <v>117214.634150681</v>
      </c>
    </row>
    <row r="36" customFormat="false" ht="12.75" hidden="false" customHeight="false" outlineLevel="0" collapsed="false">
      <c r="A36" s="6" t="s">
        <v>53</v>
      </c>
      <c r="B36" s="7" t="n">
        <f aca="false">SUM('Alabama Life'!B36,'American Educators'!B36,'Consolidated National'!B36,fcl!B36,'Mutual Benefit'!B36,'New Jersey Life'!B36,'Old Faithful'!B36,'Pacific Standard'!B36,Settlers!B36,supreme!B36,underwriters!B36,'United Republic'!B36)</f>
        <v>10846665.4954156</v>
      </c>
      <c r="C36" s="7" t="n">
        <f aca="false">SUM('Alabama Life'!C36,'American Educators'!C36,'Consolidated National'!C36,fcl!C36,'Mutual Benefit'!C36,'New Jersey Life'!C36,'Old Faithful'!C36,'Pacific Standard'!C36,Settlers!C36,supreme!C36,underwriters!C36,'United Republic'!C36)</f>
        <v>-282988.996775925</v>
      </c>
      <c r="D36" s="7" t="n">
        <f aca="false">SUM('Alabama Life'!D36,'American Educators'!D36,'Consolidated National'!D36,fcl!D36,'Mutual Benefit'!D36,'New Jersey Life'!D36,'Old Faithful'!D36,'Pacific Standard'!D36,Settlers!D36,supreme!D36,underwriters!D36,'United Republic'!D36)</f>
        <v>4027</v>
      </c>
      <c r="E36" s="7" t="n">
        <f aca="false">SUM('Alabama Life'!E36,'American Educators'!E36,'Consolidated National'!E36,fcl!E36,'Mutual Benefit'!E36,'New Jersey Life'!E36,'Old Faithful'!E36,'Pacific Standard'!E36,Settlers!E36,supreme!E36,underwriters!E36,'United Republic'!E36)</f>
        <v>-15995.4981810589</v>
      </c>
      <c r="F36" s="7" t="n">
        <f aca="false">SUM(B36:E36)</f>
        <v>10551708.0004586</v>
      </c>
    </row>
    <row r="37" customFormat="false" ht="12.75" hidden="false" customHeight="false" outlineLevel="0" collapsed="false">
      <c r="A37" s="6" t="s">
        <v>54</v>
      </c>
      <c r="B37" s="7" t="n">
        <f aca="false">SUM('Alabama Life'!B37,'American Educators'!B37,'Consolidated National'!B37,fcl!B37,'Mutual Benefit'!B37,'New Jersey Life'!B37,'Old Faithful'!B37,'Pacific Standard'!B37,Settlers!B37,supreme!B37,underwriters!B37,'United Republic'!B37)</f>
        <v>457640.402469838</v>
      </c>
      <c r="C37" s="7" t="n">
        <f aca="false">SUM('Alabama Life'!C37,'American Educators'!C37,'Consolidated National'!C37,fcl!C37,'Mutual Benefit'!C37,'New Jersey Life'!C37,'Old Faithful'!C37,'Pacific Standard'!C37,Settlers!C37,supreme!C37,underwriters!C37,'United Republic'!C37)</f>
        <v>256119.998573543</v>
      </c>
      <c r="D37" s="7" t="n">
        <f aca="false">SUM('Alabama Life'!D37,'American Educators'!D37,'Consolidated National'!D37,fcl!D37,'Mutual Benefit'!D37,'New Jersey Life'!D37,'Old Faithful'!D37,'Pacific Standard'!D37,Settlers!D37,supreme!D37,underwriters!D37,'United Republic'!D37)</f>
        <v>125025.143960905</v>
      </c>
      <c r="E37" s="7" t="n">
        <f aca="false">SUM('Alabama Life'!E37,'American Educators'!E37,'Consolidated National'!E37,fcl!E37,'Mutual Benefit'!E37,'New Jersey Life'!E37,'Old Faithful'!E37,'Pacific Standard'!E37,Settlers!E37,supreme!E37,underwriters!E37,'United Republic'!E37)</f>
        <v>0</v>
      </c>
      <c r="F37" s="7" t="n">
        <f aca="false">SUM(B37:E37)</f>
        <v>838785.545004285</v>
      </c>
    </row>
    <row r="38" customFormat="false" ht="12.75" hidden="false" customHeight="false" outlineLevel="0" collapsed="false">
      <c r="A38" s="6" t="s">
        <v>55</v>
      </c>
      <c r="B38" s="7" t="n">
        <f aca="false">SUM('Alabama Life'!B38,'American Educators'!B38,'Consolidated National'!B38,fcl!B38,'Mutual Benefit'!B38,'New Jersey Life'!B38,'Old Faithful'!B38,'Pacific Standard'!B38,Settlers!B38,supreme!B38,underwriters!B38,'United Republic'!B38)</f>
        <v>-99931.2606064293</v>
      </c>
      <c r="C38" s="7" t="n">
        <f aca="false">SUM('Alabama Life'!C38,'American Educators'!C38,'Consolidated National'!C38,fcl!C38,'Mutual Benefit'!C38,'New Jersey Life'!C38,'Old Faithful'!C38,'Pacific Standard'!C38,Settlers!C38,supreme!C38,underwriters!C38,'United Republic'!C38)</f>
        <v>-266966.285670493</v>
      </c>
      <c r="D38" s="7" t="n">
        <f aca="false">SUM('Alabama Life'!D38,'American Educators'!D38,'Consolidated National'!D38,fcl!D38,'Mutual Benefit'!D38,'New Jersey Life'!D38,'Old Faithful'!D38,'Pacific Standard'!D38,Settlers!D38,supreme!D38,underwriters!D38,'United Republic'!D38)</f>
        <v>1484</v>
      </c>
      <c r="E38" s="7" t="n">
        <f aca="false">SUM('Alabama Life'!E38,'American Educators'!E38,'Consolidated National'!E38,fcl!E38,'Mutual Benefit'!E38,'New Jersey Life'!E38,'Old Faithful'!E38,'Pacific Standard'!E38,Settlers!E38,supreme!E38,underwriters!E38,'United Republic'!E38)</f>
        <v>-9699.60820072389</v>
      </c>
      <c r="F38" s="7" t="n">
        <f aca="false">SUM(B38:E38)</f>
        <v>-375113.154477646</v>
      </c>
      <c r="I38" s="7" t="s">
        <v>0</v>
      </c>
    </row>
    <row r="39" customFormat="false" ht="12.75" hidden="false" customHeight="false" outlineLevel="0" collapsed="false">
      <c r="A39" s="6" t="s">
        <v>56</v>
      </c>
      <c r="B39" s="7" t="n">
        <f aca="false">SUM('Alabama Life'!B39,'American Educators'!B39,'Consolidated National'!B39,fcl!B39,'Mutual Benefit'!B39,'New Jersey Life'!B39,'Old Faithful'!B39,'Pacific Standard'!B39,Settlers!B39,supreme!B39,underwriters!B39,'United Republic'!B39)</f>
        <v>1062462.63327927</v>
      </c>
      <c r="C39" s="7" t="n">
        <f aca="false">SUM('Alabama Life'!C39,'American Educators'!C39,'Consolidated National'!C39,fcl!C39,'Mutual Benefit'!C39,'New Jersey Life'!C39,'Old Faithful'!C39,'Pacific Standard'!C39,Settlers!C39,supreme!C39,underwriters!C39,'United Republic'!C39)</f>
        <v>237940.292282023</v>
      </c>
      <c r="D39" s="7" t="n">
        <f aca="false">SUM('Alabama Life'!D39,'American Educators'!D39,'Consolidated National'!D39,fcl!D39,'Mutual Benefit'!D39,'New Jersey Life'!D39,'Old Faithful'!D39,'Pacific Standard'!D39,Settlers!D39,supreme!D39,underwriters!D39,'United Republic'!D39)</f>
        <v>5097.75800050232</v>
      </c>
      <c r="E39" s="7" t="n">
        <f aca="false">SUM('Alabama Life'!E39,'American Educators'!E39,'Consolidated National'!E39,fcl!E39,'Mutual Benefit'!E39,'New Jersey Life'!E39,'Old Faithful'!E39,'Pacific Standard'!E39,Settlers!E39,supreme!E39,underwriters!E39,'United Republic'!E39)</f>
        <v>-651.366819746439</v>
      </c>
      <c r="F39" s="7" t="n">
        <f aca="false">SUM(B39:E39)</f>
        <v>1304849.31674204</v>
      </c>
    </row>
    <row r="40" customFormat="false" ht="12.75" hidden="false" customHeight="false" outlineLevel="0" collapsed="false">
      <c r="A40" s="6" t="s">
        <v>57</v>
      </c>
      <c r="B40" s="7" t="n">
        <f aca="false">SUM('Alabama Life'!B40,'American Educators'!B40,'Consolidated National'!B40,fcl!B40,'Mutual Benefit'!B40,'New Jersey Life'!B40,'Old Faithful'!B40,'Pacific Standard'!B40,Settlers!B40,supreme!B40,underwriters!B40,'United Republic'!B40)</f>
        <v>725816.776695312</v>
      </c>
      <c r="C40" s="7" t="n">
        <f aca="false">SUM('Alabama Life'!C40,'American Educators'!C40,'Consolidated National'!C40,fcl!C40,'Mutual Benefit'!C40,'New Jersey Life'!C40,'Old Faithful'!C40,'Pacific Standard'!C40,Settlers!C40,supreme!C40,underwriters!C40,'United Republic'!C40)</f>
        <v>87491.07898275</v>
      </c>
      <c r="D40" s="7" t="n">
        <f aca="false">SUM('Alabama Life'!D40,'American Educators'!D40,'Consolidated National'!D40,fcl!D40,'Mutual Benefit'!D40,'New Jersey Life'!D40,'Old Faithful'!D40,'Pacific Standard'!D40,Settlers!D40,supreme!D40,underwriters!D40,'United Republic'!D40)</f>
        <v>5383.39031468468</v>
      </c>
      <c r="E40" s="7" t="n">
        <f aca="false">SUM('Alabama Life'!E40,'American Educators'!E40,'Consolidated National'!E40,fcl!E40,'Mutual Benefit'!E40,'New Jersey Life'!E40,'Old Faithful'!E40,'Pacific Standard'!E40,Settlers!E40,supreme!E40,underwriters!E40,'United Republic'!E40)</f>
        <v>0</v>
      </c>
      <c r="F40" s="7" t="n">
        <f aca="false">SUM(B40:E40)</f>
        <v>818691.245992746</v>
      </c>
    </row>
    <row r="41" customFormat="false" ht="12.75" hidden="false" customHeight="false" outlineLevel="0" collapsed="false">
      <c r="A41" s="6" t="s">
        <v>58</v>
      </c>
      <c r="B41" s="7" t="n">
        <f aca="false">SUM('Alabama Life'!B41,'American Educators'!B41,'Consolidated National'!B41,fcl!B41,'Mutual Benefit'!B41,'New Jersey Life'!B41,'Old Faithful'!B41,'Pacific Standard'!B41,Settlers!B41,supreme!B41,underwriters!B41,'United Republic'!B41)</f>
        <v>4401176.69537899</v>
      </c>
      <c r="C41" s="7" t="n">
        <f aca="false">SUM('Alabama Life'!C41,'American Educators'!C41,'Consolidated National'!C41,fcl!C41,'Mutual Benefit'!C41,'New Jersey Life'!C41,'Old Faithful'!C41,'Pacific Standard'!C41,Settlers!C41,supreme!C41,underwriters!C41,'United Republic'!C41)</f>
        <v>534510.590615553</v>
      </c>
      <c r="D41" s="7" t="n">
        <f aca="false">SUM('Alabama Life'!D41,'American Educators'!D41,'Consolidated National'!D41,fcl!D41,'Mutual Benefit'!D41,'New Jersey Life'!D41,'Old Faithful'!D41,'Pacific Standard'!D41,Settlers!D41,supreme!D41,underwriters!D41,'United Republic'!D41)</f>
        <v>101471.277592405</v>
      </c>
      <c r="E41" s="7" t="n">
        <f aca="false">SUM('Alabama Life'!E41,'American Educators'!E41,'Consolidated National'!E41,fcl!E41,'Mutual Benefit'!E41,'New Jersey Life'!E41,'Old Faithful'!E41,'Pacific Standard'!E41,Settlers!E41,supreme!E41,underwriters!E41,'United Republic'!E41)</f>
        <v>-5967.14395250089</v>
      </c>
      <c r="F41" s="7" t="n">
        <f aca="false">SUM(B41:E41)</f>
        <v>5031191.41963445</v>
      </c>
    </row>
    <row r="42" customFormat="false" ht="12.75" hidden="false" customHeight="false" outlineLevel="0" collapsed="false">
      <c r="A42" s="6" t="s">
        <v>59</v>
      </c>
      <c r="B42" s="7" t="n">
        <f aca="false">SUM('Alabama Life'!B42,'American Educators'!B42,'Consolidated National'!B42,fcl!B42,'Mutual Benefit'!B42,'New Jersey Life'!B42,'Old Faithful'!B42,'Pacific Standard'!B42,Settlers!B42,supreme!B42,underwriters!B42,'United Republic'!B42)</f>
        <v>1703795.58821605</v>
      </c>
      <c r="C42" s="7" t="n">
        <f aca="false">SUM('Alabama Life'!C42,'American Educators'!C42,'Consolidated National'!C42,fcl!C42,'Mutual Benefit'!C42,'New Jersey Life'!C42,'Old Faithful'!C42,'Pacific Standard'!C42,Settlers!C42,supreme!C42,underwriters!C42,'United Republic'!C42)</f>
        <v>828072.382925153</v>
      </c>
      <c r="D42" s="7" t="n">
        <f aca="false">SUM('Alabama Life'!D42,'American Educators'!D42,'Consolidated National'!D42,fcl!D42,'Mutual Benefit'!D42,'New Jersey Life'!D42,'Old Faithful'!D42,'Pacific Standard'!D42,Settlers!D42,supreme!D42,underwriters!D42,'United Republic'!D42)</f>
        <v>93787</v>
      </c>
      <c r="E42" s="7" t="n">
        <f aca="false">SUM('Alabama Life'!E42,'American Educators'!E42,'Consolidated National'!E42,fcl!E42,'Mutual Benefit'!E42,'New Jersey Life'!E42,'Old Faithful'!E42,'Pacific Standard'!E42,Settlers!E42,supreme!E42,underwriters!E42,'United Republic'!E42)</f>
        <v>0</v>
      </c>
      <c r="F42" s="7" t="n">
        <f aca="false">SUM(B42:E42)</f>
        <v>2625654.9711412</v>
      </c>
    </row>
    <row r="43" customFormat="false" ht="12.75" hidden="false" customHeight="false" outlineLevel="0" collapsed="false">
      <c r="A43" s="6" t="s">
        <v>60</v>
      </c>
      <c r="B43" s="7" t="n">
        <f aca="false">SUM('Alabama Life'!B43,'American Educators'!B43,'Consolidated National'!B43,fcl!B43,'Mutual Benefit'!B43,'New Jersey Life'!B43,'Old Faithful'!B43,'Pacific Standard'!B43,Settlers!B43,supreme!B43,underwriters!B43,'United Republic'!B43)</f>
        <v>1493846.66901706</v>
      </c>
      <c r="C43" s="7" t="n">
        <f aca="false">SUM('Alabama Life'!C43,'American Educators'!C43,'Consolidated National'!C43,fcl!C43,'Mutual Benefit'!C43,'New Jersey Life'!C43,'Old Faithful'!C43,'Pacific Standard'!C43,Settlers!C43,supreme!C43,underwriters!C43,'United Republic'!C43)</f>
        <v>964596.058366748</v>
      </c>
      <c r="D43" s="7" t="n">
        <f aca="false">SUM('Alabama Life'!D43,'American Educators'!D43,'Consolidated National'!D43,fcl!D43,'Mutual Benefit'!D43,'New Jersey Life'!D43,'Old Faithful'!D43,'Pacific Standard'!D43,Settlers!D43,supreme!D43,underwriters!D43,'United Republic'!D43)</f>
        <v>67597</v>
      </c>
      <c r="E43" s="7" t="n">
        <f aca="false">SUM('Alabama Life'!E43,'American Educators'!E43,'Consolidated National'!E43,fcl!E43,'Mutual Benefit'!E43,'New Jersey Life'!E43,'Old Faithful'!E43,'Pacific Standard'!E43,Settlers!E43,supreme!E43,underwriters!E43,'United Republic'!E43)</f>
        <v>0</v>
      </c>
      <c r="F43" s="7" t="n">
        <f aca="false">SUM(B43:E43)</f>
        <v>2526039.72738381</v>
      </c>
    </row>
    <row r="44" customFormat="false" ht="12.75" hidden="false" customHeight="false" outlineLevel="0" collapsed="false">
      <c r="A44" s="6" t="s">
        <v>61</v>
      </c>
      <c r="B44" s="7" t="n">
        <f aca="false">SUM('Alabama Life'!B44,'American Educators'!B44,'Consolidated National'!B44,fcl!B44,'Mutual Benefit'!B44,'New Jersey Life'!B44,'Old Faithful'!B44,'Pacific Standard'!B44,Settlers!B44,supreme!B44,underwriters!B44,'United Republic'!B44)</f>
        <v>4952334.68969374</v>
      </c>
      <c r="C44" s="7" t="n">
        <f aca="false">SUM('Alabama Life'!C44,'American Educators'!C44,'Consolidated National'!C44,fcl!C44,'Mutual Benefit'!C44,'New Jersey Life'!C44,'Old Faithful'!C44,'Pacific Standard'!C44,Settlers!C44,supreme!C44,underwriters!C44,'United Republic'!C44)</f>
        <v>-24566.9686669982</v>
      </c>
      <c r="D44" s="7" t="n">
        <f aca="false">SUM('Alabama Life'!D44,'American Educators'!D44,'Consolidated National'!D44,fcl!D44,'Mutual Benefit'!D44,'New Jersey Life'!D44,'Old Faithful'!D44,'Pacific Standard'!D44,Settlers!D44,supreme!D44,underwriters!D44,'United Republic'!D44)</f>
        <v>0</v>
      </c>
      <c r="E44" s="7" t="n">
        <f aca="false">SUM('Alabama Life'!E44,'American Educators'!E44,'Consolidated National'!E44,fcl!E44,'Mutual Benefit'!E44,'New Jersey Life'!E44,'Old Faithful'!E44,'Pacific Standard'!E44,Settlers!E44,supreme!E44,underwriters!E44,'United Republic'!E44)</f>
        <v>-7225.77861792689</v>
      </c>
      <c r="F44" s="7" t="n">
        <f aca="false">SUM(B44:E44)</f>
        <v>4920541.94240881</v>
      </c>
    </row>
    <row r="45" customFormat="false" ht="12.75" hidden="false" customHeight="false" outlineLevel="0" collapsed="false">
      <c r="A45" s="6" t="s">
        <v>62</v>
      </c>
      <c r="B45" s="7" t="n">
        <f aca="false">SUM('Alabama Life'!B45,'American Educators'!B45,'Consolidated National'!B45,fcl!B45,'Mutual Benefit'!B45,'New Jersey Life'!B45,'Old Faithful'!B45,'Pacific Standard'!B45,Settlers!B45,supreme!B45,underwriters!B45,'United Republic'!B45)</f>
        <v>48650.3620130525</v>
      </c>
      <c r="C45" s="7" t="n">
        <f aca="false">SUM('Alabama Life'!C45,'American Educators'!C45,'Consolidated National'!C45,fcl!C45,'Mutual Benefit'!C45,'New Jersey Life'!C45,'Old Faithful'!C45,'Pacific Standard'!C45,Settlers!C45,supreme!C45,underwriters!C45,'United Republic'!C45)</f>
        <v>-164.55844494663</v>
      </c>
      <c r="D45" s="7" t="n">
        <f aca="false">SUM('Alabama Life'!D45,'American Educators'!D45,'Consolidated National'!D45,fcl!D45,'Mutual Benefit'!D45,'New Jersey Life'!D45,'Old Faithful'!D45,'Pacific Standard'!D45,Settlers!D45,supreme!D45,underwriters!D45,'United Republic'!D45)</f>
        <v>0</v>
      </c>
      <c r="E45" s="7" t="n">
        <f aca="false">SUM('Alabama Life'!E45,'American Educators'!E45,'Consolidated National'!E45,fcl!E45,'Mutual Benefit'!E45,'New Jersey Life'!E45,'Old Faithful'!E45,'Pacific Standard'!E45,Settlers!E45,supreme!E45,underwriters!E45,'United Republic'!E45)</f>
        <v>0</v>
      </c>
      <c r="F45" s="7" t="n">
        <f aca="false">SUM(B45:E45)</f>
        <v>48485.8035681059</v>
      </c>
    </row>
    <row r="46" customFormat="false" ht="12.75" hidden="false" customHeight="false" outlineLevel="0" collapsed="false">
      <c r="A46" s="6" t="s">
        <v>63</v>
      </c>
      <c r="B46" s="7" t="n">
        <f aca="false">SUM('Alabama Life'!B46,'American Educators'!B46,'Consolidated National'!B46,fcl!B46,'Mutual Benefit'!B46,'New Jersey Life'!B46,'Old Faithful'!B46,'Pacific Standard'!B46,Settlers!B46,supreme!B46,underwriters!B46,'United Republic'!B46)</f>
        <v>6090.47296136367</v>
      </c>
      <c r="C46" s="7" t="n">
        <f aca="false">SUM('Alabama Life'!C46,'American Educators'!C46,'Consolidated National'!C46,fcl!C46,'Mutual Benefit'!C46,'New Jersey Life'!C46,'Old Faithful'!C46,'Pacific Standard'!C46,Settlers!C46,supreme!C46,underwriters!C46,'United Republic'!C46)</f>
        <v>17189.7807166457</v>
      </c>
      <c r="D46" s="7" t="n">
        <f aca="false">SUM('Alabama Life'!D46,'American Educators'!D46,'Consolidated National'!D46,fcl!D46,'Mutual Benefit'!D46,'New Jersey Life'!D46,'Old Faithful'!D46,'Pacific Standard'!D46,Settlers!D46,supreme!D46,underwriters!D46,'United Republic'!D46)</f>
        <v>0</v>
      </c>
      <c r="E46" s="7" t="n">
        <f aca="false">SUM('Alabama Life'!E46,'American Educators'!E46,'Consolidated National'!E46,fcl!E46,'Mutual Benefit'!E46,'New Jersey Life'!E46,'Old Faithful'!E46,'Pacific Standard'!E46,Settlers!E46,supreme!E46,underwriters!E46,'United Republic'!E46)</f>
        <v>0</v>
      </c>
      <c r="F46" s="7" t="n">
        <f aca="false">SUM(B46:E46)</f>
        <v>23280.2536780094</v>
      </c>
    </row>
    <row r="47" customFormat="false" ht="12.75" hidden="false" customHeight="false" outlineLevel="0" collapsed="false">
      <c r="A47" s="6" t="s">
        <v>64</v>
      </c>
      <c r="B47" s="7" t="n">
        <f aca="false">SUM('Alabama Life'!B47,'American Educators'!B47,'Consolidated National'!B47,fcl!B47,'Mutual Benefit'!B47,'New Jersey Life'!B47,'Old Faithful'!B47,'Pacific Standard'!B47,Settlers!B47,supreme!B47,underwriters!B47,'United Republic'!B47)</f>
        <v>1188347.20639466</v>
      </c>
      <c r="C47" s="7" t="n">
        <f aca="false">SUM('Alabama Life'!C47,'American Educators'!C47,'Consolidated National'!C47,fcl!C47,'Mutual Benefit'!C47,'New Jersey Life'!C47,'Old Faithful'!C47,'Pacific Standard'!C47,Settlers!C47,supreme!C47,underwriters!C47,'United Republic'!C47)</f>
        <v>20076.9676105029</v>
      </c>
      <c r="D47" s="7" t="n">
        <f aca="false">SUM('Alabama Life'!D47,'American Educators'!D47,'Consolidated National'!D47,fcl!D47,'Mutual Benefit'!D47,'New Jersey Life'!D47,'Old Faithful'!D47,'Pacific Standard'!D47,Settlers!D47,supreme!D47,underwriters!D47,'United Republic'!D47)</f>
        <v>7292.00674373796</v>
      </c>
      <c r="E47" s="7" t="n">
        <f aca="false">SUM('Alabama Life'!E47,'American Educators'!E47,'Consolidated National'!E47,fcl!E47,'Mutual Benefit'!E47,'New Jersey Life'!E47,'Old Faithful'!E47,'Pacific Standard'!E47,Settlers!E47,supreme!E47,underwriters!E47,'United Republic'!E47)</f>
        <v>0</v>
      </c>
      <c r="F47" s="7" t="n">
        <f aca="false">SUM(B47:E47)</f>
        <v>1215716.1807489</v>
      </c>
    </row>
    <row r="48" customFormat="false" ht="12.75" hidden="false" customHeight="false" outlineLevel="0" collapsed="false">
      <c r="A48" s="6" t="s">
        <v>65</v>
      </c>
      <c r="B48" s="7" t="n">
        <f aca="false">SUM('Alabama Life'!B48,'American Educators'!B48,'Consolidated National'!B48,fcl!B48,'Mutual Benefit'!B48,'New Jersey Life'!B48,'Old Faithful'!B48,'Pacific Standard'!B48,Settlers!B48,supreme!B48,underwriters!B48,'United Republic'!B48)</f>
        <v>582488.645564113</v>
      </c>
      <c r="C48" s="7" t="n">
        <f aca="false">SUM('Alabama Life'!C48,'American Educators'!C48,'Consolidated National'!C48,fcl!C48,'Mutual Benefit'!C48,'New Jersey Life'!C48,'Old Faithful'!C48,'Pacific Standard'!C48,Settlers!C48,supreme!C48,underwriters!C48,'United Republic'!C48)</f>
        <v>47739.1047704179</v>
      </c>
      <c r="D48" s="7" t="n">
        <f aca="false">SUM('Alabama Life'!D48,'American Educators'!D48,'Consolidated National'!D48,fcl!D48,'Mutual Benefit'!D48,'New Jersey Life'!D48,'Old Faithful'!D48,'Pacific Standard'!D48,Settlers!D48,supreme!D48,underwriters!D48,'United Republic'!D48)</f>
        <v>52474.0167056319</v>
      </c>
      <c r="E48" s="7" t="n">
        <f aca="false">SUM('Alabama Life'!E48,'American Educators'!E48,'Consolidated National'!E48,fcl!E48,'Mutual Benefit'!E48,'New Jersey Life'!E48,'Old Faithful'!E48,'Pacific Standard'!E48,Settlers!E48,supreme!E48,underwriters!E48,'United Republic'!E48)</f>
        <v>0</v>
      </c>
      <c r="F48" s="7" t="n">
        <f aca="false">SUM(B48:E48)</f>
        <v>682701.767040163</v>
      </c>
    </row>
    <row r="49" customFormat="false" ht="12.75" hidden="false" customHeight="false" outlineLevel="0" collapsed="false">
      <c r="A49" s="6" t="s">
        <v>66</v>
      </c>
      <c r="B49" s="7" t="n">
        <f aca="false">SUM('Alabama Life'!B49,'American Educators'!B49,'Consolidated National'!B49,fcl!B49,'Mutual Benefit'!B49,'New Jersey Life'!B49,'Old Faithful'!B49,'Pacific Standard'!B49,Settlers!B49,supreme!B49,underwriters!B49,'United Republic'!B49)</f>
        <v>1391127.38463612</v>
      </c>
      <c r="C49" s="7" t="n">
        <f aca="false">SUM('Alabama Life'!C49,'American Educators'!C49,'Consolidated National'!C49,fcl!C49,'Mutual Benefit'!C49,'New Jersey Life'!C49,'Old Faithful'!C49,'Pacific Standard'!C49,Settlers!C49,supreme!C49,underwriters!C49,'United Republic'!C49)</f>
        <v>75375.1576141028</v>
      </c>
      <c r="D49" s="7" t="n">
        <f aca="false">SUM('Alabama Life'!D49,'American Educators'!D49,'Consolidated National'!D49,fcl!D49,'Mutual Benefit'!D49,'New Jersey Life'!D49,'Old Faithful'!D49,'Pacific Standard'!D49,Settlers!D49,supreme!D49,underwriters!D49,'United Republic'!D49)</f>
        <v>69018.9610517953</v>
      </c>
      <c r="E49" s="7" t="n">
        <f aca="false">SUM('Alabama Life'!E49,'American Educators'!E49,'Consolidated National'!E49,fcl!E49,'Mutual Benefit'!E49,'New Jersey Life'!E49,'Old Faithful'!E49,'Pacific Standard'!E49,Settlers!E49,supreme!E49,underwriters!E49,'United Republic'!E49)</f>
        <v>0</v>
      </c>
      <c r="F49" s="7" t="n">
        <f aca="false">SUM(B49:E49)</f>
        <v>1535521.50330202</v>
      </c>
    </row>
    <row r="50" customFormat="false" ht="12.75" hidden="false" customHeight="false" outlineLevel="0" collapsed="false">
      <c r="A50" s="6" t="s">
        <v>67</v>
      </c>
      <c r="B50" s="7" t="n">
        <f aca="false">SUM('Alabama Life'!B50,'American Educators'!B50,'Consolidated National'!B50,fcl!B50,'Mutual Benefit'!B50,'New Jersey Life'!B50,'Old Faithful'!B50,'Pacific Standard'!B50,Settlers!B50,supreme!B50,underwriters!B50,'United Republic'!B50)</f>
        <v>2065016.10116245</v>
      </c>
      <c r="C50" s="7" t="n">
        <f aca="false">SUM('Alabama Life'!C50,'American Educators'!C50,'Consolidated National'!C50,fcl!C50,'Mutual Benefit'!C50,'New Jersey Life'!C50,'Old Faithful'!C50,'Pacific Standard'!C50,Settlers!C50,supreme!C50,underwriters!C50,'United Republic'!C50)</f>
        <v>232498.015897787</v>
      </c>
      <c r="D50" s="7" t="n">
        <f aca="false">SUM('Alabama Life'!D50,'American Educators'!D50,'Consolidated National'!D50,fcl!D50,'Mutual Benefit'!D50,'New Jersey Life'!D50,'Old Faithful'!D50,'Pacific Standard'!D50,Settlers!D50,supreme!D50,underwriters!D50,'United Republic'!D50)</f>
        <v>1832245</v>
      </c>
      <c r="E50" s="7" t="n">
        <f aca="false">SUM('Alabama Life'!E50,'American Educators'!E50,'Consolidated National'!E50,fcl!E50,'Mutual Benefit'!E50,'New Jersey Life'!E50,'Old Faithful'!E50,'Pacific Standard'!E50,Settlers!E50,supreme!E50,underwriters!E50,'United Republic'!E50)</f>
        <v>-4146.76941632028</v>
      </c>
      <c r="F50" s="7" t="n">
        <f aca="false">SUM(B50:E50)</f>
        <v>4125612.34764391</v>
      </c>
    </row>
    <row r="51" customFormat="false" ht="12.75" hidden="false" customHeight="false" outlineLevel="0" collapsed="false">
      <c r="A51" s="6" t="s">
        <v>68</v>
      </c>
      <c r="B51" s="7" t="n">
        <f aca="false">SUM('Alabama Life'!B51,'American Educators'!B51,'Consolidated National'!B51,fcl!B51,'Mutual Benefit'!B51,'New Jersey Life'!B51,'Old Faithful'!B51,'Pacific Standard'!B51,Settlers!B51,supreme!B51,underwriters!B51,'United Republic'!B51)</f>
        <v>443518.283918788</v>
      </c>
      <c r="C51" s="7" t="n">
        <f aca="false">SUM('Alabama Life'!C51,'American Educators'!C51,'Consolidated National'!C51,fcl!C51,'Mutual Benefit'!C51,'New Jersey Life'!C51,'Old Faithful'!C51,'Pacific Standard'!C51,Settlers!C51,supreme!C51,underwriters!C51,'United Republic'!C51)</f>
        <v>125138.090201321</v>
      </c>
      <c r="D51" s="7" t="n">
        <f aca="false">SUM('Alabama Life'!D51,'American Educators'!D51,'Consolidated National'!D51,fcl!D51,'Mutual Benefit'!D51,'New Jersey Life'!D51,'Old Faithful'!D51,'Pacific Standard'!D51,Settlers!D51,supreme!D51,underwriters!D51,'United Republic'!D51)</f>
        <v>33127.0471832465</v>
      </c>
      <c r="E51" s="7" t="n">
        <f aca="false">SUM('Alabama Life'!E51,'American Educators'!E51,'Consolidated National'!E51,fcl!E51,'Mutual Benefit'!E51,'New Jersey Life'!E51,'Old Faithful'!E51,'Pacific Standard'!E51,Settlers!E51,supreme!E51,underwriters!E51,'United Republic'!E51)</f>
        <v>3034.2095908192</v>
      </c>
      <c r="F51" s="7" t="n">
        <f aca="false">SUM(B51:E51)</f>
        <v>604817.630894175</v>
      </c>
    </row>
    <row r="52" customFormat="false" ht="12.75" hidden="false" customHeight="false" outlineLevel="0" collapsed="false">
      <c r="A52" s="6" t="s">
        <v>69</v>
      </c>
      <c r="B52" s="7" t="n">
        <f aca="false">SUM('Alabama Life'!B52,'American Educators'!B52,'Consolidated National'!B52,fcl!B52,'Mutual Benefit'!B52,'New Jersey Life'!B52,'Old Faithful'!B52,'Pacific Standard'!B52,Settlers!B52,supreme!B52,underwriters!B52,'United Republic'!B52)</f>
        <v>21205.5983466487</v>
      </c>
      <c r="C52" s="7" t="n">
        <f aca="false">SUM('Alabama Life'!C52,'American Educators'!C52,'Consolidated National'!C52,fcl!C52,'Mutual Benefit'!C52,'New Jersey Life'!C52,'Old Faithful'!C52,'Pacific Standard'!C52,Settlers!C52,supreme!C52,underwriters!C52,'United Republic'!C52)</f>
        <v>-3320.34298280882</v>
      </c>
      <c r="D52" s="7" t="n">
        <f aca="false">SUM('Alabama Life'!D52,'American Educators'!D52,'Consolidated National'!D52,fcl!D52,'Mutual Benefit'!D52,'New Jersey Life'!D52,'Old Faithful'!D52,'Pacific Standard'!D52,Settlers!D52,supreme!D52,underwriters!D52,'United Republic'!D52)</f>
        <v>0</v>
      </c>
      <c r="E52" s="7" t="n">
        <f aca="false">SUM('Alabama Life'!E52,'American Educators'!E52,'Consolidated National'!E52,fcl!E52,'Mutual Benefit'!E52,'New Jersey Life'!E52,'Old Faithful'!E52,'Pacific Standard'!E52,Settlers!E52,supreme!E52,underwriters!E52,'United Republic'!E52)</f>
        <v>-3915.61909794396</v>
      </c>
      <c r="F52" s="7" t="n">
        <f aca="false">SUM(B52:E52)</f>
        <v>13969.6362658959</v>
      </c>
    </row>
    <row r="53" customFormat="false" ht="12.75" hidden="false" customHeight="false" outlineLevel="0" collapsed="false">
      <c r="A53" s="6" t="s">
        <v>70</v>
      </c>
      <c r="B53" s="7" t="n">
        <f aca="false">SUM('Alabama Life'!B53,'American Educators'!B53,'Consolidated National'!B53,fcl!B53,'Mutual Benefit'!B53,'New Jersey Life'!B53,'Old Faithful'!B53,'Pacific Standard'!B53,Settlers!B53,supreme!B53,underwriters!B53,'United Republic'!B53)</f>
        <v>1515531.96062749</v>
      </c>
      <c r="C53" s="7" t="n">
        <f aca="false">SUM('Alabama Life'!C53,'American Educators'!C53,'Consolidated National'!C53,fcl!C53,'Mutual Benefit'!C53,'New Jersey Life'!C53,'Old Faithful'!C53,'Pacific Standard'!C53,Settlers!C53,supreme!C53,underwriters!C53,'United Republic'!C53)</f>
        <v>68909.9673239555</v>
      </c>
      <c r="D53" s="7" t="n">
        <f aca="false">SUM('Alabama Life'!D53,'American Educators'!D53,'Consolidated National'!D53,fcl!D53,'Mutual Benefit'!D53,'New Jersey Life'!D53,'Old Faithful'!D53,'Pacific Standard'!D53,Settlers!D53,supreme!D53,underwriters!D53,'United Republic'!D53)</f>
        <v>44907.1533845235</v>
      </c>
      <c r="E53" s="7" t="n">
        <f aca="false">SUM('Alabama Life'!E53,'American Educators'!E53,'Consolidated National'!E53,fcl!E53,'Mutual Benefit'!E53,'New Jersey Life'!E53,'Old Faithful'!E53,'Pacific Standard'!E53,Settlers!E53,supreme!E53,underwriters!E53,'United Republic'!E53)</f>
        <v>0</v>
      </c>
      <c r="F53" s="7" t="n">
        <f aca="false">SUM(B53:E53)</f>
        <v>1629349.08133597</v>
      </c>
    </row>
    <row r="54" customFormat="false" ht="12.75" hidden="false" customHeight="false" outlineLevel="0" collapsed="false">
      <c r="A54" s="6" t="s">
        <v>71</v>
      </c>
      <c r="B54" s="7" t="n">
        <f aca="false">SUM('Alabama Life'!B54,'American Educators'!B54,'Consolidated National'!B54,fcl!B54,'Mutual Benefit'!B54,'New Jersey Life'!B54,'Old Faithful'!B54,'Pacific Standard'!B54,Settlers!B54,supreme!B54,underwriters!B54,'United Republic'!B54)</f>
        <v>3557378.38081097</v>
      </c>
      <c r="C54" s="7" t="n">
        <f aca="false">SUM('Alabama Life'!C54,'American Educators'!C54,'Consolidated National'!C54,fcl!C54,'Mutual Benefit'!C54,'New Jersey Life'!C54,'Old Faithful'!C54,'Pacific Standard'!C54,Settlers!C54,supreme!C54,underwriters!C54,'United Republic'!C54)</f>
        <v>4316838.84373927</v>
      </c>
      <c r="D54" s="7" t="n">
        <f aca="false">SUM('Alabama Life'!D54,'American Educators'!D54,'Consolidated National'!D54,fcl!D54,'Mutual Benefit'!D54,'New Jersey Life'!D54,'Old Faithful'!D54,'Pacific Standard'!D54,Settlers!D54,supreme!D54,underwriters!D54,'United Republic'!D54)</f>
        <v>168959.833447037</v>
      </c>
      <c r="E54" s="7" t="n">
        <f aca="false">SUM('Alabama Life'!E54,'American Educators'!E54,'Consolidated National'!E54,fcl!E54,'Mutual Benefit'!E54,'New Jersey Life'!E54,'Old Faithful'!E54,'Pacific Standard'!E54,Settlers!E54,supreme!E54,underwriters!E54,'United Republic'!E54)</f>
        <v>-497.193968954127</v>
      </c>
      <c r="F54" s="7" t="n">
        <f aca="false">SUM(B54:E54)</f>
        <v>8042679.86402832</v>
      </c>
    </row>
    <row r="55" customFormat="false" ht="12.75" hidden="false" customHeight="false" outlineLevel="0" collapsed="false">
      <c r="A55" s="6" t="s">
        <v>72</v>
      </c>
      <c r="B55" s="7" t="n">
        <f aca="false">SUM('Alabama Life'!B55,'American Educators'!B55,'Consolidated National'!B55,fcl!B55,'Mutual Benefit'!B55,'New Jersey Life'!B55,'Old Faithful'!B55,'Pacific Standard'!B55,Settlers!B55,supreme!B55,underwriters!B55,'United Republic'!B55)</f>
        <v>262722.282395332</v>
      </c>
      <c r="C55" s="7" t="n">
        <f aca="false">SUM('Alabama Life'!C55,'American Educators'!C55,'Consolidated National'!C55,fcl!C55,'Mutual Benefit'!C55,'New Jersey Life'!C55,'Old Faithful'!C55,'Pacific Standard'!C55,Settlers!C55,supreme!C55,underwriters!C55,'United Republic'!C55)</f>
        <v>532.128408360285</v>
      </c>
      <c r="D55" s="7" t="n">
        <f aca="false">SUM('Alabama Life'!D55,'American Educators'!D55,'Consolidated National'!D55,fcl!D55,'Mutual Benefit'!D55,'New Jersey Life'!D55,'Old Faithful'!D55,'Pacific Standard'!D55,Settlers!D55,supreme!D55,underwriters!D55,'United Republic'!D55)</f>
        <v>111138.904444047</v>
      </c>
      <c r="E55" s="7" t="n">
        <f aca="false">SUM('Alabama Life'!E55,'American Educators'!E55,'Consolidated National'!E55,fcl!E55,'Mutual Benefit'!E55,'New Jersey Life'!E55,'Old Faithful'!E55,'Pacific Standard'!E55,Settlers!E55,supreme!E55,underwriters!E55,'United Republic'!E55)</f>
        <v>0</v>
      </c>
      <c r="F55" s="7" t="n">
        <f aca="false">SUM(B55:E55)</f>
        <v>374393.31524774</v>
      </c>
    </row>
    <row r="56" customFormat="false" ht="12.75" hidden="false" customHeight="false" outlineLevel="0" collapsed="false">
      <c r="A56" s="6" t="s">
        <v>73</v>
      </c>
      <c r="B56" s="7" t="n">
        <f aca="false">SUM('Alabama Life'!B56,'American Educators'!B56,'Consolidated National'!B56,fcl!B56,'Mutual Benefit'!B56,'New Jersey Life'!B56,'Old Faithful'!B56,'Pacific Standard'!B56,Settlers!B56,supreme!B56,underwriters!B56,'United Republic'!B56)</f>
        <v>14945996.8942434</v>
      </c>
      <c r="C56" s="7" t="n">
        <f aca="false">SUM('Alabama Life'!C56,'American Educators'!C56,'Consolidated National'!C56,fcl!C56,'Mutual Benefit'!C56,'New Jersey Life'!C56,'Old Faithful'!C56,'Pacific Standard'!C56,Settlers!C56,supreme!C56,underwriters!C56,'United Republic'!C56)</f>
        <v>-1503.92312187127</v>
      </c>
      <c r="D56" s="7" t="n">
        <f aca="false">SUM('Alabama Life'!D56,'American Educators'!D56,'Consolidated National'!D56,fcl!D56,'Mutual Benefit'!D56,'New Jersey Life'!D56,'Old Faithful'!D56,'Pacific Standard'!D56,Settlers!D56,supreme!D56,underwriters!D56,'United Republic'!D56)</f>
        <v>2097</v>
      </c>
      <c r="E56" s="7" t="n">
        <f aca="false">SUM('Alabama Life'!E56,'American Educators'!E56,'Consolidated National'!E56,fcl!E56,'Mutual Benefit'!E56,'New Jersey Life'!E56,'Old Faithful'!E56,'Pacific Standard'!E56,Settlers!E56,supreme!E56,underwriters!E56,'United Republic'!E56)</f>
        <v>0</v>
      </c>
      <c r="F56" s="7" t="n">
        <f aca="false">SUM(B56:E56)</f>
        <v>14946589.9711215</v>
      </c>
    </row>
    <row r="57" customFormat="false" ht="12.75" hidden="false" customHeight="false" outlineLevel="0" collapsed="false">
      <c r="A57" s="6" t="s">
        <v>74</v>
      </c>
      <c r="B57" s="7" t="n">
        <f aca="false">SUM('Alabama Life'!B57,'American Educators'!B57,'Consolidated National'!B57,fcl!B57,'Mutual Benefit'!B57,'New Jersey Life'!B57,'Old Faithful'!B57,'Pacific Standard'!B57,Settlers!B57,supreme!B57,underwriters!B57,'United Republic'!B57)</f>
        <v>761009.993438545</v>
      </c>
      <c r="C57" s="7" t="n">
        <f aca="false">SUM('Alabama Life'!C57,'American Educators'!C57,'Consolidated National'!C57,fcl!C57,'Mutual Benefit'!C57,'New Jersey Life'!C57,'Old Faithful'!C57,'Pacific Standard'!C57,Settlers!C57,supreme!C57,underwriters!C57,'United Republic'!C57)</f>
        <v>685011.67132964</v>
      </c>
      <c r="D57" s="7" t="n">
        <f aca="false">SUM('Alabama Life'!D57,'American Educators'!D57,'Consolidated National'!D57,fcl!D57,'Mutual Benefit'!D57,'New Jersey Life'!D57,'Old Faithful'!D57,'Pacific Standard'!D57,Settlers!D57,supreme!D57,underwriters!D57,'United Republic'!D57)</f>
        <v>53456.17341193</v>
      </c>
      <c r="E57" s="7" t="n">
        <f aca="false">SUM('Alabama Life'!E57,'American Educators'!E57,'Consolidated National'!E57,fcl!E57,'Mutual Benefit'!E57,'New Jersey Life'!E57,'Old Faithful'!E57,'Pacific Standard'!E57,Settlers!E57,supreme!E57,underwriters!E57,'United Republic'!E57)</f>
        <v>0</v>
      </c>
      <c r="F57" s="7" t="n">
        <f aca="false">SUM(B57:E57)</f>
        <v>1499477.83818012</v>
      </c>
    </row>
    <row r="58" customFormat="false" ht="12.75" hidden="false" customHeight="false" outlineLevel="0" collapsed="false">
      <c r="A58" s="6" t="s">
        <v>75</v>
      </c>
      <c r="B58" s="7" t="n">
        <f aca="false">SUM('Alabama Life'!B58,'American Educators'!B58,'Consolidated National'!B58,fcl!B58,'Mutual Benefit'!B58,'New Jersey Life'!B58,'Old Faithful'!B58,'Pacific Standard'!B58,Settlers!B58,supreme!B58,underwriters!B58,'United Republic'!B58)</f>
        <v>0</v>
      </c>
      <c r="C58" s="7" t="n">
        <f aca="false">SUM('Alabama Life'!C58,'American Educators'!C58,'Consolidated National'!C58,fcl!C58,'Mutual Benefit'!C58,'New Jersey Life'!C58,'Old Faithful'!C58,'Pacific Standard'!C58,Settlers!C58,supreme!C58,underwriters!C58,'United Republic'!C58)</f>
        <v>0</v>
      </c>
      <c r="D58" s="7" t="n">
        <f aca="false">SUM('Alabama Life'!D58,'American Educators'!D58,'Consolidated National'!D58,fcl!D58,'Mutual Benefit'!D58,'New Jersey Life'!D58,'Old Faithful'!D58,'Pacific Standard'!D58,Settlers!D58,supreme!D58,underwriters!D58,'United Republic'!D58)</f>
        <v>0</v>
      </c>
      <c r="E58" s="7" t="n">
        <f aca="false">SUM('Alabama Life'!E58,'American Educators'!E58,'Consolidated National'!E58,fcl!E58,'Mutual Benefit'!E58,'New Jersey Life'!E58,'Old Faithful'!E58,'Pacific Standard'!E58,Settlers!E58,supreme!E58,underwriters!E58,'United Republic'!E58)</f>
        <v>0</v>
      </c>
      <c r="F58" s="7" t="n">
        <f aca="false">SUM(B58:E58)</f>
        <v>0</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105636916.138128</v>
      </c>
      <c r="C60" s="7" t="n">
        <f aca="false">SUM(C6:C58)</f>
        <v>21690150.5279288</v>
      </c>
      <c r="D60" s="7" t="n">
        <f aca="false">SUM(D6:D58)</f>
        <v>8353218.18770393</v>
      </c>
      <c r="E60" s="7" t="n">
        <f aca="false">SUM(E6:E58)</f>
        <v>-142564.149532311</v>
      </c>
      <c r="F60" s="7" t="n">
        <f aca="false">SUM(F6:F58)</f>
        <v>135537720.704229</v>
      </c>
    </row>
    <row r="62" customFormat="false" ht="12.75" hidden="false" customHeight="false" outlineLevel="0" collapsed="false">
      <c r="A62" s="36" t="s">
        <v>205</v>
      </c>
      <c r="B62" s="36"/>
      <c r="C62" s="36"/>
      <c r="D62" s="36"/>
      <c r="E62" s="36"/>
      <c r="F62" s="36"/>
    </row>
    <row r="63" customFormat="false" ht="12.75" hidden="false" customHeight="false" outlineLevel="0" collapsed="false">
      <c r="A63" s="1" t="s">
        <v>206</v>
      </c>
      <c r="B63" s="10" t="s">
        <v>0</v>
      </c>
    </row>
    <row r="65" customFormat="false" ht="12.75" hidden="false" customHeight="false" outlineLevel="0" collapsed="false">
      <c r="A65" s="1" t="s">
        <v>7</v>
      </c>
      <c r="B65" s="1" t="n">
        <f aca="false">SUM(B60:B63)</f>
        <v>105636916.138128</v>
      </c>
      <c r="C65" s="1" t="n">
        <f aca="false">SUM(C60:C63)</f>
        <v>21690150.5279288</v>
      </c>
      <c r="D65" s="1" t="n">
        <f aca="false">SUM(D60:D63)</f>
        <v>8353218.18770393</v>
      </c>
      <c r="E65" s="1" t="n">
        <f aca="false">SUM(E60:E63)</f>
        <v>-142564.149532311</v>
      </c>
      <c r="F65" s="1" t="n">
        <f aca="false">SUM(F60:F63)</f>
        <v>135537720.704229</v>
      </c>
    </row>
  </sheetData>
  <mergeCells count="2">
    <mergeCell ref="A1:F1"/>
    <mergeCell ref="A62:F62"/>
  </mergeCells>
  <printOptions headings="false" gridLines="false" gridLinesSet="true" horizontalCentered="true" verticalCentered="tru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Estates Closed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1" activeCellId="0" sqref="E61"/>
    </sheetView>
  </sheetViews>
  <sheetFormatPr defaultColWidth="11.421875" defaultRowHeight="12.75" zeroHeight="false" outlineLevelRow="0" outlineLevelCol="0"/>
  <cols>
    <col collapsed="false" customWidth="true" hidden="false" outlineLevel="0" max="1" min="1" style="1" width="26.28"/>
    <col collapsed="false" customWidth="true" hidden="false" outlineLevel="0" max="2" min="2" style="1" width="18.99"/>
    <col collapsed="false" customWidth="true" hidden="false" outlineLevel="0" max="3" min="3" style="1" width="14.99"/>
    <col collapsed="false" customWidth="true" hidden="false" outlineLevel="0" max="4" min="4" style="1" width="13.28"/>
    <col collapsed="false" customWidth="true" hidden="false" outlineLevel="0" max="5" min="5" style="1" width="14.42"/>
    <col collapsed="false" customWidth="true" hidden="false" outlineLevel="0" max="6" min="6" style="1" width="14.99"/>
    <col collapsed="false" customWidth="true" hidden="false" outlineLevel="0" max="7" min="7" style="1" width="1.7"/>
    <col collapsed="false" customWidth="false" hidden="false" outlineLevel="0" max="8" min="8" style="1" width="11.42"/>
    <col collapsed="false" customWidth="true" hidden="false" outlineLevel="0" max="9" min="9" style="1" width="2.7"/>
    <col collapsed="false" customWidth="false" hidden="false" outlineLevel="0" max="10" min="10" style="1" width="11.42"/>
    <col collapsed="false" customWidth="false" hidden="false" outlineLevel="0" max="11" min="11" style="7" width="11.42"/>
    <col collapsed="false" customWidth="false" hidden="false" outlineLevel="0" max="257" min="12" style="1" width="11.42"/>
  </cols>
  <sheetData>
    <row r="1" customFormat="false" ht="12.75" hidden="false" customHeight="false" outlineLevel="0" collapsed="false">
      <c r="A1" s="1" t="s">
        <v>0</v>
      </c>
      <c r="B1" s="13" t="s">
        <v>275</v>
      </c>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6"/>
    </row>
    <row r="6" customFormat="false" ht="12.75" hidden="false" customHeight="false" outlineLevel="0" collapsed="false">
      <c r="A6" s="6" t="s">
        <v>8</v>
      </c>
      <c r="B6" s="7" t="n">
        <f aca="false">+'open summary'!B6+'closed in 02 summary'!B6+'Closed prior to 02 sum'!B6+'ongoing funding'!B6+'Estates Closed sum'!B6</f>
        <v>16013647.0357802</v>
      </c>
      <c r="C6" s="7" t="n">
        <f aca="false">+'open summary'!C6+'closed in 02 summary'!C6+'Closed prior to 02 sum'!C6+'ongoing funding'!C6+'Estates Closed sum'!C6</f>
        <v>34300630.9215271</v>
      </c>
      <c r="D6" s="7" t="n">
        <f aca="false">+'open summary'!D6+'closed in 02 summary'!D6+'Closed prior to 02 sum'!D6+'ongoing funding'!D6+'Estates Closed sum'!D6</f>
        <v>2842004.74507569</v>
      </c>
      <c r="E6" s="7" t="n">
        <f aca="false">+'open summary'!E6+'closed in 02 summary'!E6+'Closed prior to 02 sum'!E6+'ongoing funding'!E6+'Estates Closed sum'!E6</f>
        <v>0</v>
      </c>
      <c r="F6" s="7" t="n">
        <f aca="false">SUM(B6:E6)</f>
        <v>53156282.702383</v>
      </c>
    </row>
    <row r="7" customFormat="false" ht="12.75" hidden="false" customHeight="false" outlineLevel="0" collapsed="false">
      <c r="A7" s="6" t="s">
        <v>10</v>
      </c>
      <c r="B7" s="7" t="n">
        <f aca="false">+'open summary'!B7+'closed in 02 summary'!B7+'Closed prior to 02 sum'!B7+'ongoing funding'!B7+'Estates Closed sum'!B7</f>
        <v>874155.859238703</v>
      </c>
      <c r="C7" s="7" t="n">
        <f aca="false">+'open summary'!C7+'closed in 02 summary'!C7+'Closed prior to 02 sum'!C7+'ongoing funding'!C7+'Estates Closed sum'!C7</f>
        <v>4261492.37664122</v>
      </c>
      <c r="D7" s="7" t="n">
        <f aca="false">+'open summary'!D7+'closed in 02 summary'!D7+'Closed prior to 02 sum'!D7+'ongoing funding'!D7+'Estates Closed sum'!D7</f>
        <v>116665.277764562</v>
      </c>
      <c r="E7" s="7" t="n">
        <f aca="false">+'open summary'!E7+'closed in 02 summary'!E7+'Closed prior to 02 sum'!E7+'ongoing funding'!E7+'Estates Closed sum'!E7</f>
        <v>-528.238822558493</v>
      </c>
      <c r="F7" s="7" t="n">
        <f aca="false">SUM(B7:E7)</f>
        <v>5251785.27482192</v>
      </c>
    </row>
    <row r="8" customFormat="false" ht="12.75" hidden="false" customHeight="false" outlineLevel="0" collapsed="false">
      <c r="A8" s="6" t="s">
        <v>11</v>
      </c>
      <c r="B8" s="7" t="n">
        <f aca="false">+'open summary'!B8+'closed in 02 summary'!B8+'Closed prior to 02 sum'!B8+'ongoing funding'!B8+'Estates Closed sum'!B8</f>
        <v>25750075.9883772</v>
      </c>
      <c r="C8" s="7" t="n">
        <f aca="false">+'open summary'!C8+'closed in 02 summary'!C8+'Closed prior to 02 sum'!C8+'ongoing funding'!C8+'Estates Closed sum'!C8</f>
        <v>45220825.2629461</v>
      </c>
      <c r="D8" s="7" t="n">
        <f aca="false">+'open summary'!D8+'closed in 02 summary'!D8+'Closed prior to 02 sum'!D8+'ongoing funding'!D8+'Estates Closed sum'!D8</f>
        <v>5578386.61952641</v>
      </c>
      <c r="E8" s="7" t="n">
        <f aca="false">+'open summary'!E8+'closed in 02 summary'!E8+'Closed prior to 02 sum'!E8+'ongoing funding'!E8+'Estates Closed sum'!E8</f>
        <v>0</v>
      </c>
      <c r="F8" s="7" t="n">
        <f aca="false">SUM(B8:E8)</f>
        <v>76549287.8708496</v>
      </c>
    </row>
    <row r="9" customFormat="false" ht="12.75" hidden="false" customHeight="false" outlineLevel="0" collapsed="false">
      <c r="A9" s="6" t="s">
        <v>12</v>
      </c>
      <c r="B9" s="7" t="n">
        <f aca="false">+'open summary'!B9+'closed in 02 summary'!B9+'Closed prior to 02 sum'!B9+'ongoing funding'!B9+'Estates Closed sum'!B9</f>
        <v>11949319.7741385</v>
      </c>
      <c r="C9" s="7" t="n">
        <f aca="false">+'open summary'!C9+'closed in 02 summary'!C9+'Closed prior to 02 sum'!C9+'ongoing funding'!C9+'Estates Closed sum'!C9</f>
        <v>9558428.16565338</v>
      </c>
      <c r="D9" s="7" t="n">
        <f aca="false">+'open summary'!D9+'closed in 02 summary'!D9+'Closed prior to 02 sum'!D9+'ongoing funding'!D9+'Estates Closed sum'!D9</f>
        <v>3098663.25846436</v>
      </c>
      <c r="E9" s="7" t="n">
        <f aca="false">+'open summary'!E9+'closed in 02 summary'!E9+'Closed prior to 02 sum'!E9+'ongoing funding'!E9+'Estates Closed sum'!E9</f>
        <v>53219.7343681977</v>
      </c>
      <c r="F9" s="7" t="n">
        <f aca="false">SUM(B9:E9)</f>
        <v>24659630.9326244</v>
      </c>
    </row>
    <row r="10" customFormat="false" ht="12.75" hidden="false" customHeight="false" outlineLevel="0" collapsed="false">
      <c r="A10" s="6" t="s">
        <v>13</v>
      </c>
      <c r="B10" s="7" t="n">
        <f aca="false">+'open summary'!B10+'closed in 02 summary'!B10+'Closed prior to 02 sum'!B10+'ongoing funding'!B10+'Estates Closed sum'!B10</f>
        <v>280042711.507823</v>
      </c>
      <c r="C10" s="7" t="n">
        <f aca="false">+'open summary'!C10+'closed in 02 summary'!C10+'Closed prior to 02 sum'!C10+'ongoing funding'!C10+'Estates Closed sum'!C10</f>
        <v>435905345.138604</v>
      </c>
      <c r="D10" s="7" t="n">
        <f aca="false">+'open summary'!D10+'closed in 02 summary'!D10+'Closed prior to 02 sum'!D10+'ongoing funding'!D10+'Estates Closed sum'!D10</f>
        <v>15390264.5597787</v>
      </c>
      <c r="E10" s="7" t="n">
        <f aca="false">+'open summary'!E10+'closed in 02 summary'!E10+'Closed prior to 02 sum'!E10+'ongoing funding'!E10+'Estates Closed sum'!E10</f>
        <v>0</v>
      </c>
      <c r="F10" s="7" t="n">
        <f aca="false">SUM(B10:E10)</f>
        <v>731338321.206205</v>
      </c>
    </row>
    <row r="11" customFormat="false" ht="12.75" hidden="false" customHeight="false" outlineLevel="0" collapsed="false">
      <c r="A11" s="6" t="s">
        <v>15</v>
      </c>
      <c r="B11" s="7" t="n">
        <f aca="false">+'open summary'!B11+'closed in 02 summary'!B11+'Closed prior to 02 sum'!B11+'ongoing funding'!B11+'Estates Closed sum'!B11</f>
        <v>2141522.93334615</v>
      </c>
      <c r="C11" s="7" t="n">
        <f aca="false">+'open summary'!C11+'closed in 02 summary'!C11+'Closed prior to 02 sum'!C11+'ongoing funding'!C11+'Estates Closed sum'!C11</f>
        <v>9194746.28168643</v>
      </c>
      <c r="D11" s="7" t="n">
        <f aca="false">+'open summary'!D11+'closed in 02 summary'!D11+'Closed prior to 02 sum'!D11+'ongoing funding'!D11+'Estates Closed sum'!D11</f>
        <v>5884472.14781412</v>
      </c>
      <c r="E11" s="7" t="n">
        <f aca="false">+'open summary'!E11+'closed in 02 summary'!E11+'Closed prior to 02 sum'!E11+'ongoing funding'!E11+'Estates Closed sum'!E11</f>
        <v>0</v>
      </c>
      <c r="F11" s="7" t="n">
        <f aca="false">SUM(B11:E11)</f>
        <v>17220741.3628467</v>
      </c>
    </row>
    <row r="12" customFormat="false" ht="12.75" hidden="false" customHeight="false" outlineLevel="0" collapsed="false">
      <c r="A12" s="6" t="s">
        <v>16</v>
      </c>
      <c r="B12" s="7" t="n">
        <f aca="false">+'open summary'!B12+'closed in 02 summary'!B12+'Closed prior to 02 sum'!B12+'ongoing funding'!B12+'Estates Closed sum'!B12</f>
        <v>113472.074787803</v>
      </c>
      <c r="C12" s="7" t="n">
        <f aca="false">+'open summary'!C12+'closed in 02 summary'!C12+'Closed prior to 02 sum'!C12+'ongoing funding'!C12+'Estates Closed sum'!C12</f>
        <v>114914.57901977</v>
      </c>
      <c r="D12" s="7" t="n">
        <f aca="false">+'open summary'!D12+'closed in 02 summary'!D12+'Closed prior to 02 sum'!D12+'ongoing funding'!D12+'Estates Closed sum'!D12</f>
        <v>31078.8714998261</v>
      </c>
      <c r="E12" s="7" t="n">
        <f aca="false">+'open summary'!E12+'closed in 02 summary'!E12+'Closed prior to 02 sum'!E12+'ongoing funding'!E12+'Estates Closed sum'!E12</f>
        <v>-1271.29916758722</v>
      </c>
      <c r="F12" s="7" t="n">
        <f aca="false">SUM(B12:E12)</f>
        <v>258194.226139813</v>
      </c>
    </row>
    <row r="13" customFormat="false" ht="12.75" hidden="false" customHeight="false" outlineLevel="0" collapsed="false">
      <c r="A13" s="6" t="s">
        <v>18</v>
      </c>
      <c r="B13" s="7" t="n">
        <f aca="false">+'open summary'!B13+'closed in 02 summary'!B13+'Closed prior to 02 sum'!B13+'ongoing funding'!B13+'Estates Closed sum'!B13</f>
        <v>4784973.16532088</v>
      </c>
      <c r="C13" s="7" t="n">
        <f aca="false">+'open summary'!C13+'closed in 02 summary'!C13+'Closed prior to 02 sum'!C13+'ongoing funding'!C13+'Estates Closed sum'!C13</f>
        <v>18472998.7606833</v>
      </c>
      <c r="D13" s="7" t="n">
        <f aca="false">+'open summary'!D13+'closed in 02 summary'!D13+'Closed prior to 02 sum'!D13+'ongoing funding'!D13+'Estates Closed sum'!D13</f>
        <v>1780447.59660847</v>
      </c>
      <c r="E13" s="7" t="n">
        <f aca="false">+'open summary'!E13+'closed in 02 summary'!E13+'Closed prior to 02 sum'!E13+'ongoing funding'!E13+'Estates Closed sum'!E13</f>
        <v>341761.528693921</v>
      </c>
      <c r="F13" s="7" t="n">
        <f aca="false">SUM(B13:E13)</f>
        <v>25380181.0513066</v>
      </c>
    </row>
    <row r="14" customFormat="false" ht="12.75" hidden="false" customHeight="false" outlineLevel="0" collapsed="false">
      <c r="A14" s="6" t="s">
        <v>20</v>
      </c>
      <c r="B14" s="7" t="n">
        <f aca="false">+'open summary'!B14+'closed in 02 summary'!B14+'Closed prior to 02 sum'!B14+'ongoing funding'!B14+'Estates Closed sum'!B14</f>
        <v>216169.508078377</v>
      </c>
      <c r="C14" s="7" t="n">
        <f aca="false">+'open summary'!C14+'closed in 02 summary'!C14+'Closed prior to 02 sum'!C14+'ongoing funding'!C14+'Estates Closed sum'!C14</f>
        <v>641825.822760119</v>
      </c>
      <c r="D14" s="7" t="n">
        <f aca="false">+'open summary'!D14+'closed in 02 summary'!D14+'Closed prior to 02 sum'!D14+'ongoing funding'!D14+'Estates Closed sum'!D14</f>
        <v>1610.63475111433</v>
      </c>
      <c r="E14" s="7" t="n">
        <f aca="false">+'open summary'!E14+'closed in 02 summary'!E14+'Closed prior to 02 sum'!E14+'ongoing funding'!E14+'Estates Closed sum'!E14</f>
        <v>0</v>
      </c>
      <c r="F14" s="7" t="n">
        <f aca="false">SUM(B14:E14)</f>
        <v>859605.965589611</v>
      </c>
    </row>
    <row r="15" customFormat="false" ht="12.75" hidden="false" customHeight="false" outlineLevel="0" collapsed="false">
      <c r="A15" s="6" t="s">
        <v>22</v>
      </c>
      <c r="B15" s="7" t="n">
        <f aca="false">+'open summary'!B15+'closed in 02 summary'!B15+'Closed prior to 02 sum'!B15+'ongoing funding'!B15+'Estates Closed sum'!B15</f>
        <v>117735255.180122</v>
      </c>
      <c r="C15" s="7" t="n">
        <f aca="false">+'open summary'!C15+'closed in 02 summary'!C15+'Closed prior to 02 sum'!C15+'ongoing funding'!C15+'Estates Closed sum'!C15</f>
        <v>218325486.841181</v>
      </c>
      <c r="D15" s="7" t="n">
        <f aca="false">+'open summary'!D15+'closed in 02 summary'!D15+'Closed prior to 02 sum'!D15+'ongoing funding'!D15+'Estates Closed sum'!D15</f>
        <v>17328094.9069457</v>
      </c>
      <c r="E15" s="7" t="n">
        <f aca="false">+'open summary'!E15+'closed in 02 summary'!E15+'Closed prior to 02 sum'!E15+'ongoing funding'!E15+'Estates Closed sum'!E15</f>
        <v>7323.84813388405</v>
      </c>
      <c r="F15" s="7" t="n">
        <f aca="false">SUM(B15:E15)</f>
        <v>353396160.776382</v>
      </c>
    </row>
    <row r="16" customFormat="false" ht="12.75" hidden="false" customHeight="false" outlineLevel="0" collapsed="false">
      <c r="A16" s="6" t="s">
        <v>24</v>
      </c>
      <c r="B16" s="7" t="n">
        <f aca="false">+'open summary'!B16+'closed in 02 summary'!B16+'Closed prior to 02 sum'!B16+'ongoing funding'!B16+'Estates Closed sum'!B16</f>
        <v>29713241.1266402</v>
      </c>
      <c r="C16" s="7" t="n">
        <f aca="false">+'open summary'!C16+'closed in 02 summary'!C16+'Closed prior to 02 sum'!C16+'ongoing funding'!C16+'Estates Closed sum'!C16</f>
        <v>34567000.6264551</v>
      </c>
      <c r="D16" s="7" t="n">
        <f aca="false">+'open summary'!D16+'closed in 02 summary'!D16+'Closed prior to 02 sum'!D16+'ongoing funding'!D16+'Estates Closed sum'!D16</f>
        <v>5846945.7652087</v>
      </c>
      <c r="E16" s="7" t="n">
        <f aca="false">+'open summary'!E16+'closed in 02 summary'!E16+'Closed prior to 02 sum'!E16+'ongoing funding'!E16+'Estates Closed sum'!E16</f>
        <v>2437780.01116541</v>
      </c>
      <c r="F16" s="7" t="n">
        <f aca="false">SUM(B16:E16)</f>
        <v>72564967.5294695</v>
      </c>
    </row>
    <row r="17" customFormat="false" ht="12.75" hidden="false" customHeight="false" outlineLevel="0" collapsed="false">
      <c r="A17" s="6" t="s">
        <v>25</v>
      </c>
      <c r="B17" s="7" t="n">
        <f aca="false">+'open summary'!B17+'closed in 02 summary'!B17+'Closed prior to 02 sum'!B17+'ongoing funding'!B17+'Estates Closed sum'!B17</f>
        <v>26300327.6820681</v>
      </c>
      <c r="C17" s="7" t="n">
        <f aca="false">+'open summary'!C17+'closed in 02 summary'!C17+'Closed prior to 02 sum'!C17+'ongoing funding'!C17+'Estates Closed sum'!C17</f>
        <v>36621234.804621</v>
      </c>
      <c r="D17" s="7" t="n">
        <f aca="false">+'open summary'!D17+'closed in 02 summary'!D17+'Closed prior to 02 sum'!D17+'ongoing funding'!D17+'Estates Closed sum'!D17</f>
        <v>-41108.3621654132</v>
      </c>
      <c r="E17" s="7" t="n">
        <f aca="false">+'open summary'!E17+'closed in 02 summary'!E17+'Closed prior to 02 sum'!E17+'ongoing funding'!E17+'Estates Closed sum'!E17</f>
        <v>0</v>
      </c>
      <c r="F17" s="7" t="n">
        <f aca="false">SUM(B17:E17)</f>
        <v>62880454.1245237</v>
      </c>
    </row>
    <row r="18" customFormat="false" ht="12.75" hidden="false" customHeight="false" outlineLevel="0" collapsed="false">
      <c r="A18" s="6" t="s">
        <v>27</v>
      </c>
      <c r="B18" s="7" t="n">
        <f aca="false">+'open summary'!B18+'closed in 02 summary'!B18+'Closed prior to 02 sum'!B18+'ongoing funding'!B18+'Estates Closed sum'!B18</f>
        <v>8257368.62314926</v>
      </c>
      <c r="C18" s="7" t="n">
        <f aca="false">+'open summary'!C18+'closed in 02 summary'!C18+'Closed prior to 02 sum'!C18+'ongoing funding'!C18+'Estates Closed sum'!C18</f>
        <v>10816103.0510861</v>
      </c>
      <c r="D18" s="7" t="n">
        <f aca="false">+'open summary'!D18+'closed in 02 summary'!D18+'Closed prior to 02 sum'!D18+'ongoing funding'!D18+'Estates Closed sum'!D18</f>
        <v>1041096.9795045</v>
      </c>
      <c r="E18" s="7" t="n">
        <f aca="false">+'open summary'!E18+'closed in 02 summary'!E18+'Closed prior to 02 sum'!E18+'ongoing funding'!E18+'Estates Closed sum'!E18</f>
        <v>0</v>
      </c>
      <c r="F18" s="7" t="n">
        <f aca="false">SUM(B18:E18)</f>
        <v>20114568.6537399</v>
      </c>
    </row>
    <row r="19" customFormat="false" ht="12.75" hidden="false" customHeight="false" outlineLevel="0" collapsed="false">
      <c r="A19" s="6" t="s">
        <v>29</v>
      </c>
      <c r="B19" s="7" t="n">
        <f aca="false">+'open summary'!B19+'closed in 02 summary'!B19+'Closed prior to 02 sum'!B19+'ongoing funding'!B19+'Estates Closed sum'!B19</f>
        <v>108945234.386822</v>
      </c>
      <c r="C19" s="7" t="n">
        <f aca="false">+'open summary'!C19+'closed in 02 summary'!C19+'Closed prior to 02 sum'!C19+'ongoing funding'!C19+'Estates Closed sum'!C19</f>
        <v>148271683.880297</v>
      </c>
      <c r="D19" s="7" t="n">
        <f aca="false">+'open summary'!D19+'closed in 02 summary'!D19+'Closed prior to 02 sum'!D19+'ongoing funding'!D19+'Estates Closed sum'!D19</f>
        <v>16143398.3134291</v>
      </c>
      <c r="E19" s="7" t="n">
        <f aca="false">+'open summary'!E19+'closed in 02 summary'!E19+'Closed prior to 02 sum'!E19+'ongoing funding'!E19+'Estates Closed sum'!E19</f>
        <v>9022816.94891328</v>
      </c>
      <c r="F19" s="7" t="n">
        <f aca="false">SUM(B19:E19)</f>
        <v>282383133.529462</v>
      </c>
    </row>
    <row r="20" customFormat="false" ht="12.75" hidden="false" customHeight="false" outlineLevel="0" collapsed="false">
      <c r="A20" s="6" t="s">
        <v>31</v>
      </c>
      <c r="B20" s="7" t="n">
        <f aca="false">+'open summary'!B20+'closed in 02 summary'!B20+'Closed prior to 02 sum'!B20+'ongoing funding'!B20+'Estates Closed sum'!B20</f>
        <v>25567143.6255757</v>
      </c>
      <c r="C20" s="7" t="n">
        <f aca="false">+'open summary'!C20+'closed in 02 summary'!C20+'Closed prior to 02 sum'!C20+'ongoing funding'!C20+'Estates Closed sum'!C20</f>
        <v>52219670.1126036</v>
      </c>
      <c r="D20" s="7" t="n">
        <f aca="false">+'open summary'!D20+'closed in 02 summary'!D20+'Closed prior to 02 sum'!D20+'ongoing funding'!D20+'Estates Closed sum'!D20</f>
        <v>4797739.72245338</v>
      </c>
      <c r="E20" s="7" t="n">
        <f aca="false">+'open summary'!E20+'closed in 02 summary'!E20+'Closed prior to 02 sum'!E20+'ongoing funding'!E20+'Estates Closed sum'!E20</f>
        <v>5743703.19605029</v>
      </c>
      <c r="F20" s="7" t="n">
        <f aca="false">SUM(B20:E20)</f>
        <v>88328256.6566829</v>
      </c>
    </row>
    <row r="21" customFormat="false" ht="12.75" hidden="false" customHeight="false" outlineLevel="0" collapsed="false">
      <c r="A21" s="6" t="s">
        <v>33</v>
      </c>
      <c r="B21" s="7" t="n">
        <f aca="false">+'open summary'!B21+'closed in 02 summary'!B21+'Closed prior to 02 sum'!B21+'ongoing funding'!B21+'Estates Closed sum'!B21</f>
        <v>18445520.5366726</v>
      </c>
      <c r="C21" s="7" t="n">
        <f aca="false">+'open summary'!C21+'closed in 02 summary'!C21+'Closed prior to 02 sum'!C21+'ongoing funding'!C21+'Estates Closed sum'!C21</f>
        <v>32854972.4377295</v>
      </c>
      <c r="D21" s="7" t="n">
        <f aca="false">+'open summary'!D21+'closed in 02 summary'!D21+'Closed prior to 02 sum'!D21+'ongoing funding'!D21+'Estates Closed sum'!D21</f>
        <v>1702950.04577211</v>
      </c>
      <c r="E21" s="7" t="n">
        <f aca="false">+'open summary'!E21+'closed in 02 summary'!E21+'Closed prior to 02 sum'!E21+'ongoing funding'!E21+'Estates Closed sum'!E21</f>
        <v>40749.5952168439</v>
      </c>
      <c r="F21" s="7" t="n">
        <f aca="false">SUM(B21:E21)</f>
        <v>53044192.6153911</v>
      </c>
    </row>
    <row r="22" customFormat="false" ht="12.75" hidden="false" customHeight="false" outlineLevel="0" collapsed="false">
      <c r="A22" s="6" t="s">
        <v>35</v>
      </c>
      <c r="B22" s="7" t="n">
        <f aca="false">+'open summary'!B22+'closed in 02 summary'!B22+'Closed prior to 02 sum'!B22+'ongoing funding'!B22+'Estates Closed sum'!B22</f>
        <v>24964120.6240821</v>
      </c>
      <c r="C22" s="7" t="n">
        <f aca="false">+'open summary'!C22+'closed in 02 summary'!C22+'Closed prior to 02 sum'!C22+'ongoing funding'!C22+'Estates Closed sum'!C22</f>
        <v>17632994.2831959</v>
      </c>
      <c r="D22" s="7" t="n">
        <f aca="false">+'open summary'!D22+'closed in 02 summary'!D22+'Closed prior to 02 sum'!D22+'ongoing funding'!D22+'Estates Closed sum'!D22</f>
        <v>1298261.41539173</v>
      </c>
      <c r="E22" s="7" t="n">
        <f aca="false">+'open summary'!E22+'closed in 02 summary'!E22+'Closed prior to 02 sum'!E22+'ongoing funding'!E22+'Estates Closed sum'!E22</f>
        <v>0</v>
      </c>
      <c r="F22" s="7" t="n">
        <f aca="false">SUM(B22:E22)</f>
        <v>43895376.3226697</v>
      </c>
    </row>
    <row r="23" customFormat="false" ht="12.75" hidden="false" customHeight="false" outlineLevel="0" collapsed="false">
      <c r="A23" s="6" t="s">
        <v>37</v>
      </c>
      <c r="B23" s="7" t="n">
        <f aca="false">+'open summary'!B23+'closed in 02 summary'!B23+'Closed prior to 02 sum'!B23+'ongoing funding'!B23+'Estates Closed sum'!B23</f>
        <v>17957704.3633438</v>
      </c>
      <c r="C23" s="7" t="n">
        <f aca="false">+'open summary'!C23+'closed in 02 summary'!C23+'Closed prior to 02 sum'!C23+'ongoing funding'!C23+'Estates Closed sum'!C23</f>
        <v>24697582.8315017</v>
      </c>
      <c r="D23" s="7" t="n">
        <f aca="false">+'open summary'!D23+'closed in 02 summary'!D23+'Closed prior to 02 sum'!D23+'ongoing funding'!D23+'Estates Closed sum'!D23</f>
        <v>2119009.32094527</v>
      </c>
      <c r="E23" s="7" t="n">
        <f aca="false">+'open summary'!E23+'closed in 02 summary'!E23+'Closed prior to 02 sum'!E23+'ongoing funding'!E23+'Estates Closed sum'!E23</f>
        <v>0</v>
      </c>
      <c r="F23" s="7" t="n">
        <f aca="false">SUM(B23:E23)</f>
        <v>44774296.5157908</v>
      </c>
    </row>
    <row r="24" customFormat="false" ht="12.75" hidden="false" customHeight="false" outlineLevel="0" collapsed="false">
      <c r="A24" s="6" t="s">
        <v>39</v>
      </c>
      <c r="B24" s="7" t="n">
        <f aca="false">+'open summary'!B24+'closed in 02 summary'!B24+'Closed prior to 02 sum'!B24+'ongoing funding'!B24+'Estates Closed sum'!B24</f>
        <v>6954613.77631764</v>
      </c>
      <c r="C24" s="7" t="n">
        <f aca="false">+'open summary'!C24+'closed in 02 summary'!C24+'Closed prior to 02 sum'!C24+'ongoing funding'!C24+'Estates Closed sum'!C24</f>
        <v>7564210.43613281</v>
      </c>
      <c r="D24" s="7" t="n">
        <f aca="false">+'open summary'!D24+'closed in 02 summary'!D24+'Closed prior to 02 sum'!D24+'ongoing funding'!D24+'Estates Closed sum'!D24</f>
        <v>10998854.4491066</v>
      </c>
      <c r="E24" s="7" t="n">
        <f aca="false">+'open summary'!E24+'closed in 02 summary'!E24+'Closed prior to 02 sum'!E24+'ongoing funding'!E24+'Estates Closed sum'!E24</f>
        <v>0</v>
      </c>
      <c r="F24" s="7" t="n">
        <f aca="false">SUM(B24:E24)</f>
        <v>25517678.6615571</v>
      </c>
    </row>
    <row r="25" customFormat="false" ht="12.75" hidden="false" customHeight="false" outlineLevel="0" collapsed="false">
      <c r="A25" s="6" t="s">
        <v>40</v>
      </c>
      <c r="B25" s="7" t="n">
        <f aca="false">+'open summary'!B25+'closed in 02 summary'!B25+'Closed prior to 02 sum'!B25+'ongoing funding'!B25+'Estates Closed sum'!B25</f>
        <v>781846.844430808</v>
      </c>
      <c r="C25" s="7" t="n">
        <f aca="false">+'open summary'!C25+'closed in 02 summary'!C25+'Closed prior to 02 sum'!C25+'ongoing funding'!C25+'Estates Closed sum'!C25</f>
        <v>614164.101876905</v>
      </c>
      <c r="D25" s="7" t="n">
        <f aca="false">+'open summary'!D25+'closed in 02 summary'!D25+'Closed prior to 02 sum'!D25+'ongoing funding'!D25+'Estates Closed sum'!D25</f>
        <v>159025.051473347</v>
      </c>
      <c r="E25" s="7" t="n">
        <f aca="false">+'open summary'!E25+'closed in 02 summary'!E25+'Closed prior to 02 sum'!E25+'ongoing funding'!E25+'Estates Closed sum'!E25</f>
        <v>64400.1102898145</v>
      </c>
      <c r="F25" s="7" t="n">
        <f aca="false">SUM(B25:E25)</f>
        <v>1619436.10807087</v>
      </c>
    </row>
    <row r="26" customFormat="false" ht="12.75" hidden="false" customHeight="false" outlineLevel="0" collapsed="false">
      <c r="A26" s="6" t="s">
        <v>42</v>
      </c>
      <c r="B26" s="7" t="n">
        <f aca="false">+'open summary'!B26+'closed in 02 summary'!B26+'Closed prior to 02 sum'!B26+'ongoing funding'!B26+'Estates Closed sum'!B26</f>
        <v>20252509.1526384</v>
      </c>
      <c r="C26" s="7" t="n">
        <f aca="false">+'open summary'!C26+'closed in 02 summary'!C26+'Closed prior to 02 sum'!C26+'ongoing funding'!C26+'Estates Closed sum'!C26</f>
        <v>26510370.0444033</v>
      </c>
      <c r="D26" s="7" t="n">
        <f aca="false">+'open summary'!D26+'closed in 02 summary'!D26+'Closed prior to 02 sum'!D26+'ongoing funding'!D26+'Estates Closed sum'!D26</f>
        <v>1404371.34244504</v>
      </c>
      <c r="E26" s="7" t="n">
        <f aca="false">+'open summary'!E26+'closed in 02 summary'!E26+'Closed prior to 02 sum'!E26+'ongoing funding'!E26+'Estates Closed sum'!E26</f>
        <v>5735235.63749856</v>
      </c>
      <c r="F26" s="7" t="n">
        <f aca="false">SUM(B26:E26)</f>
        <v>53902486.1769853</v>
      </c>
    </row>
    <row r="27" customFormat="false" ht="12.75" hidden="false" customHeight="false" outlineLevel="0" collapsed="false">
      <c r="A27" s="6" t="s">
        <v>44</v>
      </c>
      <c r="B27" s="7" t="n">
        <f aca="false">+'open summary'!B27+'closed in 02 summary'!B27+'Closed prior to 02 sum'!B27+'ongoing funding'!B27+'Estates Closed sum'!B27</f>
        <v>42775996.1298098</v>
      </c>
      <c r="C27" s="7" t="n">
        <f aca="false">+'open summary'!C27+'closed in 02 summary'!C27+'Closed prior to 02 sum'!C27+'ongoing funding'!C27+'Estates Closed sum'!C27</f>
        <v>43413237.2916463</v>
      </c>
      <c r="D27" s="7" t="n">
        <f aca="false">+'open summary'!D27+'closed in 02 summary'!D27+'Closed prior to 02 sum'!D27+'ongoing funding'!D27+'Estates Closed sum'!D27</f>
        <v>4239315.80607425</v>
      </c>
      <c r="E27" s="7" t="n">
        <f aca="false">+'open summary'!E27+'closed in 02 summary'!E27+'Closed prior to 02 sum'!E27+'ongoing funding'!E27+'Estates Closed sum'!E27</f>
        <v>0</v>
      </c>
      <c r="F27" s="7" t="n">
        <f aca="false">SUM(B27:E27)</f>
        <v>90428549.2275304</v>
      </c>
    </row>
    <row r="28" customFormat="false" ht="12.75" hidden="false" customHeight="false" outlineLevel="0" collapsed="false">
      <c r="A28" s="6" t="s">
        <v>45</v>
      </c>
      <c r="B28" s="7" t="n">
        <f aca="false">+'open summary'!B28+'closed in 02 summary'!B28+'Closed prior to 02 sum'!B28+'ongoing funding'!B28+'Estates Closed sum'!B28</f>
        <v>12557041.5879922</v>
      </c>
      <c r="C28" s="7" t="n">
        <f aca="false">+'open summary'!C28+'closed in 02 summary'!C28+'Closed prior to 02 sum'!C28+'ongoing funding'!C28+'Estates Closed sum'!C28</f>
        <v>43642756.0281654</v>
      </c>
      <c r="D28" s="7" t="n">
        <f aca="false">+'open summary'!D28+'closed in 02 summary'!D28+'Closed prior to 02 sum'!D28+'ongoing funding'!D28+'Estates Closed sum'!D28</f>
        <v>466748.837805497</v>
      </c>
      <c r="E28" s="7" t="n">
        <f aca="false">+'open summary'!E28+'closed in 02 summary'!E28+'Closed prior to 02 sum'!E28+'ongoing funding'!E28+'Estates Closed sum'!E28</f>
        <v>3382592.926079</v>
      </c>
      <c r="F28" s="7" t="n">
        <f aca="false">SUM(B28:E28)</f>
        <v>60049139.3800421</v>
      </c>
    </row>
    <row r="29" customFormat="false" ht="12.75" hidden="false" customHeight="false" outlineLevel="0" collapsed="false">
      <c r="A29" s="6" t="s">
        <v>46</v>
      </c>
      <c r="B29" s="7" t="n">
        <f aca="false">+'open summary'!B29+'closed in 02 summary'!B29+'Closed prior to 02 sum'!B29+'ongoing funding'!B29+'Estates Closed sum'!B29</f>
        <v>18114733.8420221</v>
      </c>
      <c r="C29" s="7" t="n">
        <f aca="false">+'open summary'!C29+'closed in 02 summary'!C29+'Closed prior to 02 sum'!C29+'ongoing funding'!C29+'Estates Closed sum'!C29</f>
        <v>55697418.892702</v>
      </c>
      <c r="D29" s="7" t="n">
        <f aca="false">+'open summary'!D29+'closed in 02 summary'!D29+'Closed prior to 02 sum'!D29+'ongoing funding'!D29+'Estates Closed sum'!D29</f>
        <v>386448.229200206</v>
      </c>
      <c r="E29" s="7" t="n">
        <f aca="false">+'open summary'!E29+'closed in 02 summary'!E29+'Closed prior to 02 sum'!E29+'ongoing funding'!E29+'Estates Closed sum'!E29</f>
        <v>2751450.19711499</v>
      </c>
      <c r="F29" s="7" t="n">
        <f aca="false">SUM(B29:E29)</f>
        <v>76950051.1610392</v>
      </c>
    </row>
    <row r="30" customFormat="false" ht="12.75" hidden="false" customHeight="false" outlineLevel="0" collapsed="false">
      <c r="A30" s="6" t="s">
        <v>47</v>
      </c>
      <c r="B30" s="7" t="n">
        <f aca="false">+'open summary'!B30+'closed in 02 summary'!B30+'Closed prior to 02 sum'!B30+'ongoing funding'!B30+'Estates Closed sum'!B30</f>
        <v>69133694.4163968</v>
      </c>
      <c r="C30" s="7" t="n">
        <f aca="false">+'open summary'!C30+'closed in 02 summary'!C30+'Closed prior to 02 sum'!C30+'ongoing funding'!C30+'Estates Closed sum'!C30</f>
        <v>25243092.2984201</v>
      </c>
      <c r="D30" s="7" t="n">
        <f aca="false">+'open summary'!D30+'closed in 02 summary'!D30+'Closed prior to 02 sum'!D30+'ongoing funding'!D30+'Estates Closed sum'!D30</f>
        <v>10952237.4874767</v>
      </c>
      <c r="E30" s="7" t="n">
        <f aca="false">+'open summary'!E30+'closed in 02 summary'!E30+'Closed prior to 02 sum'!E30+'ongoing funding'!E30+'Estates Closed sum'!E30</f>
        <v>95658.3912638939</v>
      </c>
      <c r="F30" s="7" t="n">
        <f aca="false">SUM(B30:E30)</f>
        <v>105424682.593557</v>
      </c>
    </row>
    <row r="31" customFormat="false" ht="12.75" hidden="false" customHeight="false" outlineLevel="0" collapsed="false">
      <c r="A31" s="6" t="s">
        <v>48</v>
      </c>
      <c r="B31" s="7" t="n">
        <f aca="false">+'open summary'!B31+'closed in 02 summary'!B31+'Closed prior to 02 sum'!B31+'ongoing funding'!B31+'Estates Closed sum'!B31</f>
        <v>61262104.3241467</v>
      </c>
      <c r="C31" s="7" t="n">
        <f aca="false">+'open summary'!C31+'closed in 02 summary'!C31+'Closed prior to 02 sum'!C31+'ongoing funding'!C31+'Estates Closed sum'!C31</f>
        <v>37042098.9259634</v>
      </c>
      <c r="D31" s="7" t="n">
        <f aca="false">+'open summary'!D31+'closed in 02 summary'!D31+'Closed prior to 02 sum'!D31+'ongoing funding'!D31+'Estates Closed sum'!D31</f>
        <v>6556795.97383778</v>
      </c>
      <c r="E31" s="7" t="n">
        <f aca="false">+'open summary'!E31+'closed in 02 summary'!E31+'Closed prior to 02 sum'!E31+'ongoing funding'!E31+'Estates Closed sum'!E31</f>
        <v>29057.6355255387</v>
      </c>
      <c r="F31" s="7" t="n">
        <f aca="false">SUM(B31:E31)</f>
        <v>104890056.859473</v>
      </c>
    </row>
    <row r="32" customFormat="false" ht="12.75" hidden="false" customHeight="false" outlineLevel="0" collapsed="false">
      <c r="A32" s="6" t="s">
        <v>49</v>
      </c>
      <c r="B32" s="7" t="n">
        <f aca="false">+'open summary'!B32+'closed in 02 summary'!B32+'Closed prior to 02 sum'!B32+'ongoing funding'!B32+'Estates Closed sum'!B32</f>
        <v>4866346.96192278</v>
      </c>
      <c r="C32" s="7" t="n">
        <f aca="false">+'open summary'!C32+'closed in 02 summary'!C32+'Closed prior to 02 sum'!C32+'ongoing funding'!C32+'Estates Closed sum'!C32</f>
        <v>5934138.07252778</v>
      </c>
      <c r="D32" s="7" t="n">
        <f aca="false">+'open summary'!D32+'closed in 02 summary'!D32+'Closed prior to 02 sum'!D32+'ongoing funding'!D32+'Estates Closed sum'!D32</f>
        <v>2050613.07808787</v>
      </c>
      <c r="E32" s="7" t="n">
        <f aca="false">+'open summary'!E32+'closed in 02 summary'!E32+'Closed prior to 02 sum'!E32+'ongoing funding'!E32+'Estates Closed sum'!E32</f>
        <v>0</v>
      </c>
      <c r="F32" s="7" t="n">
        <f aca="false">SUM(B32:E32)</f>
        <v>12851098.1125384</v>
      </c>
    </row>
    <row r="33" customFormat="false" ht="12.75" hidden="false" customHeight="false" outlineLevel="0" collapsed="false">
      <c r="A33" s="6" t="s">
        <v>50</v>
      </c>
      <c r="B33" s="7" t="n">
        <f aca="false">+'open summary'!B33+'closed in 02 summary'!B33+'Closed prior to 02 sum'!B33+'ongoing funding'!B33+'Estates Closed sum'!B33</f>
        <v>11384812.7913023</v>
      </c>
      <c r="C33" s="7" t="n">
        <f aca="false">+'open summary'!C33+'closed in 02 summary'!C33+'Closed prior to 02 sum'!C33+'ongoing funding'!C33+'Estates Closed sum'!C33</f>
        <v>16496964.2341253</v>
      </c>
      <c r="D33" s="7" t="n">
        <f aca="false">+'open summary'!D33+'closed in 02 summary'!D33+'Closed prior to 02 sum'!D33+'ongoing funding'!D33+'Estates Closed sum'!D33</f>
        <v>852820.466194862</v>
      </c>
      <c r="E33" s="7" t="n">
        <f aca="false">+'open summary'!E33+'closed in 02 summary'!E33+'Closed prior to 02 sum'!E33+'ongoing funding'!E33+'Estates Closed sum'!E33</f>
        <v>0</v>
      </c>
      <c r="F33" s="7" t="n">
        <f aca="false">SUM(B33:E33)</f>
        <v>28734597.4916224</v>
      </c>
    </row>
    <row r="34" customFormat="false" ht="12.75" hidden="false" customHeight="false" outlineLevel="0" collapsed="false">
      <c r="A34" s="6" t="s">
        <v>51</v>
      </c>
      <c r="B34" s="7" t="n">
        <f aca="false">+'open summary'!B34+'closed in 02 summary'!B34+'Closed prior to 02 sum'!B34+'ongoing funding'!B34+'Estates Closed sum'!B34</f>
        <v>11470569.5709017</v>
      </c>
      <c r="C34" s="7" t="n">
        <f aca="false">+'open summary'!C34+'closed in 02 summary'!C34+'Closed prior to 02 sum'!C34+'ongoing funding'!C34+'Estates Closed sum'!C34</f>
        <v>9765947.34896484</v>
      </c>
      <c r="D34" s="7" t="n">
        <f aca="false">+'open summary'!D34+'closed in 02 summary'!D34+'Closed prior to 02 sum'!D34+'ongoing funding'!D34+'Estates Closed sum'!D34</f>
        <v>1115877.24286437</v>
      </c>
      <c r="E34" s="7" t="n">
        <f aca="false">+'open summary'!E34+'closed in 02 summary'!E34+'Closed prior to 02 sum'!E34+'ongoing funding'!E34+'Estates Closed sum'!E34</f>
        <v>0</v>
      </c>
      <c r="F34" s="7" t="n">
        <f aca="false">SUM(B34:E34)</f>
        <v>22352394.1627309</v>
      </c>
    </row>
    <row r="35" customFormat="false" ht="12.75" hidden="false" customHeight="false" outlineLevel="0" collapsed="false">
      <c r="A35" s="6" t="s">
        <v>52</v>
      </c>
      <c r="B35" s="7" t="n">
        <f aca="false">+'open summary'!B35+'closed in 02 summary'!B35+'Closed prior to 02 sum'!B35+'ongoing funding'!B35+'Estates Closed sum'!B35</f>
        <v>666903.304432147</v>
      </c>
      <c r="C35" s="7" t="n">
        <f aca="false">+'open summary'!C35+'closed in 02 summary'!C35+'Closed prior to 02 sum'!C35+'ongoing funding'!C35+'Estates Closed sum'!C35</f>
        <v>448720.056649528</v>
      </c>
      <c r="D35" s="7" t="n">
        <f aca="false">+'open summary'!D35+'closed in 02 summary'!D35+'Closed prior to 02 sum'!D35+'ongoing funding'!D35+'Estates Closed sum'!D35</f>
        <v>250478.581131442</v>
      </c>
      <c r="E35" s="7" t="n">
        <f aca="false">+'open summary'!E35+'closed in 02 summary'!E35+'Closed prior to 02 sum'!E35+'ongoing funding'!E35+'Estates Closed sum'!E35</f>
        <v>619351.691073771</v>
      </c>
      <c r="F35" s="7" t="n">
        <f aca="false">SUM(B35:E35)</f>
        <v>1985453.63328689</v>
      </c>
    </row>
    <row r="36" customFormat="false" ht="12.75" hidden="false" customHeight="false" outlineLevel="0" collapsed="false">
      <c r="A36" s="6" t="s">
        <v>53</v>
      </c>
      <c r="B36" s="7" t="n">
        <f aca="false">+'open summary'!B36+'closed in 02 summary'!B36+'Closed prior to 02 sum'!B36+'ongoing funding'!B36+'Estates Closed sum'!B36</f>
        <v>44389404.259564</v>
      </c>
      <c r="C36" s="7" t="n">
        <f aca="false">+'open summary'!C36+'closed in 02 summary'!C36+'Closed prior to 02 sum'!C36+'ongoing funding'!C36+'Estates Closed sum'!C36</f>
        <v>42560599.1412154</v>
      </c>
      <c r="D36" s="7" t="n">
        <f aca="false">+'open summary'!D36+'closed in 02 summary'!D36+'Closed prior to 02 sum'!D36+'ongoing funding'!D36+'Estates Closed sum'!D36</f>
        <v>1332523.42601999</v>
      </c>
      <c r="E36" s="7" t="n">
        <f aca="false">+'open summary'!E36+'closed in 02 summary'!E36+'Closed prior to 02 sum'!E36+'ongoing funding'!E36+'Estates Closed sum'!E36</f>
        <v>4671008.43880949</v>
      </c>
      <c r="F36" s="7" t="n">
        <f aca="false">SUM(B36:E36)</f>
        <v>92953535.2656089</v>
      </c>
    </row>
    <row r="37" customFormat="false" ht="12.75" hidden="false" customHeight="false" outlineLevel="0" collapsed="false">
      <c r="A37" s="6" t="s">
        <v>54</v>
      </c>
      <c r="B37" s="7" t="n">
        <f aca="false">+'open summary'!B37+'closed in 02 summary'!B37+'Closed prior to 02 sum'!B37+'ongoing funding'!B37+'Estates Closed sum'!B37</f>
        <v>5167855.08951084</v>
      </c>
      <c r="C37" s="7" t="n">
        <f aca="false">+'open summary'!C37+'closed in 02 summary'!C37+'Closed prior to 02 sum'!C37+'ongoing funding'!C37+'Estates Closed sum'!C37</f>
        <v>10086226.2981046</v>
      </c>
      <c r="D37" s="7" t="n">
        <f aca="false">+'open summary'!D37+'closed in 02 summary'!D37+'Closed prior to 02 sum'!D37+'ongoing funding'!D37+'Estates Closed sum'!D37</f>
        <v>612246.055670275</v>
      </c>
      <c r="E37" s="7" t="n">
        <f aca="false">+'open summary'!E37+'closed in 02 summary'!E37+'Closed prior to 02 sum'!E37+'ongoing funding'!E37+'Estates Closed sum'!E37</f>
        <v>0</v>
      </c>
      <c r="F37" s="7" t="n">
        <f aca="false">SUM(B37:E37)</f>
        <v>15866327.4432857</v>
      </c>
    </row>
    <row r="38" customFormat="false" ht="12.75" hidden="false" customHeight="false" outlineLevel="0" collapsed="false">
      <c r="A38" s="6" t="s">
        <v>55</v>
      </c>
      <c r="B38" s="7" t="n">
        <f aca="false">+'open summary'!B38+'closed in 02 summary'!B38+'Closed prior to 02 sum'!B38+'ongoing funding'!B38+'Estates Closed sum'!B38</f>
        <v>-7359.22645991913</v>
      </c>
      <c r="C38" s="7" t="n">
        <f aca="false">+'open summary'!C38+'closed in 02 summary'!C38+'Closed prior to 02 sum'!C38+'ongoing funding'!C38+'Estates Closed sum'!C38</f>
        <v>-242730.225617414</v>
      </c>
      <c r="D38" s="7" t="n">
        <f aca="false">+'open summary'!D38+'closed in 02 summary'!D38+'Closed prior to 02 sum'!D38+'ongoing funding'!D38+'Estates Closed sum'!D38</f>
        <v>42831.1576862632</v>
      </c>
      <c r="E38" s="7" t="n">
        <f aca="false">+'open summary'!E38+'closed in 02 summary'!E38+'Closed prior to 02 sum'!E38+'ongoing funding'!E38+'Estates Closed sum'!E38</f>
        <v>-7082.08241340705</v>
      </c>
      <c r="F38" s="7" t="n">
        <f aca="false">SUM(B38:E38)</f>
        <v>-214340.376804477</v>
      </c>
    </row>
    <row r="39" customFormat="false" ht="12.75" hidden="false" customHeight="false" outlineLevel="0" collapsed="false">
      <c r="A39" s="6" t="s">
        <v>56</v>
      </c>
      <c r="B39" s="7" t="n">
        <f aca="false">+'open summary'!B39+'closed in 02 summary'!B39+'Closed prior to 02 sum'!B39+'ongoing funding'!B39+'Estates Closed sum'!B39</f>
        <v>48082035.5574099</v>
      </c>
      <c r="C39" s="7" t="n">
        <f aca="false">+'open summary'!C39+'closed in 02 summary'!C39+'Closed prior to 02 sum'!C39+'ongoing funding'!C39+'Estates Closed sum'!C39</f>
        <v>78226795.8106702</v>
      </c>
      <c r="D39" s="7" t="n">
        <f aca="false">+'open summary'!D39+'closed in 02 summary'!D39+'Closed prior to 02 sum'!D39+'ongoing funding'!D39+'Estates Closed sum'!D39</f>
        <v>2347963.74568564</v>
      </c>
      <c r="E39" s="7" t="n">
        <f aca="false">+'open summary'!E39+'closed in 02 summary'!E39+'Closed prior to 02 sum'!E39+'ongoing funding'!E39+'Estates Closed sum'!E39</f>
        <v>261433.972186908</v>
      </c>
      <c r="F39" s="7" t="n">
        <f aca="false">SUM(B39:E39)</f>
        <v>128918229.085953</v>
      </c>
    </row>
    <row r="40" customFormat="false" ht="12.75" hidden="false" customHeight="false" outlineLevel="0" collapsed="false">
      <c r="A40" s="6" t="s">
        <v>57</v>
      </c>
      <c r="B40" s="7" t="n">
        <f aca="false">+'open summary'!B40+'closed in 02 summary'!B40+'Closed prior to 02 sum'!B40+'ongoing funding'!B40+'Estates Closed sum'!B40</f>
        <v>5354920.91788132</v>
      </c>
      <c r="C40" s="7" t="n">
        <f aca="false">+'open summary'!C40+'closed in 02 summary'!C40+'Closed prior to 02 sum'!C40+'ongoing funding'!C40+'Estates Closed sum'!C40</f>
        <v>6559113.78657679</v>
      </c>
      <c r="D40" s="7" t="n">
        <f aca="false">+'open summary'!D40+'closed in 02 summary'!D40+'Closed prior to 02 sum'!D40+'ongoing funding'!D40+'Estates Closed sum'!D40</f>
        <v>2535785.88547557</v>
      </c>
      <c r="E40" s="7" t="n">
        <f aca="false">+'open summary'!E40+'closed in 02 summary'!E40+'Closed prior to 02 sum'!E40+'ongoing funding'!E40+'Estates Closed sum'!E40</f>
        <v>29475.3325417929</v>
      </c>
      <c r="F40" s="7" t="n">
        <f aca="false">SUM(B40:E40)</f>
        <v>14479295.9224755</v>
      </c>
    </row>
    <row r="41" customFormat="false" ht="12.75" hidden="false" customHeight="false" outlineLevel="0" collapsed="false">
      <c r="A41" s="6" t="s">
        <v>58</v>
      </c>
      <c r="B41" s="7" t="n">
        <f aca="false">+'open summary'!B41+'closed in 02 summary'!B41+'Closed prior to 02 sum'!B41+'ongoing funding'!B41+'Estates Closed sum'!B41</f>
        <v>39787785.5163275</v>
      </c>
      <c r="C41" s="7" t="n">
        <f aca="false">+'open summary'!C41+'closed in 02 summary'!C41+'Closed prior to 02 sum'!C41+'ongoing funding'!C41+'Estates Closed sum'!C41</f>
        <v>53038805.4450719</v>
      </c>
      <c r="D41" s="7" t="n">
        <f aca="false">+'open summary'!D41+'closed in 02 summary'!D41+'Closed prior to 02 sum'!D41+'ongoing funding'!D41+'Estates Closed sum'!D41</f>
        <v>7987821.66404319</v>
      </c>
      <c r="E41" s="7" t="n">
        <f aca="false">+'open summary'!E41+'closed in 02 summary'!E41+'Closed prior to 02 sum'!E41+'ongoing funding'!E41+'Estates Closed sum'!E41</f>
        <v>2382182.9846144</v>
      </c>
      <c r="F41" s="7" t="n">
        <f aca="false">SUM(B41:E41)</f>
        <v>103196595.610057</v>
      </c>
    </row>
    <row r="42" customFormat="false" ht="12.75" hidden="false" customHeight="false" outlineLevel="0" collapsed="false">
      <c r="A42" s="6" t="s">
        <v>59</v>
      </c>
      <c r="B42" s="7" t="n">
        <f aca="false">+'open summary'!B42+'closed in 02 summary'!B42+'Closed prior to 02 sum'!B42+'ongoing funding'!B42+'Estates Closed sum'!B42</f>
        <v>21965734.0170295</v>
      </c>
      <c r="C42" s="7" t="n">
        <f aca="false">+'open summary'!C42+'closed in 02 summary'!C42+'Closed prior to 02 sum'!C42+'ongoing funding'!C42+'Estates Closed sum'!C42</f>
        <v>30003324.9272813</v>
      </c>
      <c r="D42" s="7" t="n">
        <f aca="false">+'open summary'!D42+'closed in 02 summary'!D42+'Closed prior to 02 sum'!D42+'ongoing funding'!D42+'Estates Closed sum'!D42</f>
        <v>7932165.28527597</v>
      </c>
      <c r="E42" s="7" t="n">
        <f aca="false">+'open summary'!E42+'closed in 02 summary'!E42+'Closed prior to 02 sum'!E42+'ongoing funding'!E42+'Estates Closed sum'!E42</f>
        <v>0</v>
      </c>
      <c r="F42" s="7" t="n">
        <f aca="false">SUM(B42:E42)</f>
        <v>59901224.2295867</v>
      </c>
    </row>
    <row r="43" customFormat="false" ht="12.75" hidden="false" customHeight="false" outlineLevel="0" collapsed="false">
      <c r="A43" s="6" t="s">
        <v>60</v>
      </c>
      <c r="B43" s="7" t="n">
        <f aca="false">+'open summary'!B43+'closed in 02 summary'!B43+'Closed prior to 02 sum'!B43+'ongoing funding'!B43+'Estates Closed sum'!B43</f>
        <v>17971233.3774299</v>
      </c>
      <c r="C43" s="7" t="n">
        <f aca="false">+'open summary'!C43+'closed in 02 summary'!C43+'Closed prior to 02 sum'!C43+'ongoing funding'!C43+'Estates Closed sum'!C43</f>
        <v>19159649.5453784</v>
      </c>
      <c r="D43" s="7" t="n">
        <f aca="false">+'open summary'!D43+'closed in 02 summary'!D43+'Closed prior to 02 sum'!D43+'ongoing funding'!D43+'Estates Closed sum'!D43</f>
        <v>1834049.86209635</v>
      </c>
      <c r="E43" s="7" t="n">
        <f aca="false">+'open summary'!E43+'closed in 02 summary'!E43+'Closed prior to 02 sum'!E43+'ongoing funding'!E43+'Estates Closed sum'!E43</f>
        <v>0</v>
      </c>
      <c r="F43" s="7" t="n">
        <f aca="false">SUM(B43:E43)</f>
        <v>38964932.7849046</v>
      </c>
    </row>
    <row r="44" customFormat="false" ht="12.75" hidden="false" customHeight="false" outlineLevel="0" collapsed="false">
      <c r="A44" s="6" t="s">
        <v>61</v>
      </c>
      <c r="B44" s="7" t="n">
        <f aca="false">+'open summary'!B44+'closed in 02 summary'!B44+'Closed prior to 02 sum'!B44+'ongoing funding'!B44+'Estates Closed sum'!B44</f>
        <v>71187091.4032694</v>
      </c>
      <c r="C44" s="7" t="n">
        <f aca="false">+'open summary'!C44+'closed in 02 summary'!C44+'Closed prior to 02 sum'!C44+'ongoing funding'!C44+'Estates Closed sum'!C44</f>
        <v>386001743.752145</v>
      </c>
      <c r="D44" s="7" t="n">
        <f aca="false">+'open summary'!D44+'closed in 02 summary'!D44+'Closed prior to 02 sum'!D44+'ongoing funding'!D44+'Estates Closed sum'!D44</f>
        <v>1404226.10025778</v>
      </c>
      <c r="E44" s="7" t="n">
        <f aca="false">+'open summary'!E44+'closed in 02 summary'!E44+'Closed prior to 02 sum'!E44+'ongoing funding'!E44+'Estates Closed sum'!E44</f>
        <v>1596623.57932442</v>
      </c>
      <c r="F44" s="7" t="n">
        <f aca="false">SUM(B44:E44)</f>
        <v>460189684.834997</v>
      </c>
    </row>
    <row r="45" customFormat="false" ht="12.75" hidden="false" customHeight="false" outlineLevel="0" collapsed="false">
      <c r="A45" s="6" t="s">
        <v>62</v>
      </c>
      <c r="B45" s="7" t="n">
        <f aca="false">+'open summary'!B45+'closed in 02 summary'!B45+'Closed prior to 02 sum'!B45+'ongoing funding'!B45+'Estates Closed sum'!B45</f>
        <v>555730.510675616</v>
      </c>
      <c r="C45" s="7" t="n">
        <f aca="false">+'open summary'!C45+'closed in 02 summary'!C45+'Closed prior to 02 sum'!C45+'ongoing funding'!C45+'Estates Closed sum'!C45</f>
        <v>473315.689510373</v>
      </c>
      <c r="D45" s="7" t="n">
        <f aca="false">+'open summary'!D45+'closed in 02 summary'!D45+'Closed prior to 02 sum'!D45+'ongoing funding'!D45+'Estates Closed sum'!D45</f>
        <v>-3400.09296313622</v>
      </c>
      <c r="E45" s="7" t="n">
        <f aca="false">+'open summary'!E45+'closed in 02 summary'!E45+'Closed prior to 02 sum'!E45+'ongoing funding'!E45+'Estates Closed sum'!E45</f>
        <v>0</v>
      </c>
      <c r="F45" s="7" t="n">
        <f aca="false">SUM(B45:E45)</f>
        <v>1025646.10722285</v>
      </c>
    </row>
    <row r="46" customFormat="false" ht="12.75" hidden="false" customHeight="false" outlineLevel="0" collapsed="false">
      <c r="A46" s="6" t="s">
        <v>63</v>
      </c>
      <c r="B46" s="7" t="n">
        <f aca="false">+'open summary'!B46+'closed in 02 summary'!B46+'Closed prior to 02 sum'!B46+'ongoing funding'!B46+'Estates Closed sum'!B46</f>
        <v>3571155.63663194</v>
      </c>
      <c r="C46" s="7" t="n">
        <f aca="false">+'open summary'!C46+'closed in 02 summary'!C46+'Closed prior to 02 sum'!C46+'ongoing funding'!C46+'Estates Closed sum'!C46</f>
        <v>20418358.0079655</v>
      </c>
      <c r="D46" s="7" t="n">
        <f aca="false">+'open summary'!D46+'closed in 02 summary'!D46+'Closed prior to 02 sum'!D46+'ongoing funding'!D46+'Estates Closed sum'!D46</f>
        <v>348180.195158583</v>
      </c>
      <c r="E46" s="7" t="n">
        <f aca="false">+'open summary'!E46+'closed in 02 summary'!E46+'Closed prior to 02 sum'!E46+'ongoing funding'!E46+'Estates Closed sum'!E46</f>
        <v>0</v>
      </c>
      <c r="F46" s="7" t="n">
        <f aca="false">SUM(B46:E46)</f>
        <v>24337693.8397561</v>
      </c>
    </row>
    <row r="47" customFormat="false" ht="12.75" hidden="false" customHeight="false" outlineLevel="0" collapsed="false">
      <c r="A47" s="6" t="s">
        <v>64</v>
      </c>
      <c r="B47" s="7" t="n">
        <f aca="false">+'open summary'!B47+'closed in 02 summary'!B47+'Closed prior to 02 sum'!B47+'ongoing funding'!B47+'Estates Closed sum'!B47</f>
        <v>23329758.6278728</v>
      </c>
      <c r="C47" s="7" t="n">
        <f aca="false">+'open summary'!C47+'closed in 02 summary'!C47+'Closed prior to 02 sum'!C47+'ongoing funding'!C47+'Estates Closed sum'!C47</f>
        <v>36579272.5766941</v>
      </c>
      <c r="D47" s="7" t="n">
        <f aca="false">+'open summary'!D47+'closed in 02 summary'!D47+'Closed prior to 02 sum'!D47+'ongoing funding'!D47+'Estates Closed sum'!D47</f>
        <v>778099.867317117</v>
      </c>
      <c r="E47" s="7" t="n">
        <f aca="false">+'open summary'!E47+'closed in 02 summary'!E47+'Closed prior to 02 sum'!E47+'ongoing funding'!E47+'Estates Closed sum'!E47</f>
        <v>0</v>
      </c>
      <c r="F47" s="7" t="n">
        <f aca="false">SUM(B47:E47)</f>
        <v>60687131.0718841</v>
      </c>
    </row>
    <row r="48" customFormat="false" ht="12.75" hidden="false" customHeight="false" outlineLevel="0" collapsed="false">
      <c r="A48" s="6" t="s">
        <v>65</v>
      </c>
      <c r="B48" s="7" t="n">
        <f aca="false">+'open summary'!B48+'closed in 02 summary'!B48+'Closed prior to 02 sum'!B48+'ongoing funding'!B48+'Estates Closed sum'!B48</f>
        <v>7607813.72546644</v>
      </c>
      <c r="C48" s="7" t="n">
        <f aca="false">+'open summary'!C48+'closed in 02 summary'!C48+'Closed prior to 02 sum'!C48+'ongoing funding'!C48+'Estates Closed sum'!C48</f>
        <v>4921665.17748835</v>
      </c>
      <c r="D48" s="7" t="n">
        <f aca="false">+'open summary'!D48+'closed in 02 summary'!D48+'Closed prior to 02 sum'!D48+'ongoing funding'!D48+'Estates Closed sum'!D48</f>
        <v>2926126.76822201</v>
      </c>
      <c r="E48" s="7" t="n">
        <f aca="false">+'open summary'!E48+'closed in 02 summary'!E48+'Closed prior to 02 sum'!E48+'ongoing funding'!E48+'Estates Closed sum'!E48</f>
        <v>0</v>
      </c>
      <c r="F48" s="7" t="n">
        <f aca="false">SUM(B48:E48)</f>
        <v>15455605.6711768</v>
      </c>
    </row>
    <row r="49" customFormat="false" ht="12.75" hidden="false" customHeight="false" outlineLevel="0" collapsed="false">
      <c r="A49" s="6" t="s">
        <v>66</v>
      </c>
      <c r="B49" s="7" t="n">
        <f aca="false">+'open summary'!B49+'closed in 02 summary'!B49+'Closed prior to 02 sum'!B49+'ongoing funding'!B49+'Estates Closed sum'!B49</f>
        <v>39698310.0823253</v>
      </c>
      <c r="C49" s="7" t="n">
        <f aca="false">+'open summary'!C49+'closed in 02 summary'!C49+'Closed prior to 02 sum'!C49+'ongoing funding'!C49+'Estates Closed sum'!C49</f>
        <v>36170195.4963815</v>
      </c>
      <c r="D49" s="7" t="n">
        <f aca="false">+'open summary'!D49+'closed in 02 summary'!D49+'Closed prior to 02 sum'!D49+'ongoing funding'!D49+'Estates Closed sum'!D49</f>
        <v>4599035.58686824</v>
      </c>
      <c r="E49" s="7" t="n">
        <f aca="false">+'open summary'!E49+'closed in 02 summary'!E49+'Closed prior to 02 sum'!E49+'ongoing funding'!E49+'Estates Closed sum'!E49</f>
        <v>0</v>
      </c>
      <c r="F49" s="7" t="n">
        <f aca="false">SUM(B49:E49)</f>
        <v>80467541.1655751</v>
      </c>
    </row>
    <row r="50" customFormat="false" ht="12.75" hidden="false" customHeight="false" outlineLevel="0" collapsed="false">
      <c r="A50" s="6" t="s">
        <v>67</v>
      </c>
      <c r="B50" s="7" t="n">
        <f aca="false">+'open summary'!B50+'closed in 02 summary'!B50+'Closed prior to 02 sum'!B50+'ongoing funding'!B50+'Estates Closed sum'!B50</f>
        <v>118513965.376598</v>
      </c>
      <c r="C50" s="7" t="n">
        <f aca="false">+'open summary'!C50+'closed in 02 summary'!C50+'Closed prior to 02 sum'!C50+'ongoing funding'!C50+'Estates Closed sum'!C50</f>
        <v>184483508.504437</v>
      </c>
      <c r="D50" s="7" t="n">
        <f aca="false">+'open summary'!D50+'closed in 02 summary'!D50+'Closed prior to 02 sum'!D50+'ongoing funding'!D50+'Estates Closed sum'!D50</f>
        <v>31675711.0338752</v>
      </c>
      <c r="E50" s="7" t="n">
        <f aca="false">+'open summary'!E50+'closed in 02 summary'!E50+'Closed prior to 02 sum'!E50+'ongoing funding'!E50+'Estates Closed sum'!E50</f>
        <v>14737923.6784146</v>
      </c>
      <c r="F50" s="7" t="n">
        <f aca="false">SUM(B50:E50)</f>
        <v>349411108.593325</v>
      </c>
    </row>
    <row r="51" customFormat="false" ht="12.75" hidden="false" customHeight="false" outlineLevel="0" collapsed="false">
      <c r="A51" s="6" t="s">
        <v>68</v>
      </c>
      <c r="B51" s="7" t="n">
        <f aca="false">+'open summary'!B51+'closed in 02 summary'!B51+'Closed prior to 02 sum'!B51+'ongoing funding'!B51+'Estates Closed sum'!B51</f>
        <v>9585649.65752826</v>
      </c>
      <c r="C51" s="7" t="n">
        <f aca="false">+'open summary'!C51+'closed in 02 summary'!C51+'Closed prior to 02 sum'!C51+'ongoing funding'!C51+'Estates Closed sum'!C51</f>
        <v>7912546.37286295</v>
      </c>
      <c r="D51" s="7" t="n">
        <f aca="false">+'open summary'!D51+'closed in 02 summary'!D51+'Closed prior to 02 sum'!D51+'ongoing funding'!D51+'Estates Closed sum'!D51</f>
        <v>356249.999181364</v>
      </c>
      <c r="E51" s="7" t="n">
        <f aca="false">+'open summary'!E51+'closed in 02 summary'!E51+'Closed prior to 02 sum'!E51+'ongoing funding'!E51+'Estates Closed sum'!E51</f>
        <v>249455.720222786</v>
      </c>
      <c r="F51" s="7" t="n">
        <f aca="false">SUM(B51:E51)</f>
        <v>18103901.7497954</v>
      </c>
    </row>
    <row r="52" customFormat="false" ht="12.75" hidden="false" customHeight="false" outlineLevel="0" collapsed="false">
      <c r="A52" s="6" t="s">
        <v>69</v>
      </c>
      <c r="B52" s="7" t="n">
        <f aca="false">+'open summary'!B52+'closed in 02 summary'!B52+'Closed prior to 02 sum'!B52+'ongoing funding'!B52+'Estates Closed sum'!B52</f>
        <v>99400.2826895698</v>
      </c>
      <c r="C52" s="7" t="n">
        <f aca="false">+'open summary'!C52+'closed in 02 summary'!C52+'Closed prior to 02 sum'!C52+'ongoing funding'!C52+'Estates Closed sum'!C52</f>
        <v>211360.04945419</v>
      </c>
      <c r="D52" s="7" t="n">
        <f aca="false">+'open summary'!D52+'closed in 02 summary'!D52+'Closed prior to 02 sum'!D52+'ongoing funding'!D52+'Estates Closed sum'!D52</f>
        <v>67159.709633068</v>
      </c>
      <c r="E52" s="7" t="n">
        <f aca="false">+'open summary'!E52+'closed in 02 summary'!E52+'Closed prior to 02 sum'!E52+'ongoing funding'!E52+'Estates Closed sum'!E52</f>
        <v>-3915.61909794396</v>
      </c>
      <c r="F52" s="7" t="n">
        <f aca="false">SUM(B52:E52)</f>
        <v>374004.422678884</v>
      </c>
    </row>
    <row r="53" customFormat="false" ht="12.75" hidden="false" customHeight="false" outlineLevel="0" collapsed="false">
      <c r="A53" s="6" t="s">
        <v>70</v>
      </c>
      <c r="B53" s="7" t="n">
        <f aca="false">+'open summary'!B53+'closed in 02 summary'!B53+'Closed prior to 02 sum'!B53+'ongoing funding'!B53+'Estates Closed sum'!B53</f>
        <v>15906427.9609967</v>
      </c>
      <c r="C53" s="7" t="n">
        <f aca="false">+'open summary'!C53+'closed in 02 summary'!C53+'Closed prior to 02 sum'!C53+'ongoing funding'!C53+'Estates Closed sum'!C53</f>
        <v>32811711.9982126</v>
      </c>
      <c r="D53" s="7" t="n">
        <f aca="false">+'open summary'!D53+'closed in 02 summary'!D53+'Closed prior to 02 sum'!D53+'ongoing funding'!D53+'Estates Closed sum'!D53</f>
        <v>1795469.03452753</v>
      </c>
      <c r="E53" s="7" t="n">
        <f aca="false">+'open summary'!E53+'closed in 02 summary'!E53+'Closed prior to 02 sum'!E53+'ongoing funding'!E53+'Estates Closed sum'!E53</f>
        <v>0</v>
      </c>
      <c r="F53" s="7" t="n">
        <f aca="false">SUM(B53:E53)</f>
        <v>50513608.9937368</v>
      </c>
    </row>
    <row r="54" customFormat="false" ht="12.75" hidden="false" customHeight="false" outlineLevel="0" collapsed="false">
      <c r="A54" s="6" t="s">
        <v>71</v>
      </c>
      <c r="B54" s="7" t="n">
        <f aca="false">+'open summary'!B54+'closed in 02 summary'!B54+'Closed prior to 02 sum'!B54+'ongoing funding'!B54+'Estates Closed sum'!B54</f>
        <v>39057548.093525</v>
      </c>
      <c r="C54" s="7" t="n">
        <f aca="false">+'open summary'!C54+'closed in 02 summary'!C54+'Closed prior to 02 sum'!C54+'ongoing funding'!C54+'Estates Closed sum'!C54</f>
        <v>63444678.5623646</v>
      </c>
      <c r="D54" s="7" t="n">
        <f aca="false">+'open summary'!D54+'closed in 02 summary'!D54+'Closed prior to 02 sum'!D54+'ongoing funding'!D54+'Estates Closed sum'!D54</f>
        <v>13282372.431569</v>
      </c>
      <c r="E54" s="7" t="n">
        <f aca="false">+'open summary'!E54+'closed in 02 summary'!E54+'Closed prior to 02 sum'!E54+'ongoing funding'!E54+'Estates Closed sum'!E54</f>
        <v>2226159.24957247</v>
      </c>
      <c r="F54" s="7" t="n">
        <f aca="false">SUM(B54:E54)</f>
        <v>118010758.337031</v>
      </c>
    </row>
    <row r="55" customFormat="false" ht="12.75" hidden="false" customHeight="false" outlineLevel="0" collapsed="false">
      <c r="A55" s="6" t="s">
        <v>72</v>
      </c>
      <c r="B55" s="7" t="n">
        <f aca="false">+'open summary'!B55+'closed in 02 summary'!B55+'Closed prior to 02 sum'!B55+'ongoing funding'!B55+'Estates Closed sum'!B55</f>
        <v>3837698.33481462</v>
      </c>
      <c r="C55" s="7" t="n">
        <f aca="false">+'open summary'!C55+'closed in 02 summary'!C55+'Closed prior to 02 sum'!C55+'ongoing funding'!C55+'Estates Closed sum'!C55</f>
        <v>6320084.79588736</v>
      </c>
      <c r="D55" s="7" t="n">
        <f aca="false">+'open summary'!D55+'closed in 02 summary'!D55+'Closed prior to 02 sum'!D55+'ongoing funding'!D55+'Estates Closed sum'!D55</f>
        <v>912850.466125363</v>
      </c>
      <c r="E55" s="7" t="n">
        <f aca="false">+'open summary'!E55+'closed in 02 summary'!E55+'Closed prior to 02 sum'!E55+'ongoing funding'!E55+'Estates Closed sum'!E55</f>
        <v>0</v>
      </c>
      <c r="F55" s="7" t="n">
        <f aca="false">SUM(B55:E55)</f>
        <v>11070633.5968273</v>
      </c>
    </row>
    <row r="56" customFormat="false" ht="12.75" hidden="false" customHeight="false" outlineLevel="0" collapsed="false">
      <c r="A56" s="6" t="s">
        <v>73</v>
      </c>
      <c r="B56" s="7" t="n">
        <f aca="false">+'open summary'!B56+'closed in 02 summary'!B56+'Closed prior to 02 sum'!B56+'ongoing funding'!B56+'Estates Closed sum'!B56</f>
        <v>31839640.9093363</v>
      </c>
      <c r="C56" s="7" t="n">
        <f aca="false">+'open summary'!C56+'closed in 02 summary'!C56+'Closed prior to 02 sum'!C56+'ongoing funding'!C56+'Estates Closed sum'!C56</f>
        <v>47220476.1464811</v>
      </c>
      <c r="D56" s="7" t="n">
        <f aca="false">+'open summary'!D56+'closed in 02 summary'!D56+'Closed prior to 02 sum'!D56+'ongoing funding'!D56+'Estates Closed sum'!D56</f>
        <v>413081.74580353</v>
      </c>
      <c r="E56" s="7" t="n">
        <f aca="false">+'open summary'!E56+'closed in 02 summary'!E56+'Closed prior to 02 sum'!E56+'ongoing funding'!E56+'Estates Closed sum'!E56</f>
        <v>81359.0931377087</v>
      </c>
      <c r="F56" s="7" t="n">
        <f aca="false">SUM(B56:E56)</f>
        <v>79554557.8947587</v>
      </c>
    </row>
    <row r="57" customFormat="false" ht="12.75" hidden="false" customHeight="false" outlineLevel="0" collapsed="false">
      <c r="A57" s="6" t="s">
        <v>74</v>
      </c>
      <c r="B57" s="7" t="n">
        <f aca="false">+'open summary'!B57+'closed in 02 summary'!B57+'Closed prior to 02 sum'!B57+'ongoing funding'!B57+'Estates Closed sum'!B57</f>
        <v>3990574.57473558</v>
      </c>
      <c r="C57" s="7" t="n">
        <f aca="false">+'open summary'!C57+'closed in 02 summary'!C57+'Closed prior to 02 sum'!C57+'ongoing funding'!C57+'Estates Closed sum'!C57</f>
        <v>5804925.24437464</v>
      </c>
      <c r="D57" s="7" t="n">
        <f aca="false">+'open summary'!D57+'closed in 02 summary'!D57+'Closed prior to 02 sum'!D57+'ongoing funding'!D57+'Estates Closed sum'!D57</f>
        <v>845431.180051533</v>
      </c>
      <c r="E57" s="7" t="n">
        <f aca="false">+'open summary'!E57+'closed in 02 summary'!E57+'Closed prior to 02 sum'!E57+'ongoing funding'!E57+'Estates Closed sum'!E57</f>
        <v>0</v>
      </c>
      <c r="F57" s="7" t="n">
        <f aca="false">SUM(B57:E57)</f>
        <v>10640930.9991618</v>
      </c>
    </row>
    <row r="58" customFormat="false" ht="12.75" hidden="false" customHeight="false" outlineLevel="0" collapsed="false">
      <c r="A58" s="6" t="s">
        <v>75</v>
      </c>
      <c r="B58" s="7" t="n">
        <f aca="false">+'open summary'!B58+'closed in 02 summary'!B58+'Closed prior to 02 sum'!B58+'ongoing funding'!B58+'Estates Closed sum'!B58</f>
        <v>1</v>
      </c>
      <c r="C58" s="7" t="n">
        <f aca="false">+'open summary'!C58+'closed in 02 summary'!C58+'Closed prior to 02 sum'!C58+'ongoing funding'!C58+'Estates Closed sum'!C58</f>
        <v>0</v>
      </c>
      <c r="D58" s="7" t="n">
        <f aca="false">+'open summary'!D58+'closed in 02 summary'!D58+'Closed prior to 02 sum'!D58+'ongoing funding'!D58+'Estates Closed sum'!D58</f>
        <v>15025.7287629432</v>
      </c>
      <c r="E58" s="7" t="n">
        <f aca="false">+'open summary'!E58+'closed in 02 summary'!E58+'Closed prior to 02 sum'!E58+'ongoing funding'!E58+'Estates Closed sum'!E58</f>
        <v>0</v>
      </c>
      <c r="F58" s="7" t="n">
        <f aca="false">SUM(B58:E58)</f>
        <v>15026.7287629432</v>
      </c>
    </row>
    <row r="59" customFormat="false" ht="12.75" hidden="false" customHeight="false" outlineLevel="0" collapsed="false">
      <c r="A59" s="6"/>
      <c r="B59" s="7"/>
      <c r="C59" s="7"/>
      <c r="D59" s="7"/>
      <c r="E59" s="7"/>
      <c r="F59" s="7"/>
    </row>
    <row r="60" customFormat="false" ht="12.75" hidden="false" customHeight="false" outlineLevel="0" collapsed="false">
      <c r="A60" s="6" t="s">
        <v>7</v>
      </c>
      <c r="B60" s="7" t="n">
        <f aca="false">SUM(B6:B58)</f>
        <v>1531485512.38284</v>
      </c>
      <c r="C60" s="7" t="n">
        <f aca="false">SUM(C6:C58)</f>
        <v>2478216681.01271</v>
      </c>
      <c r="D60" s="7" t="n">
        <f aca="false">SUM(D6:D58)</f>
        <v>208434575.20081</v>
      </c>
      <c r="E60" s="7" t="n">
        <f aca="false">SUM(E6:E58)</f>
        <v>56547926.2607105</v>
      </c>
      <c r="F60" s="7" t="n">
        <f aca="false">SUM(F6:F58)</f>
        <v>4274684694.85707</v>
      </c>
    </row>
    <row r="62" customFormat="false" ht="12.75" hidden="false" customHeight="false" outlineLevel="0" collapsed="false">
      <c r="A62" s="36" t="s">
        <v>205</v>
      </c>
      <c r="B62" s="36"/>
      <c r="C62" s="36"/>
      <c r="D62" s="36"/>
      <c r="E62" s="36"/>
      <c r="F62" s="36"/>
    </row>
    <row r="63" customFormat="false" ht="12.75" hidden="false" customHeight="false" outlineLevel="0" collapsed="false">
      <c r="A63" s="1" t="s">
        <v>260</v>
      </c>
      <c r="B63" s="36" t="s">
        <v>261</v>
      </c>
      <c r="C63" s="36"/>
      <c r="D63" s="36"/>
      <c r="E63" s="36"/>
      <c r="F63" s="36"/>
    </row>
    <row r="64" customFormat="false" ht="12.75" hidden="false" customHeight="false" outlineLevel="0" collapsed="false">
      <c r="A64" s="1" t="s">
        <v>276</v>
      </c>
      <c r="B64" s="36" t="s">
        <v>261</v>
      </c>
      <c r="C64" s="36"/>
      <c r="D64" s="36"/>
      <c r="E64" s="36"/>
      <c r="F64" s="36"/>
    </row>
    <row r="65" customFormat="false" ht="12.75" hidden="false" customHeight="false" outlineLevel="0" collapsed="false">
      <c r="B65" s="10"/>
    </row>
    <row r="66" customFormat="false" ht="12.75" hidden="false" customHeight="false" outlineLevel="0" collapsed="false">
      <c r="A66" s="1" t="s">
        <v>7</v>
      </c>
      <c r="B66" s="1" t="n">
        <f aca="false">SUM(B60:B63)</f>
        <v>1531485512.38284</v>
      </c>
      <c r="C66" s="1" t="n">
        <f aca="false">SUM(C60:C63)</f>
        <v>2478216681.01271</v>
      </c>
      <c r="D66" s="1" t="n">
        <f aca="false">SUM(D60:D63)</f>
        <v>208434575.20081</v>
      </c>
      <c r="E66" s="1" t="n">
        <f aca="false">SUM(E60:E63)</f>
        <v>56547926.2607105</v>
      </c>
      <c r="F66" s="1" t="n">
        <f aca="false">SUM(F60:F63)</f>
        <v>4274684694.85707</v>
      </c>
    </row>
    <row r="67" customFormat="false" ht="12.75" hidden="false" customHeight="false" outlineLevel="0" collapsed="false">
      <c r="A67" s="1" t="s">
        <v>277</v>
      </c>
      <c r="B67" s="1" t="n">
        <f aca="false">+'open summary'!B65+'closed in 02 summary'!B65+'Closed prior to 02 sum'!B65+'ongoing funding'!B65+'Estates Closed sum'!B65</f>
        <v>1531485512.38284</v>
      </c>
      <c r="C67" s="1" t="n">
        <f aca="false">+'open summary'!C65+'closed in 02 summary'!C65+'Closed prior to 02 sum'!C65+'ongoing funding'!C65+'Estates Closed sum'!C65</f>
        <v>2478216681.01271</v>
      </c>
      <c r="D67" s="1" t="n">
        <f aca="false">+'open summary'!D65+'closed in 02 summary'!D65+'Closed prior to 02 sum'!D65+'ongoing funding'!D65+'Estates Closed sum'!D65</f>
        <v>208434575.20081</v>
      </c>
      <c r="E67" s="1" t="n">
        <f aca="false">+'open summary'!E65+'closed in 02 summary'!E65+'Closed prior to 02 sum'!E65+'ongoing funding'!E65+'Estates Closed sum'!E65</f>
        <v>56547926.2607105</v>
      </c>
      <c r="F67" s="1" t="n">
        <f aca="false">+'open summary'!F65+'closed in 02 summary'!F65+'Closed prior to 02 sum'!F65+'ongoing funding'!F65+'Estates Closed sum'!F65</f>
        <v>4274684694.85707</v>
      </c>
    </row>
    <row r="68" customFormat="false" ht="12.75" hidden="false" customHeight="false" outlineLevel="0" collapsed="false">
      <c r="A68" s="1" t="s">
        <v>278</v>
      </c>
      <c r="B68" s="1" t="n">
        <f aca="false">+summary!H93</f>
        <v>1531485512.38284</v>
      </c>
      <c r="C68" s="1" t="n">
        <f aca="false">+summary!I93</f>
        <v>2478216681.01271</v>
      </c>
      <c r="D68" s="1" t="n">
        <f aca="false">+summary!J93</f>
        <v>208434575.20081</v>
      </c>
      <c r="E68" s="1" t="n">
        <f aca="false">+summary!K93</f>
        <v>56547926.2607105</v>
      </c>
      <c r="F68" s="1" t="n">
        <f aca="false">+summary!L93</f>
        <v>4274684694.85707</v>
      </c>
    </row>
    <row r="69" customFormat="false" ht="12.75" hidden="false" customHeight="false" outlineLevel="0" collapsed="false">
      <c r="A69" s="1" t="s">
        <v>279</v>
      </c>
      <c r="B69" s="1" t="n">
        <f aca="false">+B67-B68</f>
        <v>0</v>
      </c>
      <c r="C69" s="1" t="n">
        <f aca="false">+C67-C68</f>
        <v>0</v>
      </c>
      <c r="D69" s="1" t="n">
        <f aca="false">+D67-D68</f>
        <v>0</v>
      </c>
      <c r="E69" s="1" t="n">
        <f aca="false">+E67-E68</f>
        <v>0</v>
      </c>
      <c r="F69" s="1" t="n">
        <f aca="false">+F67-F68</f>
        <v>0</v>
      </c>
    </row>
    <row r="70" customFormat="false" ht="12.75" hidden="false" customHeight="false" outlineLevel="0" collapsed="false">
      <c r="A70" s="1" t="s">
        <v>280</v>
      </c>
      <c r="B70" s="1" t="n">
        <f aca="false">+B66-B67</f>
        <v>0</v>
      </c>
      <c r="C70" s="1" t="n">
        <f aca="false">+C66-C67</f>
        <v>0</v>
      </c>
      <c r="D70" s="1" t="n">
        <f aca="false">+D66-D67</f>
        <v>0</v>
      </c>
      <c r="E70" s="1" t="n">
        <f aca="false">+E66-E67</f>
        <v>0</v>
      </c>
      <c r="F70" s="1" t="n">
        <f aca="false">+F66-F67</f>
        <v>0</v>
      </c>
    </row>
  </sheetData>
  <mergeCells count="3">
    <mergeCell ref="A62:F62"/>
    <mergeCell ref="B63:F63"/>
    <mergeCell ref="B64:F64"/>
  </mergeCells>
  <printOptions headings="false" gridLines="false" gridLinesSet="true" horizontalCentered="true" verticalCentered="true"/>
  <pageMargins left="0.5" right="0.5" top="0.7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Geneva,Bold"&amp;D&amp;C&amp;"Geneva,Bold Italic"Total All Insolvencies Summary By State&amp;R&amp;"Geneva,Bold"UNAUDITED
© NOLHGA</oddHeader>
    <oddFooter>&amp;L&amp;"Geneva,Bold Italic"For member company and association use only.  The data utilizes estimates and excludes many costs incurred directly by the GAs.  It MAY NOT be utilized in protesting actual GA assessments.</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2.13"/>
    <col collapsed="false" customWidth="true" hidden="false" outlineLevel="0" max="3" min="3" style="0" width="6.99"/>
    <col collapsed="false" customWidth="true" hidden="false" outlineLevel="0" max="7" min="4" style="0" width="13.28"/>
    <col collapsed="false" customWidth="true" hidden="false" outlineLevel="0" max="8" min="8" style="0" width="14.99"/>
    <col collapsed="false" customWidth="true" hidden="false" outlineLevel="0" max="9" min="9" style="0" width="12.13"/>
    <col collapsed="false" customWidth="true" hidden="false" outlineLevel="0" max="13" min="10" style="0" width="11.7"/>
    <col collapsed="false" customWidth="true" hidden="false" outlineLevel="0" max="14" min="14" style="0" width="13.42"/>
    <col collapsed="false" customWidth="true" hidden="false" outlineLevel="0" max="15" min="15" style="0" width="2.7"/>
    <col collapsed="false" customWidth="true" hidden="false" outlineLevel="0" max="16" min="16" style="0" width="12.13"/>
    <col collapsed="false" customWidth="true" hidden="false" outlineLevel="0" max="21" min="18" style="0" width="12.13"/>
    <col collapsed="false" customWidth="true" hidden="false" outlineLevel="0" max="22" min="22" style="0" width="13.28"/>
    <col collapsed="false" customWidth="true" hidden="false" outlineLevel="0" max="23" min="23" style="0" width="12.13"/>
    <col collapsed="false" customWidth="true" hidden="false" outlineLevel="0" max="24" min="24" style="0" width="13.28"/>
    <col collapsed="false" customWidth="true" hidden="false" outlineLevel="0" max="27" min="25" style="0" width="11.7"/>
    <col collapsed="false" customWidth="true" hidden="false" outlineLevel="0" max="28" min="28" style="0" width="14.99"/>
    <col collapsed="false" customWidth="true" hidden="false" outlineLevel="0" max="29" min="29" style="0" width="2.7"/>
    <col collapsed="false" customWidth="true" hidden="false" outlineLevel="0" max="30" min="30" style="0" width="12.13"/>
    <col collapsed="false" customWidth="true" hidden="false" outlineLevel="0" max="31" min="31" style="0" width="6.99"/>
    <col collapsed="false" customWidth="true" hidden="false" outlineLevel="0" max="32" min="32" style="0" width="13.28"/>
    <col collapsed="false" customWidth="true" hidden="false" outlineLevel="0" max="35" min="33" style="0" width="12.13"/>
    <col collapsed="false" customWidth="true" hidden="false" outlineLevel="0" max="36" min="36" style="0" width="13.28"/>
    <col collapsed="false" customWidth="true" hidden="false" outlineLevel="0" max="37" min="37" style="0" width="12.13"/>
    <col collapsed="false" customWidth="true" hidden="false" outlineLevel="0" max="38" min="38" style="0" width="13.28"/>
    <col collapsed="false" customWidth="true" hidden="false" outlineLevel="0" max="41" min="39" style="0" width="11.7"/>
    <col collapsed="false" customWidth="true" hidden="false" outlineLevel="0" max="42" min="42" style="0" width="14.99"/>
    <col collapsed="false" customWidth="true" hidden="false" outlineLevel="0" max="43" min="43" style="0" width="2.7"/>
    <col collapsed="false" customWidth="true" hidden="false" outlineLevel="0" max="44" min="44" style="0" width="11.7"/>
    <col collapsed="false" customWidth="true" hidden="false" outlineLevel="0" max="45" min="45" style="0" width="6.99"/>
    <col collapsed="false" customWidth="true" hidden="false" outlineLevel="0" max="46" min="46" style="0" width="10.42"/>
    <col collapsed="false" customWidth="true" hidden="false" outlineLevel="0" max="47" min="47" style="0" width="9.28"/>
    <col collapsed="false" customWidth="true" hidden="false" outlineLevel="0" max="49" min="48" style="0" width="10.99"/>
    <col collapsed="false" customWidth="true" hidden="false" outlineLevel="0" max="50" min="50" style="0" width="12.13"/>
    <col collapsed="false" customWidth="true" hidden="false" outlineLevel="0" max="55" min="51" style="0" width="6.99"/>
    <col collapsed="false" customWidth="true" hidden="false" outlineLevel="0" max="56" min="56" style="0" width="12.13"/>
  </cols>
  <sheetData>
    <row r="1" customFormat="false" ht="12.75" hidden="false" customHeight="false" outlineLevel="0" collapsed="false">
      <c r="A1" s="58" t="s">
        <v>0</v>
      </c>
    </row>
    <row r="2" customFormat="false" ht="12.75" hidden="false" customHeight="false" outlineLevel="0" collapsed="false">
      <c r="B2" s="59" t="s">
        <v>281</v>
      </c>
      <c r="C2" s="59"/>
      <c r="D2" s="59"/>
      <c r="E2" s="59"/>
      <c r="F2" s="59"/>
      <c r="G2" s="59"/>
      <c r="H2" s="59"/>
      <c r="I2" s="59"/>
      <c r="J2" s="59"/>
      <c r="K2" s="59"/>
      <c r="L2" s="59"/>
      <c r="M2" s="59"/>
      <c r="N2" s="59"/>
      <c r="P2" s="59" t="s">
        <v>282</v>
      </c>
      <c r="Q2" s="59"/>
      <c r="R2" s="59"/>
      <c r="S2" s="59"/>
      <c r="T2" s="59"/>
      <c r="U2" s="59"/>
      <c r="V2" s="59"/>
      <c r="W2" s="59"/>
      <c r="X2" s="59"/>
      <c r="Y2" s="59"/>
      <c r="Z2" s="59"/>
      <c r="AA2" s="59"/>
      <c r="AB2" s="59"/>
      <c r="AD2" s="59" t="s">
        <v>283</v>
      </c>
      <c r="AE2" s="59"/>
      <c r="AF2" s="59"/>
      <c r="AG2" s="59"/>
      <c r="AH2" s="59"/>
      <c r="AI2" s="59"/>
      <c r="AJ2" s="59"/>
      <c r="AK2" s="59"/>
      <c r="AL2" s="59"/>
      <c r="AM2" s="59"/>
      <c r="AN2" s="59"/>
      <c r="AO2" s="59"/>
      <c r="AP2" s="59"/>
      <c r="AR2" s="59" t="s">
        <v>284</v>
      </c>
      <c r="AS2" s="59"/>
      <c r="AT2" s="59"/>
      <c r="AU2" s="59"/>
      <c r="AV2" s="59"/>
      <c r="AW2" s="59"/>
      <c r="AX2" s="59"/>
      <c r="AY2" s="59"/>
      <c r="AZ2" s="59"/>
      <c r="BA2" s="59"/>
      <c r="BB2" s="59"/>
      <c r="BC2" s="59"/>
      <c r="BD2" s="59"/>
    </row>
    <row r="3" customFormat="false" ht="13.5" hidden="false" customHeight="false" outlineLevel="0" collapsed="false"/>
    <row r="4" customFormat="false" ht="12.75" hidden="false" customHeight="false" outlineLevel="0" collapsed="false">
      <c r="A4" s="58" t="s">
        <v>0</v>
      </c>
      <c r="B4" s="60" t="s">
        <v>0</v>
      </c>
      <c r="C4" s="61"/>
      <c r="D4" s="61"/>
      <c r="E4" s="61"/>
      <c r="F4" s="61"/>
      <c r="G4" s="61"/>
      <c r="H4" s="61"/>
      <c r="I4" s="61"/>
      <c r="J4" s="61"/>
      <c r="K4" s="61"/>
      <c r="L4" s="61"/>
      <c r="M4" s="61"/>
      <c r="N4" s="62"/>
      <c r="O4" s="58"/>
      <c r="P4" s="63"/>
      <c r="Q4" s="61"/>
      <c r="R4" s="61"/>
      <c r="S4" s="61"/>
      <c r="T4" s="61"/>
      <c r="U4" s="61"/>
      <c r="V4" s="61"/>
      <c r="W4" s="61"/>
      <c r="X4" s="61"/>
      <c r="Y4" s="61"/>
      <c r="Z4" s="61"/>
      <c r="AA4" s="61"/>
      <c r="AB4" s="62"/>
      <c r="AC4" s="58"/>
      <c r="AD4" s="60" t="s">
        <v>0</v>
      </c>
      <c r="AE4" s="61"/>
      <c r="AF4" s="61"/>
      <c r="AG4" s="61"/>
      <c r="AH4" s="61"/>
      <c r="AI4" s="61"/>
      <c r="AJ4" s="61"/>
      <c r="AK4" s="61"/>
      <c r="AL4" s="61"/>
      <c r="AM4" s="61"/>
      <c r="AN4" s="61"/>
      <c r="AO4" s="61"/>
      <c r="AP4" s="62"/>
      <c r="AQ4" s="64"/>
      <c r="AR4" s="60" t="s">
        <v>0</v>
      </c>
      <c r="AS4" s="61"/>
      <c r="AT4" s="61"/>
      <c r="AU4" s="65"/>
      <c r="AV4" s="61"/>
      <c r="AW4" s="61"/>
      <c r="AX4" s="61"/>
      <c r="AY4" s="61"/>
      <c r="AZ4" s="61"/>
      <c r="BA4" s="61"/>
      <c r="BB4" s="61"/>
      <c r="BC4" s="61"/>
      <c r="BD4" s="66"/>
    </row>
    <row r="5" s="67" customFormat="true" ht="25.5" hidden="false" customHeight="false" outlineLevel="0" collapsed="false">
      <c r="B5" s="68" t="s">
        <v>285</v>
      </c>
      <c r="C5" s="69" t="s">
        <v>286</v>
      </c>
      <c r="D5" s="70" t="s">
        <v>287</v>
      </c>
      <c r="E5" s="69" t="s">
        <v>288</v>
      </c>
      <c r="F5" s="69" t="s">
        <v>288</v>
      </c>
      <c r="G5" s="69" t="s">
        <v>288</v>
      </c>
      <c r="H5" s="70" t="s">
        <v>289</v>
      </c>
      <c r="I5" s="69" t="s">
        <v>0</v>
      </c>
      <c r="J5" s="69"/>
      <c r="K5" s="69"/>
      <c r="L5" s="71"/>
      <c r="M5" s="69" t="s">
        <v>290</v>
      </c>
      <c r="N5" s="72"/>
      <c r="P5" s="68" t="s">
        <v>285</v>
      </c>
      <c r="Q5" s="69" t="s">
        <v>286</v>
      </c>
      <c r="R5" s="70" t="s">
        <v>287</v>
      </c>
      <c r="S5" s="69" t="s">
        <v>288</v>
      </c>
      <c r="T5" s="69" t="s">
        <v>288</v>
      </c>
      <c r="U5" s="69" t="s">
        <v>288</v>
      </c>
      <c r="V5" s="70" t="s">
        <v>289</v>
      </c>
      <c r="W5" s="69" t="s">
        <v>0</v>
      </c>
      <c r="X5" s="69"/>
      <c r="Y5" s="69"/>
      <c r="Z5" s="71"/>
      <c r="AA5" s="69" t="s">
        <v>290</v>
      </c>
      <c r="AB5" s="73"/>
      <c r="AD5" s="68" t="s">
        <v>285</v>
      </c>
      <c r="AE5" s="69" t="s">
        <v>286</v>
      </c>
      <c r="AF5" s="70" t="s">
        <v>287</v>
      </c>
      <c r="AG5" s="69" t="s">
        <v>288</v>
      </c>
      <c r="AH5" s="69" t="s">
        <v>288</v>
      </c>
      <c r="AI5" s="69" t="s">
        <v>288</v>
      </c>
      <c r="AJ5" s="70" t="s">
        <v>289</v>
      </c>
      <c r="AK5" s="69" t="s">
        <v>0</v>
      </c>
      <c r="AL5" s="69"/>
      <c r="AM5" s="69"/>
      <c r="AN5" s="71"/>
      <c r="AO5" s="69" t="s">
        <v>290</v>
      </c>
      <c r="AP5" s="72"/>
      <c r="AQ5" s="74"/>
      <c r="AR5" s="68" t="s">
        <v>285</v>
      </c>
      <c r="AS5" s="69" t="s">
        <v>286</v>
      </c>
      <c r="AT5" s="70" t="s">
        <v>287</v>
      </c>
      <c r="AU5" s="69" t="s">
        <v>288</v>
      </c>
      <c r="AV5" s="69" t="s">
        <v>288</v>
      </c>
      <c r="AW5" s="69" t="s">
        <v>288</v>
      </c>
      <c r="AX5" s="70" t="s">
        <v>289</v>
      </c>
      <c r="AY5" s="69" t="s">
        <v>0</v>
      </c>
      <c r="AZ5" s="69"/>
      <c r="BA5" s="71"/>
      <c r="BB5" s="71"/>
      <c r="BC5" s="69" t="s">
        <v>290</v>
      </c>
      <c r="BD5" s="73"/>
    </row>
    <row r="6" customFormat="false" ht="12.75" hidden="false" customHeight="false" outlineLevel="0" collapsed="false">
      <c r="A6" s="75" t="s">
        <v>291</v>
      </c>
      <c r="B6" s="68" t="n">
        <v>1992</v>
      </c>
      <c r="C6" s="69" t="n">
        <v>1993</v>
      </c>
      <c r="D6" s="69" t="n">
        <v>1994</v>
      </c>
      <c r="E6" s="69" t="n">
        <v>1995</v>
      </c>
      <c r="F6" s="69" t="n">
        <v>1996</v>
      </c>
      <c r="G6" s="69" t="n">
        <v>1997</v>
      </c>
      <c r="H6" s="69" t="n">
        <v>1998</v>
      </c>
      <c r="I6" s="69" t="n">
        <v>1999</v>
      </c>
      <c r="J6" s="69" t="n">
        <v>2000</v>
      </c>
      <c r="K6" s="69" t="n">
        <v>2001</v>
      </c>
      <c r="L6" s="71" t="n">
        <v>2002</v>
      </c>
      <c r="M6" s="69" t="n">
        <v>2003</v>
      </c>
      <c r="N6" s="72" t="s">
        <v>7</v>
      </c>
      <c r="O6" s="76"/>
      <c r="P6" s="68" t="n">
        <v>1992</v>
      </c>
      <c r="Q6" s="69" t="n">
        <v>1993</v>
      </c>
      <c r="R6" s="69" t="n">
        <v>1994</v>
      </c>
      <c r="S6" s="69" t="n">
        <v>1995</v>
      </c>
      <c r="T6" s="69" t="n">
        <v>1996</v>
      </c>
      <c r="U6" s="69" t="n">
        <v>1997</v>
      </c>
      <c r="V6" s="69" t="n">
        <v>1998</v>
      </c>
      <c r="W6" s="69" t="n">
        <v>1999</v>
      </c>
      <c r="X6" s="69" t="n">
        <v>2000</v>
      </c>
      <c r="Y6" s="69" t="n">
        <v>2001</v>
      </c>
      <c r="Z6" s="71" t="n">
        <v>2002</v>
      </c>
      <c r="AA6" s="69" t="n">
        <v>2003</v>
      </c>
      <c r="AB6" s="73" t="s">
        <v>7</v>
      </c>
      <c r="AC6" s="76"/>
      <c r="AD6" s="68" t="n">
        <v>1992</v>
      </c>
      <c r="AE6" s="69" t="n">
        <v>1993</v>
      </c>
      <c r="AF6" s="69" t="n">
        <v>1994</v>
      </c>
      <c r="AG6" s="69" t="n">
        <v>1995</v>
      </c>
      <c r="AH6" s="69" t="n">
        <v>1996</v>
      </c>
      <c r="AI6" s="69" t="n">
        <v>1997</v>
      </c>
      <c r="AJ6" s="69" t="n">
        <v>1998</v>
      </c>
      <c r="AK6" s="69" t="n">
        <v>1999</v>
      </c>
      <c r="AL6" s="69" t="n">
        <v>2000</v>
      </c>
      <c r="AM6" s="69" t="n">
        <v>2001</v>
      </c>
      <c r="AN6" s="71" t="n">
        <v>2002</v>
      </c>
      <c r="AO6" s="69" t="n">
        <v>2003</v>
      </c>
      <c r="AP6" s="72" t="s">
        <v>7</v>
      </c>
      <c r="AQ6" s="77"/>
      <c r="AR6" s="68" t="n">
        <v>1992</v>
      </c>
      <c r="AS6" s="69" t="n">
        <v>1993</v>
      </c>
      <c r="AT6" s="71" t="n">
        <v>1994</v>
      </c>
      <c r="AU6" s="69" t="n">
        <v>1995</v>
      </c>
      <c r="AV6" s="69" t="n">
        <v>1996</v>
      </c>
      <c r="AW6" s="69" t="n">
        <v>1997</v>
      </c>
      <c r="AX6" s="69" t="n">
        <v>1998</v>
      </c>
      <c r="AY6" s="69" t="n">
        <v>1999</v>
      </c>
      <c r="AZ6" s="69" t="n">
        <v>2000</v>
      </c>
      <c r="BA6" s="71" t="n">
        <v>2001</v>
      </c>
      <c r="BB6" s="71" t="n">
        <v>2002</v>
      </c>
      <c r="BC6" s="69" t="n">
        <v>2003</v>
      </c>
      <c r="BD6" s="73" t="s">
        <v>7</v>
      </c>
    </row>
    <row r="7" customFormat="false" ht="12.75" hidden="false" customHeight="false" outlineLevel="0" collapsed="false">
      <c r="B7" s="78"/>
      <c r="C7" s="79"/>
      <c r="D7" s="79"/>
      <c r="E7" s="79"/>
      <c r="F7" s="79"/>
      <c r="G7" s="79"/>
      <c r="H7" s="79"/>
      <c r="I7" s="79"/>
      <c r="J7" s="79"/>
      <c r="K7" s="79"/>
      <c r="L7" s="80"/>
      <c r="M7" s="80"/>
      <c r="N7" s="81"/>
      <c r="P7" s="82"/>
      <c r="Q7" s="79"/>
      <c r="R7" s="79"/>
      <c r="S7" s="79"/>
      <c r="T7" s="79"/>
      <c r="U7" s="79"/>
      <c r="V7" s="79"/>
      <c r="W7" s="79"/>
      <c r="X7" s="79"/>
      <c r="Y7" s="79"/>
      <c r="Z7" s="79"/>
      <c r="AA7" s="79"/>
      <c r="AB7" s="81"/>
      <c r="AD7" s="82"/>
      <c r="AE7" s="79"/>
      <c r="AF7" s="79"/>
      <c r="AG7" s="79"/>
      <c r="AH7" s="79"/>
      <c r="AI7" s="79"/>
      <c r="AJ7" s="79"/>
      <c r="AK7" s="79"/>
      <c r="AL7" s="79"/>
      <c r="AM7" s="79"/>
      <c r="AN7" s="79"/>
      <c r="AO7" s="79"/>
      <c r="AP7" s="81"/>
      <c r="AQ7" s="64"/>
      <c r="AR7" s="78"/>
      <c r="AS7" s="79"/>
      <c r="AT7" s="80"/>
      <c r="AU7" s="79"/>
      <c r="AV7" s="79"/>
      <c r="AW7" s="79"/>
      <c r="AX7" s="79"/>
      <c r="AY7" s="79"/>
      <c r="AZ7" s="79"/>
      <c r="BA7" s="79"/>
      <c r="BB7" s="80"/>
      <c r="BC7" s="80"/>
      <c r="BD7" s="81"/>
    </row>
    <row r="8" s="51" customFormat="true" ht="12.75" hidden="false" customHeight="false" outlineLevel="0" collapsed="false">
      <c r="A8" s="51" t="s">
        <v>8</v>
      </c>
      <c r="B8" s="83" t="n">
        <f aca="false">+P8+AD8+AR8</f>
        <v>839298</v>
      </c>
      <c r="C8" s="84" t="n">
        <f aca="false">+Q8+AE8+AS8</f>
        <v>0</v>
      </c>
      <c r="D8" s="84" t="n">
        <f aca="false">+R8+AF8+AT8</f>
        <v>3019484</v>
      </c>
      <c r="E8" s="84" t="n">
        <f aca="false">+S8+AG8+AU8</f>
        <v>1144446.81</v>
      </c>
      <c r="F8" s="84" t="n">
        <f aca="false">+T8+AH8+AV8</f>
        <v>1143862.612075</v>
      </c>
      <c r="G8" s="84" t="n">
        <f aca="false">+U8+AI8+AW8</f>
        <v>1514019.95915379</v>
      </c>
      <c r="H8" s="84" t="n">
        <f aca="false">+V8+AJ8+AX8</f>
        <v>11513166.6196639</v>
      </c>
      <c r="I8" s="84" t="n">
        <f aca="false">+W8+AK8+AY8</f>
        <v>914422.53</v>
      </c>
      <c r="J8" s="84" t="n">
        <f aca="false">+X8+AL8+AZ8</f>
        <v>668212</v>
      </c>
      <c r="K8" s="84" t="n">
        <f aca="false">+Y8+AM8+BA8</f>
        <v>827816.484474344</v>
      </c>
      <c r="L8" s="84" t="n">
        <f aca="false">+Z8+AN8+BB8</f>
        <v>910256</v>
      </c>
      <c r="M8" s="84" t="n">
        <f aca="false">+AA8+AO8+BC8</f>
        <v>8633211.81161499</v>
      </c>
      <c r="N8" s="85" t="n">
        <f aca="false">SUM(B8:M8)</f>
        <v>31128196.826982</v>
      </c>
      <c r="O8" s="86"/>
      <c r="P8" s="83" t="n">
        <v>255438.52173913</v>
      </c>
      <c r="Q8" s="84" t="n">
        <v>0</v>
      </c>
      <c r="R8" s="84" t="n">
        <v>915484.043478261</v>
      </c>
      <c r="S8" s="84" t="n">
        <v>985242.983913044</v>
      </c>
      <c r="T8" s="84" t="n">
        <v>804821.24193587</v>
      </c>
      <c r="U8" s="84" t="n">
        <v>460788.683220719</v>
      </c>
      <c r="V8" s="84" t="n">
        <v>3504007.23207163</v>
      </c>
      <c r="W8" s="84" t="n">
        <v>278302.509130435</v>
      </c>
      <c r="X8" s="84" t="n">
        <v>268460.347826087</v>
      </c>
      <c r="Y8" s="84" t="n">
        <v>317112.54912925</v>
      </c>
      <c r="Z8" s="84" t="n">
        <v>114256.485149694</v>
      </c>
      <c r="AA8" s="84" t="n">
        <v>1028839.0358871</v>
      </c>
      <c r="AB8" s="85" t="n">
        <f aca="false">SUM(P8:AA8)</f>
        <v>8932753.63348121</v>
      </c>
      <c r="AC8" s="86"/>
      <c r="AD8" s="83" t="n">
        <v>583859.47826087</v>
      </c>
      <c r="AE8" s="84" t="n">
        <v>0</v>
      </c>
      <c r="AF8" s="84" t="n">
        <v>2103999.95652174</v>
      </c>
      <c r="AG8" s="84" t="n">
        <v>159203.826086957</v>
      </c>
      <c r="AH8" s="84" t="n">
        <v>339041.370139131</v>
      </c>
      <c r="AI8" s="84" t="n">
        <v>1053231.27593307</v>
      </c>
      <c r="AJ8" s="84" t="n">
        <v>8009159.38759229</v>
      </c>
      <c r="AK8" s="84" t="n">
        <v>636120.020869565</v>
      </c>
      <c r="AL8" s="84" t="n">
        <v>399751.652173913</v>
      </c>
      <c r="AM8" s="84" t="n">
        <v>510703.935345094</v>
      </c>
      <c r="AN8" s="84" t="n">
        <v>795999.514850306</v>
      </c>
      <c r="AO8" s="84" t="n">
        <v>7604372.77572789</v>
      </c>
      <c r="AP8" s="85" t="n">
        <f aca="false">SUM(AD8:AO8)</f>
        <v>22195443.1935008</v>
      </c>
      <c r="AQ8" s="86"/>
      <c r="AR8" s="83" t="n">
        <v>0</v>
      </c>
      <c r="AS8" s="84" t="n">
        <v>0</v>
      </c>
      <c r="AT8" s="84" t="n">
        <v>0</v>
      </c>
      <c r="AU8" s="84" t="n">
        <v>0</v>
      </c>
      <c r="AV8" s="84" t="n">
        <v>0</v>
      </c>
      <c r="AW8" s="84" t="n">
        <v>0</v>
      </c>
      <c r="AX8" s="84" t="n">
        <v>0</v>
      </c>
      <c r="AY8" s="84" t="n">
        <v>0</v>
      </c>
      <c r="AZ8" s="84" t="n">
        <v>0</v>
      </c>
      <c r="BA8" s="84" t="n">
        <v>0</v>
      </c>
      <c r="BB8" s="84" t="n">
        <v>0</v>
      </c>
      <c r="BC8" s="84" t="n">
        <v>0</v>
      </c>
      <c r="BD8" s="85" t="n">
        <f aca="false">SUM(AR8:BC8)</f>
        <v>0</v>
      </c>
    </row>
    <row r="9" s="51" customFormat="true" ht="12.75" hidden="false" customHeight="false" outlineLevel="0" collapsed="false">
      <c r="A9" s="51" t="s">
        <v>10</v>
      </c>
      <c r="B9" s="83" t="n">
        <f aca="false">+P9+AD9+AR9</f>
        <v>438140</v>
      </c>
      <c r="C9" s="84" t="n">
        <f aca="false">+Q9+AE9+AS9</f>
        <v>0</v>
      </c>
      <c r="D9" s="84" t="n">
        <f aca="false">+R9+AF9+AT9</f>
        <v>370076</v>
      </c>
      <c r="E9" s="84" t="n">
        <f aca="false">+S9+AG9+AU9</f>
        <v>44882.36</v>
      </c>
      <c r="F9" s="84" t="n">
        <f aca="false">+T9+AH9+AV9</f>
        <v>-902319.08548</v>
      </c>
      <c r="G9" s="84" t="n">
        <f aca="false">+U9+AI9+AW9</f>
        <v>321504</v>
      </c>
      <c r="H9" s="84" t="n">
        <f aca="false">+V9+AJ9+AX9</f>
        <v>2464875</v>
      </c>
      <c r="I9" s="84" t="n">
        <f aca="false">+W9+AK9+AY9</f>
        <v>126906.3</v>
      </c>
      <c r="J9" s="84" t="n">
        <f aca="false">+X9+AL9+AZ9</f>
        <v>154957</v>
      </c>
      <c r="K9" s="84" t="n">
        <f aca="false">+Y9+AM9+BA9</f>
        <v>152456.217566615</v>
      </c>
      <c r="L9" s="84" t="n">
        <f aca="false">+Z9+AN9+BB9</f>
        <v>-42688</v>
      </c>
      <c r="M9" s="84" t="n">
        <f aca="false">+AA9+AO9+BC9</f>
        <v>1655304.83505839</v>
      </c>
      <c r="N9" s="85" t="n">
        <f aca="false">SUM(B9:M9)</f>
        <v>4784094.62714501</v>
      </c>
      <c r="O9" s="86"/>
      <c r="P9" s="83" t="n">
        <v>36511.6666666667</v>
      </c>
      <c r="Q9" s="84" t="n">
        <v>0</v>
      </c>
      <c r="R9" s="84" t="n">
        <v>33143.75</v>
      </c>
      <c r="S9" s="84" t="n">
        <v>15093.11</v>
      </c>
      <c r="T9" s="84" t="n">
        <v>-70267.1271233333</v>
      </c>
      <c r="U9" s="84" t="n">
        <v>26792</v>
      </c>
      <c r="V9" s="84" t="n">
        <v>205406.25</v>
      </c>
      <c r="W9" s="84" t="n">
        <v>10575.525</v>
      </c>
      <c r="X9" s="84" t="n">
        <v>13464</v>
      </c>
      <c r="Y9" s="84" t="n">
        <v>12039.9062415435</v>
      </c>
      <c r="Z9" s="84" t="n">
        <v>-12775.9999618336</v>
      </c>
      <c r="AA9" s="84" t="n">
        <v>497630.45277182</v>
      </c>
      <c r="AB9" s="85" t="n">
        <f aca="false">SUM(P9:AA9)</f>
        <v>767613.533594863</v>
      </c>
      <c r="AC9" s="86"/>
      <c r="AD9" s="83" t="n">
        <v>401628.333333333</v>
      </c>
      <c r="AE9" s="84" t="n">
        <v>0</v>
      </c>
      <c r="AF9" s="84" t="n">
        <v>336932.25</v>
      </c>
      <c r="AG9" s="84" t="n">
        <v>29789.25</v>
      </c>
      <c r="AH9" s="84" t="n">
        <v>-832051.958356667</v>
      </c>
      <c r="AI9" s="84" t="n">
        <v>294712</v>
      </c>
      <c r="AJ9" s="84" t="n">
        <v>2259468.75</v>
      </c>
      <c r="AK9" s="84" t="n">
        <v>116330.775</v>
      </c>
      <c r="AL9" s="84" t="n">
        <v>141493</v>
      </c>
      <c r="AM9" s="84" t="n">
        <v>140416.311325072</v>
      </c>
      <c r="AN9" s="84" t="n">
        <v>-29912.0000381664</v>
      </c>
      <c r="AO9" s="84" t="n">
        <v>1157674.38228657</v>
      </c>
      <c r="AP9" s="85" t="n">
        <f aca="false">SUM(AD9:AO9)</f>
        <v>4016481.09355014</v>
      </c>
      <c r="AQ9" s="86"/>
      <c r="AR9" s="83" t="n">
        <v>0</v>
      </c>
      <c r="AS9" s="84" t="n">
        <v>0</v>
      </c>
      <c r="AT9" s="84" t="n">
        <v>0</v>
      </c>
      <c r="AU9" s="84" t="n">
        <v>0</v>
      </c>
      <c r="AV9" s="84" t="n">
        <v>0</v>
      </c>
      <c r="AW9" s="84" t="n">
        <v>0</v>
      </c>
      <c r="AX9" s="84" t="n">
        <v>0</v>
      </c>
      <c r="AY9" s="84" t="n">
        <v>0</v>
      </c>
      <c r="AZ9" s="84" t="n">
        <v>0</v>
      </c>
      <c r="BA9" s="84" t="n">
        <v>0</v>
      </c>
      <c r="BB9" s="84" t="n">
        <v>0</v>
      </c>
      <c r="BC9" s="84" t="n">
        <v>0</v>
      </c>
      <c r="BD9" s="85" t="n">
        <f aca="false">SUM(AR9:BC9)</f>
        <v>0</v>
      </c>
    </row>
    <row r="10" s="51" customFormat="true" ht="12.75" hidden="false" customHeight="false" outlineLevel="0" collapsed="false">
      <c r="A10" s="51" t="s">
        <v>11</v>
      </c>
      <c r="B10" s="83" t="n">
        <f aca="false">+P10+AD10+AR10</f>
        <v>1596303</v>
      </c>
      <c r="C10" s="84" t="n">
        <f aca="false">+Q10+AE10+AS10</f>
        <v>0</v>
      </c>
      <c r="D10" s="84" t="n">
        <f aca="false">+R10+AF10+AT10</f>
        <v>4726874</v>
      </c>
      <c r="E10" s="84" t="n">
        <f aca="false">+S10+AG10+AU10</f>
        <v>1318873.34</v>
      </c>
      <c r="F10" s="84" t="n">
        <f aca="false">+T10+AH10+AV10</f>
        <v>1206952.92753</v>
      </c>
      <c r="G10" s="84" t="n">
        <f aca="false">+U10+AI10+AW10</f>
        <v>34656028.76692</v>
      </c>
      <c r="H10" s="84" t="n">
        <f aca="false">+V10+AJ10+AX10</f>
        <v>23862.4775681246</v>
      </c>
      <c r="I10" s="84" t="n">
        <f aca="false">+W10+AK10+AY10</f>
        <v>8373.7</v>
      </c>
      <c r="J10" s="84" t="n">
        <f aca="false">+X10+AL10+AZ10</f>
        <v>-76557</v>
      </c>
      <c r="K10" s="84" t="n">
        <f aca="false">+Y10+AM10+BA10</f>
        <v>73358.5805349718</v>
      </c>
      <c r="L10" s="84" t="n">
        <f aca="false">+Z10+AN10+BB10</f>
        <v>40160</v>
      </c>
      <c r="M10" s="84" t="n">
        <f aca="false">+AA10+AO10+BC10</f>
        <v>609049.071492904</v>
      </c>
      <c r="N10" s="85" t="n">
        <f aca="false">SUM(B10:M10)</f>
        <v>44183278.864046</v>
      </c>
      <c r="O10" s="86"/>
      <c r="P10" s="83" t="n">
        <v>660835.112903226</v>
      </c>
      <c r="Q10" s="84" t="n">
        <v>0</v>
      </c>
      <c r="R10" s="84" t="n">
        <v>1928246.25806452</v>
      </c>
      <c r="S10" s="84" t="n">
        <v>933375.587311828</v>
      </c>
      <c r="T10" s="84" t="n">
        <v>760774.233547365</v>
      </c>
      <c r="U10" s="84" t="n">
        <v>14346850.6185637</v>
      </c>
      <c r="V10" s="84" t="n">
        <v>9878.55254164298</v>
      </c>
      <c r="W10" s="84" t="n">
        <v>3466.53172043011</v>
      </c>
      <c r="X10" s="84" t="n">
        <v>25315.2204301075</v>
      </c>
      <c r="Y10" s="84" t="n">
        <v>73829.3362081653</v>
      </c>
      <c r="Z10" s="84" t="n">
        <v>54663.1710787114</v>
      </c>
      <c r="AA10" s="84" t="n">
        <v>609049.071492904</v>
      </c>
      <c r="AB10" s="85" t="n">
        <f aca="false">SUM(P10:AA10)</f>
        <v>19406283.6938626</v>
      </c>
      <c r="AC10" s="86"/>
      <c r="AD10" s="83" t="n">
        <v>935467.887096774</v>
      </c>
      <c r="AE10" s="84" t="n">
        <v>0</v>
      </c>
      <c r="AF10" s="84" t="n">
        <v>2798627.74193548</v>
      </c>
      <c r="AG10" s="84" t="n">
        <v>385497.752688172</v>
      </c>
      <c r="AH10" s="84" t="n">
        <v>446178.693982634</v>
      </c>
      <c r="AI10" s="84" t="n">
        <v>20309178.1483564</v>
      </c>
      <c r="AJ10" s="84" t="n">
        <v>13983.9250264816</v>
      </c>
      <c r="AK10" s="84" t="n">
        <v>4907.16827956989</v>
      </c>
      <c r="AL10" s="84" t="n">
        <v>-101872.220430108</v>
      </c>
      <c r="AM10" s="84" t="n">
        <v>-470.755673193549</v>
      </c>
      <c r="AN10" s="84" t="n">
        <v>-14503.1710787114</v>
      </c>
      <c r="AO10" s="84" t="n">
        <v>0</v>
      </c>
      <c r="AP10" s="85" t="n">
        <f aca="false">SUM(AD10:AO10)</f>
        <v>24776995.1701835</v>
      </c>
      <c r="AQ10" s="86"/>
      <c r="AR10" s="83" t="n">
        <v>0</v>
      </c>
      <c r="AS10" s="84" t="n">
        <v>0</v>
      </c>
      <c r="AT10" s="84" t="n">
        <v>0</v>
      </c>
      <c r="AU10" s="84" t="n">
        <v>0</v>
      </c>
      <c r="AV10" s="84" t="n">
        <v>0</v>
      </c>
      <c r="AW10" s="84" t="n">
        <v>0</v>
      </c>
      <c r="AX10" s="84" t="n">
        <v>0</v>
      </c>
      <c r="AY10" s="84" t="n">
        <v>0</v>
      </c>
      <c r="AZ10" s="84" t="n">
        <v>0</v>
      </c>
      <c r="BA10" s="84" t="n">
        <v>0</v>
      </c>
      <c r="BB10" s="84" t="n">
        <v>0</v>
      </c>
      <c r="BC10" s="84" t="n">
        <v>0</v>
      </c>
      <c r="BD10" s="85" t="n">
        <f aca="false">SUM(AR10:BC10)</f>
        <v>0</v>
      </c>
    </row>
    <row r="11" s="51" customFormat="true" ht="12.75" hidden="false" customHeight="false" outlineLevel="0" collapsed="false">
      <c r="A11" s="51" t="s">
        <v>12</v>
      </c>
      <c r="B11" s="83" t="n">
        <f aca="false">+P11+AD11+AR11</f>
        <v>474262</v>
      </c>
      <c r="C11" s="84" t="n">
        <f aca="false">+Q11+AE11+AS11</f>
        <v>0</v>
      </c>
      <c r="D11" s="84" t="n">
        <f aca="false">+R11+AF11+AT11</f>
        <v>1411306</v>
      </c>
      <c r="E11" s="84" t="n">
        <f aca="false">+S11+AG11+AU11</f>
        <v>642133.98</v>
      </c>
      <c r="F11" s="84" t="n">
        <f aca="false">+T11+AH11+AV11</f>
        <v>569137</v>
      </c>
      <c r="G11" s="84" t="n">
        <f aca="false">+U11+AI11+AW11</f>
        <v>705835</v>
      </c>
      <c r="H11" s="84" t="n">
        <f aca="false">+V11+AJ11+AX11</f>
        <v>5833496</v>
      </c>
      <c r="I11" s="84" t="n">
        <f aca="false">+W11+AK11+AY11</f>
        <v>454755</v>
      </c>
      <c r="J11" s="84" t="n">
        <f aca="false">+X11+AL11+AZ11</f>
        <v>337265</v>
      </c>
      <c r="K11" s="84" t="n">
        <f aca="false">+Y11+AM11+BA11</f>
        <v>402344.749151125</v>
      </c>
      <c r="L11" s="84" t="n">
        <f aca="false">+Z11+AN11+BB11</f>
        <v>428368</v>
      </c>
      <c r="M11" s="84" t="n">
        <f aca="false">+AA11+AO11+BC11</f>
        <v>4349243.18492003</v>
      </c>
      <c r="N11" s="85" t="n">
        <f aca="false">SUM(B11:M11)</f>
        <v>15608145.9140712</v>
      </c>
      <c r="O11" s="86"/>
      <c r="P11" s="83" t="n">
        <v>291213.50877193</v>
      </c>
      <c r="Q11" s="84" t="n">
        <v>0</v>
      </c>
      <c r="R11" s="84" t="n">
        <v>859442.01754386</v>
      </c>
      <c r="S11" s="84" t="n">
        <v>516925.716842105</v>
      </c>
      <c r="T11" s="84" t="n">
        <v>349277.280701754</v>
      </c>
      <c r="U11" s="84" t="n">
        <v>433095.52631579</v>
      </c>
      <c r="V11" s="84" t="n">
        <v>3554558.24561404</v>
      </c>
      <c r="W11" s="84" t="n">
        <v>279235.52631579</v>
      </c>
      <c r="X11" s="84" t="n">
        <v>207092.543859649</v>
      </c>
      <c r="Y11" s="84" t="n">
        <v>261653.977189474</v>
      </c>
      <c r="Z11" s="84" t="n">
        <v>196051.407541043</v>
      </c>
      <c r="AA11" s="84" t="n">
        <v>1947690.3848825</v>
      </c>
      <c r="AB11" s="85" t="n">
        <f aca="false">SUM(P11:AA11)</f>
        <v>8896236.13557793</v>
      </c>
      <c r="AC11" s="86"/>
      <c r="AD11" s="83" t="n">
        <v>183048.49122807</v>
      </c>
      <c r="AE11" s="84" t="n">
        <v>0</v>
      </c>
      <c r="AF11" s="84" t="n">
        <v>551863.982456141</v>
      </c>
      <c r="AG11" s="84" t="n">
        <v>117385.263157895</v>
      </c>
      <c r="AH11" s="84" t="n">
        <v>219545.719298246</v>
      </c>
      <c r="AI11" s="84" t="n">
        <v>272231.473684211</v>
      </c>
      <c r="AJ11" s="84" t="n">
        <v>2234293.75438597</v>
      </c>
      <c r="AK11" s="84" t="n">
        <v>175519.473684211</v>
      </c>
      <c r="AL11" s="84" t="n">
        <v>130172.456140351</v>
      </c>
      <c r="AM11" s="84" t="n">
        <v>140690.771961651</v>
      </c>
      <c r="AN11" s="84" t="n">
        <v>232316.592458957</v>
      </c>
      <c r="AO11" s="84" t="n">
        <v>2401552.80003752</v>
      </c>
      <c r="AP11" s="85" t="n">
        <f aca="false">SUM(AD11:AO11)</f>
        <v>6658620.77849322</v>
      </c>
      <c r="AQ11" s="86"/>
      <c r="AR11" s="83" t="n">
        <v>0</v>
      </c>
      <c r="AS11" s="84" t="n">
        <v>0</v>
      </c>
      <c r="AT11" s="84" t="n">
        <v>0</v>
      </c>
      <c r="AU11" s="84" t="n">
        <v>7823</v>
      </c>
      <c r="AV11" s="84" t="n">
        <v>314</v>
      </c>
      <c r="AW11" s="84" t="n">
        <v>508</v>
      </c>
      <c r="AX11" s="84" t="n">
        <v>44644</v>
      </c>
      <c r="AY11" s="84" t="n">
        <v>0</v>
      </c>
      <c r="AZ11" s="84" t="n">
        <v>0</v>
      </c>
      <c r="BA11" s="84" t="n">
        <v>0</v>
      </c>
      <c r="BB11" s="84" t="n">
        <v>0</v>
      </c>
      <c r="BC11" s="84" t="n">
        <v>0</v>
      </c>
      <c r="BD11" s="85" t="n">
        <f aca="false">SUM(AR11:BC11)</f>
        <v>53289</v>
      </c>
    </row>
    <row r="12" s="51" customFormat="true" ht="12.75" hidden="false" customHeight="false" outlineLevel="0" collapsed="false">
      <c r="A12" s="51" t="s">
        <v>13</v>
      </c>
      <c r="B12" s="83" t="n">
        <f aca="false">+P12+AD12+AR12</f>
        <v>18710796</v>
      </c>
      <c r="C12" s="84" t="n">
        <f aca="false">+Q12+AE12+AS12</f>
        <v>0</v>
      </c>
      <c r="D12" s="84" t="n">
        <f aca="false">+R12+AF12+AT12</f>
        <v>64001665</v>
      </c>
      <c r="E12" s="84" t="n">
        <f aca="false">+S12+AG12+AU12</f>
        <v>46270341.63</v>
      </c>
      <c r="F12" s="84" t="n">
        <f aca="false">+T12+AH12+AV12</f>
        <v>45341695.491795</v>
      </c>
      <c r="G12" s="84" t="n">
        <f aca="false">+U12+AI12+AW12</f>
        <v>25184460.7332203</v>
      </c>
      <c r="H12" s="84" t="n">
        <f aca="false">+V12+AJ12+AX12</f>
        <v>242597616.704153</v>
      </c>
      <c r="I12" s="84" t="n">
        <f aca="false">+W12+AK12+AY12</f>
        <v>16053737.61</v>
      </c>
      <c r="J12" s="84" t="n">
        <f aca="false">+X12+AL12+AZ12</f>
        <v>15237268</v>
      </c>
      <c r="K12" s="84" t="n">
        <f aca="false">+Y12+AM12+BA12</f>
        <v>15941556.0456904</v>
      </c>
      <c r="L12" s="84" t="n">
        <f aca="false">+Z12+AN12+BB12</f>
        <v>12378204</v>
      </c>
      <c r="M12" s="84" t="n">
        <f aca="false">+AA12+AO12+BC12</f>
        <v>173191567.998456</v>
      </c>
      <c r="N12" s="85" t="n">
        <f aca="false">SUM(B12:M12)</f>
        <v>674908909.213314</v>
      </c>
      <c r="O12" s="86"/>
      <c r="P12" s="83" t="n">
        <v>7023430.36065574</v>
      </c>
      <c r="Q12" s="84" t="n">
        <v>0</v>
      </c>
      <c r="R12" s="84" t="n">
        <v>23683412.0891131</v>
      </c>
      <c r="S12" s="84" t="n">
        <v>19918683.9620723</v>
      </c>
      <c r="T12" s="84" t="n">
        <v>19903092.1423594</v>
      </c>
      <c r="U12" s="84" t="n">
        <v>9453435.65984266</v>
      </c>
      <c r="V12" s="84" t="n">
        <v>91063334.0549846</v>
      </c>
      <c r="W12" s="84" t="n">
        <v>6026056.19408575</v>
      </c>
      <c r="X12" s="84" t="n">
        <v>6196001.47204708</v>
      </c>
      <c r="Y12" s="84" t="n">
        <v>6360113.13763063</v>
      </c>
      <c r="Z12" s="84" t="n">
        <v>4667019.6509601</v>
      </c>
      <c r="AA12" s="84" t="n">
        <v>62815673.9337888</v>
      </c>
      <c r="AB12" s="85" t="n">
        <f aca="false">SUM(P12:AA12)</f>
        <v>257110252.65754</v>
      </c>
      <c r="AC12" s="86"/>
      <c r="AD12" s="83" t="n">
        <v>11687365.6393443</v>
      </c>
      <c r="AE12" s="84" t="n">
        <v>0</v>
      </c>
      <c r="AF12" s="84" t="n">
        <v>40318252.9108869</v>
      </c>
      <c r="AG12" s="84" t="n">
        <v>26351657.6679277</v>
      </c>
      <c r="AH12" s="84" t="n">
        <v>25438603.3494356</v>
      </c>
      <c r="AI12" s="84" t="n">
        <v>15731025.0733776</v>
      </c>
      <c r="AJ12" s="84" t="n">
        <v>151534282.649168</v>
      </c>
      <c r="AK12" s="84" t="n">
        <v>10027681.4159143</v>
      </c>
      <c r="AL12" s="84" t="n">
        <v>9041266.52795292</v>
      </c>
      <c r="AM12" s="84" t="n">
        <v>9581442.90805979</v>
      </c>
      <c r="AN12" s="84" t="n">
        <v>7711184.3490399</v>
      </c>
      <c r="AO12" s="84" t="n">
        <v>110375894.064667</v>
      </c>
      <c r="AP12" s="85" t="n">
        <f aca="false">SUM(AD12:AO12)</f>
        <v>417798656.555774</v>
      </c>
      <c r="AQ12" s="86"/>
      <c r="AR12" s="83" t="n">
        <v>0</v>
      </c>
      <c r="AS12" s="84" t="n">
        <v>0</v>
      </c>
      <c r="AT12" s="84" t="n">
        <v>0</v>
      </c>
      <c r="AU12" s="84" t="n">
        <v>0</v>
      </c>
      <c r="AV12" s="84" t="n">
        <v>0</v>
      </c>
      <c r="AW12" s="84" t="n">
        <v>0</v>
      </c>
      <c r="AX12" s="84" t="n">
        <v>0</v>
      </c>
      <c r="AY12" s="84" t="n">
        <v>0</v>
      </c>
      <c r="AZ12" s="84" t="n">
        <v>0</v>
      </c>
      <c r="BA12" s="84" t="n">
        <v>0</v>
      </c>
      <c r="BB12" s="84" t="n">
        <v>0</v>
      </c>
      <c r="BC12" s="84" t="n">
        <v>0</v>
      </c>
      <c r="BD12" s="85" t="n">
        <f aca="false">SUM(AR12:BC12)</f>
        <v>0</v>
      </c>
    </row>
    <row r="13" s="51" customFormat="true" ht="12.75" hidden="false" customHeight="false" outlineLevel="0" collapsed="false">
      <c r="A13" s="51" t="s">
        <v>15</v>
      </c>
      <c r="B13" s="83" t="n">
        <f aca="false">+P13+AD13+AR13</f>
        <v>0</v>
      </c>
      <c r="C13" s="84" t="n">
        <f aca="false">+Q13+AE13+AS13</f>
        <v>0</v>
      </c>
      <c r="D13" s="84" t="n">
        <f aca="false">+R13+AF13+AT13</f>
        <v>0</v>
      </c>
      <c r="E13" s="84" t="n">
        <f aca="false">+S13+AG13+AU13</f>
        <v>0</v>
      </c>
      <c r="F13" s="84" t="n">
        <f aca="false">+T13+AH13+AV13</f>
        <v>0</v>
      </c>
      <c r="G13" s="84" t="n">
        <f aca="false">+U13+AI13+AW13</f>
        <v>0</v>
      </c>
      <c r="H13" s="84" t="n">
        <f aca="false">+V13+AJ13+AX13</f>
        <v>0</v>
      </c>
      <c r="I13" s="84" t="n">
        <f aca="false">+W13+AK13+AY13</f>
        <v>0</v>
      </c>
      <c r="J13" s="84" t="n">
        <f aca="false">+X13+AL13+AZ13</f>
        <v>0</v>
      </c>
      <c r="K13" s="84" t="n">
        <f aca="false">+Y13+AM13+BA13</f>
        <v>0</v>
      </c>
      <c r="L13" s="84" t="n">
        <f aca="false">+Z13+AN13+BB13</f>
        <v>0</v>
      </c>
      <c r="M13" s="84" t="n">
        <f aca="false">+AA13+AO13+BC13</f>
        <v>0</v>
      </c>
      <c r="N13" s="85" t="n">
        <f aca="false">SUM(B13:M13)</f>
        <v>0</v>
      </c>
      <c r="O13" s="86"/>
      <c r="P13" s="83" t="n">
        <v>0</v>
      </c>
      <c r="Q13" s="84" t="n">
        <v>0</v>
      </c>
      <c r="R13" s="84" t="n">
        <v>0</v>
      </c>
      <c r="S13" s="84" t="n">
        <v>0</v>
      </c>
      <c r="T13" s="84" t="n">
        <v>0</v>
      </c>
      <c r="U13" s="84" t="n">
        <v>0</v>
      </c>
      <c r="V13" s="84" t="n">
        <v>0</v>
      </c>
      <c r="W13" s="84" t="n">
        <v>0</v>
      </c>
      <c r="X13" s="84" t="n">
        <v>0</v>
      </c>
      <c r="Y13" s="84" t="n">
        <v>0</v>
      </c>
      <c r="Z13" s="84" t="n">
        <v>0</v>
      </c>
      <c r="AA13" s="84" t="n">
        <v>0</v>
      </c>
      <c r="AB13" s="85" t="n">
        <f aca="false">SUM(P13:AA13)</f>
        <v>0</v>
      </c>
      <c r="AC13" s="86"/>
      <c r="AD13" s="83" t="n">
        <v>0</v>
      </c>
      <c r="AE13" s="84" t="n">
        <v>0</v>
      </c>
      <c r="AF13" s="84" t="n">
        <v>0</v>
      </c>
      <c r="AG13" s="84" t="n">
        <v>0</v>
      </c>
      <c r="AH13" s="84" t="n">
        <v>0</v>
      </c>
      <c r="AI13" s="84" t="n">
        <v>0</v>
      </c>
      <c r="AJ13" s="84" t="n">
        <v>0</v>
      </c>
      <c r="AK13" s="84" t="n">
        <v>0</v>
      </c>
      <c r="AL13" s="84" t="n">
        <v>0</v>
      </c>
      <c r="AM13" s="84" t="n">
        <v>0</v>
      </c>
      <c r="AN13" s="84" t="n">
        <v>0</v>
      </c>
      <c r="AO13" s="84" t="n">
        <v>0</v>
      </c>
      <c r="AP13" s="85" t="n">
        <f aca="false">SUM(AD13:AO13)</f>
        <v>0</v>
      </c>
      <c r="AQ13" s="86"/>
      <c r="AR13" s="83" t="n">
        <v>0</v>
      </c>
      <c r="AS13" s="84" t="n">
        <v>0</v>
      </c>
      <c r="AT13" s="84" t="n">
        <v>0</v>
      </c>
      <c r="AU13" s="84" t="n">
        <v>0</v>
      </c>
      <c r="AV13" s="84" t="n">
        <v>0</v>
      </c>
      <c r="AW13" s="84" t="n">
        <v>0</v>
      </c>
      <c r="AX13" s="84" t="n">
        <v>0</v>
      </c>
      <c r="AY13" s="84" t="n">
        <v>0</v>
      </c>
      <c r="AZ13" s="84" t="n">
        <v>0</v>
      </c>
      <c r="BA13" s="84" t="n">
        <v>0</v>
      </c>
      <c r="BB13" s="84" t="n">
        <v>0</v>
      </c>
      <c r="BC13" s="84" t="n">
        <v>0</v>
      </c>
      <c r="BD13" s="85" t="n">
        <f aca="false">SUM(AR13:BC13)</f>
        <v>0</v>
      </c>
    </row>
    <row r="14" s="51" customFormat="true" ht="12.75" hidden="false" customHeight="false" outlineLevel="0" collapsed="false">
      <c r="A14" s="51" t="s">
        <v>16</v>
      </c>
      <c r="B14" s="83" t="n">
        <f aca="false">+P14+AD14+AR14</f>
        <v>0</v>
      </c>
      <c r="C14" s="84" t="n">
        <f aca="false">+Q14+AE14+AS14</f>
        <v>0</v>
      </c>
      <c r="D14" s="84" t="n">
        <f aca="false">+R14+AF14+AT14</f>
        <v>0</v>
      </c>
      <c r="E14" s="84" t="n">
        <f aca="false">+S14+AG14+AU14</f>
        <v>0</v>
      </c>
      <c r="F14" s="84" t="n">
        <f aca="false">+T14+AH14+AV14</f>
        <v>0</v>
      </c>
      <c r="G14" s="84" t="n">
        <f aca="false">+U14+AI14+AW14</f>
        <v>0</v>
      </c>
      <c r="H14" s="84" t="n">
        <f aca="false">+V14+AJ14+AX14</f>
        <v>0</v>
      </c>
      <c r="I14" s="84" t="n">
        <f aca="false">+W14+AK14+AY14</f>
        <v>0</v>
      </c>
      <c r="J14" s="84" t="n">
        <f aca="false">+X14+AL14+AZ14</f>
        <v>0</v>
      </c>
      <c r="K14" s="84" t="n">
        <f aca="false">+Y14+AM14+BA14</f>
        <v>0</v>
      </c>
      <c r="L14" s="84" t="n">
        <f aca="false">+Z14+AN14+BB14</f>
        <v>0</v>
      </c>
      <c r="M14" s="84" t="n">
        <f aca="false">+AA14+AO14+BC14</f>
        <v>0</v>
      </c>
      <c r="N14" s="85" t="n">
        <f aca="false">SUM(B14:M14)</f>
        <v>0</v>
      </c>
      <c r="O14" s="86"/>
      <c r="P14" s="83" t="n">
        <v>0</v>
      </c>
      <c r="Q14" s="84" t="n">
        <v>0</v>
      </c>
      <c r="R14" s="84" t="n">
        <v>0</v>
      </c>
      <c r="S14" s="84" t="n">
        <v>0</v>
      </c>
      <c r="T14" s="84" t="n">
        <v>0</v>
      </c>
      <c r="U14" s="84" t="n">
        <v>0</v>
      </c>
      <c r="V14" s="84" t="n">
        <v>0</v>
      </c>
      <c r="W14" s="84" t="n">
        <v>0</v>
      </c>
      <c r="X14" s="84" t="n">
        <v>0</v>
      </c>
      <c r="Y14" s="84" t="n">
        <v>0</v>
      </c>
      <c r="Z14" s="84" t="n">
        <v>0</v>
      </c>
      <c r="AA14" s="84" t="n">
        <v>0</v>
      </c>
      <c r="AB14" s="85" t="n">
        <f aca="false">SUM(P14:AA14)</f>
        <v>0</v>
      </c>
      <c r="AC14" s="86"/>
      <c r="AD14" s="83" t="n">
        <v>0</v>
      </c>
      <c r="AE14" s="84" t="n">
        <v>0</v>
      </c>
      <c r="AF14" s="84" t="n">
        <v>0</v>
      </c>
      <c r="AG14" s="84" t="n">
        <v>0</v>
      </c>
      <c r="AH14" s="84" t="n">
        <v>0</v>
      </c>
      <c r="AI14" s="84" t="n">
        <v>0</v>
      </c>
      <c r="AJ14" s="84" t="n">
        <v>0</v>
      </c>
      <c r="AK14" s="84" t="n">
        <v>0</v>
      </c>
      <c r="AL14" s="84" t="n">
        <v>0</v>
      </c>
      <c r="AM14" s="84" t="n">
        <v>0</v>
      </c>
      <c r="AN14" s="84" t="n">
        <v>0</v>
      </c>
      <c r="AO14" s="84" t="n">
        <v>0</v>
      </c>
      <c r="AP14" s="85" t="n">
        <f aca="false">SUM(AD14:AO14)</f>
        <v>0</v>
      </c>
      <c r="AQ14" s="86"/>
      <c r="AR14" s="83" t="n">
        <v>0</v>
      </c>
      <c r="AS14" s="84" t="n">
        <v>0</v>
      </c>
      <c r="AT14" s="84" t="n">
        <v>0</v>
      </c>
      <c r="AU14" s="84" t="n">
        <v>0</v>
      </c>
      <c r="AV14" s="84" t="n">
        <v>0</v>
      </c>
      <c r="AW14" s="84" t="n">
        <v>0</v>
      </c>
      <c r="AX14" s="84" t="n">
        <v>0</v>
      </c>
      <c r="AY14" s="84" t="n">
        <v>0</v>
      </c>
      <c r="AZ14" s="84" t="n">
        <v>0</v>
      </c>
      <c r="BA14" s="84" t="n">
        <v>0</v>
      </c>
      <c r="BB14" s="84" t="n">
        <v>0</v>
      </c>
      <c r="BC14" s="84" t="n">
        <v>0</v>
      </c>
      <c r="BD14" s="85" t="n">
        <f aca="false">SUM(AR14:BC14)</f>
        <v>0</v>
      </c>
    </row>
    <row r="15" s="51" customFormat="true" ht="12.75" hidden="false" customHeight="false" outlineLevel="0" collapsed="false">
      <c r="A15" s="51" t="s">
        <v>18</v>
      </c>
      <c r="B15" s="83" t="n">
        <f aca="false">+P15+AD15+AR15</f>
        <v>473295</v>
      </c>
      <c r="C15" s="84" t="n">
        <f aca="false">+Q15+AE15+AS15</f>
        <v>0</v>
      </c>
      <c r="D15" s="84" t="n">
        <f aca="false">+R15+AF15+AT15</f>
        <v>503812</v>
      </c>
      <c r="E15" s="84" t="n">
        <f aca="false">+S15+AG15+AU15</f>
        <v>254029.65</v>
      </c>
      <c r="F15" s="84" t="n">
        <f aca="false">+T15+AH15+AV15</f>
        <v>379337.768835</v>
      </c>
      <c r="G15" s="84" t="n">
        <f aca="false">+U15+AI15+AW15</f>
        <v>150913.26426286</v>
      </c>
      <c r="H15" s="84" t="n">
        <f aca="false">+V15+AJ15+AX15</f>
        <v>2854867.16839668</v>
      </c>
      <c r="I15" s="84" t="n">
        <f aca="false">+W15+AK15+AY15</f>
        <v>223580.22</v>
      </c>
      <c r="J15" s="84" t="n">
        <f aca="false">+X15+AL15+AZ15</f>
        <v>167525</v>
      </c>
      <c r="K15" s="84" t="n">
        <f aca="false">+Y15+AM15+BA15</f>
        <v>195659.416534951</v>
      </c>
      <c r="L15" s="84" t="n">
        <f aca="false">+Z15+AN15+BB15</f>
        <v>146053</v>
      </c>
      <c r="M15" s="84" t="n">
        <f aca="false">+AA15+AO15+BC15</f>
        <v>2132330.34188091</v>
      </c>
      <c r="N15" s="85" t="n">
        <f aca="false">SUM(B15:M15)</f>
        <v>7481402.8299104</v>
      </c>
      <c r="O15" s="86"/>
      <c r="P15" s="83" t="n">
        <v>210353.333333333</v>
      </c>
      <c r="Q15" s="84" t="n">
        <v>0</v>
      </c>
      <c r="R15" s="84" t="n">
        <v>209389.111111111</v>
      </c>
      <c r="S15" s="84" t="n">
        <v>180878.65</v>
      </c>
      <c r="T15" s="84" t="n">
        <v>197890.44726</v>
      </c>
      <c r="U15" s="84" t="n">
        <v>57593.4507834932</v>
      </c>
      <c r="V15" s="84" t="n">
        <v>1240628.51928741</v>
      </c>
      <c r="W15" s="84" t="n">
        <v>99368.9866666667</v>
      </c>
      <c r="X15" s="84" t="n">
        <v>83080</v>
      </c>
      <c r="Y15" s="84" t="n">
        <v>99875.4682599772</v>
      </c>
      <c r="Z15" s="84" t="n">
        <v>79920.3133509238</v>
      </c>
      <c r="AA15" s="84" t="n">
        <v>1078081.29947674</v>
      </c>
      <c r="AB15" s="85" t="n">
        <f aca="false">SUM(P15:AA15)</f>
        <v>3537059.57952965</v>
      </c>
      <c r="AC15" s="86"/>
      <c r="AD15" s="83" t="n">
        <v>262941.666666667</v>
      </c>
      <c r="AE15" s="84" t="n">
        <v>0</v>
      </c>
      <c r="AF15" s="84" t="n">
        <v>294422.888888889</v>
      </c>
      <c r="AG15" s="84" t="n">
        <v>73151</v>
      </c>
      <c r="AH15" s="84" t="n">
        <v>162080.321575</v>
      </c>
      <c r="AI15" s="84" t="n">
        <v>71991.8134793666</v>
      </c>
      <c r="AJ15" s="84" t="n">
        <v>1550785.64910926</v>
      </c>
      <c r="AK15" s="84" t="n">
        <v>124211.233333333</v>
      </c>
      <c r="AL15" s="84" t="n">
        <v>84445</v>
      </c>
      <c r="AM15" s="84" t="n">
        <v>95783.948274974</v>
      </c>
      <c r="AN15" s="84" t="n">
        <v>66132.6866490762</v>
      </c>
      <c r="AO15" s="84" t="n">
        <v>1054249.04240417</v>
      </c>
      <c r="AP15" s="85" t="n">
        <f aca="false">SUM(AD15:AO15)</f>
        <v>3840195.25038074</v>
      </c>
      <c r="AQ15" s="86"/>
      <c r="AR15" s="83" t="n">
        <v>0</v>
      </c>
      <c r="AS15" s="84" t="n">
        <v>0</v>
      </c>
      <c r="AT15" s="84" t="n">
        <v>0</v>
      </c>
      <c r="AU15" s="84" t="n">
        <v>0</v>
      </c>
      <c r="AV15" s="84" t="n">
        <v>19367</v>
      </c>
      <c r="AW15" s="84" t="n">
        <v>21328</v>
      </c>
      <c r="AX15" s="84" t="n">
        <v>63453</v>
      </c>
      <c r="AY15" s="84" t="n">
        <v>0</v>
      </c>
      <c r="AZ15" s="84" t="n">
        <v>0</v>
      </c>
      <c r="BA15" s="84" t="n">
        <v>0</v>
      </c>
      <c r="BB15" s="84" t="n">
        <v>0</v>
      </c>
      <c r="BC15" s="84" t="n">
        <v>0</v>
      </c>
      <c r="BD15" s="85" t="n">
        <f aca="false">SUM(AR15:BC15)</f>
        <v>104148</v>
      </c>
    </row>
    <row r="16" s="51" customFormat="true" ht="12.75" hidden="false" customHeight="false" outlineLevel="0" collapsed="false">
      <c r="A16" s="51" t="s">
        <v>292</v>
      </c>
      <c r="B16" s="83" t="n">
        <f aca="false">+P16+AD16+AR16</f>
        <v>0</v>
      </c>
      <c r="C16" s="84" t="n">
        <f aca="false">+Q16+AE16+AS16</f>
        <v>0</v>
      </c>
      <c r="D16" s="84" t="n">
        <f aca="false">+R16+AF16+AT16</f>
        <v>0</v>
      </c>
      <c r="E16" s="84" t="n">
        <f aca="false">+S16+AG16+AU16</f>
        <v>0</v>
      </c>
      <c r="F16" s="84" t="n">
        <f aca="false">+T16+AH16+AV16</f>
        <v>0</v>
      </c>
      <c r="G16" s="84" t="n">
        <f aca="false">+U16+AI16+AW16</f>
        <v>0</v>
      </c>
      <c r="H16" s="84" t="n">
        <f aca="false">+V16+AJ16+AX16</f>
        <v>0</v>
      </c>
      <c r="I16" s="84" t="n">
        <f aca="false">+W16+AK16+AY16</f>
        <v>0</v>
      </c>
      <c r="J16" s="84" t="n">
        <f aca="false">+X16+AL16+AZ16</f>
        <v>0</v>
      </c>
      <c r="K16" s="84" t="n">
        <f aca="false">+Y16+AM16+BA16</f>
        <v>0</v>
      </c>
      <c r="L16" s="84" t="n">
        <f aca="false">+Z16+AN16+BB16</f>
        <v>0</v>
      </c>
      <c r="M16" s="84" t="n">
        <f aca="false">+AA16+AO16+BC16</f>
        <v>0</v>
      </c>
      <c r="N16" s="85" t="n">
        <f aca="false">SUM(B16:M16)</f>
        <v>0</v>
      </c>
      <c r="O16" s="86"/>
      <c r="P16" s="83" t="n">
        <v>0</v>
      </c>
      <c r="Q16" s="84" t="n">
        <v>0</v>
      </c>
      <c r="R16" s="84" t="n">
        <v>0</v>
      </c>
      <c r="S16" s="84" t="n">
        <v>0</v>
      </c>
      <c r="T16" s="84" t="n">
        <v>0</v>
      </c>
      <c r="U16" s="84" t="n">
        <v>0</v>
      </c>
      <c r="V16" s="84" t="n">
        <v>0</v>
      </c>
      <c r="W16" s="84" t="n">
        <v>0</v>
      </c>
      <c r="X16" s="84" t="n">
        <v>0</v>
      </c>
      <c r="Y16" s="84" t="n">
        <v>0</v>
      </c>
      <c r="Z16" s="84" t="n">
        <v>0</v>
      </c>
      <c r="AA16" s="84" t="n">
        <v>0</v>
      </c>
      <c r="AB16" s="85" t="n">
        <f aca="false">SUM(P16:AA16)</f>
        <v>0</v>
      </c>
      <c r="AC16" s="86"/>
      <c r="AD16" s="83" t="n">
        <v>0</v>
      </c>
      <c r="AE16" s="84" t="n">
        <v>0</v>
      </c>
      <c r="AF16" s="84" t="n">
        <v>0</v>
      </c>
      <c r="AG16" s="84" t="n">
        <v>0</v>
      </c>
      <c r="AH16" s="84" t="n">
        <v>0</v>
      </c>
      <c r="AI16" s="84" t="n">
        <v>0</v>
      </c>
      <c r="AJ16" s="84" t="n">
        <v>0</v>
      </c>
      <c r="AK16" s="84" t="n">
        <v>0</v>
      </c>
      <c r="AL16" s="84" t="n">
        <v>0</v>
      </c>
      <c r="AM16" s="84" t="n">
        <v>0</v>
      </c>
      <c r="AN16" s="84" t="n">
        <v>0</v>
      </c>
      <c r="AO16" s="84" t="n">
        <v>0</v>
      </c>
      <c r="AP16" s="85" t="n">
        <f aca="false">SUM(AD16:AO16)</f>
        <v>0</v>
      </c>
      <c r="AQ16" s="86"/>
      <c r="AR16" s="83" t="n">
        <v>0</v>
      </c>
      <c r="AS16" s="84" t="n">
        <v>0</v>
      </c>
      <c r="AT16" s="84" t="n">
        <v>0</v>
      </c>
      <c r="AU16" s="84" t="n">
        <v>0</v>
      </c>
      <c r="AV16" s="84" t="n">
        <v>0</v>
      </c>
      <c r="AW16" s="84" t="n">
        <v>0</v>
      </c>
      <c r="AX16" s="84" t="n">
        <v>0</v>
      </c>
      <c r="AY16" s="84" t="n">
        <v>0</v>
      </c>
      <c r="AZ16" s="84" t="n">
        <v>0</v>
      </c>
      <c r="BA16" s="84" t="n">
        <v>0</v>
      </c>
      <c r="BB16" s="84" t="n">
        <v>0</v>
      </c>
      <c r="BC16" s="84" t="n">
        <v>0</v>
      </c>
      <c r="BD16" s="85" t="n">
        <f aca="false">SUM(AR16:BC16)</f>
        <v>0</v>
      </c>
    </row>
    <row r="17" s="51" customFormat="true" ht="12.75" hidden="false" customHeight="false" outlineLevel="0" collapsed="false">
      <c r="A17" s="51" t="s">
        <v>22</v>
      </c>
      <c r="B17" s="83" t="n">
        <f aca="false">+P17+AD17+AR17</f>
        <v>6300354</v>
      </c>
      <c r="C17" s="84" t="n">
        <f aca="false">+Q17+AE17+AS17</f>
        <v>0</v>
      </c>
      <c r="D17" s="84" t="n">
        <f aca="false">+R17+AF17+AT17</f>
        <v>18176441</v>
      </c>
      <c r="E17" s="84" t="n">
        <f aca="false">+S17+AG17+AU17</f>
        <v>5452349.32</v>
      </c>
      <c r="F17" s="84" t="n">
        <f aca="false">+T17+AH17+AV17</f>
        <v>5046166</v>
      </c>
      <c r="G17" s="84" t="n">
        <f aca="false">+U17+AI17+AW17</f>
        <v>8626996.85560836</v>
      </c>
      <c r="H17" s="84" t="n">
        <f aca="false">+V17+AJ17+AX17</f>
        <v>73610170.6434082</v>
      </c>
      <c r="I17" s="84" t="n">
        <f aca="false">+W17+AK17+AY17</f>
        <v>5306274.09</v>
      </c>
      <c r="J17" s="84" t="n">
        <f aca="false">+X17+AL17+AZ17</f>
        <v>4460072</v>
      </c>
      <c r="K17" s="84" t="n">
        <f aca="false">+Y17+AM17+BA17</f>
        <v>5019916.05031103</v>
      </c>
      <c r="L17" s="84" t="n">
        <f aca="false">+Z17+AN17+BB17</f>
        <v>5587568</v>
      </c>
      <c r="M17" s="84" t="n">
        <f aca="false">+AA17+AO17+BC17</f>
        <v>55196247.6690364</v>
      </c>
      <c r="N17" s="85" t="n">
        <f aca="false">SUM(B17:M17)</f>
        <v>192782555.628364</v>
      </c>
      <c r="O17" s="86"/>
      <c r="P17" s="83" t="n">
        <v>2946520.44016506</v>
      </c>
      <c r="Q17" s="84" t="n">
        <v>0</v>
      </c>
      <c r="R17" s="84" t="n">
        <v>8397987.4264099</v>
      </c>
      <c r="S17" s="84" t="n">
        <v>3892357.1810729</v>
      </c>
      <c r="T17" s="84" t="n">
        <v>2359967.59284732</v>
      </c>
      <c r="U17" s="84" t="n">
        <v>4034634.01775357</v>
      </c>
      <c r="V17" s="84" t="n">
        <v>34425664.3999433</v>
      </c>
      <c r="W17" s="84" t="n">
        <v>2481613.74222834</v>
      </c>
      <c r="X17" s="84" t="n">
        <v>2290562.75515818</v>
      </c>
      <c r="Y17" s="84" t="n">
        <v>2550056.89994227</v>
      </c>
      <c r="Z17" s="84" t="n">
        <v>2774663.60871217</v>
      </c>
      <c r="AA17" s="84" t="n">
        <v>27058215.8029719</v>
      </c>
      <c r="AB17" s="85" t="n">
        <f aca="false">SUM(P17:AA17)</f>
        <v>93212243.867205</v>
      </c>
      <c r="AC17" s="86"/>
      <c r="AD17" s="83" t="n">
        <v>3353833.55983494</v>
      </c>
      <c r="AE17" s="84" t="n">
        <v>0</v>
      </c>
      <c r="AF17" s="84" t="n">
        <v>9778453.5735901</v>
      </c>
      <c r="AG17" s="84" t="n">
        <v>1559992.1389271</v>
      </c>
      <c r="AH17" s="84" t="n">
        <v>2686198.40715268</v>
      </c>
      <c r="AI17" s="84" t="n">
        <v>4592362.83785479</v>
      </c>
      <c r="AJ17" s="84" t="n">
        <v>39184506.2434649</v>
      </c>
      <c r="AK17" s="84" t="n">
        <v>2824660.34777166</v>
      </c>
      <c r="AL17" s="84" t="n">
        <v>2169509.24484182</v>
      </c>
      <c r="AM17" s="84" t="n">
        <v>2469859.15036876</v>
      </c>
      <c r="AN17" s="84" t="n">
        <v>2812904.39128783</v>
      </c>
      <c r="AO17" s="84" t="n">
        <v>28138031.8660645</v>
      </c>
      <c r="AP17" s="85" t="n">
        <f aca="false">SUM(AD17:AO17)</f>
        <v>99570311.761159</v>
      </c>
      <c r="AQ17" s="86"/>
      <c r="AR17" s="83" t="n">
        <v>0</v>
      </c>
      <c r="AS17" s="84" t="n">
        <v>0</v>
      </c>
      <c r="AT17" s="84" t="n">
        <v>0</v>
      </c>
      <c r="AU17" s="84" t="n">
        <v>0</v>
      </c>
      <c r="AV17" s="84" t="n">
        <v>0</v>
      </c>
      <c r="AW17" s="84" t="n">
        <v>0</v>
      </c>
      <c r="AX17" s="84" t="n">
        <v>0</v>
      </c>
      <c r="AY17" s="84" t="n">
        <v>0</v>
      </c>
      <c r="AZ17" s="84" t="n">
        <v>0</v>
      </c>
      <c r="BA17" s="84" t="n">
        <v>0</v>
      </c>
      <c r="BB17" s="84" t="n">
        <v>0</v>
      </c>
      <c r="BC17" s="84" t="n">
        <v>0</v>
      </c>
      <c r="BD17" s="85" t="n">
        <f aca="false">SUM(AR17:BC17)</f>
        <v>0</v>
      </c>
    </row>
    <row r="18" s="51" customFormat="true" ht="12.75" hidden="false" customHeight="false" outlineLevel="0" collapsed="false">
      <c r="A18" s="51" t="s">
        <v>24</v>
      </c>
      <c r="B18" s="83" t="n">
        <f aca="false">+P18+AD18+AR18</f>
        <v>2521857</v>
      </c>
      <c r="C18" s="84" t="n">
        <f aca="false">+Q18+AE18+AS18</f>
        <v>0</v>
      </c>
      <c r="D18" s="84" t="n">
        <f aca="false">+R18+AF18+AT18</f>
        <v>891566</v>
      </c>
      <c r="E18" s="84" t="n">
        <f aca="false">+S18+AG18+AU18</f>
        <v>3863099.49</v>
      </c>
      <c r="F18" s="84" t="n">
        <f aca="false">+T18+AH18+AV18</f>
        <v>1489014.53406</v>
      </c>
      <c r="G18" s="84" t="n">
        <f aca="false">+U18+AI18+AW18</f>
        <v>2266975.0128084</v>
      </c>
      <c r="H18" s="84" t="n">
        <f aca="false">+V18+AJ18+AX18</f>
        <v>19764339.6668803</v>
      </c>
      <c r="I18" s="84" t="n">
        <f aca="false">+W18+AK18+AY18</f>
        <v>1341364.77</v>
      </c>
      <c r="J18" s="84" t="n">
        <f aca="false">+X18+AL18+AZ18</f>
        <v>1011306</v>
      </c>
      <c r="K18" s="84" t="n">
        <f aca="false">+Y18+AM18+BA18</f>
        <v>1238617.67930436</v>
      </c>
      <c r="L18" s="84" t="n">
        <f aca="false">+Z18+AN18+BB18</f>
        <v>1494225</v>
      </c>
      <c r="M18" s="84" t="n">
        <f aca="false">+AA18+AO18+BC18</f>
        <v>13533565.8848805</v>
      </c>
      <c r="N18" s="85" t="n">
        <f aca="false">SUM(B18:M18)</f>
        <v>49415931.0379336</v>
      </c>
      <c r="O18" s="86"/>
      <c r="P18" s="83" t="n">
        <v>1231604.58139535</v>
      </c>
      <c r="Q18" s="84" t="n">
        <v>0</v>
      </c>
      <c r="R18" s="84" t="n">
        <v>415712.325581395</v>
      </c>
      <c r="S18" s="84" t="n">
        <v>2482410.07139535</v>
      </c>
      <c r="T18" s="84" t="n">
        <v>1131573.38454093</v>
      </c>
      <c r="U18" s="84" t="n">
        <v>1107072.63416224</v>
      </c>
      <c r="V18" s="84" t="n">
        <v>8512233.11638341</v>
      </c>
      <c r="W18" s="84" t="n">
        <v>655085.120232558</v>
      </c>
      <c r="X18" s="84" t="n">
        <v>573269.627906977</v>
      </c>
      <c r="Y18" s="84" t="n">
        <v>676857.077221932</v>
      </c>
      <c r="Z18" s="84" t="n">
        <v>789094.711563528</v>
      </c>
      <c r="AA18" s="84" t="n">
        <v>7065836.32788086</v>
      </c>
      <c r="AB18" s="85" t="n">
        <f aca="false">SUM(P18:AA18)</f>
        <v>24640748.9782645</v>
      </c>
      <c r="AC18" s="86"/>
      <c r="AD18" s="83" t="n">
        <v>1290252.41860465</v>
      </c>
      <c r="AE18" s="84" t="n">
        <v>0</v>
      </c>
      <c r="AF18" s="84" t="n">
        <v>475853.674418605</v>
      </c>
      <c r="AG18" s="84" t="n">
        <v>1380689.41860465</v>
      </c>
      <c r="AH18" s="84" t="n">
        <v>357441.14951907</v>
      </c>
      <c r="AI18" s="84" t="n">
        <v>1159790.37864616</v>
      </c>
      <c r="AJ18" s="84" t="n">
        <v>8917577.55049691</v>
      </c>
      <c r="AK18" s="84" t="n">
        <v>686279.649767442</v>
      </c>
      <c r="AL18" s="84" t="n">
        <v>438036.372093023</v>
      </c>
      <c r="AM18" s="84" t="n">
        <v>561760.602082426</v>
      </c>
      <c r="AN18" s="84" t="n">
        <v>705130.288436472</v>
      </c>
      <c r="AO18" s="84" t="n">
        <v>6467729.55699965</v>
      </c>
      <c r="AP18" s="85" t="n">
        <f aca="false">SUM(AD18:AO18)</f>
        <v>22440541.0596691</v>
      </c>
      <c r="AQ18" s="86"/>
      <c r="AR18" s="83" t="n">
        <v>0</v>
      </c>
      <c r="AS18" s="84" t="n">
        <v>0</v>
      </c>
      <c r="AT18" s="84" t="n">
        <v>0</v>
      </c>
      <c r="AU18" s="84" t="n">
        <v>0</v>
      </c>
      <c r="AV18" s="84" t="n">
        <v>0</v>
      </c>
      <c r="AW18" s="84" t="n">
        <v>112</v>
      </c>
      <c r="AX18" s="84" t="n">
        <v>2334529</v>
      </c>
      <c r="AY18" s="84" t="n">
        <v>0</v>
      </c>
      <c r="AZ18" s="84" t="n">
        <v>0</v>
      </c>
      <c r="BA18" s="84" t="n">
        <v>0</v>
      </c>
      <c r="BB18" s="84" t="n">
        <v>0</v>
      </c>
      <c r="BC18" s="84" t="n">
        <v>0</v>
      </c>
      <c r="BD18" s="85" t="n">
        <f aca="false">SUM(AR18:BC18)</f>
        <v>2334641</v>
      </c>
    </row>
    <row r="19" s="51" customFormat="true" ht="12.75" hidden="false" customHeight="false" outlineLevel="0" collapsed="false">
      <c r="A19" s="51" t="s">
        <v>25</v>
      </c>
      <c r="B19" s="83" t="n">
        <f aca="false">+P19+AD19+AR19</f>
        <v>1338635</v>
      </c>
      <c r="C19" s="84" t="n">
        <f aca="false">+Q19+AE19+AS19</f>
        <v>0</v>
      </c>
      <c r="D19" s="84" t="n">
        <f aca="false">+R19+AF19+AT19</f>
        <v>1926142</v>
      </c>
      <c r="E19" s="84" t="n">
        <f aca="false">+S19+AG19+AU19</f>
        <v>2975668.69</v>
      </c>
      <c r="F19" s="84" t="n">
        <f aca="false">+T19+AH19+AV19</f>
        <v>1270221.60817</v>
      </c>
      <c r="G19" s="84" t="n">
        <f aca="false">+U19+AI19+AW19</f>
        <v>1966069.85836698</v>
      </c>
      <c r="H19" s="84" t="n">
        <f aca="false">+V19+AJ19+AX19</f>
        <v>15555853.3274001</v>
      </c>
      <c r="I19" s="84" t="n">
        <f aca="false">+W19+AK19+AY19</f>
        <v>1112140.94</v>
      </c>
      <c r="J19" s="84" t="n">
        <f aca="false">+X19+AL19+AZ19</f>
        <v>975938</v>
      </c>
      <c r="K19" s="84" t="n">
        <f aca="false">+Y19+AM19+BA19</f>
        <v>1031288.7568958</v>
      </c>
      <c r="L19" s="84" t="n">
        <f aca="false">+Z19+AN19+BB19</f>
        <v>973584</v>
      </c>
      <c r="M19" s="84" t="n">
        <f aca="false">+AA19+AO19+BC19</f>
        <v>11488824.1337864</v>
      </c>
      <c r="N19" s="85" t="n">
        <f aca="false">SUM(B19:M19)</f>
        <v>40614366.3146193</v>
      </c>
      <c r="O19" s="86"/>
      <c r="P19" s="83" t="n">
        <v>808396.461038961</v>
      </c>
      <c r="Q19" s="84" t="n">
        <v>0</v>
      </c>
      <c r="R19" s="84" t="n">
        <v>1116305.34415584</v>
      </c>
      <c r="S19" s="84" t="n">
        <v>1852945.88480519</v>
      </c>
      <c r="T19" s="84" t="n">
        <v>887349.60363513</v>
      </c>
      <c r="U19" s="84" t="n">
        <v>1187301.92745538</v>
      </c>
      <c r="V19" s="84" t="n">
        <v>9394119.21719618</v>
      </c>
      <c r="W19" s="84" t="n">
        <v>671617.580649351</v>
      </c>
      <c r="X19" s="84" t="n">
        <v>611608.766233766</v>
      </c>
      <c r="Y19" s="84" t="n">
        <v>641720.617663664</v>
      </c>
      <c r="Z19" s="84" t="n">
        <v>597287.063080299</v>
      </c>
      <c r="AA19" s="84" t="n">
        <v>6964015.65642465</v>
      </c>
      <c r="AB19" s="85" t="n">
        <f aca="false">SUM(P19:AA19)</f>
        <v>24732668.1223384</v>
      </c>
      <c r="AC19" s="86"/>
      <c r="AD19" s="83" t="n">
        <v>530238.538961039</v>
      </c>
      <c r="AE19" s="84" t="n">
        <v>0</v>
      </c>
      <c r="AF19" s="84" t="n">
        <v>809836.655844156</v>
      </c>
      <c r="AG19" s="84" t="n">
        <v>1122722.80519481</v>
      </c>
      <c r="AH19" s="84" t="n">
        <v>382872.00453487</v>
      </c>
      <c r="AI19" s="84" t="n">
        <v>778767.930911597</v>
      </c>
      <c r="AJ19" s="84" t="n">
        <v>6161734.11020394</v>
      </c>
      <c r="AK19" s="84" t="n">
        <v>440523.359350649</v>
      </c>
      <c r="AL19" s="84" t="n">
        <v>364329.233766234</v>
      </c>
      <c r="AM19" s="84" t="n">
        <v>389568.139232138</v>
      </c>
      <c r="AN19" s="84" t="n">
        <v>376296.936919701</v>
      </c>
      <c r="AO19" s="84" t="n">
        <v>4524808.47736171</v>
      </c>
      <c r="AP19" s="85" t="n">
        <f aca="false">SUM(AD19:AO19)</f>
        <v>15881698.1922808</v>
      </c>
      <c r="AQ19" s="86"/>
      <c r="AR19" s="83" t="n">
        <v>0</v>
      </c>
      <c r="AS19" s="84" t="n">
        <v>0</v>
      </c>
      <c r="AT19" s="84" t="n">
        <v>0</v>
      </c>
      <c r="AU19" s="84" t="n">
        <v>0</v>
      </c>
      <c r="AV19" s="84" t="n">
        <v>0</v>
      </c>
      <c r="AW19" s="84" t="n">
        <v>0</v>
      </c>
      <c r="AX19" s="84" t="n">
        <v>0</v>
      </c>
      <c r="AY19" s="84" t="n">
        <v>0</v>
      </c>
      <c r="AZ19" s="84" t="n">
        <v>0</v>
      </c>
      <c r="BA19" s="84" t="n">
        <v>0</v>
      </c>
      <c r="BB19" s="84" t="n">
        <v>0</v>
      </c>
      <c r="BC19" s="84" t="n">
        <v>0</v>
      </c>
      <c r="BD19" s="85" t="n">
        <f aca="false">SUM(AR19:BC19)</f>
        <v>0</v>
      </c>
    </row>
    <row r="20" s="51" customFormat="true" ht="12.75" hidden="false" customHeight="false" outlineLevel="0" collapsed="false">
      <c r="A20" s="51" t="s">
        <v>27</v>
      </c>
      <c r="B20" s="83" t="n">
        <f aca="false">+P20+AD20+AR20</f>
        <v>430101</v>
      </c>
      <c r="C20" s="84" t="n">
        <f aca="false">+Q20+AE20+AS20</f>
        <v>0</v>
      </c>
      <c r="D20" s="84" t="n">
        <f aca="false">+R20+AF20+AT20</f>
        <v>1417635</v>
      </c>
      <c r="E20" s="84" t="n">
        <f aca="false">+S20+AG20+AU20</f>
        <v>331701.04</v>
      </c>
      <c r="F20" s="84" t="n">
        <f aca="false">+T20+AH20+AV20</f>
        <v>422973.79388</v>
      </c>
      <c r="G20" s="84" t="n">
        <f aca="false">+U20+AI20+AW20</f>
        <v>649436.007755515</v>
      </c>
      <c r="H20" s="84" t="n">
        <f aca="false">+V20+AJ20+AX20</f>
        <v>5659765.85977329</v>
      </c>
      <c r="I20" s="84" t="n">
        <f aca="false">+W20+AK20+AY20</f>
        <v>404673.52</v>
      </c>
      <c r="J20" s="84" t="n">
        <f aca="false">+X20+AL20+AZ20</f>
        <v>342630</v>
      </c>
      <c r="K20" s="84" t="n">
        <f aca="false">+Y20+AM20+BA20</f>
        <v>376320.015728991</v>
      </c>
      <c r="L20" s="84" t="n">
        <f aca="false">+Z20+AN20+BB20</f>
        <v>517361</v>
      </c>
      <c r="M20" s="84" t="n">
        <f aca="false">+AA20+AO20+BC20</f>
        <v>4283787.09531214</v>
      </c>
      <c r="N20" s="85" t="n">
        <f aca="false">SUM(B20:M20)</f>
        <v>14836384.3324499</v>
      </c>
      <c r="O20" s="86"/>
      <c r="P20" s="83" t="n">
        <v>199689.75</v>
      </c>
      <c r="Q20" s="84" t="n">
        <v>0</v>
      </c>
      <c r="R20" s="84" t="n">
        <v>652770.392857143</v>
      </c>
      <c r="S20" s="84" t="n">
        <v>265999.54</v>
      </c>
      <c r="T20" s="84" t="n">
        <v>303744.743587143</v>
      </c>
      <c r="U20" s="84" t="n">
        <v>301523.860743632</v>
      </c>
      <c r="V20" s="84" t="n">
        <v>2627748.43489474</v>
      </c>
      <c r="W20" s="84" t="n">
        <v>187884.134285714</v>
      </c>
      <c r="X20" s="84" t="n">
        <v>173473.928571429</v>
      </c>
      <c r="Y20" s="84" t="n">
        <v>184817.02202984</v>
      </c>
      <c r="Z20" s="84" t="n">
        <v>179755.86402223</v>
      </c>
      <c r="AA20" s="84" t="n">
        <v>1481426.10557637</v>
      </c>
      <c r="AB20" s="85" t="n">
        <f aca="false">SUM(P20:AA20)</f>
        <v>6558833.77656824</v>
      </c>
      <c r="AC20" s="86"/>
      <c r="AD20" s="83" t="n">
        <v>230411.25</v>
      </c>
      <c r="AE20" s="84" t="n">
        <v>0</v>
      </c>
      <c r="AF20" s="84" t="n">
        <v>764864.607142857</v>
      </c>
      <c r="AG20" s="84" t="n">
        <v>65701.5</v>
      </c>
      <c r="AH20" s="84" t="n">
        <v>119229.050292857</v>
      </c>
      <c r="AI20" s="84" t="n">
        <v>347912.147011883</v>
      </c>
      <c r="AJ20" s="84" t="n">
        <v>3032017.42487855</v>
      </c>
      <c r="AK20" s="84" t="n">
        <v>216789.385714286</v>
      </c>
      <c r="AL20" s="84" t="n">
        <v>169156.071428571</v>
      </c>
      <c r="AM20" s="84" t="n">
        <v>191502.993699151</v>
      </c>
      <c r="AN20" s="84" t="n">
        <v>337605.13597777</v>
      </c>
      <c r="AO20" s="84" t="n">
        <v>2802360.98973577</v>
      </c>
      <c r="AP20" s="85" t="n">
        <f aca="false">SUM(AD20:AO20)</f>
        <v>8277550.5558817</v>
      </c>
      <c r="AQ20" s="86"/>
      <c r="AR20" s="83" t="n">
        <v>0</v>
      </c>
      <c r="AS20" s="84" t="n">
        <v>0</v>
      </c>
      <c r="AT20" s="84" t="n">
        <v>0</v>
      </c>
      <c r="AU20" s="84" t="n">
        <v>0</v>
      </c>
      <c r="AV20" s="84" t="n">
        <v>0</v>
      </c>
      <c r="AW20" s="84" t="n">
        <v>0</v>
      </c>
      <c r="AX20" s="84" t="n">
        <v>0</v>
      </c>
      <c r="AY20" s="84" t="n">
        <v>0</v>
      </c>
      <c r="AZ20" s="84" t="n">
        <v>0</v>
      </c>
      <c r="BA20" s="84" t="n">
        <v>0</v>
      </c>
      <c r="BB20" s="84" t="n">
        <v>0</v>
      </c>
      <c r="BC20" s="84" t="n">
        <v>0</v>
      </c>
      <c r="BD20" s="85" t="n">
        <f aca="false">SUM(AR20:BC20)</f>
        <v>0</v>
      </c>
    </row>
    <row r="21" s="51" customFormat="true" ht="12.75" hidden="false" customHeight="false" outlineLevel="0" collapsed="false">
      <c r="A21" s="51" t="s">
        <v>29</v>
      </c>
      <c r="B21" s="83" t="n">
        <f aca="false">+P21+AD21+AR21</f>
        <v>5424717</v>
      </c>
      <c r="C21" s="84" t="n">
        <f aca="false">+Q21+AE21+AS21</f>
        <v>0</v>
      </c>
      <c r="D21" s="84" t="n">
        <f aca="false">+R21+AF21+AT21</f>
        <v>15198791</v>
      </c>
      <c r="E21" s="84" t="n">
        <f aca="false">+S21+AG21+AU21</f>
        <v>6082312.42</v>
      </c>
      <c r="F21" s="84" t="n">
        <f aca="false">+T21+AH21+AV21</f>
        <v>5610886.964255</v>
      </c>
      <c r="G21" s="84" t="n">
        <f aca="false">+U21+AI21+AW21</f>
        <v>9240876.24262277</v>
      </c>
      <c r="H21" s="84" t="n">
        <f aca="false">+V21+AJ21+AX21</f>
        <v>69299026.0597338</v>
      </c>
      <c r="I21" s="84" t="n">
        <f aca="false">+W21+AK21+AY21</f>
        <v>4726096.13</v>
      </c>
      <c r="J21" s="84" t="n">
        <f aca="false">+X21+AL21+AZ21</f>
        <v>3958122</v>
      </c>
      <c r="K21" s="84" t="n">
        <f aca="false">+Y21+AM21+BA21</f>
        <v>4408524.46617617</v>
      </c>
      <c r="L21" s="84" t="n">
        <f aca="false">+Z21+AN21+BB21</f>
        <v>4623601</v>
      </c>
      <c r="M21" s="84" t="n">
        <f aca="false">+AA21+AO21+BC21</f>
        <v>48640319.6271518</v>
      </c>
      <c r="N21" s="85" t="n">
        <f aca="false">SUM(B21:M21)</f>
        <v>177213272.90994</v>
      </c>
      <c r="O21" s="86"/>
      <c r="P21" s="83" t="n">
        <v>2123462.91442155</v>
      </c>
      <c r="Q21" s="84" t="n">
        <v>0</v>
      </c>
      <c r="R21" s="84" t="n">
        <v>5800999.51347068</v>
      </c>
      <c r="S21" s="84" t="n">
        <v>3916406.44060222</v>
      </c>
      <c r="T21" s="84" t="n">
        <v>3309682.3801125</v>
      </c>
      <c r="U21" s="84" t="n">
        <v>3094685.40717563</v>
      </c>
      <c r="V21" s="84" t="n">
        <v>25215225.1913696</v>
      </c>
      <c r="W21" s="84" t="n">
        <v>1849993.25532488</v>
      </c>
      <c r="X21" s="84" t="n">
        <v>1800227.22345483</v>
      </c>
      <c r="Y21" s="84" t="n">
        <v>1955849.97967351</v>
      </c>
      <c r="Z21" s="84" t="n">
        <v>2354600.65569095</v>
      </c>
      <c r="AA21" s="84" t="n">
        <v>24200778.0508295</v>
      </c>
      <c r="AB21" s="85" t="n">
        <f aca="false">SUM(P21:AA21)</f>
        <v>75621911.0121259</v>
      </c>
      <c r="AC21" s="86"/>
      <c r="AD21" s="83" t="n">
        <v>3301254.08557845</v>
      </c>
      <c r="AE21" s="84" t="n">
        <v>0</v>
      </c>
      <c r="AF21" s="84" t="n">
        <v>9397791.48652932</v>
      </c>
      <c r="AG21" s="84" t="n">
        <v>2055552.97939778</v>
      </c>
      <c r="AH21" s="84" t="n">
        <v>2083914.5841425</v>
      </c>
      <c r="AI21" s="84" t="n">
        <v>4811170.83544713</v>
      </c>
      <c r="AJ21" s="84" t="n">
        <v>39200997.8683641</v>
      </c>
      <c r="AK21" s="84" t="n">
        <v>2876102.87467512</v>
      </c>
      <c r="AL21" s="84" t="n">
        <v>2157894.77654517</v>
      </c>
      <c r="AM21" s="84" t="n">
        <v>2452674.48650265</v>
      </c>
      <c r="AN21" s="84" t="n">
        <v>2269000.34430905</v>
      </c>
      <c r="AO21" s="84" t="n">
        <v>24439541.5763223</v>
      </c>
      <c r="AP21" s="85" t="n">
        <f aca="false">SUM(AD21:AO21)</f>
        <v>95045895.8978136</v>
      </c>
      <c r="AQ21" s="86"/>
      <c r="AR21" s="83" t="n">
        <v>0</v>
      </c>
      <c r="AS21" s="84" t="n">
        <v>0</v>
      </c>
      <c r="AT21" s="84" t="n">
        <v>0</v>
      </c>
      <c r="AU21" s="84" t="n">
        <v>110353</v>
      </c>
      <c r="AV21" s="84" t="n">
        <v>217290</v>
      </c>
      <c r="AW21" s="84" t="n">
        <v>1335020</v>
      </c>
      <c r="AX21" s="84" t="n">
        <v>4882803</v>
      </c>
      <c r="AY21" s="84" t="n">
        <v>0</v>
      </c>
      <c r="AZ21" s="84" t="n">
        <v>0</v>
      </c>
      <c r="BA21" s="84" t="n">
        <v>0</v>
      </c>
      <c r="BB21" s="84" t="n">
        <v>0</v>
      </c>
      <c r="BC21" s="84" t="n">
        <v>0</v>
      </c>
      <c r="BD21" s="85" t="n">
        <f aca="false">SUM(AR21:BC21)</f>
        <v>6545466</v>
      </c>
    </row>
    <row r="22" s="51" customFormat="true" ht="12.75" hidden="false" customHeight="false" outlineLevel="0" collapsed="false">
      <c r="A22" s="51" t="s">
        <v>31</v>
      </c>
      <c r="B22" s="83" t="n">
        <f aca="false">+P22+AD22+AR22</f>
        <v>1122231</v>
      </c>
      <c r="C22" s="84" t="n">
        <f aca="false">+Q22+AE22+AS22</f>
        <v>0</v>
      </c>
      <c r="D22" s="84" t="n">
        <f aca="false">+R22+AF22+AT22</f>
        <v>3777405</v>
      </c>
      <c r="E22" s="84" t="n">
        <f aca="false">+S22+AG22+AU22</f>
        <v>926483.22</v>
      </c>
      <c r="F22" s="84" t="n">
        <f aca="false">+T22+AH22+AV22</f>
        <v>988937.427645</v>
      </c>
      <c r="G22" s="84" t="n">
        <f aca="false">+U22+AI22+AW22</f>
        <v>1850892.77614779</v>
      </c>
      <c r="H22" s="84" t="n">
        <f aca="false">+V22+AJ22+AX22</f>
        <v>15154248.7710251</v>
      </c>
      <c r="I22" s="84" t="n">
        <f aca="false">+W22+AK22+AY22</f>
        <v>1037048.28</v>
      </c>
      <c r="J22" s="84" t="n">
        <f aca="false">+X22+AL22+AZ22</f>
        <v>925907</v>
      </c>
      <c r="K22" s="84" t="n">
        <f aca="false">+Y22+AM22+BA22</f>
        <v>1003744.65323084</v>
      </c>
      <c r="L22" s="84" t="n">
        <f aca="false">+Z22+AN22+BB22</f>
        <v>977579</v>
      </c>
      <c r="M22" s="84" t="n">
        <f aca="false">+AA22+AO22+BC22</f>
        <v>11157866.4625105</v>
      </c>
      <c r="N22" s="85" t="n">
        <f aca="false">SUM(B22:M22)</f>
        <v>38922343.5905592</v>
      </c>
      <c r="O22" s="86"/>
      <c r="P22" s="83" t="n">
        <v>369055.832214765</v>
      </c>
      <c r="Q22" s="84" t="n">
        <v>0</v>
      </c>
      <c r="R22" s="84" t="n">
        <v>1234508.44295302</v>
      </c>
      <c r="S22" s="84" t="n">
        <v>541771.387785235</v>
      </c>
      <c r="T22" s="84" t="n">
        <v>535402.805064463</v>
      </c>
      <c r="U22" s="84" t="n">
        <v>608524.349202963</v>
      </c>
      <c r="V22" s="84" t="n">
        <v>4979393.07906194</v>
      </c>
      <c r="W22" s="84" t="n">
        <v>341042.72295302</v>
      </c>
      <c r="X22" s="84" t="n">
        <v>344244.637583893</v>
      </c>
      <c r="Y22" s="84" t="n">
        <v>365584.737217663</v>
      </c>
      <c r="Z22" s="84" t="n">
        <v>409539.095089194</v>
      </c>
      <c r="AA22" s="84" t="n">
        <v>4551536.12066182</v>
      </c>
      <c r="AB22" s="85" t="n">
        <f aca="false">SUM(P22:AA22)</f>
        <v>14280603.209788</v>
      </c>
      <c r="AC22" s="86"/>
      <c r="AD22" s="83" t="n">
        <v>753175.167785235</v>
      </c>
      <c r="AE22" s="84" t="n">
        <v>0</v>
      </c>
      <c r="AF22" s="84" t="n">
        <v>2542896.55704698</v>
      </c>
      <c r="AG22" s="84" t="n">
        <v>384711.832214765</v>
      </c>
      <c r="AH22" s="84" t="n">
        <v>453534.622580537</v>
      </c>
      <c r="AI22" s="84" t="n">
        <v>1241886.42694482</v>
      </c>
      <c r="AJ22" s="84" t="n">
        <v>10162026.6919631</v>
      </c>
      <c r="AK22" s="84" t="n">
        <v>696005.55704698</v>
      </c>
      <c r="AL22" s="84" t="n">
        <v>581662.362416107</v>
      </c>
      <c r="AM22" s="84" t="n">
        <v>638159.916013178</v>
      </c>
      <c r="AN22" s="84" t="n">
        <v>568039.904910806</v>
      </c>
      <c r="AO22" s="84" t="n">
        <v>6606330.34184865</v>
      </c>
      <c r="AP22" s="85" t="n">
        <f aca="false">SUM(AD22:AO22)</f>
        <v>24628429.3807712</v>
      </c>
      <c r="AQ22" s="86"/>
      <c r="AR22" s="83" t="n">
        <v>0</v>
      </c>
      <c r="AS22" s="84" t="n">
        <v>0</v>
      </c>
      <c r="AT22" s="84" t="n">
        <v>0</v>
      </c>
      <c r="AU22" s="84" t="n">
        <v>0</v>
      </c>
      <c r="AV22" s="84" t="n">
        <v>0</v>
      </c>
      <c r="AW22" s="84" t="n">
        <v>482</v>
      </c>
      <c r="AX22" s="84" t="n">
        <v>12829</v>
      </c>
      <c r="AY22" s="84" t="n">
        <v>0</v>
      </c>
      <c r="AZ22" s="84" t="n">
        <v>0</v>
      </c>
      <c r="BA22" s="84" t="n">
        <v>0</v>
      </c>
      <c r="BB22" s="84" t="n">
        <v>0</v>
      </c>
      <c r="BC22" s="84" t="n">
        <v>0</v>
      </c>
      <c r="BD22" s="85" t="n">
        <f aca="false">SUM(AR22:BC22)</f>
        <v>13311</v>
      </c>
    </row>
    <row r="23" s="51" customFormat="true" ht="12.75" hidden="false" customHeight="false" outlineLevel="0" collapsed="false">
      <c r="A23" s="51" t="s">
        <v>33</v>
      </c>
      <c r="B23" s="83" t="n">
        <f aca="false">+P23+AD23+AR23</f>
        <v>1054519</v>
      </c>
      <c r="C23" s="84" t="n">
        <f aca="false">+Q23+AE23+AS23</f>
        <v>0</v>
      </c>
      <c r="D23" s="84" t="n">
        <f aca="false">+R23+AF23+AT23</f>
        <v>2744761</v>
      </c>
      <c r="E23" s="84" t="n">
        <f aca="false">+S23+AG23+AU23</f>
        <v>2002704.04</v>
      </c>
      <c r="F23" s="84" t="n">
        <f aca="false">+T23+AH23+AV23</f>
        <v>1675577.57397</v>
      </c>
      <c r="G23" s="84" t="n">
        <f aca="false">+U23+AI23+AW23</f>
        <v>734584.536486006</v>
      </c>
      <c r="H23" s="84" t="n">
        <f aca="false">+V23+AJ23+AX23</f>
        <v>11711074.3982043</v>
      </c>
      <c r="I23" s="84" t="n">
        <f aca="false">+W23+AK23+AY23</f>
        <v>872987.54</v>
      </c>
      <c r="J23" s="84" t="n">
        <f aca="false">+X23+AL23+AZ23</f>
        <v>686154</v>
      </c>
      <c r="K23" s="84" t="n">
        <f aca="false">+Y23+AM23+BA23</f>
        <v>839686.076265579</v>
      </c>
      <c r="L23" s="84" t="n">
        <f aca="false">+Z23+AN23+BB23</f>
        <v>833960</v>
      </c>
      <c r="M23" s="84" t="n">
        <f aca="false">+AA23+AO23+BC23</f>
        <v>8930288.45280803</v>
      </c>
      <c r="N23" s="85" t="n">
        <f aca="false">SUM(B23:M23)</f>
        <v>32086296.6177339</v>
      </c>
      <c r="O23" s="86"/>
      <c r="P23" s="83" t="n">
        <v>342256.166666667</v>
      </c>
      <c r="Q23" s="84" t="n">
        <v>0</v>
      </c>
      <c r="R23" s="84" t="n">
        <v>871891.684210526</v>
      </c>
      <c r="S23" s="84" t="n">
        <v>1092032.84701754</v>
      </c>
      <c r="T23" s="84" t="n">
        <v>1054032.78637623</v>
      </c>
      <c r="U23" s="84" t="n">
        <v>238010.788157739</v>
      </c>
      <c r="V23" s="84" t="n">
        <v>3788120.49766279</v>
      </c>
      <c r="W23" s="84" t="n">
        <v>283338.06122807</v>
      </c>
      <c r="X23" s="84" t="n">
        <v>291982.719298246</v>
      </c>
      <c r="Y23" s="84" t="n">
        <v>346404.157873423</v>
      </c>
      <c r="Z23" s="84" t="n">
        <v>334920.59857474</v>
      </c>
      <c r="AA23" s="84" t="n">
        <v>3407224.02327669</v>
      </c>
      <c r="AB23" s="85" t="n">
        <f aca="false">SUM(P23:AA23)</f>
        <v>12050214.3303427</v>
      </c>
      <c r="AC23" s="86"/>
      <c r="AD23" s="83" t="n">
        <v>712262.833333333</v>
      </c>
      <c r="AE23" s="84" t="n">
        <v>0</v>
      </c>
      <c r="AF23" s="84" t="n">
        <v>1872869.31578947</v>
      </c>
      <c r="AG23" s="84" t="n">
        <v>910671.192982456</v>
      </c>
      <c r="AH23" s="84" t="n">
        <v>621544.787593772</v>
      </c>
      <c r="AI23" s="84" t="n">
        <v>495319.748328267</v>
      </c>
      <c r="AJ23" s="84" t="n">
        <v>7883385.90054148</v>
      </c>
      <c r="AK23" s="84" t="n">
        <v>589649.47877193</v>
      </c>
      <c r="AL23" s="84" t="n">
        <v>394171.280701754</v>
      </c>
      <c r="AM23" s="84" t="n">
        <v>493281.918392157</v>
      </c>
      <c r="AN23" s="84" t="n">
        <v>499039.40142526</v>
      </c>
      <c r="AO23" s="84" t="n">
        <v>5523064.42953133</v>
      </c>
      <c r="AP23" s="85" t="n">
        <f aca="false">SUM(AD23:AO23)</f>
        <v>19995260.2873912</v>
      </c>
      <c r="AQ23" s="86"/>
      <c r="AR23" s="83" t="n">
        <v>0</v>
      </c>
      <c r="AS23" s="84" t="n">
        <v>0</v>
      </c>
      <c r="AT23" s="84" t="n">
        <v>0</v>
      </c>
      <c r="AU23" s="84" t="n">
        <v>0</v>
      </c>
      <c r="AV23" s="84" t="n">
        <v>0</v>
      </c>
      <c r="AW23" s="84" t="n">
        <v>1254</v>
      </c>
      <c r="AX23" s="84" t="n">
        <v>39568</v>
      </c>
      <c r="AY23" s="84" t="n">
        <v>0</v>
      </c>
      <c r="AZ23" s="84" t="n">
        <v>0</v>
      </c>
      <c r="BA23" s="84" t="n">
        <v>0</v>
      </c>
      <c r="BB23" s="84" t="n">
        <v>0</v>
      </c>
      <c r="BC23" s="84" t="n">
        <v>0</v>
      </c>
      <c r="BD23" s="85" t="n">
        <f aca="false">SUM(AR23:BC23)</f>
        <v>40822</v>
      </c>
    </row>
    <row r="24" s="51" customFormat="true" ht="12.75" hidden="false" customHeight="false" outlineLevel="0" collapsed="false">
      <c r="A24" s="51" t="s">
        <v>35</v>
      </c>
      <c r="B24" s="83" t="n">
        <f aca="false">+P24+AD24+AR24</f>
        <v>1027577</v>
      </c>
      <c r="C24" s="84" t="n">
        <f aca="false">+Q24+AE24+AS24</f>
        <v>0</v>
      </c>
      <c r="D24" s="84" t="n">
        <f aca="false">+R24+AF24+AT24</f>
        <v>3175623</v>
      </c>
      <c r="E24" s="84" t="n">
        <f aca="false">+S24+AG24+AU24</f>
        <v>1102591.99</v>
      </c>
      <c r="F24" s="84" t="n">
        <f aca="false">+T24+AH24+AV24</f>
        <v>1210207.920705</v>
      </c>
      <c r="G24" s="84" t="n">
        <f aca="false">+U24+AI24+AW24</f>
        <v>1247740.72340064</v>
      </c>
      <c r="H24" s="84" t="n">
        <f aca="false">+V24+AJ24+AX24</f>
        <v>12360675.844808</v>
      </c>
      <c r="I24" s="84" t="n">
        <f aca="false">+W24+AK24+AY24</f>
        <v>942567.33</v>
      </c>
      <c r="J24" s="84" t="n">
        <f aca="false">+X24+AL24+AZ24</f>
        <v>714586</v>
      </c>
      <c r="K24" s="84" t="n">
        <f aca="false">+Y24+AM24+BA24</f>
        <v>839144.546215969</v>
      </c>
      <c r="L24" s="84" t="n">
        <f aca="false">+Z24+AN24+BB24</f>
        <v>937873</v>
      </c>
      <c r="M24" s="84" t="n">
        <f aca="false">+AA24+AO24+BC24</f>
        <v>9282348.92367417</v>
      </c>
      <c r="N24" s="85" t="n">
        <f aca="false">SUM(B24:M24)</f>
        <v>32840936.2788037</v>
      </c>
      <c r="O24" s="86"/>
      <c r="P24" s="83" t="n">
        <v>704866.867768595</v>
      </c>
      <c r="Q24" s="84" t="n">
        <v>0</v>
      </c>
      <c r="R24" s="84" t="n">
        <v>2143583.4214876</v>
      </c>
      <c r="S24" s="84" t="n">
        <v>834803.006528926</v>
      </c>
      <c r="T24" s="84" t="n">
        <v>973862.517508389</v>
      </c>
      <c r="U24" s="84" t="n">
        <v>855888.264812008</v>
      </c>
      <c r="V24" s="84" t="n">
        <v>8478810.70346332</v>
      </c>
      <c r="W24" s="84" t="n">
        <v>646554.449504132</v>
      </c>
      <c r="X24" s="84" t="n">
        <v>510455.338842975</v>
      </c>
      <c r="Y24" s="84" t="n">
        <v>595883.945366366</v>
      </c>
      <c r="Z24" s="84" t="n">
        <v>655195.241326369</v>
      </c>
      <c r="AA24" s="84" t="n">
        <v>6441822.95998014</v>
      </c>
      <c r="AB24" s="85" t="n">
        <f aca="false">SUM(P24:AA24)</f>
        <v>22841726.7165888</v>
      </c>
      <c r="AC24" s="86"/>
      <c r="AD24" s="83" t="n">
        <v>322710.132231405</v>
      </c>
      <c r="AE24" s="84" t="n">
        <v>0</v>
      </c>
      <c r="AF24" s="84" t="n">
        <v>1032039.5785124</v>
      </c>
      <c r="AG24" s="84" t="n">
        <v>267788.983471074</v>
      </c>
      <c r="AH24" s="84" t="n">
        <v>236345.403196612</v>
      </c>
      <c r="AI24" s="84" t="n">
        <v>391852.45858863</v>
      </c>
      <c r="AJ24" s="84" t="n">
        <v>3881865.14134465</v>
      </c>
      <c r="AK24" s="84" t="n">
        <v>296012.880495868</v>
      </c>
      <c r="AL24" s="84" t="n">
        <v>204130.661157025</v>
      </c>
      <c r="AM24" s="84" t="n">
        <v>243260.600849604</v>
      </c>
      <c r="AN24" s="84" t="n">
        <v>282677.758673631</v>
      </c>
      <c r="AO24" s="84" t="n">
        <v>2840525.96369402</v>
      </c>
      <c r="AP24" s="85" t="n">
        <f aca="false">SUM(AD24:AO24)</f>
        <v>9999209.56221492</v>
      </c>
      <c r="AQ24" s="86"/>
      <c r="AR24" s="83" t="n">
        <v>0</v>
      </c>
      <c r="AS24" s="84" t="n">
        <v>0</v>
      </c>
      <c r="AT24" s="84" t="n">
        <v>0</v>
      </c>
      <c r="AU24" s="84" t="n">
        <v>0</v>
      </c>
      <c r="AV24" s="84" t="n">
        <v>0</v>
      </c>
      <c r="AW24" s="84" t="n">
        <v>0</v>
      </c>
      <c r="AX24" s="84" t="n">
        <v>0</v>
      </c>
      <c r="AY24" s="84" t="n">
        <v>0</v>
      </c>
      <c r="AZ24" s="84" t="n">
        <v>0</v>
      </c>
      <c r="BA24" s="84" t="n">
        <v>0</v>
      </c>
      <c r="BB24" s="84" t="n">
        <v>0</v>
      </c>
      <c r="BC24" s="84" t="n">
        <v>0</v>
      </c>
      <c r="BD24" s="85" t="n">
        <f aca="false">SUM(AR24:BC24)</f>
        <v>0</v>
      </c>
    </row>
    <row r="25" s="51" customFormat="true" ht="12.75" hidden="false" customHeight="false" outlineLevel="0" collapsed="false">
      <c r="A25" s="51" t="s">
        <v>37</v>
      </c>
      <c r="B25" s="83" t="n">
        <f aca="false">+P25+AD25+AR25</f>
        <v>954803</v>
      </c>
      <c r="C25" s="84" t="n">
        <f aca="false">+Q25+AE25+AS25</f>
        <v>0</v>
      </c>
      <c r="D25" s="84" t="n">
        <f aca="false">+R25+AF25+AT25</f>
        <v>3174331</v>
      </c>
      <c r="E25" s="84" t="n">
        <f aca="false">+S25+AG25+AU25</f>
        <v>1005185.43</v>
      </c>
      <c r="F25" s="84" t="n">
        <f aca="false">+T25+AH25+AV25</f>
        <v>870726.839335</v>
      </c>
      <c r="G25" s="84" t="n">
        <f aca="false">+U25+AI25+AW25</f>
        <v>1583305.1542944</v>
      </c>
      <c r="H25" s="84" t="n">
        <f aca="false">+V25+AJ25+AX25</f>
        <v>12986194.2055859</v>
      </c>
      <c r="I25" s="84" t="n">
        <f aca="false">+W25+AK25+AY25</f>
        <v>883013.24</v>
      </c>
      <c r="J25" s="84" t="n">
        <f aca="false">+X25+AL25+AZ25</f>
        <v>793983</v>
      </c>
      <c r="K25" s="84" t="n">
        <f aca="false">+Y25+AM25+BA25</f>
        <v>874048.583592241</v>
      </c>
      <c r="L25" s="84" t="n">
        <f aca="false">+Z25+AN25+BB25</f>
        <v>779379</v>
      </c>
      <c r="M25" s="84" t="n">
        <f aca="false">+AA25+AO25+BC25</f>
        <v>9662904.52338048</v>
      </c>
      <c r="N25" s="85" t="n">
        <f aca="false">SUM(B25:M25)</f>
        <v>33567873.9761881</v>
      </c>
      <c r="O25" s="86"/>
      <c r="P25" s="83" t="n">
        <v>330797.88976378</v>
      </c>
      <c r="Q25" s="84" t="n">
        <v>0</v>
      </c>
      <c r="R25" s="84" t="n">
        <v>1092883.47244095</v>
      </c>
      <c r="S25" s="84" t="n">
        <v>629348.579606299</v>
      </c>
      <c r="T25" s="84" t="n">
        <v>446107.982840473</v>
      </c>
      <c r="U25" s="84" t="n">
        <v>548546.667629557</v>
      </c>
      <c r="V25" s="84" t="n">
        <v>4499153.89799828</v>
      </c>
      <c r="W25" s="84" t="n">
        <v>305925.846929134</v>
      </c>
      <c r="X25" s="84" t="n">
        <v>306367.149606299</v>
      </c>
      <c r="Y25" s="84" t="n">
        <v>344002.887512372</v>
      </c>
      <c r="Z25" s="84" t="n">
        <v>307237.982833906</v>
      </c>
      <c r="AA25" s="84" t="n">
        <v>3606824.33892979</v>
      </c>
      <c r="AB25" s="85" t="n">
        <f aca="false">SUM(P25:AA25)</f>
        <v>12417196.6960908</v>
      </c>
      <c r="AC25" s="86"/>
      <c r="AD25" s="83" t="n">
        <v>624005.110236221</v>
      </c>
      <c r="AE25" s="84" t="n">
        <v>0</v>
      </c>
      <c r="AF25" s="84" t="n">
        <v>2081447.52755906</v>
      </c>
      <c r="AG25" s="84" t="n">
        <v>375836.850393701</v>
      </c>
      <c r="AH25" s="84" t="n">
        <v>424618.856494528</v>
      </c>
      <c r="AI25" s="84" t="n">
        <v>1034758.48666485</v>
      </c>
      <c r="AJ25" s="84" t="n">
        <v>8487040.30758767</v>
      </c>
      <c r="AK25" s="84" t="n">
        <v>577087.393070866</v>
      </c>
      <c r="AL25" s="84" t="n">
        <v>487615.850393701</v>
      </c>
      <c r="AM25" s="84" t="n">
        <v>530045.696079869</v>
      </c>
      <c r="AN25" s="84" t="n">
        <v>472141.017166094</v>
      </c>
      <c r="AO25" s="84" t="n">
        <v>6056080.18445069</v>
      </c>
      <c r="AP25" s="85" t="n">
        <f aca="false">SUM(AD25:AO25)</f>
        <v>21150677.2800972</v>
      </c>
      <c r="AQ25" s="86"/>
      <c r="AR25" s="83" t="n">
        <v>0</v>
      </c>
      <c r="AS25" s="84" t="n">
        <v>0</v>
      </c>
      <c r="AT25" s="84" t="n">
        <v>0</v>
      </c>
      <c r="AU25" s="84" t="n">
        <v>0</v>
      </c>
      <c r="AV25" s="84" t="n">
        <v>0</v>
      </c>
      <c r="AW25" s="84" t="n">
        <v>0</v>
      </c>
      <c r="AX25" s="84" t="n">
        <v>0</v>
      </c>
      <c r="AY25" s="84" t="n">
        <v>0</v>
      </c>
      <c r="AZ25" s="84" t="n">
        <v>0</v>
      </c>
      <c r="BA25" s="84" t="n">
        <v>0</v>
      </c>
      <c r="BB25" s="84" t="n">
        <v>0</v>
      </c>
      <c r="BC25" s="84" t="n">
        <v>0</v>
      </c>
      <c r="BD25" s="85" t="n">
        <f aca="false">SUM(AR25:BC25)</f>
        <v>0</v>
      </c>
    </row>
    <row r="26" s="51" customFormat="true" ht="12.75" hidden="false" customHeight="false" outlineLevel="0" collapsed="false">
      <c r="A26" s="51" t="s">
        <v>39</v>
      </c>
      <c r="B26" s="83" t="n">
        <f aca="false">+P26+AD26+AR26</f>
        <v>0</v>
      </c>
      <c r="C26" s="84" t="n">
        <f aca="false">+Q26+AE26+AS26</f>
        <v>0</v>
      </c>
      <c r="D26" s="84" t="n">
        <f aca="false">+R26+AF26+AT26</f>
        <v>0</v>
      </c>
      <c r="E26" s="84" t="n">
        <f aca="false">+S26+AG26+AU26</f>
        <v>0</v>
      </c>
      <c r="F26" s="84" t="n">
        <f aca="false">+T26+AH26+AV26</f>
        <v>0</v>
      </c>
      <c r="G26" s="84" t="n">
        <f aca="false">+U26+AI26+AW26</f>
        <v>0</v>
      </c>
      <c r="H26" s="84" t="n">
        <f aca="false">+V26+AJ26+AX26</f>
        <v>0</v>
      </c>
      <c r="I26" s="84" t="n">
        <f aca="false">+W26+AK26+AY26</f>
        <v>0</v>
      </c>
      <c r="J26" s="84" t="n">
        <f aca="false">+X26+AL26+AZ26</f>
        <v>0</v>
      </c>
      <c r="K26" s="84" t="n">
        <f aca="false">+Y26+AM26+BA26</f>
        <v>0</v>
      </c>
      <c r="L26" s="84" t="n">
        <f aca="false">+Z26+AN26+BB26</f>
        <v>0</v>
      </c>
      <c r="M26" s="84" t="n">
        <f aca="false">+AA26+AO26+BC26</f>
        <v>0</v>
      </c>
      <c r="N26" s="85" t="n">
        <f aca="false">SUM(B26:M26)</f>
        <v>0</v>
      </c>
      <c r="O26" s="86"/>
      <c r="P26" s="83" t="n">
        <v>0</v>
      </c>
      <c r="Q26" s="84" t="n">
        <v>0</v>
      </c>
      <c r="R26" s="84" t="n">
        <v>0</v>
      </c>
      <c r="S26" s="84" t="n">
        <v>0</v>
      </c>
      <c r="T26" s="84" t="n">
        <v>0</v>
      </c>
      <c r="U26" s="84" t="n">
        <v>0</v>
      </c>
      <c r="V26" s="84" t="n">
        <v>0</v>
      </c>
      <c r="W26" s="84" t="n">
        <v>0</v>
      </c>
      <c r="X26" s="84" t="n">
        <v>0</v>
      </c>
      <c r="Y26" s="84" t="n">
        <v>0</v>
      </c>
      <c r="Z26" s="84" t="n">
        <v>0</v>
      </c>
      <c r="AA26" s="84" t="n">
        <v>0</v>
      </c>
      <c r="AB26" s="85" t="n">
        <f aca="false">SUM(P26:AA26)</f>
        <v>0</v>
      </c>
      <c r="AC26" s="86"/>
      <c r="AD26" s="83" t="n">
        <v>0</v>
      </c>
      <c r="AE26" s="84" t="n">
        <v>0</v>
      </c>
      <c r="AF26" s="84" t="n">
        <v>0</v>
      </c>
      <c r="AG26" s="84" t="n">
        <v>0</v>
      </c>
      <c r="AH26" s="84" t="n">
        <v>0</v>
      </c>
      <c r="AI26" s="84" t="n">
        <v>0</v>
      </c>
      <c r="AJ26" s="84" t="n">
        <v>0</v>
      </c>
      <c r="AK26" s="84" t="n">
        <v>0</v>
      </c>
      <c r="AL26" s="84" t="n">
        <v>0</v>
      </c>
      <c r="AM26" s="84" t="n">
        <v>0</v>
      </c>
      <c r="AN26" s="84" t="n">
        <v>0</v>
      </c>
      <c r="AO26" s="84" t="n">
        <v>0</v>
      </c>
      <c r="AP26" s="85" t="n">
        <f aca="false">SUM(AD26:AO26)</f>
        <v>0</v>
      </c>
      <c r="AQ26" s="86"/>
      <c r="AR26" s="83" t="n">
        <v>0</v>
      </c>
      <c r="AS26" s="84" t="n">
        <v>0</v>
      </c>
      <c r="AT26" s="84" t="n">
        <v>0</v>
      </c>
      <c r="AU26" s="84" t="n">
        <v>0</v>
      </c>
      <c r="AV26" s="84" t="n">
        <v>0</v>
      </c>
      <c r="AW26" s="84" t="n">
        <v>0</v>
      </c>
      <c r="AX26" s="84" t="n">
        <v>0</v>
      </c>
      <c r="AY26" s="84" t="n">
        <v>0</v>
      </c>
      <c r="AZ26" s="84" t="n">
        <v>0</v>
      </c>
      <c r="BA26" s="84" t="n">
        <v>0</v>
      </c>
      <c r="BB26" s="84" t="n">
        <v>0</v>
      </c>
      <c r="BC26" s="84" t="n">
        <v>0</v>
      </c>
      <c r="BD26" s="85" t="n">
        <f aca="false">SUM(AR26:BC26)</f>
        <v>0</v>
      </c>
    </row>
    <row r="27" s="51" customFormat="true" ht="12.75" hidden="false" customHeight="false" outlineLevel="0" collapsed="false">
      <c r="A27" s="51" t="s">
        <v>40</v>
      </c>
      <c r="B27" s="83" t="n">
        <f aca="false">+P27+AD27+AR27</f>
        <v>0</v>
      </c>
      <c r="C27" s="84" t="n">
        <f aca="false">+Q27+AE27+AS27</f>
        <v>0</v>
      </c>
      <c r="D27" s="84" t="n">
        <f aca="false">+R27+AF27+AT27</f>
        <v>0</v>
      </c>
      <c r="E27" s="84" t="n">
        <f aca="false">+S27+AG27+AU27</f>
        <v>0</v>
      </c>
      <c r="F27" s="84" t="n">
        <f aca="false">+T27+AH27+AV27</f>
        <v>0</v>
      </c>
      <c r="G27" s="84" t="n">
        <f aca="false">+U27+AI27+AW27</f>
        <v>0</v>
      </c>
      <c r="H27" s="84" t="n">
        <f aca="false">+V27+AJ27+AX27</f>
        <v>0</v>
      </c>
      <c r="I27" s="84" t="n">
        <f aca="false">+W27+AK27+AY27</f>
        <v>0</v>
      </c>
      <c r="J27" s="84" t="n">
        <f aca="false">+X27+AL27+AZ27</f>
        <v>0</v>
      </c>
      <c r="K27" s="84" t="n">
        <f aca="false">+Y27+AM27+BA27</f>
        <v>0</v>
      </c>
      <c r="L27" s="84" t="n">
        <f aca="false">+Z27+AN27+BB27</f>
        <v>0</v>
      </c>
      <c r="M27" s="84" t="n">
        <f aca="false">+AA27+AO27+BC27</f>
        <v>0</v>
      </c>
      <c r="N27" s="85" t="n">
        <f aca="false">SUM(B27:M27)</f>
        <v>0</v>
      </c>
      <c r="O27" s="86"/>
      <c r="P27" s="83" t="n">
        <v>0</v>
      </c>
      <c r="Q27" s="84" t="n">
        <v>0</v>
      </c>
      <c r="R27" s="84" t="n">
        <v>0</v>
      </c>
      <c r="S27" s="84" t="n">
        <v>0</v>
      </c>
      <c r="T27" s="84" t="n">
        <v>0</v>
      </c>
      <c r="U27" s="84" t="n">
        <v>0</v>
      </c>
      <c r="V27" s="84" t="n">
        <v>0</v>
      </c>
      <c r="W27" s="84" t="n">
        <v>0</v>
      </c>
      <c r="X27" s="84" t="n">
        <v>0</v>
      </c>
      <c r="Y27" s="84" t="n">
        <v>0</v>
      </c>
      <c r="Z27" s="84" t="n">
        <v>0</v>
      </c>
      <c r="AA27" s="84" t="n">
        <v>0</v>
      </c>
      <c r="AB27" s="85" t="n">
        <f aca="false">SUM(P27:AA27)</f>
        <v>0</v>
      </c>
      <c r="AC27" s="86"/>
      <c r="AD27" s="83" t="n">
        <v>0</v>
      </c>
      <c r="AE27" s="84" t="n">
        <v>0</v>
      </c>
      <c r="AF27" s="84" t="n">
        <v>0</v>
      </c>
      <c r="AG27" s="84" t="n">
        <v>0</v>
      </c>
      <c r="AH27" s="84" t="n">
        <v>0</v>
      </c>
      <c r="AI27" s="84" t="n">
        <v>0</v>
      </c>
      <c r="AJ27" s="84" t="n">
        <v>0</v>
      </c>
      <c r="AK27" s="84" t="n">
        <v>0</v>
      </c>
      <c r="AL27" s="84" t="n">
        <v>0</v>
      </c>
      <c r="AM27" s="84" t="n">
        <v>0</v>
      </c>
      <c r="AN27" s="84" t="n">
        <v>0</v>
      </c>
      <c r="AO27" s="84" t="n">
        <v>0</v>
      </c>
      <c r="AP27" s="85" t="n">
        <f aca="false">SUM(AD27:AO27)</f>
        <v>0</v>
      </c>
      <c r="AQ27" s="86"/>
      <c r="AR27" s="83" t="n">
        <v>0</v>
      </c>
      <c r="AS27" s="84" t="n">
        <v>0</v>
      </c>
      <c r="AT27" s="84" t="n">
        <v>0</v>
      </c>
      <c r="AU27" s="84" t="n">
        <v>0</v>
      </c>
      <c r="AV27" s="84" t="n">
        <v>0</v>
      </c>
      <c r="AW27" s="84" t="n">
        <v>0</v>
      </c>
      <c r="AX27" s="84" t="n">
        <v>0</v>
      </c>
      <c r="AY27" s="84" t="n">
        <v>0</v>
      </c>
      <c r="AZ27" s="84" t="n">
        <v>0</v>
      </c>
      <c r="BA27" s="84" t="n">
        <v>0</v>
      </c>
      <c r="BB27" s="84" t="n">
        <v>0</v>
      </c>
      <c r="BC27" s="84" t="n">
        <v>0</v>
      </c>
      <c r="BD27" s="85" t="n">
        <f aca="false">SUM(AR27:BC27)</f>
        <v>0</v>
      </c>
    </row>
    <row r="28" s="51" customFormat="true" ht="12.75" hidden="false" customHeight="false" outlineLevel="0" collapsed="false">
      <c r="A28" s="51" t="s">
        <v>42</v>
      </c>
      <c r="B28" s="83" t="n">
        <f aca="false">+P28+AD28+AR28</f>
        <v>939802</v>
      </c>
      <c r="C28" s="84" t="n">
        <f aca="false">+Q28+AE28+AS28</f>
        <v>0</v>
      </c>
      <c r="D28" s="84" t="n">
        <f aca="false">+R28+AF28+AT28</f>
        <v>3161455</v>
      </c>
      <c r="E28" s="84" t="n">
        <f aca="false">+S28+AG28+AU28</f>
        <v>991841</v>
      </c>
      <c r="F28" s="84" t="n">
        <f aca="false">+T28+AH28+AV28</f>
        <v>554629.08607</v>
      </c>
      <c r="G28" s="84" t="n">
        <f aca="false">+U28+AI28+AW28</f>
        <v>2136981.68251974</v>
      </c>
      <c r="H28" s="84" t="n">
        <f aca="false">+V28+AJ28+AX28</f>
        <v>19881853.1487406</v>
      </c>
      <c r="I28" s="84" t="n">
        <f aca="false">+W28+AK28+AY28</f>
        <v>967385.37</v>
      </c>
      <c r="J28" s="84" t="n">
        <f aca="false">+X28+AL28+AZ28</f>
        <v>799868</v>
      </c>
      <c r="K28" s="84" t="n">
        <f aca="false">+Y28+AM28+BA28</f>
        <v>919095.45319056</v>
      </c>
      <c r="L28" s="84" t="n">
        <f aca="false">+Z28+AN28+BB28</f>
        <v>897444</v>
      </c>
      <c r="M28" s="84" t="n">
        <f aca="false">+AA28+AO28+BC28</f>
        <v>10075671.6892119</v>
      </c>
      <c r="N28" s="85" t="n">
        <f aca="false">SUM(B28:M28)</f>
        <v>41326026.4297328</v>
      </c>
      <c r="O28" s="86"/>
      <c r="P28" s="83" t="n">
        <v>434833.76119403</v>
      </c>
      <c r="Q28" s="84" t="n">
        <v>0</v>
      </c>
      <c r="R28" s="84" t="n">
        <v>1421314.43283582</v>
      </c>
      <c r="S28" s="84" t="n">
        <v>326238.910447761</v>
      </c>
      <c r="T28" s="84" t="n">
        <v>256619.427883134</v>
      </c>
      <c r="U28" s="84" t="n">
        <v>988752.718777788</v>
      </c>
      <c r="V28" s="84" t="n">
        <v>6547469.81508895</v>
      </c>
      <c r="W28" s="84" t="n">
        <v>447596.215970149</v>
      </c>
      <c r="X28" s="84" t="n">
        <v>409950.388059702</v>
      </c>
      <c r="Y28" s="84" t="n">
        <v>459606.43686936</v>
      </c>
      <c r="Z28" s="84" t="n">
        <v>453667.294309303</v>
      </c>
      <c r="AA28" s="84" t="n">
        <v>4994464.59525869</v>
      </c>
      <c r="AB28" s="85" t="n">
        <f aca="false">SUM(P28:AA28)</f>
        <v>16740513.9966947</v>
      </c>
      <c r="AC28" s="86"/>
      <c r="AD28" s="83" t="n">
        <v>504968.23880597</v>
      </c>
      <c r="AE28" s="84" t="n">
        <v>0</v>
      </c>
      <c r="AF28" s="84" t="n">
        <v>1740140.56716418</v>
      </c>
      <c r="AG28" s="84" t="n">
        <v>665602.089552239</v>
      </c>
      <c r="AH28" s="84" t="n">
        <v>298009.658186866</v>
      </c>
      <c r="AI28" s="84" t="n">
        <v>1148228.96374195</v>
      </c>
      <c r="AJ28" s="84" t="n">
        <v>7603513.33365169</v>
      </c>
      <c r="AK28" s="84" t="n">
        <v>519789.154029851</v>
      </c>
      <c r="AL28" s="84" t="n">
        <v>389917.611940299</v>
      </c>
      <c r="AM28" s="84" t="n">
        <v>459489.016321201</v>
      </c>
      <c r="AN28" s="84" t="n">
        <v>443776.705690697</v>
      </c>
      <c r="AO28" s="84" t="n">
        <v>5081207.09395317</v>
      </c>
      <c r="AP28" s="85" t="n">
        <f aca="false">SUM(AD28:AO28)</f>
        <v>18854642.4330381</v>
      </c>
      <c r="AQ28" s="86"/>
      <c r="AR28" s="83" t="n">
        <v>0</v>
      </c>
      <c r="AS28" s="84" t="n">
        <v>0</v>
      </c>
      <c r="AT28" s="84" t="n">
        <v>0</v>
      </c>
      <c r="AU28" s="84" t="n">
        <v>0</v>
      </c>
      <c r="AV28" s="84" t="n">
        <v>0</v>
      </c>
      <c r="AW28" s="84" t="n">
        <v>0</v>
      </c>
      <c r="AX28" s="84" t="n">
        <v>5730870</v>
      </c>
      <c r="AY28" s="84" t="n">
        <v>0</v>
      </c>
      <c r="AZ28" s="84" t="n">
        <v>0</v>
      </c>
      <c r="BA28" s="84" t="n">
        <v>0</v>
      </c>
      <c r="BB28" s="84" t="n">
        <v>0</v>
      </c>
      <c r="BC28" s="84" t="n">
        <v>0</v>
      </c>
      <c r="BD28" s="85" t="n">
        <f aca="false">SUM(AR28:BC28)</f>
        <v>5730870</v>
      </c>
    </row>
    <row r="29" s="51" customFormat="true" ht="12.75" hidden="false" customHeight="false" outlineLevel="0" collapsed="false">
      <c r="A29" s="51" t="s">
        <v>44</v>
      </c>
      <c r="B29" s="83" t="n">
        <f aca="false">+P29+AD29+AR29</f>
        <v>2822144</v>
      </c>
      <c r="C29" s="84" t="n">
        <f aca="false">+Q29+AE29+AS29</f>
        <v>0</v>
      </c>
      <c r="D29" s="84" t="n">
        <f aca="false">+R29+AF29+AT29</f>
        <v>7143953</v>
      </c>
      <c r="E29" s="84" t="n">
        <f aca="false">+S29+AG29+AU29</f>
        <v>2126432.73</v>
      </c>
      <c r="F29" s="84" t="n">
        <f aca="false">+T29+AH29+AV29</f>
        <v>2437721.504765</v>
      </c>
      <c r="G29" s="84" t="n">
        <f aca="false">+U29+AI29+AW29</f>
        <v>3630463.35658185</v>
      </c>
      <c r="H29" s="84" t="n">
        <f aca="false">+V29+AJ29+AX29</f>
        <v>29962594.0867887</v>
      </c>
      <c r="I29" s="84" t="n">
        <f aca="false">+W29+AK29+AY29</f>
        <v>2111279.45</v>
      </c>
      <c r="J29" s="84" t="n">
        <f aca="false">+X29+AL29+AZ29</f>
        <v>1911213</v>
      </c>
      <c r="K29" s="84" t="n">
        <f aca="false">+Y29+AM29+BA29</f>
        <v>2044556.00729235</v>
      </c>
      <c r="L29" s="84" t="n">
        <f aca="false">+Z29+AN29+BB29</f>
        <v>1939688</v>
      </c>
      <c r="M29" s="84" t="n">
        <f aca="false">+AA29+AO29+BC29</f>
        <v>22399361.8591671</v>
      </c>
      <c r="N29" s="85" t="n">
        <f aca="false">SUM(B29:M29)</f>
        <v>78529406.994595</v>
      </c>
      <c r="O29" s="86"/>
      <c r="P29" s="83" t="n">
        <v>1338832.81911263</v>
      </c>
      <c r="Q29" s="84" t="n">
        <v>0</v>
      </c>
      <c r="R29" s="84" t="n">
        <v>3320229.67576792</v>
      </c>
      <c r="S29" s="84" t="n">
        <v>1427669.95525597</v>
      </c>
      <c r="T29" s="84" t="n">
        <v>1562833.21127077</v>
      </c>
      <c r="U29" s="84" t="n">
        <v>1722301.72889037</v>
      </c>
      <c r="V29" s="84" t="n">
        <v>14214336.4439032</v>
      </c>
      <c r="W29" s="84" t="n">
        <v>1001596.73566553</v>
      </c>
      <c r="X29" s="84" t="n">
        <v>1003469.87372014</v>
      </c>
      <c r="Y29" s="84" t="n">
        <v>1060818.10056867</v>
      </c>
      <c r="Z29" s="84" t="n">
        <v>994817.746602422</v>
      </c>
      <c r="AA29" s="84" t="n">
        <v>11155716.8074948</v>
      </c>
      <c r="AB29" s="85" t="n">
        <f aca="false">SUM(P29:AA29)</f>
        <v>38802623.0982524</v>
      </c>
      <c r="AC29" s="86"/>
      <c r="AD29" s="83" t="n">
        <v>1483311.18088737</v>
      </c>
      <c r="AE29" s="84" t="n">
        <v>0</v>
      </c>
      <c r="AF29" s="84" t="n">
        <v>3823723.32423208</v>
      </c>
      <c r="AG29" s="84" t="n">
        <v>698762.774744027</v>
      </c>
      <c r="AH29" s="84" t="n">
        <v>874888.293494232</v>
      </c>
      <c r="AI29" s="84" t="n">
        <v>1908161.62769149</v>
      </c>
      <c r="AJ29" s="84" t="n">
        <v>15748257.6428855</v>
      </c>
      <c r="AK29" s="84" t="n">
        <v>1109682.71433447</v>
      </c>
      <c r="AL29" s="84" t="n">
        <v>907743.126279864</v>
      </c>
      <c r="AM29" s="84" t="n">
        <v>983737.906723681</v>
      </c>
      <c r="AN29" s="84" t="n">
        <v>944870.253397578</v>
      </c>
      <c r="AO29" s="84" t="n">
        <v>11243645.0516723</v>
      </c>
      <c r="AP29" s="85" t="n">
        <f aca="false">SUM(AD29:AO29)</f>
        <v>39726783.8963426</v>
      </c>
      <c r="AQ29" s="86"/>
      <c r="AR29" s="83" t="n">
        <v>0</v>
      </c>
      <c r="AS29" s="84" t="n">
        <v>0</v>
      </c>
      <c r="AT29" s="84" t="n">
        <v>0</v>
      </c>
      <c r="AU29" s="84" t="n">
        <v>0</v>
      </c>
      <c r="AV29" s="84" t="n">
        <v>0</v>
      </c>
      <c r="AW29" s="84" t="n">
        <v>0</v>
      </c>
      <c r="AX29" s="84" t="n">
        <v>0</v>
      </c>
      <c r="AY29" s="84" t="n">
        <v>0</v>
      </c>
      <c r="AZ29" s="84" t="n">
        <v>0</v>
      </c>
      <c r="BA29" s="84" t="n">
        <v>0</v>
      </c>
      <c r="BB29" s="84" t="n">
        <v>0</v>
      </c>
      <c r="BC29" s="84" t="n">
        <v>0</v>
      </c>
      <c r="BD29" s="85" t="n">
        <f aca="false">SUM(AR29:BC29)</f>
        <v>0</v>
      </c>
    </row>
    <row r="30" s="51" customFormat="true" ht="12.75" hidden="false" customHeight="false" outlineLevel="0" collapsed="false">
      <c r="A30" s="51" t="s">
        <v>45</v>
      </c>
      <c r="B30" s="83" t="n">
        <f aca="false">+P30+AD30+AR30</f>
        <v>0</v>
      </c>
      <c r="C30" s="84" t="n">
        <f aca="false">+Q30+AE30+AS30</f>
        <v>0</v>
      </c>
      <c r="D30" s="84" t="n">
        <f aca="false">+R30+AF30+AT30</f>
        <v>0</v>
      </c>
      <c r="E30" s="84" t="n">
        <f aca="false">+S30+AG30+AU30</f>
        <v>0</v>
      </c>
      <c r="F30" s="84" t="n">
        <f aca="false">+T30+AH30+AV30</f>
        <v>0</v>
      </c>
      <c r="G30" s="84" t="n">
        <f aca="false">+U30+AI30+AW30</f>
        <v>0</v>
      </c>
      <c r="H30" s="84" t="n">
        <f aca="false">+V30+AJ30+AX30</f>
        <v>0</v>
      </c>
      <c r="I30" s="84" t="n">
        <f aca="false">+W30+AK30+AY30</f>
        <v>0</v>
      </c>
      <c r="J30" s="84" t="n">
        <f aca="false">+X30+AL30+AZ30</f>
        <v>0</v>
      </c>
      <c r="K30" s="84" t="n">
        <f aca="false">+Y30+AM30+BA30</f>
        <v>0</v>
      </c>
      <c r="L30" s="84" t="n">
        <f aca="false">+Z30+AN30+BB30</f>
        <v>0</v>
      </c>
      <c r="M30" s="84" t="n">
        <f aca="false">+AA30+AO30+BC30</f>
        <v>0</v>
      </c>
      <c r="N30" s="85" t="n">
        <f aca="false">SUM(B30:M30)</f>
        <v>0</v>
      </c>
      <c r="O30" s="86"/>
      <c r="P30" s="83" t="n">
        <v>0</v>
      </c>
      <c r="Q30" s="84" t="n">
        <v>0</v>
      </c>
      <c r="R30" s="84" t="n">
        <v>0</v>
      </c>
      <c r="S30" s="84" t="n">
        <v>0</v>
      </c>
      <c r="T30" s="84" t="n">
        <v>0</v>
      </c>
      <c r="U30" s="84" t="n">
        <v>0</v>
      </c>
      <c r="V30" s="84" t="n">
        <v>0</v>
      </c>
      <c r="W30" s="84" t="n">
        <v>0</v>
      </c>
      <c r="X30" s="84" t="n">
        <v>0</v>
      </c>
      <c r="Y30" s="84" t="n">
        <v>0</v>
      </c>
      <c r="Z30" s="84" t="n">
        <v>0</v>
      </c>
      <c r="AA30" s="84" t="n">
        <v>0</v>
      </c>
      <c r="AB30" s="85" t="n">
        <f aca="false">SUM(P30:AA30)</f>
        <v>0</v>
      </c>
      <c r="AC30" s="86"/>
      <c r="AD30" s="83" t="n">
        <v>0</v>
      </c>
      <c r="AE30" s="84" t="n">
        <v>0</v>
      </c>
      <c r="AF30" s="84" t="n">
        <v>0</v>
      </c>
      <c r="AG30" s="84" t="n">
        <v>0</v>
      </c>
      <c r="AH30" s="84" t="n">
        <v>0</v>
      </c>
      <c r="AI30" s="84" t="n">
        <v>0</v>
      </c>
      <c r="AJ30" s="84" t="n">
        <v>0</v>
      </c>
      <c r="AK30" s="84" t="n">
        <v>0</v>
      </c>
      <c r="AL30" s="84" t="n">
        <v>0</v>
      </c>
      <c r="AM30" s="84" t="n">
        <v>0</v>
      </c>
      <c r="AN30" s="84" t="n">
        <v>0</v>
      </c>
      <c r="AO30" s="84" t="n">
        <v>0</v>
      </c>
      <c r="AP30" s="85" t="n">
        <f aca="false">SUM(AD30:AO30)</f>
        <v>0</v>
      </c>
      <c r="AQ30" s="86"/>
      <c r="AR30" s="83" t="n">
        <v>0</v>
      </c>
      <c r="AS30" s="84" t="n">
        <v>0</v>
      </c>
      <c r="AT30" s="84" t="n">
        <v>0</v>
      </c>
      <c r="AU30" s="84" t="n">
        <v>0</v>
      </c>
      <c r="AV30" s="84" t="n">
        <v>0</v>
      </c>
      <c r="AW30" s="84" t="n">
        <v>0</v>
      </c>
      <c r="AX30" s="84" t="n">
        <v>0</v>
      </c>
      <c r="AY30" s="84" t="n">
        <v>0</v>
      </c>
      <c r="AZ30" s="84" t="n">
        <v>0</v>
      </c>
      <c r="BA30" s="84" t="n">
        <v>0</v>
      </c>
      <c r="BB30" s="84" t="n">
        <v>0</v>
      </c>
      <c r="BC30" s="84" t="n">
        <v>0</v>
      </c>
      <c r="BD30" s="85" t="n">
        <f aca="false">SUM(AR30:BC30)</f>
        <v>0</v>
      </c>
    </row>
    <row r="31" s="51" customFormat="true" ht="12.75" hidden="false" customHeight="false" outlineLevel="0" collapsed="false">
      <c r="A31" s="51" t="s">
        <v>46</v>
      </c>
      <c r="B31" s="83" t="n">
        <f aca="false">+P31+AD31+AR31</f>
        <v>1586588</v>
      </c>
      <c r="C31" s="84" t="n">
        <f aca="false">+Q31+AE31+AS31</f>
        <v>0</v>
      </c>
      <c r="D31" s="84" t="n">
        <f aca="false">+R31+AF31+AT31</f>
        <v>4499006</v>
      </c>
      <c r="E31" s="84" t="n">
        <f aca="false">+S31+AG31+AU31</f>
        <v>1245140.8</v>
      </c>
      <c r="F31" s="84" t="n">
        <f aca="false">+T31+AH31+AV31</f>
        <v>1511780.105955</v>
      </c>
      <c r="G31" s="84" t="n">
        <f aca="false">+U31+AI31+AW31</f>
        <v>2034932.45255464</v>
      </c>
      <c r="H31" s="84" t="n">
        <f aca="false">+V31+AJ31+AX31</f>
        <v>17418752.2476729</v>
      </c>
      <c r="I31" s="84" t="n">
        <f aca="false">+W31+AK31+AY31</f>
        <v>1246524.53</v>
      </c>
      <c r="J31" s="84" t="n">
        <f aca="false">+X31+AL31+AZ31</f>
        <v>1054484</v>
      </c>
      <c r="K31" s="84" t="n">
        <f aca="false">+Y31+AM31+BA31</f>
        <v>1197229.83476035</v>
      </c>
      <c r="L31" s="84" t="n">
        <f aca="false">+Z31+AN31+BB31</f>
        <v>1281668</v>
      </c>
      <c r="M31" s="84" t="n">
        <f aca="false">+AA31+AO31+BC31</f>
        <v>13285567.2531586</v>
      </c>
      <c r="N31" s="85" t="n">
        <f aca="false">SUM(B31:M31)</f>
        <v>46361673.2241015</v>
      </c>
      <c r="O31" s="86"/>
      <c r="P31" s="83" t="n">
        <v>389688.280701754</v>
      </c>
      <c r="Q31" s="84" t="n">
        <v>0</v>
      </c>
      <c r="R31" s="84" t="n">
        <v>1111293.61403509</v>
      </c>
      <c r="S31" s="84" t="n">
        <v>922158.238596491</v>
      </c>
      <c r="T31" s="84" t="n">
        <v>827022.895146842</v>
      </c>
      <c r="U31" s="84" t="n">
        <v>499758.847995877</v>
      </c>
      <c r="V31" s="84" t="n">
        <v>4275766.58714772</v>
      </c>
      <c r="W31" s="84" t="n">
        <v>306163.919649123</v>
      </c>
      <c r="X31" s="84" t="n">
        <v>348997.912280702</v>
      </c>
      <c r="Y31" s="84" t="n">
        <v>373964.51383965</v>
      </c>
      <c r="Z31" s="84" t="n">
        <v>408258.576178113</v>
      </c>
      <c r="AA31" s="84" t="n">
        <v>4012389.27156953</v>
      </c>
      <c r="AB31" s="85" t="n">
        <f aca="false">SUM(P31:AA31)</f>
        <v>13475462.6571409</v>
      </c>
      <c r="AC31" s="86"/>
      <c r="AD31" s="83" t="n">
        <v>1196899.71929825</v>
      </c>
      <c r="AE31" s="84" t="n">
        <v>0</v>
      </c>
      <c r="AF31" s="84" t="n">
        <v>3387712.38596491</v>
      </c>
      <c r="AG31" s="84" t="n">
        <v>322847.561403509</v>
      </c>
      <c r="AH31" s="84" t="n">
        <v>684757.210808158</v>
      </c>
      <c r="AI31" s="84" t="n">
        <v>1534973.60455877</v>
      </c>
      <c r="AJ31" s="84" t="n">
        <v>13132711.6605251</v>
      </c>
      <c r="AK31" s="84" t="n">
        <v>940360.610350877</v>
      </c>
      <c r="AL31" s="84" t="n">
        <v>705486.087719298</v>
      </c>
      <c r="AM31" s="84" t="n">
        <v>823265.320920702</v>
      </c>
      <c r="AN31" s="84" t="n">
        <v>873409.423821887</v>
      </c>
      <c r="AO31" s="84" t="n">
        <v>9273177.98158906</v>
      </c>
      <c r="AP31" s="85" t="n">
        <f aca="false">SUM(AD31:AO31)</f>
        <v>32875601.5669606</v>
      </c>
      <c r="AQ31" s="86"/>
      <c r="AR31" s="83" t="n">
        <v>0</v>
      </c>
      <c r="AS31" s="84" t="n">
        <v>0</v>
      </c>
      <c r="AT31" s="84" t="n">
        <v>0</v>
      </c>
      <c r="AU31" s="84" t="n">
        <v>135</v>
      </c>
      <c r="AV31" s="84" t="n">
        <v>0</v>
      </c>
      <c r="AW31" s="84" t="n">
        <v>200</v>
      </c>
      <c r="AX31" s="84" t="n">
        <v>10274</v>
      </c>
      <c r="AY31" s="84" t="n">
        <v>0</v>
      </c>
      <c r="AZ31" s="84" t="n">
        <v>0</v>
      </c>
      <c r="BA31" s="84" t="n">
        <v>0</v>
      </c>
      <c r="BB31" s="84" t="n">
        <v>0</v>
      </c>
      <c r="BC31" s="84" t="n">
        <v>0</v>
      </c>
      <c r="BD31" s="85" t="n">
        <f aca="false">SUM(AR31:BC31)</f>
        <v>10609</v>
      </c>
    </row>
    <row r="32" s="51" customFormat="true" ht="12.75" hidden="false" customHeight="false" outlineLevel="0" collapsed="false">
      <c r="A32" s="51" t="s">
        <v>47</v>
      </c>
      <c r="B32" s="83" t="n">
        <f aca="false">+P32+AD32+AR32</f>
        <v>759574</v>
      </c>
      <c r="C32" s="84" t="n">
        <f aca="false">+Q32+AE32+AS32</f>
        <v>0</v>
      </c>
      <c r="D32" s="84" t="n">
        <f aca="false">+R32+AF32+AT32</f>
        <v>896290</v>
      </c>
      <c r="E32" s="84" t="n">
        <f aca="false">+S32+AG32+AU32</f>
        <v>2135819.63</v>
      </c>
      <c r="F32" s="84" t="n">
        <f aca="false">+T32+AH32+AV32</f>
        <v>1011323</v>
      </c>
      <c r="G32" s="84" t="n">
        <f aca="false">+U32+AI32+AW32</f>
        <v>1101256.3062695</v>
      </c>
      <c r="H32" s="84" t="n">
        <f aca="false">+V32+AJ32+AX32</f>
        <v>8499263.85464496</v>
      </c>
      <c r="I32" s="84" t="n">
        <f aca="false">+W32+AK32+AY32</f>
        <v>724544.71</v>
      </c>
      <c r="J32" s="84" t="n">
        <f aca="false">+X32+AL32+AZ32</f>
        <v>440702</v>
      </c>
      <c r="K32" s="84" t="n">
        <f aca="false">+Y32+AM32+BA32</f>
        <v>620365.527596589</v>
      </c>
      <c r="L32" s="84" t="n">
        <f aca="false">+Z32+AN32+BB32</f>
        <v>582075</v>
      </c>
      <c r="M32" s="84" t="n">
        <f aca="false">+AA32+AO32+BC32</f>
        <v>6507649.72223422</v>
      </c>
      <c r="N32" s="85" t="n">
        <f aca="false">SUM(B32:M32)</f>
        <v>23278863.7507453</v>
      </c>
      <c r="O32" s="86"/>
      <c r="P32" s="83" t="n">
        <v>574312.048780488</v>
      </c>
      <c r="Q32" s="84" t="n">
        <v>0</v>
      </c>
      <c r="R32" s="84" t="n">
        <v>665232.243902439</v>
      </c>
      <c r="S32" s="84" t="n">
        <v>1813899.97146341</v>
      </c>
      <c r="T32" s="84" t="n">
        <v>764022.975609756</v>
      </c>
      <c r="U32" s="84" t="n">
        <v>825362.377911085</v>
      </c>
      <c r="V32" s="84" t="n">
        <v>6362047.47546326</v>
      </c>
      <c r="W32" s="84" t="n">
        <v>547826.488048781</v>
      </c>
      <c r="X32" s="84" t="n">
        <v>356381.756097561</v>
      </c>
      <c r="Y32" s="84" t="n">
        <v>492482.456339578</v>
      </c>
      <c r="Z32" s="84" t="n">
        <v>414781.202129906</v>
      </c>
      <c r="AA32" s="84" t="n">
        <v>4551503.08816606</v>
      </c>
      <c r="AB32" s="85" t="n">
        <f aca="false">SUM(P32:AA32)</f>
        <v>17367852.0839123</v>
      </c>
      <c r="AC32" s="86"/>
      <c r="AD32" s="83" t="n">
        <v>185261.951219512</v>
      </c>
      <c r="AE32" s="84" t="n">
        <v>0</v>
      </c>
      <c r="AF32" s="84" t="n">
        <v>231057.756097561</v>
      </c>
      <c r="AG32" s="84" t="n">
        <v>321538.658536585</v>
      </c>
      <c r="AH32" s="84" t="n">
        <v>246459.024390244</v>
      </c>
      <c r="AI32" s="84" t="n">
        <v>266245.928358415</v>
      </c>
      <c r="AJ32" s="84" t="n">
        <v>2052273.3791817</v>
      </c>
      <c r="AK32" s="84" t="n">
        <v>176718.22195122</v>
      </c>
      <c r="AL32" s="84" t="n">
        <v>84320.243902439</v>
      </c>
      <c r="AM32" s="84" t="n">
        <v>127883.071257011</v>
      </c>
      <c r="AN32" s="84" t="n">
        <v>167293.797870094</v>
      </c>
      <c r="AO32" s="84" t="n">
        <v>1956146.63406816</v>
      </c>
      <c r="AP32" s="85" t="n">
        <f aca="false">SUM(AD32:AO32)</f>
        <v>5815198.66683294</v>
      </c>
      <c r="AQ32" s="86"/>
      <c r="AR32" s="83" t="n">
        <v>0</v>
      </c>
      <c r="AS32" s="84" t="n">
        <v>0</v>
      </c>
      <c r="AT32" s="84" t="n">
        <v>0</v>
      </c>
      <c r="AU32" s="84" t="n">
        <v>381</v>
      </c>
      <c r="AV32" s="84" t="n">
        <v>841</v>
      </c>
      <c r="AW32" s="84" t="n">
        <v>9648</v>
      </c>
      <c r="AX32" s="84" t="n">
        <v>84943</v>
      </c>
      <c r="AY32" s="84" t="n">
        <v>0</v>
      </c>
      <c r="AZ32" s="84" t="n">
        <v>0</v>
      </c>
      <c r="BA32" s="84" t="n">
        <v>0</v>
      </c>
      <c r="BB32" s="84" t="n">
        <v>0</v>
      </c>
      <c r="BC32" s="84" t="n">
        <v>0</v>
      </c>
      <c r="BD32" s="85" t="n">
        <f aca="false">SUM(AR32:BC32)</f>
        <v>95813</v>
      </c>
    </row>
    <row r="33" s="51" customFormat="true" ht="12.75" hidden="false" customHeight="false" outlineLevel="0" collapsed="false">
      <c r="A33" s="51" t="s">
        <v>48</v>
      </c>
      <c r="B33" s="83" t="n">
        <f aca="false">+P33+AD33+AR33</f>
        <v>1318799</v>
      </c>
      <c r="C33" s="84" t="n">
        <f aca="false">+Q33+AE33+AS33</f>
        <v>0</v>
      </c>
      <c r="D33" s="84" t="n">
        <f aca="false">+R33+AF33+AT33</f>
        <v>4311701</v>
      </c>
      <c r="E33" s="84" t="n">
        <f aca="false">+S33+AG33+AU33</f>
        <v>6163610.05</v>
      </c>
      <c r="F33" s="84" t="n">
        <f aca="false">+T33+AH33+AV33</f>
        <v>2921350.05319</v>
      </c>
      <c r="G33" s="84" t="n">
        <f aca="false">+U33+AI33+AW33</f>
        <v>3390735.28384273</v>
      </c>
      <c r="H33" s="84" t="n">
        <f aca="false">+V33+AJ33+AX33</f>
        <v>28170793.7893977</v>
      </c>
      <c r="I33" s="84" t="n">
        <f aca="false">+W33+AK33+AY33</f>
        <v>1980580.87</v>
      </c>
      <c r="J33" s="84" t="n">
        <f aca="false">+X33+AL33+AZ33</f>
        <v>1799578</v>
      </c>
      <c r="K33" s="84" t="n">
        <f aca="false">+Y33+AM33+BA33</f>
        <v>1908248.84638195</v>
      </c>
      <c r="L33" s="84" t="n">
        <f aca="false">+Z33+AN33+BB33</f>
        <v>3554178</v>
      </c>
      <c r="M33" s="84" t="n">
        <f aca="false">+AA33+AO33+BC33</f>
        <v>21854824.2998398</v>
      </c>
      <c r="N33" s="85" t="n">
        <f aca="false">SUM(B33:M33)</f>
        <v>77374399.1926521</v>
      </c>
      <c r="O33" s="86"/>
      <c r="P33" s="83" t="n">
        <v>901337.446043165</v>
      </c>
      <c r="Q33" s="84" t="n">
        <v>0</v>
      </c>
      <c r="R33" s="84" t="n">
        <v>2873515.38129496</v>
      </c>
      <c r="S33" s="84" t="n">
        <v>4502851.43848921</v>
      </c>
      <c r="T33" s="84" t="n">
        <v>2116298.21275576</v>
      </c>
      <c r="U33" s="84" t="n">
        <v>2317409.00694287</v>
      </c>
      <c r="V33" s="84" t="n">
        <v>19253420.2157754</v>
      </c>
      <c r="W33" s="84" t="n">
        <v>1353634.40755396</v>
      </c>
      <c r="X33" s="84" t="n">
        <v>1285698.20143885</v>
      </c>
      <c r="Y33" s="84" t="n">
        <v>1344770.9611243</v>
      </c>
      <c r="Z33" s="84" t="n">
        <v>2703254.17893643</v>
      </c>
      <c r="AA33" s="84" t="n">
        <v>16687634.2654175</v>
      </c>
      <c r="AB33" s="85" t="n">
        <f aca="false">SUM(P33:AA33)</f>
        <v>55339823.7157724</v>
      </c>
      <c r="AC33" s="86"/>
      <c r="AD33" s="83" t="n">
        <v>417461.553956835</v>
      </c>
      <c r="AE33" s="84" t="n">
        <v>0</v>
      </c>
      <c r="AF33" s="84" t="n">
        <v>1438185.61870504</v>
      </c>
      <c r="AG33" s="84" t="n">
        <v>1660758.61151079</v>
      </c>
      <c r="AH33" s="84" t="n">
        <v>805051.840434245</v>
      </c>
      <c r="AI33" s="84" t="n">
        <v>1073326.27689986</v>
      </c>
      <c r="AJ33" s="84" t="n">
        <v>8917373.57362228</v>
      </c>
      <c r="AK33" s="84" t="n">
        <v>626946.462446043</v>
      </c>
      <c r="AL33" s="84" t="n">
        <v>513879.798561151</v>
      </c>
      <c r="AM33" s="84" t="n">
        <v>563477.885257641</v>
      </c>
      <c r="AN33" s="84" t="n">
        <v>850923.821063567</v>
      </c>
      <c r="AO33" s="84" t="n">
        <v>5167190.03442227</v>
      </c>
      <c r="AP33" s="85" t="n">
        <f aca="false">SUM(AD33:AO33)</f>
        <v>22034575.4768797</v>
      </c>
      <c r="AQ33" s="86"/>
      <c r="AR33" s="83" t="n">
        <v>0</v>
      </c>
      <c r="AS33" s="84" t="n">
        <v>0</v>
      </c>
      <c r="AT33" s="84" t="n">
        <v>0</v>
      </c>
      <c r="AU33" s="84" t="n">
        <v>0</v>
      </c>
      <c r="AV33" s="84" t="n">
        <v>0</v>
      </c>
      <c r="AW33" s="84" t="n">
        <v>0</v>
      </c>
      <c r="AX33" s="84" t="n">
        <v>0</v>
      </c>
      <c r="AY33" s="84" t="n">
        <v>0</v>
      </c>
      <c r="AZ33" s="84" t="n">
        <v>0</v>
      </c>
      <c r="BA33" s="84" t="n">
        <v>0</v>
      </c>
      <c r="BB33" s="84" t="n">
        <v>0</v>
      </c>
      <c r="BC33" s="84" t="n">
        <v>0</v>
      </c>
      <c r="BD33" s="85" t="n">
        <f aca="false">SUM(AR33:BC33)</f>
        <v>0</v>
      </c>
    </row>
    <row r="34" s="51" customFormat="true" ht="12.75" hidden="false" customHeight="false" outlineLevel="0" collapsed="false">
      <c r="A34" s="51" t="s">
        <v>49</v>
      </c>
      <c r="B34" s="83" t="n">
        <f aca="false">+P34+AD34+AR34</f>
        <v>210004</v>
      </c>
      <c r="C34" s="84" t="n">
        <f aca="false">+Q34+AE34+AS34</f>
        <v>0</v>
      </c>
      <c r="D34" s="84" t="n">
        <f aca="false">+R34+AF34+AT34</f>
        <v>668346</v>
      </c>
      <c r="E34" s="84" t="n">
        <f aca="false">+S34+AG34+AU34</f>
        <v>375009.61</v>
      </c>
      <c r="F34" s="84" t="n">
        <f aca="false">+T34+AH34+AV34</f>
        <v>219467.52452</v>
      </c>
      <c r="G34" s="84" t="n">
        <f aca="false">+U34+AI34+AW34</f>
        <v>201140.114692195</v>
      </c>
      <c r="H34" s="84" t="n">
        <f aca="false">+V34+AJ34+AX34</f>
        <v>2298695.4635361</v>
      </c>
      <c r="I34" s="84" t="n">
        <f aca="false">+W34+AK34+AY34</f>
        <v>265065.58</v>
      </c>
      <c r="J34" s="84" t="n">
        <f aca="false">+X34+AL34+AZ34</f>
        <v>95654</v>
      </c>
      <c r="K34" s="84" t="n">
        <f aca="false">+Y34+AM34+BA34</f>
        <v>171834.169217095</v>
      </c>
      <c r="L34" s="84" t="n">
        <f aca="false">+Z34+AN34+BB34</f>
        <v>322109</v>
      </c>
      <c r="M34" s="84" t="n">
        <f aca="false">+AA34+AO34+BC34</f>
        <v>1918369.50417987</v>
      </c>
      <c r="N34" s="85" t="n">
        <f aca="false">SUM(B34:M34)</f>
        <v>6745694.96614526</v>
      </c>
      <c r="O34" s="86"/>
      <c r="P34" s="83" t="n">
        <v>96251.8333333333</v>
      </c>
      <c r="Q34" s="84" t="n">
        <v>0</v>
      </c>
      <c r="R34" s="84" t="n">
        <v>304427.375</v>
      </c>
      <c r="S34" s="84" t="n">
        <v>223959.11</v>
      </c>
      <c r="T34" s="84" t="n">
        <v>170409.340821667</v>
      </c>
      <c r="U34" s="84" t="n">
        <v>92189.2192339229</v>
      </c>
      <c r="V34" s="84" t="n">
        <v>1053568.75412071</v>
      </c>
      <c r="W34" s="84" t="n">
        <v>121488.390833333</v>
      </c>
      <c r="X34" s="84" t="n">
        <v>57870.0416666667</v>
      </c>
      <c r="Y34" s="84" t="n">
        <v>88746.8261786004</v>
      </c>
      <c r="Z34" s="84" t="n">
        <v>156169.408863328</v>
      </c>
      <c r="AA34" s="84" t="n">
        <v>945667.611667131</v>
      </c>
      <c r="AB34" s="85" t="n">
        <f aca="false">SUM(P34:AA34)</f>
        <v>3310747.9117187</v>
      </c>
      <c r="AC34" s="86"/>
      <c r="AD34" s="83" t="n">
        <v>113752.166666667</v>
      </c>
      <c r="AE34" s="84" t="n">
        <v>0</v>
      </c>
      <c r="AF34" s="84" t="n">
        <v>363918.625</v>
      </c>
      <c r="AG34" s="84" t="n">
        <v>151050.5</v>
      </c>
      <c r="AH34" s="84" t="n">
        <v>49058.1836983334</v>
      </c>
      <c r="AI34" s="84" t="n">
        <v>108950.895458273</v>
      </c>
      <c r="AJ34" s="84" t="n">
        <v>1245126.70941539</v>
      </c>
      <c r="AK34" s="84" t="n">
        <v>143577.189166667</v>
      </c>
      <c r="AL34" s="84" t="n">
        <v>37783.9583333333</v>
      </c>
      <c r="AM34" s="84" t="n">
        <v>83087.3430384947</v>
      </c>
      <c r="AN34" s="84" t="n">
        <v>165939.591136672</v>
      </c>
      <c r="AO34" s="84" t="n">
        <v>972701.89251274</v>
      </c>
      <c r="AP34" s="85" t="n">
        <f aca="false">SUM(AD34:AO34)</f>
        <v>3434947.05442657</v>
      </c>
      <c r="AQ34" s="86"/>
      <c r="AR34" s="83" t="n">
        <v>0</v>
      </c>
      <c r="AS34" s="84" t="n">
        <v>0</v>
      </c>
      <c r="AT34" s="84" t="n">
        <v>0</v>
      </c>
      <c r="AU34" s="84" t="n">
        <v>0</v>
      </c>
      <c r="AV34" s="84" t="n">
        <v>0</v>
      </c>
      <c r="AW34" s="84" t="n">
        <v>0</v>
      </c>
      <c r="AX34" s="84" t="n">
        <v>0</v>
      </c>
      <c r="AY34" s="84" t="n">
        <v>0</v>
      </c>
      <c r="AZ34" s="84" t="n">
        <v>0</v>
      </c>
      <c r="BA34" s="84" t="n">
        <v>0</v>
      </c>
      <c r="BB34" s="84" t="n">
        <v>0</v>
      </c>
      <c r="BC34" s="84" t="n">
        <v>0</v>
      </c>
      <c r="BD34" s="85" t="n">
        <f aca="false">SUM(AR34:BC34)</f>
        <v>0</v>
      </c>
    </row>
    <row r="35" s="51" customFormat="true" ht="12.75" hidden="false" customHeight="false" outlineLevel="0" collapsed="false">
      <c r="A35" s="51" t="s">
        <v>50</v>
      </c>
      <c r="B35" s="83" t="n">
        <f aca="false">+P35+AD35+AR35</f>
        <v>539756</v>
      </c>
      <c r="C35" s="84" t="n">
        <f aca="false">+Q35+AE35+AS35</f>
        <v>0</v>
      </c>
      <c r="D35" s="84" t="n">
        <f aca="false">+R35+AF35+AT35</f>
        <v>673673</v>
      </c>
      <c r="E35" s="84" t="n">
        <f aca="false">+S35+AG35+AU35</f>
        <v>1396173.59</v>
      </c>
      <c r="F35" s="84" t="n">
        <f aca="false">+T35+AH35+AV35</f>
        <v>546403.498195</v>
      </c>
      <c r="G35" s="84" t="n">
        <f aca="false">+U35+AI35+AW35</f>
        <v>757162.033965346</v>
      </c>
      <c r="H35" s="84" t="n">
        <f aca="false">+V35+AJ35+AX35</f>
        <v>6071818.6981526</v>
      </c>
      <c r="I35" s="84" t="n">
        <f aca="false">+W35+AK35+AY35</f>
        <v>500795.54</v>
      </c>
      <c r="J35" s="84" t="n">
        <f aca="false">+X35+AL35+AZ35</f>
        <v>323060</v>
      </c>
      <c r="K35" s="84" t="n">
        <f aca="false">+Y35+AM35+BA35</f>
        <v>416316.412250924</v>
      </c>
      <c r="L35" s="84" t="n">
        <f aca="false">+Z35+AN35+BB35</f>
        <v>345700</v>
      </c>
      <c r="M35" s="84" t="n">
        <f aca="false">+AA35+AO35+BC35</f>
        <v>4481505.47416128</v>
      </c>
      <c r="N35" s="85" t="n">
        <f aca="false">SUM(B35:M35)</f>
        <v>16052364.2467252</v>
      </c>
      <c r="O35" s="86"/>
      <c r="P35" s="83" t="n">
        <v>311045.830508475</v>
      </c>
      <c r="Q35" s="84" t="n">
        <v>0</v>
      </c>
      <c r="R35" s="84" t="n">
        <v>361572.271186441</v>
      </c>
      <c r="S35" s="84" t="n">
        <v>954347.352711865</v>
      </c>
      <c r="T35" s="84" t="n">
        <v>422663.778620847</v>
      </c>
      <c r="U35" s="84" t="n">
        <v>436330.663641047</v>
      </c>
      <c r="V35" s="84" t="n">
        <v>3499014.16503709</v>
      </c>
      <c r="W35" s="84" t="n">
        <v>288594.04</v>
      </c>
      <c r="X35" s="84" t="n">
        <v>212654.915254237</v>
      </c>
      <c r="Y35" s="84" t="n">
        <v>256671.410596649</v>
      </c>
      <c r="Z35" s="84" t="n">
        <v>120000.207495797</v>
      </c>
      <c r="AA35" s="84" t="n">
        <v>1445101.16706631</v>
      </c>
      <c r="AB35" s="85" t="n">
        <f aca="false">SUM(P35:AA35)</f>
        <v>8307995.80211876</v>
      </c>
      <c r="AC35" s="86"/>
      <c r="AD35" s="83" t="n">
        <v>228710.169491525</v>
      </c>
      <c r="AE35" s="84" t="n">
        <v>0</v>
      </c>
      <c r="AF35" s="84" t="n">
        <v>312100.728813559</v>
      </c>
      <c r="AG35" s="84" t="n">
        <v>441826.237288136</v>
      </c>
      <c r="AH35" s="84" t="n">
        <v>123739.719574152</v>
      </c>
      <c r="AI35" s="84" t="n">
        <v>320831.370324299</v>
      </c>
      <c r="AJ35" s="84" t="n">
        <v>2572804.53311551</v>
      </c>
      <c r="AK35" s="84" t="n">
        <v>212201.5</v>
      </c>
      <c r="AL35" s="84" t="n">
        <v>110405.084745763</v>
      </c>
      <c r="AM35" s="84" t="n">
        <v>159645.001654276</v>
      </c>
      <c r="AN35" s="84" t="n">
        <v>225699.792504203</v>
      </c>
      <c r="AO35" s="84" t="n">
        <v>3036404.30709497</v>
      </c>
      <c r="AP35" s="85" t="n">
        <f aca="false">SUM(AD35:AO35)</f>
        <v>7744368.44460639</v>
      </c>
      <c r="AQ35" s="86"/>
      <c r="AR35" s="83" t="n">
        <v>0</v>
      </c>
      <c r="AS35" s="84" t="n">
        <v>0</v>
      </c>
      <c r="AT35" s="84" t="n">
        <v>0</v>
      </c>
      <c r="AU35" s="84" t="n">
        <v>0</v>
      </c>
      <c r="AV35" s="84" t="n">
        <v>0</v>
      </c>
      <c r="AW35" s="84" t="n">
        <v>0</v>
      </c>
      <c r="AX35" s="84" t="n">
        <v>0</v>
      </c>
      <c r="AY35" s="84" t="n">
        <v>0</v>
      </c>
      <c r="AZ35" s="84" t="n">
        <v>0</v>
      </c>
      <c r="BA35" s="84" t="n">
        <v>0</v>
      </c>
      <c r="BB35" s="84" t="n">
        <v>0</v>
      </c>
      <c r="BC35" s="84" t="n">
        <v>0</v>
      </c>
      <c r="BD35" s="85" t="n">
        <f aca="false">SUM(AR35:BC35)</f>
        <v>0</v>
      </c>
    </row>
    <row r="36" s="51" customFormat="true" ht="12.75" hidden="false" customHeight="false" outlineLevel="0" collapsed="false">
      <c r="A36" s="51" t="s">
        <v>51</v>
      </c>
      <c r="B36" s="83" t="n">
        <f aca="false">+P36+AD36+AR36</f>
        <v>534137</v>
      </c>
      <c r="C36" s="84" t="n">
        <f aca="false">+Q36+AE36+AS36</f>
        <v>0</v>
      </c>
      <c r="D36" s="84" t="n">
        <f aca="false">+R36+AF36+AT36</f>
        <v>883611</v>
      </c>
      <c r="E36" s="84" t="n">
        <f aca="false">+S36+AG36+AU36</f>
        <v>1703672.68</v>
      </c>
      <c r="F36" s="84" t="n">
        <f aca="false">+T36+AH36+AV36</f>
        <v>513203</v>
      </c>
      <c r="G36" s="84" t="n">
        <f aca="false">+U36+AI36+AW36</f>
        <v>730350.992260015</v>
      </c>
      <c r="H36" s="84" t="n">
        <f aca="false">+V36+AJ36+AX36</f>
        <v>7013276</v>
      </c>
      <c r="I36" s="84" t="n">
        <f aca="false">+W36+AK36+AY36</f>
        <v>471458.48</v>
      </c>
      <c r="J36" s="84" t="n">
        <f aca="false">+X36+AL36+AZ36</f>
        <v>431933</v>
      </c>
      <c r="K36" s="84" t="n">
        <f aca="false">+Y36+AM36+BA36</f>
        <v>462930.297928774</v>
      </c>
      <c r="L36" s="84" t="n">
        <f aca="false">+Z36+AN36+BB36</f>
        <v>437073</v>
      </c>
      <c r="M36" s="84" t="n">
        <f aca="false">+AA36+AO36+BC36</f>
        <v>5144432.53916208</v>
      </c>
      <c r="N36" s="85" t="n">
        <f aca="false">SUM(B36:M36)</f>
        <v>18326077.9893509</v>
      </c>
      <c r="O36" s="86"/>
      <c r="P36" s="83" t="n">
        <v>340609.101449275</v>
      </c>
      <c r="Q36" s="84" t="n">
        <v>0</v>
      </c>
      <c r="R36" s="84" t="n">
        <v>532547.202898551</v>
      </c>
      <c r="S36" s="84" t="n">
        <v>1067318.17275362</v>
      </c>
      <c r="T36" s="84" t="n">
        <v>327259.884057971</v>
      </c>
      <c r="U36" s="84" t="n">
        <v>465731.067528125</v>
      </c>
      <c r="V36" s="84" t="n">
        <v>4472233.97101449</v>
      </c>
      <c r="W36" s="84" t="n">
        <v>300640.190144928</v>
      </c>
      <c r="X36" s="84" t="n">
        <v>286076.115942029</v>
      </c>
      <c r="Y36" s="84" t="n">
        <v>303140.868777915</v>
      </c>
      <c r="Z36" s="84" t="n">
        <v>180103.094934628</v>
      </c>
      <c r="AA36" s="84" t="n">
        <v>2063877.40659615</v>
      </c>
      <c r="AB36" s="85" t="n">
        <f aca="false">SUM(P36:AA36)</f>
        <v>10339537.0760977</v>
      </c>
      <c r="AC36" s="86"/>
      <c r="AD36" s="83" t="n">
        <v>193527.898550725</v>
      </c>
      <c r="AE36" s="84" t="n">
        <v>0</v>
      </c>
      <c r="AF36" s="84" t="n">
        <v>351063.797101449</v>
      </c>
      <c r="AG36" s="84" t="n">
        <v>636354.507246377</v>
      </c>
      <c r="AH36" s="84" t="n">
        <v>185943.115942029</v>
      </c>
      <c r="AI36" s="84" t="n">
        <v>264619.924731889</v>
      </c>
      <c r="AJ36" s="84" t="n">
        <v>2541042.02898551</v>
      </c>
      <c r="AK36" s="84" t="n">
        <v>170818.289855072</v>
      </c>
      <c r="AL36" s="84" t="n">
        <v>145856.884057971</v>
      </c>
      <c r="AM36" s="84" t="n">
        <v>159789.429150859</v>
      </c>
      <c r="AN36" s="84" t="n">
        <v>256969.905065372</v>
      </c>
      <c r="AO36" s="84" t="n">
        <v>3080555.13256594</v>
      </c>
      <c r="AP36" s="85" t="n">
        <f aca="false">SUM(AD36:AO36)</f>
        <v>7986540.91325319</v>
      </c>
      <c r="AQ36" s="86"/>
      <c r="AR36" s="83" t="n">
        <v>0</v>
      </c>
      <c r="AS36" s="84" t="n">
        <v>0</v>
      </c>
      <c r="AT36" s="84" t="n">
        <v>0</v>
      </c>
      <c r="AU36" s="84" t="n">
        <v>0</v>
      </c>
      <c r="AV36" s="84" t="n">
        <v>0</v>
      </c>
      <c r="AW36" s="84" t="n">
        <v>0</v>
      </c>
      <c r="AX36" s="84" t="n">
        <v>0</v>
      </c>
      <c r="AY36" s="84" t="n">
        <v>0</v>
      </c>
      <c r="AZ36" s="84" t="n">
        <v>0</v>
      </c>
      <c r="BA36" s="84" t="n">
        <v>0</v>
      </c>
      <c r="BB36" s="84" t="n">
        <v>0</v>
      </c>
      <c r="BC36" s="84" t="n">
        <v>0</v>
      </c>
      <c r="BD36" s="85" t="n">
        <f aca="false">SUM(AR36:BC36)</f>
        <v>0</v>
      </c>
    </row>
    <row r="37" s="51" customFormat="true" ht="12.75" hidden="false" customHeight="false" outlineLevel="0" collapsed="false">
      <c r="A37" s="51" t="s">
        <v>52</v>
      </c>
      <c r="B37" s="83" t="n">
        <f aca="false">+P37+AD37+AR37</f>
        <v>0</v>
      </c>
      <c r="C37" s="84" t="n">
        <f aca="false">+Q37+AE37+AS37</f>
        <v>0</v>
      </c>
      <c r="D37" s="84" t="n">
        <f aca="false">+R37+AF37+AT37</f>
        <v>0</v>
      </c>
      <c r="E37" s="84" t="n">
        <f aca="false">+S37+AG37+AU37</f>
        <v>0</v>
      </c>
      <c r="F37" s="84" t="n">
        <f aca="false">+T37+AH37+AV37</f>
        <v>0</v>
      </c>
      <c r="G37" s="84" t="n">
        <f aca="false">+U37+AI37+AW37</f>
        <v>0</v>
      </c>
      <c r="H37" s="84" t="n">
        <f aca="false">+V37+AJ37+AX37</f>
        <v>0</v>
      </c>
      <c r="I37" s="84" t="n">
        <f aca="false">+W37+AK37+AY37</f>
        <v>0</v>
      </c>
      <c r="J37" s="84" t="n">
        <f aca="false">+X37+AL37+AZ37</f>
        <v>0</v>
      </c>
      <c r="K37" s="84" t="n">
        <f aca="false">+Y37+AM37+BA37</f>
        <v>0</v>
      </c>
      <c r="L37" s="84" t="n">
        <f aca="false">+Z37+AN37+BB37</f>
        <v>0</v>
      </c>
      <c r="M37" s="84" t="n">
        <f aca="false">+AA37+AO37+BC37</f>
        <v>0</v>
      </c>
      <c r="N37" s="85" t="n">
        <f aca="false">SUM(B37:M37)</f>
        <v>0</v>
      </c>
      <c r="O37" s="86"/>
      <c r="P37" s="83" t="n">
        <v>0</v>
      </c>
      <c r="Q37" s="84" t="n">
        <v>0</v>
      </c>
      <c r="R37" s="84" t="n">
        <v>0</v>
      </c>
      <c r="S37" s="84" t="n">
        <v>0</v>
      </c>
      <c r="T37" s="84" t="n">
        <v>0</v>
      </c>
      <c r="U37" s="84" t="n">
        <v>0</v>
      </c>
      <c r="V37" s="84" t="n">
        <v>0</v>
      </c>
      <c r="W37" s="84" t="n">
        <v>0</v>
      </c>
      <c r="X37" s="84" t="n">
        <v>0</v>
      </c>
      <c r="Y37" s="84" t="n">
        <v>0</v>
      </c>
      <c r="Z37" s="84" t="n">
        <v>0</v>
      </c>
      <c r="AA37" s="84" t="n">
        <v>0</v>
      </c>
      <c r="AB37" s="85" t="n">
        <f aca="false">SUM(P37:AA37)</f>
        <v>0</v>
      </c>
      <c r="AC37" s="86"/>
      <c r="AD37" s="83" t="n">
        <v>0</v>
      </c>
      <c r="AE37" s="84" t="n">
        <v>0</v>
      </c>
      <c r="AF37" s="84" t="n">
        <v>0</v>
      </c>
      <c r="AG37" s="84" t="n">
        <v>0</v>
      </c>
      <c r="AH37" s="84" t="n">
        <v>0</v>
      </c>
      <c r="AI37" s="84" t="n">
        <v>0</v>
      </c>
      <c r="AJ37" s="84" t="n">
        <v>0</v>
      </c>
      <c r="AK37" s="84" t="n">
        <v>0</v>
      </c>
      <c r="AL37" s="84" t="n">
        <v>0</v>
      </c>
      <c r="AM37" s="84" t="n">
        <v>0</v>
      </c>
      <c r="AN37" s="84" t="n">
        <v>0</v>
      </c>
      <c r="AO37" s="84" t="n">
        <v>0</v>
      </c>
      <c r="AP37" s="85" t="n">
        <f aca="false">SUM(AD37:AO37)</f>
        <v>0</v>
      </c>
      <c r="AQ37" s="86"/>
      <c r="AR37" s="83" t="n">
        <v>0</v>
      </c>
      <c r="AS37" s="84" t="n">
        <v>0</v>
      </c>
      <c r="AT37" s="84" t="n">
        <v>0</v>
      </c>
      <c r="AU37" s="84" t="n">
        <v>0</v>
      </c>
      <c r="AV37" s="84" t="n">
        <v>0</v>
      </c>
      <c r="AW37" s="84" t="n">
        <v>0</v>
      </c>
      <c r="AX37" s="84" t="n">
        <v>0</v>
      </c>
      <c r="AY37" s="84" t="n">
        <v>0</v>
      </c>
      <c r="AZ37" s="84" t="n">
        <v>0</v>
      </c>
      <c r="BA37" s="84" t="n">
        <v>0</v>
      </c>
      <c r="BB37" s="84" t="n">
        <v>0</v>
      </c>
      <c r="BC37" s="84" t="n">
        <v>0</v>
      </c>
      <c r="BD37" s="85" t="n">
        <f aca="false">SUM(AR37:BC37)</f>
        <v>0</v>
      </c>
    </row>
    <row r="38" s="51" customFormat="true" ht="12.75" hidden="false" customHeight="false" outlineLevel="0" collapsed="false">
      <c r="A38" s="51" t="s">
        <v>53</v>
      </c>
      <c r="B38" s="83" t="n">
        <f aca="false">+P38+AD38+AR38</f>
        <v>3528481</v>
      </c>
      <c r="C38" s="84" t="n">
        <f aca="false">+Q38+AE38+AS38</f>
        <v>0</v>
      </c>
      <c r="D38" s="84" t="n">
        <f aca="false">+R38+AF38+AT38</f>
        <v>2356087</v>
      </c>
      <c r="E38" s="84" t="n">
        <f aca="false">+S38+AG38+AU38</f>
        <v>4321043.53</v>
      </c>
      <c r="F38" s="84" t="n">
        <f aca="false">+T38+AH38+AV38</f>
        <v>2381529.548145</v>
      </c>
      <c r="G38" s="84" t="n">
        <f aca="false">+U38+AI38+AW38</f>
        <v>2988138.54426853</v>
      </c>
      <c r="H38" s="84" t="n">
        <f aca="false">+V38+AJ38+AX38</f>
        <v>26187865.182348</v>
      </c>
      <c r="I38" s="84" t="n">
        <f aca="false">+W38+AK38+AY38</f>
        <v>1751943.38</v>
      </c>
      <c r="J38" s="84" t="n">
        <f aca="false">+X38+AL38+AZ38</f>
        <v>1625860</v>
      </c>
      <c r="K38" s="84" t="n">
        <f aca="false">+Y38+AM38+BA38</f>
        <v>1738268.22338353</v>
      </c>
      <c r="L38" s="84" t="n">
        <f aca="false">+Z38+AN38+BB38</f>
        <v>1624577</v>
      </c>
      <c r="M38" s="84" t="n">
        <f aca="false">+AA38+AO38+BC38</f>
        <v>19100595.9784306</v>
      </c>
      <c r="N38" s="85" t="n">
        <f aca="false">SUM(B38:M38)</f>
        <v>67604389.3865757</v>
      </c>
      <c r="O38" s="86"/>
      <c r="P38" s="83" t="n">
        <v>906918.81124498</v>
      </c>
      <c r="Q38" s="84" t="n">
        <v>0</v>
      </c>
      <c r="R38" s="84" t="n">
        <v>598606.983935743</v>
      </c>
      <c r="S38" s="84" t="n">
        <v>1605054.94365462</v>
      </c>
      <c r="T38" s="84" t="n">
        <v>971473.317997108</v>
      </c>
      <c r="U38" s="84" t="n">
        <v>749007.56157906</v>
      </c>
      <c r="V38" s="84" t="n">
        <v>6568728.46453925</v>
      </c>
      <c r="W38" s="84" t="n">
        <v>450298.700080321</v>
      </c>
      <c r="X38" s="84" t="n">
        <v>521905.562248996</v>
      </c>
      <c r="Y38" s="84" t="n">
        <v>556242.129343862</v>
      </c>
      <c r="Z38" s="84" t="n">
        <v>1007510.2232544</v>
      </c>
      <c r="AA38" s="84" t="n">
        <v>11567230.1800969</v>
      </c>
      <c r="AB38" s="85" t="n">
        <f aca="false">SUM(P38:AA38)</f>
        <v>25502976.8779753</v>
      </c>
      <c r="AC38" s="86"/>
      <c r="AD38" s="83" t="n">
        <v>2621562.18875502</v>
      </c>
      <c r="AE38" s="84" t="n">
        <v>0</v>
      </c>
      <c r="AF38" s="84" t="n">
        <v>1757480.01606426</v>
      </c>
      <c r="AG38" s="84" t="n">
        <v>2682870.58634538</v>
      </c>
      <c r="AH38" s="84" t="n">
        <v>1010648.23014789</v>
      </c>
      <c r="AI38" s="84" t="n">
        <v>2165099.98268947</v>
      </c>
      <c r="AJ38" s="84" t="n">
        <v>18987730.7178088</v>
      </c>
      <c r="AK38" s="84" t="n">
        <v>1301644.67991968</v>
      </c>
      <c r="AL38" s="84" t="n">
        <v>1103954.437751</v>
      </c>
      <c r="AM38" s="84" t="n">
        <v>1182026.09403967</v>
      </c>
      <c r="AN38" s="84" t="n">
        <v>617066.776745602</v>
      </c>
      <c r="AO38" s="84" t="n">
        <v>7533365.79833363</v>
      </c>
      <c r="AP38" s="85" t="n">
        <f aca="false">SUM(AD38:AO38)</f>
        <v>40963449.5086004</v>
      </c>
      <c r="AQ38" s="86"/>
      <c r="AR38" s="83" t="n">
        <v>0</v>
      </c>
      <c r="AS38" s="84" t="n">
        <v>0</v>
      </c>
      <c r="AT38" s="84" t="n">
        <v>0</v>
      </c>
      <c r="AU38" s="84" t="n">
        <v>33118</v>
      </c>
      <c r="AV38" s="84" t="n">
        <v>399408</v>
      </c>
      <c r="AW38" s="84" t="n">
        <v>74031</v>
      </c>
      <c r="AX38" s="84" t="n">
        <v>631406</v>
      </c>
      <c r="AY38" s="84" t="n">
        <v>0</v>
      </c>
      <c r="AZ38" s="84" t="n">
        <v>0</v>
      </c>
      <c r="BA38" s="84" t="n">
        <v>0</v>
      </c>
      <c r="BB38" s="84" t="n">
        <v>0</v>
      </c>
      <c r="BC38" s="84" t="n">
        <v>0</v>
      </c>
      <c r="BD38" s="85" t="n">
        <f aca="false">SUM(AR38:BC38)</f>
        <v>1137963</v>
      </c>
    </row>
    <row r="39" s="51" customFormat="true" ht="12.75" hidden="false" customHeight="false" outlineLevel="0" collapsed="false">
      <c r="A39" s="51" t="s">
        <v>54</v>
      </c>
      <c r="B39" s="83" t="n">
        <f aca="false">+P39+AD39+AR39</f>
        <v>416406</v>
      </c>
      <c r="C39" s="84" t="n">
        <f aca="false">+Q39+AE39+AS39</f>
        <v>0</v>
      </c>
      <c r="D39" s="84" t="n">
        <f aca="false">+R39+AF39+AT39</f>
        <v>471755</v>
      </c>
      <c r="E39" s="84" t="n">
        <f aca="false">+S39+AG39+AU39</f>
        <v>811149.97</v>
      </c>
      <c r="F39" s="84" t="n">
        <f aca="false">+T39+AH39+AV39</f>
        <v>344087.838515</v>
      </c>
      <c r="G39" s="84" t="n">
        <f aca="false">+U39+AI39+AW39</f>
        <v>641653.700926834</v>
      </c>
      <c r="H39" s="84" t="n">
        <f aca="false">+V39+AJ39+AX39</f>
        <v>4237704.07069733</v>
      </c>
      <c r="I39" s="84" t="n">
        <f aca="false">+W39+AK39+AY39</f>
        <v>341761.5</v>
      </c>
      <c r="J39" s="84" t="n">
        <f aca="false">+X39+AL39+AZ39</f>
        <v>269058</v>
      </c>
      <c r="K39" s="84" t="n">
        <f aca="false">+Y39+AM39+BA39</f>
        <v>288914.764153843</v>
      </c>
      <c r="L39" s="84" t="n">
        <f aca="false">+Z39+AN39+BB39</f>
        <v>440159</v>
      </c>
      <c r="M39" s="84" t="n">
        <f aca="false">+AA39+AO39+BC39</f>
        <v>3318506.23270666</v>
      </c>
      <c r="N39" s="85" t="n">
        <f aca="false">SUM(B39:M39)</f>
        <v>11581156.0769997</v>
      </c>
      <c r="O39" s="86"/>
      <c r="P39" s="83" t="n">
        <v>135574.046511628</v>
      </c>
      <c r="Q39" s="84" t="n">
        <v>0</v>
      </c>
      <c r="R39" s="84" t="n">
        <v>146738.348837209</v>
      </c>
      <c r="S39" s="84" t="n">
        <v>408060.016511628</v>
      </c>
      <c r="T39" s="84" t="n">
        <v>202586.631842093</v>
      </c>
      <c r="U39" s="84" t="n">
        <v>208910.507278504</v>
      </c>
      <c r="V39" s="84" t="n">
        <v>1379717.60441309</v>
      </c>
      <c r="W39" s="84" t="n">
        <v>111271.186046512</v>
      </c>
      <c r="X39" s="84" t="n">
        <v>100574.744186047</v>
      </c>
      <c r="Y39" s="84" t="n">
        <v>103877.674630962</v>
      </c>
      <c r="Z39" s="84" t="n">
        <v>122473.702623777</v>
      </c>
      <c r="AA39" s="84" t="n">
        <v>927837.03441697</v>
      </c>
      <c r="AB39" s="85" t="n">
        <f aca="false">SUM(P39:AA39)</f>
        <v>3847621.49729841</v>
      </c>
      <c r="AC39" s="86"/>
      <c r="AD39" s="83" t="n">
        <v>280831.953488372</v>
      </c>
      <c r="AE39" s="84" t="n">
        <v>0</v>
      </c>
      <c r="AF39" s="84" t="n">
        <v>325016.651162791</v>
      </c>
      <c r="AG39" s="84" t="n">
        <v>403089.953488372</v>
      </c>
      <c r="AH39" s="84" t="n">
        <v>141501.206672907</v>
      </c>
      <c r="AI39" s="84" t="n">
        <v>432743.19364833</v>
      </c>
      <c r="AJ39" s="84" t="n">
        <v>2857986.46628425</v>
      </c>
      <c r="AK39" s="84" t="n">
        <v>230490.313953488</v>
      </c>
      <c r="AL39" s="84" t="n">
        <v>168483.255813954</v>
      </c>
      <c r="AM39" s="84" t="n">
        <v>185037.089522881</v>
      </c>
      <c r="AN39" s="84" t="n">
        <v>317685.297376223</v>
      </c>
      <c r="AO39" s="84" t="n">
        <v>2390669.19828968</v>
      </c>
      <c r="AP39" s="85" t="n">
        <f aca="false">SUM(AD39:AO39)</f>
        <v>7733534.57970125</v>
      </c>
      <c r="AQ39" s="86"/>
      <c r="AR39" s="83" t="n">
        <v>0</v>
      </c>
      <c r="AS39" s="84" t="n">
        <v>0</v>
      </c>
      <c r="AT39" s="84" t="n">
        <v>0</v>
      </c>
      <c r="AU39" s="84" t="n">
        <v>0</v>
      </c>
      <c r="AV39" s="84" t="n">
        <v>0</v>
      </c>
      <c r="AW39" s="84" t="n">
        <v>0</v>
      </c>
      <c r="AX39" s="84" t="n">
        <v>0</v>
      </c>
      <c r="AY39" s="84" t="n">
        <v>0</v>
      </c>
      <c r="AZ39" s="84" t="n">
        <v>0</v>
      </c>
      <c r="BA39" s="84" t="n">
        <v>0</v>
      </c>
      <c r="BB39" s="84" t="n">
        <v>0</v>
      </c>
      <c r="BC39" s="84" t="n">
        <v>0</v>
      </c>
      <c r="BD39" s="85" t="n">
        <f aca="false">SUM(AR39:BC39)</f>
        <v>0</v>
      </c>
    </row>
    <row r="40" s="51" customFormat="true" ht="12.75" hidden="false" customHeight="false" outlineLevel="0" collapsed="false">
      <c r="A40" s="51" t="s">
        <v>55</v>
      </c>
      <c r="B40" s="83" t="n">
        <f aca="false">+P40+AD40+AR40</f>
        <v>0</v>
      </c>
      <c r="C40" s="84" t="n">
        <f aca="false">+Q40+AE40+AS40</f>
        <v>0</v>
      </c>
      <c r="D40" s="84" t="n">
        <f aca="false">+R40+AF40+AT40</f>
        <v>0</v>
      </c>
      <c r="E40" s="84" t="n">
        <f aca="false">+S40+AG40+AU40</f>
        <v>0</v>
      </c>
      <c r="F40" s="84" t="n">
        <f aca="false">+T40+AH40+AV40</f>
        <v>0</v>
      </c>
      <c r="G40" s="84" t="n">
        <f aca="false">+U40+AI40+AW40</f>
        <v>0</v>
      </c>
      <c r="H40" s="84" t="n">
        <f aca="false">+V40+AJ40+AX40</f>
        <v>0</v>
      </c>
      <c r="I40" s="84" t="n">
        <f aca="false">+W40+AK40+AY40</f>
        <v>0</v>
      </c>
      <c r="J40" s="84" t="n">
        <f aca="false">+X40+AL40+AZ40</f>
        <v>0</v>
      </c>
      <c r="K40" s="84" t="n">
        <f aca="false">+Y40+AM40+BA40</f>
        <v>0</v>
      </c>
      <c r="L40" s="84" t="n">
        <f aca="false">+Z40+AN40+BB40</f>
        <v>0</v>
      </c>
      <c r="M40" s="84" t="n">
        <f aca="false">+AA40+AO40+BC40</f>
        <v>0</v>
      </c>
      <c r="N40" s="85" t="n">
        <f aca="false">SUM(B40:M40)</f>
        <v>0</v>
      </c>
      <c r="O40" s="86"/>
      <c r="P40" s="83" t="n">
        <v>0</v>
      </c>
      <c r="Q40" s="84" t="n">
        <v>0</v>
      </c>
      <c r="R40" s="84" t="n">
        <v>0</v>
      </c>
      <c r="S40" s="84" t="n">
        <v>0</v>
      </c>
      <c r="T40" s="84" t="n">
        <v>0</v>
      </c>
      <c r="U40" s="84" t="n">
        <v>0</v>
      </c>
      <c r="V40" s="84" t="n">
        <v>0</v>
      </c>
      <c r="W40" s="84" t="n">
        <v>0</v>
      </c>
      <c r="X40" s="84" t="n">
        <v>0</v>
      </c>
      <c r="Y40" s="84" t="n">
        <v>0</v>
      </c>
      <c r="Z40" s="84" t="n">
        <v>0</v>
      </c>
      <c r="AA40" s="84" t="n">
        <v>0</v>
      </c>
      <c r="AB40" s="85" t="n">
        <f aca="false">SUM(P40:AA40)</f>
        <v>0</v>
      </c>
      <c r="AC40" s="86"/>
      <c r="AD40" s="83" t="n">
        <v>0</v>
      </c>
      <c r="AE40" s="84" t="n">
        <v>0</v>
      </c>
      <c r="AF40" s="84" t="n">
        <v>0</v>
      </c>
      <c r="AG40" s="84" t="n">
        <v>0</v>
      </c>
      <c r="AH40" s="84" t="n">
        <v>0</v>
      </c>
      <c r="AI40" s="84" t="n">
        <v>0</v>
      </c>
      <c r="AJ40" s="84" t="n">
        <v>0</v>
      </c>
      <c r="AK40" s="84" t="n">
        <v>0</v>
      </c>
      <c r="AL40" s="84" t="n">
        <v>0</v>
      </c>
      <c r="AM40" s="84" t="n">
        <v>0</v>
      </c>
      <c r="AN40" s="84" t="n">
        <v>0</v>
      </c>
      <c r="AO40" s="84" t="n">
        <v>0</v>
      </c>
      <c r="AP40" s="85" t="n">
        <f aca="false">SUM(AD40:AO40)</f>
        <v>0</v>
      </c>
      <c r="AQ40" s="86"/>
      <c r="AR40" s="83" t="n">
        <v>0</v>
      </c>
      <c r="AS40" s="84" t="n">
        <v>0</v>
      </c>
      <c r="AT40" s="84" t="n">
        <v>0</v>
      </c>
      <c r="AU40" s="84" t="n">
        <v>0</v>
      </c>
      <c r="AV40" s="84" t="n">
        <v>0</v>
      </c>
      <c r="AW40" s="84" t="n">
        <v>0</v>
      </c>
      <c r="AX40" s="84" t="n">
        <v>0</v>
      </c>
      <c r="AY40" s="84" t="n">
        <v>0</v>
      </c>
      <c r="AZ40" s="84" t="n">
        <v>0</v>
      </c>
      <c r="BA40" s="84" t="n">
        <v>0</v>
      </c>
      <c r="BB40" s="84" t="n">
        <v>0</v>
      </c>
      <c r="BC40" s="84" t="n">
        <v>0</v>
      </c>
      <c r="BD40" s="85" t="n">
        <f aca="false">SUM(AR40:BC40)</f>
        <v>0</v>
      </c>
    </row>
    <row r="41" s="51" customFormat="true" ht="12.75" hidden="false" customHeight="false" outlineLevel="0" collapsed="false">
      <c r="A41" s="51" t="s">
        <v>56</v>
      </c>
      <c r="B41" s="83" t="n">
        <f aca="false">+P41+AD41+AR41</f>
        <v>2524151</v>
      </c>
      <c r="C41" s="84" t="n">
        <f aca="false">+Q41+AE41+AS41</f>
        <v>0</v>
      </c>
      <c r="D41" s="84" t="n">
        <f aca="false">+R41+AF41+AT41</f>
        <v>8473745</v>
      </c>
      <c r="E41" s="84" t="n">
        <f aca="false">+S41+AG41+AU41</f>
        <v>2708522.52</v>
      </c>
      <c r="F41" s="84" t="n">
        <f aca="false">+T41+AH41+AV41</f>
        <v>2617397.41433</v>
      </c>
      <c r="G41" s="84" t="n">
        <f aca="false">+U41+AI41+AW41</f>
        <v>4540918.79509121</v>
      </c>
      <c r="H41" s="84" t="n">
        <f aca="false">+V41+AJ41+AX41</f>
        <v>35275194.2054089</v>
      </c>
      <c r="I41" s="84" t="n">
        <f aca="false">+W41+AK41+AY41</f>
        <v>2455205.25</v>
      </c>
      <c r="J41" s="84" t="n">
        <f aca="false">+X41+AL41+AZ41</f>
        <v>2206064</v>
      </c>
      <c r="K41" s="84" t="n">
        <f aca="false">+Y41+AM41+BA41</f>
        <v>2346701.24806315</v>
      </c>
      <c r="L41" s="84" t="n">
        <f aca="false">+Z41+AN41+BB41</f>
        <v>2294519</v>
      </c>
      <c r="M41" s="84" t="n">
        <f aca="false">+AA41+AO41+BC41</f>
        <v>26121162.2903691</v>
      </c>
      <c r="N41" s="85" t="n">
        <f aca="false">SUM(B41:M41)</f>
        <v>91563580.7232624</v>
      </c>
      <c r="O41" s="86"/>
      <c r="P41" s="83" t="n">
        <v>736818.644508671</v>
      </c>
      <c r="Q41" s="84" t="n">
        <v>0</v>
      </c>
      <c r="R41" s="84" t="n">
        <v>2469023.13583815</v>
      </c>
      <c r="S41" s="84" t="n">
        <v>1520818.45641619</v>
      </c>
      <c r="T41" s="84" t="n">
        <v>1279196.19796916</v>
      </c>
      <c r="U41" s="84" t="n">
        <v>1325528.3187983</v>
      </c>
      <c r="V41" s="84" t="n">
        <v>10297094.2622726</v>
      </c>
      <c r="W41" s="84" t="n">
        <v>716692.86199422</v>
      </c>
      <c r="X41" s="84" t="n">
        <v>780525.835260116</v>
      </c>
      <c r="Y41" s="84" t="n">
        <v>781913.837740047</v>
      </c>
      <c r="Z41" s="84" t="n">
        <v>855433.453831201</v>
      </c>
      <c r="AA41" s="84" t="n">
        <v>9365266.54591743</v>
      </c>
      <c r="AB41" s="85" t="n">
        <f aca="false">SUM(P41:AA41)</f>
        <v>30128311.550546</v>
      </c>
      <c r="AC41" s="86"/>
      <c r="AD41" s="83" t="n">
        <v>1787332.35549133</v>
      </c>
      <c r="AE41" s="84" t="n">
        <v>0</v>
      </c>
      <c r="AF41" s="84" t="n">
        <v>6004721.86416185</v>
      </c>
      <c r="AG41" s="84" t="n">
        <v>1187704.06358382</v>
      </c>
      <c r="AH41" s="84" t="n">
        <v>1338201.21636084</v>
      </c>
      <c r="AI41" s="84" t="n">
        <v>3215390.47629291</v>
      </c>
      <c r="AJ41" s="84" t="n">
        <v>24978099.9431364</v>
      </c>
      <c r="AK41" s="84" t="n">
        <v>1738512.38800578</v>
      </c>
      <c r="AL41" s="84" t="n">
        <v>1425538.16473988</v>
      </c>
      <c r="AM41" s="84" t="n">
        <v>1564787.41032311</v>
      </c>
      <c r="AN41" s="84" t="n">
        <v>1439085.5461688</v>
      </c>
      <c r="AO41" s="84" t="n">
        <v>16755895.7444517</v>
      </c>
      <c r="AP41" s="85" t="n">
        <f aca="false">SUM(AD41:AO41)</f>
        <v>61435269.1727164</v>
      </c>
      <c r="AQ41" s="86"/>
      <c r="AR41" s="83" t="n">
        <v>0</v>
      </c>
      <c r="AS41" s="84" t="n">
        <v>0</v>
      </c>
      <c r="AT41" s="84" t="n">
        <v>0</v>
      </c>
      <c r="AU41" s="84" t="n">
        <v>0</v>
      </c>
      <c r="AV41" s="84" t="n">
        <v>0</v>
      </c>
      <c r="AW41" s="84" t="n">
        <v>0</v>
      </c>
      <c r="AX41" s="84" t="n">
        <v>0</v>
      </c>
      <c r="AY41" s="84" t="n">
        <v>0</v>
      </c>
      <c r="AZ41" s="84" t="n">
        <v>0</v>
      </c>
      <c r="BA41" s="84" t="n">
        <v>0</v>
      </c>
      <c r="BB41" s="84" t="n">
        <v>0</v>
      </c>
      <c r="BC41" s="84" t="n">
        <v>0</v>
      </c>
      <c r="BD41" s="85" t="n">
        <f aca="false">SUM(AR41:BC41)</f>
        <v>0</v>
      </c>
    </row>
    <row r="42" s="51" customFormat="true" ht="12.75" hidden="false" customHeight="false" outlineLevel="0" collapsed="false">
      <c r="A42" s="51" t="s">
        <v>57</v>
      </c>
      <c r="B42" s="83" t="n">
        <f aca="false">+P42+AD42+AR42</f>
        <v>252494</v>
      </c>
      <c r="C42" s="84" t="n">
        <f aca="false">+Q42+AE42+AS42</f>
        <v>0</v>
      </c>
      <c r="D42" s="84" t="n">
        <f aca="false">+R42+AF42+AT42</f>
        <v>715283</v>
      </c>
      <c r="E42" s="84" t="n">
        <f aca="false">+S42+AG42+AU42</f>
        <v>265776.8</v>
      </c>
      <c r="F42" s="84" t="n">
        <f aca="false">+T42+AH42+AV42</f>
        <v>229572</v>
      </c>
      <c r="G42" s="84" t="n">
        <f aca="false">+U42+AI42+AW42</f>
        <v>245315.006046924</v>
      </c>
      <c r="H42" s="84" t="n">
        <f aca="false">+V42+AJ42+AX42</f>
        <v>3053073</v>
      </c>
      <c r="I42" s="84" t="n">
        <f aca="false">+W42+AK42+AY42</f>
        <v>208364.73</v>
      </c>
      <c r="J42" s="84" t="n">
        <f aca="false">+X42+AL42+AZ42</f>
        <v>167186</v>
      </c>
      <c r="K42" s="84" t="n">
        <f aca="false">+Y42+AM42+BA42</f>
        <v>197917.909686407</v>
      </c>
      <c r="L42" s="84" t="n">
        <f aca="false">+Z42+AN42+BB42</f>
        <v>253070</v>
      </c>
      <c r="M42" s="84" t="n">
        <f aca="false">+AA42+AO42+BC42</f>
        <v>2206971.50838682</v>
      </c>
      <c r="N42" s="85" t="n">
        <f aca="false">SUM(B42:M42)</f>
        <v>7795023.95412015</v>
      </c>
      <c r="O42" s="86"/>
      <c r="P42" s="83" t="n">
        <v>95773.5862068966</v>
      </c>
      <c r="Q42" s="84" t="n">
        <v>0</v>
      </c>
      <c r="R42" s="84" t="n">
        <v>267297.206896552</v>
      </c>
      <c r="S42" s="84" t="n">
        <v>159542.144827586</v>
      </c>
      <c r="T42" s="84" t="n">
        <v>87079.0344827586</v>
      </c>
      <c r="U42" s="84" t="n">
        <v>92836.2091902125</v>
      </c>
      <c r="V42" s="84" t="n">
        <v>1147531.75862069</v>
      </c>
      <c r="W42" s="84" t="n">
        <v>79034.8975862069</v>
      </c>
      <c r="X42" s="84" t="n">
        <v>71090.8275862069</v>
      </c>
      <c r="Y42" s="84" t="n">
        <v>82955.0045870475</v>
      </c>
      <c r="Z42" s="84" t="n">
        <v>163826.941555468</v>
      </c>
      <c r="AA42" s="84" t="n">
        <v>1423635.69362936</v>
      </c>
      <c r="AB42" s="85" t="n">
        <f aca="false">SUM(P42:AA42)</f>
        <v>3670603.30516899</v>
      </c>
      <c r="AC42" s="86"/>
      <c r="AD42" s="83" t="n">
        <v>156720.413793103</v>
      </c>
      <c r="AE42" s="84" t="n">
        <v>0</v>
      </c>
      <c r="AF42" s="84" t="n">
        <v>447985.793103448</v>
      </c>
      <c r="AG42" s="84" t="n">
        <v>105030.655172414</v>
      </c>
      <c r="AH42" s="84" t="n">
        <v>142492.965517241</v>
      </c>
      <c r="AI42" s="84" t="n">
        <v>151913.796856711</v>
      </c>
      <c r="AJ42" s="84" t="n">
        <v>1877779.24137931</v>
      </c>
      <c r="AK42" s="84" t="n">
        <v>129329.832413793</v>
      </c>
      <c r="AL42" s="84" t="n">
        <v>96095.1724137931</v>
      </c>
      <c r="AM42" s="84" t="n">
        <v>114962.90509936</v>
      </c>
      <c r="AN42" s="84" t="n">
        <v>89243.0584445325</v>
      </c>
      <c r="AO42" s="84" t="n">
        <v>783335.814757459</v>
      </c>
      <c r="AP42" s="85" t="n">
        <f aca="false">SUM(AD42:AO42)</f>
        <v>4094889.64895117</v>
      </c>
      <c r="AQ42" s="86"/>
      <c r="AR42" s="83" t="n">
        <v>0</v>
      </c>
      <c r="AS42" s="84" t="n">
        <v>0</v>
      </c>
      <c r="AT42" s="84" t="n">
        <v>0</v>
      </c>
      <c r="AU42" s="84" t="n">
        <v>1204</v>
      </c>
      <c r="AV42" s="84" t="n">
        <v>0</v>
      </c>
      <c r="AW42" s="84" t="n">
        <v>565</v>
      </c>
      <c r="AX42" s="84" t="n">
        <v>27762</v>
      </c>
      <c r="AY42" s="84" t="n">
        <v>0</v>
      </c>
      <c r="AZ42" s="84" t="n">
        <v>0</v>
      </c>
      <c r="BA42" s="84" t="n">
        <v>0</v>
      </c>
      <c r="BB42" s="84" t="n">
        <v>0</v>
      </c>
      <c r="BC42" s="84" t="n">
        <v>0</v>
      </c>
      <c r="BD42" s="85" t="n">
        <f aca="false">SUM(AR42:BC42)</f>
        <v>29531</v>
      </c>
    </row>
    <row r="43" s="51" customFormat="true" ht="12.75" hidden="false" customHeight="false" outlineLevel="0" collapsed="false">
      <c r="A43" s="51" t="s">
        <v>58</v>
      </c>
      <c r="B43" s="83" t="n">
        <f aca="false">+P43+AD43+AR43</f>
        <v>1968935</v>
      </c>
      <c r="C43" s="84" t="n">
        <f aca="false">+Q43+AE43+AS43</f>
        <v>0</v>
      </c>
      <c r="D43" s="84" t="n">
        <f aca="false">+R43+AF43+AT43</f>
        <v>5613105</v>
      </c>
      <c r="E43" s="84" t="n">
        <f aca="false">+S43+AG43+AU43</f>
        <v>2764475.61</v>
      </c>
      <c r="F43" s="84" t="n">
        <f aca="false">+T43+AH43+AV43</f>
        <v>2349314.243625</v>
      </c>
      <c r="G43" s="84" t="n">
        <f aca="false">+U43+AI43+AW43</f>
        <v>3070532.05186587</v>
      </c>
      <c r="H43" s="84" t="n">
        <f aca="false">+V43+AJ43+AX43</f>
        <v>24073523.5402246</v>
      </c>
      <c r="I43" s="84" t="n">
        <f aca="false">+W43+AK43+AY43</f>
        <v>1701623.04</v>
      </c>
      <c r="J43" s="84" t="n">
        <f aca="false">+X43+AL43+AZ43</f>
        <v>1381152</v>
      </c>
      <c r="K43" s="84" t="n">
        <f aca="false">+Y43+AM43+BA43</f>
        <v>1561005.92277883</v>
      </c>
      <c r="L43" s="84" t="n">
        <f aca="false">+Z43+AN43+BB43</f>
        <v>1533571</v>
      </c>
      <c r="M43" s="84" t="n">
        <f aca="false">+AA43+AO43+BC43</f>
        <v>17296986.960306</v>
      </c>
      <c r="N43" s="85" t="n">
        <f aca="false">SUM(B43:M43)</f>
        <v>63314224.3688003</v>
      </c>
      <c r="O43" s="86"/>
      <c r="P43" s="83" t="n">
        <v>796324.822222222</v>
      </c>
      <c r="Q43" s="84" t="n">
        <v>0</v>
      </c>
      <c r="R43" s="84" t="n">
        <v>2235021.02222222</v>
      </c>
      <c r="S43" s="84" t="n">
        <v>1815400.93444444</v>
      </c>
      <c r="T43" s="84" t="n">
        <v>1587487.634355</v>
      </c>
      <c r="U43" s="84" t="n">
        <v>1030223.1543102</v>
      </c>
      <c r="V43" s="84" t="n">
        <v>9253047.65849083</v>
      </c>
      <c r="W43" s="84" t="n">
        <v>688211.985066667</v>
      </c>
      <c r="X43" s="84" t="n">
        <v>668853.124444444</v>
      </c>
      <c r="Y43" s="84" t="n">
        <v>705055.499723703</v>
      </c>
      <c r="Z43" s="84" t="n">
        <v>694944.574126285</v>
      </c>
      <c r="AA43" s="84" t="n">
        <v>7545520.54977051</v>
      </c>
      <c r="AB43" s="85" t="n">
        <f aca="false">SUM(P43:AA43)</f>
        <v>27020090.9591765</v>
      </c>
      <c r="AC43" s="86"/>
      <c r="AD43" s="83" t="n">
        <v>1172610.17777778</v>
      </c>
      <c r="AE43" s="84" t="n">
        <v>0</v>
      </c>
      <c r="AF43" s="84" t="n">
        <v>3378083.97777778</v>
      </c>
      <c r="AG43" s="84" t="n">
        <v>879610.675555556</v>
      </c>
      <c r="AH43" s="84" t="n">
        <v>680228.60927</v>
      </c>
      <c r="AI43" s="84" t="n">
        <v>1517031.89755567</v>
      </c>
      <c r="AJ43" s="84" t="n">
        <v>13625366.8817337</v>
      </c>
      <c r="AK43" s="84" t="n">
        <v>1013411.05493333</v>
      </c>
      <c r="AL43" s="84" t="n">
        <v>712298.875555556</v>
      </c>
      <c r="AM43" s="84" t="n">
        <v>855950.423055132</v>
      </c>
      <c r="AN43" s="84" t="n">
        <v>838626.425873715</v>
      </c>
      <c r="AO43" s="84" t="n">
        <v>9751466.41053549</v>
      </c>
      <c r="AP43" s="85" t="n">
        <f aca="false">SUM(AD43:AO43)</f>
        <v>34424685.4096238</v>
      </c>
      <c r="AQ43" s="86"/>
      <c r="AR43" s="83" t="n">
        <v>0</v>
      </c>
      <c r="AS43" s="84" t="n">
        <v>0</v>
      </c>
      <c r="AT43" s="84" t="n">
        <v>0</v>
      </c>
      <c r="AU43" s="84" t="n">
        <v>69464</v>
      </c>
      <c r="AV43" s="84" t="n">
        <v>81598</v>
      </c>
      <c r="AW43" s="84" t="n">
        <v>523277</v>
      </c>
      <c r="AX43" s="84" t="n">
        <v>1195109</v>
      </c>
      <c r="AY43" s="84" t="n">
        <v>0</v>
      </c>
      <c r="AZ43" s="84" t="n">
        <v>0</v>
      </c>
      <c r="BA43" s="84" t="n">
        <v>0</v>
      </c>
      <c r="BB43" s="84" t="n">
        <v>0</v>
      </c>
      <c r="BC43" s="84" t="n">
        <v>0</v>
      </c>
      <c r="BD43" s="85" t="n">
        <f aca="false">SUM(AR43:BC43)</f>
        <v>1869448</v>
      </c>
    </row>
    <row r="44" s="51" customFormat="true" ht="12.75" hidden="false" customHeight="false" outlineLevel="0" collapsed="false">
      <c r="A44" s="51" t="s">
        <v>59</v>
      </c>
      <c r="B44" s="83" t="n">
        <f aca="false">+P44+AD44+AR44</f>
        <v>720003</v>
      </c>
      <c r="C44" s="84" t="n">
        <f aca="false">+Q44+AE44+AS44</f>
        <v>0</v>
      </c>
      <c r="D44" s="84" t="n">
        <f aca="false">+R44+AF44+AT44</f>
        <v>1156148</v>
      </c>
      <c r="E44" s="84" t="n">
        <f aca="false">+S44+AG44+AU44</f>
        <v>2378105.27</v>
      </c>
      <c r="F44" s="84" t="n">
        <f aca="false">+T44+AH44+AV44</f>
        <v>991357.42808</v>
      </c>
      <c r="G44" s="84" t="n">
        <f aca="false">+U44+AI44+AW44</f>
        <v>1245960.34189335</v>
      </c>
      <c r="H44" s="84" t="n">
        <f aca="false">+V44+AJ44+AX44</f>
        <v>9862570.29853832</v>
      </c>
      <c r="I44" s="84" t="n">
        <f aca="false">+W44+AK44+AY44</f>
        <v>796487.24</v>
      </c>
      <c r="J44" s="84" t="n">
        <f aca="false">+X44+AL44+AZ44</f>
        <v>612392</v>
      </c>
      <c r="K44" s="84" t="n">
        <f aca="false">+Y44+AM44+BA44</f>
        <v>719083.669224246</v>
      </c>
      <c r="L44" s="84" t="n">
        <f aca="false">+Z44+AN44+BB44</f>
        <v>830066</v>
      </c>
      <c r="M44" s="84" t="n">
        <f aca="false">+AA44+AO44+BC44</f>
        <v>7684083.6966745</v>
      </c>
      <c r="N44" s="85" t="n">
        <f aca="false">SUM(B44:M44)</f>
        <v>26996256.9444104</v>
      </c>
      <c r="O44" s="86"/>
      <c r="P44" s="83" t="n">
        <v>225000.9375</v>
      </c>
      <c r="Q44" s="84" t="n">
        <v>0</v>
      </c>
      <c r="R44" s="84" t="n">
        <v>356840.6875</v>
      </c>
      <c r="S44" s="84" t="n">
        <v>1206245.77</v>
      </c>
      <c r="T44" s="84" t="n">
        <v>658086.42815</v>
      </c>
      <c r="U44" s="84" t="n">
        <v>389362.606841671</v>
      </c>
      <c r="V44" s="84" t="n">
        <v>3082053.21829322</v>
      </c>
      <c r="W44" s="84" t="n">
        <v>248902.2625</v>
      </c>
      <c r="X44" s="84" t="n">
        <v>290791.25</v>
      </c>
      <c r="Y44" s="84" t="n">
        <v>297719.468753047</v>
      </c>
      <c r="Z44" s="84" t="n">
        <v>318161.75434062</v>
      </c>
      <c r="AA44" s="84" t="n">
        <v>2857318.12873961</v>
      </c>
      <c r="AB44" s="85" t="n">
        <f aca="false">SUM(P44:AA44)</f>
        <v>9930482.51261817</v>
      </c>
      <c r="AC44" s="86"/>
      <c r="AD44" s="83" t="n">
        <v>495002.0625</v>
      </c>
      <c r="AE44" s="84" t="n">
        <v>0</v>
      </c>
      <c r="AF44" s="84" t="n">
        <v>799307.3125</v>
      </c>
      <c r="AG44" s="84" t="n">
        <v>1171859.5</v>
      </c>
      <c r="AH44" s="84" t="n">
        <v>333270.99993</v>
      </c>
      <c r="AI44" s="84" t="n">
        <v>856597.735051675</v>
      </c>
      <c r="AJ44" s="84" t="n">
        <v>6780517.08024509</v>
      </c>
      <c r="AK44" s="84" t="n">
        <v>547584.9775</v>
      </c>
      <c r="AL44" s="84" t="n">
        <v>321600.75</v>
      </c>
      <c r="AM44" s="84" t="n">
        <v>421364.200471198</v>
      </c>
      <c r="AN44" s="84" t="n">
        <v>511904.24565938</v>
      </c>
      <c r="AO44" s="84" t="n">
        <v>4826765.56793489</v>
      </c>
      <c r="AP44" s="85" t="n">
        <f aca="false">SUM(AD44:AO44)</f>
        <v>17065774.4317922</v>
      </c>
      <c r="AQ44" s="86"/>
      <c r="AR44" s="83" t="n">
        <v>0</v>
      </c>
      <c r="AS44" s="84" t="n">
        <v>0</v>
      </c>
      <c r="AT44" s="84" t="n">
        <v>0</v>
      </c>
      <c r="AU44" s="84" t="n">
        <v>0</v>
      </c>
      <c r="AV44" s="84" t="n">
        <v>0</v>
      </c>
      <c r="AW44" s="84" t="n">
        <v>0</v>
      </c>
      <c r="AX44" s="84" t="n">
        <v>0</v>
      </c>
      <c r="AY44" s="84" t="n">
        <v>0</v>
      </c>
      <c r="AZ44" s="84" t="n">
        <v>0</v>
      </c>
      <c r="BA44" s="84" t="n">
        <v>0</v>
      </c>
      <c r="BB44" s="84" t="n">
        <v>0</v>
      </c>
      <c r="BC44" s="84" t="n">
        <v>0</v>
      </c>
      <c r="BD44" s="85" t="n">
        <f aca="false">SUM(AR44:BC44)</f>
        <v>0</v>
      </c>
    </row>
    <row r="45" s="51" customFormat="true" ht="12.75" hidden="false" customHeight="false" outlineLevel="0" collapsed="false">
      <c r="A45" s="51" t="s">
        <v>60</v>
      </c>
      <c r="B45" s="83" t="n">
        <f aca="false">+P45+AD45+AR45</f>
        <v>932121</v>
      </c>
      <c r="C45" s="84" t="n">
        <f aca="false">+Q45+AE45+AS45</f>
        <v>0</v>
      </c>
      <c r="D45" s="84" t="n">
        <f aca="false">+R45+AF45+AT45</f>
        <v>2795710</v>
      </c>
      <c r="E45" s="84" t="n">
        <f aca="false">+S45+AG45+AU45</f>
        <v>1243269.71</v>
      </c>
      <c r="F45" s="84" t="n">
        <f aca="false">+T45+AH45+AV45</f>
        <v>1508334.353445</v>
      </c>
      <c r="G45" s="84" t="n">
        <f aca="false">+U45+AI45+AW45</f>
        <v>1200840.25507865</v>
      </c>
      <c r="H45" s="84" t="n">
        <f aca="false">+V45+AJ45+AX45</f>
        <v>11184087.6084344</v>
      </c>
      <c r="I45" s="84" t="n">
        <f aca="false">+W45+AK45+AY45</f>
        <v>835765.29</v>
      </c>
      <c r="J45" s="84" t="n">
        <f aca="false">+X45+AL45+AZ45</f>
        <v>654197</v>
      </c>
      <c r="K45" s="84" t="n">
        <f aca="false">+Y45+AM45+BA45</f>
        <v>788142.13538103</v>
      </c>
      <c r="L45" s="84" t="n">
        <f aca="false">+Z45+AN45+BB45</f>
        <v>716858</v>
      </c>
      <c r="M45" s="84" t="n">
        <f aca="false">+AA45+AO45+BC45</f>
        <v>8535396.19700259</v>
      </c>
      <c r="N45" s="85" t="n">
        <f aca="false">SUM(B45:M45)</f>
        <v>30394721.5493416</v>
      </c>
      <c r="O45" s="86"/>
      <c r="P45" s="83" t="n">
        <v>410475.302752294</v>
      </c>
      <c r="Q45" s="84" t="n">
        <v>0</v>
      </c>
      <c r="R45" s="84" t="n">
        <v>1203113.7706422</v>
      </c>
      <c r="S45" s="84" t="n">
        <v>871182.75587156</v>
      </c>
      <c r="T45" s="84" t="n">
        <v>1000702.85665468</v>
      </c>
      <c r="U45" s="84" t="n">
        <v>528810.38755757</v>
      </c>
      <c r="V45" s="84" t="n">
        <v>4925102.80004449</v>
      </c>
      <c r="W45" s="84" t="n">
        <v>368043.430458716</v>
      </c>
      <c r="X45" s="84" t="n">
        <v>331235.926605505</v>
      </c>
      <c r="Y45" s="84" t="n">
        <v>397913.551211637</v>
      </c>
      <c r="Z45" s="84" t="n">
        <v>355358.322547281</v>
      </c>
      <c r="AA45" s="84" t="n">
        <v>4024521.59414266</v>
      </c>
      <c r="AB45" s="85" t="n">
        <f aca="false">SUM(P45:AA45)</f>
        <v>14416460.6984886</v>
      </c>
      <c r="AC45" s="86"/>
      <c r="AD45" s="83" t="n">
        <v>521645.697247707</v>
      </c>
      <c r="AE45" s="84" t="n">
        <v>0</v>
      </c>
      <c r="AF45" s="84" t="n">
        <v>1592596.2293578</v>
      </c>
      <c r="AG45" s="84" t="n">
        <v>372086.95412844</v>
      </c>
      <c r="AH45" s="84" t="n">
        <v>507631.496790321</v>
      </c>
      <c r="AI45" s="84" t="n">
        <v>672029.867521078</v>
      </c>
      <c r="AJ45" s="84" t="n">
        <v>6258984.80838988</v>
      </c>
      <c r="AK45" s="84" t="n">
        <v>467721.859541285</v>
      </c>
      <c r="AL45" s="84" t="n">
        <v>322961.073394495</v>
      </c>
      <c r="AM45" s="84" t="n">
        <v>390228.584169393</v>
      </c>
      <c r="AN45" s="84" t="n">
        <v>361499.677452719</v>
      </c>
      <c r="AO45" s="84" t="n">
        <v>4510874.60285993</v>
      </c>
      <c r="AP45" s="85" t="n">
        <f aca="false">SUM(AD45:AO45)</f>
        <v>15978260.850853</v>
      </c>
      <c r="AQ45" s="86"/>
      <c r="AR45" s="83" t="n">
        <v>0</v>
      </c>
      <c r="AS45" s="84" t="n">
        <v>0</v>
      </c>
      <c r="AT45" s="84" t="n">
        <v>0</v>
      </c>
      <c r="AU45" s="84" t="n">
        <v>0</v>
      </c>
      <c r="AV45" s="84" t="n">
        <v>0</v>
      </c>
      <c r="AW45" s="84" t="n">
        <v>0</v>
      </c>
      <c r="AX45" s="84" t="n">
        <v>0</v>
      </c>
      <c r="AY45" s="84" t="n">
        <v>0</v>
      </c>
      <c r="AZ45" s="84" t="n">
        <v>0</v>
      </c>
      <c r="BA45" s="84" t="n">
        <v>0</v>
      </c>
      <c r="BB45" s="84" t="n">
        <v>0</v>
      </c>
      <c r="BC45" s="84" t="n">
        <v>0</v>
      </c>
      <c r="BD45" s="85" t="n">
        <f aca="false">SUM(AR45:BC45)</f>
        <v>0</v>
      </c>
    </row>
    <row r="46" s="51" customFormat="true" ht="12.75" hidden="false" customHeight="false" outlineLevel="0" collapsed="false">
      <c r="A46" s="51" t="s">
        <v>61</v>
      </c>
      <c r="B46" s="83" t="n">
        <f aca="false">+P46+AD46+AR46</f>
        <v>6182640</v>
      </c>
      <c r="C46" s="84" t="n">
        <f aca="false">+Q46+AE46+AS46</f>
        <v>0</v>
      </c>
      <c r="D46" s="84" t="n">
        <f aca="false">+R46+AF46+AT46</f>
        <v>9094330</v>
      </c>
      <c r="E46" s="84" t="n">
        <f aca="false">+S46+AG46+AU46</f>
        <v>15053324.44</v>
      </c>
      <c r="F46" s="84" t="n">
        <f aca="false">+T46+AH46+AV46</f>
        <v>4335002.591375</v>
      </c>
      <c r="G46" s="84" t="n">
        <f aca="false">+U46+AI46+AW46</f>
        <v>8836016.07973288</v>
      </c>
      <c r="H46" s="84" t="n">
        <f aca="false">+V46+AJ46+AX46</f>
        <v>78862071.5545028</v>
      </c>
      <c r="I46" s="84" t="n">
        <f aca="false">+W46+AK46+AY46</f>
        <v>5114962.06</v>
      </c>
      <c r="J46" s="84" t="n">
        <f aca="false">+X46+AL46+AZ46</f>
        <v>5049084</v>
      </c>
      <c r="K46" s="84" t="n">
        <f aca="false">+Y46+AM46+BA46</f>
        <v>5163325.97305699</v>
      </c>
      <c r="L46" s="84" t="n">
        <f aca="false">+Z46+AN46+BB46</f>
        <v>5227523</v>
      </c>
      <c r="M46" s="84" t="n">
        <f aca="false">+AA46+AO46+BC46</f>
        <v>57419110.0411108</v>
      </c>
      <c r="N46" s="85" t="n">
        <f aca="false">SUM(B46:M46)</f>
        <v>200337389.739779</v>
      </c>
      <c r="O46" s="86"/>
      <c r="P46" s="83" t="n">
        <v>1204617.6</v>
      </c>
      <c r="Q46" s="84" t="n">
        <v>0</v>
      </c>
      <c r="R46" s="84" t="n">
        <v>1786030.89032258</v>
      </c>
      <c r="S46" s="84" t="n">
        <v>4052333.63225806</v>
      </c>
      <c r="T46" s="84" t="n">
        <v>1777381.35837113</v>
      </c>
      <c r="U46" s="84" t="n">
        <v>1721597.97166408</v>
      </c>
      <c r="V46" s="84" t="n">
        <v>15365384.2641676</v>
      </c>
      <c r="W46" s="84" t="n">
        <v>996592.607819355</v>
      </c>
      <c r="X46" s="84" t="n">
        <v>1195078.23225806</v>
      </c>
      <c r="Y46" s="84" t="n">
        <v>1181596.22160046</v>
      </c>
      <c r="Z46" s="84" t="n">
        <v>1172013.96937853</v>
      </c>
      <c r="AA46" s="84" t="n">
        <v>12381665.9570396</v>
      </c>
      <c r="AB46" s="85" t="n">
        <f aca="false">SUM(P46:AA46)</f>
        <v>42834292.7048795</v>
      </c>
      <c r="AC46" s="86"/>
      <c r="AD46" s="83" t="n">
        <v>4978022.4</v>
      </c>
      <c r="AE46" s="84" t="n">
        <v>0</v>
      </c>
      <c r="AF46" s="84" t="n">
        <v>7308299.10967742</v>
      </c>
      <c r="AG46" s="84" t="n">
        <v>11000990.8077419</v>
      </c>
      <c r="AH46" s="84" t="n">
        <v>2557621.23300387</v>
      </c>
      <c r="AI46" s="84" t="n">
        <v>7114418.1080688</v>
      </c>
      <c r="AJ46" s="84" t="n">
        <v>63496687.2903351</v>
      </c>
      <c r="AK46" s="84" t="n">
        <v>4118369.45218065</v>
      </c>
      <c r="AL46" s="84" t="n">
        <v>3854005.76774194</v>
      </c>
      <c r="AM46" s="84" t="n">
        <v>3981729.75145653</v>
      </c>
      <c r="AN46" s="84" t="n">
        <v>4055509.03062147</v>
      </c>
      <c r="AO46" s="84" t="n">
        <v>45037444.0840712</v>
      </c>
      <c r="AP46" s="85" t="n">
        <f aca="false">SUM(AD46:AO46)</f>
        <v>157503097.034899</v>
      </c>
      <c r="AQ46" s="86"/>
      <c r="AR46" s="83" t="n">
        <v>0</v>
      </c>
      <c r="AS46" s="84" t="n">
        <v>0</v>
      </c>
      <c r="AT46" s="84" t="n">
        <v>0</v>
      </c>
      <c r="AU46" s="84" t="n">
        <v>0</v>
      </c>
      <c r="AV46" s="84" t="n">
        <v>0</v>
      </c>
      <c r="AW46" s="84" t="n">
        <v>0</v>
      </c>
      <c r="AX46" s="84" t="n">
        <v>0</v>
      </c>
      <c r="AY46" s="84" t="n">
        <v>0</v>
      </c>
      <c r="AZ46" s="84" t="n">
        <v>0</v>
      </c>
      <c r="BA46" s="84" t="n">
        <v>0</v>
      </c>
      <c r="BB46" s="84" t="n">
        <v>0</v>
      </c>
      <c r="BC46" s="84" t="n">
        <v>0</v>
      </c>
      <c r="BD46" s="85" t="n">
        <f aca="false">SUM(AR46:BC46)</f>
        <v>0</v>
      </c>
    </row>
    <row r="47" s="51" customFormat="true" ht="12.75" hidden="false" customHeight="false" outlineLevel="0" collapsed="false">
      <c r="A47" s="51" t="s">
        <v>62</v>
      </c>
      <c r="B47" s="83" t="n">
        <f aca="false">+P47+AD47+AR47</f>
        <v>28301</v>
      </c>
      <c r="C47" s="84" t="n">
        <f aca="false">+Q47+AE47+AS47</f>
        <v>0</v>
      </c>
      <c r="D47" s="84" t="n">
        <f aca="false">+R47+AF47+AT47</f>
        <v>113790</v>
      </c>
      <c r="E47" s="84" t="n">
        <f aca="false">+S47+AG47+AU47</f>
        <v>470</v>
      </c>
      <c r="F47" s="84" t="n">
        <f aca="false">+T47+AH47+AV47</f>
        <v>22519.99242</v>
      </c>
      <c r="G47" s="84" t="n">
        <f aca="false">+U47+AI47+AW47</f>
        <v>53516.9465870893</v>
      </c>
      <c r="H47" s="84" t="n">
        <f aca="false">+V47+AJ47+AX47</f>
        <v>406747.776352867</v>
      </c>
      <c r="I47" s="84" t="n">
        <f aca="false">+W47+AK47+AY47</f>
        <v>26682.82</v>
      </c>
      <c r="J47" s="84" t="n">
        <f aca="false">+X47+AL47+AZ47</f>
        <v>24475</v>
      </c>
      <c r="K47" s="84" t="n">
        <f aca="false">+Y47+AM47+BA47</f>
        <v>25547.4430013739</v>
      </c>
      <c r="L47" s="84" t="n">
        <f aca="false">+Z47+AN47+BB47</f>
        <v>-23941</v>
      </c>
      <c r="M47" s="84" t="n">
        <f aca="false">+AA47+AO47+BC47</f>
        <v>287786.352</v>
      </c>
      <c r="N47" s="85" t="n">
        <f aca="false">SUM(B47:M47)</f>
        <v>965896.330361331</v>
      </c>
      <c r="O47" s="86"/>
      <c r="P47" s="83" t="n">
        <v>14150.5</v>
      </c>
      <c r="Q47" s="84" t="n">
        <v>0</v>
      </c>
      <c r="R47" s="84" t="n">
        <v>56795</v>
      </c>
      <c r="S47" s="84" t="n">
        <v>339</v>
      </c>
      <c r="T47" s="84" t="n">
        <v>11259.99621</v>
      </c>
      <c r="U47" s="84" t="n">
        <v>26758.4732935446</v>
      </c>
      <c r="V47" s="84" t="n">
        <v>203373.888176434</v>
      </c>
      <c r="W47" s="84" t="n">
        <v>13341.41</v>
      </c>
      <c r="X47" s="84" t="n">
        <v>12237.5</v>
      </c>
      <c r="Y47" s="84" t="n">
        <v>12773.7215006869</v>
      </c>
      <c r="Z47" s="84" t="n">
        <v>-12797.5183978984</v>
      </c>
      <c r="AA47" s="84" t="n">
        <v>153834.473680468</v>
      </c>
      <c r="AB47" s="85" t="n">
        <f aca="false">SUM(P47:AA47)</f>
        <v>492066.444463235</v>
      </c>
      <c r="AC47" s="86"/>
      <c r="AD47" s="83" t="n">
        <v>14150.5</v>
      </c>
      <c r="AE47" s="84" t="n">
        <v>0</v>
      </c>
      <c r="AF47" s="84" t="n">
        <v>56995</v>
      </c>
      <c r="AG47" s="84" t="n">
        <v>131</v>
      </c>
      <c r="AH47" s="84" t="n">
        <v>11259.99621</v>
      </c>
      <c r="AI47" s="84" t="n">
        <v>26758.4732935446</v>
      </c>
      <c r="AJ47" s="84" t="n">
        <v>203373.888176434</v>
      </c>
      <c r="AK47" s="84" t="n">
        <v>13341.41</v>
      </c>
      <c r="AL47" s="84" t="n">
        <v>12237.5</v>
      </c>
      <c r="AM47" s="84" t="n">
        <v>12773.7215006869</v>
      </c>
      <c r="AN47" s="84" t="n">
        <v>-11143.4816021016</v>
      </c>
      <c r="AO47" s="84" t="n">
        <v>133951.878319532</v>
      </c>
      <c r="AP47" s="85" t="n">
        <f aca="false">SUM(AD47:AO47)</f>
        <v>473829.885898096</v>
      </c>
      <c r="AQ47" s="86"/>
      <c r="AR47" s="83" t="n">
        <v>0</v>
      </c>
      <c r="AS47" s="84" t="n">
        <v>0</v>
      </c>
      <c r="AT47" s="84" t="n">
        <v>0</v>
      </c>
      <c r="AU47" s="84" t="n">
        <v>0</v>
      </c>
      <c r="AV47" s="84" t="n">
        <v>0</v>
      </c>
      <c r="AW47" s="84" t="n">
        <v>0</v>
      </c>
      <c r="AX47" s="84" t="n">
        <v>0</v>
      </c>
      <c r="AY47" s="84" t="n">
        <v>0</v>
      </c>
      <c r="AZ47" s="84" t="n">
        <v>0</v>
      </c>
      <c r="BA47" s="84" t="n">
        <v>0</v>
      </c>
      <c r="BB47" s="84" t="n">
        <v>0</v>
      </c>
      <c r="BC47" s="84" t="n">
        <v>0</v>
      </c>
      <c r="BD47" s="85" t="n">
        <f aca="false">SUM(AR47:BC47)</f>
        <v>0</v>
      </c>
    </row>
    <row r="48" s="51" customFormat="true" ht="12.75" hidden="false" customHeight="false" outlineLevel="0" collapsed="false">
      <c r="A48" s="51" t="s">
        <v>63</v>
      </c>
      <c r="B48" s="83" t="n">
        <f aca="false">+P48+AD48+AR48</f>
        <v>702075</v>
      </c>
      <c r="C48" s="84" t="n">
        <f aca="false">+Q48+AE48+AS48</f>
        <v>0</v>
      </c>
      <c r="D48" s="84" t="n">
        <f aca="false">+R48+AF48+AT48</f>
        <v>1015613</v>
      </c>
      <c r="E48" s="84" t="n">
        <f aca="false">+S48+AG48+AU48</f>
        <v>1626079.18</v>
      </c>
      <c r="F48" s="84" t="n">
        <f aca="false">+T48+AH48+AV48</f>
        <v>471683.739450001</v>
      </c>
      <c r="G48" s="84" t="n">
        <f aca="false">+U48+AI48+AW48</f>
        <v>1167401.21673892</v>
      </c>
      <c r="H48" s="84" t="n">
        <f aca="false">+V48+AJ48+AX48</f>
        <v>9166085.68509068</v>
      </c>
      <c r="I48" s="84" t="n">
        <f aca="false">+W48+AK48+AY48</f>
        <v>595353.92</v>
      </c>
      <c r="J48" s="84" t="n">
        <f aca="false">+X48+AL48+AZ48</f>
        <v>596066</v>
      </c>
      <c r="K48" s="84" t="n">
        <f aca="false">+Y48+AM48+BA48</f>
        <v>615642.499193554</v>
      </c>
      <c r="L48" s="84" t="n">
        <f aca="false">+Z48+AN48+BB48</f>
        <v>628994</v>
      </c>
      <c r="M48" s="84" t="n">
        <f aca="false">+AA48+AO48+BC48</f>
        <v>6776811.69475919</v>
      </c>
      <c r="N48" s="85" t="n">
        <f aca="false">SUM(B48:M48)</f>
        <v>23361805.9352323</v>
      </c>
      <c r="O48" s="86"/>
      <c r="P48" s="83" t="n">
        <v>78008.3333333333</v>
      </c>
      <c r="Q48" s="84" t="n">
        <v>0</v>
      </c>
      <c r="R48" s="84" t="n">
        <v>113328</v>
      </c>
      <c r="S48" s="84" t="n">
        <v>316526.735555556</v>
      </c>
      <c r="T48" s="84" t="n">
        <v>137195.224383333</v>
      </c>
      <c r="U48" s="84" t="n">
        <v>129711.246304324</v>
      </c>
      <c r="V48" s="84" t="n">
        <v>1018453.96501008</v>
      </c>
      <c r="W48" s="84" t="n">
        <v>66150.4355555556</v>
      </c>
      <c r="X48" s="84" t="n">
        <v>99087.3333333333</v>
      </c>
      <c r="Y48" s="84" t="n">
        <v>105077.510325544</v>
      </c>
      <c r="Z48" s="84" t="n">
        <v>103041.797556827</v>
      </c>
      <c r="AA48" s="84" t="n">
        <v>1009776.361573</v>
      </c>
      <c r="AB48" s="85" t="n">
        <f aca="false">SUM(P48:AA48)</f>
        <v>3176356.94293088</v>
      </c>
      <c r="AC48" s="86"/>
      <c r="AD48" s="83" t="n">
        <v>624066.666666667</v>
      </c>
      <c r="AE48" s="84" t="n">
        <v>0</v>
      </c>
      <c r="AF48" s="84" t="n">
        <v>902285</v>
      </c>
      <c r="AG48" s="84" t="n">
        <v>1309552.44444444</v>
      </c>
      <c r="AH48" s="84" t="n">
        <v>334488.515066667</v>
      </c>
      <c r="AI48" s="84" t="n">
        <v>1037689.97043459</v>
      </c>
      <c r="AJ48" s="84" t="n">
        <v>8147631.7200806</v>
      </c>
      <c r="AK48" s="84" t="n">
        <v>529203.484444444</v>
      </c>
      <c r="AL48" s="84" t="n">
        <v>496978.666666667</v>
      </c>
      <c r="AM48" s="84" t="n">
        <v>510564.98886801</v>
      </c>
      <c r="AN48" s="84" t="n">
        <v>525952.202443173</v>
      </c>
      <c r="AO48" s="84" t="n">
        <v>5767035.33318619</v>
      </c>
      <c r="AP48" s="85" t="n">
        <f aca="false">SUM(AD48:AO48)</f>
        <v>20185448.9923015</v>
      </c>
      <c r="AQ48" s="86"/>
      <c r="AR48" s="83" t="n">
        <v>0</v>
      </c>
      <c r="AS48" s="84" t="n">
        <v>0</v>
      </c>
      <c r="AT48" s="84" t="n">
        <v>0</v>
      </c>
      <c r="AU48" s="84" t="n">
        <v>0</v>
      </c>
      <c r="AV48" s="84" t="n">
        <v>0</v>
      </c>
      <c r="AW48" s="84" t="n">
        <v>0</v>
      </c>
      <c r="AX48" s="84" t="n">
        <v>0</v>
      </c>
      <c r="AY48" s="84" t="n">
        <v>0</v>
      </c>
      <c r="AZ48" s="84" t="n">
        <v>0</v>
      </c>
      <c r="BA48" s="84" t="n">
        <v>0</v>
      </c>
      <c r="BB48" s="84" t="n">
        <v>0</v>
      </c>
      <c r="BC48" s="84" t="n">
        <v>0</v>
      </c>
      <c r="BD48" s="85" t="n">
        <f aca="false">SUM(AR48:BC48)</f>
        <v>0</v>
      </c>
    </row>
    <row r="49" s="51" customFormat="true" ht="12.75" hidden="false" customHeight="false" outlineLevel="0" collapsed="false">
      <c r="A49" s="51" t="s">
        <v>64</v>
      </c>
      <c r="B49" s="83" t="n">
        <f aca="false">+P49+AD49+AR49</f>
        <v>1179219</v>
      </c>
      <c r="C49" s="84" t="n">
        <f aca="false">+Q49+AE49+AS49</f>
        <v>0</v>
      </c>
      <c r="D49" s="84" t="n">
        <f aca="false">+R49+AF49+AT49</f>
        <v>1643106</v>
      </c>
      <c r="E49" s="84" t="n">
        <f aca="false">+S49+AG49+AU49</f>
        <v>2064579</v>
      </c>
      <c r="F49" s="84" t="n">
        <f aca="false">+T49+AH49+AV49</f>
        <v>1124677.596595</v>
      </c>
      <c r="G49" s="84" t="n">
        <f aca="false">+U49+AI49+AW49</f>
        <v>1959903.40823178</v>
      </c>
      <c r="H49" s="84" t="n">
        <f aca="false">+V49+AJ49+AX49</f>
        <v>14153984.7521526</v>
      </c>
      <c r="I49" s="84" t="n">
        <f aca="false">+W49+AK49+AY49</f>
        <v>987641.23</v>
      </c>
      <c r="J49" s="84" t="n">
        <f aca="false">+X49+AL49+AZ49</f>
        <v>857322</v>
      </c>
      <c r="K49" s="84" t="n">
        <f aca="false">+Y49+AM49+BA49</f>
        <v>936379.565322593</v>
      </c>
      <c r="L49" s="84" t="n">
        <f aca="false">+Z49+AN49+BB49</f>
        <v>1032207</v>
      </c>
      <c r="M49" s="84" t="n">
        <f aca="false">+AA49+AO49+BC49</f>
        <v>10401088.9888273</v>
      </c>
      <c r="N49" s="85" t="n">
        <f aca="false">SUM(B49:M49)</f>
        <v>36340108.5411293</v>
      </c>
      <c r="O49" s="86"/>
      <c r="P49" s="83" t="n">
        <v>500531.805755396</v>
      </c>
      <c r="Q49" s="84" t="n">
        <v>0</v>
      </c>
      <c r="R49" s="84" t="n">
        <v>678486.848920863</v>
      </c>
      <c r="S49" s="84" t="n">
        <v>883337.388489209</v>
      </c>
      <c r="T49" s="84" t="n">
        <v>794994.726612266</v>
      </c>
      <c r="U49" s="84" t="n">
        <v>831901.446659533</v>
      </c>
      <c r="V49" s="84" t="n">
        <v>6007806.47753241</v>
      </c>
      <c r="W49" s="84" t="n">
        <v>419214.622805755</v>
      </c>
      <c r="X49" s="84" t="n">
        <v>388256.100719425</v>
      </c>
      <c r="Y49" s="84" t="n">
        <v>425854.724664991</v>
      </c>
      <c r="Z49" s="84" t="n">
        <v>466636.151097864</v>
      </c>
      <c r="AA49" s="84" t="n">
        <v>4648640.01652452</v>
      </c>
      <c r="AB49" s="85" t="n">
        <f aca="false">SUM(P49:AA49)</f>
        <v>16045660.3097822</v>
      </c>
      <c r="AC49" s="86"/>
      <c r="AD49" s="83" t="n">
        <v>678687.194244604</v>
      </c>
      <c r="AE49" s="84" t="n">
        <v>0</v>
      </c>
      <c r="AF49" s="84" t="n">
        <v>964619.151079137</v>
      </c>
      <c r="AG49" s="84" t="n">
        <v>1181241.61151079</v>
      </c>
      <c r="AH49" s="84" t="n">
        <v>329682.869982734</v>
      </c>
      <c r="AI49" s="84" t="n">
        <v>1128001.96157225</v>
      </c>
      <c r="AJ49" s="84" t="n">
        <v>8146178.27462022</v>
      </c>
      <c r="AK49" s="84" t="n">
        <v>568426.607194245</v>
      </c>
      <c r="AL49" s="84" t="n">
        <v>469065.899280576</v>
      </c>
      <c r="AM49" s="84" t="n">
        <v>510524.840657601</v>
      </c>
      <c r="AN49" s="84" t="n">
        <v>565570.848902136</v>
      </c>
      <c r="AO49" s="84" t="n">
        <v>5752448.97230281</v>
      </c>
      <c r="AP49" s="85" t="n">
        <f aca="false">SUM(AD49:AO49)</f>
        <v>20294448.2313471</v>
      </c>
      <c r="AQ49" s="86"/>
      <c r="AR49" s="83" t="n">
        <v>0</v>
      </c>
      <c r="AS49" s="84" t="n">
        <v>0</v>
      </c>
      <c r="AT49" s="84" t="n">
        <v>0</v>
      </c>
      <c r="AU49" s="84" t="n">
        <v>0</v>
      </c>
      <c r="AV49" s="84" t="n">
        <v>0</v>
      </c>
      <c r="AW49" s="84" t="n">
        <v>0</v>
      </c>
      <c r="AX49" s="84" t="n">
        <v>0</v>
      </c>
      <c r="AY49" s="84" t="n">
        <v>0</v>
      </c>
      <c r="AZ49" s="84" t="n">
        <v>0</v>
      </c>
      <c r="BA49" s="84" t="n">
        <v>0</v>
      </c>
      <c r="BB49" s="84" t="n">
        <v>0</v>
      </c>
      <c r="BC49" s="84" t="n">
        <v>0</v>
      </c>
      <c r="BD49" s="85" t="n">
        <f aca="false">SUM(AR49:BC49)</f>
        <v>0</v>
      </c>
    </row>
    <row r="50" s="51" customFormat="true" ht="12.75" hidden="false" customHeight="false" outlineLevel="0" collapsed="false">
      <c r="A50" s="51" t="s">
        <v>65</v>
      </c>
      <c r="B50" s="83" t="n">
        <f aca="false">+P50+AD50+AR50</f>
        <v>268943</v>
      </c>
      <c r="C50" s="84" t="n">
        <f aca="false">+Q50+AE50+AS50</f>
        <v>0</v>
      </c>
      <c r="D50" s="84" t="n">
        <f aca="false">+R50+AF50+AT50</f>
        <v>794113</v>
      </c>
      <c r="E50" s="84" t="n">
        <f aca="false">+S50+AG50+AU50</f>
        <v>430279.04</v>
      </c>
      <c r="F50" s="84" t="n">
        <f aca="false">+T50+AH50+AV50</f>
        <v>343333.79936</v>
      </c>
      <c r="G50" s="84" t="n">
        <f aca="false">+U50+AI50+AW50</f>
        <v>375185.888201465</v>
      </c>
      <c r="H50" s="84" t="n">
        <f aca="false">+V50+AJ50+AX50</f>
        <v>3267473.18443048</v>
      </c>
      <c r="I50" s="84" t="n">
        <f aca="false">+W50+AK50+AY50</f>
        <v>258414.21</v>
      </c>
      <c r="J50" s="84" t="n">
        <f aca="false">+X50+AL50+AZ50</f>
        <v>182545</v>
      </c>
      <c r="K50" s="84" t="n">
        <f aca="false">+Y50+AM50+BA50</f>
        <v>223836.069791296</v>
      </c>
      <c r="L50" s="84" t="n">
        <f aca="false">+Z50+AN50+BB50</f>
        <v>256192</v>
      </c>
      <c r="M50" s="84" t="n">
        <f aca="false">+AA50+AO50+BC50</f>
        <v>2426364.06517287</v>
      </c>
      <c r="N50" s="85" t="n">
        <f aca="false">SUM(B50:M50)</f>
        <v>8826679.25695612</v>
      </c>
      <c r="O50" s="86"/>
      <c r="P50" s="83" t="n">
        <v>184898.3125</v>
      </c>
      <c r="Q50" s="84" t="n">
        <v>0</v>
      </c>
      <c r="R50" s="84" t="n">
        <v>531249.8125</v>
      </c>
      <c r="S50" s="84" t="n">
        <v>351690.915</v>
      </c>
      <c r="T50" s="84" t="n">
        <v>263441.50581</v>
      </c>
      <c r="U50" s="84" t="n">
        <v>257940.298138507</v>
      </c>
      <c r="V50" s="84" t="n">
        <v>2246387.81429596</v>
      </c>
      <c r="W50" s="84" t="n">
        <v>177659.769375</v>
      </c>
      <c r="X50" s="84" t="n">
        <v>130934.6875</v>
      </c>
      <c r="Y50" s="84" t="n">
        <v>159716.084180014</v>
      </c>
      <c r="Z50" s="84" t="n">
        <v>182081.905077827</v>
      </c>
      <c r="AA50" s="84" t="n">
        <v>1716535.17115774</v>
      </c>
      <c r="AB50" s="85" t="n">
        <f aca="false">SUM(P50:AA50)</f>
        <v>6202536.27553504</v>
      </c>
      <c r="AC50" s="86"/>
      <c r="AD50" s="83" t="n">
        <v>84044.6875</v>
      </c>
      <c r="AE50" s="84" t="n">
        <v>0</v>
      </c>
      <c r="AF50" s="84" t="n">
        <v>262863.1875</v>
      </c>
      <c r="AG50" s="84" t="n">
        <v>78588.125</v>
      </c>
      <c r="AH50" s="84" t="n">
        <v>79892.29355</v>
      </c>
      <c r="AI50" s="84" t="n">
        <v>117245.590062958</v>
      </c>
      <c r="AJ50" s="84" t="n">
        <v>1021085.37013453</v>
      </c>
      <c r="AK50" s="84" t="n">
        <v>80754.440625</v>
      </c>
      <c r="AL50" s="84" t="n">
        <v>51610.3125</v>
      </c>
      <c r="AM50" s="84" t="n">
        <v>64119.9856112819</v>
      </c>
      <c r="AN50" s="84" t="n">
        <v>74110.0949221726</v>
      </c>
      <c r="AO50" s="84" t="n">
        <v>709828.894015136</v>
      </c>
      <c r="AP50" s="85" t="n">
        <f aca="false">SUM(AD50:AO50)</f>
        <v>2624142.98142108</v>
      </c>
      <c r="AQ50" s="86"/>
      <c r="AR50" s="83" t="n">
        <v>0</v>
      </c>
      <c r="AS50" s="84" t="n">
        <v>0</v>
      </c>
      <c r="AT50" s="84" t="n">
        <v>0</v>
      </c>
      <c r="AU50" s="84" t="n">
        <v>0</v>
      </c>
      <c r="AV50" s="84" t="n">
        <v>0</v>
      </c>
      <c r="AW50" s="84" t="n">
        <v>0</v>
      </c>
      <c r="AX50" s="84" t="n">
        <v>0</v>
      </c>
      <c r="AY50" s="84" t="n">
        <v>0</v>
      </c>
      <c r="AZ50" s="84" t="n">
        <v>0</v>
      </c>
      <c r="BA50" s="84" t="n">
        <v>0</v>
      </c>
      <c r="BB50" s="84" t="n">
        <v>0</v>
      </c>
      <c r="BC50" s="84" t="n">
        <v>0</v>
      </c>
      <c r="BD50" s="85" t="n">
        <f aca="false">SUM(AR50:BC50)</f>
        <v>0</v>
      </c>
    </row>
    <row r="51" s="51" customFormat="true" ht="12.75" hidden="false" customHeight="false" outlineLevel="0" collapsed="false">
      <c r="A51" s="51" t="s">
        <v>66</v>
      </c>
      <c r="B51" s="83" t="n">
        <f aca="false">+P51+AD51+AR51</f>
        <v>1152123</v>
      </c>
      <c r="C51" s="84" t="n">
        <f aca="false">+Q51+AE51+AS51</f>
        <v>0</v>
      </c>
      <c r="D51" s="84" t="n">
        <f aca="false">+R51+AF51+AT51</f>
        <v>3352822</v>
      </c>
      <c r="E51" s="84" t="n">
        <f aca="false">+S51+AG51+AU51</f>
        <v>1900424.69</v>
      </c>
      <c r="F51" s="84" t="n">
        <f aca="false">+T51+AH51+AV51</f>
        <v>1484497.81986</v>
      </c>
      <c r="G51" s="84" t="n">
        <f aca="false">+U51+AI51+AW51</f>
        <v>1436474.56423915</v>
      </c>
      <c r="H51" s="84" t="n">
        <f aca="false">+V51+AJ51+AX51</f>
        <v>13340313.4393262</v>
      </c>
      <c r="I51" s="84" t="n">
        <f aca="false">+W51+AK51+AY51</f>
        <v>1148044.41</v>
      </c>
      <c r="J51" s="84" t="n">
        <f aca="false">+X51+AL51+AZ51</f>
        <v>748269</v>
      </c>
      <c r="K51" s="84" t="n">
        <f aca="false">+Y51+AM51+BA51</f>
        <v>1037838.43441354</v>
      </c>
      <c r="L51" s="84" t="n">
        <f aca="false">+Z51+AN51+BB51</f>
        <v>1124508</v>
      </c>
      <c r="M51" s="84" t="n">
        <f aca="false">+AA51+AO51+BC51</f>
        <v>10810201.2208355</v>
      </c>
      <c r="N51" s="85" t="n">
        <f aca="false">SUM(B51:M51)</f>
        <v>37535516.5786744</v>
      </c>
      <c r="O51" s="86"/>
      <c r="P51" s="83" t="n">
        <v>663343.545454546</v>
      </c>
      <c r="Q51" s="84" t="n">
        <v>0</v>
      </c>
      <c r="R51" s="84" t="n">
        <v>1867840.09090909</v>
      </c>
      <c r="S51" s="84" t="n">
        <v>1305824.75060606</v>
      </c>
      <c r="T51" s="84" t="n">
        <v>1170828.77446485</v>
      </c>
      <c r="U51" s="84" t="n">
        <v>827061.112743755</v>
      </c>
      <c r="V51" s="84" t="n">
        <v>7680786.52567266</v>
      </c>
      <c r="W51" s="84" t="n">
        <v>660995.266363637</v>
      </c>
      <c r="X51" s="84" t="n">
        <v>517834.090909091</v>
      </c>
      <c r="Y51" s="84" t="n">
        <v>679901.197664816</v>
      </c>
      <c r="Z51" s="84" t="n">
        <v>711194.680166362</v>
      </c>
      <c r="AA51" s="84" t="n">
        <v>6717043.4929342</v>
      </c>
      <c r="AB51" s="85" t="n">
        <f aca="false">SUM(P51:AA51)</f>
        <v>22802653.5278891</v>
      </c>
      <c r="AC51" s="86"/>
      <c r="AD51" s="83" t="n">
        <v>488779.454545455</v>
      </c>
      <c r="AE51" s="84" t="n">
        <v>0</v>
      </c>
      <c r="AF51" s="84" t="n">
        <v>1484981.90909091</v>
      </c>
      <c r="AG51" s="84" t="n">
        <v>594599.93939394</v>
      </c>
      <c r="AH51" s="84" t="n">
        <v>313669.045395152</v>
      </c>
      <c r="AI51" s="84" t="n">
        <v>609413.451495398</v>
      </c>
      <c r="AJ51" s="84" t="n">
        <v>5659526.91365354</v>
      </c>
      <c r="AK51" s="84" t="n">
        <v>487049.143636364</v>
      </c>
      <c r="AL51" s="84" t="n">
        <v>230434.909090909</v>
      </c>
      <c r="AM51" s="84" t="n">
        <v>357937.236748725</v>
      </c>
      <c r="AN51" s="84" t="n">
        <v>413313.319833638</v>
      </c>
      <c r="AO51" s="84" t="n">
        <v>4093157.72790133</v>
      </c>
      <c r="AP51" s="85" t="n">
        <f aca="false">SUM(AD51:AO51)</f>
        <v>14732863.0507854</v>
      </c>
      <c r="AQ51" s="86"/>
      <c r="AR51" s="83" t="n">
        <v>0</v>
      </c>
      <c r="AS51" s="84" t="n">
        <v>0</v>
      </c>
      <c r="AT51" s="84" t="n">
        <v>0</v>
      </c>
      <c r="AU51" s="84" t="n">
        <v>0</v>
      </c>
      <c r="AV51" s="84" t="n">
        <v>0</v>
      </c>
      <c r="AW51" s="84" t="n">
        <v>0</v>
      </c>
      <c r="AX51" s="84" t="n">
        <v>0</v>
      </c>
      <c r="AY51" s="84" t="n">
        <v>0</v>
      </c>
      <c r="AZ51" s="84" t="n">
        <v>0</v>
      </c>
      <c r="BA51" s="84" t="n">
        <v>0</v>
      </c>
      <c r="BB51" s="84" t="n">
        <v>0</v>
      </c>
      <c r="BC51" s="84" t="n">
        <v>0</v>
      </c>
      <c r="BD51" s="85" t="n">
        <f aca="false">SUM(AR51:BC51)</f>
        <v>0</v>
      </c>
    </row>
    <row r="52" s="51" customFormat="true" ht="12.75" hidden="false" customHeight="false" outlineLevel="0" collapsed="false">
      <c r="A52" s="51" t="s">
        <v>67</v>
      </c>
      <c r="B52" s="83" t="n">
        <f aca="false">+P52+AD52+AR52</f>
        <v>7290729</v>
      </c>
      <c r="C52" s="84" t="n">
        <f aca="false">+Q52+AE52+AS52</f>
        <v>0</v>
      </c>
      <c r="D52" s="84" t="n">
        <f aca="false">+R52+AF52+AT52</f>
        <v>9453886</v>
      </c>
      <c r="E52" s="84" t="n">
        <f aca="false">+S52+AG52+AU52</f>
        <v>14397094</v>
      </c>
      <c r="F52" s="84" t="n">
        <f aca="false">+T52+AH52+AV52</f>
        <v>12105176</v>
      </c>
      <c r="G52" s="84" t="n">
        <f aca="false">+U52+AI52+AW52</f>
        <v>13094854.1679355</v>
      </c>
      <c r="H52" s="84" t="n">
        <f aca="false">+V52+AJ52+AX52</f>
        <v>93752145.7584202</v>
      </c>
      <c r="I52" s="84" t="n">
        <f aca="false">+W52+AK52+AY52</f>
        <v>6525316.73</v>
      </c>
      <c r="J52" s="84" t="n">
        <f aca="false">+X52+AL52+AZ52</f>
        <v>4701999</v>
      </c>
      <c r="K52" s="84" t="n">
        <f aca="false">+Y52+AM52+BA52</f>
        <v>5864257.31236468</v>
      </c>
      <c r="L52" s="84" t="n">
        <f aca="false">+Z52+AN52+BB52</f>
        <v>6347366</v>
      </c>
      <c r="M52" s="84" t="n">
        <f aca="false">+AA52+AO52+BC52</f>
        <v>64183962.1365866</v>
      </c>
      <c r="N52" s="85" t="n">
        <f aca="false">SUM(B52:M52)</f>
        <v>237716786.105307</v>
      </c>
      <c r="O52" s="86"/>
      <c r="P52" s="83" t="n">
        <v>3188595.93614458</v>
      </c>
      <c r="Q52" s="84" t="n">
        <v>0</v>
      </c>
      <c r="R52" s="84" t="n">
        <v>3954098.04819277</v>
      </c>
      <c r="S52" s="84" t="n">
        <v>5979725.24096386</v>
      </c>
      <c r="T52" s="84" t="n">
        <v>5069045.71084337</v>
      </c>
      <c r="U52" s="84" t="n">
        <v>4634585.95416938</v>
      </c>
      <c r="V52" s="84" t="n">
        <v>37142880.6461525</v>
      </c>
      <c r="W52" s="84" t="n">
        <v>2853843.34095181</v>
      </c>
      <c r="X52" s="84" t="n">
        <v>2383256.83975904</v>
      </c>
      <c r="Y52" s="84" t="n">
        <v>2880569.63670505</v>
      </c>
      <c r="Z52" s="84" t="n">
        <v>3017423.17571366</v>
      </c>
      <c r="AA52" s="84" t="n">
        <v>29819193.2380545</v>
      </c>
      <c r="AB52" s="85" t="n">
        <f aca="false">SUM(P52:AA52)</f>
        <v>100923217.76765</v>
      </c>
      <c r="AC52" s="86"/>
      <c r="AD52" s="83" t="n">
        <v>4102133.06385542</v>
      </c>
      <c r="AE52" s="84" t="n">
        <v>0</v>
      </c>
      <c r="AF52" s="84" t="n">
        <v>5499787.95180723</v>
      </c>
      <c r="AG52" s="84" t="n">
        <v>8398660.75903615</v>
      </c>
      <c r="AH52" s="84" t="n">
        <v>6521334.28915663</v>
      </c>
      <c r="AI52" s="84" t="n">
        <v>5962401.21376612</v>
      </c>
      <c r="AJ52" s="84" t="n">
        <v>47784367.1122678</v>
      </c>
      <c r="AK52" s="84" t="n">
        <v>3671473.38904819</v>
      </c>
      <c r="AL52" s="84" t="n">
        <v>2318742.16024096</v>
      </c>
      <c r="AM52" s="84" t="n">
        <v>2983687.67565963</v>
      </c>
      <c r="AN52" s="84" t="n">
        <v>3329942.82428634</v>
      </c>
      <c r="AO52" s="84" t="n">
        <v>34364768.8985321</v>
      </c>
      <c r="AP52" s="85" t="n">
        <f aca="false">SUM(AD52:AO52)</f>
        <v>124937299.337657</v>
      </c>
      <c r="AQ52" s="86"/>
      <c r="AR52" s="83" t="n">
        <v>0</v>
      </c>
      <c r="AS52" s="84" t="n">
        <v>0</v>
      </c>
      <c r="AT52" s="84" t="n">
        <v>0</v>
      </c>
      <c r="AU52" s="84" t="n">
        <v>18708</v>
      </c>
      <c r="AV52" s="84" t="n">
        <v>514796</v>
      </c>
      <c r="AW52" s="84" t="n">
        <v>2497867</v>
      </c>
      <c r="AX52" s="84" t="n">
        <v>8824898</v>
      </c>
      <c r="AY52" s="84" t="n">
        <v>0</v>
      </c>
      <c r="AZ52" s="84" t="n">
        <v>0</v>
      </c>
      <c r="BA52" s="84" t="n">
        <v>0</v>
      </c>
      <c r="BB52" s="84" t="n">
        <v>0</v>
      </c>
      <c r="BC52" s="84" t="n">
        <v>0</v>
      </c>
      <c r="BD52" s="85" t="n">
        <f aca="false">SUM(AR52:BC52)</f>
        <v>11856269</v>
      </c>
    </row>
    <row r="53" s="51" customFormat="true" ht="12.75" hidden="false" customHeight="false" outlineLevel="0" collapsed="false">
      <c r="A53" s="51" t="s">
        <v>68</v>
      </c>
      <c r="B53" s="83" t="n">
        <f aca="false">+P53+AD53+AR53</f>
        <v>477040</v>
      </c>
      <c r="C53" s="84" t="n">
        <f aca="false">+Q53+AE53+AS53</f>
        <v>0</v>
      </c>
      <c r="D53" s="84" t="n">
        <f aca="false">+R53+AF53+AT53</f>
        <v>656938</v>
      </c>
      <c r="E53" s="84" t="n">
        <f aca="false">+S53+AG53+AU53</f>
        <v>1223865.41</v>
      </c>
      <c r="F53" s="84" t="n">
        <f aca="false">+T53+AH53+AV53</f>
        <v>492078.42146</v>
      </c>
      <c r="G53" s="84" t="n">
        <f aca="false">+U53+AI53+AW53</f>
        <v>512457.896958151</v>
      </c>
      <c r="H53" s="84" t="n">
        <f aca="false">+V53+AJ53+AX53</f>
        <v>5466453.36858051</v>
      </c>
      <c r="I53" s="84" t="n">
        <f aca="false">+W53+AK53+AY53</f>
        <v>371805.89</v>
      </c>
      <c r="J53" s="84" t="n">
        <f aca="false">+X53+AL53+AZ53</f>
        <v>326184</v>
      </c>
      <c r="K53" s="84" t="n">
        <f aca="false">+Y53+AM53+BA53</f>
        <v>363363.299654887</v>
      </c>
      <c r="L53" s="84" t="n">
        <f aca="false">+Z53+AN53+BB53</f>
        <v>498570</v>
      </c>
      <c r="M53" s="84" t="n">
        <f aca="false">+AA53+AO53+BC53</f>
        <v>4075220.96391234</v>
      </c>
      <c r="N53" s="85" t="n">
        <f aca="false">SUM(B53:M53)</f>
        <v>14463977.2505659</v>
      </c>
      <c r="O53" s="86"/>
      <c r="P53" s="83" t="n">
        <v>256867.692307692</v>
      </c>
      <c r="Q53" s="84" t="n">
        <v>0</v>
      </c>
      <c r="R53" s="84" t="n">
        <v>323049.384615385</v>
      </c>
      <c r="S53" s="84" t="n">
        <v>679375.640769231</v>
      </c>
      <c r="T53" s="84" t="n">
        <v>314087.979247692</v>
      </c>
      <c r="U53" s="84" t="n">
        <v>263196.713746697</v>
      </c>
      <c r="V53" s="84" t="n">
        <v>2845320.35231258</v>
      </c>
      <c r="W53" s="84" t="n">
        <v>200203.171538462</v>
      </c>
      <c r="X53" s="84" t="n">
        <v>187983.692307692</v>
      </c>
      <c r="Y53" s="84" t="n">
        <v>209772.525449561</v>
      </c>
      <c r="Z53" s="84" t="n">
        <v>280062.425546888</v>
      </c>
      <c r="AA53" s="84" t="n">
        <v>2283984.144935</v>
      </c>
      <c r="AB53" s="85" t="n">
        <f aca="false">SUM(P53:AA53)</f>
        <v>7843903.72277688</v>
      </c>
      <c r="AC53" s="86"/>
      <c r="AD53" s="83" t="n">
        <v>220172.307692308</v>
      </c>
      <c r="AE53" s="84" t="n">
        <v>0</v>
      </c>
      <c r="AF53" s="84" t="n">
        <v>333888.615384615</v>
      </c>
      <c r="AG53" s="84" t="n">
        <v>517468.769230769</v>
      </c>
      <c r="AH53" s="84" t="n">
        <v>164177.442212308</v>
      </c>
      <c r="AI53" s="84" t="n">
        <v>225597.183211454</v>
      </c>
      <c r="AJ53" s="84" t="n">
        <v>2438846.01626793</v>
      </c>
      <c r="AK53" s="84" t="n">
        <v>171602.718461538</v>
      </c>
      <c r="AL53" s="84" t="n">
        <v>138200.307692308</v>
      </c>
      <c r="AM53" s="84" t="n">
        <v>153590.774205326</v>
      </c>
      <c r="AN53" s="84" t="n">
        <v>218507.574453112</v>
      </c>
      <c r="AO53" s="84" t="n">
        <v>1791236.81897734</v>
      </c>
      <c r="AP53" s="85" t="n">
        <f aca="false">SUM(AD53:AO53)</f>
        <v>6373288.527789</v>
      </c>
      <c r="AQ53" s="86"/>
      <c r="AR53" s="83" t="n">
        <v>0</v>
      </c>
      <c r="AS53" s="84" t="n">
        <v>0</v>
      </c>
      <c r="AT53" s="84" t="n">
        <v>0</v>
      </c>
      <c r="AU53" s="84" t="n">
        <v>27021</v>
      </c>
      <c r="AV53" s="84" t="n">
        <v>13813</v>
      </c>
      <c r="AW53" s="84" t="n">
        <v>23664</v>
      </c>
      <c r="AX53" s="84" t="n">
        <v>182287</v>
      </c>
      <c r="AY53" s="84" t="n">
        <v>0</v>
      </c>
      <c r="AZ53" s="84" t="n">
        <v>0</v>
      </c>
      <c r="BA53" s="84" t="n">
        <v>0</v>
      </c>
      <c r="BB53" s="84" t="n">
        <v>0</v>
      </c>
      <c r="BC53" s="84" t="n">
        <v>0</v>
      </c>
      <c r="BD53" s="85" t="n">
        <f aca="false">SUM(AR53:BC53)</f>
        <v>246785</v>
      </c>
    </row>
    <row r="54" s="51" customFormat="true" ht="12.75" hidden="false" customHeight="false" outlineLevel="0" collapsed="false">
      <c r="A54" s="51" t="s">
        <v>69</v>
      </c>
      <c r="B54" s="83" t="n">
        <f aca="false">+P54+AD54+AR54</f>
        <v>0</v>
      </c>
      <c r="C54" s="84" t="n">
        <f aca="false">+Q54+AE54+AS54</f>
        <v>0</v>
      </c>
      <c r="D54" s="84" t="n">
        <f aca="false">+R54+AF54+AT54</f>
        <v>0</v>
      </c>
      <c r="E54" s="84" t="n">
        <f aca="false">+S54+AG54+AU54</f>
        <v>0</v>
      </c>
      <c r="F54" s="84" t="n">
        <f aca="false">+T54+AH54+AV54</f>
        <v>0</v>
      </c>
      <c r="G54" s="84" t="n">
        <f aca="false">+U54+AI54+AW54</f>
        <v>0</v>
      </c>
      <c r="H54" s="84" t="n">
        <f aca="false">+V54+AJ54+AX54</f>
        <v>0</v>
      </c>
      <c r="I54" s="84" t="n">
        <f aca="false">+W54+AK54+AY54</f>
        <v>0</v>
      </c>
      <c r="J54" s="84" t="n">
        <f aca="false">+X54+AL54+AZ54</f>
        <v>0</v>
      </c>
      <c r="K54" s="84" t="n">
        <f aca="false">+Y54+AM54+BA54</f>
        <v>0</v>
      </c>
      <c r="L54" s="84" t="n">
        <f aca="false">+Z54+AN54+BB54</f>
        <v>0</v>
      </c>
      <c r="M54" s="84" t="n">
        <f aca="false">+AA54+AO54+BC54</f>
        <v>0</v>
      </c>
      <c r="N54" s="85" t="n">
        <f aca="false">SUM(B54:M54)</f>
        <v>0</v>
      </c>
      <c r="O54" s="86"/>
      <c r="P54" s="83" t="n">
        <v>0</v>
      </c>
      <c r="Q54" s="84" t="n">
        <v>0</v>
      </c>
      <c r="R54" s="84" t="n">
        <v>0</v>
      </c>
      <c r="S54" s="84" t="n">
        <v>0</v>
      </c>
      <c r="T54" s="84" t="n">
        <v>0</v>
      </c>
      <c r="U54" s="84" t="n">
        <v>0</v>
      </c>
      <c r="V54" s="84" t="n">
        <v>0</v>
      </c>
      <c r="W54" s="84" t="n">
        <v>0</v>
      </c>
      <c r="X54" s="84" t="n">
        <v>0</v>
      </c>
      <c r="Y54" s="84" t="n">
        <v>0</v>
      </c>
      <c r="Z54" s="84" t="n">
        <v>0</v>
      </c>
      <c r="AA54" s="84" t="n">
        <v>0</v>
      </c>
      <c r="AB54" s="85" t="n">
        <f aca="false">SUM(P54:AA54)</f>
        <v>0</v>
      </c>
      <c r="AC54" s="86"/>
      <c r="AD54" s="83" t="n">
        <v>0</v>
      </c>
      <c r="AE54" s="84" t="n">
        <v>0</v>
      </c>
      <c r="AF54" s="84" t="n">
        <v>0</v>
      </c>
      <c r="AG54" s="84" t="n">
        <v>0</v>
      </c>
      <c r="AH54" s="84" t="n">
        <v>0</v>
      </c>
      <c r="AI54" s="84" t="n">
        <v>0</v>
      </c>
      <c r="AJ54" s="84" t="n">
        <v>0</v>
      </c>
      <c r="AK54" s="84" t="n">
        <v>0</v>
      </c>
      <c r="AL54" s="84" t="n">
        <v>0</v>
      </c>
      <c r="AM54" s="84" t="n">
        <v>0</v>
      </c>
      <c r="AN54" s="84" t="n">
        <v>0</v>
      </c>
      <c r="AO54" s="84" t="n">
        <v>0</v>
      </c>
      <c r="AP54" s="85" t="n">
        <f aca="false">SUM(AD54:AO54)</f>
        <v>0</v>
      </c>
      <c r="AQ54" s="86"/>
      <c r="AR54" s="83" t="n">
        <v>0</v>
      </c>
      <c r="AS54" s="84" t="n">
        <v>0</v>
      </c>
      <c r="AT54" s="84" t="n">
        <v>0</v>
      </c>
      <c r="AU54" s="84" t="n">
        <v>0</v>
      </c>
      <c r="AV54" s="84" t="n">
        <v>0</v>
      </c>
      <c r="AW54" s="84" t="n">
        <v>0</v>
      </c>
      <c r="AX54" s="84" t="n">
        <v>0</v>
      </c>
      <c r="AY54" s="84" t="n">
        <v>0</v>
      </c>
      <c r="AZ54" s="84" t="n">
        <v>0</v>
      </c>
      <c r="BA54" s="84" t="n">
        <v>0</v>
      </c>
      <c r="BB54" s="84" t="n">
        <v>0</v>
      </c>
      <c r="BC54" s="84" t="n">
        <v>0</v>
      </c>
      <c r="BD54" s="85" t="n">
        <f aca="false">SUM(AR54:BC54)</f>
        <v>0</v>
      </c>
    </row>
    <row r="55" s="51" customFormat="true" ht="12.75" hidden="false" customHeight="false" outlineLevel="0" collapsed="false">
      <c r="A55" s="51" t="s">
        <v>70</v>
      </c>
      <c r="B55" s="83" t="n">
        <f aca="false">+P55+AD55+AR55</f>
        <v>1094947</v>
      </c>
      <c r="C55" s="84" t="n">
        <f aca="false">+Q55+AE55+AS55</f>
        <v>0</v>
      </c>
      <c r="D55" s="84" t="n">
        <f aca="false">+R55+AF55+AT55</f>
        <v>2858479</v>
      </c>
      <c r="E55" s="84" t="n">
        <f aca="false">+S55+AG55+AU55</f>
        <v>-22946</v>
      </c>
      <c r="F55" s="84" t="n">
        <f aca="false">+T55+AH55+AV55</f>
        <v>1255470</v>
      </c>
      <c r="G55" s="84" t="n">
        <f aca="false">+U55+AI55+AW55</f>
        <v>1170082.94141761</v>
      </c>
      <c r="H55" s="84" t="n">
        <f aca="false">+V55+AJ55+AX55</f>
        <v>10749218.2410445</v>
      </c>
      <c r="I55" s="84" t="n">
        <f aca="false">+W55+AK55+AY55</f>
        <v>735414.19</v>
      </c>
      <c r="J55" s="84" t="n">
        <f aca="false">+X55+AL55+AZ55</f>
        <v>649010</v>
      </c>
      <c r="K55" s="84" t="n">
        <f aca="false">+Y55+AM55+BA55</f>
        <v>718499.543168078</v>
      </c>
      <c r="L55" s="84" t="n">
        <f aca="false">+Z55+AN55+BB55</f>
        <v>657073</v>
      </c>
      <c r="M55" s="84" t="n">
        <f aca="false">+AA55+AO55+BC55</f>
        <v>7942450.61505195</v>
      </c>
      <c r="N55" s="85" t="n">
        <f aca="false">SUM(B55:M55)</f>
        <v>27807698.5306821</v>
      </c>
      <c r="O55" s="86"/>
      <c r="P55" s="83" t="n">
        <v>361539.103773585</v>
      </c>
      <c r="Q55" s="84" t="n">
        <v>0</v>
      </c>
      <c r="R55" s="84" t="n">
        <v>929239.933962264</v>
      </c>
      <c r="S55" s="84" t="n">
        <v>-73359.0094339623</v>
      </c>
      <c r="T55" s="84" t="n">
        <v>414541.981132075</v>
      </c>
      <c r="U55" s="84" t="n">
        <v>386348.141034117</v>
      </c>
      <c r="V55" s="84" t="n">
        <v>3549270.17392977</v>
      </c>
      <c r="W55" s="84" t="n">
        <v>242825.44009434</v>
      </c>
      <c r="X55" s="84" t="n">
        <v>244179.08490566</v>
      </c>
      <c r="Y55" s="84" t="n">
        <v>265370.561699336</v>
      </c>
      <c r="Z55" s="84" t="n">
        <v>246846.763480895</v>
      </c>
      <c r="AA55" s="84" t="n">
        <v>2869993.6406729</v>
      </c>
      <c r="AB55" s="85" t="n">
        <f aca="false">SUM(P55:AA55)</f>
        <v>9436795.81525098</v>
      </c>
      <c r="AC55" s="86"/>
      <c r="AD55" s="83" t="n">
        <v>733407.896226415</v>
      </c>
      <c r="AE55" s="84" t="n">
        <v>0</v>
      </c>
      <c r="AF55" s="84" t="n">
        <v>1929239.06603774</v>
      </c>
      <c r="AG55" s="84" t="n">
        <v>50413.0094339623</v>
      </c>
      <c r="AH55" s="84" t="n">
        <v>840928.018867925</v>
      </c>
      <c r="AI55" s="84" t="n">
        <v>783734.800383494</v>
      </c>
      <c r="AJ55" s="84" t="n">
        <v>7199948.06711468</v>
      </c>
      <c r="AK55" s="84" t="n">
        <v>492588.74990566</v>
      </c>
      <c r="AL55" s="84" t="n">
        <v>404830.91509434</v>
      </c>
      <c r="AM55" s="84" t="n">
        <v>453128.981468742</v>
      </c>
      <c r="AN55" s="84" t="n">
        <v>410226.236519105</v>
      </c>
      <c r="AO55" s="84" t="n">
        <v>5072456.97437905</v>
      </c>
      <c r="AP55" s="85" t="n">
        <f aca="false">SUM(AD55:AO55)</f>
        <v>18370902.7154311</v>
      </c>
      <c r="AQ55" s="86"/>
      <c r="AR55" s="83" t="n">
        <v>0</v>
      </c>
      <c r="AS55" s="84" t="n">
        <v>0</v>
      </c>
      <c r="AT55" s="84" t="n">
        <v>0</v>
      </c>
      <c r="AU55" s="84" t="n">
        <v>0</v>
      </c>
      <c r="AV55" s="84" t="n">
        <v>0</v>
      </c>
      <c r="AW55" s="84" t="n">
        <v>0</v>
      </c>
      <c r="AX55" s="84" t="n">
        <v>0</v>
      </c>
      <c r="AY55" s="84" t="n">
        <v>0</v>
      </c>
      <c r="AZ55" s="84" t="n">
        <v>0</v>
      </c>
      <c r="BA55" s="84" t="n">
        <v>0</v>
      </c>
      <c r="BB55" s="84" t="n">
        <v>0</v>
      </c>
      <c r="BC55" s="84" t="n">
        <v>0</v>
      </c>
      <c r="BD55" s="85" t="n">
        <f aca="false">SUM(AR55:BC55)</f>
        <v>0</v>
      </c>
    </row>
    <row r="56" s="51" customFormat="true" ht="12.75" hidden="false" customHeight="false" outlineLevel="0" collapsed="false">
      <c r="A56" s="51" t="s">
        <v>71</v>
      </c>
      <c r="B56" s="83" t="n">
        <f aca="false">+P56+AD56+AR56</f>
        <v>3283149</v>
      </c>
      <c r="C56" s="84" t="n">
        <f aca="false">+Q56+AE56+AS56</f>
        <v>0</v>
      </c>
      <c r="D56" s="84" t="n">
        <f aca="false">+R56+AF56+AT56</f>
        <v>7349467</v>
      </c>
      <c r="E56" s="84" t="n">
        <f aca="false">+S56+AG56+AU56</f>
        <v>3208078.9</v>
      </c>
      <c r="F56" s="84" t="n">
        <f aca="false">+T56+AH56+AV56</f>
        <v>2562377</v>
      </c>
      <c r="G56" s="84" t="n">
        <f aca="false">+U56+AI56+AW56</f>
        <v>3521609.53149636</v>
      </c>
      <c r="H56" s="84" t="n">
        <f aca="false">+V56+AJ56+AX56</f>
        <v>34652039.2100191</v>
      </c>
      <c r="I56" s="84" t="n">
        <f aca="false">+W56+AK56+AY56</f>
        <v>2344551.28396358</v>
      </c>
      <c r="J56" s="84" t="n">
        <f aca="false">+X56+AL56+AZ56</f>
        <v>1922895</v>
      </c>
      <c r="K56" s="84" t="n">
        <f aca="false">+Y56+AM56+BA56</f>
        <v>2210219.39617977</v>
      </c>
      <c r="L56" s="84" t="n">
        <f aca="false">+Z56+AN56+BB56</f>
        <v>2225414</v>
      </c>
      <c r="M56" s="84" t="n">
        <f aca="false">+AA56+AO56+BC56</f>
        <v>24451991.3677925</v>
      </c>
      <c r="N56" s="85" t="n">
        <f aca="false">SUM(B56:M56)</f>
        <v>87731791.6894513</v>
      </c>
      <c r="O56" s="86"/>
      <c r="P56" s="83" t="n">
        <v>1121572.63975155</v>
      </c>
      <c r="Q56" s="84" t="n">
        <v>0</v>
      </c>
      <c r="R56" s="84" t="n">
        <v>2471931.27950311</v>
      </c>
      <c r="S56" s="84" t="n">
        <v>1755911.79440994</v>
      </c>
      <c r="T56" s="84" t="n">
        <v>803549.658385093</v>
      </c>
      <c r="U56" s="84" t="n">
        <v>1171021.2374677</v>
      </c>
      <c r="V56" s="84" t="n">
        <v>11210214.8543543</v>
      </c>
      <c r="W56" s="84" t="n">
        <v>800933.668434764</v>
      </c>
      <c r="X56" s="84" t="n">
        <v>763526.770186335</v>
      </c>
      <c r="Y56" s="84" t="n">
        <v>856283.551021221</v>
      </c>
      <c r="Z56" s="84" t="n">
        <v>865603.357975476</v>
      </c>
      <c r="AA56" s="84" t="n">
        <v>9191448.17753805</v>
      </c>
      <c r="AB56" s="85" t="n">
        <f aca="false">SUM(P56:AA56)</f>
        <v>31011996.9890276</v>
      </c>
      <c r="AC56" s="86"/>
      <c r="AD56" s="83" t="n">
        <v>2161576.36024845</v>
      </c>
      <c r="AE56" s="84" t="n">
        <v>0</v>
      </c>
      <c r="AF56" s="84" t="n">
        <v>4877535.7204969</v>
      </c>
      <c r="AG56" s="84" t="n">
        <v>1360591.10559006</v>
      </c>
      <c r="AH56" s="84" t="n">
        <v>1548659.34161491</v>
      </c>
      <c r="AI56" s="84" t="n">
        <v>2256877.29402866</v>
      </c>
      <c r="AJ56" s="84" t="n">
        <v>21605141.3556648</v>
      </c>
      <c r="AK56" s="84" t="n">
        <v>1543617.61552882</v>
      </c>
      <c r="AL56" s="84" t="n">
        <v>1159368.22981366</v>
      </c>
      <c r="AM56" s="84" t="n">
        <v>1353935.84515855</v>
      </c>
      <c r="AN56" s="84" t="n">
        <v>1359810.64202452</v>
      </c>
      <c r="AO56" s="84" t="n">
        <v>15260543.1902545</v>
      </c>
      <c r="AP56" s="85" t="n">
        <f aca="false">SUM(AD56:AO56)</f>
        <v>54487656.7004237</v>
      </c>
      <c r="AQ56" s="86"/>
      <c r="AR56" s="83" t="n">
        <v>0</v>
      </c>
      <c r="AS56" s="84" t="n">
        <v>0</v>
      </c>
      <c r="AT56" s="84" t="n">
        <v>0</v>
      </c>
      <c r="AU56" s="84" t="n">
        <v>91576</v>
      </c>
      <c r="AV56" s="84" t="n">
        <v>210168</v>
      </c>
      <c r="AW56" s="84" t="n">
        <v>93711</v>
      </c>
      <c r="AX56" s="84" t="n">
        <v>1836683</v>
      </c>
      <c r="AY56" s="84" t="n">
        <v>0</v>
      </c>
      <c r="AZ56" s="84" t="n">
        <v>0</v>
      </c>
      <c r="BA56" s="84" t="n">
        <v>0</v>
      </c>
      <c r="BB56" s="84" t="n">
        <v>0</v>
      </c>
      <c r="BC56" s="84" t="n">
        <v>0</v>
      </c>
      <c r="BD56" s="85" t="n">
        <f aca="false">SUM(AR56:BC56)</f>
        <v>2232138</v>
      </c>
    </row>
    <row r="57" s="51" customFormat="true" ht="12.75" hidden="false" customHeight="false" outlineLevel="0" collapsed="false">
      <c r="A57" s="51" t="s">
        <v>72</v>
      </c>
      <c r="B57" s="83" t="n">
        <f aca="false">+P57+AD57+AR57</f>
        <v>146486</v>
      </c>
      <c r="C57" s="84" t="n">
        <f aca="false">+Q57+AE57+AS57</f>
        <v>0</v>
      </c>
      <c r="D57" s="84" t="n">
        <f aca="false">+R57+AF57+AT57</f>
        <v>501085</v>
      </c>
      <c r="E57" s="84" t="n">
        <f aca="false">+S57+AG57+AU57</f>
        <v>80181.4</v>
      </c>
      <c r="F57" s="84" t="n">
        <f aca="false">+T57+AH57+AV57</f>
        <v>115075</v>
      </c>
      <c r="G57" s="84" t="n">
        <f aca="false">+U57+AI57+AW57</f>
        <v>427537.548010627</v>
      </c>
      <c r="H57" s="84" t="n">
        <f aca="false">+V57+AJ57+AX57</f>
        <v>1799896.9156091</v>
      </c>
      <c r="I57" s="84" t="n">
        <f aca="false">+W57+AK57+AY57</f>
        <v>127347.8</v>
      </c>
      <c r="J57" s="84" t="n">
        <f aca="false">+X57+AL57+AZ57</f>
        <v>127219</v>
      </c>
      <c r="K57" s="84" t="n">
        <f aca="false">+Y57+AM57+BA57</f>
        <v>135873.020963248</v>
      </c>
      <c r="L57" s="84" t="n">
        <f aca="false">+Z57+AN57+BB57</f>
        <v>110741</v>
      </c>
      <c r="M57" s="84" t="n">
        <f aca="false">+AA57+AO57+BC57</f>
        <v>1476243.35368314</v>
      </c>
      <c r="N57" s="85" t="n">
        <f aca="false">SUM(B57:M57)</f>
        <v>5047686.03826611</v>
      </c>
      <c r="O57" s="86"/>
      <c r="P57" s="83" t="n">
        <v>46258.7368421053</v>
      </c>
      <c r="Q57" s="84" t="n">
        <v>0</v>
      </c>
      <c r="R57" s="84" t="n">
        <v>157705.368421053</v>
      </c>
      <c r="S57" s="84" t="n">
        <v>66102.1368421053</v>
      </c>
      <c r="T57" s="84" t="n">
        <v>36339.4736842105</v>
      </c>
      <c r="U57" s="84" t="n">
        <v>135011.857266514</v>
      </c>
      <c r="V57" s="84" t="n">
        <v>568388.499666031</v>
      </c>
      <c r="W57" s="84" t="n">
        <v>40215.0947368421</v>
      </c>
      <c r="X57" s="84" t="n">
        <v>50705.7894736842</v>
      </c>
      <c r="Y57" s="84" t="n">
        <v>52929.887892302</v>
      </c>
      <c r="Z57" s="84" t="n">
        <v>32459.7029914831</v>
      </c>
      <c r="AA57" s="84" t="n">
        <v>370888.821552466</v>
      </c>
      <c r="AB57" s="85" t="n">
        <f aca="false">SUM(P57:AA57)</f>
        <v>1557005.3693688</v>
      </c>
      <c r="AC57" s="86"/>
      <c r="AD57" s="83" t="n">
        <v>100227.263157895</v>
      </c>
      <c r="AE57" s="84" t="n">
        <v>0</v>
      </c>
      <c r="AF57" s="84" t="n">
        <v>343379.631578947</v>
      </c>
      <c r="AG57" s="84" t="n">
        <v>14079.2631578947</v>
      </c>
      <c r="AH57" s="84" t="n">
        <v>78735.5263157895</v>
      </c>
      <c r="AI57" s="84" t="n">
        <v>292525.690744113</v>
      </c>
      <c r="AJ57" s="84" t="n">
        <v>1231508.41594307</v>
      </c>
      <c r="AK57" s="84" t="n">
        <v>87132.7052631579</v>
      </c>
      <c r="AL57" s="84" t="n">
        <v>76513.2105263158</v>
      </c>
      <c r="AM57" s="84" t="n">
        <v>82943.1330709464</v>
      </c>
      <c r="AN57" s="84" t="n">
        <v>78281.2970085169</v>
      </c>
      <c r="AO57" s="84" t="n">
        <v>1105354.53213067</v>
      </c>
      <c r="AP57" s="85" t="n">
        <f aca="false">SUM(AD57:AO57)</f>
        <v>3490680.66889732</v>
      </c>
      <c r="AQ57" s="86"/>
      <c r="AR57" s="83" t="n">
        <v>0</v>
      </c>
      <c r="AS57" s="84" t="n">
        <v>0</v>
      </c>
      <c r="AT57" s="84" t="n">
        <v>0</v>
      </c>
      <c r="AU57" s="84" t="n">
        <v>0</v>
      </c>
      <c r="AV57" s="84" t="n">
        <v>0</v>
      </c>
      <c r="AW57" s="84" t="n">
        <v>0</v>
      </c>
      <c r="AX57" s="84" t="n">
        <v>0</v>
      </c>
      <c r="AY57" s="84" t="n">
        <v>0</v>
      </c>
      <c r="AZ57" s="84" t="n">
        <v>0</v>
      </c>
      <c r="BA57" s="84" t="n">
        <v>0</v>
      </c>
      <c r="BB57" s="84" t="n">
        <v>0</v>
      </c>
      <c r="BC57" s="84" t="n">
        <v>0</v>
      </c>
      <c r="BD57" s="85" t="n">
        <f aca="false">SUM(AR57:BC57)</f>
        <v>0</v>
      </c>
    </row>
    <row r="58" s="51" customFormat="true" ht="12.75" hidden="false" customHeight="false" outlineLevel="0" collapsed="false">
      <c r="A58" s="51" t="s">
        <v>73</v>
      </c>
      <c r="B58" s="83" t="n">
        <f aca="false">+P58+AD58+AR58</f>
        <v>1894962</v>
      </c>
      <c r="C58" s="84" t="n">
        <f aca="false">+Q58+AE58+AS58</f>
        <v>0</v>
      </c>
      <c r="D58" s="84" t="n">
        <f aca="false">+R58+AF58+AT58</f>
        <v>5373024</v>
      </c>
      <c r="E58" s="84" t="n">
        <f aca="false">+S58+AG58+AU58</f>
        <v>2163477.5</v>
      </c>
      <c r="F58" s="84" t="n">
        <f aca="false">+T58+AH58+AV58</f>
        <v>1741328.01415</v>
      </c>
      <c r="G58" s="84" t="n">
        <f aca="false">+U58+AI58+AW58</f>
        <v>2774586.09375403</v>
      </c>
      <c r="H58" s="84" t="n">
        <f aca="false">+V58+AJ58+AX58</f>
        <v>23572334.6767637</v>
      </c>
      <c r="I58" s="84" t="n">
        <f aca="false">+W58+AK58+AY58</f>
        <v>1569383.82</v>
      </c>
      <c r="J58" s="84" t="n">
        <f aca="false">+X58+AL58+AZ58</f>
        <v>1382403</v>
      </c>
      <c r="K58" s="84" t="n">
        <f aca="false">+Y58+AM58+BA58</f>
        <v>1550207.63849255</v>
      </c>
      <c r="L58" s="84" t="n">
        <f aca="false">+Z58+AN58+BB58</f>
        <v>2050326</v>
      </c>
      <c r="M58" s="84" t="n">
        <f aca="false">+AA58+AO58+BC58</f>
        <v>17284278.3528516</v>
      </c>
      <c r="N58" s="85" t="n">
        <f aca="false">SUM(B58:M58)</f>
        <v>61356311.096012</v>
      </c>
      <c r="O58" s="86"/>
      <c r="P58" s="83" t="n">
        <v>378992.4</v>
      </c>
      <c r="Q58" s="84" t="n">
        <v>0</v>
      </c>
      <c r="R58" s="84" t="n">
        <v>1077771.4</v>
      </c>
      <c r="S58" s="84" t="n">
        <v>1209273.7</v>
      </c>
      <c r="T58" s="84" t="n">
        <v>776960.24283</v>
      </c>
      <c r="U58" s="84" t="n">
        <v>544200.818750806</v>
      </c>
      <c r="V58" s="84" t="n">
        <v>4708885.93535275</v>
      </c>
      <c r="W58" s="84" t="n">
        <v>313876.764</v>
      </c>
      <c r="X58" s="84" t="n">
        <v>329961.6</v>
      </c>
      <c r="Y58" s="84" t="n">
        <v>376841.413815911</v>
      </c>
      <c r="Z58" s="84" t="n">
        <v>667655.242883</v>
      </c>
      <c r="AA58" s="84" t="n">
        <v>5601171.78848364</v>
      </c>
      <c r="AB58" s="85" t="n">
        <f aca="false">SUM(P58:AA58)</f>
        <v>15985591.3061161</v>
      </c>
      <c r="AC58" s="86"/>
      <c r="AD58" s="83" t="n">
        <v>1515969.6</v>
      </c>
      <c r="AE58" s="84" t="n">
        <v>0</v>
      </c>
      <c r="AF58" s="84" t="n">
        <v>4295252.6</v>
      </c>
      <c r="AG58" s="84" t="n">
        <v>954203.8</v>
      </c>
      <c r="AH58" s="84" t="n">
        <v>964367.77132</v>
      </c>
      <c r="AI58" s="84" t="n">
        <v>2176803.27500322</v>
      </c>
      <c r="AJ58" s="84" t="n">
        <v>18835543.741411</v>
      </c>
      <c r="AK58" s="84" t="n">
        <v>1255507.056</v>
      </c>
      <c r="AL58" s="84" t="n">
        <v>1052441.4</v>
      </c>
      <c r="AM58" s="84" t="n">
        <v>1173366.22467664</v>
      </c>
      <c r="AN58" s="84" t="n">
        <v>1382670.757117</v>
      </c>
      <c r="AO58" s="84" t="n">
        <v>11683106.564368</v>
      </c>
      <c r="AP58" s="85" t="n">
        <f aca="false">SUM(AD58:AO58)</f>
        <v>45289232.7898959</v>
      </c>
      <c r="AQ58" s="86"/>
      <c r="AR58" s="83" t="n">
        <v>0</v>
      </c>
      <c r="AS58" s="84" t="n">
        <v>0</v>
      </c>
      <c r="AT58" s="84" t="n">
        <v>0</v>
      </c>
      <c r="AU58" s="84" t="n">
        <v>0</v>
      </c>
      <c r="AV58" s="84" t="n">
        <v>0</v>
      </c>
      <c r="AW58" s="84" t="n">
        <v>53582</v>
      </c>
      <c r="AX58" s="84" t="n">
        <v>27905</v>
      </c>
      <c r="AY58" s="84" t="n">
        <v>0</v>
      </c>
      <c r="AZ58" s="84" t="n">
        <v>0</v>
      </c>
      <c r="BA58" s="84" t="n">
        <v>0</v>
      </c>
      <c r="BB58" s="84" t="n">
        <v>0</v>
      </c>
      <c r="BC58" s="84" t="n">
        <v>0</v>
      </c>
      <c r="BD58" s="85" t="n">
        <f aca="false">SUM(AR58:BC58)</f>
        <v>81487</v>
      </c>
    </row>
    <row r="59" s="51" customFormat="true" ht="12.75" hidden="false" customHeight="false" outlineLevel="0" collapsed="false">
      <c r="A59" s="51" t="s">
        <v>74</v>
      </c>
      <c r="B59" s="83" t="n">
        <f aca="false">+P59+AD59+AR59</f>
        <v>200335</v>
      </c>
      <c r="C59" s="84" t="n">
        <f aca="false">+Q59+AE59+AS59</f>
        <v>0</v>
      </c>
      <c r="D59" s="84" t="n">
        <f aca="false">+R59+AF59+AT59</f>
        <v>275091</v>
      </c>
      <c r="E59" s="84" t="n">
        <f aca="false">+S59+AG59+AU59</f>
        <v>654297.71</v>
      </c>
      <c r="F59" s="84" t="n">
        <f aca="false">+T59+AH59+AV59</f>
        <v>254528.436415</v>
      </c>
      <c r="G59" s="84" t="n">
        <f aca="false">+U59+AI59+AW59</f>
        <v>255954.230763094</v>
      </c>
      <c r="H59" s="84" t="n">
        <f aca="false">+V59+AJ59+AX59</f>
        <v>2265759.07842371</v>
      </c>
      <c r="I59" s="84" t="n">
        <f aca="false">+W59+AK59+AY59</f>
        <v>170883.2</v>
      </c>
      <c r="J59" s="84" t="n">
        <f aca="false">+X59+AL59+AZ59</f>
        <v>116019</v>
      </c>
      <c r="K59" s="84" t="n">
        <f aca="false">+Y59+AM59+BA59</f>
        <v>157817.069983467</v>
      </c>
      <c r="L59" s="84" t="n">
        <f aca="false">+Z59+AN59+BB59</f>
        <v>102167</v>
      </c>
      <c r="M59" s="84" t="n">
        <f aca="false">+AA59+AO59+BC59</f>
        <v>1756884.90606263</v>
      </c>
      <c r="N59" s="85" t="n">
        <f aca="false">SUM(B59:M59)</f>
        <v>6209736.6316479</v>
      </c>
      <c r="O59" s="86"/>
      <c r="P59" s="83" t="n">
        <v>87102.1739130435</v>
      </c>
      <c r="Q59" s="84" t="n">
        <v>0</v>
      </c>
      <c r="R59" s="84" t="n">
        <v>111731.47826087</v>
      </c>
      <c r="S59" s="84" t="n">
        <v>368756.18826087</v>
      </c>
      <c r="T59" s="84" t="n">
        <v>174731.493658696</v>
      </c>
      <c r="U59" s="84" t="n">
        <v>111284.448157867</v>
      </c>
      <c r="V59" s="84" t="n">
        <v>985112.642792918</v>
      </c>
      <c r="W59" s="84" t="n">
        <v>74297.0434782609</v>
      </c>
      <c r="X59" s="84" t="n">
        <v>58024.3043478261</v>
      </c>
      <c r="Y59" s="84" t="n">
        <v>74725.0150770212</v>
      </c>
      <c r="Z59" s="84" t="n">
        <v>50680.6847808182</v>
      </c>
      <c r="AA59" s="84" t="n">
        <v>801181.536343066</v>
      </c>
      <c r="AB59" s="85" t="n">
        <f aca="false">SUM(P59:AA59)</f>
        <v>2897627.00907126</v>
      </c>
      <c r="AC59" s="86"/>
      <c r="AD59" s="83" t="n">
        <v>113232.826086957</v>
      </c>
      <c r="AE59" s="84" t="n">
        <v>0</v>
      </c>
      <c r="AF59" s="84" t="n">
        <v>163359.52173913</v>
      </c>
      <c r="AG59" s="84" t="n">
        <v>285541.52173913</v>
      </c>
      <c r="AH59" s="84" t="n">
        <v>79796.9427563044</v>
      </c>
      <c r="AI59" s="84" t="n">
        <v>144669.782605227</v>
      </c>
      <c r="AJ59" s="84" t="n">
        <v>1280646.43563079</v>
      </c>
      <c r="AK59" s="84" t="n">
        <v>96586.1565217391</v>
      </c>
      <c r="AL59" s="84" t="n">
        <v>57994.6956521739</v>
      </c>
      <c r="AM59" s="84" t="n">
        <v>83092.0549064454</v>
      </c>
      <c r="AN59" s="84" t="n">
        <v>51486.3152191818</v>
      </c>
      <c r="AO59" s="84" t="n">
        <v>955703.369719563</v>
      </c>
      <c r="AP59" s="85" t="n">
        <f aca="false">SUM(AD59:AO59)</f>
        <v>3312109.62257665</v>
      </c>
      <c r="AQ59" s="86"/>
      <c r="AR59" s="83" t="n">
        <v>0</v>
      </c>
      <c r="AS59" s="84" t="n">
        <v>0</v>
      </c>
      <c r="AT59" s="84" t="n">
        <v>0</v>
      </c>
      <c r="AU59" s="84" t="n">
        <v>0</v>
      </c>
      <c r="AV59" s="84" t="n">
        <v>0</v>
      </c>
      <c r="AW59" s="84" t="n">
        <v>0</v>
      </c>
      <c r="AX59" s="84" t="n">
        <v>0</v>
      </c>
      <c r="AY59" s="84" t="n">
        <v>0</v>
      </c>
      <c r="AZ59" s="84" t="n">
        <v>0</v>
      </c>
      <c r="BA59" s="84" t="n">
        <v>0</v>
      </c>
      <c r="BB59" s="84" t="n">
        <v>0</v>
      </c>
      <c r="BC59" s="84" t="n">
        <v>0</v>
      </c>
      <c r="BD59" s="85" t="n">
        <f aca="false">SUM(AR59:BC59)</f>
        <v>0</v>
      </c>
    </row>
    <row r="60" s="51" customFormat="true" ht="12.75" hidden="false" customHeight="false" outlineLevel="0" collapsed="false">
      <c r="A60" s="51" t="s">
        <v>75</v>
      </c>
      <c r="B60" s="83" t="n">
        <f aca="false">+P60+AD60+AR60</f>
        <v>0</v>
      </c>
      <c r="C60" s="84" t="n">
        <f aca="false">+Q60+AE60+AS60</f>
        <v>0</v>
      </c>
      <c r="D60" s="84" t="n">
        <f aca="false">+R60+AF60+AT60</f>
        <v>0</v>
      </c>
      <c r="E60" s="84" t="n">
        <f aca="false">+S60+AG60+AU60</f>
        <v>0</v>
      </c>
      <c r="F60" s="84" t="n">
        <f aca="false">+T60+AH60+AV60</f>
        <v>0</v>
      </c>
      <c r="G60" s="84" t="n">
        <f aca="false">+U60+AI60+AW60</f>
        <v>0</v>
      </c>
      <c r="H60" s="84" t="n">
        <f aca="false">+V60+AJ60+AX60</f>
        <v>0</v>
      </c>
      <c r="I60" s="84" t="n">
        <f aca="false">+W60+AK60+AY60</f>
        <v>0</v>
      </c>
      <c r="J60" s="84" t="n">
        <f aca="false">+X60+AL60+AZ60</f>
        <v>0</v>
      </c>
      <c r="K60" s="84" t="n">
        <f aca="false">+Y60+AM60+BA60</f>
        <v>0</v>
      </c>
      <c r="L60" s="84" t="n">
        <f aca="false">+Z60+AN60+BB60</f>
        <v>0</v>
      </c>
      <c r="M60" s="84" t="n">
        <f aca="false">+AA60+AO60+BC60</f>
        <v>0</v>
      </c>
      <c r="N60" s="85" t="n">
        <f aca="false">SUM(B60:M60)</f>
        <v>0</v>
      </c>
      <c r="O60" s="86"/>
      <c r="P60" s="83" t="n">
        <v>0</v>
      </c>
      <c r="Q60" s="84" t="n">
        <v>0</v>
      </c>
      <c r="R60" s="84" t="n">
        <v>0</v>
      </c>
      <c r="S60" s="84" t="n">
        <v>0</v>
      </c>
      <c r="T60" s="84" t="n">
        <v>0</v>
      </c>
      <c r="U60" s="84" t="n">
        <v>0</v>
      </c>
      <c r="V60" s="84" t="n">
        <v>0</v>
      </c>
      <c r="W60" s="84" t="n">
        <v>0</v>
      </c>
      <c r="X60" s="84" t="n">
        <v>0</v>
      </c>
      <c r="Y60" s="84" t="n">
        <v>0</v>
      </c>
      <c r="Z60" s="84" t="n">
        <v>0</v>
      </c>
      <c r="AA60" s="84" t="n">
        <v>0</v>
      </c>
      <c r="AB60" s="85" t="n">
        <f aca="false">SUM(P60:AA60)</f>
        <v>0</v>
      </c>
      <c r="AC60" s="86"/>
      <c r="AD60" s="83" t="n">
        <v>0</v>
      </c>
      <c r="AE60" s="84" t="n">
        <v>0</v>
      </c>
      <c r="AF60" s="84" t="n">
        <v>0</v>
      </c>
      <c r="AG60" s="84" t="n">
        <v>0</v>
      </c>
      <c r="AH60" s="84" t="n">
        <v>0</v>
      </c>
      <c r="AI60" s="84" t="n">
        <v>0</v>
      </c>
      <c r="AJ60" s="84" t="n">
        <v>0</v>
      </c>
      <c r="AK60" s="84" t="n">
        <v>0</v>
      </c>
      <c r="AL60" s="84" t="n">
        <v>0</v>
      </c>
      <c r="AM60" s="84" t="n">
        <v>0</v>
      </c>
      <c r="AN60" s="84" t="n">
        <v>0</v>
      </c>
      <c r="AO60" s="84" t="n">
        <v>0</v>
      </c>
      <c r="AP60" s="85" t="n">
        <f aca="false">SUM(AD60:AO60)</f>
        <v>0</v>
      </c>
      <c r="AQ60" s="86"/>
      <c r="AR60" s="83" t="n">
        <v>0</v>
      </c>
      <c r="AS60" s="84" t="n">
        <v>0</v>
      </c>
      <c r="AT60" s="84" t="n">
        <v>0</v>
      </c>
      <c r="AU60" s="84" t="n">
        <v>0</v>
      </c>
      <c r="AV60" s="84" t="n">
        <v>0</v>
      </c>
      <c r="AW60" s="84" t="n">
        <v>0</v>
      </c>
      <c r="AX60" s="84" t="n">
        <v>0</v>
      </c>
      <c r="AY60" s="84" t="n">
        <v>0</v>
      </c>
      <c r="AZ60" s="84" t="n">
        <v>0</v>
      </c>
      <c r="BA60" s="84" t="n">
        <v>0</v>
      </c>
      <c r="BB60" s="84" t="n">
        <v>0</v>
      </c>
      <c r="BC60" s="84" t="n">
        <v>0</v>
      </c>
      <c r="BD60" s="85" t="n">
        <f aca="false">SUM(AR60:BC60)</f>
        <v>0</v>
      </c>
    </row>
    <row r="61" s="51" customFormat="true" ht="12.75" hidden="false" customHeight="false" outlineLevel="0" collapsed="false">
      <c r="B61" s="87"/>
      <c r="C61" s="88"/>
      <c r="D61" s="88"/>
      <c r="E61" s="88"/>
      <c r="F61" s="88"/>
      <c r="G61" s="88"/>
      <c r="H61" s="88"/>
      <c r="I61" s="88"/>
      <c r="J61" s="88"/>
      <c r="K61" s="88"/>
      <c r="L61" s="88"/>
      <c r="M61" s="89"/>
      <c r="N61" s="90"/>
      <c r="P61" s="91"/>
      <c r="Q61" s="88"/>
      <c r="R61" s="88"/>
      <c r="S61" s="88"/>
      <c r="T61" s="88"/>
      <c r="U61" s="88"/>
      <c r="V61" s="88"/>
      <c r="W61" s="88"/>
      <c r="X61" s="88"/>
      <c r="Y61" s="88"/>
      <c r="Z61" s="88"/>
      <c r="AA61" s="88"/>
      <c r="AB61" s="92"/>
      <c r="AD61" s="87"/>
      <c r="AE61" s="93"/>
      <c r="AF61" s="93"/>
      <c r="AG61" s="93"/>
      <c r="AH61" s="93"/>
      <c r="AI61" s="93"/>
      <c r="AJ61" s="93"/>
      <c r="AK61" s="88"/>
      <c r="AL61" s="88"/>
      <c r="AM61" s="88"/>
      <c r="AN61" s="88"/>
      <c r="AO61" s="93"/>
      <c r="AP61" s="92"/>
      <c r="AR61" s="87"/>
      <c r="AS61" s="93"/>
      <c r="AT61" s="93"/>
      <c r="AU61" s="93"/>
      <c r="AV61" s="93"/>
      <c r="AW61" s="93"/>
      <c r="AX61" s="93"/>
      <c r="AY61" s="88"/>
      <c r="AZ61" s="88"/>
      <c r="BA61" s="93"/>
      <c r="BB61" s="93"/>
      <c r="BC61" s="93"/>
      <c r="BD61" s="92"/>
    </row>
    <row r="62" s="51" customFormat="true" ht="13.5" hidden="false" customHeight="false" outlineLevel="0" collapsed="false">
      <c r="A62" s="89" t="s">
        <v>7</v>
      </c>
      <c r="B62" s="94" t="n">
        <f aca="false">SUM(B8:B60)</f>
        <v>85661232</v>
      </c>
      <c r="C62" s="95" t="n">
        <f aca="false">SUM(C8:C60)</f>
        <v>0</v>
      </c>
      <c r="D62" s="95" t="n">
        <f aca="false">SUM(D8:D60)</f>
        <v>210817524</v>
      </c>
      <c r="E62" s="95" t="n">
        <f aca="false">SUM(E8:E60)</f>
        <v>146826052.18</v>
      </c>
      <c r="F62" s="95" t="n">
        <f aca="false">SUM(F8:F60)</f>
        <v>112768598.386695</v>
      </c>
      <c r="G62" s="95" t="n">
        <f aca="false">SUM(G8:G60)</f>
        <v>154201600.322972</v>
      </c>
      <c r="H62" s="95" t="n">
        <f aca="false">SUM(H8:H60)</f>
        <v>1026034821.5819</v>
      </c>
      <c r="I62" s="95" t="n">
        <f aca="false">SUM(I8:I60)</f>
        <v>70742527.7239636</v>
      </c>
      <c r="J62" s="95" t="n">
        <f aca="false">SUM(J8:J60)</f>
        <v>60813259</v>
      </c>
      <c r="K62" s="95" t="n">
        <f aca="false">SUM(K8:K60)</f>
        <v>67607900.0085491</v>
      </c>
      <c r="L62" s="95" t="n">
        <f aca="false">SUM(L8:L60)</f>
        <v>67875378</v>
      </c>
      <c r="M62" s="95" t="n">
        <f aca="false">SUM(M8:M60)</f>
        <v>741970339.279601</v>
      </c>
      <c r="N62" s="96" t="n">
        <f aca="false">SUM(N8:N60)</f>
        <v>2745319232.48368</v>
      </c>
      <c r="P62" s="94" t="n">
        <f aca="false">SUM(P8:P60)</f>
        <v>33314709.4593504</v>
      </c>
      <c r="Q62" s="95" t="n">
        <f aca="false">SUM(Q8:Q60)</f>
        <v>0</v>
      </c>
      <c r="R62" s="95" t="n">
        <f aca="false">SUM(R8:R60)</f>
        <v>81281790.1812792</v>
      </c>
      <c r="S62" s="95" t="n">
        <f aca="false">SUM(S8:S60)</f>
        <v>73778861.2341182</v>
      </c>
      <c r="T62" s="95" t="n">
        <f aca="false">SUM(T8:T60)</f>
        <v>56925411.9684439</v>
      </c>
      <c r="U62" s="95" t="n">
        <f aca="false">SUM(U8:U60)</f>
        <v>59467877.9516925</v>
      </c>
      <c r="V62" s="95" t="n">
        <f aca="false">SUM(V8:V60)</f>
        <v>391361680.626114</v>
      </c>
      <c r="W62" s="95" t="n">
        <f aca="false">SUM(W8:W60)</f>
        <v>28010204.5330065</v>
      </c>
      <c r="X62" s="95" t="n">
        <f aca="false">SUM(X8:X60)</f>
        <v>26782748.2313109</v>
      </c>
      <c r="Y62" s="95" t="n">
        <f aca="false">SUM(Y8:Y60)</f>
        <v>29373092.491042</v>
      </c>
      <c r="Z62" s="95" t="n">
        <f aca="false">SUM(Z8:Z60)</f>
        <v>30233092.8689927</v>
      </c>
      <c r="AA62" s="95" t="n">
        <f aca="false">SUM(AA8:AA60)</f>
        <v>313887684.32527</v>
      </c>
      <c r="AB62" s="96" t="n">
        <f aca="false">SUM(AB8:AB60)</f>
        <v>1124417153.87062</v>
      </c>
      <c r="AD62" s="94" t="n">
        <f aca="false">SUM(AD8:AD60)</f>
        <v>52346522.5406496</v>
      </c>
      <c r="AE62" s="95" t="n">
        <f aca="false">SUM(AE8:AE60)</f>
        <v>0</v>
      </c>
      <c r="AF62" s="95" t="n">
        <f aca="false">SUM(AF8:AF60)</f>
        <v>129535733.818721</v>
      </c>
      <c r="AG62" s="95" t="n">
        <f aca="false">SUM(AG8:AG60)</f>
        <v>72687407.9458818</v>
      </c>
      <c r="AH62" s="95" t="n">
        <f aca="false">SUM(AH8:AH60)</f>
        <v>54385591.4182512</v>
      </c>
      <c r="AI62" s="95" t="n">
        <f aca="false">SUM(AI8:AI60)</f>
        <v>90098473.3712794</v>
      </c>
      <c r="AJ62" s="95" t="n">
        <f aca="false">SUM(AJ8:AJ60)</f>
        <v>608743177.955788</v>
      </c>
      <c r="AK62" s="95" t="n">
        <f aca="false">SUM(AK8:AK60)</f>
        <v>42732323.1909571</v>
      </c>
      <c r="AL62" s="95" t="n">
        <f aca="false">SUM(AL8:AL60)</f>
        <v>34030510.7686891</v>
      </c>
      <c r="AM62" s="95" t="n">
        <f aca="false">SUM(AM8:AM60)</f>
        <v>38234807.517507</v>
      </c>
      <c r="AN62" s="95" t="n">
        <f aca="false">SUM(AN8:AN60)</f>
        <v>37642285.1310073</v>
      </c>
      <c r="AO62" s="95" t="n">
        <f aca="false">SUM(AO8:AO60)</f>
        <v>428082654.95433</v>
      </c>
      <c r="AP62" s="96" t="n">
        <f aca="false">SUM(AP8:AP60)</f>
        <v>1588519488.61306</v>
      </c>
      <c r="AR62" s="94" t="n">
        <f aca="false">SUM(AR8:AR60)</f>
        <v>0</v>
      </c>
      <c r="AS62" s="95" t="n">
        <f aca="false">SUM(AS8:AS60)</f>
        <v>0</v>
      </c>
      <c r="AT62" s="95" t="n">
        <f aca="false">SUM(AT8:AT60)</f>
        <v>0</v>
      </c>
      <c r="AU62" s="95" t="n">
        <f aca="false">SUM(AU8:AU60)</f>
        <v>359783</v>
      </c>
      <c r="AV62" s="95" t="n">
        <f aca="false">SUM(AV8:AV60)</f>
        <v>1457595</v>
      </c>
      <c r="AW62" s="95" t="n">
        <f aca="false">SUM(AW8:AW60)</f>
        <v>4635249</v>
      </c>
      <c r="AX62" s="95" t="n">
        <f aca="false">SUM(AX8:AX60)</f>
        <v>25929963</v>
      </c>
      <c r="AY62" s="95" t="n">
        <f aca="false">SUM(AY8:AY60)</f>
        <v>0</v>
      </c>
      <c r="AZ62" s="95" t="n">
        <f aca="false">SUM(AZ8:AZ60)</f>
        <v>0</v>
      </c>
      <c r="BA62" s="95" t="n">
        <f aca="false">SUM(BA8:BA60)</f>
        <v>0</v>
      </c>
      <c r="BB62" s="95" t="n">
        <f aca="false">SUM(BB8:BB60)</f>
        <v>0</v>
      </c>
      <c r="BC62" s="95" t="n">
        <f aca="false">SUM(BC8:BC60)</f>
        <v>0</v>
      </c>
      <c r="BD62" s="96" t="n">
        <f aca="false">SUM(BD8:BD60)</f>
        <v>32382590</v>
      </c>
    </row>
  </sheetData>
  <mergeCells count="4">
    <mergeCell ref="B2:N2"/>
    <mergeCell ref="P2:AB2"/>
    <mergeCell ref="AD2:AP2"/>
    <mergeCell ref="AR2:BD2"/>
  </mergeCells>
  <printOptions headings="false" gridLines="false" gridLinesSet="true" horizontalCentered="true" verticalCentered="true"/>
  <pageMargins left="0" right="0"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L&amp;D&amp;C&amp;"Geneva,Bold Italic"Anticipated Funding Schedules - Executive Life Insurance Company&amp;RUNAUDITED</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colBreaks count="3" manualBreakCount="3">
    <brk id="15" man="true" max="65535" min="0"/>
    <brk id="29" man="true" max="65535" min="0"/>
    <brk id="4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8.13"/>
    <col collapsed="false" customWidth="true" hidden="false" outlineLevel="0" max="3" min="3" style="1" width="11.7"/>
    <col collapsed="false" customWidth="true" hidden="false" outlineLevel="0" max="4" min="4" style="1" width="10.99"/>
    <col collapsed="false" customWidth="true" hidden="false" outlineLevel="0" max="5" min="5" style="1" width="14.42"/>
    <col collapsed="false" customWidth="true" hidden="false" outlineLevel="0" max="6" min="6" style="1" width="10.99"/>
    <col collapsed="false" customWidth="true" hidden="false" outlineLevel="0" max="7" min="7" style="1" width="2.7"/>
    <col collapsed="false" customWidth="true" hidden="false" outlineLevel="0" max="8" min="8" style="1" width="28.13"/>
    <col collapsed="false" customWidth="true" hidden="false" outlineLevel="0" max="9" min="9" style="2" width="10.99"/>
    <col collapsed="false" customWidth="false" hidden="false" outlineLevel="0" max="257" min="10" style="1" width="10.7"/>
  </cols>
  <sheetData>
    <row r="1" customFormat="false" ht="12.75" hidden="false" customHeight="false" outlineLevel="0" collapsed="false">
      <c r="A1" s="3" t="s">
        <v>0</v>
      </c>
      <c r="B1" s="4" t="s">
        <v>81</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11598.0015913347</v>
      </c>
      <c r="E7" s="7" t="n">
        <v>0</v>
      </c>
      <c r="F7" s="7" t="n">
        <f aca="false">SUM(B7:E7)</f>
        <v>11598.0015913347</v>
      </c>
    </row>
    <row r="8" customFormat="false" ht="12.75" hidden="false" customHeight="false" outlineLevel="0" collapsed="false">
      <c r="A8" s="6" t="s">
        <v>11</v>
      </c>
      <c r="B8" s="7" t="n">
        <v>10530.9280661759</v>
      </c>
      <c r="C8" s="7" t="n">
        <v>0</v>
      </c>
      <c r="D8" s="7" t="n">
        <v>2700061.50513507</v>
      </c>
      <c r="E8" s="7" t="n">
        <v>0</v>
      </c>
      <c r="F8" s="7" t="n">
        <f aca="false">SUM(B8:E8)</f>
        <v>2710592.43320125</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935316.129988588</v>
      </c>
      <c r="E10" s="7" t="n">
        <v>0</v>
      </c>
      <c r="F10" s="7" t="n">
        <f aca="false">SUM(B10:E10)</f>
        <v>935316.129988588</v>
      </c>
      <c r="H10" s="1" t="s">
        <v>14</v>
      </c>
      <c r="I10" s="2" t="n">
        <v>0</v>
      </c>
    </row>
    <row r="11" customFormat="false" ht="12.75" hidden="false" customHeight="false" outlineLevel="0" collapsed="false">
      <c r="A11" s="6" t="s">
        <v>15</v>
      </c>
      <c r="B11" s="7" t="n">
        <v>0</v>
      </c>
      <c r="C11" s="7" t="n">
        <v>0</v>
      </c>
      <c r="D11" s="7" t="n">
        <v>100246.013155456</v>
      </c>
      <c r="E11" s="7" t="n">
        <v>0</v>
      </c>
      <c r="F11" s="7" t="n">
        <f aca="false">SUM(B11:E11)</f>
        <v>100246.013155456</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3980806</v>
      </c>
    </row>
    <row r="14" customFormat="false" ht="12.75" hidden="false" customHeight="false" outlineLevel="0" collapsed="false">
      <c r="A14" s="6" t="s">
        <v>20</v>
      </c>
      <c r="B14" s="7" t="n">
        <v>0</v>
      </c>
      <c r="C14" s="7" t="n">
        <v>0</v>
      </c>
      <c r="D14" s="7" t="n">
        <v>0</v>
      </c>
      <c r="E14" s="7" t="n">
        <v>0</v>
      </c>
      <c r="F14" s="7" t="n">
        <f aca="false">SUM(B14:E14)</f>
        <v>0</v>
      </c>
      <c r="H14" s="1" t="s">
        <v>21</v>
      </c>
      <c r="I14" s="2" t="n">
        <v>84324</v>
      </c>
    </row>
    <row r="15" customFormat="false" ht="12.75" hidden="false" customHeight="false" outlineLevel="0" collapsed="false">
      <c r="A15" s="6" t="s">
        <v>22</v>
      </c>
      <c r="B15" s="7" t="n">
        <v>0</v>
      </c>
      <c r="C15" s="7" t="n">
        <v>0</v>
      </c>
      <c r="D15" s="7" t="n">
        <v>0</v>
      </c>
      <c r="E15" s="7" t="n">
        <v>0</v>
      </c>
      <c r="F15" s="7" t="n">
        <f aca="false">SUM(B15:E15)</f>
        <v>0</v>
      </c>
      <c r="H15" s="1" t="s">
        <v>23</v>
      </c>
      <c r="I15" s="2" t="n">
        <v>205048.65</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1200.00000950997</v>
      </c>
      <c r="E18" s="7" t="n">
        <v>0</v>
      </c>
      <c r="F18" s="7" t="n">
        <f aca="false">SUM(B18:E18)</f>
        <v>1200.00000950997</v>
      </c>
      <c r="H18" s="1" t="s">
        <v>28</v>
      </c>
      <c r="I18" s="2" t="n">
        <v>0</v>
      </c>
    </row>
    <row r="19" customFormat="false" ht="12.75" hidden="false" customHeight="false" outlineLevel="0" collapsed="false">
      <c r="A19" s="6" t="s">
        <v>29</v>
      </c>
      <c r="B19" s="7" t="n">
        <v>0</v>
      </c>
      <c r="C19" s="7" t="n">
        <v>0</v>
      </c>
      <c r="D19" s="7" t="n">
        <v>0</v>
      </c>
      <c r="E19" s="7" t="n">
        <v>0</v>
      </c>
      <c r="F19" s="7" t="n">
        <f aca="false">SUM(B19:E19)</f>
        <v>0</v>
      </c>
      <c r="H19" s="1" t="s">
        <v>30</v>
      </c>
      <c r="I19" s="2" t="n">
        <v>0</v>
      </c>
    </row>
    <row r="20" customFormat="false" ht="12.75" hidden="false" customHeight="false" outlineLevel="0" collapsed="false">
      <c r="A20" s="6" t="s">
        <v>31</v>
      </c>
      <c r="B20" s="7" t="n">
        <v>0</v>
      </c>
      <c r="C20" s="7" t="n">
        <v>0</v>
      </c>
      <c r="D20" s="7" t="n">
        <v>140.000019019937</v>
      </c>
      <c r="E20" s="7" t="n">
        <v>0</v>
      </c>
      <c r="F20" s="7" t="n">
        <f aca="false">SUM(B20:E20)</f>
        <v>140.000019019937</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0</v>
      </c>
    </row>
    <row r="24" customFormat="false" ht="12.75" hidden="false" customHeight="false" outlineLevel="0" collapsed="false">
      <c r="A24" s="6" t="s">
        <v>39</v>
      </c>
      <c r="B24" s="7" t="n">
        <v>0</v>
      </c>
      <c r="C24" s="7" t="n">
        <v>0</v>
      </c>
      <c r="D24" s="7" t="n">
        <v>2574</v>
      </c>
      <c r="E24" s="7" t="n">
        <v>0</v>
      </c>
      <c r="F24" s="7" t="n">
        <f aca="false">SUM(B24:E24)</f>
        <v>2574</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4270178.65</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4270178.65</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4880.00005705981</v>
      </c>
      <c r="E31" s="7" t="n">
        <v>0</v>
      </c>
      <c r="F31" s="7" t="n">
        <f aca="false">SUM(B31:E31)</f>
        <v>4880.00005705981</v>
      </c>
    </row>
    <row r="32" customFormat="false" ht="12.75" hidden="false" customHeight="false" outlineLevel="0" collapsed="false">
      <c r="A32" s="6" t="s">
        <v>49</v>
      </c>
      <c r="B32" s="7" t="n">
        <v>0</v>
      </c>
      <c r="C32" s="7" t="n">
        <v>0</v>
      </c>
      <c r="D32" s="7" t="n">
        <v>3214</v>
      </c>
      <c r="E32" s="7" t="n">
        <v>0</v>
      </c>
      <c r="F32" s="7" t="n">
        <f aca="false">SUM(B32:E32)</f>
        <v>3214</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154383.02101069</v>
      </c>
      <c r="E34" s="7" t="n">
        <v>0</v>
      </c>
      <c r="F34" s="7" t="n">
        <f aca="false">SUM(B34:E34)</f>
        <v>154383.02101069</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21540.0025930514</v>
      </c>
      <c r="E37" s="7" t="n">
        <v>0</v>
      </c>
      <c r="F37" s="7" t="n">
        <f aca="false">SUM(B37:E37)</f>
        <v>21540.0025930514</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11507.3011683965</v>
      </c>
      <c r="C42" s="7" t="n">
        <v>0</v>
      </c>
      <c r="D42" s="7" t="n">
        <v>73936.7114671815</v>
      </c>
      <c r="E42" s="7" t="n">
        <v>0</v>
      </c>
      <c r="F42" s="7" t="n">
        <f aca="false">SUM(B42:E42)</f>
        <v>85444.012635578</v>
      </c>
    </row>
    <row r="43" customFormat="false" ht="12.75" hidden="false" customHeight="false" outlineLevel="0" collapsed="false">
      <c r="A43" s="6" t="s">
        <v>60</v>
      </c>
      <c r="B43" s="7" t="n">
        <v>0</v>
      </c>
      <c r="C43" s="7" t="n">
        <v>0</v>
      </c>
      <c r="D43" s="7" t="n">
        <v>8923.00122361594</v>
      </c>
      <c r="E43" s="7" t="n">
        <v>0</v>
      </c>
      <c r="F43" s="7" t="n">
        <f aca="false">SUM(B43:E43)</f>
        <v>8923.00122361594</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0</v>
      </c>
      <c r="C49" s="7" t="n">
        <v>0</v>
      </c>
      <c r="D49" s="7" t="n">
        <v>3585.00049134837</v>
      </c>
      <c r="E49" s="7" t="n">
        <v>0</v>
      </c>
      <c r="F49" s="7" t="n">
        <f aca="false">SUM(B49:E49)</f>
        <v>3585.00049134837</v>
      </c>
    </row>
    <row r="50" customFormat="false" ht="12.75" hidden="false" customHeight="false" outlineLevel="0" collapsed="false">
      <c r="A50" s="6" t="s">
        <v>67</v>
      </c>
      <c r="B50" s="7" t="n">
        <v>0</v>
      </c>
      <c r="C50" s="7" t="n">
        <v>0</v>
      </c>
      <c r="D50" s="7" t="n">
        <v>73329.0132727459</v>
      </c>
      <c r="E50" s="7" t="n">
        <v>0</v>
      </c>
      <c r="F50" s="7" t="n">
        <f aca="false">SUM(B50:E50)</f>
        <v>73329.0132727459</v>
      </c>
    </row>
    <row r="51" customFormat="false" ht="12.75" hidden="false" customHeight="false" outlineLevel="0" collapsed="false">
      <c r="A51" s="6" t="s">
        <v>68</v>
      </c>
      <c r="B51" s="7" t="n">
        <v>0</v>
      </c>
      <c r="C51" s="7" t="n">
        <v>0</v>
      </c>
      <c r="D51" s="7" t="n">
        <v>149342.020379862</v>
      </c>
      <c r="E51" s="7" t="n">
        <v>0</v>
      </c>
      <c r="F51" s="7" t="n">
        <f aca="false">SUM(B51:E51)</f>
        <v>149342.020379862</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3872.00037088877</v>
      </c>
      <c r="E57" s="7" t="n">
        <v>0</v>
      </c>
      <c r="F57" s="7" t="n">
        <f aca="false">SUM(B57:E57)</f>
        <v>3872.00037088877</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2038.2292345725</v>
      </c>
      <c r="C60" s="7" t="n">
        <f aca="false">SUM(C6:C58)</f>
        <v>0</v>
      </c>
      <c r="D60" s="7" t="n">
        <f aca="false">SUM(D6:D58)</f>
        <v>4248140.42076543</v>
      </c>
      <c r="E60" s="7" t="n">
        <f aca="false">SUM(E6:E58)</f>
        <v>0</v>
      </c>
      <c r="F60" s="7" t="n">
        <f aca="false">SUM(F6:F58)</f>
        <v>4270178.65</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erican Western Life Insurance Company&amp;R&amp;"Geneva,Bold"UNAUDITED
©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11.421875" defaultRowHeight="12.75" zeroHeight="false" outlineLevelRow="0" outlineLevelCol="0"/>
  <cols>
    <col collapsed="false" customWidth="true" hidden="false" outlineLevel="0" max="1" min="1" style="51" width="50.7"/>
    <col collapsed="false" customWidth="true" hidden="false" outlineLevel="0" max="2" min="2" style="51" width="30.42"/>
    <col collapsed="false" customWidth="true" hidden="false" outlineLevel="0" max="4" min="3" style="51" width="14.99"/>
    <col collapsed="false" customWidth="true" hidden="false" outlineLevel="0" max="5" min="5" style="51" width="13.28"/>
    <col collapsed="false" customWidth="true" hidden="false" outlineLevel="0" max="6" min="6" style="51" width="14.42"/>
    <col collapsed="false" customWidth="true" hidden="false" outlineLevel="0" max="7" min="7" style="51" width="15.56"/>
    <col collapsed="false" customWidth="true" hidden="false" outlineLevel="0" max="8" min="8" style="51" width="14.99"/>
    <col collapsed="false" customWidth="true" hidden="false" outlineLevel="0" max="9" min="9" style="51" width="16.13"/>
    <col collapsed="false" customWidth="false" hidden="false" outlineLevel="0" max="257" min="10" style="51" width="11.42"/>
  </cols>
  <sheetData>
    <row r="1" customFormat="false" ht="12.75" hidden="false" customHeight="false" outlineLevel="0" collapsed="false">
      <c r="A1" s="97" t="s">
        <v>0</v>
      </c>
      <c r="B1" s="97"/>
    </row>
    <row r="2" customFormat="false" ht="12.75" hidden="false" customHeight="false" outlineLevel="0" collapsed="false">
      <c r="A2" s="97" t="s">
        <v>293</v>
      </c>
      <c r="B2" s="97"/>
    </row>
    <row r="3" customFormat="false" ht="12.75" hidden="false" customHeight="false" outlineLevel="0" collapsed="false">
      <c r="C3" s="98" t="s">
        <v>0</v>
      </c>
    </row>
    <row r="4" customFormat="false" ht="12.75" hidden="false" customHeight="false" outlineLevel="0" collapsed="false">
      <c r="C4" s="99"/>
      <c r="D4" s="100" t="s">
        <v>2</v>
      </c>
      <c r="E4" s="100" t="s">
        <v>0</v>
      </c>
      <c r="F4" s="100" t="s">
        <v>3</v>
      </c>
      <c r="G4" s="101" t="s">
        <v>0</v>
      </c>
    </row>
    <row r="5" customFormat="false" ht="12.75" hidden="false" customHeight="false" outlineLevel="0" collapsed="false">
      <c r="A5" s="51" t="s">
        <v>0</v>
      </c>
      <c r="C5" s="99" t="s">
        <v>4</v>
      </c>
      <c r="D5" s="100" t="s">
        <v>5</v>
      </c>
      <c r="E5" s="100" t="s">
        <v>6</v>
      </c>
      <c r="F5" s="100" t="s">
        <v>5</v>
      </c>
      <c r="G5" s="101" t="s">
        <v>7</v>
      </c>
    </row>
    <row r="7" customFormat="false" ht="12.75" hidden="false" customHeight="false" outlineLevel="0" collapsed="false">
      <c r="A7" s="98" t="s">
        <v>294</v>
      </c>
    </row>
    <row r="8" customFormat="false" ht="12.75" hidden="false" customHeight="false" outlineLevel="0" collapsed="false">
      <c r="A8" s="51" t="s">
        <v>295</v>
      </c>
      <c r="C8" s="51" t="n">
        <f aca="false">+summary!H93</f>
        <v>1531485512.38284</v>
      </c>
      <c r="D8" s="51" t="n">
        <f aca="false">+summary!I93</f>
        <v>2478216681.01271</v>
      </c>
      <c r="E8" s="51" t="n">
        <f aca="false">+summary!J93</f>
        <v>208434575.20081</v>
      </c>
      <c r="F8" s="51" t="n">
        <f aca="false">+summary!K93</f>
        <v>56547926.2607105</v>
      </c>
      <c r="G8" s="51" t="n">
        <f aca="false">SUM(C8:F8)</f>
        <v>4274684694.85707</v>
      </c>
    </row>
    <row r="10" customFormat="false" ht="12.75" hidden="false" customHeight="false" outlineLevel="0" collapsed="false">
      <c r="A10" s="98" t="s">
        <v>296</v>
      </c>
    </row>
    <row r="11" customFormat="false" ht="12.75" hidden="false" customHeight="false" outlineLevel="0" collapsed="false">
      <c r="A11" s="51" t="s">
        <v>297</v>
      </c>
      <c r="C11" s="51" t="n">
        <f aca="false">-summary!H91</f>
        <v>-105636916.138128</v>
      </c>
      <c r="D11" s="51" t="n">
        <f aca="false">-summary!I91</f>
        <v>-21690150.5279288</v>
      </c>
      <c r="E11" s="51" t="n">
        <f aca="false">-summary!J91</f>
        <v>-8353218.18770393</v>
      </c>
      <c r="F11" s="51" t="n">
        <f aca="false">-summary!K91</f>
        <v>142564.149532311</v>
      </c>
      <c r="G11" s="51" t="n">
        <f aca="false">SUM(C11:F11)</f>
        <v>-135537720.704229</v>
      </c>
    </row>
    <row r="12" customFormat="false" ht="12.75" hidden="false" customHeight="false" outlineLevel="0" collapsed="false">
      <c r="A12" s="51" t="s">
        <v>298</v>
      </c>
      <c r="C12" s="51" t="n">
        <f aca="false">-summary!H74</f>
        <v>-301248606.458882</v>
      </c>
      <c r="D12" s="51" t="n">
        <f aca="false">-summary!I74</f>
        <v>-869771472.218779</v>
      </c>
      <c r="E12" s="51" t="n">
        <f aca="false">-summary!J74</f>
        <v>-172147713.173572</v>
      </c>
      <c r="F12" s="51" t="n">
        <f aca="false">-summary!K74</f>
        <v>-24396914.2380002</v>
      </c>
      <c r="G12" s="51" t="n">
        <f aca="false">SUM(C12:F12)</f>
        <v>-1367564706.08923</v>
      </c>
    </row>
    <row r="13" customFormat="false" ht="12.75" hidden="false" customHeight="false" outlineLevel="0" collapsed="false">
      <c r="A13" s="51" t="s">
        <v>299</v>
      </c>
      <c r="C13" s="51" t="n">
        <f aca="false">-summary!H27</f>
        <v>-256533.002141694</v>
      </c>
      <c r="D13" s="51" t="n">
        <f aca="false">-summary!I27</f>
        <v>-0</v>
      </c>
      <c r="E13" s="51" t="n">
        <f aca="false">-summary!J27</f>
        <v>-15476740.6078583</v>
      </c>
      <c r="F13" s="51" t="n">
        <f aca="false">-summary!K27</f>
        <v>-0</v>
      </c>
      <c r="G13" s="51" t="n">
        <f aca="false">SUM(C13:F13)</f>
        <v>-15733273.61</v>
      </c>
    </row>
    <row r="14" customFormat="false" ht="12.75" hidden="false" customHeight="false" outlineLevel="0" collapsed="false">
      <c r="A14" s="51" t="s">
        <v>300</v>
      </c>
      <c r="C14" s="51" t="n">
        <f aca="false">-summary!H21</f>
        <v>-1343623.28506525</v>
      </c>
      <c r="D14" s="51" t="n">
        <f aca="false">-summary!I21</f>
        <v>-335904.55800676</v>
      </c>
      <c r="E14" s="51" t="n">
        <f aca="false">-summary!J21</f>
        <v>-12456903.2316749</v>
      </c>
      <c r="F14" s="51" t="n">
        <f aca="false">-summary!K21</f>
        <v>-27990.3452530993</v>
      </c>
      <c r="G14" s="51" t="n">
        <f aca="false">SUM(C14:F14)</f>
        <v>-14164421.42</v>
      </c>
    </row>
    <row r="16" customFormat="false" ht="12.75" hidden="false" customHeight="false" outlineLevel="0" collapsed="false">
      <c r="A16" s="98" t="s">
        <v>301</v>
      </c>
    </row>
    <row r="17" customFormat="false" ht="12.75" hidden="false" customHeight="false" outlineLevel="0" collapsed="false">
      <c r="A17" s="51" t="s">
        <v>302</v>
      </c>
      <c r="B17" s="101" t="s">
        <v>303</v>
      </c>
      <c r="C17" s="51" t="n">
        <v>-11035288.5855402</v>
      </c>
      <c r="D17" s="51" t="n">
        <v>-15587302.3381587</v>
      </c>
      <c r="E17" s="51" t="n">
        <v>0</v>
      </c>
      <c r="F17" s="51" t="n">
        <v>-446790.026301074</v>
      </c>
      <c r="G17" s="51" t="n">
        <f aca="false">SUM(C17:F17)</f>
        <v>-27069380.95</v>
      </c>
    </row>
    <row r="18" customFormat="false" ht="12.75" hidden="false" customHeight="false" outlineLevel="0" collapsed="false">
      <c r="A18" s="51" t="s">
        <v>302</v>
      </c>
      <c r="B18" s="101" t="s">
        <v>304</v>
      </c>
      <c r="C18" s="51" t="n">
        <v>0</v>
      </c>
      <c r="D18" s="51" t="n">
        <v>0</v>
      </c>
      <c r="E18" s="51" t="n">
        <v>0</v>
      </c>
      <c r="F18" s="51" t="n">
        <v>0</v>
      </c>
      <c r="G18" s="51" t="n">
        <f aca="false">SUM(C18:F18)</f>
        <v>0</v>
      </c>
    </row>
    <row r="19" customFormat="false" ht="12.75" hidden="false" customHeight="false" outlineLevel="0" collapsed="false">
      <c r="A19" s="51" t="s">
        <v>302</v>
      </c>
      <c r="B19" s="101" t="s">
        <v>305</v>
      </c>
      <c r="C19" s="51" t="n">
        <v>0</v>
      </c>
      <c r="D19" s="51" t="n">
        <v>0</v>
      </c>
      <c r="E19" s="51" t="n">
        <v>0</v>
      </c>
      <c r="F19" s="51" t="n">
        <v>0</v>
      </c>
      <c r="G19" s="51" t="n">
        <f aca="false">SUM(C19:F19)</f>
        <v>0</v>
      </c>
    </row>
    <row r="20" customFormat="false" ht="12.75" hidden="false" customHeight="false" outlineLevel="0" collapsed="false">
      <c r="C20" s="51" t="s">
        <v>0</v>
      </c>
      <c r="D20" s="51" t="s">
        <v>0</v>
      </c>
    </row>
    <row r="21" customFormat="false" ht="12.75" hidden="false" customHeight="false" outlineLevel="0" collapsed="false">
      <c r="A21" s="98" t="s">
        <v>306</v>
      </c>
    </row>
    <row r="22" customFormat="false" ht="12.75" hidden="false" customHeight="false" outlineLevel="0" collapsed="false">
      <c r="A22" s="51" t="s">
        <v>302</v>
      </c>
      <c r="B22" s="101" t="s">
        <v>307</v>
      </c>
      <c r="C22" s="51" t="n">
        <v>12452608.95754</v>
      </c>
      <c r="D22" s="51" t="n">
        <v>17687637.2432253</v>
      </c>
      <c r="E22" s="51" t="n">
        <v>0</v>
      </c>
      <c r="F22" s="51" t="n">
        <v>563794.19931156</v>
      </c>
      <c r="G22" s="51" t="n">
        <f aca="false">SUM(C22:F22)</f>
        <v>30704040.4000769</v>
      </c>
    </row>
    <row r="24" customFormat="false" ht="12.75" hidden="false" customHeight="false" outlineLevel="0" collapsed="false">
      <c r="A24" s="98" t="s">
        <v>308</v>
      </c>
      <c r="C24" s="51" t="n">
        <f aca="false">SUM(C8:C22)</f>
        <v>1124417153.87062</v>
      </c>
      <c r="D24" s="51" t="n">
        <f aca="false">SUM(D8:D22)</f>
        <v>1588519488.61306</v>
      </c>
      <c r="E24" s="51" t="n">
        <f aca="false">SUM(E8:E22)</f>
        <v>0</v>
      </c>
      <c r="F24" s="51" t="n">
        <f aca="false">SUM(F8:F22)</f>
        <v>32382590</v>
      </c>
      <c r="G24" s="51" t="n">
        <f aca="false">SUM(G8:G22)</f>
        <v>2745319232.48368</v>
      </c>
    </row>
    <row r="26" customFormat="false" ht="12.75" hidden="false" customHeight="false" outlineLevel="0" collapsed="false">
      <c r="A26" s="98" t="s">
        <v>309</v>
      </c>
      <c r="C26" s="51" t="n">
        <f aca="false">+AnticFunding!AB62</f>
        <v>1124417153.87062</v>
      </c>
      <c r="D26" s="51" t="n">
        <f aca="false">+AnticFunding!AP62</f>
        <v>1588519488.61306</v>
      </c>
      <c r="E26" s="51" t="n">
        <v>0</v>
      </c>
      <c r="F26" s="51" t="n">
        <f aca="false">+AnticFunding!BD62</f>
        <v>32382590</v>
      </c>
      <c r="G26" s="51" t="n">
        <f aca="false">SUM(C26:F26)</f>
        <v>2745319232.48368</v>
      </c>
    </row>
    <row r="28" customFormat="false" ht="12.75" hidden="false" customHeight="false" outlineLevel="0" collapsed="false">
      <c r="A28" s="51" t="s">
        <v>310</v>
      </c>
      <c r="C28" s="51" t="n">
        <f aca="false">+C24-C26</f>
        <v>0</v>
      </c>
      <c r="D28" s="51" t="n">
        <f aca="false">+D24-D26</f>
        <v>0</v>
      </c>
      <c r="E28" s="51" t="n">
        <f aca="false">+E24-E26</f>
        <v>0</v>
      </c>
      <c r="F28" s="51" t="n">
        <f aca="false">+F24-F26</f>
        <v>0</v>
      </c>
      <c r="G28" s="51" t="n">
        <f aca="false">+G24-G26</f>
        <v>0</v>
      </c>
    </row>
    <row r="29" customFormat="false" ht="12.75" hidden="false" customHeight="false" outlineLevel="0" collapsed="false">
      <c r="E29" s="51" t="s">
        <v>0</v>
      </c>
    </row>
  </sheetData>
  <printOptions headings="false" gridLines="false" gridLinesSet="true" horizontalCentered="true" verticalCentered="false"/>
  <pageMargins left="0" right="0" top="1.03958333333333" bottom="0.7" header="0.429861111111111" footer="0.5"/>
  <pageSetup paperSize="1" scale="85" fitToWidth="1" fitToHeight="1" pageOrder="downThenOver" orientation="landscape" blackAndWhite="false" draft="false" cellComments="none" horizontalDpi="300" verticalDpi="300" copies="1"/>
  <headerFooter differentFirst="false" differentOddEven="false">
    <oddHeader>&amp;L&amp;D&amp;C&amp;"Geneva,Bold Italic"Reconciliation
Overview Open and Closed Insolvencies Vs.
Anticipated Funding Schedules&amp;R&amp;"Geneva,Bold"UNAUDITED
©  NOLHGA</oddHeader>
    <oddFooter>&amp;R&amp;"Geneva,Bold"UNAUDITED
© NOLHGA</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51" width="13.99"/>
    <col collapsed="false" customWidth="true" hidden="false" outlineLevel="0" max="2" min="2" style="102" width="11.56"/>
    <col collapsed="false" customWidth="true" hidden="false" outlineLevel="0" max="3" min="3" style="51" width="17.99"/>
    <col collapsed="false" customWidth="true" hidden="false" outlineLevel="0" max="4" min="4" style="51" width="19.42"/>
    <col collapsed="false" customWidth="true" hidden="false" outlineLevel="0" max="5" min="5" style="51" width="18.99"/>
    <col collapsed="false" customWidth="true" hidden="false" outlineLevel="0" max="6" min="6" style="51" width="17.28"/>
    <col collapsed="false" customWidth="true" hidden="true" outlineLevel="0" max="7" min="7" style="51" width="22.85"/>
    <col collapsed="false" customWidth="true" hidden="false" outlineLevel="0" max="8" min="8" style="51" width="17.85"/>
    <col collapsed="false" customWidth="true" hidden="false" outlineLevel="0" max="9" min="9" style="0" width="19.13"/>
    <col collapsed="false" customWidth="true" hidden="false" outlineLevel="0" max="10" min="10" style="0" width="16.7"/>
    <col collapsed="false" customWidth="true" hidden="false" outlineLevel="0" max="11" min="11" style="0" width="13.85"/>
  </cols>
  <sheetData>
    <row r="1" customFormat="false" ht="12.75" hidden="false" customHeight="false" outlineLevel="0" collapsed="false">
      <c r="A1" s="103" t="s">
        <v>311</v>
      </c>
      <c r="B1" s="103"/>
      <c r="C1" s="103"/>
      <c r="D1" s="103"/>
      <c r="E1" s="103"/>
      <c r="F1" s="103"/>
      <c r="G1" s="103"/>
      <c r="H1" s="103"/>
    </row>
    <row r="2" customFormat="false" ht="12.75" hidden="false" customHeight="false" outlineLevel="0" collapsed="false">
      <c r="A2" s="103" t="s">
        <v>312</v>
      </c>
      <c r="B2" s="103"/>
      <c r="C2" s="103"/>
      <c r="D2" s="103"/>
      <c r="E2" s="103"/>
      <c r="F2" s="103"/>
      <c r="G2" s="103"/>
      <c r="H2" s="103"/>
    </row>
    <row r="3" customFormat="false" ht="12.75" hidden="false" customHeight="false" outlineLevel="0" collapsed="false">
      <c r="A3" s="0"/>
      <c r="B3" s="104"/>
      <c r="C3" s="105"/>
      <c r="D3" s="105"/>
      <c r="E3" s="105"/>
      <c r="F3" s="105" t="s">
        <v>0</v>
      </c>
      <c r="G3" s="106" t="s">
        <v>313</v>
      </c>
      <c r="H3" s="105" t="s">
        <v>314</v>
      </c>
    </row>
    <row r="4" customFormat="false" ht="12.75" hidden="false" customHeight="false" outlineLevel="0" collapsed="false">
      <c r="B4" s="107"/>
      <c r="C4" s="105"/>
      <c r="D4" s="105" t="s">
        <v>2</v>
      </c>
      <c r="E4" s="105"/>
      <c r="F4" s="105" t="s">
        <v>3</v>
      </c>
      <c r="G4" s="106" t="s">
        <v>315</v>
      </c>
      <c r="H4" s="105" t="s">
        <v>316</v>
      </c>
    </row>
    <row r="5" customFormat="false" ht="12.75" hidden="false" customHeight="false" outlineLevel="0" collapsed="false">
      <c r="A5" s="51" t="s">
        <v>291</v>
      </c>
      <c r="B5" s="107" t="s">
        <v>317</v>
      </c>
      <c r="C5" s="105" t="s">
        <v>4</v>
      </c>
      <c r="D5" s="105" t="s">
        <v>5</v>
      </c>
      <c r="E5" s="105" t="s">
        <v>6</v>
      </c>
      <c r="F5" s="105" t="s">
        <v>5</v>
      </c>
      <c r="G5" s="106" t="s">
        <v>7</v>
      </c>
      <c r="H5" s="105" t="s">
        <v>144</v>
      </c>
      <c r="I5" s="106" t="s">
        <v>318</v>
      </c>
    </row>
    <row r="6" customFormat="false" ht="12.75" hidden="false" customHeight="false" outlineLevel="0" collapsed="false">
      <c r="B6" s="107"/>
      <c r="G6" s="98"/>
    </row>
    <row r="7" customFormat="false" ht="12.75" hidden="false" customHeight="false" outlineLevel="0" collapsed="false">
      <c r="A7" s="108" t="s">
        <v>8</v>
      </c>
      <c r="B7" s="102" t="n">
        <v>1988</v>
      </c>
      <c r="C7" s="108" t="n">
        <v>970835828</v>
      </c>
      <c r="D7" s="108" t="n">
        <v>443818753</v>
      </c>
      <c r="E7" s="108" t="n">
        <v>755579803</v>
      </c>
      <c r="F7" s="108" t="n">
        <v>0</v>
      </c>
      <c r="G7" s="98" t="n">
        <v>2170234384</v>
      </c>
      <c r="H7" s="108" t="n">
        <v>0</v>
      </c>
    </row>
    <row r="8" customFormat="false" ht="12.75" hidden="false" customHeight="false" outlineLevel="0" collapsed="false">
      <c r="A8" s="108"/>
      <c r="B8" s="102" t="n">
        <v>1989</v>
      </c>
      <c r="C8" s="108" t="n">
        <v>961872838</v>
      </c>
      <c r="D8" s="108" t="n">
        <v>408511068</v>
      </c>
      <c r="E8" s="108" t="n">
        <v>812933944</v>
      </c>
      <c r="F8" s="108" t="n">
        <v>0</v>
      </c>
      <c r="G8" s="98" t="n">
        <v>2183317850</v>
      </c>
      <c r="H8" s="108" t="n">
        <v>0</v>
      </c>
    </row>
    <row r="9" customFormat="false" ht="12.75" hidden="false" customHeight="false" outlineLevel="0" collapsed="false">
      <c r="A9" s="108"/>
      <c r="B9" s="102" t="n">
        <v>1990</v>
      </c>
      <c r="C9" s="108" t="n">
        <v>989979831</v>
      </c>
      <c r="D9" s="108" t="n">
        <v>452536894.08</v>
      </c>
      <c r="E9" s="108" t="n">
        <v>834467504</v>
      </c>
      <c r="F9" s="108" t="n">
        <v>0</v>
      </c>
      <c r="G9" s="98" t="n">
        <v>2276984229.08</v>
      </c>
      <c r="H9" s="108" t="n">
        <v>0</v>
      </c>
    </row>
    <row r="10" customFormat="false" ht="12.75" hidden="false" customHeight="false" outlineLevel="0" collapsed="false">
      <c r="A10" s="108"/>
      <c r="B10" s="102" t="n">
        <v>1991</v>
      </c>
      <c r="C10" s="108" t="n">
        <v>1051877423</v>
      </c>
      <c r="D10" s="108" t="n">
        <v>402815551</v>
      </c>
      <c r="E10" s="108" t="n">
        <v>839729815</v>
      </c>
      <c r="F10" s="108" t="n">
        <v>0</v>
      </c>
      <c r="G10" s="98" t="n">
        <v>2294422789</v>
      </c>
      <c r="H10" s="108" t="n">
        <v>0</v>
      </c>
    </row>
    <row r="11" customFormat="false" ht="12.75" hidden="false" customHeight="false" outlineLevel="0" collapsed="false">
      <c r="A11" s="108"/>
      <c r="B11" s="102" t="n">
        <v>1992</v>
      </c>
      <c r="C11" s="108" t="n">
        <v>1106095824</v>
      </c>
      <c r="D11" s="108" t="n">
        <v>428907893.44</v>
      </c>
      <c r="E11" s="108" t="n">
        <v>829216722</v>
      </c>
      <c r="F11" s="108" t="n">
        <v>0</v>
      </c>
      <c r="G11" s="98" t="n">
        <v>2364220439.44</v>
      </c>
      <c r="H11" s="108" t="n">
        <v>0</v>
      </c>
    </row>
    <row r="12" customFormat="false" ht="12.75" hidden="false" customHeight="false" outlineLevel="0" collapsed="false">
      <c r="A12" s="108"/>
      <c r="B12" s="102" t="n">
        <v>1993</v>
      </c>
      <c r="C12" s="108" t="n">
        <v>1161309120</v>
      </c>
      <c r="D12" s="108" t="n">
        <v>381576205</v>
      </c>
      <c r="E12" s="108" t="n">
        <v>841132013</v>
      </c>
      <c r="F12" s="108" t="n">
        <v>0</v>
      </c>
      <c r="G12" s="98" t="n">
        <v>2384017338</v>
      </c>
      <c r="H12" s="108" t="n">
        <v>0</v>
      </c>
    </row>
    <row r="13" customFormat="false" ht="12.75" hidden="false" customHeight="false" outlineLevel="0" collapsed="false">
      <c r="A13" s="108"/>
      <c r="B13" s="102" t="n">
        <v>1994</v>
      </c>
      <c r="C13" s="108" t="n">
        <v>1263827052</v>
      </c>
      <c r="D13" s="108" t="n">
        <v>531556069</v>
      </c>
      <c r="E13" s="108" t="n">
        <v>845718962</v>
      </c>
      <c r="F13" s="108" t="n">
        <v>0</v>
      </c>
      <c r="G13" s="98" t="n">
        <v>2641102083</v>
      </c>
      <c r="H13" s="108" t="n">
        <v>0</v>
      </c>
    </row>
    <row r="14" customFormat="false" ht="12.75" hidden="false" customHeight="false" outlineLevel="0" collapsed="false">
      <c r="A14" s="108"/>
      <c r="B14" s="102" t="n">
        <v>1995</v>
      </c>
      <c r="C14" s="108" t="n">
        <v>1296860047</v>
      </c>
      <c r="D14" s="108" t="n">
        <v>548569570</v>
      </c>
      <c r="E14" s="108" t="n">
        <v>848012082</v>
      </c>
      <c r="F14" s="108" t="n">
        <v>0</v>
      </c>
      <c r="G14" s="98" t="n">
        <v>2693441699</v>
      </c>
      <c r="H14" s="108" t="n">
        <v>0</v>
      </c>
    </row>
    <row r="15" customFormat="false" ht="12.75" hidden="false" customHeight="false" outlineLevel="0" collapsed="false">
      <c r="A15" s="108"/>
      <c r="B15" s="102" t="n">
        <v>1996</v>
      </c>
      <c r="C15" s="108" t="n">
        <v>1277829767</v>
      </c>
      <c r="D15" s="108" t="n">
        <v>494741984</v>
      </c>
      <c r="E15" s="108" t="n">
        <v>828155819</v>
      </c>
      <c r="F15" s="108" t="n">
        <v>0</v>
      </c>
      <c r="G15" s="98" t="n">
        <v>2600727570</v>
      </c>
      <c r="H15" s="108" t="n">
        <v>0</v>
      </c>
    </row>
    <row r="16" customFormat="false" ht="12.75" hidden="false" customHeight="false" outlineLevel="0" collapsed="false">
      <c r="A16" s="108"/>
      <c r="B16" s="102" t="n">
        <v>1997</v>
      </c>
      <c r="C16" s="108" t="n">
        <v>1527568976</v>
      </c>
      <c r="D16" s="108" t="n">
        <v>584143645</v>
      </c>
      <c r="E16" s="108" t="n">
        <v>809928972</v>
      </c>
      <c r="F16" s="108" t="n">
        <v>0</v>
      </c>
      <c r="G16" s="98" t="n">
        <v>2921641593</v>
      </c>
      <c r="H16" s="108" t="n">
        <v>0</v>
      </c>
    </row>
    <row r="17" customFormat="false" ht="12.75" hidden="false" customHeight="false" outlineLevel="0" collapsed="false">
      <c r="A17" s="108"/>
      <c r="B17" s="102" t="n">
        <v>1998</v>
      </c>
      <c r="C17" s="109" t="n">
        <v>1765228816</v>
      </c>
      <c r="D17" s="109" t="n">
        <v>656412928</v>
      </c>
      <c r="E17" s="109" t="n">
        <v>801838709</v>
      </c>
      <c r="F17" s="108" t="n">
        <v>0</v>
      </c>
      <c r="G17" s="98" t="n">
        <v>3223480453</v>
      </c>
      <c r="H17" s="108" t="n">
        <v>0</v>
      </c>
    </row>
    <row r="18" customFormat="false" ht="12.75" hidden="false" customHeight="false" outlineLevel="0" collapsed="false">
      <c r="A18" s="108"/>
      <c r="B18" s="102" t="n">
        <v>1999</v>
      </c>
      <c r="C18" s="109" t="n">
        <v>1522162487</v>
      </c>
      <c r="D18" s="109" t="n">
        <v>970984676</v>
      </c>
      <c r="E18" s="109" t="n">
        <v>832518202</v>
      </c>
      <c r="F18" s="108" t="n">
        <v>0</v>
      </c>
      <c r="G18" s="98" t="n">
        <v>3325665365</v>
      </c>
      <c r="H18" s="108" t="n">
        <v>0</v>
      </c>
    </row>
    <row r="19" customFormat="false" ht="12.75" hidden="false" customHeight="false" outlineLevel="0" collapsed="false">
      <c r="A19" s="108"/>
      <c r="B19" s="102" t="n">
        <v>2000</v>
      </c>
      <c r="C19" s="110" t="n">
        <v>1495584985</v>
      </c>
      <c r="D19" s="110" t="n">
        <v>1100140248</v>
      </c>
      <c r="E19" s="110" t="n">
        <v>839904048</v>
      </c>
      <c r="F19" s="109" t="n">
        <v>0</v>
      </c>
      <c r="G19" s="98" t="n">
        <v>3435629281</v>
      </c>
      <c r="H19" s="109" t="n">
        <v>0</v>
      </c>
    </row>
    <row r="20" customFormat="false" ht="12.75" hidden="false" customHeight="false" outlineLevel="0" collapsed="false">
      <c r="A20" s="108"/>
      <c r="B20" s="102" t="n">
        <v>2001</v>
      </c>
      <c r="C20" s="110" t="n">
        <v>1437218805</v>
      </c>
      <c r="D20" s="110" t="n">
        <v>1353545717.59999</v>
      </c>
      <c r="E20" s="110" t="n">
        <v>851034121</v>
      </c>
      <c r="F20" s="109" t="n">
        <v>0</v>
      </c>
      <c r="G20" s="98" t="n">
        <v>3435629281</v>
      </c>
      <c r="H20" s="109" t="n">
        <v>0</v>
      </c>
    </row>
    <row r="21" customFormat="false" ht="12.75" hidden="false" customHeight="false" outlineLevel="0" collapsed="false">
      <c r="A21" s="108"/>
      <c r="C21" s="108"/>
      <c r="D21" s="108"/>
      <c r="E21" s="108"/>
      <c r="F21" s="108"/>
      <c r="G21" s="108"/>
      <c r="H21" s="108"/>
      <c r="J21" s="111"/>
    </row>
    <row r="22" customFormat="false" ht="12.75" hidden="false" customHeight="false" outlineLevel="0" collapsed="false">
      <c r="A22" s="108" t="s">
        <v>10</v>
      </c>
      <c r="B22" s="102" t="n">
        <v>1988</v>
      </c>
      <c r="C22" s="108" t="n">
        <v>108194556</v>
      </c>
      <c r="D22" s="108" t="n">
        <v>146027211</v>
      </c>
      <c r="E22" s="108" t="n">
        <v>165500532</v>
      </c>
      <c r="F22" s="108" t="n">
        <v>70708094</v>
      </c>
      <c r="G22" s="98" t="n">
        <v>490430393</v>
      </c>
      <c r="H22" s="108" t="n">
        <v>0</v>
      </c>
      <c r="J22" s="111"/>
    </row>
    <row r="23" customFormat="false" ht="12.75" hidden="false" customHeight="false" outlineLevel="0" collapsed="false">
      <c r="A23" s="108"/>
      <c r="B23" s="102" t="n">
        <v>1989</v>
      </c>
      <c r="C23" s="108" t="n">
        <v>98720606</v>
      </c>
      <c r="D23" s="108" t="n">
        <v>80620637</v>
      </c>
      <c r="E23" s="108" t="n">
        <v>199478149</v>
      </c>
      <c r="F23" s="108" t="n">
        <v>133807535</v>
      </c>
      <c r="G23" s="98" t="n">
        <v>512626927</v>
      </c>
      <c r="H23" s="108" t="n">
        <v>0</v>
      </c>
      <c r="J23" s="111"/>
    </row>
    <row r="24" customFormat="false" ht="12.75" hidden="false" customHeight="false" outlineLevel="0" collapsed="false">
      <c r="A24" s="108"/>
      <c r="B24" s="102" t="n">
        <v>1990</v>
      </c>
      <c r="C24" s="108" t="n">
        <v>105521489</v>
      </c>
      <c r="D24" s="108" t="n">
        <v>82639779.12</v>
      </c>
      <c r="E24" s="108" t="n">
        <v>211313179</v>
      </c>
      <c r="F24" s="108" t="n">
        <v>58817866</v>
      </c>
      <c r="G24" s="98" t="n">
        <v>458292313.12</v>
      </c>
      <c r="H24" s="108" t="n">
        <v>0</v>
      </c>
      <c r="J24" s="111"/>
    </row>
    <row r="25" customFormat="false" ht="12.75" hidden="false" customHeight="false" outlineLevel="0" collapsed="false">
      <c r="A25" s="108"/>
      <c r="B25" s="102" t="n">
        <v>1991</v>
      </c>
      <c r="C25" s="108" t="n">
        <v>117021644</v>
      </c>
      <c r="D25" s="108" t="n">
        <v>74559241</v>
      </c>
      <c r="E25" s="108" t="n">
        <v>242267271</v>
      </c>
      <c r="F25" s="108" t="n">
        <v>71511693</v>
      </c>
      <c r="G25" s="98" t="n">
        <v>505359849</v>
      </c>
      <c r="H25" s="108" t="n">
        <v>0</v>
      </c>
      <c r="J25" s="111"/>
    </row>
    <row r="26" customFormat="false" ht="12.75" hidden="false" customHeight="false" outlineLevel="0" collapsed="false">
      <c r="A26" s="108"/>
      <c r="B26" s="102" t="n">
        <v>1992</v>
      </c>
      <c r="C26" s="108" t="n">
        <v>118894951</v>
      </c>
      <c r="D26" s="108" t="n">
        <v>63469976.88</v>
      </c>
      <c r="E26" s="108" t="n">
        <v>195289258</v>
      </c>
      <c r="F26" s="108" t="n">
        <v>65045346</v>
      </c>
      <c r="G26" s="98" t="n">
        <v>442699531.88</v>
      </c>
      <c r="H26" s="108" t="n">
        <v>0</v>
      </c>
      <c r="J26" s="111"/>
    </row>
    <row r="27" customFormat="false" ht="12.75" hidden="false" customHeight="false" outlineLevel="0" collapsed="false">
      <c r="A27" s="108"/>
      <c r="B27" s="102" t="n">
        <v>1993</v>
      </c>
      <c r="C27" s="108" t="n">
        <v>124823759</v>
      </c>
      <c r="D27" s="108" t="n">
        <v>54607616</v>
      </c>
      <c r="E27" s="108" t="n">
        <v>242415660</v>
      </c>
      <c r="F27" s="108" t="n">
        <v>72723507</v>
      </c>
      <c r="G27" s="98" t="n">
        <v>494570542</v>
      </c>
      <c r="H27" s="108" t="n">
        <v>0</v>
      </c>
      <c r="J27" s="111"/>
    </row>
    <row r="28" customFormat="false" ht="12.75" hidden="false" customHeight="false" outlineLevel="0" collapsed="false">
      <c r="A28" s="108"/>
      <c r="B28" s="102" t="n">
        <v>1994</v>
      </c>
      <c r="C28" s="108" t="n">
        <v>132580495</v>
      </c>
      <c r="D28" s="108" t="n">
        <v>69155054</v>
      </c>
      <c r="E28" s="108" t="n">
        <v>259965547</v>
      </c>
      <c r="F28" s="108" t="n">
        <v>56724285</v>
      </c>
      <c r="G28" s="98" t="n">
        <v>518425381</v>
      </c>
      <c r="H28" s="108" t="n">
        <v>0</v>
      </c>
      <c r="J28" s="111"/>
    </row>
    <row r="29" customFormat="false" ht="12.75" hidden="false" customHeight="false" outlineLevel="0" collapsed="false">
      <c r="A29" s="108"/>
      <c r="B29" s="102" t="n">
        <v>1995</v>
      </c>
      <c r="C29" s="108" t="n">
        <v>136692524</v>
      </c>
      <c r="D29" s="108" t="n">
        <v>71601082</v>
      </c>
      <c r="E29" s="108" t="n">
        <v>265469085</v>
      </c>
      <c r="F29" s="108" t="n">
        <v>49273564</v>
      </c>
      <c r="G29" s="98" t="n">
        <v>523036255</v>
      </c>
      <c r="H29" s="108" t="n">
        <v>0</v>
      </c>
      <c r="J29" s="111"/>
    </row>
    <row r="30" customFormat="false" ht="12.75" hidden="false" customHeight="false" outlineLevel="0" collapsed="false">
      <c r="A30" s="108"/>
      <c r="B30" s="102" t="n">
        <v>1996</v>
      </c>
      <c r="C30" s="108" t="n">
        <v>124780376</v>
      </c>
      <c r="D30" s="108" t="n">
        <v>45704264</v>
      </c>
      <c r="E30" s="108" t="n">
        <v>270885227</v>
      </c>
      <c r="F30" s="108" t="n">
        <v>40384762</v>
      </c>
      <c r="G30" s="98" t="n">
        <v>481754629</v>
      </c>
      <c r="H30" s="108" t="n">
        <v>0</v>
      </c>
      <c r="J30" s="111"/>
    </row>
    <row r="31" customFormat="false" ht="12.75" hidden="false" customHeight="false" outlineLevel="0" collapsed="false">
      <c r="A31" s="108"/>
      <c r="B31" s="102" t="n">
        <v>1997</v>
      </c>
      <c r="C31" s="108" t="n">
        <v>125738063</v>
      </c>
      <c r="D31" s="108" t="n">
        <v>66860564</v>
      </c>
      <c r="E31" s="108" t="n">
        <v>191985698</v>
      </c>
      <c r="F31" s="108" t="n">
        <v>61100032</v>
      </c>
      <c r="G31" s="98" t="n">
        <v>445684357</v>
      </c>
      <c r="H31" s="108" t="n">
        <v>0</v>
      </c>
      <c r="J31" s="111"/>
    </row>
    <row r="32" customFormat="false" ht="12.75" hidden="false" customHeight="false" outlineLevel="0" collapsed="false">
      <c r="A32" s="108"/>
      <c r="B32" s="102" t="n">
        <v>1998</v>
      </c>
      <c r="C32" s="109" t="n">
        <v>123945958</v>
      </c>
      <c r="D32" s="109" t="n">
        <v>59588328</v>
      </c>
      <c r="E32" s="109" t="n">
        <v>132772524</v>
      </c>
      <c r="F32" s="109" t="n">
        <v>42355593</v>
      </c>
      <c r="G32" s="98" t="n">
        <v>358662403</v>
      </c>
      <c r="H32" s="108" t="n">
        <v>0</v>
      </c>
      <c r="J32" s="111"/>
    </row>
    <row r="33" customFormat="false" ht="12.75" hidden="false" customHeight="false" outlineLevel="0" collapsed="false">
      <c r="A33" s="108"/>
      <c r="B33" s="102" t="n">
        <v>1999</v>
      </c>
      <c r="C33" s="109" t="n">
        <v>131820177</v>
      </c>
      <c r="D33" s="109" t="n">
        <v>83350395</v>
      </c>
      <c r="E33" s="109" t="n">
        <v>140227309</v>
      </c>
      <c r="F33" s="109" t="n">
        <v>42102959</v>
      </c>
      <c r="G33" s="98" t="n">
        <v>397500840</v>
      </c>
      <c r="H33" s="108" t="n">
        <v>0</v>
      </c>
      <c r="J33" s="111"/>
    </row>
    <row r="34" customFormat="false" ht="12.75" hidden="false" customHeight="false" outlineLevel="0" collapsed="false">
      <c r="A34" s="108"/>
      <c r="B34" s="102" t="n">
        <v>2000</v>
      </c>
      <c r="C34" s="110" t="n">
        <v>141314368</v>
      </c>
      <c r="D34" s="110" t="n">
        <v>122751017</v>
      </c>
      <c r="E34" s="110" t="n">
        <v>158093390</v>
      </c>
      <c r="F34" s="110" t="n">
        <v>7989596</v>
      </c>
      <c r="G34" s="98" t="n">
        <v>430148371</v>
      </c>
      <c r="H34" s="109" t="n">
        <v>14908166</v>
      </c>
      <c r="I34" s="0" t="s">
        <v>319</v>
      </c>
      <c r="J34" s="111"/>
      <c r="K34" s="111"/>
    </row>
    <row r="35" customFormat="false" ht="12.75" hidden="false" customHeight="false" outlineLevel="0" collapsed="false">
      <c r="A35" s="108"/>
      <c r="B35" s="102" t="n">
        <v>2001</v>
      </c>
      <c r="C35" s="110" t="n">
        <v>173597642</v>
      </c>
      <c r="D35" s="110" t="n">
        <v>116820390</v>
      </c>
      <c r="E35" s="110" t="n">
        <v>150122514</v>
      </c>
      <c r="F35" s="110" t="n">
        <v>41824400</v>
      </c>
      <c r="G35" s="98"/>
      <c r="H35" s="110" t="n">
        <v>5569661</v>
      </c>
      <c r="I35" s="0" t="s">
        <v>319</v>
      </c>
      <c r="J35" s="111"/>
      <c r="K35" s="111"/>
    </row>
    <row r="36" customFormat="false" ht="12.75" hidden="false" customHeight="false" outlineLevel="0" collapsed="false">
      <c r="A36" s="108"/>
      <c r="C36" s="108"/>
      <c r="D36" s="108"/>
      <c r="E36" s="108"/>
      <c r="F36" s="108"/>
      <c r="G36" s="108"/>
      <c r="H36" s="108"/>
      <c r="J36" s="111"/>
    </row>
    <row r="37" customFormat="false" ht="12.75" hidden="false" customHeight="false" outlineLevel="0" collapsed="false">
      <c r="A37" s="108" t="s">
        <v>11</v>
      </c>
      <c r="B37" s="102" t="n">
        <v>1988</v>
      </c>
      <c r="C37" s="108" t="n">
        <v>688326688</v>
      </c>
      <c r="D37" s="108" t="n">
        <v>807437615</v>
      </c>
      <c r="E37" s="108" t="n">
        <v>738008373</v>
      </c>
      <c r="F37" s="108" t="n">
        <v>0</v>
      </c>
      <c r="G37" s="98" t="n">
        <v>2233772676</v>
      </c>
      <c r="H37" s="108" t="n">
        <v>0</v>
      </c>
      <c r="J37" s="111"/>
    </row>
    <row r="38" customFormat="false" ht="12.75" hidden="false" customHeight="false" outlineLevel="0" collapsed="false">
      <c r="A38" s="108"/>
      <c r="B38" s="102" t="n">
        <v>1989</v>
      </c>
      <c r="C38" s="108" t="n">
        <v>618828696</v>
      </c>
      <c r="D38" s="108" t="n">
        <v>902016256</v>
      </c>
      <c r="E38" s="108" t="n">
        <v>741844889</v>
      </c>
      <c r="F38" s="108" t="n">
        <v>0</v>
      </c>
      <c r="G38" s="98" t="n">
        <v>2262689841</v>
      </c>
      <c r="H38" s="108" t="n">
        <v>0</v>
      </c>
      <c r="J38" s="111"/>
    </row>
    <row r="39" customFormat="false" ht="12.75" hidden="false" customHeight="false" outlineLevel="0" collapsed="false">
      <c r="A39" s="108"/>
      <c r="B39" s="102" t="n">
        <v>1990</v>
      </c>
      <c r="C39" s="108" t="n">
        <v>668078492</v>
      </c>
      <c r="D39" s="108" t="n">
        <v>1036854061.56</v>
      </c>
      <c r="E39" s="108" t="n">
        <v>759453231</v>
      </c>
      <c r="F39" s="108" t="n">
        <v>0</v>
      </c>
      <c r="G39" s="98" t="n">
        <v>2464385784.56</v>
      </c>
      <c r="H39" s="108" t="n">
        <v>0</v>
      </c>
      <c r="J39" s="111"/>
    </row>
    <row r="40" customFormat="false" ht="12.75" hidden="false" customHeight="false" outlineLevel="0" collapsed="false">
      <c r="A40" s="108"/>
      <c r="B40" s="102" t="n">
        <v>1991</v>
      </c>
      <c r="C40" s="108" t="n">
        <v>680516072</v>
      </c>
      <c r="D40" s="108" t="n">
        <v>1033819972</v>
      </c>
      <c r="E40" s="108" t="n">
        <v>818143873</v>
      </c>
      <c r="F40" s="108" t="n">
        <v>0</v>
      </c>
      <c r="G40" s="98" t="n">
        <v>2532479917</v>
      </c>
      <c r="H40" s="108" t="n">
        <v>0</v>
      </c>
      <c r="J40" s="111"/>
    </row>
    <row r="41" customFormat="false" ht="12.75" hidden="false" customHeight="false" outlineLevel="0" collapsed="false">
      <c r="A41" s="108"/>
      <c r="B41" s="102" t="n">
        <v>1992</v>
      </c>
      <c r="C41" s="108" t="n">
        <v>699190174</v>
      </c>
      <c r="D41" s="108" t="n">
        <v>962225506</v>
      </c>
      <c r="E41" s="108" t="n">
        <v>888167789</v>
      </c>
      <c r="F41" s="108" t="n">
        <v>0</v>
      </c>
      <c r="G41" s="98" t="n">
        <v>2549583469</v>
      </c>
      <c r="H41" s="108" t="n">
        <v>0</v>
      </c>
      <c r="J41" s="111"/>
    </row>
    <row r="42" customFormat="false" ht="12.75" hidden="false" customHeight="false" outlineLevel="0" collapsed="false">
      <c r="A42" s="108"/>
      <c r="B42" s="102" t="n">
        <v>1993</v>
      </c>
      <c r="C42" s="108" t="n">
        <v>769661289</v>
      </c>
      <c r="D42" s="108" t="n">
        <v>745520009</v>
      </c>
      <c r="E42" s="108" t="n">
        <v>899185814</v>
      </c>
      <c r="F42" s="108" t="n">
        <v>0</v>
      </c>
      <c r="G42" s="98" t="n">
        <v>2414367112</v>
      </c>
      <c r="H42" s="108" t="n">
        <v>0</v>
      </c>
      <c r="J42" s="111"/>
    </row>
    <row r="43" customFormat="false" ht="12.75" hidden="false" customHeight="false" outlineLevel="0" collapsed="false">
      <c r="A43" s="108"/>
      <c r="B43" s="102" t="n">
        <v>1994</v>
      </c>
      <c r="C43" s="108" t="n">
        <v>835246733</v>
      </c>
      <c r="D43" s="108" t="n">
        <v>1057454156</v>
      </c>
      <c r="E43" s="108" t="n">
        <v>947657514</v>
      </c>
      <c r="F43" s="108" t="n">
        <v>0</v>
      </c>
      <c r="G43" s="98" t="n">
        <v>2840358403</v>
      </c>
      <c r="H43" s="108" t="n">
        <v>0</v>
      </c>
      <c r="J43" s="111"/>
    </row>
    <row r="44" customFormat="false" ht="12.75" hidden="false" customHeight="false" outlineLevel="0" collapsed="false">
      <c r="A44" s="108"/>
      <c r="B44" s="102" t="n">
        <v>1995</v>
      </c>
      <c r="C44" s="108" t="n">
        <v>904819131</v>
      </c>
      <c r="D44" s="108" t="n">
        <v>1101342449</v>
      </c>
      <c r="E44" s="108" t="n">
        <v>991282948</v>
      </c>
      <c r="F44" s="108" t="n">
        <v>0</v>
      </c>
      <c r="G44" s="98" t="n">
        <v>2997444528</v>
      </c>
      <c r="H44" s="108" t="n">
        <v>0</v>
      </c>
      <c r="J44" s="111"/>
    </row>
    <row r="45" customFormat="false" ht="12.75" hidden="false" customHeight="false" outlineLevel="0" collapsed="false">
      <c r="A45" s="108"/>
      <c r="B45" s="102" t="n">
        <v>1996</v>
      </c>
      <c r="C45" s="108" t="n">
        <v>914872582</v>
      </c>
      <c r="D45" s="108" t="n">
        <v>1013791854</v>
      </c>
      <c r="E45" s="108" t="n">
        <v>1016208279</v>
      </c>
      <c r="F45" s="108" t="n">
        <v>0</v>
      </c>
      <c r="G45" s="98" t="n">
        <v>2944872715</v>
      </c>
      <c r="H45" s="108" t="n">
        <v>0</v>
      </c>
      <c r="J45" s="111"/>
    </row>
    <row r="46" customFormat="false" ht="12.75" hidden="false" customHeight="false" outlineLevel="0" collapsed="false">
      <c r="A46" s="108"/>
      <c r="B46" s="102" t="n">
        <v>1997</v>
      </c>
      <c r="C46" s="108" t="n">
        <v>958535220</v>
      </c>
      <c r="D46" s="108" t="n">
        <v>988369329</v>
      </c>
      <c r="E46" s="108" t="n">
        <v>1021320576</v>
      </c>
      <c r="F46" s="108" t="n">
        <v>0</v>
      </c>
      <c r="G46" s="98" t="n">
        <v>2968225125</v>
      </c>
      <c r="H46" s="108" t="n">
        <v>0</v>
      </c>
      <c r="J46" s="111"/>
    </row>
    <row r="47" customFormat="false" ht="12.75" hidden="false" customHeight="false" outlineLevel="0" collapsed="false">
      <c r="A47" s="108"/>
      <c r="B47" s="102" t="n">
        <v>1998</v>
      </c>
      <c r="C47" s="109" t="n">
        <v>1066565381</v>
      </c>
      <c r="D47" s="109" t="n">
        <v>1008731917</v>
      </c>
      <c r="E47" s="109" t="n">
        <v>1116492090</v>
      </c>
      <c r="F47" s="108" t="n">
        <v>0</v>
      </c>
      <c r="G47" s="98" t="n">
        <v>3191789388</v>
      </c>
      <c r="H47" s="108" t="n">
        <v>0</v>
      </c>
      <c r="J47" s="111"/>
    </row>
    <row r="48" customFormat="false" ht="12.75" hidden="false" customHeight="false" outlineLevel="0" collapsed="false">
      <c r="A48" s="108"/>
      <c r="B48" s="102" t="n">
        <v>1999</v>
      </c>
      <c r="C48" s="112" t="n">
        <v>1009492961</v>
      </c>
      <c r="D48" s="108" t="n">
        <v>1359033618</v>
      </c>
      <c r="E48" s="108" t="n">
        <v>1211810659</v>
      </c>
      <c r="F48" s="108" t="n">
        <v>0</v>
      </c>
      <c r="G48" s="98" t="n">
        <v>3580337238</v>
      </c>
      <c r="H48" s="108" t="n">
        <v>0</v>
      </c>
      <c r="J48" s="111"/>
    </row>
    <row r="49" customFormat="false" ht="12.75" hidden="false" customHeight="false" outlineLevel="0" collapsed="false">
      <c r="A49" s="108"/>
      <c r="B49" s="102" t="n">
        <v>2000</v>
      </c>
      <c r="C49" s="110" t="n">
        <v>1087230956</v>
      </c>
      <c r="D49" s="110" t="n">
        <v>1428669305</v>
      </c>
      <c r="E49" s="110" t="n">
        <v>1313172243</v>
      </c>
      <c r="F49" s="109" t="n">
        <v>0</v>
      </c>
      <c r="G49" s="98" t="n">
        <v>3829072504</v>
      </c>
      <c r="H49" s="109" t="n">
        <v>0</v>
      </c>
      <c r="J49" s="111"/>
    </row>
    <row r="50" customFormat="false" ht="12.75" hidden="false" customHeight="false" outlineLevel="0" collapsed="false">
      <c r="A50" s="108"/>
      <c r="B50" s="102" t="n">
        <v>2001</v>
      </c>
      <c r="C50" s="110" t="n">
        <v>1110962972</v>
      </c>
      <c r="D50" s="110" t="n">
        <v>2003768866.47</v>
      </c>
      <c r="E50" s="110" t="n">
        <v>1467882791</v>
      </c>
      <c r="F50" s="110" t="n">
        <v>0</v>
      </c>
      <c r="G50" s="98"/>
      <c r="H50" s="110" t="n">
        <v>0</v>
      </c>
      <c r="J50" s="111"/>
    </row>
    <row r="51" customFormat="false" ht="12.75" hidden="false" customHeight="false" outlineLevel="0" collapsed="false">
      <c r="A51" s="108"/>
      <c r="C51" s="108"/>
      <c r="D51" s="108"/>
      <c r="E51" s="108"/>
      <c r="F51" s="108"/>
      <c r="G51" s="108"/>
      <c r="H51" s="108"/>
      <c r="J51" s="111"/>
    </row>
    <row r="52" customFormat="false" ht="12.75" hidden="false" customHeight="false" outlineLevel="0" collapsed="false">
      <c r="A52" s="108" t="s">
        <v>12</v>
      </c>
      <c r="B52" s="102" t="n">
        <v>1988</v>
      </c>
      <c r="C52" s="108" t="n">
        <v>403585594</v>
      </c>
      <c r="D52" s="108" t="n">
        <v>188657941</v>
      </c>
      <c r="E52" s="108" t="n">
        <v>660755540</v>
      </c>
      <c r="F52" s="108" t="n">
        <v>89549455</v>
      </c>
      <c r="G52" s="98" t="n">
        <v>1342548530</v>
      </c>
      <c r="H52" s="108" t="n">
        <v>0</v>
      </c>
      <c r="J52" s="111"/>
    </row>
    <row r="53" customFormat="false" ht="12.75" hidden="false" customHeight="false" outlineLevel="0" collapsed="false">
      <c r="A53" s="108"/>
      <c r="B53" s="102" t="n">
        <v>1989</v>
      </c>
      <c r="C53" s="108" t="n">
        <v>389097958</v>
      </c>
      <c r="D53" s="108" t="n">
        <v>199354598</v>
      </c>
      <c r="E53" s="108" t="n">
        <v>716957257</v>
      </c>
      <c r="F53" s="108" t="n">
        <v>88768750</v>
      </c>
      <c r="G53" s="98" t="n">
        <v>1394178563</v>
      </c>
      <c r="H53" s="108" t="n">
        <v>0</v>
      </c>
      <c r="J53" s="111"/>
    </row>
    <row r="54" customFormat="false" ht="12.75" hidden="false" customHeight="false" outlineLevel="0" collapsed="false">
      <c r="A54" s="108"/>
      <c r="B54" s="102" t="n">
        <v>1990</v>
      </c>
      <c r="C54" s="108" t="n">
        <v>401230229</v>
      </c>
      <c r="D54" s="108" t="n">
        <v>224050808.16</v>
      </c>
      <c r="E54" s="108" t="n">
        <v>791102524</v>
      </c>
      <c r="F54" s="108" t="n">
        <v>83347994</v>
      </c>
      <c r="G54" s="98" t="n">
        <v>1499731555.16</v>
      </c>
      <c r="H54" s="108" t="n">
        <v>0</v>
      </c>
      <c r="J54" s="111"/>
    </row>
    <row r="55" customFormat="false" ht="12.75" hidden="false" customHeight="false" outlineLevel="0" collapsed="false">
      <c r="A55" s="108"/>
      <c r="B55" s="102" t="n">
        <v>1991</v>
      </c>
      <c r="C55" s="108" t="n">
        <v>477470898</v>
      </c>
      <c r="D55" s="108" t="n">
        <v>200132968</v>
      </c>
      <c r="E55" s="108" t="n">
        <v>820348714</v>
      </c>
      <c r="F55" s="108" t="n">
        <v>116564832</v>
      </c>
      <c r="G55" s="98" t="n">
        <v>1614517412</v>
      </c>
      <c r="H55" s="108" t="n">
        <v>0</v>
      </c>
      <c r="J55" s="111"/>
    </row>
    <row r="56" customFormat="false" ht="12.75" hidden="false" customHeight="false" outlineLevel="0" collapsed="false">
      <c r="A56" s="108"/>
      <c r="B56" s="102" t="n">
        <v>1992</v>
      </c>
      <c r="C56" s="108" t="n">
        <v>519815865</v>
      </c>
      <c r="D56" s="108" t="n">
        <v>256497944.8</v>
      </c>
      <c r="E56" s="108" t="n">
        <v>870503940</v>
      </c>
      <c r="F56" s="108" t="n">
        <v>97100599</v>
      </c>
      <c r="G56" s="98" t="n">
        <v>1743918348.8</v>
      </c>
      <c r="H56" s="108" t="n">
        <v>0</v>
      </c>
      <c r="J56" s="111"/>
    </row>
    <row r="57" customFormat="false" ht="12.75" hidden="false" customHeight="false" outlineLevel="0" collapsed="false">
      <c r="A57" s="108"/>
      <c r="B57" s="102" t="n">
        <v>1993</v>
      </c>
      <c r="C57" s="108" t="n">
        <v>538560400</v>
      </c>
      <c r="D57" s="108" t="n">
        <v>202989051</v>
      </c>
      <c r="E57" s="108" t="n">
        <v>934145868</v>
      </c>
      <c r="F57" s="108" t="n">
        <v>101590201</v>
      </c>
      <c r="G57" s="98" t="n">
        <v>1777285520</v>
      </c>
      <c r="H57" s="108" t="n">
        <v>0</v>
      </c>
      <c r="J57" s="111"/>
    </row>
    <row r="58" customFormat="false" ht="12.75" hidden="false" customHeight="false" outlineLevel="0" collapsed="false">
      <c r="A58" s="108"/>
      <c r="B58" s="102" t="n">
        <v>1994</v>
      </c>
      <c r="C58" s="108" t="n">
        <v>684050813</v>
      </c>
      <c r="D58" s="108" t="n">
        <v>270384983</v>
      </c>
      <c r="E58" s="108" t="n">
        <v>938798293</v>
      </c>
      <c r="F58" s="108" t="n">
        <v>97199515</v>
      </c>
      <c r="G58" s="98" t="n">
        <v>1990433604</v>
      </c>
      <c r="H58" s="108" t="n">
        <v>0</v>
      </c>
      <c r="J58" s="111"/>
    </row>
    <row r="59" customFormat="false" ht="12.75" hidden="false" customHeight="false" outlineLevel="0" collapsed="false">
      <c r="A59" s="108"/>
      <c r="B59" s="102" t="n">
        <v>1995</v>
      </c>
      <c r="C59" s="108" t="n">
        <v>707862793</v>
      </c>
      <c r="D59" s="108" t="n">
        <v>264823669</v>
      </c>
      <c r="E59" s="108" t="n">
        <v>997473403</v>
      </c>
      <c r="F59" s="108" t="n">
        <v>100491974</v>
      </c>
      <c r="G59" s="98" t="n">
        <v>2070651839</v>
      </c>
      <c r="H59" s="108" t="n">
        <v>0</v>
      </c>
      <c r="J59" s="111"/>
    </row>
    <row r="60" customFormat="false" ht="12.75" hidden="false" customHeight="false" outlineLevel="0" collapsed="false">
      <c r="A60" s="108"/>
      <c r="B60" s="102" t="n">
        <v>1996</v>
      </c>
      <c r="C60" s="108" t="n">
        <v>656253210</v>
      </c>
      <c r="D60" s="108" t="n">
        <v>260552792</v>
      </c>
      <c r="E60" s="108" t="n">
        <v>1015805406</v>
      </c>
      <c r="F60" s="108" t="n">
        <v>101852660</v>
      </c>
      <c r="G60" s="98" t="n">
        <v>2034464068</v>
      </c>
      <c r="H60" s="108" t="n">
        <v>0</v>
      </c>
      <c r="J60" s="111"/>
    </row>
    <row r="61" customFormat="false" ht="12.75" hidden="false" customHeight="false" outlineLevel="0" collapsed="false">
      <c r="A61" s="108"/>
      <c r="B61" s="102" t="n">
        <v>1997</v>
      </c>
      <c r="C61" s="108" t="n">
        <v>620263360</v>
      </c>
      <c r="D61" s="108" t="n">
        <v>314827473</v>
      </c>
      <c r="E61" s="108" t="n">
        <v>986732375</v>
      </c>
      <c r="F61" s="108" t="n">
        <v>121341074</v>
      </c>
      <c r="G61" s="98" t="n">
        <v>2043164282</v>
      </c>
      <c r="H61" s="108" t="n">
        <v>0</v>
      </c>
      <c r="J61" s="111"/>
    </row>
    <row r="62" customFormat="false" ht="12.75" hidden="false" customHeight="false" outlineLevel="0" collapsed="false">
      <c r="A62" s="108"/>
      <c r="B62" s="102" t="n">
        <v>1998</v>
      </c>
      <c r="C62" s="109" t="n">
        <v>596902987</v>
      </c>
      <c r="D62" s="109" t="n">
        <v>391333115</v>
      </c>
      <c r="E62" s="109" t="n">
        <v>991468701</v>
      </c>
      <c r="F62" s="109" t="n">
        <v>15368342</v>
      </c>
      <c r="G62" s="98" t="n">
        <v>1995073145</v>
      </c>
      <c r="H62" s="108" t="n">
        <v>11381553</v>
      </c>
      <c r="I62" s="0" t="s">
        <v>319</v>
      </c>
      <c r="J62" s="111"/>
    </row>
    <row r="63" customFormat="false" ht="12.75" hidden="false" customHeight="false" outlineLevel="0" collapsed="false">
      <c r="A63" s="108"/>
      <c r="B63" s="102" t="n">
        <v>1999</v>
      </c>
      <c r="C63" s="109" t="n">
        <v>595238824</v>
      </c>
      <c r="D63" s="109" t="n">
        <v>564853228</v>
      </c>
      <c r="E63" s="109" t="n">
        <v>1080611824</v>
      </c>
      <c r="F63" s="109" t="n">
        <v>5046298</v>
      </c>
      <c r="G63" s="98" t="n">
        <v>2245750174</v>
      </c>
      <c r="H63" s="108" t="n">
        <v>10139684</v>
      </c>
      <c r="I63" s="0" t="s">
        <v>319</v>
      </c>
      <c r="J63" s="111"/>
    </row>
    <row r="64" customFormat="false" ht="12.75" hidden="false" customHeight="false" outlineLevel="0" collapsed="false">
      <c r="A64" s="108"/>
      <c r="B64" s="102" t="n">
        <v>2000</v>
      </c>
      <c r="C64" s="110" t="n">
        <v>605102651</v>
      </c>
      <c r="D64" s="110" t="n">
        <v>450103841</v>
      </c>
      <c r="E64" s="110" t="n">
        <v>1155058552</v>
      </c>
      <c r="F64" s="110" t="n">
        <v>13020484</v>
      </c>
      <c r="G64" s="98" t="n">
        <v>2223285528</v>
      </c>
      <c r="H64" s="109" t="n">
        <v>11349582</v>
      </c>
      <c r="I64" s="0" t="s">
        <v>319</v>
      </c>
      <c r="J64" s="111"/>
    </row>
    <row r="65" customFormat="false" ht="12.75" hidden="false" customHeight="false" outlineLevel="0" collapsed="false">
      <c r="A65" s="108"/>
      <c r="B65" s="102" t="n">
        <v>2001</v>
      </c>
      <c r="C65" s="110" t="n">
        <v>659858807</v>
      </c>
      <c r="D65" s="110" t="n">
        <v>649078023</v>
      </c>
      <c r="E65" s="110" t="n">
        <v>1304080389</v>
      </c>
      <c r="F65" s="110" t="n">
        <v>16444055</v>
      </c>
      <c r="G65" s="98"/>
      <c r="H65" s="110" t="n">
        <v>9343242</v>
      </c>
      <c r="I65" s="0" t="s">
        <v>319</v>
      </c>
      <c r="J65" s="111"/>
    </row>
    <row r="66" customFormat="false" ht="12.75" hidden="false" customHeight="false" outlineLevel="0" collapsed="false">
      <c r="A66" s="108"/>
      <c r="C66" s="108"/>
      <c r="D66" s="108"/>
      <c r="E66" s="108"/>
      <c r="F66" s="108"/>
      <c r="G66" s="108"/>
      <c r="H66" s="108"/>
      <c r="J66" s="111"/>
    </row>
    <row r="67" customFormat="false" ht="12.75" hidden="false" customHeight="false" outlineLevel="0" collapsed="false">
      <c r="A67" s="108" t="s">
        <v>13</v>
      </c>
      <c r="B67" s="102" t="n">
        <v>1988</v>
      </c>
      <c r="C67" s="108" t="n">
        <v>5869859995</v>
      </c>
      <c r="D67" s="108" t="n">
        <v>5645144027</v>
      </c>
      <c r="E67" s="108" t="n">
        <v>6136765670</v>
      </c>
      <c r="F67" s="108" t="n">
        <v>0</v>
      </c>
      <c r="G67" s="98" t="n">
        <v>17651769692</v>
      </c>
      <c r="H67" s="108" t="n">
        <v>0</v>
      </c>
      <c r="J67" s="111"/>
    </row>
    <row r="68" customFormat="false" ht="12.75" hidden="false" customHeight="false" outlineLevel="0" collapsed="false">
      <c r="A68" s="108"/>
      <c r="B68" s="102" t="n">
        <v>1989</v>
      </c>
      <c r="C68" s="108" t="n">
        <v>5571024545</v>
      </c>
      <c r="D68" s="108" t="n">
        <v>6375337792</v>
      </c>
      <c r="E68" s="108" t="n">
        <v>6799488909</v>
      </c>
      <c r="F68" s="108" t="n">
        <v>0</v>
      </c>
      <c r="G68" s="98" t="n">
        <v>18745851246</v>
      </c>
      <c r="H68" s="108" t="n">
        <v>0</v>
      </c>
      <c r="J68" s="111"/>
    </row>
    <row r="69" customFormat="false" ht="12.75" hidden="false" customHeight="false" outlineLevel="0" collapsed="false">
      <c r="A69" s="108"/>
      <c r="B69" s="102" t="n">
        <v>1990</v>
      </c>
      <c r="C69" s="108" t="n">
        <v>6060907103</v>
      </c>
      <c r="D69" s="108" t="n">
        <v>7306550304.72</v>
      </c>
      <c r="E69" s="108" t="n">
        <v>6895250045</v>
      </c>
      <c r="F69" s="108" t="n">
        <v>0</v>
      </c>
      <c r="G69" s="98" t="n">
        <v>20262707452.72</v>
      </c>
      <c r="H69" s="108" t="n">
        <v>0</v>
      </c>
      <c r="J69" s="111"/>
    </row>
    <row r="70" customFormat="false" ht="12.75" hidden="false" customHeight="false" outlineLevel="0" collapsed="false">
      <c r="A70" s="108"/>
      <c r="B70" s="102" t="n">
        <v>1991</v>
      </c>
      <c r="C70" s="108" t="n">
        <v>6457630456</v>
      </c>
      <c r="D70" s="108" t="n">
        <v>6896588577</v>
      </c>
      <c r="E70" s="108" t="n">
        <v>6959707145</v>
      </c>
      <c r="F70" s="108" t="n">
        <v>0</v>
      </c>
      <c r="G70" s="98" t="n">
        <v>20313926178</v>
      </c>
      <c r="H70" s="108" t="n">
        <v>0</v>
      </c>
      <c r="J70" s="111"/>
    </row>
    <row r="71" customFormat="false" ht="12.75" hidden="false" customHeight="false" outlineLevel="0" collapsed="false">
      <c r="A71" s="108"/>
      <c r="B71" s="102" t="n">
        <v>1992</v>
      </c>
      <c r="C71" s="108" t="n">
        <v>6725017888</v>
      </c>
      <c r="D71" s="108" t="n">
        <v>6447826507.68</v>
      </c>
      <c r="E71" s="108" t="n">
        <v>6809883831</v>
      </c>
      <c r="F71" s="108" t="n">
        <v>0</v>
      </c>
      <c r="G71" s="98" t="n">
        <v>19982728226.68</v>
      </c>
      <c r="H71" s="108" t="n">
        <v>0</v>
      </c>
      <c r="J71" s="111"/>
    </row>
    <row r="72" customFormat="false" ht="12.75" hidden="false" customHeight="false" outlineLevel="0" collapsed="false">
      <c r="A72" s="108"/>
      <c r="B72" s="102" t="n">
        <v>1993</v>
      </c>
      <c r="C72" s="108" t="n">
        <v>6899295248</v>
      </c>
      <c r="D72" s="108" t="n">
        <v>6183736809</v>
      </c>
      <c r="E72" s="108" t="n">
        <v>6660249179</v>
      </c>
      <c r="F72" s="108" t="n">
        <v>0</v>
      </c>
      <c r="G72" s="98" t="n">
        <v>19743281236</v>
      </c>
      <c r="H72" s="108" t="n">
        <v>0</v>
      </c>
      <c r="J72" s="111"/>
    </row>
    <row r="73" customFormat="false" ht="12.75" hidden="false" customHeight="false" outlineLevel="0" collapsed="false">
      <c r="A73" s="108"/>
      <c r="B73" s="102" t="n">
        <v>1994</v>
      </c>
      <c r="C73" s="108" t="n">
        <v>7376932083</v>
      </c>
      <c r="D73" s="108" t="n">
        <v>9485826336</v>
      </c>
      <c r="E73" s="108" t="n">
        <v>6316933092</v>
      </c>
      <c r="F73" s="108" t="n">
        <v>0</v>
      </c>
      <c r="G73" s="98" t="n">
        <v>23179691511</v>
      </c>
      <c r="H73" s="108" t="n">
        <v>0</v>
      </c>
      <c r="J73" s="111"/>
    </row>
    <row r="74" customFormat="false" ht="12.75" hidden="false" customHeight="false" outlineLevel="0" collapsed="false">
      <c r="A74" s="108"/>
      <c r="B74" s="102" t="n">
        <v>1995</v>
      </c>
      <c r="C74" s="108" t="n">
        <v>7579574085</v>
      </c>
      <c r="D74" s="108" t="n">
        <v>8704477714</v>
      </c>
      <c r="E74" s="108" t="n">
        <v>6233903746</v>
      </c>
      <c r="F74" s="108" t="n">
        <v>0</v>
      </c>
      <c r="G74" s="98" t="n">
        <v>22517955545</v>
      </c>
      <c r="H74" s="108" t="n">
        <v>0</v>
      </c>
      <c r="J74" s="111"/>
    </row>
    <row r="75" customFormat="false" ht="12.75" hidden="false" customHeight="false" outlineLevel="0" collapsed="false">
      <c r="A75" s="108"/>
      <c r="B75" s="102" t="n">
        <v>1996</v>
      </c>
      <c r="C75" s="108" t="n">
        <v>7616946775</v>
      </c>
      <c r="D75" s="108" t="n">
        <v>7718980446</v>
      </c>
      <c r="E75" s="108" t="n">
        <v>6374956738</v>
      </c>
      <c r="F75" s="108" t="n">
        <v>0</v>
      </c>
      <c r="G75" s="98" t="n">
        <v>21710883959</v>
      </c>
      <c r="H75" s="108" t="n">
        <v>0</v>
      </c>
      <c r="J75" s="111"/>
    </row>
    <row r="76" customFormat="false" ht="12.75" hidden="false" customHeight="false" outlineLevel="0" collapsed="false">
      <c r="A76" s="108"/>
      <c r="B76" s="102" t="n">
        <v>1997</v>
      </c>
      <c r="C76" s="108" t="n">
        <v>7800798993</v>
      </c>
      <c r="D76" s="108" t="n">
        <v>7481076398</v>
      </c>
      <c r="E76" s="108" t="n">
        <v>6528123426</v>
      </c>
      <c r="F76" s="108" t="n">
        <v>0</v>
      </c>
      <c r="G76" s="98" t="n">
        <v>21809998817</v>
      </c>
      <c r="H76" s="108" t="n">
        <v>0</v>
      </c>
      <c r="J76" s="111"/>
    </row>
    <row r="77" customFormat="false" ht="12.75" hidden="false" customHeight="false" outlineLevel="0" collapsed="false">
      <c r="A77" s="108"/>
      <c r="B77" s="102" t="n">
        <v>1998</v>
      </c>
      <c r="C77" s="109" t="n">
        <v>7766804281</v>
      </c>
      <c r="D77" s="109" t="n">
        <v>7004696085</v>
      </c>
      <c r="E77" s="109" t="n">
        <v>6543001806</v>
      </c>
      <c r="F77" s="108" t="n">
        <v>0</v>
      </c>
      <c r="G77" s="98" t="n">
        <v>21314502172</v>
      </c>
      <c r="H77" s="108" t="n">
        <v>0</v>
      </c>
      <c r="J77" s="111"/>
    </row>
    <row r="78" customFormat="false" ht="12.75" hidden="false" customHeight="false" outlineLevel="0" collapsed="false">
      <c r="A78" s="108"/>
      <c r="B78" s="102" t="n">
        <v>1999</v>
      </c>
      <c r="C78" s="109" t="n">
        <v>7885292351</v>
      </c>
      <c r="D78" s="109" t="n">
        <v>9793355153</v>
      </c>
      <c r="E78" s="108" t="n">
        <v>6990754845</v>
      </c>
      <c r="F78" s="108" t="n">
        <v>0</v>
      </c>
      <c r="G78" s="98" t="n">
        <v>24669402349</v>
      </c>
      <c r="H78" s="108" t="n">
        <v>0</v>
      </c>
      <c r="J78" s="111"/>
    </row>
    <row r="79" customFormat="false" ht="12.75" hidden="false" customHeight="false" outlineLevel="0" collapsed="false">
      <c r="A79" s="108"/>
      <c r="B79" s="102" t="n">
        <v>2000</v>
      </c>
      <c r="C79" s="110" t="n">
        <v>8863491410</v>
      </c>
      <c r="D79" s="110" t="n">
        <v>10223112717</v>
      </c>
      <c r="E79" s="110" t="n">
        <v>7479315118</v>
      </c>
      <c r="F79" s="110" t="n">
        <v>0</v>
      </c>
      <c r="G79" s="98" t="n">
        <v>26565919245</v>
      </c>
      <c r="H79" s="109" t="n">
        <v>0</v>
      </c>
      <c r="J79" s="111"/>
    </row>
    <row r="80" customFormat="false" ht="12.75" hidden="false" customHeight="false" outlineLevel="0" collapsed="false">
      <c r="A80" s="108"/>
      <c r="B80" s="102" t="n">
        <v>2001</v>
      </c>
      <c r="C80" s="110" t="n">
        <v>8612598599</v>
      </c>
      <c r="D80" s="110" t="n">
        <v>14092356822</v>
      </c>
      <c r="E80" s="110" t="n">
        <v>8100626986</v>
      </c>
      <c r="F80" s="110" t="n">
        <v>0</v>
      </c>
      <c r="G80" s="98"/>
      <c r="H80" s="110" t="n">
        <v>0</v>
      </c>
      <c r="J80" s="111"/>
    </row>
    <row r="81" customFormat="false" ht="12.75" hidden="false" customHeight="false" outlineLevel="0" collapsed="false">
      <c r="A81" s="108"/>
      <c r="C81" s="108"/>
      <c r="D81" s="108"/>
      <c r="E81" s="108"/>
      <c r="F81" s="108"/>
      <c r="G81" s="108"/>
      <c r="H81" s="108"/>
      <c r="J81" s="111"/>
    </row>
    <row r="82" customFormat="false" ht="12.75" hidden="false" customHeight="false" outlineLevel="0" collapsed="false">
      <c r="A82" s="108" t="s">
        <v>15</v>
      </c>
      <c r="B82" s="102" t="n">
        <v>1988</v>
      </c>
      <c r="C82" s="108" t="n">
        <v>828881751</v>
      </c>
      <c r="D82" s="108" t="n">
        <v>904720795</v>
      </c>
      <c r="E82" s="108" t="n">
        <v>722246214</v>
      </c>
      <c r="F82" s="108" t="n">
        <v>0</v>
      </c>
      <c r="G82" s="98" t="n">
        <v>2455848760</v>
      </c>
      <c r="H82" s="108" t="n">
        <v>0</v>
      </c>
      <c r="J82" s="111"/>
    </row>
    <row r="83" customFormat="false" ht="12.75" hidden="false" customHeight="false" outlineLevel="0" collapsed="false">
      <c r="A83" s="108"/>
      <c r="B83" s="102" t="n">
        <v>1989</v>
      </c>
      <c r="C83" s="108" t="n">
        <v>755347127</v>
      </c>
      <c r="D83" s="108" t="n">
        <v>830367259</v>
      </c>
      <c r="E83" s="108" t="n">
        <v>778209288</v>
      </c>
      <c r="F83" s="108" t="n">
        <v>0</v>
      </c>
      <c r="G83" s="98" t="n">
        <v>2363923674</v>
      </c>
      <c r="H83" s="108" t="n">
        <v>0</v>
      </c>
      <c r="J83" s="111"/>
    </row>
    <row r="84" customFormat="false" ht="12.75" hidden="false" customHeight="false" outlineLevel="0" collapsed="false">
      <c r="A84" s="108"/>
      <c r="B84" s="102" t="n">
        <v>1990</v>
      </c>
      <c r="C84" s="108" t="n">
        <v>780245914</v>
      </c>
      <c r="D84" s="108" t="n">
        <v>904046068.44</v>
      </c>
      <c r="E84" s="108" t="n">
        <v>829193863</v>
      </c>
      <c r="F84" s="108" t="n">
        <v>0</v>
      </c>
      <c r="G84" s="98" t="n">
        <v>2513485845.44</v>
      </c>
      <c r="H84" s="108" t="n">
        <v>0</v>
      </c>
      <c r="J84" s="111"/>
    </row>
    <row r="85" customFormat="false" ht="12.75" hidden="false" customHeight="false" outlineLevel="0" collapsed="false">
      <c r="A85" s="108"/>
      <c r="B85" s="102" t="n">
        <v>1991</v>
      </c>
      <c r="C85" s="108" t="n">
        <v>853159701</v>
      </c>
      <c r="D85" s="108" t="n">
        <v>972231813</v>
      </c>
      <c r="E85" s="108" t="n">
        <v>890312886</v>
      </c>
      <c r="F85" s="108" t="n">
        <v>0</v>
      </c>
      <c r="G85" s="98" t="n">
        <v>2715704400</v>
      </c>
      <c r="H85" s="108" t="n">
        <v>0</v>
      </c>
      <c r="J85" s="111"/>
    </row>
    <row r="86" customFormat="false" ht="12.75" hidden="false" customHeight="false" outlineLevel="0" collapsed="false">
      <c r="A86" s="108"/>
      <c r="B86" s="102" t="n">
        <v>1992</v>
      </c>
      <c r="C86" s="108" t="n">
        <v>865720501</v>
      </c>
      <c r="D86" s="108" t="n">
        <v>838610367.88</v>
      </c>
      <c r="E86" s="108" t="n">
        <v>934379767</v>
      </c>
      <c r="F86" s="108" t="n">
        <v>0</v>
      </c>
      <c r="G86" s="98" t="n">
        <v>2638710635.88</v>
      </c>
      <c r="H86" s="108" t="n">
        <v>0</v>
      </c>
      <c r="J86" s="111"/>
    </row>
    <row r="87" customFormat="false" ht="12.75" hidden="false" customHeight="false" outlineLevel="0" collapsed="false">
      <c r="A87" s="108"/>
      <c r="B87" s="102" t="n">
        <v>1993</v>
      </c>
      <c r="C87" s="108" t="n">
        <v>963784454</v>
      </c>
      <c r="D87" s="108" t="n">
        <v>687758554</v>
      </c>
      <c r="E87" s="108" t="n">
        <v>1011110506</v>
      </c>
      <c r="F87" s="108" t="n">
        <v>0</v>
      </c>
      <c r="G87" s="98" t="n">
        <v>2662653514</v>
      </c>
      <c r="H87" s="108" t="n">
        <v>0</v>
      </c>
      <c r="J87" s="111"/>
    </row>
    <row r="88" customFormat="false" ht="12.75" hidden="false" customHeight="false" outlineLevel="0" collapsed="false">
      <c r="A88" s="108"/>
      <c r="B88" s="102" t="n">
        <v>1994</v>
      </c>
      <c r="C88" s="108" t="n">
        <v>1030999407</v>
      </c>
      <c r="D88" s="108" t="n">
        <v>895579411</v>
      </c>
      <c r="E88" s="108" t="n">
        <v>1063105936</v>
      </c>
      <c r="F88" s="108" t="n">
        <v>0</v>
      </c>
      <c r="G88" s="98" t="n">
        <v>2989684754</v>
      </c>
      <c r="H88" s="108" t="n">
        <v>0</v>
      </c>
      <c r="J88" s="111"/>
    </row>
    <row r="89" customFormat="false" ht="12.75" hidden="false" customHeight="false" outlineLevel="0" collapsed="false">
      <c r="A89" s="108"/>
      <c r="B89" s="102" t="n">
        <v>1995</v>
      </c>
      <c r="C89" s="108" t="n">
        <v>1105172733</v>
      </c>
      <c r="D89" s="108" t="n">
        <v>988485271</v>
      </c>
      <c r="E89" s="108" t="n">
        <v>1157687855</v>
      </c>
      <c r="F89" s="108" t="n">
        <v>0</v>
      </c>
      <c r="G89" s="98" t="n">
        <v>3251345859</v>
      </c>
      <c r="H89" s="108" t="n">
        <v>0</v>
      </c>
      <c r="J89" s="111"/>
    </row>
    <row r="90" customFormat="false" ht="12.75" hidden="false" customHeight="false" outlineLevel="0" collapsed="false">
      <c r="A90" s="108"/>
      <c r="B90" s="102" t="n">
        <v>1996</v>
      </c>
      <c r="C90" s="108" t="n">
        <v>1140336981</v>
      </c>
      <c r="D90" s="108" t="n">
        <v>788299041</v>
      </c>
      <c r="E90" s="108" t="n">
        <v>1223491697</v>
      </c>
      <c r="F90" s="108" t="n">
        <v>0</v>
      </c>
      <c r="G90" s="98" t="n">
        <v>3152127719</v>
      </c>
      <c r="H90" s="108" t="n">
        <v>0</v>
      </c>
      <c r="J90" s="111"/>
    </row>
    <row r="91" customFormat="false" ht="12.75" hidden="false" customHeight="false" outlineLevel="0" collapsed="false">
      <c r="A91" s="108"/>
      <c r="B91" s="102" t="n">
        <v>1997</v>
      </c>
      <c r="C91" s="108" t="n">
        <v>1161040457</v>
      </c>
      <c r="D91" s="108" t="n">
        <v>901641637</v>
      </c>
      <c r="E91" s="108" t="n">
        <v>1249027863</v>
      </c>
      <c r="F91" s="108" t="n">
        <v>0</v>
      </c>
      <c r="G91" s="98" t="n">
        <v>3311709957</v>
      </c>
      <c r="H91" s="108" t="n">
        <v>0</v>
      </c>
      <c r="J91" s="111"/>
    </row>
    <row r="92" customFormat="false" ht="12.75" hidden="false" customHeight="false" outlineLevel="0" collapsed="false">
      <c r="A92" s="108"/>
      <c r="B92" s="102" t="n">
        <v>1998</v>
      </c>
      <c r="C92" s="109" t="n">
        <v>1187254176</v>
      </c>
      <c r="D92" s="109" t="n">
        <v>1117339967</v>
      </c>
      <c r="E92" s="109" t="n">
        <v>1284019308</v>
      </c>
      <c r="F92" s="108" t="n">
        <v>0</v>
      </c>
      <c r="G92" s="98" t="n">
        <v>3588613451</v>
      </c>
      <c r="H92" s="108" t="n">
        <v>0</v>
      </c>
      <c r="J92" s="111"/>
    </row>
    <row r="93" customFormat="false" ht="12.75" hidden="false" customHeight="false" outlineLevel="0" collapsed="false">
      <c r="A93" s="108"/>
      <c r="B93" s="102" t="n">
        <v>1999</v>
      </c>
      <c r="C93" s="109" t="n">
        <v>1195136849</v>
      </c>
      <c r="D93" s="109" t="n">
        <v>1457970263</v>
      </c>
      <c r="E93" s="109" t="n">
        <v>1538677636</v>
      </c>
      <c r="F93" s="108" t="n">
        <v>0</v>
      </c>
      <c r="G93" s="98" t="n">
        <v>4191784748</v>
      </c>
      <c r="H93" s="108" t="n">
        <v>0</v>
      </c>
      <c r="J93" s="111"/>
    </row>
    <row r="94" customFormat="false" ht="12.75" hidden="false" customHeight="false" outlineLevel="0" collapsed="false">
      <c r="A94" s="108"/>
      <c r="B94" s="102" t="n">
        <v>2000</v>
      </c>
      <c r="C94" s="110" t="n">
        <v>1532738790</v>
      </c>
      <c r="D94" s="110" t="n">
        <v>1252265769</v>
      </c>
      <c r="E94" s="110" t="n">
        <v>1661069947</v>
      </c>
      <c r="F94" s="110" t="n">
        <v>0</v>
      </c>
      <c r="G94" s="98" t="n">
        <v>4446074506</v>
      </c>
      <c r="H94" s="109" t="n">
        <v>0</v>
      </c>
      <c r="J94" s="111"/>
    </row>
    <row r="95" customFormat="false" ht="12.75" hidden="false" customHeight="false" outlineLevel="0" collapsed="false">
      <c r="A95" s="108"/>
      <c r="B95" s="102" t="n">
        <v>2001</v>
      </c>
      <c r="C95" s="110" t="n">
        <v>1239300879</v>
      </c>
      <c r="D95" s="110" t="n">
        <v>1652794944</v>
      </c>
      <c r="E95" s="110" t="n">
        <v>1840536638</v>
      </c>
      <c r="F95" s="110" t="n">
        <v>0</v>
      </c>
      <c r="G95" s="98"/>
      <c r="H95" s="110" t="n">
        <v>0</v>
      </c>
      <c r="J95" s="111"/>
    </row>
    <row r="96" customFormat="false" ht="12.75" hidden="false" customHeight="false" outlineLevel="0" collapsed="false">
      <c r="A96" s="108"/>
      <c r="C96" s="108"/>
      <c r="D96" s="108"/>
      <c r="E96" s="108"/>
      <c r="F96" s="108"/>
      <c r="G96" s="108"/>
      <c r="H96" s="108"/>
      <c r="J96" s="111"/>
    </row>
    <row r="97" customFormat="false" ht="12.75" hidden="false" customHeight="false" outlineLevel="0" collapsed="false">
      <c r="A97" s="108" t="s">
        <v>16</v>
      </c>
      <c r="B97" s="102" t="n">
        <v>1988</v>
      </c>
      <c r="C97" s="108" t="n">
        <v>1088101087</v>
      </c>
      <c r="D97" s="108" t="n">
        <v>814138809</v>
      </c>
      <c r="E97" s="108" t="n">
        <v>2007923266</v>
      </c>
      <c r="F97" s="108" t="n">
        <v>1056248596</v>
      </c>
      <c r="G97" s="98" t="n">
        <v>4966411758</v>
      </c>
      <c r="H97" s="108" t="n">
        <v>0</v>
      </c>
      <c r="J97" s="111"/>
    </row>
    <row r="98" customFormat="false" ht="12.75" hidden="false" customHeight="false" outlineLevel="0" collapsed="false">
      <c r="A98" s="108"/>
      <c r="B98" s="102" t="n">
        <v>1989</v>
      </c>
      <c r="C98" s="108" t="n">
        <v>1150185716</v>
      </c>
      <c r="D98" s="108" t="n">
        <v>924054498</v>
      </c>
      <c r="E98" s="108" t="n">
        <v>2357785708</v>
      </c>
      <c r="F98" s="108" t="n">
        <v>917855756</v>
      </c>
      <c r="G98" s="98" t="n">
        <v>5349881678</v>
      </c>
      <c r="H98" s="108" t="n">
        <v>0</v>
      </c>
      <c r="J98" s="111"/>
    </row>
    <row r="99" customFormat="false" ht="12.75" hidden="false" customHeight="false" outlineLevel="0" collapsed="false">
      <c r="A99" s="108"/>
      <c r="B99" s="102" t="n">
        <v>1990</v>
      </c>
      <c r="C99" s="108" t="n">
        <v>1224476571</v>
      </c>
      <c r="D99" s="108" t="n">
        <v>1396613823.24</v>
      </c>
      <c r="E99" s="108" t="n">
        <v>2605274310</v>
      </c>
      <c r="F99" s="108" t="n">
        <v>904765983</v>
      </c>
      <c r="G99" s="98" t="n">
        <v>6131130687.24</v>
      </c>
      <c r="H99" s="108" t="n">
        <v>0</v>
      </c>
      <c r="J99" s="111"/>
    </row>
    <row r="100" customFormat="false" ht="12.75" hidden="false" customHeight="false" outlineLevel="0" collapsed="false">
      <c r="A100" s="108"/>
      <c r="B100" s="102" t="n">
        <v>1991</v>
      </c>
      <c r="C100" s="108" t="n">
        <v>1259496517</v>
      </c>
      <c r="D100" s="108" t="n">
        <v>868623997</v>
      </c>
      <c r="E100" s="108" t="n">
        <v>2080101981</v>
      </c>
      <c r="F100" s="108" t="n">
        <v>798555349</v>
      </c>
      <c r="G100" s="98" t="n">
        <v>5006777844</v>
      </c>
      <c r="H100" s="108" t="n">
        <v>0</v>
      </c>
      <c r="J100" s="111"/>
    </row>
    <row r="101" customFormat="false" ht="12.75" hidden="false" customHeight="false" outlineLevel="0" collapsed="false">
      <c r="A101" s="108"/>
      <c r="B101" s="102" t="n">
        <v>1992</v>
      </c>
      <c r="C101" s="108" t="n">
        <v>1263353236</v>
      </c>
      <c r="D101" s="108" t="n">
        <v>1013246298.2</v>
      </c>
      <c r="E101" s="108" t="n">
        <v>1900074462</v>
      </c>
      <c r="F101" s="108" t="n">
        <v>620598543</v>
      </c>
      <c r="G101" s="98" t="n">
        <v>4797272539.2</v>
      </c>
      <c r="H101" s="108" t="n">
        <v>0</v>
      </c>
      <c r="J101" s="111"/>
    </row>
    <row r="102" customFormat="false" ht="12.75" hidden="false" customHeight="false" outlineLevel="0" collapsed="false">
      <c r="A102" s="108"/>
      <c r="B102" s="102" t="n">
        <v>1993</v>
      </c>
      <c r="C102" s="108" t="n">
        <v>1379972689</v>
      </c>
      <c r="D102" s="108" t="n">
        <v>802506092</v>
      </c>
      <c r="E102" s="108" t="n">
        <v>1763174845</v>
      </c>
      <c r="F102" s="108" t="n">
        <v>537714964</v>
      </c>
      <c r="G102" s="98" t="n">
        <v>4483368590</v>
      </c>
      <c r="H102" s="108" t="n">
        <v>0</v>
      </c>
      <c r="J102" s="111"/>
    </row>
    <row r="103" customFormat="false" ht="12.75" hidden="false" customHeight="false" outlineLevel="0" collapsed="false">
      <c r="A103" s="108"/>
      <c r="B103" s="102" t="n">
        <v>1994</v>
      </c>
      <c r="C103" s="108" t="n">
        <v>1601094600</v>
      </c>
      <c r="D103" s="108" t="n">
        <v>1467073952</v>
      </c>
      <c r="E103" s="108" t="n">
        <v>1752533368</v>
      </c>
      <c r="F103" s="108" t="n">
        <v>1773874230</v>
      </c>
      <c r="G103" s="98" t="n">
        <v>6594576150</v>
      </c>
      <c r="H103" s="108" t="n">
        <v>0</v>
      </c>
      <c r="J103" s="111"/>
    </row>
    <row r="104" customFormat="false" ht="12.75" hidden="false" customHeight="false" outlineLevel="0" collapsed="false">
      <c r="A104" s="108"/>
      <c r="B104" s="102" t="n">
        <v>1995</v>
      </c>
      <c r="C104" s="108" t="n">
        <v>1584649056</v>
      </c>
      <c r="D104" s="108" t="n">
        <v>1600898074</v>
      </c>
      <c r="E104" s="108" t="n">
        <v>2067627222</v>
      </c>
      <c r="F104" s="108" t="n">
        <v>671136066</v>
      </c>
      <c r="G104" s="98" t="n">
        <v>5924310418</v>
      </c>
      <c r="H104" s="108" t="n">
        <v>0</v>
      </c>
      <c r="J104" s="111"/>
    </row>
    <row r="105" customFormat="false" ht="12.75" hidden="false" customHeight="false" outlineLevel="0" collapsed="false">
      <c r="A105" s="108"/>
      <c r="B105" s="102" t="n">
        <v>1996</v>
      </c>
      <c r="C105" s="108" t="n">
        <v>1638095187</v>
      </c>
      <c r="D105" s="108" t="n">
        <v>1215287036</v>
      </c>
      <c r="E105" s="108" t="n">
        <v>1635755629</v>
      </c>
      <c r="F105" s="108" t="n">
        <v>520507398</v>
      </c>
      <c r="G105" s="98" t="n">
        <v>5009645250</v>
      </c>
      <c r="H105" s="108" t="n">
        <v>0</v>
      </c>
      <c r="J105" s="111"/>
    </row>
    <row r="106" customFormat="false" ht="12.75" hidden="false" customHeight="false" outlineLevel="0" collapsed="false">
      <c r="A106" s="108"/>
      <c r="B106" s="102" t="n">
        <v>1997</v>
      </c>
      <c r="C106" s="108" t="n">
        <v>1550476848</v>
      </c>
      <c r="D106" s="108" t="n">
        <v>1517374403</v>
      </c>
      <c r="E106" s="108" t="n">
        <v>1343566612</v>
      </c>
      <c r="F106" s="108" t="n">
        <v>473221338</v>
      </c>
      <c r="G106" s="98" t="n">
        <v>4884639201</v>
      </c>
      <c r="H106" s="108" t="n">
        <v>0</v>
      </c>
      <c r="J106" s="111"/>
    </row>
    <row r="107" customFormat="false" ht="12.75" hidden="false" customHeight="false" outlineLevel="0" collapsed="false">
      <c r="A107" s="108"/>
      <c r="B107" s="102" t="n">
        <v>1998</v>
      </c>
      <c r="C107" s="109" t="n">
        <v>1718180622</v>
      </c>
      <c r="D107" s="109" t="n">
        <v>1306572294</v>
      </c>
      <c r="E107" s="109" t="n">
        <v>1663892131</v>
      </c>
      <c r="F107" s="109" t="n">
        <v>-24492761</v>
      </c>
      <c r="G107" s="98" t="n">
        <v>4664152286</v>
      </c>
      <c r="H107" s="108" t="n">
        <v>0</v>
      </c>
      <c r="J107" s="111"/>
    </row>
    <row r="108" customFormat="false" ht="12.75" hidden="false" customHeight="false" outlineLevel="0" collapsed="false">
      <c r="A108" s="108"/>
      <c r="B108" s="102" t="n">
        <v>1999</v>
      </c>
      <c r="C108" s="109" t="n">
        <v>1598661952</v>
      </c>
      <c r="D108" s="109" t="n">
        <v>1852264435</v>
      </c>
      <c r="E108" s="109" t="n">
        <v>1816115978</v>
      </c>
      <c r="F108" s="109" t="n">
        <v>691544953</v>
      </c>
      <c r="G108" s="98" t="n">
        <v>5958587318</v>
      </c>
      <c r="H108" s="108" t="n">
        <v>0</v>
      </c>
      <c r="J108" s="111"/>
    </row>
    <row r="109" customFormat="false" ht="12.75" hidden="false" customHeight="false" outlineLevel="0" collapsed="false">
      <c r="A109" s="108"/>
      <c r="B109" s="102" t="n">
        <v>2000</v>
      </c>
      <c r="C109" s="110" t="n">
        <v>1694456096</v>
      </c>
      <c r="D109" s="110" t="n">
        <v>2293919836</v>
      </c>
      <c r="E109" s="110" t="n">
        <v>1960756971</v>
      </c>
      <c r="F109" s="110" t="n">
        <v>568895089</v>
      </c>
      <c r="G109" s="98" t="n">
        <v>6518027992</v>
      </c>
      <c r="H109" s="109" t="n">
        <v>0</v>
      </c>
      <c r="J109" s="111"/>
    </row>
    <row r="110" customFormat="false" ht="12.75" hidden="false" customHeight="false" outlineLevel="0" collapsed="false">
      <c r="A110" s="108"/>
      <c r="B110" s="102" t="n">
        <v>2001</v>
      </c>
      <c r="C110" s="110" t="n">
        <v>1648001680</v>
      </c>
      <c r="D110" s="110" t="n">
        <v>3469628636</v>
      </c>
      <c r="E110" s="110" t="n">
        <v>2062471090</v>
      </c>
      <c r="F110" s="110" t="n">
        <v>473081692</v>
      </c>
      <c r="G110" s="98"/>
      <c r="H110" s="110" t="n">
        <v>24602649</v>
      </c>
      <c r="I110" s="0" t="s">
        <v>319</v>
      </c>
      <c r="J110" s="111"/>
    </row>
    <row r="111" customFormat="false" ht="12.75" hidden="false" customHeight="false" outlineLevel="0" collapsed="false">
      <c r="A111" s="108"/>
      <c r="C111" s="108"/>
      <c r="D111" s="108"/>
      <c r="E111" s="108"/>
      <c r="F111" s="108"/>
      <c r="G111" s="108"/>
      <c r="H111" s="108"/>
      <c r="J111" s="111"/>
    </row>
    <row r="112" customFormat="false" ht="12.75" hidden="false" customHeight="false" outlineLevel="0" collapsed="false">
      <c r="A112" s="108" t="s">
        <v>18</v>
      </c>
      <c r="B112" s="102" t="n">
        <v>1988</v>
      </c>
      <c r="C112" s="108" t="n">
        <v>268677160</v>
      </c>
      <c r="D112" s="108" t="n">
        <v>200351054</v>
      </c>
      <c r="E112" s="108" t="n">
        <v>123852673</v>
      </c>
      <c r="F112" s="108" t="n">
        <v>0</v>
      </c>
      <c r="G112" s="98" t="n">
        <v>592880887</v>
      </c>
      <c r="H112" s="108" t="n">
        <v>0</v>
      </c>
      <c r="J112" s="111"/>
    </row>
    <row r="113" customFormat="false" ht="12.75" hidden="false" customHeight="false" outlineLevel="0" collapsed="false">
      <c r="A113" s="108"/>
      <c r="B113" s="102" t="n">
        <v>1989</v>
      </c>
      <c r="C113" s="108" t="n">
        <v>294024103</v>
      </c>
      <c r="D113" s="108" t="n">
        <v>277245305</v>
      </c>
      <c r="E113" s="108" t="n">
        <v>147063120</v>
      </c>
      <c r="F113" s="108" t="n">
        <v>0</v>
      </c>
      <c r="G113" s="98" t="n">
        <v>718332528</v>
      </c>
      <c r="H113" s="108" t="n">
        <v>0</v>
      </c>
      <c r="J113" s="111"/>
    </row>
    <row r="114" customFormat="false" ht="12.75" hidden="false" customHeight="false" outlineLevel="0" collapsed="false">
      <c r="A114" s="108"/>
      <c r="B114" s="102" t="n">
        <v>1990</v>
      </c>
      <c r="C114" s="108" t="n">
        <v>279345372</v>
      </c>
      <c r="D114" s="108" t="n">
        <v>428678578.8</v>
      </c>
      <c r="E114" s="108" t="n">
        <v>159149269</v>
      </c>
      <c r="F114" s="108" t="n">
        <v>0</v>
      </c>
      <c r="G114" s="98" t="n">
        <v>867173219.8</v>
      </c>
      <c r="H114" s="108" t="n">
        <v>0</v>
      </c>
      <c r="J114" s="111"/>
    </row>
    <row r="115" customFormat="false" ht="12.75" hidden="false" customHeight="false" outlineLevel="0" collapsed="false">
      <c r="A115" s="108"/>
      <c r="B115" s="102" t="n">
        <v>1991</v>
      </c>
      <c r="C115" s="108" t="n">
        <v>251924669</v>
      </c>
      <c r="D115" s="108" t="n">
        <v>152105063</v>
      </c>
      <c r="E115" s="108" t="n">
        <v>167312321</v>
      </c>
      <c r="F115" s="108" t="n">
        <v>95930921</v>
      </c>
      <c r="G115" s="98" t="n">
        <v>667272974</v>
      </c>
      <c r="H115" s="108" t="n">
        <v>0</v>
      </c>
      <c r="J115" s="111"/>
    </row>
    <row r="116" customFormat="false" ht="12.75" hidden="false" customHeight="false" outlineLevel="0" collapsed="false">
      <c r="A116" s="108"/>
      <c r="B116" s="102" t="n">
        <v>1992</v>
      </c>
      <c r="C116" s="108" t="n">
        <v>300680060</v>
      </c>
      <c r="D116" s="108" t="n">
        <v>166194571.36</v>
      </c>
      <c r="E116" s="108" t="n">
        <v>179825527</v>
      </c>
      <c r="F116" s="108" t="n">
        <v>119591410</v>
      </c>
      <c r="G116" s="98" t="n">
        <v>766291568.36</v>
      </c>
      <c r="H116" s="108" t="n">
        <v>0</v>
      </c>
      <c r="J116" s="111"/>
    </row>
    <row r="117" customFormat="false" ht="12.75" hidden="false" customHeight="false" outlineLevel="0" collapsed="false">
      <c r="A117" s="108"/>
      <c r="B117" s="102" t="n">
        <v>1993</v>
      </c>
      <c r="C117" s="108" t="n">
        <v>319455282</v>
      </c>
      <c r="D117" s="108" t="n">
        <v>168982760</v>
      </c>
      <c r="E117" s="108" t="n">
        <v>198654435</v>
      </c>
      <c r="F117" s="108" t="n">
        <v>78806194</v>
      </c>
      <c r="G117" s="98" t="n">
        <v>765898671</v>
      </c>
      <c r="H117" s="108" t="n">
        <v>0</v>
      </c>
      <c r="J117" s="111"/>
    </row>
    <row r="118" customFormat="false" ht="12.75" hidden="false" customHeight="false" outlineLevel="0" collapsed="false">
      <c r="A118" s="108"/>
      <c r="B118" s="102" t="n">
        <v>1994</v>
      </c>
      <c r="C118" s="108" t="n">
        <v>428382476</v>
      </c>
      <c r="D118" s="108" t="n">
        <v>523220061</v>
      </c>
      <c r="E118" s="108" t="n">
        <v>205453787</v>
      </c>
      <c r="F118" s="108" t="n">
        <v>213997835</v>
      </c>
      <c r="G118" s="98" t="n">
        <v>1371054159</v>
      </c>
      <c r="H118" s="108" t="n">
        <v>0</v>
      </c>
      <c r="J118" s="111"/>
    </row>
    <row r="119" customFormat="false" ht="12.75" hidden="false" customHeight="false" outlineLevel="0" collapsed="false">
      <c r="A119" s="108"/>
      <c r="B119" s="102" t="n">
        <v>1995</v>
      </c>
      <c r="C119" s="108" t="n">
        <v>661567700</v>
      </c>
      <c r="D119" s="108" t="n">
        <v>708830689</v>
      </c>
      <c r="E119" s="108" t="n">
        <v>212484286</v>
      </c>
      <c r="F119" s="108" t="n">
        <v>82769667</v>
      </c>
      <c r="G119" s="98" t="n">
        <v>1665652342</v>
      </c>
      <c r="H119" s="108" t="n">
        <v>0</v>
      </c>
      <c r="J119" s="111"/>
    </row>
    <row r="120" customFormat="false" ht="12.75" hidden="false" customHeight="false" outlineLevel="0" collapsed="false">
      <c r="A120" s="108"/>
      <c r="B120" s="102" t="n">
        <v>1996</v>
      </c>
      <c r="C120" s="108" t="n">
        <v>549255118</v>
      </c>
      <c r="D120" s="108" t="n">
        <v>655937573</v>
      </c>
      <c r="E120" s="108" t="n">
        <v>224620626</v>
      </c>
      <c r="F120" s="108" t="n">
        <v>41489322</v>
      </c>
      <c r="G120" s="98" t="n">
        <v>1471302639</v>
      </c>
      <c r="H120" s="108" t="n">
        <v>0</v>
      </c>
      <c r="J120" s="111"/>
    </row>
    <row r="121" customFormat="false" ht="12.75" hidden="false" customHeight="false" outlineLevel="0" collapsed="false">
      <c r="A121" s="108"/>
      <c r="B121" s="102" t="n">
        <v>1997</v>
      </c>
      <c r="C121" s="108" t="n">
        <v>537212842</v>
      </c>
      <c r="D121" s="108" t="n">
        <v>630683634</v>
      </c>
      <c r="E121" s="108" t="n">
        <v>224519103</v>
      </c>
      <c r="F121" s="108" t="n">
        <v>110664993</v>
      </c>
      <c r="G121" s="98" t="n">
        <v>1503080572</v>
      </c>
      <c r="H121" s="108" t="n">
        <v>0</v>
      </c>
      <c r="J121" s="111"/>
    </row>
    <row r="122" customFormat="false" ht="12.75" hidden="false" customHeight="false" outlineLevel="0" collapsed="false">
      <c r="A122" s="108"/>
      <c r="B122" s="102" t="n">
        <v>1998</v>
      </c>
      <c r="C122" s="109" t="n">
        <v>819860827</v>
      </c>
      <c r="D122" s="109" t="n">
        <v>925457335</v>
      </c>
      <c r="E122" s="109" t="n">
        <v>248690733</v>
      </c>
      <c r="F122" s="109" t="n">
        <v>78513421</v>
      </c>
      <c r="G122" s="98" t="n">
        <v>2072522316</v>
      </c>
      <c r="H122" s="108" t="n">
        <v>10180962</v>
      </c>
      <c r="I122" s="0" t="s">
        <v>319</v>
      </c>
      <c r="J122" s="111"/>
    </row>
    <row r="123" customFormat="false" ht="12.75" hidden="false" customHeight="false" outlineLevel="0" collapsed="false">
      <c r="A123" s="108"/>
      <c r="B123" s="102" t="n">
        <v>1999</v>
      </c>
      <c r="C123" s="109" t="n">
        <v>754883179</v>
      </c>
      <c r="D123" s="109" t="n">
        <v>676625661</v>
      </c>
      <c r="E123" s="109" t="n">
        <v>262311238</v>
      </c>
      <c r="F123" s="109" t="n">
        <v>41695890</v>
      </c>
      <c r="G123" s="98" t="n">
        <v>1735515968</v>
      </c>
      <c r="H123" s="108" t="n">
        <v>32717798</v>
      </c>
      <c r="I123" s="0" t="s">
        <v>319</v>
      </c>
      <c r="J123" s="111"/>
    </row>
    <row r="124" customFormat="false" ht="12.75" hidden="false" customHeight="false" outlineLevel="0" collapsed="false">
      <c r="A124" s="108"/>
      <c r="B124" s="102" t="n">
        <v>2000</v>
      </c>
      <c r="C124" s="110" t="n">
        <v>902167421</v>
      </c>
      <c r="D124" s="110" t="n">
        <v>807627348</v>
      </c>
      <c r="E124" s="110" t="n">
        <v>279902759</v>
      </c>
      <c r="F124" s="110" t="n">
        <v>55021022</v>
      </c>
      <c r="G124" s="98" t="n">
        <v>2044718550</v>
      </c>
      <c r="H124" s="109" t="n">
        <v>15471277</v>
      </c>
      <c r="I124" s="0" t="s">
        <v>319</v>
      </c>
      <c r="J124" s="111"/>
    </row>
    <row r="125" customFormat="false" ht="12.75" hidden="false" customHeight="false" outlineLevel="0" collapsed="false">
      <c r="A125" s="108"/>
      <c r="B125" s="102" t="n">
        <v>2001</v>
      </c>
      <c r="C125" s="110" t="n">
        <v>902534951</v>
      </c>
      <c r="D125" s="110" t="n">
        <v>917437538</v>
      </c>
      <c r="E125" s="110" t="n">
        <v>321097608</v>
      </c>
      <c r="F125" s="110" t="n">
        <v>503753044</v>
      </c>
      <c r="G125" s="98"/>
      <c r="H125" s="110" t="n">
        <v>877471</v>
      </c>
      <c r="I125" s="0" t="s">
        <v>319</v>
      </c>
      <c r="J125" s="111"/>
    </row>
    <row r="126" customFormat="false" ht="12.75" hidden="false" customHeight="false" outlineLevel="0" collapsed="false">
      <c r="A126" s="108"/>
      <c r="C126" s="108"/>
      <c r="D126" s="108"/>
      <c r="E126" s="108"/>
      <c r="F126" s="108"/>
      <c r="G126" s="108"/>
      <c r="H126" s="108"/>
      <c r="J126" s="111"/>
    </row>
    <row r="127" customFormat="false" ht="12.75" hidden="false" customHeight="false" outlineLevel="0" collapsed="false">
      <c r="A127" s="108" t="s">
        <v>320</v>
      </c>
      <c r="B127" s="102" t="n">
        <v>1988</v>
      </c>
      <c r="C127" s="108" t="n">
        <v>0</v>
      </c>
      <c r="D127" s="108" t="n">
        <v>0</v>
      </c>
      <c r="E127" s="108" t="n">
        <v>0</v>
      </c>
      <c r="F127" s="108" t="n">
        <v>0</v>
      </c>
      <c r="G127" s="98" t="n">
        <v>0</v>
      </c>
      <c r="H127" s="108" t="n">
        <v>0</v>
      </c>
      <c r="J127" s="111"/>
    </row>
    <row r="128" customFormat="false" ht="12.75" hidden="false" customHeight="false" outlineLevel="0" collapsed="false">
      <c r="A128" s="108" t="s">
        <v>321</v>
      </c>
      <c r="B128" s="102" t="n">
        <v>1989</v>
      </c>
      <c r="C128" s="108" t="n">
        <v>0</v>
      </c>
      <c r="D128" s="108" t="n">
        <v>0</v>
      </c>
      <c r="E128" s="108" t="n">
        <v>0</v>
      </c>
      <c r="F128" s="108" t="n">
        <v>0</v>
      </c>
      <c r="G128" s="98" t="n">
        <v>0</v>
      </c>
      <c r="H128" s="108" t="n">
        <v>0</v>
      </c>
      <c r="J128" s="111"/>
    </row>
    <row r="129" customFormat="false" ht="12.75" hidden="false" customHeight="false" outlineLevel="0" collapsed="false">
      <c r="A129" s="108"/>
      <c r="B129" s="102" t="n">
        <v>1990</v>
      </c>
      <c r="C129" s="108" t="n">
        <v>0</v>
      </c>
      <c r="D129" s="108" t="n">
        <v>0</v>
      </c>
      <c r="E129" s="108" t="n">
        <v>0</v>
      </c>
      <c r="F129" s="108" t="n">
        <v>0</v>
      </c>
      <c r="G129" s="98" t="n">
        <v>0</v>
      </c>
      <c r="H129" s="108" t="n">
        <v>0</v>
      </c>
      <c r="J129" s="111"/>
    </row>
    <row r="130" customFormat="false" ht="12.75" hidden="false" customHeight="false" outlineLevel="0" collapsed="false">
      <c r="A130" s="108"/>
      <c r="B130" s="102" t="n">
        <v>1991</v>
      </c>
      <c r="C130" s="108" t="n">
        <v>217338412</v>
      </c>
      <c r="D130" s="108" t="n">
        <v>180130467</v>
      </c>
      <c r="E130" s="108" t="n">
        <v>510479203</v>
      </c>
      <c r="F130" s="108" t="n">
        <v>0</v>
      </c>
      <c r="G130" s="98" t="n">
        <v>907948082</v>
      </c>
      <c r="H130" s="108" t="n">
        <v>0</v>
      </c>
    </row>
    <row r="131" customFormat="false" ht="12.75" hidden="false" customHeight="false" outlineLevel="0" collapsed="false">
      <c r="A131" s="108"/>
      <c r="B131" s="102" t="n">
        <v>1992</v>
      </c>
      <c r="C131" s="108" t="n">
        <v>210556219</v>
      </c>
      <c r="D131" s="108" t="n">
        <v>229032963.8</v>
      </c>
      <c r="E131" s="108" t="n">
        <v>532295059</v>
      </c>
      <c r="F131" s="108" t="n">
        <v>0</v>
      </c>
      <c r="G131" s="98" t="n">
        <v>971884241.8</v>
      </c>
      <c r="H131" s="108" t="n">
        <v>0</v>
      </c>
    </row>
    <row r="132" customFormat="false" ht="12.75" hidden="false" customHeight="false" outlineLevel="0" collapsed="false">
      <c r="A132" s="108"/>
      <c r="B132" s="102" t="n">
        <v>1993</v>
      </c>
      <c r="C132" s="108" t="n">
        <v>207127514</v>
      </c>
      <c r="D132" s="108" t="n">
        <v>164168075</v>
      </c>
      <c r="E132" s="108" t="n">
        <v>555080312</v>
      </c>
      <c r="F132" s="108" t="n">
        <v>0</v>
      </c>
      <c r="G132" s="98" t="n">
        <v>926375901</v>
      </c>
      <c r="H132" s="108" t="n">
        <v>0</v>
      </c>
    </row>
    <row r="133" customFormat="false" ht="12.75" hidden="false" customHeight="false" outlineLevel="0" collapsed="false">
      <c r="A133" s="108"/>
      <c r="B133" s="102" t="n">
        <v>1994</v>
      </c>
      <c r="C133" s="108" t="n">
        <v>236776873</v>
      </c>
      <c r="D133" s="108" t="n">
        <v>174802375</v>
      </c>
      <c r="E133" s="108" t="n">
        <v>589711121</v>
      </c>
      <c r="F133" s="108" t="n">
        <v>0</v>
      </c>
      <c r="G133" s="98" t="n">
        <v>1001290369</v>
      </c>
      <c r="H133" s="108" t="n">
        <v>0</v>
      </c>
    </row>
    <row r="134" customFormat="false" ht="12.75" hidden="false" customHeight="false" outlineLevel="0" collapsed="false">
      <c r="A134" s="108"/>
      <c r="B134" s="102" t="n">
        <v>1995</v>
      </c>
      <c r="C134" s="108" t="n">
        <v>234349983</v>
      </c>
      <c r="D134" s="108" t="n">
        <v>198810580</v>
      </c>
      <c r="E134" s="108" t="n">
        <v>627674026</v>
      </c>
      <c r="F134" s="108" t="n">
        <v>0</v>
      </c>
      <c r="G134" s="98" t="n">
        <v>1060834589</v>
      </c>
      <c r="H134" s="108" t="n">
        <v>0</v>
      </c>
    </row>
    <row r="135" customFormat="false" ht="12.75" hidden="false" customHeight="false" outlineLevel="0" collapsed="false">
      <c r="A135" s="108"/>
      <c r="B135" s="102" t="n">
        <v>1996</v>
      </c>
      <c r="C135" s="108" t="n">
        <v>416473837</v>
      </c>
      <c r="D135" s="108" t="n">
        <v>153864229</v>
      </c>
      <c r="E135" s="108" t="n">
        <v>616338520</v>
      </c>
      <c r="F135" s="108" t="n">
        <v>0</v>
      </c>
      <c r="G135" s="98" t="n">
        <v>1186676586</v>
      </c>
      <c r="H135" s="108" t="n">
        <v>0</v>
      </c>
    </row>
    <row r="136" customFormat="false" ht="12.75" hidden="false" customHeight="false" outlineLevel="0" collapsed="false">
      <c r="A136" s="108"/>
      <c r="B136" s="102" t="n">
        <v>1997</v>
      </c>
      <c r="C136" s="108" t="n">
        <v>263347768</v>
      </c>
      <c r="D136" s="108" t="n">
        <v>380001823</v>
      </c>
      <c r="E136" s="108" t="n">
        <v>578124488</v>
      </c>
      <c r="F136" s="108" t="n">
        <v>0</v>
      </c>
      <c r="G136" s="98" t="n">
        <v>1221474079</v>
      </c>
      <c r="H136" s="108" t="n">
        <v>0</v>
      </c>
    </row>
    <row r="137" customFormat="false" ht="12.75" hidden="false" customHeight="false" outlineLevel="0" collapsed="false">
      <c r="A137" s="108"/>
      <c r="B137" s="102" t="n">
        <v>1998</v>
      </c>
      <c r="C137" s="109" t="n">
        <v>292761053</v>
      </c>
      <c r="D137" s="109" t="n">
        <v>180723360</v>
      </c>
      <c r="E137" s="109" t="n">
        <v>691258384</v>
      </c>
      <c r="F137" s="108" t="n">
        <v>0</v>
      </c>
      <c r="G137" s="98" t="n">
        <v>1164742797</v>
      </c>
      <c r="H137" s="108" t="n">
        <v>0</v>
      </c>
    </row>
    <row r="138" customFormat="false" ht="12.75" hidden="false" customHeight="false" outlineLevel="0" collapsed="false">
      <c r="A138" s="108"/>
      <c r="B138" s="102" t="n">
        <v>1999</v>
      </c>
      <c r="C138" s="109" t="n">
        <v>249107368</v>
      </c>
      <c r="D138" s="109" t="n">
        <v>372749297</v>
      </c>
      <c r="E138" s="108" t="n">
        <v>739288811</v>
      </c>
      <c r="F138" s="108" t="n">
        <v>0</v>
      </c>
      <c r="G138" s="98" t="n">
        <v>1361145476</v>
      </c>
      <c r="H138" s="108" t="n">
        <v>0</v>
      </c>
    </row>
    <row r="139" customFormat="false" ht="12.75" hidden="false" customHeight="false" outlineLevel="0" collapsed="false">
      <c r="A139" s="108"/>
      <c r="B139" s="102" t="n">
        <v>2000</v>
      </c>
      <c r="C139" s="110" t="n">
        <v>266914407</v>
      </c>
      <c r="D139" s="110" t="n">
        <v>190477399</v>
      </c>
      <c r="E139" s="110" t="n">
        <v>810659448</v>
      </c>
      <c r="F139" s="110" t="n">
        <v>0</v>
      </c>
      <c r="G139" s="98" t="n">
        <v>1268051254</v>
      </c>
      <c r="H139" s="109" t="n">
        <v>0</v>
      </c>
    </row>
    <row r="140" customFormat="false" ht="12.75" hidden="false" customHeight="false" outlineLevel="0" collapsed="false">
      <c r="A140" s="108"/>
      <c r="B140" s="102" t="n">
        <v>2001</v>
      </c>
      <c r="C140" s="110" t="n">
        <v>258847716</v>
      </c>
      <c r="D140" s="110" t="n">
        <v>249653429</v>
      </c>
      <c r="E140" s="110" t="n">
        <v>750560040</v>
      </c>
      <c r="F140" s="110" t="n">
        <v>0</v>
      </c>
      <c r="G140" s="98"/>
      <c r="H140" s="110" t="n">
        <v>0</v>
      </c>
    </row>
    <row r="141" customFormat="false" ht="12.75" hidden="false" customHeight="false" outlineLevel="0" collapsed="false">
      <c r="A141" s="108"/>
      <c r="C141" s="108"/>
      <c r="D141" s="108"/>
      <c r="E141" s="108"/>
      <c r="F141" s="108"/>
      <c r="G141" s="108"/>
      <c r="H141" s="108"/>
    </row>
    <row r="142" customFormat="false" ht="12.75" hidden="false" customHeight="false" outlineLevel="0" collapsed="false">
      <c r="A142" s="108" t="s">
        <v>22</v>
      </c>
      <c r="B142" s="102" t="n">
        <v>1988</v>
      </c>
      <c r="C142" s="108" t="n">
        <v>2904264606</v>
      </c>
      <c r="D142" s="108" t="n">
        <v>2766315166</v>
      </c>
      <c r="E142" s="108" t="n">
        <v>4016774828</v>
      </c>
      <c r="F142" s="108" t="n">
        <v>0</v>
      </c>
      <c r="G142" s="98" t="n">
        <v>9687354600</v>
      </c>
      <c r="H142" s="108" t="n">
        <v>0</v>
      </c>
    </row>
    <row r="143" customFormat="false" ht="12.75" hidden="false" customHeight="false" outlineLevel="0" collapsed="false">
      <c r="A143" s="108"/>
      <c r="B143" s="102" t="n">
        <v>1989</v>
      </c>
      <c r="C143" s="108" t="n">
        <v>2622317118</v>
      </c>
      <c r="D143" s="108" t="n">
        <v>3090286175</v>
      </c>
      <c r="E143" s="108" t="n">
        <v>4566724561</v>
      </c>
      <c r="F143" s="108" t="n">
        <v>0</v>
      </c>
      <c r="G143" s="98" t="n">
        <v>10279327854</v>
      </c>
      <c r="H143" s="108" t="n">
        <v>0</v>
      </c>
    </row>
    <row r="144" customFormat="false" ht="12.75" hidden="false" customHeight="false" outlineLevel="0" collapsed="false">
      <c r="A144" s="108"/>
      <c r="B144" s="102" t="n">
        <v>1990</v>
      </c>
      <c r="C144" s="108" t="n">
        <v>2785056749</v>
      </c>
      <c r="D144" s="108" t="n">
        <v>3399675776.16</v>
      </c>
      <c r="E144" s="108" t="n">
        <v>4910814104</v>
      </c>
      <c r="F144" s="108" t="n">
        <v>0</v>
      </c>
      <c r="G144" s="98" t="n">
        <v>11095546629.16</v>
      </c>
      <c r="H144" s="108" t="n">
        <v>0</v>
      </c>
    </row>
    <row r="145" customFormat="false" ht="12.75" hidden="false" customHeight="false" outlineLevel="0" collapsed="false">
      <c r="A145" s="108"/>
      <c r="B145" s="102" t="n">
        <v>1991</v>
      </c>
      <c r="C145" s="108" t="n">
        <v>3018214798</v>
      </c>
      <c r="D145" s="108" t="n">
        <v>3260602915</v>
      </c>
      <c r="E145" s="108" t="n">
        <v>4824686085</v>
      </c>
      <c r="F145" s="108" t="n">
        <v>0</v>
      </c>
      <c r="G145" s="98" t="n">
        <v>11103503798</v>
      </c>
      <c r="H145" s="108" t="n">
        <v>0</v>
      </c>
    </row>
    <row r="146" customFormat="false" ht="12.75" hidden="false" customHeight="false" outlineLevel="0" collapsed="false">
      <c r="A146" s="108"/>
      <c r="B146" s="102" t="n">
        <v>1992</v>
      </c>
      <c r="C146" s="108" t="n">
        <v>3162112541</v>
      </c>
      <c r="D146" s="108" t="n">
        <v>3336448588.64</v>
      </c>
      <c r="E146" s="108" t="n">
        <v>5037561670</v>
      </c>
      <c r="F146" s="108" t="n">
        <v>0</v>
      </c>
      <c r="G146" s="98" t="n">
        <v>11536122799.64</v>
      </c>
      <c r="H146" s="108" t="n">
        <v>0</v>
      </c>
    </row>
    <row r="147" customFormat="false" ht="12.75" hidden="false" customHeight="false" outlineLevel="0" collapsed="false">
      <c r="A147" s="108"/>
      <c r="B147" s="102" t="n">
        <v>1993</v>
      </c>
      <c r="C147" s="108" t="n">
        <v>3409968139</v>
      </c>
      <c r="D147" s="108" t="n">
        <v>2977923343</v>
      </c>
      <c r="E147" s="108" t="n">
        <v>5262005332</v>
      </c>
      <c r="F147" s="108" t="n">
        <v>0</v>
      </c>
      <c r="G147" s="98" t="n">
        <v>11649896814</v>
      </c>
      <c r="H147" s="108" t="n">
        <v>0</v>
      </c>
    </row>
    <row r="148" customFormat="false" ht="12.75" hidden="false" customHeight="false" outlineLevel="0" collapsed="false">
      <c r="A148" s="108"/>
      <c r="B148" s="102" t="n">
        <v>1994</v>
      </c>
      <c r="C148" s="108" t="n">
        <v>3715944861</v>
      </c>
      <c r="D148" s="108" t="n">
        <v>3650195195</v>
      </c>
      <c r="E148" s="108" t="n">
        <v>5365881056</v>
      </c>
      <c r="F148" s="108" t="n">
        <v>0</v>
      </c>
      <c r="G148" s="98" t="n">
        <v>12732021112</v>
      </c>
      <c r="H148" s="108" t="n">
        <v>0</v>
      </c>
    </row>
    <row r="149" customFormat="false" ht="12.75" hidden="false" customHeight="false" outlineLevel="0" collapsed="false">
      <c r="A149" s="108"/>
      <c r="B149" s="102" t="n">
        <v>1995</v>
      </c>
      <c r="C149" s="108" t="n">
        <v>4287121478</v>
      </c>
      <c r="D149" s="108" t="n">
        <v>3533068915</v>
      </c>
      <c r="E149" s="108" t="n">
        <v>5524451760</v>
      </c>
      <c r="F149" s="108" t="n">
        <v>0</v>
      </c>
      <c r="G149" s="98" t="n">
        <v>13344642153</v>
      </c>
      <c r="H149" s="108" t="n">
        <v>0</v>
      </c>
    </row>
    <row r="150" customFormat="false" ht="12.75" hidden="false" customHeight="false" outlineLevel="0" collapsed="false">
      <c r="A150" s="108"/>
      <c r="B150" s="102" t="n">
        <v>1996</v>
      </c>
      <c r="C150" s="108" t="n">
        <v>4054776472</v>
      </c>
      <c r="D150" s="108" t="n">
        <v>3336938386</v>
      </c>
      <c r="E150" s="108" t="n">
        <v>5511083411</v>
      </c>
      <c r="F150" s="108" t="n">
        <v>0</v>
      </c>
      <c r="G150" s="98" t="n">
        <v>12902798269</v>
      </c>
      <c r="H150" s="108" t="n">
        <v>0</v>
      </c>
    </row>
    <row r="151" customFormat="false" ht="12.75" hidden="false" customHeight="false" outlineLevel="0" collapsed="false">
      <c r="A151" s="108"/>
      <c r="B151" s="102" t="n">
        <v>1997</v>
      </c>
      <c r="C151" s="108" t="n">
        <v>4280528455</v>
      </c>
      <c r="D151" s="108" t="n">
        <v>3709224961</v>
      </c>
      <c r="E151" s="108" t="n">
        <v>5430501418</v>
      </c>
      <c r="F151" s="108" t="n">
        <v>0</v>
      </c>
      <c r="G151" s="98" t="n">
        <v>13420254834</v>
      </c>
      <c r="H151" s="108" t="n">
        <v>0</v>
      </c>
    </row>
    <row r="152" customFormat="false" ht="12.75" hidden="false" customHeight="false" outlineLevel="0" collapsed="false">
      <c r="A152" s="108"/>
      <c r="B152" s="102" t="n">
        <v>1998</v>
      </c>
      <c r="C152" s="109" t="n">
        <v>4277963293</v>
      </c>
      <c r="D152" s="109" t="n">
        <v>3707410535</v>
      </c>
      <c r="E152" s="109" t="n">
        <v>5537143929</v>
      </c>
      <c r="F152" s="108" t="n">
        <v>0</v>
      </c>
      <c r="G152" s="98" t="n">
        <v>13522517757</v>
      </c>
      <c r="H152" s="108" t="n">
        <v>0</v>
      </c>
    </row>
    <row r="153" customFormat="false" ht="12.75" hidden="false" customHeight="false" outlineLevel="0" collapsed="false">
      <c r="A153" s="108"/>
      <c r="B153" s="102" t="n">
        <v>1999</v>
      </c>
      <c r="C153" s="109" t="n">
        <v>4145941046</v>
      </c>
      <c r="D153" s="109" t="n">
        <v>5013620199</v>
      </c>
      <c r="E153" s="109" t="n">
        <v>5741068706</v>
      </c>
      <c r="F153" s="108" t="n">
        <v>0</v>
      </c>
      <c r="G153" s="98" t="n">
        <v>14900629951</v>
      </c>
      <c r="H153" s="108" t="n">
        <v>0</v>
      </c>
    </row>
    <row r="154" customFormat="false" ht="12.75" hidden="false" customHeight="false" outlineLevel="0" collapsed="false">
      <c r="A154" s="108"/>
      <c r="B154" s="102" t="n">
        <v>2000</v>
      </c>
      <c r="C154" s="110" t="n">
        <v>4328405879</v>
      </c>
      <c r="D154" s="110" t="n">
        <v>5902011296</v>
      </c>
      <c r="E154" s="110" t="n">
        <v>6043302610</v>
      </c>
      <c r="F154" s="110" t="n">
        <v>0</v>
      </c>
      <c r="G154" s="98" t="n">
        <v>16273719785</v>
      </c>
      <c r="H154" s="109" t="n">
        <v>0</v>
      </c>
    </row>
    <row r="155" customFormat="false" ht="12.75" hidden="false" customHeight="false" outlineLevel="0" collapsed="false">
      <c r="A155" s="108"/>
      <c r="B155" s="102" t="n">
        <v>2001</v>
      </c>
      <c r="C155" s="110" t="n">
        <v>4556230821</v>
      </c>
      <c r="D155" s="110" t="n">
        <v>8535906409</v>
      </c>
      <c r="E155" s="110" t="n">
        <v>6691943712</v>
      </c>
      <c r="F155" s="110" t="n">
        <v>0</v>
      </c>
      <c r="G155" s="98"/>
      <c r="H155" s="110" t="n">
        <v>0</v>
      </c>
    </row>
    <row r="156" customFormat="false" ht="12.75" hidden="false" customHeight="false" outlineLevel="0" collapsed="false">
      <c r="A156" s="108"/>
      <c r="C156" s="108"/>
      <c r="D156" s="108"/>
      <c r="E156" s="108"/>
      <c r="F156" s="108"/>
      <c r="G156" s="108"/>
      <c r="H156" s="108"/>
    </row>
    <row r="157" customFormat="false" ht="12.75" hidden="false" customHeight="false" outlineLevel="0" collapsed="false">
      <c r="A157" s="108" t="s">
        <v>24</v>
      </c>
      <c r="B157" s="102" t="n">
        <v>1988</v>
      </c>
      <c r="C157" s="108" t="n">
        <v>1651853622</v>
      </c>
      <c r="D157" s="108" t="n">
        <v>637077492</v>
      </c>
      <c r="E157" s="108" t="n">
        <v>1539502266</v>
      </c>
      <c r="F157" s="108" t="n">
        <v>590976969</v>
      </c>
      <c r="G157" s="98" t="n">
        <v>4419410349</v>
      </c>
      <c r="H157" s="108" t="n">
        <v>0</v>
      </c>
    </row>
    <row r="158" customFormat="false" ht="12.75" hidden="false" customHeight="false" outlineLevel="0" collapsed="false">
      <c r="A158" s="108"/>
      <c r="B158" s="102" t="n">
        <v>1989</v>
      </c>
      <c r="C158" s="108" t="n">
        <v>1746241815</v>
      </c>
      <c r="D158" s="108" t="n">
        <v>628533462</v>
      </c>
      <c r="E158" s="108" t="n">
        <v>1693237863</v>
      </c>
      <c r="F158" s="108" t="n">
        <v>596919974</v>
      </c>
      <c r="G158" s="98" t="n">
        <v>4664933114</v>
      </c>
      <c r="H158" s="108" t="n">
        <v>0</v>
      </c>
    </row>
    <row r="159" customFormat="false" ht="12.75" hidden="false" customHeight="false" outlineLevel="0" collapsed="false">
      <c r="A159" s="108"/>
      <c r="B159" s="102" t="n">
        <v>1990</v>
      </c>
      <c r="C159" s="108" t="n">
        <v>2309173087</v>
      </c>
      <c r="D159" s="108" t="n">
        <v>760124195.8</v>
      </c>
      <c r="E159" s="108" t="n">
        <v>1824468127</v>
      </c>
      <c r="F159" s="108" t="n">
        <v>551210647</v>
      </c>
      <c r="G159" s="98" t="n">
        <v>5444976056.8</v>
      </c>
      <c r="H159" s="108" t="n">
        <v>0</v>
      </c>
    </row>
    <row r="160" customFormat="false" ht="12.75" hidden="false" customHeight="false" outlineLevel="0" collapsed="false">
      <c r="A160" s="108"/>
      <c r="B160" s="102" t="n">
        <v>1991</v>
      </c>
      <c r="C160" s="108" t="n">
        <v>1841069807</v>
      </c>
      <c r="D160" s="108" t="n">
        <v>605465260</v>
      </c>
      <c r="E160" s="108" t="n">
        <v>1912591664</v>
      </c>
      <c r="F160" s="108" t="n">
        <v>689638415</v>
      </c>
      <c r="G160" s="98" t="n">
        <v>5048765146</v>
      </c>
      <c r="H160" s="108" t="n">
        <v>0</v>
      </c>
    </row>
    <row r="161" customFormat="false" ht="12.75" hidden="false" customHeight="false" outlineLevel="0" collapsed="false">
      <c r="A161" s="108"/>
      <c r="B161" s="102" t="n">
        <v>1992</v>
      </c>
      <c r="C161" s="108" t="n">
        <v>1970694356</v>
      </c>
      <c r="D161" s="108" t="n">
        <v>803565372.88</v>
      </c>
      <c r="E161" s="108" t="n">
        <v>2000369427</v>
      </c>
      <c r="F161" s="108" t="n">
        <v>526747407</v>
      </c>
      <c r="G161" s="98" t="n">
        <v>5301376562.88</v>
      </c>
      <c r="H161" s="108" t="n">
        <v>0</v>
      </c>
    </row>
    <row r="162" customFormat="false" ht="12.75" hidden="false" customHeight="false" outlineLevel="0" collapsed="false">
      <c r="A162" s="108"/>
      <c r="B162" s="102" t="n">
        <v>1993</v>
      </c>
      <c r="C162" s="108" t="n">
        <v>2098423104</v>
      </c>
      <c r="D162" s="108" t="n">
        <v>531702558</v>
      </c>
      <c r="E162" s="108" t="n">
        <v>2146166805</v>
      </c>
      <c r="F162" s="108" t="n">
        <v>522014082</v>
      </c>
      <c r="G162" s="98" t="n">
        <v>5298306549</v>
      </c>
      <c r="H162" s="108" t="n">
        <v>0</v>
      </c>
    </row>
    <row r="163" customFormat="false" ht="12.75" hidden="false" customHeight="false" outlineLevel="0" collapsed="false">
      <c r="A163" s="108"/>
      <c r="B163" s="102" t="n">
        <v>1994</v>
      </c>
      <c r="C163" s="108" t="n">
        <v>2282019202</v>
      </c>
      <c r="D163" s="108" t="n">
        <v>705403547</v>
      </c>
      <c r="E163" s="108" t="n">
        <v>2282243817</v>
      </c>
      <c r="F163" s="108" t="n">
        <v>487037622</v>
      </c>
      <c r="G163" s="98" t="n">
        <v>5756704188</v>
      </c>
      <c r="H163" s="108" t="n">
        <v>0</v>
      </c>
    </row>
    <row r="164" customFormat="false" ht="12.75" hidden="false" customHeight="false" outlineLevel="0" collapsed="false">
      <c r="A164" s="108"/>
      <c r="B164" s="102" t="n">
        <v>1995</v>
      </c>
      <c r="C164" s="108" t="n">
        <v>2567907585</v>
      </c>
      <c r="D164" s="108" t="n">
        <v>716891479</v>
      </c>
      <c r="E164" s="108" t="n">
        <v>2380262718</v>
      </c>
      <c r="F164" s="108" t="n">
        <v>531272701</v>
      </c>
      <c r="G164" s="98" t="n">
        <v>6196334483</v>
      </c>
      <c r="H164" s="108" t="n">
        <v>0</v>
      </c>
    </row>
    <row r="165" customFormat="false" ht="12.75" hidden="false" customHeight="false" outlineLevel="0" collapsed="false">
      <c r="A165" s="108"/>
      <c r="B165" s="102" t="n">
        <v>1996</v>
      </c>
      <c r="C165" s="108" t="n">
        <v>2369005513</v>
      </c>
      <c r="D165" s="108" t="n">
        <v>764306413</v>
      </c>
      <c r="E165" s="108" t="n">
        <v>2449589248</v>
      </c>
      <c r="F165" s="108" t="n">
        <v>441261624</v>
      </c>
      <c r="G165" s="98" t="n">
        <v>6024162798</v>
      </c>
      <c r="H165" s="108" t="n">
        <v>0</v>
      </c>
    </row>
    <row r="166" customFormat="false" ht="12.75" hidden="false" customHeight="false" outlineLevel="0" collapsed="false">
      <c r="A166" s="108"/>
      <c r="B166" s="102" t="n">
        <v>1997</v>
      </c>
      <c r="C166" s="108" t="n">
        <v>2428324567</v>
      </c>
      <c r="D166" s="108" t="n">
        <v>768673675</v>
      </c>
      <c r="E166" s="108" t="n">
        <v>2434033051</v>
      </c>
      <c r="F166" s="108" t="n">
        <v>447223192</v>
      </c>
      <c r="G166" s="98" t="n">
        <v>6078254485</v>
      </c>
      <c r="H166" s="108" t="n">
        <v>0</v>
      </c>
    </row>
    <row r="167" customFormat="false" ht="12.75" hidden="false" customHeight="false" outlineLevel="0" collapsed="false">
      <c r="A167" s="108"/>
      <c r="B167" s="102" t="n">
        <v>1998</v>
      </c>
      <c r="C167" s="109" t="n">
        <v>2622036548</v>
      </c>
      <c r="D167" s="109" t="n">
        <v>747830907</v>
      </c>
      <c r="E167" s="109" t="n">
        <v>2510294567</v>
      </c>
      <c r="F167" s="109" t="n">
        <v>420309326</v>
      </c>
      <c r="G167" s="98" t="n">
        <v>6300471348</v>
      </c>
      <c r="H167" s="108" t="n">
        <v>0</v>
      </c>
    </row>
    <row r="168" customFormat="false" ht="12.75" hidden="false" customHeight="false" outlineLevel="0" collapsed="false">
      <c r="A168" s="108"/>
      <c r="B168" s="102" t="n">
        <v>1999</v>
      </c>
      <c r="C168" s="109" t="n">
        <v>2768837267</v>
      </c>
      <c r="D168" s="109" t="n">
        <v>1144539525</v>
      </c>
      <c r="E168" s="109" t="n">
        <v>2687358073</v>
      </c>
      <c r="F168" s="109" t="n">
        <v>368226950</v>
      </c>
      <c r="G168" s="98" t="n">
        <v>6968961815</v>
      </c>
      <c r="H168" s="108" t="n">
        <v>0</v>
      </c>
    </row>
    <row r="169" customFormat="false" ht="12.75" hidden="false" customHeight="false" outlineLevel="0" collapsed="false">
      <c r="A169" s="108"/>
      <c r="B169" s="102" t="n">
        <v>2000</v>
      </c>
      <c r="C169" s="110" t="n">
        <v>2705365144</v>
      </c>
      <c r="D169" s="110" t="n">
        <v>1188060986</v>
      </c>
      <c r="E169" s="110" t="n">
        <v>2792966214</v>
      </c>
      <c r="F169" s="110" t="n">
        <v>441152243</v>
      </c>
      <c r="G169" s="98" t="n">
        <v>7127544587</v>
      </c>
      <c r="H169" s="109" t="n">
        <v>0</v>
      </c>
    </row>
    <row r="170" customFormat="false" ht="12.75" hidden="false" customHeight="false" outlineLevel="0" collapsed="false">
      <c r="A170" s="108"/>
      <c r="B170" s="102" t="n">
        <v>2001</v>
      </c>
      <c r="C170" s="110" t="n">
        <v>2809156234</v>
      </c>
      <c r="D170" s="110" t="n">
        <v>1740072374</v>
      </c>
      <c r="E170" s="110" t="n">
        <v>2884712920</v>
      </c>
      <c r="F170" s="110" t="n">
        <v>408108249</v>
      </c>
      <c r="G170" s="98"/>
      <c r="H170" s="110" t="n">
        <v>0</v>
      </c>
    </row>
    <row r="171" customFormat="false" ht="12.75" hidden="false" customHeight="false" outlineLevel="0" collapsed="false">
      <c r="A171" s="108"/>
      <c r="C171" s="108"/>
      <c r="D171" s="108"/>
      <c r="E171" s="108"/>
      <c r="F171" s="108"/>
      <c r="G171" s="108"/>
      <c r="H171" s="108"/>
    </row>
    <row r="172" customFormat="false" ht="12.75" hidden="false" customHeight="false" outlineLevel="0" collapsed="false">
      <c r="A172" s="108" t="s">
        <v>25</v>
      </c>
      <c r="B172" s="102" t="n">
        <v>1988</v>
      </c>
      <c r="C172" s="108" t="n">
        <v>292686064</v>
      </c>
      <c r="D172" s="108" t="n">
        <v>222200416</v>
      </c>
      <c r="E172" s="108" t="n">
        <v>119228811</v>
      </c>
      <c r="F172" s="108" t="n">
        <v>0</v>
      </c>
      <c r="G172" s="98" t="n">
        <v>634115291</v>
      </c>
      <c r="H172" s="108" t="n">
        <v>0</v>
      </c>
    </row>
    <row r="173" customFormat="false" ht="12.75" hidden="false" customHeight="false" outlineLevel="0" collapsed="false">
      <c r="A173" s="108"/>
      <c r="B173" s="102" t="n">
        <v>1989</v>
      </c>
      <c r="C173" s="108" t="n">
        <v>271467846</v>
      </c>
      <c r="D173" s="108" t="n">
        <v>293377869</v>
      </c>
      <c r="E173" s="108" t="n">
        <v>125767114</v>
      </c>
      <c r="F173" s="108" t="n">
        <v>0</v>
      </c>
      <c r="G173" s="98" t="n">
        <v>690612829</v>
      </c>
      <c r="H173" s="108" t="n">
        <v>0</v>
      </c>
    </row>
    <row r="174" customFormat="false" ht="12.75" hidden="false" customHeight="false" outlineLevel="0" collapsed="false">
      <c r="A174" s="108"/>
      <c r="B174" s="102" t="n">
        <v>1990</v>
      </c>
      <c r="C174" s="108" t="n">
        <v>307921019</v>
      </c>
      <c r="D174" s="108" t="n">
        <v>385024537.84</v>
      </c>
      <c r="E174" s="108" t="n">
        <v>130123595</v>
      </c>
      <c r="F174" s="108" t="n">
        <v>0</v>
      </c>
      <c r="G174" s="98" t="n">
        <v>823069151.84</v>
      </c>
      <c r="H174" s="108" t="n">
        <v>0</v>
      </c>
    </row>
    <row r="175" customFormat="false" ht="12.75" hidden="false" customHeight="false" outlineLevel="0" collapsed="false">
      <c r="A175" s="108"/>
      <c r="B175" s="102" t="n">
        <v>1991</v>
      </c>
      <c r="C175" s="108" t="n">
        <v>339685365</v>
      </c>
      <c r="D175" s="108" t="n">
        <v>291514770</v>
      </c>
      <c r="E175" s="108" t="n">
        <v>138284159</v>
      </c>
      <c r="F175" s="108" t="n">
        <v>0</v>
      </c>
      <c r="G175" s="98" t="n">
        <v>769484294</v>
      </c>
      <c r="H175" s="108" t="n">
        <v>0</v>
      </c>
    </row>
    <row r="176" customFormat="false" ht="12.75" hidden="false" customHeight="false" outlineLevel="0" collapsed="false">
      <c r="A176" s="108"/>
      <c r="B176" s="102" t="n">
        <v>1992</v>
      </c>
      <c r="C176" s="108" t="n">
        <v>350257420</v>
      </c>
      <c r="D176" s="108" t="n">
        <v>308282151.6</v>
      </c>
      <c r="E176" s="108" t="n">
        <v>148633372</v>
      </c>
      <c r="F176" s="108" t="n">
        <v>0</v>
      </c>
      <c r="G176" s="98" t="n">
        <v>807172943.6</v>
      </c>
      <c r="H176" s="108" t="n">
        <v>0</v>
      </c>
    </row>
    <row r="177" customFormat="false" ht="12.75" hidden="false" customHeight="false" outlineLevel="0" collapsed="false">
      <c r="A177" s="108"/>
      <c r="B177" s="102" t="n">
        <v>1993</v>
      </c>
      <c r="C177" s="108" t="n">
        <v>352932662</v>
      </c>
      <c r="D177" s="108" t="n">
        <v>256075180</v>
      </c>
      <c r="E177" s="108" t="n">
        <v>153389324</v>
      </c>
      <c r="F177" s="108" t="n">
        <v>0</v>
      </c>
      <c r="G177" s="98" t="n">
        <v>762397166</v>
      </c>
      <c r="H177" s="108" t="n">
        <v>0</v>
      </c>
    </row>
    <row r="178" customFormat="false" ht="12.75" hidden="false" customHeight="false" outlineLevel="0" collapsed="false">
      <c r="A178" s="108"/>
      <c r="B178" s="102" t="n">
        <v>1994</v>
      </c>
      <c r="C178" s="108" t="n">
        <v>376354138</v>
      </c>
      <c r="D178" s="108" t="n">
        <v>387647554</v>
      </c>
      <c r="E178" s="108" t="n">
        <v>157065300</v>
      </c>
      <c r="F178" s="108" t="n">
        <v>0</v>
      </c>
      <c r="G178" s="98" t="n">
        <v>921066992</v>
      </c>
      <c r="H178" s="108" t="n">
        <v>0</v>
      </c>
    </row>
    <row r="179" customFormat="false" ht="12.75" hidden="false" customHeight="false" outlineLevel="0" collapsed="false">
      <c r="A179" s="108"/>
      <c r="B179" s="102" t="n">
        <v>1995</v>
      </c>
      <c r="C179" s="108" t="n">
        <v>459545008</v>
      </c>
      <c r="D179" s="108" t="n">
        <v>384824639</v>
      </c>
      <c r="E179" s="108" t="n">
        <v>158199562</v>
      </c>
      <c r="F179" s="108" t="n">
        <v>0</v>
      </c>
      <c r="G179" s="98" t="n">
        <v>1002569209</v>
      </c>
      <c r="H179" s="108" t="n">
        <v>0</v>
      </c>
    </row>
    <row r="180" customFormat="false" ht="12.75" hidden="false" customHeight="false" outlineLevel="0" collapsed="false">
      <c r="A180" s="108"/>
      <c r="B180" s="102" t="n">
        <v>1996</v>
      </c>
      <c r="C180" s="108" t="n">
        <v>413233413</v>
      </c>
      <c r="D180" s="108" t="n">
        <v>489260313</v>
      </c>
      <c r="E180" s="108" t="n">
        <v>175717710</v>
      </c>
      <c r="F180" s="108" t="n">
        <v>0</v>
      </c>
      <c r="G180" s="98" t="n">
        <v>1078211436</v>
      </c>
      <c r="H180" s="108" t="n">
        <v>0</v>
      </c>
    </row>
    <row r="181" customFormat="false" ht="12.75" hidden="false" customHeight="false" outlineLevel="0" collapsed="false">
      <c r="A181" s="108"/>
      <c r="B181" s="102" t="n">
        <v>1997</v>
      </c>
      <c r="C181" s="108" t="n">
        <v>446611937</v>
      </c>
      <c r="D181" s="108" t="n">
        <v>357280503</v>
      </c>
      <c r="E181" s="108" t="n">
        <v>175447406</v>
      </c>
      <c r="F181" s="108" t="n">
        <v>0</v>
      </c>
      <c r="G181" s="98" t="n">
        <v>979339846</v>
      </c>
      <c r="H181" s="108" t="n">
        <v>0</v>
      </c>
    </row>
    <row r="182" customFormat="false" ht="12.75" hidden="false" customHeight="false" outlineLevel="0" collapsed="false">
      <c r="A182" s="108"/>
      <c r="B182" s="102" t="n">
        <v>1998</v>
      </c>
      <c r="C182" s="109" t="n">
        <v>413901881</v>
      </c>
      <c r="D182" s="109" t="n">
        <v>413338303</v>
      </c>
      <c r="E182" s="109" t="n">
        <v>170690538</v>
      </c>
      <c r="F182" s="108" t="n">
        <v>0</v>
      </c>
      <c r="G182" s="98" t="n">
        <v>997930722</v>
      </c>
      <c r="H182" s="108" t="n">
        <v>0</v>
      </c>
    </row>
    <row r="183" customFormat="false" ht="12.75" hidden="false" customHeight="false" outlineLevel="0" collapsed="false">
      <c r="A183" s="108"/>
      <c r="B183" s="102" t="n">
        <v>1999</v>
      </c>
      <c r="C183" s="109" t="n">
        <v>437280519</v>
      </c>
      <c r="D183" s="109" t="n">
        <v>438396889</v>
      </c>
      <c r="E183" s="109" t="n">
        <v>182601407</v>
      </c>
      <c r="F183" s="108" t="n">
        <v>0</v>
      </c>
      <c r="G183" s="98" t="n">
        <v>1058278815</v>
      </c>
      <c r="H183" s="108" t="n">
        <v>0</v>
      </c>
    </row>
    <row r="184" customFormat="false" ht="12.75" hidden="false" customHeight="false" outlineLevel="0" collapsed="false">
      <c r="A184" s="108"/>
      <c r="B184" s="102" t="n">
        <v>2000</v>
      </c>
      <c r="C184" s="110" t="n">
        <v>514076764</v>
      </c>
      <c r="D184" s="110" t="n">
        <v>567135516</v>
      </c>
      <c r="E184" s="110" t="n">
        <v>201211269</v>
      </c>
      <c r="F184" s="109" t="n">
        <v>0</v>
      </c>
      <c r="G184" s="98" t="n">
        <v>1282423549</v>
      </c>
      <c r="H184" s="109" t="n">
        <v>0</v>
      </c>
    </row>
    <row r="185" customFormat="false" ht="12.75" hidden="false" customHeight="false" outlineLevel="0" collapsed="false">
      <c r="A185" s="108"/>
      <c r="B185" s="102" t="n">
        <v>2001</v>
      </c>
      <c r="C185" s="110" t="n">
        <v>393712531</v>
      </c>
      <c r="D185" s="110" t="n">
        <v>624528133</v>
      </c>
      <c r="E185" s="110" t="n">
        <v>208532835</v>
      </c>
      <c r="F185" s="110" t="n">
        <v>0</v>
      </c>
      <c r="G185" s="98"/>
      <c r="H185" s="110" t="n">
        <v>0</v>
      </c>
    </row>
    <row r="186" customFormat="false" ht="12.75" hidden="false" customHeight="false" outlineLevel="0" collapsed="false">
      <c r="A186" s="108"/>
      <c r="C186" s="108"/>
      <c r="D186" s="108"/>
      <c r="E186" s="108"/>
      <c r="F186" s="108"/>
      <c r="G186" s="108"/>
      <c r="H186" s="108"/>
    </row>
    <row r="187" customFormat="false" ht="12.75" hidden="false" customHeight="false" outlineLevel="0" collapsed="false">
      <c r="A187" s="108" t="s">
        <v>27</v>
      </c>
      <c r="B187" s="102" t="n">
        <v>1988</v>
      </c>
      <c r="C187" s="108" t="n">
        <v>209218365</v>
      </c>
      <c r="D187" s="108" t="n">
        <v>202403417</v>
      </c>
      <c r="E187" s="108" t="n">
        <v>127835580</v>
      </c>
      <c r="F187" s="108" t="n">
        <v>0</v>
      </c>
      <c r="G187" s="98" t="n">
        <v>539457362</v>
      </c>
      <c r="H187" s="108" t="n">
        <v>0</v>
      </c>
    </row>
    <row r="188" customFormat="false" ht="12.75" hidden="false" customHeight="false" outlineLevel="0" collapsed="false">
      <c r="A188" s="108"/>
      <c r="B188" s="102" t="n">
        <v>1989</v>
      </c>
      <c r="C188" s="108" t="n">
        <v>188151307</v>
      </c>
      <c r="D188" s="108" t="n">
        <v>202928400</v>
      </c>
      <c r="E188" s="108" t="n">
        <v>131191153</v>
      </c>
      <c r="F188" s="108" t="n">
        <v>0</v>
      </c>
      <c r="G188" s="98" t="n">
        <v>522270860</v>
      </c>
      <c r="H188" s="108" t="n">
        <v>0</v>
      </c>
    </row>
    <row r="189" customFormat="false" ht="12.75" hidden="false" customHeight="false" outlineLevel="0" collapsed="false">
      <c r="A189" s="108"/>
      <c r="B189" s="102" t="n">
        <v>1990</v>
      </c>
      <c r="C189" s="108" t="n">
        <v>231237401</v>
      </c>
      <c r="D189" s="108" t="n">
        <v>209817898.6</v>
      </c>
      <c r="E189" s="108" t="n">
        <v>132075566</v>
      </c>
      <c r="F189" s="108" t="n">
        <v>0</v>
      </c>
      <c r="G189" s="98" t="n">
        <v>573130865.6</v>
      </c>
      <c r="H189" s="108" t="n">
        <v>0</v>
      </c>
    </row>
    <row r="190" customFormat="false" ht="12.75" hidden="false" customHeight="false" outlineLevel="0" collapsed="false">
      <c r="A190" s="108"/>
      <c r="B190" s="102" t="n">
        <v>1991</v>
      </c>
      <c r="C190" s="108" t="n">
        <v>227915285</v>
      </c>
      <c r="D190" s="108" t="n">
        <v>215609153</v>
      </c>
      <c r="E190" s="108" t="n">
        <v>134230766</v>
      </c>
      <c r="F190" s="108" t="n">
        <v>0</v>
      </c>
      <c r="G190" s="98" t="n">
        <v>577755204</v>
      </c>
      <c r="H190" s="108" t="n">
        <v>0</v>
      </c>
    </row>
    <row r="191" customFormat="false" ht="12.75" hidden="false" customHeight="false" outlineLevel="0" collapsed="false">
      <c r="A191" s="108"/>
      <c r="B191" s="102" t="n">
        <v>1992</v>
      </c>
      <c r="C191" s="108" t="n">
        <v>233551360</v>
      </c>
      <c r="D191" s="108" t="n">
        <v>221813746.92</v>
      </c>
      <c r="E191" s="108" t="n">
        <v>140162314</v>
      </c>
      <c r="F191" s="108" t="n">
        <v>0</v>
      </c>
      <c r="G191" s="98" t="n">
        <v>595527420.92</v>
      </c>
      <c r="H191" s="108" t="n">
        <v>0</v>
      </c>
    </row>
    <row r="192" customFormat="false" ht="12.75" hidden="false" customHeight="false" outlineLevel="0" collapsed="false">
      <c r="A192" s="108"/>
      <c r="B192" s="102" t="n">
        <v>1993</v>
      </c>
      <c r="C192" s="108" t="n">
        <v>249047127</v>
      </c>
      <c r="D192" s="108" t="n">
        <v>185562498</v>
      </c>
      <c r="E192" s="108" t="n">
        <v>161754102</v>
      </c>
      <c r="F192" s="108" t="n">
        <v>0</v>
      </c>
      <c r="G192" s="98" t="n">
        <v>596363727</v>
      </c>
      <c r="H192" s="108" t="n">
        <v>0</v>
      </c>
    </row>
    <row r="193" customFormat="false" ht="12.75" hidden="false" customHeight="false" outlineLevel="0" collapsed="false">
      <c r="A193" s="108"/>
      <c r="B193" s="102" t="n">
        <v>1994</v>
      </c>
      <c r="C193" s="108" t="n">
        <v>264160806</v>
      </c>
      <c r="D193" s="108" t="n">
        <v>217683968</v>
      </c>
      <c r="E193" s="108" t="n">
        <v>176895710</v>
      </c>
      <c r="F193" s="108" t="n">
        <v>0</v>
      </c>
      <c r="G193" s="98" t="n">
        <v>658740484</v>
      </c>
      <c r="H193" s="108" t="n">
        <v>0</v>
      </c>
    </row>
    <row r="194" customFormat="false" ht="12.75" hidden="false" customHeight="false" outlineLevel="0" collapsed="false">
      <c r="A194" s="108"/>
      <c r="B194" s="102" t="n">
        <v>1995</v>
      </c>
      <c r="C194" s="108" t="n">
        <v>280977226</v>
      </c>
      <c r="D194" s="108" t="n">
        <v>218531343</v>
      </c>
      <c r="E194" s="108" t="n">
        <v>413583394</v>
      </c>
      <c r="F194" s="108" t="n">
        <v>0</v>
      </c>
      <c r="G194" s="98" t="n">
        <v>913091963</v>
      </c>
      <c r="H194" s="108" t="n">
        <v>0</v>
      </c>
    </row>
    <row r="195" customFormat="false" ht="12.75" hidden="false" customHeight="false" outlineLevel="0" collapsed="false">
      <c r="A195" s="108"/>
      <c r="B195" s="102" t="n">
        <v>1996</v>
      </c>
      <c r="C195" s="108" t="n">
        <v>285850570</v>
      </c>
      <c r="D195" s="108" t="n">
        <v>209367847</v>
      </c>
      <c r="E195" s="108" t="n">
        <v>701148543</v>
      </c>
      <c r="F195" s="108" t="n">
        <v>0</v>
      </c>
      <c r="G195" s="98" t="n">
        <v>1196366960</v>
      </c>
      <c r="H195" s="108" t="n">
        <v>0</v>
      </c>
    </row>
    <row r="196" customFormat="false" ht="12.75" hidden="false" customHeight="false" outlineLevel="0" collapsed="false">
      <c r="A196" s="108"/>
      <c r="B196" s="102" t="n">
        <v>1997</v>
      </c>
      <c r="C196" s="108" t="n">
        <v>288442487</v>
      </c>
      <c r="D196" s="108" t="n">
        <v>214100988</v>
      </c>
      <c r="E196" s="108" t="n">
        <v>692479444</v>
      </c>
      <c r="F196" s="108" t="n">
        <v>0</v>
      </c>
      <c r="G196" s="98" t="n">
        <v>1195022919</v>
      </c>
      <c r="H196" s="108" t="n">
        <v>0</v>
      </c>
    </row>
    <row r="197" customFormat="false" ht="12.75" hidden="false" customHeight="false" outlineLevel="0" collapsed="false">
      <c r="A197" s="108"/>
      <c r="B197" s="102" t="n">
        <v>1998</v>
      </c>
      <c r="C197" s="109" t="n">
        <v>292525566</v>
      </c>
      <c r="D197" s="109" t="n">
        <v>234439692</v>
      </c>
      <c r="E197" s="109" t="n">
        <v>723378162</v>
      </c>
      <c r="F197" s="108" t="n">
        <v>0</v>
      </c>
      <c r="G197" s="98" t="n">
        <v>1250343420</v>
      </c>
      <c r="H197" s="108" t="n">
        <v>0</v>
      </c>
    </row>
    <row r="198" customFormat="false" ht="12.75" hidden="false" customHeight="false" outlineLevel="0" collapsed="false">
      <c r="A198" s="108"/>
      <c r="B198" s="102" t="n">
        <v>1999</v>
      </c>
      <c r="C198" s="109" t="n">
        <v>286845096</v>
      </c>
      <c r="D198" s="109" t="n">
        <v>278075266</v>
      </c>
      <c r="E198" s="109" t="n">
        <v>808352623</v>
      </c>
      <c r="F198" s="108" t="n">
        <v>0</v>
      </c>
      <c r="G198" s="98" t="n">
        <v>1373272985</v>
      </c>
      <c r="H198" s="108" t="n">
        <v>0</v>
      </c>
    </row>
    <row r="199" customFormat="false" ht="12.75" hidden="false" customHeight="false" outlineLevel="0" collapsed="false">
      <c r="A199" s="108"/>
      <c r="B199" s="102" t="n">
        <v>2000</v>
      </c>
      <c r="C199" s="110" t="n">
        <v>305108271</v>
      </c>
      <c r="D199" s="110" t="n">
        <v>317256120</v>
      </c>
      <c r="E199" s="110" t="n">
        <v>979520802</v>
      </c>
      <c r="F199" s="109" t="n">
        <v>0</v>
      </c>
      <c r="G199" s="98" t="n">
        <v>1601885193</v>
      </c>
      <c r="H199" s="109" t="n">
        <v>0</v>
      </c>
    </row>
    <row r="200" customFormat="false" ht="12.75" hidden="false" customHeight="false" outlineLevel="0" collapsed="false">
      <c r="A200" s="108"/>
      <c r="B200" s="102" t="n">
        <v>2001</v>
      </c>
      <c r="C200" s="110" t="n">
        <v>314931002</v>
      </c>
      <c r="D200" s="110" t="n">
        <v>369758027</v>
      </c>
      <c r="E200" s="110" t="n">
        <v>1045803684</v>
      </c>
      <c r="F200" s="110" t="n">
        <v>0</v>
      </c>
      <c r="G200" s="98"/>
      <c r="H200" s="110" t="n">
        <v>0</v>
      </c>
    </row>
    <row r="201" customFormat="false" ht="12.75" hidden="false" customHeight="false" outlineLevel="0" collapsed="false">
      <c r="A201" s="108"/>
      <c r="C201" s="108"/>
      <c r="D201" s="108"/>
      <c r="E201" s="108"/>
      <c r="F201" s="108"/>
      <c r="G201" s="108"/>
      <c r="H201" s="108"/>
    </row>
    <row r="202" customFormat="false" ht="12.75" hidden="false" customHeight="false" outlineLevel="0" collapsed="false">
      <c r="A202" s="108" t="s">
        <v>29</v>
      </c>
      <c r="B202" s="102" t="n">
        <v>1988</v>
      </c>
      <c r="C202" s="108" t="n">
        <v>2916560905</v>
      </c>
      <c r="D202" s="108" t="n">
        <v>2858069425</v>
      </c>
      <c r="E202" s="108" t="n">
        <v>4014954929</v>
      </c>
      <c r="F202" s="108" t="n">
        <v>2266160590</v>
      </c>
      <c r="G202" s="98" t="n">
        <v>12055745849</v>
      </c>
      <c r="H202" s="108" t="n">
        <v>0</v>
      </c>
    </row>
    <row r="203" customFormat="false" ht="12.75" hidden="false" customHeight="false" outlineLevel="0" collapsed="false">
      <c r="A203" s="108"/>
      <c r="B203" s="102" t="n">
        <v>1989</v>
      </c>
      <c r="C203" s="108" t="n">
        <v>2700553206</v>
      </c>
      <c r="D203" s="108" t="n">
        <v>2674346269</v>
      </c>
      <c r="E203" s="108" t="n">
        <v>4301382157</v>
      </c>
      <c r="F203" s="108" t="n">
        <v>2493039004</v>
      </c>
      <c r="G203" s="98" t="n">
        <v>12169320636</v>
      </c>
      <c r="H203" s="108" t="n">
        <v>0</v>
      </c>
    </row>
    <row r="204" customFormat="false" ht="12.75" hidden="false" customHeight="false" outlineLevel="0" collapsed="false">
      <c r="A204" s="108"/>
      <c r="B204" s="102" t="n">
        <v>1990</v>
      </c>
      <c r="C204" s="108" t="n">
        <v>3209665412</v>
      </c>
      <c r="D204" s="108" t="n">
        <v>3309153971.76</v>
      </c>
      <c r="E204" s="108" t="n">
        <v>4650013014</v>
      </c>
      <c r="F204" s="108" t="n">
        <v>2299751811</v>
      </c>
      <c r="G204" s="98" t="n">
        <v>13468584208.76</v>
      </c>
      <c r="H204" s="108" t="n">
        <v>0</v>
      </c>
    </row>
    <row r="205" customFormat="false" ht="12.75" hidden="false" customHeight="false" outlineLevel="0" collapsed="false">
      <c r="A205" s="108"/>
      <c r="B205" s="102" t="n">
        <v>1991</v>
      </c>
      <c r="C205" s="108" t="n">
        <v>3240873981</v>
      </c>
      <c r="D205" s="108" t="n">
        <v>2568263110</v>
      </c>
      <c r="E205" s="108" t="n">
        <v>4989068321</v>
      </c>
      <c r="F205" s="108" t="n">
        <v>2543478586</v>
      </c>
      <c r="G205" s="98" t="n">
        <v>13341683998</v>
      </c>
      <c r="H205" s="108" t="n">
        <v>0</v>
      </c>
    </row>
    <row r="206" customFormat="false" ht="12.75" hidden="false" customHeight="false" outlineLevel="0" collapsed="false">
      <c r="A206" s="108"/>
      <c r="B206" s="102" t="n">
        <v>1992</v>
      </c>
      <c r="C206" s="108" t="n">
        <v>3525611739</v>
      </c>
      <c r="D206" s="108" t="n">
        <v>3080341168.08</v>
      </c>
      <c r="E206" s="108" t="n">
        <v>5267388215</v>
      </c>
      <c r="F206" s="108" t="n">
        <v>1796618481</v>
      </c>
      <c r="G206" s="98" t="n">
        <v>13669959603.08</v>
      </c>
      <c r="H206" s="108" t="n">
        <v>0</v>
      </c>
    </row>
    <row r="207" customFormat="false" ht="12.75" hidden="false" customHeight="false" outlineLevel="0" collapsed="false">
      <c r="A207" s="108"/>
      <c r="B207" s="102" t="n">
        <v>1993</v>
      </c>
      <c r="C207" s="108" t="n">
        <v>3755748488</v>
      </c>
      <c r="D207" s="108" t="n">
        <v>2536677405</v>
      </c>
      <c r="E207" s="108" t="n">
        <v>5499260017</v>
      </c>
      <c r="F207" s="108" t="n">
        <v>1717591047</v>
      </c>
      <c r="G207" s="98" t="n">
        <v>13509276957</v>
      </c>
      <c r="H207" s="108" t="n">
        <v>0</v>
      </c>
    </row>
    <row r="208" customFormat="false" ht="12.75" hidden="false" customHeight="false" outlineLevel="0" collapsed="false">
      <c r="A208" s="108"/>
      <c r="B208" s="102" t="n">
        <v>1994</v>
      </c>
      <c r="C208" s="108" t="n">
        <v>3916038976</v>
      </c>
      <c r="D208" s="108" t="n">
        <v>3318561672</v>
      </c>
      <c r="E208" s="108" t="n">
        <v>5453615449</v>
      </c>
      <c r="F208" s="108" t="n">
        <v>1316602994</v>
      </c>
      <c r="G208" s="98" t="n">
        <v>14004819091</v>
      </c>
      <c r="H208" s="108" t="n">
        <v>0</v>
      </c>
    </row>
    <row r="209" customFormat="false" ht="12.75" hidden="false" customHeight="false" outlineLevel="0" collapsed="false">
      <c r="A209" s="108"/>
      <c r="B209" s="102" t="n">
        <v>1995</v>
      </c>
      <c r="C209" s="108" t="n">
        <v>4365262226</v>
      </c>
      <c r="D209" s="108" t="n">
        <v>3452409881</v>
      </c>
      <c r="E209" s="108" t="n">
        <v>5615584047</v>
      </c>
      <c r="F209" s="108" t="n">
        <v>1539192171</v>
      </c>
      <c r="G209" s="98" t="n">
        <v>14972448325</v>
      </c>
      <c r="H209" s="108" t="n">
        <v>0</v>
      </c>
    </row>
    <row r="210" customFormat="false" ht="12.75" hidden="false" customHeight="false" outlineLevel="0" collapsed="false">
      <c r="A210" s="108"/>
      <c r="B210" s="102" t="n">
        <v>1996</v>
      </c>
      <c r="C210" s="108" t="n">
        <v>4193919982</v>
      </c>
      <c r="D210" s="108" t="n">
        <v>3047390248</v>
      </c>
      <c r="E210" s="108" t="n">
        <v>8035409502</v>
      </c>
      <c r="F210" s="108" t="n">
        <v>1253094239</v>
      </c>
      <c r="G210" s="98" t="n">
        <v>16529813971</v>
      </c>
      <c r="H210" s="108" t="n">
        <v>0</v>
      </c>
    </row>
    <row r="211" customFormat="false" ht="12.75" hidden="false" customHeight="false" outlineLevel="0" collapsed="false">
      <c r="A211" s="108"/>
      <c r="B211" s="102" t="n">
        <v>1997</v>
      </c>
      <c r="C211" s="108" t="n">
        <v>4031393590</v>
      </c>
      <c r="D211" s="108" t="n">
        <v>3440298209</v>
      </c>
      <c r="E211" s="108" t="n">
        <v>8576360365</v>
      </c>
      <c r="F211" s="108" t="n">
        <v>1495483035</v>
      </c>
      <c r="G211" s="98" t="n">
        <v>17543535199</v>
      </c>
      <c r="H211" s="108" t="n">
        <v>0</v>
      </c>
    </row>
    <row r="212" customFormat="false" ht="12.75" hidden="false" customHeight="false" outlineLevel="0" collapsed="false">
      <c r="A212" s="108"/>
      <c r="B212" s="102" t="n">
        <v>1998</v>
      </c>
      <c r="C212" s="109" t="n">
        <v>4228395655</v>
      </c>
      <c r="D212" s="109" t="n">
        <v>2962927663</v>
      </c>
      <c r="E212" s="109" t="n">
        <v>9508753259</v>
      </c>
      <c r="F212" s="109" t="n">
        <v>1044210217</v>
      </c>
      <c r="G212" s="98" t="n">
        <v>17744286794</v>
      </c>
      <c r="H212" s="108" t="n">
        <v>0</v>
      </c>
    </row>
    <row r="213" customFormat="false" ht="12.75" hidden="false" customHeight="false" outlineLevel="0" collapsed="false">
      <c r="A213" s="108"/>
      <c r="B213" s="102" t="n">
        <v>1999</v>
      </c>
      <c r="C213" s="109" t="n">
        <v>4023964010</v>
      </c>
      <c r="D213" s="109" t="n">
        <v>4996875602</v>
      </c>
      <c r="E213" s="113" t="n">
        <v>10594243637</v>
      </c>
      <c r="F213" s="109" t="n">
        <v>1238480879</v>
      </c>
      <c r="G213" s="98" t="n">
        <v>20853564128</v>
      </c>
      <c r="H213" s="108" t="n">
        <v>0</v>
      </c>
    </row>
    <row r="214" customFormat="false" ht="12.75" hidden="false" customHeight="false" outlineLevel="0" collapsed="false">
      <c r="A214" s="108"/>
      <c r="B214" s="102" t="n">
        <v>2000</v>
      </c>
      <c r="C214" s="110" t="n">
        <v>4303930262</v>
      </c>
      <c r="D214" s="110" t="n">
        <v>4719150120</v>
      </c>
      <c r="E214" s="110" t="n">
        <v>12331631713</v>
      </c>
      <c r="F214" s="109" t="n">
        <v>873020430</v>
      </c>
      <c r="G214" s="98" t="n">
        <v>22227732525</v>
      </c>
      <c r="H214" s="109" t="n">
        <v>0</v>
      </c>
    </row>
    <row r="215" customFormat="false" ht="12.75" hidden="false" customHeight="false" outlineLevel="0" collapsed="false">
      <c r="A215" s="108"/>
      <c r="B215" s="102" t="n">
        <v>2001</v>
      </c>
      <c r="C215" s="110" t="n">
        <v>4259788621</v>
      </c>
      <c r="D215" s="110" t="n">
        <v>6623766294.51</v>
      </c>
      <c r="E215" s="110" t="n">
        <v>8446525377</v>
      </c>
      <c r="F215" s="110" t="n">
        <v>1124798276</v>
      </c>
      <c r="G215" s="98"/>
      <c r="H215" s="110" t="n">
        <v>0</v>
      </c>
    </row>
    <row r="216" customFormat="false" ht="12.75" hidden="false" customHeight="false" outlineLevel="0" collapsed="false">
      <c r="A216" s="108"/>
      <c r="C216" s="108"/>
      <c r="D216" s="108"/>
      <c r="E216" s="108"/>
      <c r="F216" s="108"/>
      <c r="G216" s="108"/>
      <c r="H216" s="108"/>
    </row>
    <row r="217" customFormat="false" ht="12.75" hidden="false" customHeight="false" outlineLevel="0" collapsed="false">
      <c r="A217" s="108" t="s">
        <v>31</v>
      </c>
      <c r="B217" s="102" t="n">
        <v>1988</v>
      </c>
      <c r="C217" s="108" t="n">
        <v>1231294327</v>
      </c>
      <c r="D217" s="108" t="n">
        <v>999914339</v>
      </c>
      <c r="E217" s="108" t="n">
        <v>2348784694</v>
      </c>
      <c r="F217" s="108" t="n">
        <v>447992113</v>
      </c>
      <c r="G217" s="98" t="n">
        <v>5027985473</v>
      </c>
      <c r="H217" s="108" t="n">
        <v>0</v>
      </c>
    </row>
    <row r="218" customFormat="false" ht="12.75" hidden="false" customHeight="false" outlineLevel="0" collapsed="false">
      <c r="A218" s="108"/>
      <c r="B218" s="102" t="n">
        <v>1989</v>
      </c>
      <c r="C218" s="108" t="n">
        <v>1181374662</v>
      </c>
      <c r="D218" s="108" t="n">
        <v>1111333190</v>
      </c>
      <c r="E218" s="108" t="n">
        <v>2168983793</v>
      </c>
      <c r="F218" s="108" t="n">
        <v>497481224</v>
      </c>
      <c r="G218" s="98" t="n">
        <v>4959172869</v>
      </c>
      <c r="H218" s="108" t="n">
        <v>0</v>
      </c>
    </row>
    <row r="219" customFormat="false" ht="12.75" hidden="false" customHeight="false" outlineLevel="0" collapsed="false">
      <c r="A219" s="108"/>
      <c r="B219" s="102" t="n">
        <v>1990</v>
      </c>
      <c r="C219" s="108" t="n">
        <v>1396295793</v>
      </c>
      <c r="D219" s="108" t="n">
        <v>1042759123.04</v>
      </c>
      <c r="E219" s="108" t="n">
        <v>2311773993</v>
      </c>
      <c r="F219" s="108" t="n">
        <v>428237312</v>
      </c>
      <c r="G219" s="98" t="n">
        <v>5179066221.04</v>
      </c>
      <c r="H219" s="108" t="n">
        <v>0</v>
      </c>
    </row>
    <row r="220" customFormat="false" ht="12.75" hidden="false" customHeight="false" outlineLevel="0" collapsed="false">
      <c r="A220" s="108"/>
      <c r="B220" s="102" t="n">
        <v>1991</v>
      </c>
      <c r="C220" s="108" t="n">
        <v>1388097147</v>
      </c>
      <c r="D220" s="108" t="n">
        <v>986945655</v>
      </c>
      <c r="E220" s="108" t="n">
        <v>2331465830</v>
      </c>
      <c r="F220" s="108" t="n">
        <v>585284957</v>
      </c>
      <c r="G220" s="98" t="n">
        <v>5291793589</v>
      </c>
      <c r="H220" s="108" t="n">
        <v>0</v>
      </c>
    </row>
    <row r="221" customFormat="false" ht="12.75" hidden="false" customHeight="false" outlineLevel="0" collapsed="false">
      <c r="A221" s="108"/>
      <c r="B221" s="102" t="n">
        <v>1992</v>
      </c>
      <c r="C221" s="108" t="n">
        <v>1433697023</v>
      </c>
      <c r="D221" s="108" t="n">
        <v>1198789437.2</v>
      </c>
      <c r="E221" s="108" t="n">
        <v>2468301295</v>
      </c>
      <c r="F221" s="108" t="n">
        <v>612775366</v>
      </c>
      <c r="G221" s="98" t="n">
        <v>5713563121.2</v>
      </c>
      <c r="H221" s="108" t="n">
        <v>0</v>
      </c>
    </row>
    <row r="222" customFormat="false" ht="12.75" hidden="false" customHeight="false" outlineLevel="0" collapsed="false">
      <c r="A222" s="108"/>
      <c r="B222" s="102" t="n">
        <v>1993</v>
      </c>
      <c r="C222" s="108" t="n">
        <v>1715050080</v>
      </c>
      <c r="D222" s="108" t="n">
        <v>1116563807</v>
      </c>
      <c r="E222" s="108" t="n">
        <v>2510014270</v>
      </c>
      <c r="F222" s="108" t="n">
        <v>461657848</v>
      </c>
      <c r="G222" s="98" t="n">
        <v>5803286005</v>
      </c>
      <c r="H222" s="108" t="n">
        <v>0</v>
      </c>
    </row>
    <row r="223" customFormat="false" ht="12.75" hidden="false" customHeight="false" outlineLevel="0" collapsed="false">
      <c r="A223" s="108"/>
      <c r="B223" s="102" t="n">
        <v>1994</v>
      </c>
      <c r="C223" s="108" t="n">
        <v>1715383678</v>
      </c>
      <c r="D223" s="108" t="n">
        <v>1311306571</v>
      </c>
      <c r="E223" s="108" t="n">
        <v>2495742336</v>
      </c>
      <c r="F223" s="108" t="n">
        <v>389491884</v>
      </c>
      <c r="G223" s="98" t="n">
        <v>5911924469</v>
      </c>
      <c r="H223" s="108" t="n">
        <v>0</v>
      </c>
    </row>
    <row r="224" customFormat="false" ht="12.75" hidden="false" customHeight="false" outlineLevel="0" collapsed="false">
      <c r="A224" s="108"/>
      <c r="B224" s="102" t="n">
        <v>1995</v>
      </c>
      <c r="C224" s="108" t="n">
        <v>1813993181</v>
      </c>
      <c r="D224" s="108" t="n">
        <v>1512798957</v>
      </c>
      <c r="E224" s="108" t="n">
        <v>2542117119</v>
      </c>
      <c r="F224" s="108" t="n">
        <v>193611050</v>
      </c>
      <c r="G224" s="98" t="n">
        <v>6062520307</v>
      </c>
      <c r="H224" s="108" t="n">
        <v>0</v>
      </c>
    </row>
    <row r="225" customFormat="false" ht="12.75" hidden="false" customHeight="false" outlineLevel="0" collapsed="false">
      <c r="A225" s="108"/>
      <c r="B225" s="102" t="n">
        <v>1996</v>
      </c>
      <c r="C225" s="108" t="n">
        <v>1773426561</v>
      </c>
      <c r="D225" s="108" t="n">
        <v>1251211124</v>
      </c>
      <c r="E225" s="108" t="n">
        <v>2635099953</v>
      </c>
      <c r="F225" s="108" t="n">
        <v>123421523</v>
      </c>
      <c r="G225" s="98" t="n">
        <v>5783159161</v>
      </c>
      <c r="H225" s="108" t="n">
        <v>0</v>
      </c>
    </row>
    <row r="226" customFormat="false" ht="12.75" hidden="false" customHeight="false" outlineLevel="0" collapsed="false">
      <c r="A226" s="108"/>
      <c r="B226" s="102" t="n">
        <v>1997</v>
      </c>
      <c r="C226" s="108" t="n">
        <v>1830350893</v>
      </c>
      <c r="D226" s="108" t="n">
        <v>1317469268</v>
      </c>
      <c r="E226" s="108" t="n">
        <v>2832331407</v>
      </c>
      <c r="F226" s="108" t="n">
        <v>131511457</v>
      </c>
      <c r="G226" s="98" t="n">
        <v>6111663025</v>
      </c>
      <c r="H226" s="108" t="n">
        <v>0</v>
      </c>
    </row>
    <row r="227" customFormat="false" ht="12.75" hidden="false" customHeight="false" outlineLevel="0" collapsed="false">
      <c r="A227" s="108"/>
      <c r="B227" s="102" t="n">
        <v>1998</v>
      </c>
      <c r="C227" s="109" t="n">
        <v>1757241340</v>
      </c>
      <c r="D227" s="109" t="n">
        <v>1220705894</v>
      </c>
      <c r="E227" s="109" t="n">
        <v>2935832776</v>
      </c>
      <c r="F227" s="109" t="n">
        <v>120043488</v>
      </c>
      <c r="G227" s="98" t="n">
        <v>6033823498</v>
      </c>
      <c r="H227" s="108" t="n">
        <v>0</v>
      </c>
    </row>
    <row r="228" customFormat="false" ht="12.75" hidden="false" customHeight="false" outlineLevel="0" collapsed="false">
      <c r="A228" s="108"/>
      <c r="B228" s="102" t="n">
        <v>1999</v>
      </c>
      <c r="C228" s="109" t="n">
        <v>1778572036</v>
      </c>
      <c r="D228" s="109" t="n">
        <v>1590465827</v>
      </c>
      <c r="E228" s="109" t="n">
        <v>3126225781</v>
      </c>
      <c r="F228" s="109" t="n">
        <v>215832984</v>
      </c>
      <c r="G228" s="98" t="n">
        <v>6711096628</v>
      </c>
      <c r="H228" s="108" t="n">
        <v>0</v>
      </c>
    </row>
    <row r="229" customFormat="false" ht="12.75" hidden="false" customHeight="false" outlineLevel="0" collapsed="false">
      <c r="A229" s="108"/>
      <c r="B229" s="102" t="n">
        <v>2000</v>
      </c>
      <c r="C229" s="110" t="n">
        <v>2016183088</v>
      </c>
      <c r="D229" s="110" t="n">
        <v>1661089201</v>
      </c>
      <c r="E229" s="110" t="n">
        <v>3320183808</v>
      </c>
      <c r="F229" s="109" t="n">
        <v>280425402</v>
      </c>
      <c r="G229" s="98" t="n">
        <v>7277881499</v>
      </c>
      <c r="H229" s="109" t="n">
        <v>0</v>
      </c>
    </row>
    <row r="230" customFormat="false" ht="12.75" hidden="false" customHeight="false" outlineLevel="0" collapsed="false">
      <c r="A230" s="108"/>
      <c r="B230" s="102" t="n">
        <v>2001</v>
      </c>
      <c r="C230" s="110" t="n">
        <v>1754757434</v>
      </c>
      <c r="D230" s="110" t="n">
        <v>2404069919</v>
      </c>
      <c r="E230" s="110" t="n">
        <v>3594907640</v>
      </c>
      <c r="F230" s="110" t="n">
        <v>173930451</v>
      </c>
      <c r="G230" s="98"/>
      <c r="H230" s="110" t="n">
        <v>0</v>
      </c>
    </row>
    <row r="231" customFormat="false" ht="12.75" hidden="false" customHeight="false" outlineLevel="0" collapsed="false">
      <c r="A231" s="108"/>
      <c r="C231" s="108"/>
      <c r="D231" s="108"/>
      <c r="E231" s="108"/>
      <c r="F231" s="108"/>
      <c r="G231" s="108"/>
      <c r="H231" s="108"/>
    </row>
    <row r="232" customFormat="false" ht="12.75" hidden="false" customHeight="false" outlineLevel="0" collapsed="false">
      <c r="A232" s="108" t="s">
        <v>33</v>
      </c>
      <c r="B232" s="102" t="n">
        <v>1988</v>
      </c>
      <c r="C232" s="108" t="n">
        <v>785518841</v>
      </c>
      <c r="D232" s="108" t="n">
        <v>666373201</v>
      </c>
      <c r="E232" s="108" t="n">
        <v>1257600157</v>
      </c>
      <c r="F232" s="108" t="n">
        <v>251661721</v>
      </c>
      <c r="G232" s="98" t="n">
        <v>2961153920</v>
      </c>
      <c r="H232" s="108" t="n">
        <v>0</v>
      </c>
    </row>
    <row r="233" customFormat="false" ht="12.75" hidden="false" customHeight="false" outlineLevel="0" collapsed="false">
      <c r="A233" s="108"/>
      <c r="B233" s="102" t="n">
        <v>1989</v>
      </c>
      <c r="C233" s="108" t="n">
        <v>737400938</v>
      </c>
      <c r="D233" s="108" t="n">
        <v>713162245</v>
      </c>
      <c r="E233" s="108" t="n">
        <v>1385739261</v>
      </c>
      <c r="F233" s="108" t="n">
        <v>224539753</v>
      </c>
      <c r="G233" s="98" t="n">
        <v>3060842197</v>
      </c>
      <c r="H233" s="108" t="n">
        <v>0</v>
      </c>
    </row>
    <row r="234" customFormat="false" ht="12.75" hidden="false" customHeight="false" outlineLevel="0" collapsed="false">
      <c r="A234" s="108"/>
      <c r="B234" s="102" t="n">
        <v>1990</v>
      </c>
      <c r="C234" s="108" t="n">
        <v>756412872</v>
      </c>
      <c r="D234" s="108" t="n">
        <v>883066273.08</v>
      </c>
      <c r="E234" s="108" t="n">
        <v>1437593560</v>
      </c>
      <c r="F234" s="108" t="n">
        <v>174140010</v>
      </c>
      <c r="G234" s="98" t="n">
        <v>3251212715.08</v>
      </c>
      <c r="H234" s="108" t="n">
        <v>0</v>
      </c>
    </row>
    <row r="235" customFormat="false" ht="12.75" hidden="false" customHeight="false" outlineLevel="0" collapsed="false">
      <c r="A235" s="108"/>
      <c r="B235" s="102" t="n">
        <v>1991</v>
      </c>
      <c r="C235" s="108" t="n">
        <v>842900036</v>
      </c>
      <c r="D235" s="108" t="n">
        <v>886725305</v>
      </c>
      <c r="E235" s="108" t="n">
        <v>1391111493</v>
      </c>
      <c r="F235" s="108" t="n">
        <v>227822108</v>
      </c>
      <c r="G235" s="98" t="n">
        <v>3348558942</v>
      </c>
      <c r="H235" s="108" t="n">
        <v>0</v>
      </c>
    </row>
    <row r="236" customFormat="false" ht="12.75" hidden="false" customHeight="false" outlineLevel="0" collapsed="false">
      <c r="A236" s="108"/>
      <c r="B236" s="102" t="n">
        <v>1992</v>
      </c>
      <c r="C236" s="108" t="n">
        <v>842908152</v>
      </c>
      <c r="D236" s="108" t="n">
        <v>925692132.84</v>
      </c>
      <c r="E236" s="108" t="n">
        <v>1409401079</v>
      </c>
      <c r="F236" s="108" t="n">
        <v>128788808</v>
      </c>
      <c r="G236" s="98" t="n">
        <v>3306790171.84</v>
      </c>
      <c r="H236" s="108" t="n">
        <v>0</v>
      </c>
    </row>
    <row r="237" customFormat="false" ht="12.75" hidden="false" customHeight="false" outlineLevel="0" collapsed="false">
      <c r="A237" s="108"/>
      <c r="B237" s="102" t="n">
        <v>1993</v>
      </c>
      <c r="C237" s="108" t="n">
        <v>882251556</v>
      </c>
      <c r="D237" s="108" t="n">
        <v>904997269</v>
      </c>
      <c r="E237" s="108" t="n">
        <v>1626509806</v>
      </c>
      <c r="F237" s="108" t="n">
        <v>182073258</v>
      </c>
      <c r="G237" s="98" t="n">
        <v>3595831889</v>
      </c>
      <c r="H237" s="108" t="n">
        <v>0</v>
      </c>
    </row>
    <row r="238" customFormat="false" ht="12.75" hidden="false" customHeight="false" outlineLevel="0" collapsed="false">
      <c r="A238" s="108"/>
      <c r="B238" s="102" t="n">
        <v>1994</v>
      </c>
      <c r="C238" s="108" t="n">
        <v>942321717</v>
      </c>
      <c r="D238" s="108" t="n">
        <v>1008736756</v>
      </c>
      <c r="E238" s="108" t="n">
        <v>1637708558</v>
      </c>
      <c r="F238" s="108" t="n">
        <v>113476398</v>
      </c>
      <c r="G238" s="98" t="n">
        <v>3702243429</v>
      </c>
      <c r="H238" s="108" t="n">
        <v>0</v>
      </c>
    </row>
    <row r="239" customFormat="false" ht="12.75" hidden="false" customHeight="false" outlineLevel="0" collapsed="false">
      <c r="A239" s="108"/>
      <c r="B239" s="102" t="n">
        <v>1995</v>
      </c>
      <c r="C239" s="108" t="n">
        <v>997746336</v>
      </c>
      <c r="D239" s="108" t="n">
        <v>1016521518</v>
      </c>
      <c r="E239" s="108" t="n">
        <v>1737573975</v>
      </c>
      <c r="F239" s="108" t="n">
        <v>134059041</v>
      </c>
      <c r="G239" s="98" t="n">
        <v>3885900870</v>
      </c>
      <c r="H239" s="108" t="n">
        <v>0</v>
      </c>
    </row>
    <row r="240" customFormat="false" ht="12.75" hidden="false" customHeight="false" outlineLevel="0" collapsed="false">
      <c r="A240" s="108"/>
      <c r="B240" s="102" t="n">
        <v>1996</v>
      </c>
      <c r="C240" s="108" t="n">
        <v>955936583</v>
      </c>
      <c r="D240" s="108" t="n">
        <v>784021094</v>
      </c>
      <c r="E240" s="108" t="n">
        <v>1838043543</v>
      </c>
      <c r="F240" s="108" t="n">
        <v>109511547</v>
      </c>
      <c r="G240" s="98" t="n">
        <v>3687512767</v>
      </c>
      <c r="H240" s="108" t="n">
        <v>0</v>
      </c>
    </row>
    <row r="241" customFormat="false" ht="12.75" hidden="false" customHeight="false" outlineLevel="0" collapsed="false">
      <c r="A241" s="108"/>
      <c r="B241" s="102" t="n">
        <v>1997</v>
      </c>
      <c r="C241" s="108" t="n">
        <v>985559407</v>
      </c>
      <c r="D241" s="108" t="n">
        <v>894117143</v>
      </c>
      <c r="E241" s="108" t="n">
        <v>1849655839</v>
      </c>
      <c r="F241" s="108" t="n">
        <v>169015453</v>
      </c>
      <c r="G241" s="98" t="n">
        <v>3898347842</v>
      </c>
      <c r="H241" s="108" t="n">
        <v>0</v>
      </c>
    </row>
    <row r="242" customFormat="false" ht="12.75" hidden="false" customHeight="false" outlineLevel="0" collapsed="false">
      <c r="A242" s="108"/>
      <c r="B242" s="102" t="n">
        <v>1998</v>
      </c>
      <c r="C242" s="109" t="n">
        <v>1065757864</v>
      </c>
      <c r="D242" s="109" t="n">
        <v>849594940</v>
      </c>
      <c r="E242" s="109" t="n">
        <v>1952738002</v>
      </c>
      <c r="F242" s="109" t="n">
        <v>135269047</v>
      </c>
      <c r="G242" s="98" t="n">
        <v>4003359853</v>
      </c>
      <c r="H242" s="108" t="n">
        <v>0</v>
      </c>
    </row>
    <row r="243" customFormat="false" ht="12.75" hidden="false" customHeight="false" outlineLevel="0" collapsed="false">
      <c r="A243" s="108"/>
      <c r="B243" s="102" t="n">
        <v>1999</v>
      </c>
      <c r="C243" s="109" t="n">
        <v>953323879</v>
      </c>
      <c r="D243" s="109" t="n">
        <v>1171798999</v>
      </c>
      <c r="E243" s="109" t="n">
        <v>2082100004</v>
      </c>
      <c r="F243" s="109" t="n">
        <v>447435166</v>
      </c>
      <c r="G243" s="98" t="n">
        <v>4654658048</v>
      </c>
      <c r="H243" s="108" t="n">
        <v>0</v>
      </c>
    </row>
    <row r="244" customFormat="false" ht="12.75" hidden="false" customHeight="false" outlineLevel="0" collapsed="false">
      <c r="A244" s="108"/>
      <c r="B244" s="102" t="n">
        <v>2000</v>
      </c>
      <c r="C244" s="110" t="n">
        <v>977485907</v>
      </c>
      <c r="D244" s="110" t="n">
        <v>1130559841</v>
      </c>
      <c r="E244" s="110" t="n">
        <v>2170175367</v>
      </c>
      <c r="F244" s="109" t="n">
        <v>305994751</v>
      </c>
      <c r="G244" s="98" t="n">
        <v>4584215866</v>
      </c>
      <c r="H244" s="109" t="n">
        <v>0</v>
      </c>
    </row>
    <row r="245" customFormat="false" ht="12.75" hidden="false" customHeight="false" outlineLevel="0" collapsed="false">
      <c r="A245" s="108"/>
      <c r="B245" s="102" t="n">
        <v>2001</v>
      </c>
      <c r="C245" s="110" t="n">
        <v>1016548735</v>
      </c>
      <c r="D245" s="110" t="n">
        <v>1520979606</v>
      </c>
      <c r="E245" s="110" t="n">
        <v>2348107723</v>
      </c>
      <c r="F245" s="110" t="n">
        <v>209415591</v>
      </c>
      <c r="G245" s="98"/>
      <c r="H245" s="110" t="n">
        <v>0</v>
      </c>
    </row>
    <row r="246" customFormat="false" ht="12.75" hidden="false" customHeight="false" outlineLevel="0" collapsed="false">
      <c r="A246" s="108"/>
      <c r="C246" s="108"/>
      <c r="D246" s="108"/>
      <c r="E246" s="108"/>
      <c r="F246" s="108"/>
      <c r="G246" s="108"/>
      <c r="H246" s="108"/>
    </row>
    <row r="247" customFormat="false" ht="12.75" hidden="false" customHeight="false" outlineLevel="0" collapsed="false">
      <c r="A247" s="108" t="s">
        <v>35</v>
      </c>
      <c r="B247" s="102" t="n">
        <v>1988</v>
      </c>
      <c r="C247" s="108" t="n">
        <v>639565767</v>
      </c>
      <c r="D247" s="108" t="n">
        <v>401514879</v>
      </c>
      <c r="E247" s="108" t="n">
        <v>974720100</v>
      </c>
      <c r="F247" s="108" t="n">
        <v>0</v>
      </c>
      <c r="G247" s="98" t="n">
        <v>2015800746</v>
      </c>
      <c r="H247" s="108" t="n">
        <v>0</v>
      </c>
    </row>
    <row r="248" customFormat="false" ht="12.75" hidden="false" customHeight="false" outlineLevel="0" collapsed="false">
      <c r="A248" s="108"/>
      <c r="B248" s="102" t="n">
        <v>1989</v>
      </c>
      <c r="C248" s="108" t="n">
        <v>608814887</v>
      </c>
      <c r="D248" s="108" t="n">
        <v>430035831</v>
      </c>
      <c r="E248" s="108" t="n">
        <v>1076232589</v>
      </c>
      <c r="F248" s="108" t="n">
        <v>0</v>
      </c>
      <c r="G248" s="98" t="n">
        <v>2115083307</v>
      </c>
      <c r="H248" s="108" t="n">
        <v>0</v>
      </c>
    </row>
    <row r="249" customFormat="false" ht="12.75" hidden="false" customHeight="false" outlineLevel="0" collapsed="false">
      <c r="A249" s="108"/>
      <c r="B249" s="102" t="n">
        <v>1990</v>
      </c>
      <c r="C249" s="108" t="n">
        <v>656398552</v>
      </c>
      <c r="D249" s="108" t="n">
        <v>499031760.88</v>
      </c>
      <c r="E249" s="108" t="n">
        <v>1216654689</v>
      </c>
      <c r="F249" s="108" t="n">
        <v>0</v>
      </c>
      <c r="G249" s="98" t="n">
        <v>2372085001.88</v>
      </c>
      <c r="H249" s="108" t="n">
        <v>0</v>
      </c>
    </row>
    <row r="250" customFormat="false" ht="12.75" hidden="false" customHeight="false" outlineLevel="0" collapsed="false">
      <c r="A250" s="108"/>
      <c r="B250" s="102" t="n">
        <v>1991</v>
      </c>
      <c r="C250" s="108" t="n">
        <v>681053616</v>
      </c>
      <c r="D250" s="108" t="n">
        <v>455310657</v>
      </c>
      <c r="E250" s="108" t="n">
        <v>1268847560</v>
      </c>
      <c r="F250" s="108" t="n">
        <v>0</v>
      </c>
      <c r="G250" s="98" t="n">
        <v>2405211833</v>
      </c>
      <c r="H250" s="108" t="n">
        <v>0</v>
      </c>
    </row>
    <row r="251" customFormat="false" ht="12.75" hidden="false" customHeight="false" outlineLevel="0" collapsed="false">
      <c r="A251" s="108"/>
      <c r="B251" s="102" t="n">
        <v>1992</v>
      </c>
      <c r="C251" s="108" t="n">
        <v>763861799</v>
      </c>
      <c r="D251" s="108" t="n">
        <v>582216067.08</v>
      </c>
      <c r="E251" s="108" t="n">
        <v>1333789810</v>
      </c>
      <c r="F251" s="108" t="n">
        <v>0</v>
      </c>
      <c r="G251" s="98" t="n">
        <v>2679867676.08</v>
      </c>
      <c r="H251" s="108" t="n">
        <v>0</v>
      </c>
    </row>
    <row r="252" customFormat="false" ht="12.75" hidden="false" customHeight="false" outlineLevel="0" collapsed="false">
      <c r="A252" s="108"/>
      <c r="B252" s="102" t="n">
        <v>1993</v>
      </c>
      <c r="C252" s="108" t="n">
        <v>786765266</v>
      </c>
      <c r="D252" s="108" t="n">
        <v>515434776</v>
      </c>
      <c r="E252" s="108" t="n">
        <v>1404106568</v>
      </c>
      <c r="F252" s="108" t="n">
        <v>0</v>
      </c>
      <c r="G252" s="98" t="n">
        <v>2706306610</v>
      </c>
      <c r="H252" s="108" t="n">
        <v>0</v>
      </c>
    </row>
    <row r="253" customFormat="false" ht="12.75" hidden="false" customHeight="false" outlineLevel="0" collapsed="false">
      <c r="A253" s="108"/>
      <c r="B253" s="102" t="n">
        <v>1994</v>
      </c>
      <c r="C253" s="108" t="n">
        <v>861400497</v>
      </c>
      <c r="D253" s="108" t="n">
        <v>552545906</v>
      </c>
      <c r="E253" s="108" t="n">
        <v>1444474497</v>
      </c>
      <c r="F253" s="108" t="n">
        <v>0</v>
      </c>
      <c r="G253" s="98" t="n">
        <v>2858420900</v>
      </c>
      <c r="H253" s="108" t="n">
        <v>0</v>
      </c>
    </row>
    <row r="254" customFormat="false" ht="12.75" hidden="false" customHeight="false" outlineLevel="0" collapsed="false">
      <c r="A254" s="108"/>
      <c r="B254" s="102" t="n">
        <v>1995</v>
      </c>
      <c r="C254" s="108" t="n">
        <v>843021220</v>
      </c>
      <c r="D254" s="108" t="n">
        <v>569854074</v>
      </c>
      <c r="E254" s="108" t="n">
        <v>1444104643</v>
      </c>
      <c r="F254" s="108" t="n">
        <v>0</v>
      </c>
      <c r="G254" s="98" t="n">
        <v>2856979937</v>
      </c>
      <c r="H254" s="108" t="n">
        <v>0</v>
      </c>
    </row>
    <row r="255" customFormat="false" ht="12.75" hidden="false" customHeight="false" outlineLevel="0" collapsed="false">
      <c r="A255" s="108"/>
      <c r="B255" s="102" t="n">
        <v>1996</v>
      </c>
      <c r="C255" s="108" t="n">
        <v>853764235</v>
      </c>
      <c r="D255" s="108" t="n">
        <v>462524491</v>
      </c>
      <c r="E255" s="108" t="n">
        <v>1418049665</v>
      </c>
      <c r="F255" s="108" t="n">
        <v>0</v>
      </c>
      <c r="G255" s="98" t="n">
        <v>2734338391</v>
      </c>
      <c r="H255" s="108" t="n">
        <v>0</v>
      </c>
    </row>
    <row r="256" customFormat="false" ht="12.75" hidden="false" customHeight="false" outlineLevel="0" collapsed="false">
      <c r="A256" s="108"/>
      <c r="B256" s="102" t="n">
        <v>1997</v>
      </c>
      <c r="C256" s="108" t="n">
        <v>795285017</v>
      </c>
      <c r="D256" s="108" t="n">
        <v>540931940</v>
      </c>
      <c r="E256" s="108" t="n">
        <v>1429894102</v>
      </c>
      <c r="F256" s="108" t="n">
        <v>0</v>
      </c>
      <c r="G256" s="98" t="n">
        <v>2766111059</v>
      </c>
      <c r="H256" s="108" t="n">
        <v>0</v>
      </c>
    </row>
    <row r="257" customFormat="false" ht="12.75" hidden="false" customHeight="false" outlineLevel="0" collapsed="false">
      <c r="A257" s="108"/>
      <c r="B257" s="102" t="n">
        <v>1998</v>
      </c>
      <c r="C257" s="109" t="n">
        <v>819132462</v>
      </c>
      <c r="D257" s="109" t="n">
        <v>473659037</v>
      </c>
      <c r="E257" s="109" t="n">
        <v>1539514398</v>
      </c>
      <c r="F257" s="108" t="n">
        <v>0</v>
      </c>
      <c r="G257" s="98" t="n">
        <v>2832305897</v>
      </c>
      <c r="H257" s="108" t="n">
        <v>0</v>
      </c>
    </row>
    <row r="258" customFormat="false" ht="12.75" hidden="false" customHeight="false" outlineLevel="0" collapsed="false">
      <c r="A258" s="108"/>
      <c r="B258" s="102" t="n">
        <v>1999</v>
      </c>
      <c r="C258" s="109" t="n">
        <v>795058466</v>
      </c>
      <c r="D258" s="109" t="n">
        <v>1349430275</v>
      </c>
      <c r="E258" s="109" t="n">
        <v>1629391488</v>
      </c>
      <c r="F258" s="108" t="n">
        <v>0</v>
      </c>
      <c r="G258" s="98" t="n">
        <v>3773880229</v>
      </c>
      <c r="H258" s="108" t="n">
        <v>0</v>
      </c>
    </row>
    <row r="259" customFormat="false" ht="12.75" hidden="false" customHeight="false" outlineLevel="0" collapsed="false">
      <c r="A259" s="108"/>
      <c r="B259" s="102" t="n">
        <v>2000</v>
      </c>
      <c r="C259" s="110" t="n">
        <v>812902299</v>
      </c>
      <c r="D259" s="110" t="n">
        <v>935686521</v>
      </c>
      <c r="E259" s="110" t="n">
        <v>1705618511</v>
      </c>
      <c r="F259" s="109" t="n">
        <v>0</v>
      </c>
      <c r="G259" s="98" t="n">
        <v>3454207331</v>
      </c>
      <c r="H259" s="109" t="n">
        <v>0</v>
      </c>
    </row>
    <row r="260" customFormat="false" ht="12.75" hidden="false" customHeight="false" outlineLevel="0" collapsed="false">
      <c r="A260" s="108"/>
      <c r="B260" s="102" t="n">
        <v>2001</v>
      </c>
      <c r="C260" s="110" t="n">
        <v>859584486</v>
      </c>
      <c r="D260" s="110" t="n">
        <v>948024058</v>
      </c>
      <c r="E260" s="110" t="n">
        <v>1896700056</v>
      </c>
      <c r="F260" s="110" t="n">
        <v>0</v>
      </c>
      <c r="G260" s="98"/>
      <c r="H260" s="110" t="n">
        <v>0</v>
      </c>
    </row>
    <row r="261" customFormat="false" ht="12.75" hidden="false" customHeight="false" outlineLevel="0" collapsed="false">
      <c r="A261" s="108"/>
      <c r="C261" s="108"/>
      <c r="D261" s="108"/>
      <c r="E261" s="108"/>
      <c r="F261" s="108"/>
      <c r="G261" s="108"/>
      <c r="H261" s="108"/>
    </row>
    <row r="262" customFormat="false" ht="12.75" hidden="false" customHeight="false" outlineLevel="0" collapsed="false">
      <c r="A262" s="108" t="s">
        <v>37</v>
      </c>
      <c r="B262" s="102" t="n">
        <v>1988</v>
      </c>
      <c r="C262" s="108" t="n">
        <v>652323525</v>
      </c>
      <c r="D262" s="108" t="n">
        <v>462752555</v>
      </c>
      <c r="E262" s="108" t="n">
        <v>1001179311</v>
      </c>
      <c r="F262" s="108" t="n">
        <v>0</v>
      </c>
      <c r="G262" s="98" t="n">
        <v>2116255391</v>
      </c>
      <c r="H262" s="108" t="n">
        <v>0</v>
      </c>
    </row>
    <row r="263" customFormat="false" ht="12.75" hidden="false" customHeight="false" outlineLevel="0" collapsed="false">
      <c r="A263" s="108"/>
      <c r="B263" s="102" t="n">
        <v>1989</v>
      </c>
      <c r="C263" s="108" t="n">
        <v>681252108</v>
      </c>
      <c r="D263" s="108" t="n">
        <v>402109921</v>
      </c>
      <c r="E263" s="108" t="n">
        <v>976169464</v>
      </c>
      <c r="F263" s="108" t="n">
        <v>0</v>
      </c>
      <c r="G263" s="98" t="n">
        <v>2059531493</v>
      </c>
      <c r="H263" s="108" t="n">
        <v>0</v>
      </c>
    </row>
    <row r="264" customFormat="false" ht="12.75" hidden="false" customHeight="false" outlineLevel="0" collapsed="false">
      <c r="A264" s="108"/>
      <c r="B264" s="102" t="n">
        <v>1990</v>
      </c>
      <c r="C264" s="108" t="n">
        <v>702834652</v>
      </c>
      <c r="D264" s="108" t="n">
        <v>562093109.12</v>
      </c>
      <c r="E264" s="108" t="n">
        <v>1028577699</v>
      </c>
      <c r="F264" s="108" t="n">
        <v>0</v>
      </c>
      <c r="G264" s="98" t="n">
        <v>2293505460.12</v>
      </c>
      <c r="H264" s="108" t="n">
        <v>0</v>
      </c>
    </row>
    <row r="265" customFormat="false" ht="12.75" hidden="false" customHeight="false" outlineLevel="0" collapsed="false">
      <c r="A265" s="108"/>
      <c r="B265" s="102" t="n">
        <v>1991</v>
      </c>
      <c r="C265" s="108" t="n">
        <v>804298095</v>
      </c>
      <c r="D265" s="108" t="n">
        <v>407490577</v>
      </c>
      <c r="E265" s="108" t="n">
        <v>1040899763</v>
      </c>
      <c r="F265" s="108" t="n">
        <v>0</v>
      </c>
      <c r="G265" s="98" t="n">
        <v>2252688435</v>
      </c>
      <c r="H265" s="108" t="n">
        <v>0</v>
      </c>
    </row>
    <row r="266" customFormat="false" ht="12.75" hidden="false" customHeight="false" outlineLevel="0" collapsed="false">
      <c r="A266" s="108"/>
      <c r="B266" s="102" t="n">
        <v>1992</v>
      </c>
      <c r="C266" s="108" t="n">
        <v>863449882</v>
      </c>
      <c r="D266" s="108" t="n">
        <v>477039571.24</v>
      </c>
      <c r="E266" s="108" t="n">
        <v>1046400494</v>
      </c>
      <c r="F266" s="108" t="n">
        <v>0</v>
      </c>
      <c r="G266" s="98" t="n">
        <v>2386889947.24</v>
      </c>
      <c r="H266" s="108" t="n">
        <v>0</v>
      </c>
    </row>
    <row r="267" customFormat="false" ht="12.75" hidden="false" customHeight="false" outlineLevel="0" collapsed="false">
      <c r="A267" s="108"/>
      <c r="B267" s="102" t="n">
        <v>1993</v>
      </c>
      <c r="C267" s="108" t="n">
        <v>981759182</v>
      </c>
      <c r="D267" s="108" t="n">
        <v>420968556</v>
      </c>
      <c r="E267" s="108" t="n">
        <v>731975034</v>
      </c>
      <c r="F267" s="108" t="n">
        <v>0</v>
      </c>
      <c r="G267" s="98" t="n">
        <v>2134702772</v>
      </c>
      <c r="H267" s="108" t="n">
        <v>0</v>
      </c>
    </row>
    <row r="268" customFormat="false" ht="12.75" hidden="false" customHeight="false" outlineLevel="0" collapsed="false">
      <c r="A268" s="108"/>
      <c r="B268" s="102" t="n">
        <v>1994</v>
      </c>
      <c r="C268" s="108" t="n">
        <v>1041084278</v>
      </c>
      <c r="D268" s="108" t="n">
        <v>435895513</v>
      </c>
      <c r="E268" s="108" t="n">
        <v>754992840</v>
      </c>
      <c r="F268" s="108" t="n">
        <v>0</v>
      </c>
      <c r="G268" s="98" t="n">
        <v>2231972631</v>
      </c>
      <c r="H268" s="108" t="n">
        <v>0</v>
      </c>
    </row>
    <row r="269" customFormat="false" ht="12.75" hidden="false" customHeight="false" outlineLevel="0" collapsed="false">
      <c r="A269" s="108"/>
      <c r="B269" s="102" t="n">
        <v>1995</v>
      </c>
      <c r="C269" s="108" t="n">
        <v>1118838559</v>
      </c>
      <c r="D269" s="108" t="n">
        <v>505290615</v>
      </c>
      <c r="E269" s="108" t="n">
        <v>775041380</v>
      </c>
      <c r="F269" s="108" t="n">
        <v>0</v>
      </c>
      <c r="G269" s="98" t="n">
        <v>2399170554</v>
      </c>
      <c r="H269" s="108" t="n">
        <v>0</v>
      </c>
    </row>
    <row r="270" customFormat="false" ht="12.75" hidden="false" customHeight="false" outlineLevel="0" collapsed="false">
      <c r="A270" s="108"/>
      <c r="B270" s="102" t="n">
        <v>1996</v>
      </c>
      <c r="C270" s="108" t="n">
        <v>1048384540</v>
      </c>
      <c r="D270" s="108" t="n">
        <v>510101586</v>
      </c>
      <c r="E270" s="108" t="n">
        <v>731273244</v>
      </c>
      <c r="F270" s="108" t="n">
        <v>0</v>
      </c>
      <c r="G270" s="98" t="n">
        <v>2289759370</v>
      </c>
      <c r="H270" s="108" t="n">
        <v>0</v>
      </c>
    </row>
    <row r="271" customFormat="false" ht="12.75" hidden="false" customHeight="false" outlineLevel="0" collapsed="false">
      <c r="A271" s="108"/>
      <c r="B271" s="102" t="n">
        <v>1997</v>
      </c>
      <c r="C271" s="108" t="n">
        <v>1036170128</v>
      </c>
      <c r="D271" s="108" t="n">
        <v>614634514</v>
      </c>
      <c r="E271" s="108" t="n">
        <v>698776603</v>
      </c>
      <c r="F271" s="108" t="n">
        <v>0</v>
      </c>
      <c r="G271" s="98" t="n">
        <v>2349581245</v>
      </c>
      <c r="H271" s="108" t="n">
        <v>0</v>
      </c>
    </row>
    <row r="272" customFormat="false" ht="12.75" hidden="false" customHeight="false" outlineLevel="0" collapsed="false">
      <c r="A272" s="108"/>
      <c r="B272" s="102" t="n">
        <v>1998</v>
      </c>
      <c r="C272" s="109" t="n">
        <v>1016179966</v>
      </c>
      <c r="D272" s="109" t="n">
        <v>498080187</v>
      </c>
      <c r="E272" s="109" t="n">
        <v>837252702</v>
      </c>
      <c r="F272" s="108" t="n">
        <v>0</v>
      </c>
      <c r="G272" s="98" t="n">
        <v>2351512855</v>
      </c>
      <c r="H272" s="108" t="n">
        <v>0</v>
      </c>
    </row>
    <row r="273" customFormat="false" ht="12.75" hidden="false" customHeight="false" outlineLevel="0" collapsed="false">
      <c r="A273" s="108"/>
      <c r="B273" s="102" t="n">
        <v>1999</v>
      </c>
      <c r="C273" s="109" t="n">
        <v>987288799</v>
      </c>
      <c r="D273" s="109" t="n">
        <v>709438478</v>
      </c>
      <c r="E273" s="109" t="n">
        <v>812187543</v>
      </c>
      <c r="F273" s="108" t="n">
        <v>0</v>
      </c>
      <c r="G273" s="98" t="n">
        <v>2508914820</v>
      </c>
      <c r="H273" s="108" t="n">
        <v>0</v>
      </c>
    </row>
    <row r="274" customFormat="false" ht="12.75" hidden="false" customHeight="false" outlineLevel="0" collapsed="false">
      <c r="A274" s="108"/>
      <c r="B274" s="102" t="n">
        <v>2000</v>
      </c>
      <c r="C274" s="110" t="n">
        <v>1006135905</v>
      </c>
      <c r="D274" s="110" t="n">
        <v>670789512</v>
      </c>
      <c r="E274" s="110" t="n">
        <v>952658524</v>
      </c>
      <c r="F274" s="109" t="n">
        <v>0</v>
      </c>
      <c r="G274" s="98" t="n">
        <v>2629583941</v>
      </c>
      <c r="H274" s="109" t="n">
        <v>0</v>
      </c>
    </row>
    <row r="275" customFormat="false" ht="12.75" hidden="false" customHeight="false" outlineLevel="0" collapsed="false">
      <c r="A275" s="108"/>
      <c r="B275" s="102" t="n">
        <v>2001</v>
      </c>
      <c r="C275" s="110" t="n">
        <v>1034106318</v>
      </c>
      <c r="D275" s="110" t="n">
        <v>1286370885</v>
      </c>
      <c r="E275" s="110" t="n">
        <v>999827130</v>
      </c>
      <c r="F275" s="110" t="n">
        <v>0</v>
      </c>
      <c r="G275" s="98"/>
      <c r="H275" s="110" t="n">
        <v>0</v>
      </c>
    </row>
    <row r="276" customFormat="false" ht="12.75" hidden="false" customHeight="false" outlineLevel="0" collapsed="false">
      <c r="A276" s="108"/>
      <c r="C276" s="108"/>
      <c r="D276" s="108"/>
      <c r="E276" s="108"/>
      <c r="F276" s="108"/>
      <c r="G276" s="108"/>
      <c r="H276" s="108"/>
    </row>
    <row r="277" customFormat="false" ht="12.75" hidden="false" customHeight="false" outlineLevel="0" collapsed="false">
      <c r="A277" s="108" t="s">
        <v>39</v>
      </c>
      <c r="B277" s="102" t="n">
        <v>1988</v>
      </c>
      <c r="C277" s="108" t="n">
        <v>1061394381</v>
      </c>
      <c r="D277" s="108" t="n">
        <v>574031109</v>
      </c>
      <c r="E277" s="108" t="n">
        <v>877000957</v>
      </c>
      <c r="F277" s="108" t="n">
        <v>0</v>
      </c>
      <c r="G277" s="98" t="n">
        <v>2512426447</v>
      </c>
      <c r="H277" s="108" t="n">
        <v>23113640</v>
      </c>
      <c r="I277" s="0" t="s">
        <v>322</v>
      </c>
    </row>
    <row r="278" customFormat="false" ht="12.75" hidden="false" customHeight="false" outlineLevel="0" collapsed="false">
      <c r="A278" s="108"/>
      <c r="B278" s="102" t="n">
        <v>1989</v>
      </c>
      <c r="C278" s="108" t="n">
        <v>996849752</v>
      </c>
      <c r="D278" s="108" t="n">
        <v>588924864</v>
      </c>
      <c r="E278" s="108" t="n">
        <v>928692389</v>
      </c>
      <c r="F278" s="108" t="n">
        <v>0</v>
      </c>
      <c r="G278" s="98" t="n">
        <v>2514467005</v>
      </c>
      <c r="H278" s="108" t="n">
        <v>23892225</v>
      </c>
      <c r="I278" s="0" t="s">
        <v>322</v>
      </c>
    </row>
    <row r="279" customFormat="false" ht="12.75" hidden="false" customHeight="false" outlineLevel="0" collapsed="false">
      <c r="A279" s="108"/>
      <c r="B279" s="102" t="n">
        <v>1990</v>
      </c>
      <c r="C279" s="108" t="n">
        <v>1018057956</v>
      </c>
      <c r="D279" s="108" t="n">
        <v>603881729.8</v>
      </c>
      <c r="E279" s="108" t="n">
        <v>1036157963</v>
      </c>
      <c r="F279" s="108" t="n">
        <v>0</v>
      </c>
      <c r="G279" s="98" t="n">
        <v>2658097648.8</v>
      </c>
      <c r="H279" s="108" t="n">
        <v>26985446</v>
      </c>
      <c r="I279" s="0" t="s">
        <v>322</v>
      </c>
    </row>
    <row r="280" customFormat="false" ht="12.75" hidden="false" customHeight="false" outlineLevel="0" collapsed="false">
      <c r="A280" s="108"/>
      <c r="B280" s="102" t="n">
        <v>1991</v>
      </c>
      <c r="C280" s="108" t="n">
        <v>1121317153</v>
      </c>
      <c r="D280" s="108" t="n">
        <v>645602985</v>
      </c>
      <c r="E280" s="108" t="n">
        <v>1098008110</v>
      </c>
      <c r="F280" s="108" t="n">
        <v>0</v>
      </c>
      <c r="G280" s="98" t="n">
        <v>2864928248</v>
      </c>
      <c r="H280" s="108" t="n">
        <v>33959803</v>
      </c>
      <c r="I280" s="0" t="s">
        <v>322</v>
      </c>
    </row>
    <row r="281" customFormat="false" ht="12.75" hidden="false" customHeight="false" outlineLevel="0" collapsed="false">
      <c r="A281" s="108"/>
      <c r="B281" s="102" t="n">
        <v>1992</v>
      </c>
      <c r="C281" s="108" t="n">
        <v>1178793531</v>
      </c>
      <c r="D281" s="108" t="n">
        <v>633048563.6</v>
      </c>
      <c r="E281" s="108" t="n">
        <v>1138258377</v>
      </c>
      <c r="F281" s="108" t="n">
        <v>0</v>
      </c>
      <c r="G281" s="98" t="n">
        <v>2950100471.6</v>
      </c>
      <c r="H281" s="108" t="n">
        <v>43120758</v>
      </c>
      <c r="I281" s="0" t="s">
        <v>322</v>
      </c>
    </row>
    <row r="282" customFormat="false" ht="12.75" hidden="false" customHeight="false" outlineLevel="0" collapsed="false">
      <c r="A282" s="108"/>
      <c r="B282" s="102" t="n">
        <v>1993</v>
      </c>
      <c r="C282" s="108" t="n">
        <v>1248764898</v>
      </c>
      <c r="D282" s="108" t="n">
        <v>539042938</v>
      </c>
      <c r="E282" s="108" t="n">
        <v>1605901669</v>
      </c>
      <c r="F282" s="108" t="n">
        <v>0</v>
      </c>
      <c r="G282" s="98" t="n">
        <v>3393709505</v>
      </c>
      <c r="H282" s="108" t="n">
        <v>41233215</v>
      </c>
      <c r="I282" s="0" t="s">
        <v>322</v>
      </c>
    </row>
    <row r="283" customFormat="false" ht="12.75" hidden="false" customHeight="false" outlineLevel="0" collapsed="false">
      <c r="A283" s="108"/>
      <c r="B283" s="102" t="n">
        <v>1994</v>
      </c>
      <c r="C283" s="108" t="n">
        <v>1300073287</v>
      </c>
      <c r="D283" s="108" t="n">
        <v>723268656</v>
      </c>
      <c r="E283" s="108" t="n">
        <v>1463024597</v>
      </c>
      <c r="F283" s="108" t="n">
        <v>0</v>
      </c>
      <c r="G283" s="98" t="n">
        <v>3486366540</v>
      </c>
      <c r="H283" s="108" t="n">
        <v>44926928</v>
      </c>
      <c r="I283" s="0" t="s">
        <v>322</v>
      </c>
    </row>
    <row r="284" customFormat="false" ht="12.75" hidden="false" customHeight="false" outlineLevel="0" collapsed="false">
      <c r="A284" s="108"/>
      <c r="B284" s="102" t="n">
        <v>1995</v>
      </c>
      <c r="C284" s="108" t="n">
        <v>1379843512</v>
      </c>
      <c r="D284" s="108" t="n">
        <v>716707593</v>
      </c>
      <c r="E284" s="108" t="n">
        <v>1458342180</v>
      </c>
      <c r="F284" s="108" t="n">
        <v>0</v>
      </c>
      <c r="G284" s="98" t="n">
        <v>3554893285</v>
      </c>
      <c r="H284" s="108" t="n">
        <v>55557500</v>
      </c>
      <c r="I284" s="0" t="s">
        <v>322</v>
      </c>
    </row>
    <row r="285" customFormat="false" ht="12.75" hidden="false" customHeight="false" outlineLevel="0" collapsed="false">
      <c r="A285" s="108"/>
      <c r="B285" s="102" t="n">
        <v>1996</v>
      </c>
      <c r="C285" s="108" t="n">
        <v>1339112500</v>
      </c>
      <c r="D285" s="108" t="n">
        <v>642737918</v>
      </c>
      <c r="E285" s="108" t="n">
        <v>1448410476</v>
      </c>
      <c r="F285" s="108" t="n">
        <v>0</v>
      </c>
      <c r="G285" s="98" t="n">
        <v>3430260894</v>
      </c>
      <c r="H285" s="108" t="n">
        <v>44304022</v>
      </c>
      <c r="I285" s="0" t="s">
        <v>322</v>
      </c>
    </row>
    <row r="286" customFormat="false" ht="12.75" hidden="false" customHeight="false" outlineLevel="0" collapsed="false">
      <c r="A286" s="108"/>
      <c r="B286" s="102" t="n">
        <v>1997</v>
      </c>
      <c r="C286" s="108" t="n">
        <v>1300752300</v>
      </c>
      <c r="D286" s="108" t="n">
        <v>807107035</v>
      </c>
      <c r="E286" s="108" t="n">
        <v>1433423516</v>
      </c>
      <c r="F286" s="108" t="n">
        <v>0</v>
      </c>
      <c r="G286" s="98" t="n">
        <v>3541282851</v>
      </c>
      <c r="H286" s="108" t="n">
        <v>56147744</v>
      </c>
      <c r="I286" s="0" t="s">
        <v>322</v>
      </c>
    </row>
    <row r="287" customFormat="false" ht="12.75" hidden="false" customHeight="false" outlineLevel="0" collapsed="false">
      <c r="A287" s="108"/>
      <c r="B287" s="102" t="n">
        <v>1998</v>
      </c>
      <c r="C287" s="109" t="n">
        <v>1309920109</v>
      </c>
      <c r="D287" s="109" t="n">
        <v>694905543</v>
      </c>
      <c r="E287" s="109" t="n">
        <v>1478605295</v>
      </c>
      <c r="F287" s="108" t="n">
        <v>0</v>
      </c>
      <c r="G287" s="98" t="n">
        <v>3483430947</v>
      </c>
      <c r="H287" s="108" t="n">
        <v>47810828</v>
      </c>
      <c r="I287" s="0" t="s">
        <v>322</v>
      </c>
    </row>
    <row r="288" s="117" customFormat="true" ht="12.75" hidden="false" customHeight="false" outlineLevel="0" collapsed="false">
      <c r="A288" s="114"/>
      <c r="B288" s="115" t="n">
        <v>1999</v>
      </c>
      <c r="C288" s="109" t="n">
        <v>1337413680</v>
      </c>
      <c r="D288" s="109" t="n">
        <v>1000942545</v>
      </c>
      <c r="E288" s="109" t="n">
        <v>1503860088</v>
      </c>
      <c r="F288" s="114" t="n">
        <v>0</v>
      </c>
      <c r="G288" s="116" t="n">
        <v>3842216313</v>
      </c>
      <c r="H288" s="114" t="n">
        <v>44644228</v>
      </c>
      <c r="I288" s="0" t="s">
        <v>322</v>
      </c>
    </row>
    <row r="289" s="117" customFormat="true" ht="12.75" hidden="false" customHeight="false" outlineLevel="0" collapsed="false">
      <c r="A289" s="114"/>
      <c r="B289" s="102" t="n">
        <v>2000</v>
      </c>
      <c r="C289" s="110" t="n">
        <v>1325312652</v>
      </c>
      <c r="D289" s="110" t="n">
        <v>1111178644</v>
      </c>
      <c r="E289" s="110" t="n">
        <v>1588295172</v>
      </c>
      <c r="F289" s="109" t="n">
        <v>0</v>
      </c>
      <c r="G289" s="98" t="n">
        <v>4024786468</v>
      </c>
      <c r="H289" s="109" t="n">
        <v>64531917</v>
      </c>
      <c r="I289" s="0" t="s">
        <v>322</v>
      </c>
      <c r="J289" s="0"/>
    </row>
    <row r="290" s="117" customFormat="true" ht="12.75" hidden="false" customHeight="false" outlineLevel="0" collapsed="false">
      <c r="A290" s="114"/>
      <c r="B290" s="102" t="n">
        <v>2001</v>
      </c>
      <c r="C290" s="110" t="n">
        <v>1416242656</v>
      </c>
      <c r="D290" s="110" t="n">
        <v>1539052778</v>
      </c>
      <c r="E290" s="110" t="n">
        <v>1735600327</v>
      </c>
      <c r="F290" s="110" t="n">
        <v>0</v>
      </c>
      <c r="G290" s="98"/>
      <c r="H290" s="110" t="n">
        <v>40291410</v>
      </c>
      <c r="I290" s="0" t="s">
        <v>322</v>
      </c>
      <c r="J290" s="0"/>
    </row>
    <row r="291" customFormat="false" ht="12.75" hidden="false" customHeight="false" outlineLevel="0" collapsed="false">
      <c r="A291" s="108"/>
      <c r="C291" s="108"/>
      <c r="D291" s="108"/>
      <c r="E291" s="108"/>
      <c r="F291" s="108"/>
      <c r="G291" s="108"/>
      <c r="H291" s="108"/>
    </row>
    <row r="292" customFormat="false" ht="12.75" hidden="false" customHeight="false" outlineLevel="0" collapsed="false">
      <c r="A292" s="108" t="s">
        <v>40</v>
      </c>
      <c r="B292" s="102" t="n">
        <v>1988</v>
      </c>
      <c r="C292" s="108" t="n">
        <v>205589438</v>
      </c>
      <c r="D292" s="108" t="n">
        <v>143683665</v>
      </c>
      <c r="E292" s="108" t="n">
        <v>258670567</v>
      </c>
      <c r="F292" s="108" t="n">
        <v>46145929</v>
      </c>
      <c r="G292" s="98" t="n">
        <v>654089599</v>
      </c>
      <c r="H292" s="108" t="n">
        <v>0</v>
      </c>
    </row>
    <row r="293" customFormat="false" ht="12.75" hidden="false" customHeight="false" outlineLevel="0" collapsed="false">
      <c r="A293" s="108"/>
      <c r="B293" s="102" t="n">
        <v>1989</v>
      </c>
      <c r="C293" s="108" t="n">
        <v>202478234</v>
      </c>
      <c r="D293" s="108" t="n">
        <v>166195355</v>
      </c>
      <c r="E293" s="108" t="n">
        <v>290326059</v>
      </c>
      <c r="F293" s="108" t="n">
        <v>70395054</v>
      </c>
      <c r="G293" s="98" t="n">
        <v>729394702</v>
      </c>
      <c r="H293" s="108" t="n">
        <v>0</v>
      </c>
    </row>
    <row r="294" customFormat="false" ht="12.75" hidden="false" customHeight="false" outlineLevel="0" collapsed="false">
      <c r="A294" s="108"/>
      <c r="B294" s="102" t="n">
        <v>1990</v>
      </c>
      <c r="C294" s="108" t="n">
        <v>211356731</v>
      </c>
      <c r="D294" s="108" t="n">
        <v>222695205.6</v>
      </c>
      <c r="E294" s="108" t="n">
        <v>312504647</v>
      </c>
      <c r="F294" s="108" t="n">
        <v>43039290</v>
      </c>
      <c r="G294" s="98" t="n">
        <v>789595873.6</v>
      </c>
      <c r="H294" s="108" t="n">
        <v>0</v>
      </c>
    </row>
    <row r="295" customFormat="false" ht="12.75" hidden="false" customHeight="false" outlineLevel="0" collapsed="false">
      <c r="A295" s="108"/>
      <c r="B295" s="102" t="n">
        <v>1991</v>
      </c>
      <c r="C295" s="108" t="n">
        <v>222499783</v>
      </c>
      <c r="D295" s="108" t="n">
        <v>168234474</v>
      </c>
      <c r="E295" s="108" t="n">
        <v>350523624</v>
      </c>
      <c r="F295" s="108" t="n">
        <v>69681202</v>
      </c>
      <c r="G295" s="98" t="n">
        <v>810939083</v>
      </c>
      <c r="H295" s="108" t="n">
        <v>0</v>
      </c>
    </row>
    <row r="296" customFormat="false" ht="12.75" hidden="false" customHeight="false" outlineLevel="0" collapsed="false">
      <c r="A296" s="108"/>
      <c r="B296" s="102" t="n">
        <v>1992</v>
      </c>
      <c r="C296" s="108" t="n">
        <v>236125111</v>
      </c>
      <c r="D296" s="108" t="n">
        <v>204375145.52</v>
      </c>
      <c r="E296" s="108" t="n">
        <v>352638718</v>
      </c>
      <c r="F296" s="108" t="n">
        <v>40121545</v>
      </c>
      <c r="G296" s="98" t="n">
        <v>833260519.52</v>
      </c>
      <c r="H296" s="108" t="n">
        <v>0</v>
      </c>
    </row>
    <row r="297" customFormat="false" ht="12.75" hidden="false" customHeight="false" outlineLevel="0" collapsed="false">
      <c r="A297" s="108"/>
      <c r="B297" s="102" t="n">
        <v>1993</v>
      </c>
      <c r="C297" s="108" t="n">
        <v>238318364</v>
      </c>
      <c r="D297" s="108" t="n">
        <v>172138858</v>
      </c>
      <c r="E297" s="108" t="n">
        <v>322976510</v>
      </c>
      <c r="F297" s="108" t="n">
        <v>55186025</v>
      </c>
      <c r="G297" s="98" t="n">
        <v>788619757</v>
      </c>
      <c r="H297" s="108" t="n">
        <v>0</v>
      </c>
    </row>
    <row r="298" customFormat="false" ht="12.75" hidden="false" customHeight="false" outlineLevel="0" collapsed="false">
      <c r="A298" s="108"/>
      <c r="B298" s="102" t="n">
        <v>1994</v>
      </c>
      <c r="C298" s="108" t="n">
        <v>248769967</v>
      </c>
      <c r="D298" s="108" t="n">
        <v>244794929</v>
      </c>
      <c r="E298" s="108" t="n">
        <v>329123557</v>
      </c>
      <c r="F298" s="108" t="n">
        <v>67038506</v>
      </c>
      <c r="G298" s="98" t="n">
        <v>889726959</v>
      </c>
      <c r="H298" s="108" t="n">
        <v>0</v>
      </c>
    </row>
    <row r="299" customFormat="false" ht="12.75" hidden="false" customHeight="false" outlineLevel="0" collapsed="false">
      <c r="A299" s="108"/>
      <c r="B299" s="102" t="n">
        <v>1995</v>
      </c>
      <c r="C299" s="108" t="n">
        <v>270300977</v>
      </c>
      <c r="D299" s="108" t="n">
        <v>250045083</v>
      </c>
      <c r="E299" s="108" t="n">
        <v>348737618</v>
      </c>
      <c r="F299" s="108" t="n">
        <v>71961672</v>
      </c>
      <c r="G299" s="98" t="n">
        <v>941045350</v>
      </c>
      <c r="H299" s="108" t="n">
        <v>0</v>
      </c>
    </row>
    <row r="300" customFormat="false" ht="12.75" hidden="false" customHeight="false" outlineLevel="0" collapsed="false">
      <c r="A300" s="108"/>
      <c r="B300" s="102" t="n">
        <v>1996</v>
      </c>
      <c r="C300" s="108" t="n">
        <v>266662231</v>
      </c>
      <c r="D300" s="108" t="n">
        <v>195967922</v>
      </c>
      <c r="E300" s="108" t="n">
        <v>353848307</v>
      </c>
      <c r="F300" s="108" t="n">
        <v>114182473</v>
      </c>
      <c r="G300" s="98" t="n">
        <v>930660933</v>
      </c>
      <c r="H300" s="108" t="n">
        <v>0</v>
      </c>
    </row>
    <row r="301" customFormat="false" ht="12.75" hidden="false" customHeight="false" outlineLevel="0" collapsed="false">
      <c r="A301" s="108"/>
      <c r="B301" s="102" t="n">
        <v>1997</v>
      </c>
      <c r="C301" s="108" t="n">
        <v>284860385</v>
      </c>
      <c r="D301" s="108" t="n">
        <v>264033487</v>
      </c>
      <c r="E301" s="108" t="n">
        <v>333331361</v>
      </c>
      <c r="F301" s="108" t="n">
        <v>19887348</v>
      </c>
      <c r="G301" s="98" t="n">
        <v>902112581</v>
      </c>
      <c r="H301" s="108" t="n">
        <v>0</v>
      </c>
    </row>
    <row r="302" customFormat="false" ht="12.75" hidden="false" customHeight="false" outlineLevel="0" collapsed="false">
      <c r="A302" s="108"/>
      <c r="B302" s="102" t="n">
        <v>1998</v>
      </c>
      <c r="C302" s="109" t="n">
        <v>266013103</v>
      </c>
      <c r="D302" s="109" t="n">
        <v>251185254</v>
      </c>
      <c r="E302" s="109" t="n">
        <v>319592654</v>
      </c>
      <c r="F302" s="109" t="n">
        <v>150662978</v>
      </c>
      <c r="G302" s="98" t="n">
        <v>987453989</v>
      </c>
      <c r="H302" s="108" t="n">
        <v>0</v>
      </c>
    </row>
    <row r="303" customFormat="false" ht="12.75" hidden="false" customHeight="false" outlineLevel="0" collapsed="false">
      <c r="A303" s="108"/>
      <c r="B303" s="102" t="n">
        <v>1999</v>
      </c>
      <c r="C303" s="109" t="n">
        <v>348461472</v>
      </c>
      <c r="D303" s="109" t="n">
        <v>290690820</v>
      </c>
      <c r="E303" s="109" t="n">
        <v>328367163</v>
      </c>
      <c r="F303" s="108" t="n">
        <v>50073932</v>
      </c>
      <c r="G303" s="98" t="n">
        <v>1017593387</v>
      </c>
      <c r="H303" s="108" t="n">
        <v>0</v>
      </c>
    </row>
    <row r="304" customFormat="false" ht="12.75" hidden="false" customHeight="false" outlineLevel="0" collapsed="false">
      <c r="A304" s="108"/>
      <c r="B304" s="102" t="n">
        <v>2000</v>
      </c>
      <c r="C304" s="110" t="n">
        <v>297620356</v>
      </c>
      <c r="D304" s="110" t="n">
        <v>356673168</v>
      </c>
      <c r="E304" s="110" t="n">
        <v>315050368</v>
      </c>
      <c r="F304" s="109" t="n">
        <v>25000729</v>
      </c>
      <c r="G304" s="98" t="n">
        <v>994344621</v>
      </c>
      <c r="H304" s="109" t="n">
        <v>0</v>
      </c>
    </row>
    <row r="305" customFormat="false" ht="12.75" hidden="false" customHeight="false" outlineLevel="0" collapsed="false">
      <c r="A305" s="108"/>
      <c r="B305" s="102" t="n">
        <v>2001</v>
      </c>
      <c r="C305" s="110" t="n">
        <v>282813848</v>
      </c>
      <c r="D305" s="110" t="n">
        <v>405279312</v>
      </c>
      <c r="E305" s="110" t="n">
        <v>323524951</v>
      </c>
      <c r="F305" s="110" t="n">
        <v>37673601</v>
      </c>
      <c r="G305" s="98"/>
      <c r="H305" s="110" t="n">
        <v>0</v>
      </c>
    </row>
    <row r="306" customFormat="false" ht="12.75" hidden="false" customHeight="false" outlineLevel="0" collapsed="false">
      <c r="A306" s="108"/>
      <c r="C306" s="108"/>
      <c r="D306" s="108"/>
      <c r="E306" s="108"/>
      <c r="F306" s="108"/>
      <c r="G306" s="108"/>
      <c r="H306" s="108"/>
    </row>
    <row r="307" customFormat="false" ht="12.75" hidden="false" customHeight="false" outlineLevel="0" collapsed="false">
      <c r="A307" s="108" t="s">
        <v>42</v>
      </c>
      <c r="B307" s="102" t="n">
        <v>1988</v>
      </c>
      <c r="C307" s="108" t="n">
        <v>1100513137</v>
      </c>
      <c r="D307" s="108" t="n">
        <v>733179846</v>
      </c>
      <c r="E307" s="108" t="n">
        <v>1872016098</v>
      </c>
      <c r="F307" s="108" t="n">
        <v>0</v>
      </c>
      <c r="G307" s="98" t="n">
        <v>3705709081</v>
      </c>
      <c r="H307" s="108" t="n">
        <v>0</v>
      </c>
    </row>
    <row r="308" customFormat="false" ht="12.75" hidden="false" customHeight="false" outlineLevel="0" collapsed="false">
      <c r="A308" s="108"/>
      <c r="B308" s="102" t="n">
        <v>1989</v>
      </c>
      <c r="C308" s="108" t="n">
        <v>1145229975</v>
      </c>
      <c r="D308" s="108" t="n">
        <v>921665068</v>
      </c>
      <c r="E308" s="108" t="n">
        <v>1988481174</v>
      </c>
      <c r="F308" s="108" t="n">
        <v>0</v>
      </c>
      <c r="G308" s="98" t="n">
        <v>4055376217</v>
      </c>
      <c r="H308" s="108" t="n">
        <v>0</v>
      </c>
    </row>
    <row r="309" customFormat="false" ht="12.75" hidden="false" customHeight="false" outlineLevel="0" collapsed="false">
      <c r="A309" s="108"/>
      <c r="B309" s="102" t="n">
        <v>1990</v>
      </c>
      <c r="C309" s="108" t="n">
        <v>1191463774</v>
      </c>
      <c r="D309" s="108" t="n">
        <v>1117302797.52</v>
      </c>
      <c r="E309" s="108" t="n">
        <v>2144409308</v>
      </c>
      <c r="F309" s="108" t="n">
        <v>0</v>
      </c>
      <c r="G309" s="98" t="n">
        <v>4453175879.52</v>
      </c>
      <c r="H309" s="108" t="n">
        <v>0</v>
      </c>
    </row>
    <row r="310" customFormat="false" ht="12.75" hidden="false" customHeight="false" outlineLevel="0" collapsed="false">
      <c r="A310" s="108"/>
      <c r="B310" s="102" t="n">
        <v>1991</v>
      </c>
      <c r="C310" s="108" t="n">
        <v>1263365695</v>
      </c>
      <c r="D310" s="108" t="n">
        <v>1005736364</v>
      </c>
      <c r="E310" s="108" t="n">
        <v>1745723567</v>
      </c>
      <c r="F310" s="108" t="n">
        <v>0</v>
      </c>
      <c r="G310" s="98" t="n">
        <v>4014825626</v>
      </c>
      <c r="H310" s="108" t="n">
        <v>0</v>
      </c>
    </row>
    <row r="311" customFormat="false" ht="12.75" hidden="false" customHeight="false" outlineLevel="0" collapsed="false">
      <c r="A311" s="108"/>
      <c r="B311" s="102" t="n">
        <v>1992</v>
      </c>
      <c r="C311" s="108" t="n">
        <v>1358123602</v>
      </c>
      <c r="D311" s="108" t="n">
        <v>1369609901.64</v>
      </c>
      <c r="E311" s="108" t="n">
        <v>1635054709</v>
      </c>
      <c r="F311" s="108" t="n">
        <v>0</v>
      </c>
      <c r="G311" s="98" t="n">
        <v>4362788212.64</v>
      </c>
      <c r="H311" s="108" t="n">
        <v>0</v>
      </c>
    </row>
    <row r="312" customFormat="false" ht="12.75" hidden="false" customHeight="false" outlineLevel="0" collapsed="false">
      <c r="A312" s="108"/>
      <c r="B312" s="102" t="n">
        <v>1993</v>
      </c>
      <c r="C312" s="108" t="n">
        <v>1358348908</v>
      </c>
      <c r="D312" s="108" t="n">
        <v>1012867979</v>
      </c>
      <c r="E312" s="108" t="n">
        <v>1659545557</v>
      </c>
      <c r="F312" s="108" t="n">
        <v>0</v>
      </c>
      <c r="G312" s="98" t="n">
        <v>4030762444</v>
      </c>
      <c r="H312" s="108" t="n">
        <v>0</v>
      </c>
    </row>
    <row r="313" customFormat="false" ht="12.75" hidden="false" customHeight="false" outlineLevel="0" collapsed="false">
      <c r="A313" s="108"/>
      <c r="B313" s="102" t="n">
        <v>1994</v>
      </c>
      <c r="C313" s="108" t="n">
        <v>1405794797</v>
      </c>
      <c r="D313" s="108" t="n">
        <v>1228124274</v>
      </c>
      <c r="E313" s="108" t="n">
        <v>1638518200</v>
      </c>
      <c r="F313" s="108" t="n">
        <v>0</v>
      </c>
      <c r="G313" s="98" t="n">
        <v>4272437271</v>
      </c>
      <c r="H313" s="108" t="n">
        <v>0</v>
      </c>
    </row>
    <row r="314" customFormat="false" ht="12.75" hidden="false" customHeight="false" outlineLevel="0" collapsed="false">
      <c r="A314" s="108"/>
      <c r="B314" s="102" t="n">
        <v>1995</v>
      </c>
      <c r="C314" s="108" t="n">
        <v>1517772500</v>
      </c>
      <c r="D314" s="108" t="n">
        <v>1209099674</v>
      </c>
      <c r="E314" s="108" t="n">
        <v>1645912453</v>
      </c>
      <c r="F314" s="108" t="n">
        <v>0</v>
      </c>
      <c r="G314" s="98" t="n">
        <v>4372784627</v>
      </c>
      <c r="H314" s="108" t="n">
        <v>0</v>
      </c>
    </row>
    <row r="315" customFormat="false" ht="12.75" hidden="false" customHeight="false" outlineLevel="0" collapsed="false">
      <c r="A315" s="108"/>
      <c r="B315" s="102" t="n">
        <v>1996</v>
      </c>
      <c r="C315" s="108" t="n">
        <v>1632127857</v>
      </c>
      <c r="D315" s="108" t="n">
        <v>1080298182</v>
      </c>
      <c r="E315" s="108" t="n">
        <v>1637026483</v>
      </c>
      <c r="F315" s="108" t="n">
        <v>0</v>
      </c>
      <c r="G315" s="98" t="n">
        <v>4349452522</v>
      </c>
      <c r="H315" s="108" t="n">
        <v>0</v>
      </c>
    </row>
    <row r="316" customFormat="false" ht="12.75" hidden="false" customHeight="false" outlineLevel="0" collapsed="false">
      <c r="A316" s="108"/>
      <c r="B316" s="102" t="n">
        <v>1997</v>
      </c>
      <c r="C316" s="108" t="n">
        <v>1588575292</v>
      </c>
      <c r="D316" s="108" t="n">
        <v>1024473490</v>
      </c>
      <c r="E316" s="108" t="n">
        <v>1734491700</v>
      </c>
      <c r="F316" s="108" t="n">
        <v>0</v>
      </c>
      <c r="G316" s="98" t="n">
        <v>4347540482</v>
      </c>
      <c r="H316" s="108" t="n">
        <v>0</v>
      </c>
    </row>
    <row r="317" customFormat="false" ht="12.75" hidden="false" customHeight="false" outlineLevel="0" collapsed="false">
      <c r="A317" s="108"/>
      <c r="B317" s="102" t="n">
        <v>1998</v>
      </c>
      <c r="C317" s="109" t="n">
        <v>1688281538</v>
      </c>
      <c r="D317" s="109" t="n">
        <v>1053738638</v>
      </c>
      <c r="E317" s="109" t="n">
        <v>1795521762</v>
      </c>
      <c r="F317" s="108" t="n">
        <v>0</v>
      </c>
      <c r="G317" s="98" t="n">
        <v>4537541938</v>
      </c>
      <c r="H317" s="108" t="n">
        <v>0</v>
      </c>
    </row>
    <row r="318" customFormat="false" ht="12.75" hidden="false" customHeight="false" outlineLevel="0" collapsed="false">
      <c r="A318" s="108"/>
      <c r="B318" s="102" t="n">
        <v>1999</v>
      </c>
      <c r="C318" s="109" t="n">
        <v>1552397622</v>
      </c>
      <c r="D318" s="109" t="n">
        <v>1349985708</v>
      </c>
      <c r="E318" s="109" t="n">
        <v>1935957228</v>
      </c>
      <c r="F318" s="108" t="n">
        <v>0</v>
      </c>
      <c r="G318" s="98" t="n">
        <v>4838340558</v>
      </c>
      <c r="H318" s="108" t="n">
        <v>0</v>
      </c>
    </row>
    <row r="319" customFormat="false" ht="12.75" hidden="false" customHeight="false" outlineLevel="0" collapsed="false">
      <c r="A319" s="108"/>
      <c r="B319" s="102" t="n">
        <v>2000</v>
      </c>
      <c r="C319" s="110" t="n">
        <v>1718273738</v>
      </c>
      <c r="D319" s="110" t="n">
        <v>1438550088</v>
      </c>
      <c r="E319" s="110" t="n">
        <v>2130025155</v>
      </c>
      <c r="F319" s="109" t="n">
        <v>0</v>
      </c>
      <c r="G319" s="98" t="n">
        <v>5286848981</v>
      </c>
      <c r="H319" s="109" t="n">
        <v>0</v>
      </c>
    </row>
    <row r="320" customFormat="false" ht="12.75" hidden="false" customHeight="false" outlineLevel="0" collapsed="false">
      <c r="A320" s="108"/>
      <c r="B320" s="102" t="n">
        <v>2001</v>
      </c>
      <c r="C320" s="110" t="n">
        <v>1703241352</v>
      </c>
      <c r="D320" s="110" t="n">
        <v>2078864778.2</v>
      </c>
      <c r="E320" s="110" t="n">
        <v>2254660723</v>
      </c>
      <c r="F320" s="110" t="n">
        <v>0</v>
      </c>
      <c r="G320" s="98"/>
      <c r="H320" s="110" t="n">
        <v>0</v>
      </c>
    </row>
    <row r="321" customFormat="false" ht="12.75" hidden="false" customHeight="false" outlineLevel="0" collapsed="false">
      <c r="A321" s="108"/>
      <c r="C321" s="108"/>
      <c r="D321" s="108"/>
      <c r="E321" s="108"/>
      <c r="F321" s="108"/>
      <c r="G321" s="108"/>
      <c r="H321" s="108"/>
    </row>
    <row r="322" customFormat="false" ht="12.75" hidden="false" customHeight="false" outlineLevel="0" collapsed="false">
      <c r="A322" s="108" t="s">
        <v>44</v>
      </c>
      <c r="B322" s="102" t="n">
        <v>1988</v>
      </c>
      <c r="C322" s="108" t="n">
        <v>1495903361</v>
      </c>
      <c r="D322" s="108" t="n">
        <v>1449017699</v>
      </c>
      <c r="E322" s="108" t="n">
        <v>1099039902</v>
      </c>
      <c r="F322" s="108" t="n">
        <v>0</v>
      </c>
      <c r="G322" s="98" t="n">
        <v>4043960962</v>
      </c>
      <c r="H322" s="108" t="n">
        <v>0</v>
      </c>
    </row>
    <row r="323" customFormat="false" ht="12.75" hidden="false" customHeight="false" outlineLevel="0" collapsed="false">
      <c r="A323" s="108"/>
      <c r="B323" s="102" t="n">
        <v>1989</v>
      </c>
      <c r="C323" s="108" t="n">
        <v>1474726661</v>
      </c>
      <c r="D323" s="108" t="n">
        <v>1432451148</v>
      </c>
      <c r="E323" s="108" t="n">
        <v>1227571030</v>
      </c>
      <c r="F323" s="108" t="n">
        <v>0</v>
      </c>
      <c r="G323" s="98" t="n">
        <v>4134748839</v>
      </c>
      <c r="H323" s="108" t="n">
        <v>0</v>
      </c>
    </row>
    <row r="324" customFormat="false" ht="12.75" hidden="false" customHeight="false" outlineLevel="0" collapsed="false">
      <c r="A324" s="108"/>
      <c r="B324" s="102" t="n">
        <v>1990</v>
      </c>
      <c r="C324" s="108" t="n">
        <v>1540835162</v>
      </c>
      <c r="D324" s="108" t="n">
        <v>2036694414.56</v>
      </c>
      <c r="E324" s="108" t="n">
        <v>1262552408</v>
      </c>
      <c r="F324" s="108" t="n">
        <v>0</v>
      </c>
      <c r="G324" s="98" t="n">
        <v>4840081984.56</v>
      </c>
      <c r="H324" s="108" t="n">
        <v>0</v>
      </c>
    </row>
    <row r="325" customFormat="false" ht="12.75" hidden="false" customHeight="false" outlineLevel="0" collapsed="false">
      <c r="A325" s="108"/>
      <c r="B325" s="102" t="n">
        <v>1991</v>
      </c>
      <c r="C325" s="108" t="n">
        <v>1639871965</v>
      </c>
      <c r="D325" s="108" t="n">
        <v>1557117445</v>
      </c>
      <c r="E325" s="108" t="n">
        <v>1302733826</v>
      </c>
      <c r="F325" s="108" t="n">
        <v>0</v>
      </c>
      <c r="G325" s="98" t="n">
        <v>4499723236</v>
      </c>
      <c r="H325" s="108" t="n">
        <v>0</v>
      </c>
    </row>
    <row r="326" customFormat="false" ht="12.75" hidden="false" customHeight="false" outlineLevel="0" collapsed="false">
      <c r="A326" s="108"/>
      <c r="B326" s="102" t="n">
        <v>1992</v>
      </c>
      <c r="C326" s="108" t="n">
        <v>1795643916</v>
      </c>
      <c r="D326" s="108" t="n">
        <v>1468916212.68</v>
      </c>
      <c r="E326" s="108" t="n">
        <v>1284972004</v>
      </c>
      <c r="F326" s="108" t="n">
        <v>0</v>
      </c>
      <c r="G326" s="98" t="n">
        <v>4549532132.68</v>
      </c>
      <c r="H326" s="108" t="n">
        <v>0</v>
      </c>
    </row>
    <row r="327" customFormat="false" ht="12.75" hidden="false" customHeight="false" outlineLevel="0" collapsed="false">
      <c r="A327" s="108"/>
      <c r="B327" s="102" t="n">
        <v>1993</v>
      </c>
      <c r="C327" s="108" t="n">
        <v>1773549766</v>
      </c>
      <c r="D327" s="108" t="n">
        <v>1336044258</v>
      </c>
      <c r="E327" s="108" t="n">
        <v>1306814253</v>
      </c>
      <c r="F327" s="108" t="n">
        <v>0</v>
      </c>
      <c r="G327" s="98" t="n">
        <v>4416408277</v>
      </c>
      <c r="H327" s="108" t="n">
        <v>0</v>
      </c>
    </row>
    <row r="328" customFormat="false" ht="12.75" hidden="false" customHeight="false" outlineLevel="0" collapsed="false">
      <c r="A328" s="108"/>
      <c r="B328" s="102" t="n">
        <v>1994</v>
      </c>
      <c r="C328" s="108" t="n">
        <v>1952761854</v>
      </c>
      <c r="D328" s="108" t="n">
        <v>1683031581</v>
      </c>
      <c r="E328" s="108" t="n">
        <v>1351159104</v>
      </c>
      <c r="F328" s="108" t="n">
        <v>0</v>
      </c>
      <c r="G328" s="98" t="n">
        <v>4986952539</v>
      </c>
      <c r="H328" s="108" t="n">
        <v>0</v>
      </c>
    </row>
    <row r="329" customFormat="false" ht="12.75" hidden="false" customHeight="false" outlineLevel="0" collapsed="false">
      <c r="A329" s="108"/>
      <c r="B329" s="102" t="n">
        <v>1995</v>
      </c>
      <c r="C329" s="108" t="n">
        <v>2016029763</v>
      </c>
      <c r="D329" s="108" t="n">
        <v>1636478483</v>
      </c>
      <c r="E329" s="108" t="n">
        <v>1402023700</v>
      </c>
      <c r="F329" s="108" t="n">
        <v>0</v>
      </c>
      <c r="G329" s="98" t="n">
        <v>5054531946</v>
      </c>
      <c r="H329" s="108" t="n">
        <v>0</v>
      </c>
    </row>
    <row r="330" customFormat="false" ht="12.75" hidden="false" customHeight="false" outlineLevel="0" collapsed="false">
      <c r="A330" s="108"/>
      <c r="B330" s="102" t="n">
        <v>1996</v>
      </c>
      <c r="C330" s="108" t="n">
        <v>2126058141</v>
      </c>
      <c r="D330" s="108" t="n">
        <v>1685437475</v>
      </c>
      <c r="E330" s="108" t="n">
        <v>1421531435</v>
      </c>
      <c r="F330" s="108" t="n">
        <v>0</v>
      </c>
      <c r="G330" s="98" t="n">
        <v>5233027051</v>
      </c>
      <c r="H330" s="108" t="n">
        <v>0</v>
      </c>
    </row>
    <row r="331" customFormat="false" ht="12.75" hidden="false" customHeight="false" outlineLevel="0" collapsed="false">
      <c r="A331" s="108"/>
      <c r="B331" s="102" t="n">
        <v>1997</v>
      </c>
      <c r="C331" s="108" t="n">
        <v>2015196332</v>
      </c>
      <c r="D331" s="108" t="n">
        <v>2237016754</v>
      </c>
      <c r="E331" s="108" t="n">
        <v>1447797964</v>
      </c>
      <c r="F331" s="108" t="n">
        <v>0</v>
      </c>
      <c r="G331" s="98" t="n">
        <v>5700011050</v>
      </c>
      <c r="H331" s="108" t="n">
        <v>0</v>
      </c>
    </row>
    <row r="332" customFormat="false" ht="12.75" hidden="false" customHeight="false" outlineLevel="0" collapsed="false">
      <c r="A332" s="108"/>
      <c r="B332" s="102" t="n">
        <v>1998</v>
      </c>
      <c r="C332" s="109" t="n">
        <v>2178082597</v>
      </c>
      <c r="D332" s="109" t="n">
        <v>2045636611</v>
      </c>
      <c r="E332" s="109" t="n">
        <v>1461570316</v>
      </c>
      <c r="F332" s="108" t="n">
        <v>0</v>
      </c>
      <c r="G332" s="98" t="n">
        <v>5685289524</v>
      </c>
      <c r="H332" s="108" t="n">
        <v>0</v>
      </c>
    </row>
    <row r="333" customFormat="false" ht="12.75" hidden="false" customHeight="false" outlineLevel="0" collapsed="false">
      <c r="A333" s="108"/>
      <c r="B333" s="102" t="n">
        <v>1999</v>
      </c>
      <c r="C333" s="109" t="n">
        <v>2251025613</v>
      </c>
      <c r="D333" s="109" t="n">
        <v>1973735739</v>
      </c>
      <c r="E333" s="109" t="n">
        <v>1517335968</v>
      </c>
      <c r="F333" s="108" t="n">
        <v>0</v>
      </c>
      <c r="G333" s="98" t="n">
        <v>5742097320</v>
      </c>
      <c r="H333" s="108" t="n">
        <v>0</v>
      </c>
    </row>
    <row r="334" customFormat="false" ht="12.75" hidden="false" customHeight="false" outlineLevel="0" collapsed="false">
      <c r="A334" s="108"/>
      <c r="B334" s="102" t="n">
        <v>2000</v>
      </c>
      <c r="C334" s="110" t="n">
        <v>2317918323</v>
      </c>
      <c r="D334" s="110" t="n">
        <v>2356065929</v>
      </c>
      <c r="E334" s="110" t="n">
        <v>1564452794</v>
      </c>
      <c r="F334" s="109" t="n">
        <v>0</v>
      </c>
      <c r="G334" s="98" t="n">
        <v>6238437046</v>
      </c>
      <c r="H334" s="109" t="n">
        <v>0</v>
      </c>
    </row>
    <row r="335" customFormat="false" ht="12.75" hidden="false" customHeight="false" outlineLevel="0" collapsed="false">
      <c r="A335" s="108"/>
      <c r="B335" s="102" t="n">
        <v>2001</v>
      </c>
      <c r="C335" s="110" t="n">
        <v>2465063164</v>
      </c>
      <c r="D335" s="110" t="n">
        <v>4309396314</v>
      </c>
      <c r="E335" s="110" t="n">
        <v>1549668704</v>
      </c>
      <c r="F335" s="110" t="n">
        <v>0</v>
      </c>
      <c r="G335" s="98"/>
      <c r="H335" s="110" t="n">
        <v>0</v>
      </c>
    </row>
    <row r="336" customFormat="false" ht="12.75" hidden="false" customHeight="false" outlineLevel="0" collapsed="false">
      <c r="B336" s="107"/>
      <c r="C336" s="108"/>
      <c r="D336" s="108"/>
      <c r="E336" s="108"/>
      <c r="F336" s="108"/>
      <c r="G336" s="108"/>
      <c r="H336" s="108"/>
    </row>
    <row r="337" customFormat="false" ht="12.75" hidden="false" customHeight="false" outlineLevel="0" collapsed="false">
      <c r="A337" s="108" t="s">
        <v>45</v>
      </c>
      <c r="B337" s="102" t="n">
        <v>1988</v>
      </c>
      <c r="C337" s="108" t="n">
        <v>1855610143</v>
      </c>
      <c r="D337" s="108" t="n">
        <v>1553938792</v>
      </c>
      <c r="E337" s="108" t="n">
        <v>1453410515</v>
      </c>
      <c r="F337" s="108" t="n">
        <v>1109329044</v>
      </c>
      <c r="G337" s="98" t="n">
        <v>5972288494</v>
      </c>
      <c r="H337" s="108" t="n">
        <v>0</v>
      </c>
    </row>
    <row r="338" customFormat="false" ht="12.75" hidden="false" customHeight="false" outlineLevel="0" collapsed="false">
      <c r="A338" s="108"/>
      <c r="B338" s="102" t="n">
        <v>1989</v>
      </c>
      <c r="C338" s="108" t="n">
        <v>1857049022</v>
      </c>
      <c r="D338" s="108" t="n">
        <v>1735316639</v>
      </c>
      <c r="E338" s="108" t="n">
        <v>1545578978</v>
      </c>
      <c r="F338" s="108" t="n">
        <v>1163623048</v>
      </c>
      <c r="G338" s="98" t="n">
        <v>6301567687</v>
      </c>
      <c r="H338" s="108" t="n">
        <v>0</v>
      </c>
    </row>
    <row r="339" customFormat="false" ht="12.75" hidden="false" customHeight="false" outlineLevel="0" collapsed="false">
      <c r="A339" s="108"/>
      <c r="B339" s="102" t="n">
        <v>1990</v>
      </c>
      <c r="C339" s="108" t="n">
        <v>2000769568</v>
      </c>
      <c r="D339" s="108" t="n">
        <v>1777661273.84</v>
      </c>
      <c r="E339" s="108" t="n">
        <v>1589421636</v>
      </c>
      <c r="F339" s="108" t="n">
        <v>1362796754</v>
      </c>
      <c r="G339" s="98" t="n">
        <v>6730649231.84</v>
      </c>
      <c r="H339" s="108" t="n">
        <v>0</v>
      </c>
    </row>
    <row r="340" customFormat="false" ht="12.75" hidden="false" customHeight="false" outlineLevel="0" collapsed="false">
      <c r="A340" s="108"/>
      <c r="B340" s="102" t="n">
        <v>1991</v>
      </c>
      <c r="C340" s="108" t="n">
        <v>2210053550</v>
      </c>
      <c r="D340" s="108" t="n">
        <v>1668950527</v>
      </c>
      <c r="E340" s="108" t="n">
        <v>1581154698</v>
      </c>
      <c r="F340" s="108" t="n">
        <v>1384626158</v>
      </c>
      <c r="G340" s="98" t="n">
        <v>6844784933</v>
      </c>
      <c r="H340" s="108" t="n">
        <v>0</v>
      </c>
    </row>
    <row r="341" customFormat="false" ht="12.75" hidden="false" customHeight="false" outlineLevel="0" collapsed="false">
      <c r="A341" s="108"/>
      <c r="B341" s="102" t="n">
        <v>1992</v>
      </c>
      <c r="C341" s="108" t="n">
        <v>2248287675</v>
      </c>
      <c r="D341" s="108" t="n">
        <v>1792416490.08</v>
      </c>
      <c r="E341" s="108" t="n">
        <v>1601874646</v>
      </c>
      <c r="F341" s="108" t="n">
        <v>1070650293</v>
      </c>
      <c r="G341" s="98" t="n">
        <v>6713229104.08</v>
      </c>
      <c r="H341" s="108" t="n">
        <v>0</v>
      </c>
    </row>
    <row r="342" customFormat="false" ht="12.75" hidden="false" customHeight="false" outlineLevel="0" collapsed="false">
      <c r="A342" s="108"/>
      <c r="B342" s="102" t="n">
        <v>1993</v>
      </c>
      <c r="C342" s="108" t="n">
        <v>2485353453</v>
      </c>
      <c r="D342" s="108" t="n">
        <v>1736664084</v>
      </c>
      <c r="E342" s="108" t="n">
        <v>1604167301</v>
      </c>
      <c r="F342" s="108" t="n">
        <v>867041942</v>
      </c>
      <c r="G342" s="98" t="n">
        <v>6693226780</v>
      </c>
      <c r="H342" s="108" t="n">
        <v>0</v>
      </c>
    </row>
    <row r="343" customFormat="false" ht="12.75" hidden="false" customHeight="false" outlineLevel="0" collapsed="false">
      <c r="A343" s="108"/>
      <c r="B343" s="102" t="n">
        <v>1994</v>
      </c>
      <c r="C343" s="108" t="n">
        <v>2978805847</v>
      </c>
      <c r="D343" s="108" t="n">
        <v>2297267431</v>
      </c>
      <c r="E343" s="108" t="n">
        <v>1706897004</v>
      </c>
      <c r="F343" s="108" t="n">
        <v>1011661921</v>
      </c>
      <c r="G343" s="98" t="n">
        <v>7994632203</v>
      </c>
      <c r="H343" s="108" t="n">
        <v>0</v>
      </c>
    </row>
    <row r="344" customFormat="false" ht="12.75" hidden="false" customHeight="false" outlineLevel="0" collapsed="false">
      <c r="A344" s="108"/>
      <c r="B344" s="102" t="n">
        <v>1995</v>
      </c>
      <c r="C344" s="108" t="n">
        <v>2918346470</v>
      </c>
      <c r="D344" s="108" t="n">
        <v>2171776437</v>
      </c>
      <c r="E344" s="108" t="n">
        <v>1859132636</v>
      </c>
      <c r="F344" s="108" t="n">
        <v>1022581380</v>
      </c>
      <c r="G344" s="98" t="n">
        <v>7971836923</v>
      </c>
      <c r="H344" s="108" t="n">
        <v>0</v>
      </c>
    </row>
    <row r="345" customFormat="false" ht="12.75" hidden="false" customHeight="false" outlineLevel="0" collapsed="false">
      <c r="A345" s="108"/>
      <c r="B345" s="102" t="n">
        <v>1996</v>
      </c>
      <c r="C345" s="108" t="n">
        <v>3063404886</v>
      </c>
      <c r="D345" s="108" t="n">
        <v>1979040338</v>
      </c>
      <c r="E345" s="108" t="n">
        <v>1985247343</v>
      </c>
      <c r="F345" s="108" t="n">
        <v>820203637</v>
      </c>
      <c r="G345" s="98" t="n">
        <v>7847896204</v>
      </c>
      <c r="H345" s="108" t="n">
        <v>0</v>
      </c>
    </row>
    <row r="346" customFormat="false" ht="12.75" hidden="false" customHeight="false" outlineLevel="0" collapsed="false">
      <c r="A346" s="108"/>
      <c r="B346" s="102" t="n">
        <v>1997</v>
      </c>
      <c r="C346" s="108" t="n">
        <v>3007994700</v>
      </c>
      <c r="D346" s="108" t="n">
        <v>1957958270</v>
      </c>
      <c r="E346" s="108" t="n">
        <v>2034634179</v>
      </c>
      <c r="F346" s="108" t="n">
        <v>627329550</v>
      </c>
      <c r="G346" s="98" t="n">
        <v>7627916699</v>
      </c>
      <c r="H346" s="108" t="n">
        <v>0</v>
      </c>
    </row>
    <row r="347" customFormat="false" ht="12.75" hidden="false" customHeight="false" outlineLevel="0" collapsed="false">
      <c r="A347" s="108"/>
      <c r="B347" s="102" t="n">
        <v>1998</v>
      </c>
      <c r="C347" s="109" t="n">
        <v>2705992023</v>
      </c>
      <c r="D347" s="109" t="n">
        <v>1898792707</v>
      </c>
      <c r="E347" s="109" t="n">
        <v>2066435426</v>
      </c>
      <c r="F347" s="109" t="n">
        <v>713488177</v>
      </c>
      <c r="G347" s="98" t="n">
        <v>7384708333</v>
      </c>
      <c r="H347" s="108" t="n">
        <v>0</v>
      </c>
    </row>
    <row r="348" customFormat="false" ht="12.75" hidden="false" customHeight="false" outlineLevel="0" collapsed="false">
      <c r="A348" s="108"/>
      <c r="B348" s="102" t="n">
        <v>1999</v>
      </c>
      <c r="C348" s="109" t="n">
        <v>2763504926</v>
      </c>
      <c r="D348" s="109" t="n">
        <v>2594015398</v>
      </c>
      <c r="E348" s="109" t="n">
        <v>2216388274</v>
      </c>
      <c r="F348" s="109" t="n">
        <v>966991661</v>
      </c>
      <c r="G348" s="98" t="n">
        <v>8540900259</v>
      </c>
      <c r="H348" s="108" t="n">
        <v>0</v>
      </c>
    </row>
    <row r="349" customFormat="false" ht="12.75" hidden="false" customHeight="false" outlineLevel="0" collapsed="false">
      <c r="A349" s="108"/>
      <c r="B349" s="102" t="n">
        <v>2000</v>
      </c>
      <c r="C349" s="110" t="n">
        <v>2744918659</v>
      </c>
      <c r="D349" s="110" t="n">
        <v>2813655418</v>
      </c>
      <c r="E349" s="110" t="n">
        <v>2350271075</v>
      </c>
      <c r="F349" s="109" t="n">
        <v>589261451</v>
      </c>
      <c r="G349" s="98" t="n">
        <v>8498106603</v>
      </c>
      <c r="H349" s="109" t="n">
        <v>0</v>
      </c>
    </row>
    <row r="350" customFormat="false" ht="12.75" hidden="false" customHeight="false" outlineLevel="0" collapsed="false">
      <c r="A350" s="108"/>
      <c r="B350" s="102" t="n">
        <v>2001</v>
      </c>
      <c r="C350" s="110" t="n">
        <v>2887372556</v>
      </c>
      <c r="D350" s="110" t="n">
        <v>3677775868</v>
      </c>
      <c r="E350" s="110" t="n">
        <v>2519311845</v>
      </c>
      <c r="F350" s="110" t="n">
        <v>610006815</v>
      </c>
      <c r="G350" s="98"/>
      <c r="H350" s="110" t="n">
        <v>0</v>
      </c>
    </row>
    <row r="351" customFormat="false" ht="12.75" hidden="false" customHeight="false" outlineLevel="0" collapsed="false">
      <c r="A351" s="108"/>
      <c r="C351" s="108"/>
      <c r="D351" s="108"/>
      <c r="E351" s="108"/>
      <c r="F351" s="108"/>
      <c r="G351" s="108"/>
      <c r="H351" s="108"/>
    </row>
    <row r="352" customFormat="false" ht="12.75" hidden="false" customHeight="false" outlineLevel="0" collapsed="false">
      <c r="A352" s="108" t="s">
        <v>46</v>
      </c>
      <c r="B352" s="102" t="n">
        <v>1988</v>
      </c>
      <c r="C352" s="108" t="n">
        <v>991844422</v>
      </c>
      <c r="D352" s="108" t="n">
        <v>1418175077</v>
      </c>
      <c r="E352" s="108" t="n">
        <v>1233459613</v>
      </c>
      <c r="F352" s="108" t="n">
        <v>983453342</v>
      </c>
      <c r="G352" s="98" t="n">
        <v>4626932454</v>
      </c>
      <c r="H352" s="108" t="n">
        <v>0</v>
      </c>
    </row>
    <row r="353" customFormat="false" ht="12.75" hidden="false" customHeight="false" outlineLevel="0" collapsed="false">
      <c r="A353" s="108"/>
      <c r="B353" s="102" t="n">
        <v>1989</v>
      </c>
      <c r="C353" s="108" t="n">
        <v>968227631</v>
      </c>
      <c r="D353" s="108" t="n">
        <v>1294142928</v>
      </c>
      <c r="E353" s="108" t="n">
        <v>1350007713</v>
      </c>
      <c r="F353" s="108" t="n">
        <v>1215429982</v>
      </c>
      <c r="G353" s="98" t="n">
        <v>4827808254</v>
      </c>
      <c r="H353" s="108" t="n">
        <v>0</v>
      </c>
    </row>
    <row r="354" customFormat="false" ht="12.75" hidden="false" customHeight="false" outlineLevel="0" collapsed="false">
      <c r="A354" s="108"/>
      <c r="B354" s="102" t="n">
        <v>1990</v>
      </c>
      <c r="C354" s="108" t="n">
        <v>994401925</v>
      </c>
      <c r="D354" s="108" t="n">
        <v>1569795249.96</v>
      </c>
      <c r="E354" s="108" t="n">
        <v>1448296965</v>
      </c>
      <c r="F354" s="108" t="n">
        <v>1216892120</v>
      </c>
      <c r="G354" s="98" t="n">
        <v>5229386259.96</v>
      </c>
      <c r="H354" s="108" t="n">
        <v>0</v>
      </c>
    </row>
    <row r="355" customFormat="false" ht="12.75" hidden="false" customHeight="false" outlineLevel="0" collapsed="false">
      <c r="A355" s="108"/>
      <c r="B355" s="102" t="n">
        <v>1991</v>
      </c>
      <c r="C355" s="108" t="n">
        <v>1064724119</v>
      </c>
      <c r="D355" s="108" t="n">
        <v>1424229703</v>
      </c>
      <c r="E355" s="108" t="n">
        <v>1519551252</v>
      </c>
      <c r="F355" s="108" t="n">
        <v>1338071746</v>
      </c>
      <c r="G355" s="98" t="n">
        <v>5346576820</v>
      </c>
      <c r="H355" s="108" t="n">
        <v>0</v>
      </c>
    </row>
    <row r="356" customFormat="false" ht="12.75" hidden="false" customHeight="false" outlineLevel="0" collapsed="false">
      <c r="A356" s="108"/>
      <c r="B356" s="102" t="n">
        <v>1992</v>
      </c>
      <c r="C356" s="108" t="n">
        <v>1158658257</v>
      </c>
      <c r="D356" s="108" t="n">
        <v>1448974791.52</v>
      </c>
      <c r="E356" s="108" t="n">
        <v>1555354126</v>
      </c>
      <c r="F356" s="108" t="n">
        <v>888891302</v>
      </c>
      <c r="G356" s="98" t="n">
        <v>5051878476.52</v>
      </c>
      <c r="H356" s="108" t="n">
        <v>0</v>
      </c>
    </row>
    <row r="357" customFormat="false" ht="12.75" hidden="false" customHeight="false" outlineLevel="0" collapsed="false">
      <c r="A357" s="108"/>
      <c r="B357" s="102" t="n">
        <v>1993</v>
      </c>
      <c r="C357" s="108" t="n">
        <v>1284114347</v>
      </c>
      <c r="D357" s="108" t="n">
        <v>1140639810</v>
      </c>
      <c r="E357" s="108" t="n">
        <v>1559418881</v>
      </c>
      <c r="F357" s="108" t="n">
        <v>834483520</v>
      </c>
      <c r="G357" s="98" t="n">
        <v>4818656558</v>
      </c>
      <c r="H357" s="108" t="n">
        <v>0</v>
      </c>
    </row>
    <row r="358" customFormat="false" ht="12.75" hidden="false" customHeight="false" outlineLevel="0" collapsed="false">
      <c r="A358" s="108"/>
      <c r="B358" s="102" t="n">
        <v>1994</v>
      </c>
      <c r="C358" s="108" t="n">
        <v>1364401005</v>
      </c>
      <c r="D358" s="108" t="n">
        <v>1584920701</v>
      </c>
      <c r="E358" s="108" t="n">
        <v>1678238765</v>
      </c>
      <c r="F358" s="108" t="n">
        <v>448280320</v>
      </c>
      <c r="G358" s="98" t="n">
        <v>5075840791</v>
      </c>
      <c r="H358" s="108" t="n">
        <v>0</v>
      </c>
    </row>
    <row r="359" customFormat="false" ht="12.75" hidden="false" customHeight="false" outlineLevel="0" collapsed="false">
      <c r="A359" s="108"/>
      <c r="B359" s="102" t="n">
        <v>1995</v>
      </c>
      <c r="C359" s="108" t="n">
        <v>1382653488</v>
      </c>
      <c r="D359" s="108" t="n">
        <v>1654876679</v>
      </c>
      <c r="E359" s="108" t="n">
        <v>1694532847</v>
      </c>
      <c r="F359" s="108" t="n">
        <v>433050125</v>
      </c>
      <c r="G359" s="98" t="n">
        <v>5165113139</v>
      </c>
      <c r="H359" s="108" t="n">
        <v>0</v>
      </c>
    </row>
    <row r="360" customFormat="false" ht="12.75" hidden="false" customHeight="false" outlineLevel="0" collapsed="false">
      <c r="A360" s="108"/>
      <c r="B360" s="102" t="n">
        <v>1996</v>
      </c>
      <c r="C360" s="108" t="n">
        <v>1409650986</v>
      </c>
      <c r="D360" s="108" t="n">
        <v>1216614999</v>
      </c>
      <c r="E360" s="108" t="n">
        <v>1767595582</v>
      </c>
      <c r="F360" s="108" t="n">
        <v>297909322</v>
      </c>
      <c r="G360" s="98" t="n">
        <v>4691770889</v>
      </c>
      <c r="H360" s="108" t="n">
        <v>0</v>
      </c>
    </row>
    <row r="361" customFormat="false" ht="12.75" hidden="false" customHeight="false" outlineLevel="0" collapsed="false">
      <c r="A361" s="108"/>
      <c r="B361" s="102" t="n">
        <v>1997</v>
      </c>
      <c r="C361" s="108" t="n">
        <v>1391785466</v>
      </c>
      <c r="D361" s="108" t="n">
        <v>1345345297</v>
      </c>
      <c r="E361" s="108" t="n">
        <v>1835812601</v>
      </c>
      <c r="F361" s="108" t="n">
        <v>268445977</v>
      </c>
      <c r="G361" s="98" t="n">
        <v>4841389341</v>
      </c>
      <c r="H361" s="108" t="n">
        <v>0</v>
      </c>
    </row>
    <row r="362" customFormat="false" ht="12.75" hidden="false" customHeight="false" outlineLevel="0" collapsed="false">
      <c r="A362" s="108"/>
      <c r="B362" s="102" t="n">
        <v>1998</v>
      </c>
      <c r="C362" s="109" t="n">
        <v>1435675392</v>
      </c>
      <c r="D362" s="109" t="n">
        <v>1225045708</v>
      </c>
      <c r="E362" s="109" t="n">
        <v>2055019175</v>
      </c>
      <c r="F362" s="109" t="n">
        <v>65945886</v>
      </c>
      <c r="G362" s="98" t="n">
        <v>4781686161</v>
      </c>
      <c r="H362" s="108" t="n">
        <v>0</v>
      </c>
    </row>
    <row r="363" customFormat="false" ht="12.75" hidden="false" customHeight="false" outlineLevel="0" collapsed="false">
      <c r="A363" s="108"/>
      <c r="B363" s="102" t="n">
        <v>1999</v>
      </c>
      <c r="C363" s="109" t="n">
        <v>1446767351</v>
      </c>
      <c r="D363" s="109" t="n">
        <v>1594298274</v>
      </c>
      <c r="E363" s="109" t="n">
        <v>2349723395</v>
      </c>
      <c r="F363" s="109" t="n">
        <v>336956565</v>
      </c>
      <c r="G363" s="98" t="n">
        <v>5727745585</v>
      </c>
      <c r="H363" s="108" t="n">
        <v>0</v>
      </c>
    </row>
    <row r="364" customFormat="false" ht="12.75" hidden="false" customHeight="false" outlineLevel="0" collapsed="false">
      <c r="A364" s="108"/>
      <c r="B364" s="102" t="n">
        <v>2000</v>
      </c>
      <c r="C364" s="110" t="n">
        <v>1468443440</v>
      </c>
      <c r="D364" s="110" t="n">
        <v>1685016555</v>
      </c>
      <c r="E364" s="110" t="n">
        <v>2650474393</v>
      </c>
      <c r="F364" s="109" t="n">
        <v>476722944</v>
      </c>
      <c r="G364" s="98" t="n">
        <v>6280657332</v>
      </c>
      <c r="H364" s="109" t="n">
        <v>0</v>
      </c>
    </row>
    <row r="365" customFormat="false" ht="12.75" hidden="false" customHeight="false" outlineLevel="0" collapsed="false">
      <c r="A365" s="108"/>
      <c r="B365" s="102" t="n">
        <v>2001</v>
      </c>
      <c r="C365" s="110" t="n">
        <v>1489895293</v>
      </c>
      <c r="D365" s="110" t="n">
        <v>2312407536</v>
      </c>
      <c r="E365" s="110" t="n">
        <v>2644246213</v>
      </c>
      <c r="F365" s="110" t="n">
        <v>-141523048</v>
      </c>
      <c r="G365" s="98"/>
      <c r="H365" s="110" t="n">
        <v>0</v>
      </c>
    </row>
    <row r="366" customFormat="false" ht="12.75" hidden="false" customHeight="false" outlineLevel="0" collapsed="false">
      <c r="A366" s="108"/>
      <c r="C366" s="108"/>
      <c r="D366" s="108"/>
      <c r="E366" s="108"/>
      <c r="F366" s="108"/>
      <c r="G366" s="108"/>
      <c r="H366" s="108"/>
    </row>
    <row r="367" customFormat="false" ht="12.75" hidden="false" customHeight="false" outlineLevel="0" collapsed="false">
      <c r="A367" s="108" t="s">
        <v>323</v>
      </c>
      <c r="B367" s="102" t="n">
        <v>1988</v>
      </c>
      <c r="C367" s="108" t="n">
        <v>494160311</v>
      </c>
      <c r="D367" s="108" t="n">
        <v>139246409</v>
      </c>
      <c r="E367" s="108" t="n">
        <v>537561838</v>
      </c>
      <c r="F367" s="108" t="n">
        <v>59908525</v>
      </c>
      <c r="G367" s="98" t="n">
        <v>1230877083</v>
      </c>
      <c r="H367" s="108" t="n">
        <v>0</v>
      </c>
    </row>
    <row r="368" customFormat="false" ht="12.75" hidden="false" customHeight="false" outlineLevel="0" collapsed="false">
      <c r="A368" s="108"/>
      <c r="B368" s="102" t="n">
        <v>1989</v>
      </c>
      <c r="C368" s="108" t="n">
        <v>507841813</v>
      </c>
      <c r="D368" s="108" t="n">
        <v>169895828</v>
      </c>
      <c r="E368" s="108" t="n">
        <v>576016570</v>
      </c>
      <c r="F368" s="108" t="n">
        <v>78357618</v>
      </c>
      <c r="G368" s="98" t="n">
        <v>1332111829</v>
      </c>
      <c r="H368" s="108" t="n">
        <v>0</v>
      </c>
    </row>
    <row r="369" customFormat="false" ht="12.75" hidden="false" customHeight="false" outlineLevel="0" collapsed="false">
      <c r="A369" s="108"/>
      <c r="B369" s="102" t="n">
        <v>1990</v>
      </c>
      <c r="C369" s="108" t="n">
        <v>540232035</v>
      </c>
      <c r="D369" s="108" t="n">
        <v>210283690.24</v>
      </c>
      <c r="E369" s="108" t="n">
        <v>603593291</v>
      </c>
      <c r="F369" s="108" t="n">
        <v>84560616</v>
      </c>
      <c r="G369" s="98" t="n">
        <v>1438669632.24</v>
      </c>
      <c r="H369" s="108" t="n">
        <v>0</v>
      </c>
    </row>
    <row r="370" customFormat="false" ht="12.75" hidden="false" customHeight="false" outlineLevel="0" collapsed="false">
      <c r="A370" s="108"/>
      <c r="B370" s="102" t="n">
        <v>1991</v>
      </c>
      <c r="C370" s="108" t="n">
        <v>553617397</v>
      </c>
      <c r="D370" s="108" t="n">
        <v>194700963</v>
      </c>
      <c r="E370" s="108" t="n">
        <v>617080734</v>
      </c>
      <c r="F370" s="108" t="n">
        <v>72413418</v>
      </c>
      <c r="G370" s="98" t="n">
        <v>1437812512</v>
      </c>
      <c r="H370" s="108" t="n">
        <v>0</v>
      </c>
    </row>
    <row r="371" customFormat="false" ht="12.75" hidden="false" customHeight="false" outlineLevel="0" collapsed="false">
      <c r="A371" s="108"/>
      <c r="B371" s="102" t="n">
        <v>1992</v>
      </c>
      <c r="C371" s="108" t="n">
        <v>590668261</v>
      </c>
      <c r="D371" s="108" t="n">
        <v>228391753.16</v>
      </c>
      <c r="E371" s="108" t="n">
        <v>658147869</v>
      </c>
      <c r="F371" s="108" t="n">
        <v>57756871</v>
      </c>
      <c r="G371" s="98" t="n">
        <v>1534964754.16</v>
      </c>
      <c r="H371" s="108" t="n">
        <v>0</v>
      </c>
    </row>
    <row r="372" customFormat="false" ht="12.75" hidden="false" customHeight="false" outlineLevel="0" collapsed="false">
      <c r="A372" s="108"/>
      <c r="B372" s="102" t="n">
        <v>1993</v>
      </c>
      <c r="C372" s="108" t="n">
        <v>624675929</v>
      </c>
      <c r="D372" s="108" t="n">
        <v>201796629</v>
      </c>
      <c r="E372" s="108" t="n">
        <v>720034011</v>
      </c>
      <c r="F372" s="108" t="n">
        <v>82419318</v>
      </c>
      <c r="G372" s="98" t="n">
        <v>1628925887</v>
      </c>
      <c r="H372" s="108" t="n">
        <v>0</v>
      </c>
    </row>
    <row r="373" customFormat="false" ht="12.75" hidden="false" customHeight="false" outlineLevel="0" collapsed="false">
      <c r="A373" s="108"/>
      <c r="B373" s="102" t="n">
        <v>1994</v>
      </c>
      <c r="C373" s="108" t="n">
        <v>684193956</v>
      </c>
      <c r="D373" s="108" t="n">
        <v>259009264</v>
      </c>
      <c r="E373" s="108" t="n">
        <v>691777042</v>
      </c>
      <c r="F373" s="108" t="n">
        <v>72732935</v>
      </c>
      <c r="G373" s="98" t="n">
        <v>1707713197</v>
      </c>
      <c r="H373" s="108" t="n">
        <v>0</v>
      </c>
    </row>
    <row r="374" customFormat="false" ht="12.75" hidden="false" customHeight="false" outlineLevel="0" collapsed="false">
      <c r="A374" s="108"/>
      <c r="B374" s="102" t="n">
        <v>1995</v>
      </c>
      <c r="C374" s="108" t="n">
        <v>709493426</v>
      </c>
      <c r="D374" s="108" t="n">
        <v>243301024</v>
      </c>
      <c r="E374" s="108" t="n">
        <v>704786886</v>
      </c>
      <c r="F374" s="108" t="n">
        <v>75550966</v>
      </c>
      <c r="G374" s="98" t="n">
        <v>1733132302</v>
      </c>
      <c r="H374" s="108" t="n">
        <v>0</v>
      </c>
    </row>
    <row r="375" customFormat="false" ht="12.75" hidden="false" customHeight="false" outlineLevel="0" collapsed="false">
      <c r="A375" s="108"/>
      <c r="B375" s="102" t="n">
        <v>1996</v>
      </c>
      <c r="C375" s="108" t="n">
        <v>679253235</v>
      </c>
      <c r="D375" s="108" t="n">
        <v>238600553</v>
      </c>
      <c r="E375" s="108" t="n">
        <v>1146866345</v>
      </c>
      <c r="F375" s="108" t="n">
        <v>70332244</v>
      </c>
      <c r="G375" s="98" t="n">
        <v>2135052377</v>
      </c>
      <c r="H375" s="108" t="n">
        <v>0</v>
      </c>
    </row>
    <row r="376" customFormat="false" ht="12.75" hidden="false" customHeight="false" outlineLevel="0" collapsed="false">
      <c r="A376" s="108"/>
      <c r="B376" s="102" t="n">
        <v>1997</v>
      </c>
      <c r="C376" s="108" t="n">
        <v>685764267</v>
      </c>
      <c r="D376" s="108" t="n">
        <v>227148652</v>
      </c>
      <c r="E376" s="108" t="n">
        <v>1197733300</v>
      </c>
      <c r="F376" s="108" t="n">
        <v>80780006</v>
      </c>
      <c r="G376" s="98" t="n">
        <v>2191426225</v>
      </c>
      <c r="H376" s="108" t="n">
        <v>0</v>
      </c>
    </row>
    <row r="377" customFormat="false" ht="12.75" hidden="false" customHeight="false" outlineLevel="0" collapsed="false">
      <c r="A377" s="108"/>
      <c r="B377" s="102" t="n">
        <v>1998</v>
      </c>
      <c r="C377" s="109" t="n">
        <v>717084967</v>
      </c>
      <c r="D377" s="109" t="n">
        <v>276999929</v>
      </c>
      <c r="E377" s="109" t="n">
        <v>1308400017</v>
      </c>
      <c r="F377" s="109" t="n">
        <v>75177676</v>
      </c>
      <c r="G377" s="98" t="n">
        <v>2377662589</v>
      </c>
      <c r="H377" s="108" t="n">
        <v>0</v>
      </c>
    </row>
    <row r="378" customFormat="false" ht="12.75" hidden="false" customHeight="false" outlineLevel="0" collapsed="false">
      <c r="A378" s="108"/>
      <c r="B378" s="102" t="n">
        <v>1999</v>
      </c>
      <c r="C378" s="109" t="n">
        <v>700222456</v>
      </c>
      <c r="D378" s="109" t="n">
        <v>467201248</v>
      </c>
      <c r="E378" s="109" t="n">
        <v>1491243860</v>
      </c>
      <c r="F378" s="109" t="n">
        <v>22795978</v>
      </c>
      <c r="G378" s="98" t="n">
        <v>2681463542</v>
      </c>
      <c r="H378" s="108" t="n">
        <v>9174563</v>
      </c>
      <c r="I378" s="0" t="s">
        <v>319</v>
      </c>
    </row>
    <row r="379" customFormat="false" ht="12.75" hidden="false" customHeight="false" outlineLevel="0" collapsed="false">
      <c r="A379" s="108"/>
      <c r="B379" s="102" t="n">
        <v>2000</v>
      </c>
      <c r="C379" s="110" t="n">
        <v>728558722</v>
      </c>
      <c r="D379" s="110" t="n">
        <v>551858802</v>
      </c>
      <c r="E379" s="110" t="n">
        <v>1689058813</v>
      </c>
      <c r="F379" s="109" t="n">
        <v>32855534</v>
      </c>
      <c r="G379" s="98" t="n">
        <v>3002331871</v>
      </c>
      <c r="H379" s="109" t="n">
        <v>14578021</v>
      </c>
      <c r="I379" s="0" t="s">
        <v>319</v>
      </c>
    </row>
    <row r="380" customFormat="false" ht="12.75" hidden="false" customHeight="false" outlineLevel="0" collapsed="false">
      <c r="A380" s="108"/>
      <c r="B380" s="102" t="n">
        <v>2001</v>
      </c>
      <c r="C380" s="110" t="n">
        <v>766056989</v>
      </c>
      <c r="D380" s="110" t="n">
        <v>711026830</v>
      </c>
      <c r="E380" s="110" t="n">
        <v>1551481021</v>
      </c>
      <c r="F380" s="110" t="n">
        <v>19580221</v>
      </c>
      <c r="G380" s="98"/>
      <c r="H380" s="110" t="n">
        <v>9883950</v>
      </c>
      <c r="I380" s="0" t="s">
        <v>319</v>
      </c>
    </row>
    <row r="381" customFormat="false" ht="12.75" hidden="false" customHeight="false" outlineLevel="0" collapsed="false">
      <c r="A381" s="108"/>
      <c r="C381" s="108"/>
      <c r="D381" s="108"/>
      <c r="E381" s="108"/>
      <c r="F381" s="108"/>
      <c r="G381" s="108"/>
      <c r="H381" s="108"/>
    </row>
    <row r="382" customFormat="false" ht="11.25" hidden="false" customHeight="true" outlineLevel="0" collapsed="false">
      <c r="A382" s="108" t="s">
        <v>48</v>
      </c>
      <c r="B382" s="102" t="n">
        <v>1988</v>
      </c>
      <c r="C382" s="108" t="n">
        <v>1251563117</v>
      </c>
      <c r="D382" s="108" t="n">
        <v>931078974</v>
      </c>
      <c r="E382" s="108" t="n">
        <v>2156992186</v>
      </c>
      <c r="F382" s="108" t="n">
        <v>0</v>
      </c>
      <c r="G382" s="98" t="n">
        <v>4339634277</v>
      </c>
      <c r="H382" s="108" t="n">
        <v>0</v>
      </c>
    </row>
    <row r="383" customFormat="false" ht="12.75" hidden="false" customHeight="false" outlineLevel="0" collapsed="false">
      <c r="A383" s="108"/>
      <c r="B383" s="102" t="n">
        <v>1989</v>
      </c>
      <c r="C383" s="108" t="n">
        <v>1198180850</v>
      </c>
      <c r="D383" s="108" t="n">
        <v>1123059899</v>
      </c>
      <c r="E383" s="108" t="n">
        <v>2124022136</v>
      </c>
      <c r="F383" s="108" t="n">
        <v>0</v>
      </c>
      <c r="G383" s="98" t="n">
        <v>4445262885</v>
      </c>
      <c r="H383" s="108" t="n">
        <v>0</v>
      </c>
    </row>
    <row r="384" customFormat="false" ht="12.75" hidden="false" customHeight="false" outlineLevel="0" collapsed="false">
      <c r="A384" s="108"/>
      <c r="B384" s="102" t="n">
        <v>1990</v>
      </c>
      <c r="C384" s="108" t="n">
        <v>1240651317</v>
      </c>
      <c r="D384" s="108" t="n">
        <v>1097030145.56</v>
      </c>
      <c r="E384" s="108" t="n">
        <v>2324782100</v>
      </c>
      <c r="F384" s="108" t="n">
        <v>0</v>
      </c>
      <c r="G384" s="98" t="n">
        <v>4662463562.56</v>
      </c>
      <c r="H384" s="108" t="n">
        <v>0</v>
      </c>
    </row>
    <row r="385" customFormat="false" ht="12.75" hidden="false" customHeight="false" outlineLevel="0" collapsed="false">
      <c r="A385" s="108"/>
      <c r="B385" s="102" t="n">
        <v>1991</v>
      </c>
      <c r="C385" s="108" t="n">
        <v>1349911823</v>
      </c>
      <c r="D385" s="108" t="n">
        <v>1389277893</v>
      </c>
      <c r="E385" s="108" t="n">
        <v>2060112323</v>
      </c>
      <c r="F385" s="108" t="n">
        <v>0</v>
      </c>
      <c r="G385" s="98" t="n">
        <v>4799302039</v>
      </c>
      <c r="H385" s="108" t="n">
        <v>0</v>
      </c>
    </row>
    <row r="386" customFormat="false" ht="12.75" hidden="false" customHeight="false" outlineLevel="0" collapsed="false">
      <c r="A386" s="108"/>
      <c r="B386" s="102" t="n">
        <v>1992</v>
      </c>
      <c r="C386" s="108" t="n">
        <v>1459548738</v>
      </c>
      <c r="D386" s="108" t="n">
        <v>1175246705.76</v>
      </c>
      <c r="E386" s="108" t="n">
        <v>2124405592</v>
      </c>
      <c r="F386" s="108" t="n">
        <v>0</v>
      </c>
      <c r="G386" s="98" t="n">
        <v>4759201035.76</v>
      </c>
      <c r="H386" s="108" t="n">
        <v>0</v>
      </c>
    </row>
    <row r="387" customFormat="false" ht="12.75" hidden="false" customHeight="false" outlineLevel="0" collapsed="false">
      <c r="A387" s="108"/>
      <c r="B387" s="102" t="n">
        <v>1993</v>
      </c>
      <c r="C387" s="108" t="n">
        <v>1527419510</v>
      </c>
      <c r="D387" s="108" t="n">
        <v>989233343</v>
      </c>
      <c r="E387" s="108" t="n">
        <v>2188748651</v>
      </c>
      <c r="F387" s="108" t="n">
        <v>0</v>
      </c>
      <c r="G387" s="98" t="n">
        <v>4705401504</v>
      </c>
      <c r="H387" s="108" t="n">
        <v>0</v>
      </c>
    </row>
    <row r="388" customFormat="false" ht="12.75" hidden="false" customHeight="false" outlineLevel="0" collapsed="false">
      <c r="A388" s="108"/>
      <c r="B388" s="102" t="n">
        <v>1994</v>
      </c>
      <c r="C388" s="108" t="n">
        <v>1671769259</v>
      </c>
      <c r="D388" s="108" t="n">
        <v>1204134118</v>
      </c>
      <c r="E388" s="108" t="n">
        <v>2189107887</v>
      </c>
      <c r="F388" s="108" t="n">
        <v>0</v>
      </c>
      <c r="G388" s="98" t="n">
        <v>5065011264</v>
      </c>
      <c r="H388" s="108" t="n">
        <v>0</v>
      </c>
    </row>
    <row r="389" customFormat="false" ht="12.75" hidden="false" customHeight="false" outlineLevel="0" collapsed="false">
      <c r="A389" s="108"/>
      <c r="B389" s="102" t="n">
        <v>1995</v>
      </c>
      <c r="C389" s="108" t="n">
        <v>1839124315</v>
      </c>
      <c r="D389" s="108" t="n">
        <v>1188539399</v>
      </c>
      <c r="E389" s="108" t="n">
        <v>2347301665</v>
      </c>
      <c r="F389" s="108" t="n">
        <v>0</v>
      </c>
      <c r="G389" s="98" t="n">
        <v>5374965379</v>
      </c>
      <c r="H389" s="108" t="n">
        <v>0</v>
      </c>
    </row>
    <row r="390" customFormat="false" ht="12.75" hidden="false" customHeight="false" outlineLevel="0" collapsed="false">
      <c r="A390" s="108"/>
      <c r="B390" s="102" t="n">
        <v>1996</v>
      </c>
      <c r="C390" s="108" t="n">
        <v>1682414277</v>
      </c>
      <c r="D390" s="108" t="n">
        <v>1114522624</v>
      </c>
      <c r="E390" s="108" t="n">
        <v>2383805840</v>
      </c>
      <c r="F390" s="108" t="n">
        <v>0</v>
      </c>
      <c r="G390" s="98" t="n">
        <v>5180742741</v>
      </c>
      <c r="H390" s="108" t="n">
        <v>0</v>
      </c>
    </row>
    <row r="391" customFormat="false" ht="12.75" hidden="false" customHeight="false" outlineLevel="0" collapsed="false">
      <c r="A391" s="108"/>
      <c r="B391" s="102" t="n">
        <v>1997</v>
      </c>
      <c r="C391" s="108" t="n">
        <v>1669250470</v>
      </c>
      <c r="D391" s="108" t="n">
        <v>1139674732</v>
      </c>
      <c r="E391" s="108" t="n">
        <v>2374229300</v>
      </c>
      <c r="F391" s="108" t="n">
        <v>0</v>
      </c>
      <c r="G391" s="98" t="n">
        <v>5183154502</v>
      </c>
      <c r="H391" s="108" t="n">
        <v>0</v>
      </c>
    </row>
    <row r="392" customFormat="false" ht="12.75" hidden="false" customHeight="false" outlineLevel="0" collapsed="false">
      <c r="A392" s="108"/>
      <c r="B392" s="102" t="n">
        <v>1998</v>
      </c>
      <c r="C392" s="109" t="n">
        <v>1637956937</v>
      </c>
      <c r="D392" s="109" t="n">
        <v>1032414678</v>
      </c>
      <c r="E392" s="109" t="n">
        <v>2420090787</v>
      </c>
      <c r="F392" s="108" t="n">
        <v>0</v>
      </c>
      <c r="G392" s="98" t="n">
        <v>5090462402</v>
      </c>
      <c r="H392" s="108" t="n">
        <v>0</v>
      </c>
    </row>
    <row r="393" customFormat="false" ht="12.75" hidden="false" customHeight="false" outlineLevel="0" collapsed="false">
      <c r="A393" s="108"/>
      <c r="B393" s="102" t="n">
        <v>1999</v>
      </c>
      <c r="C393" s="109" t="n">
        <v>1653760006</v>
      </c>
      <c r="D393" s="109" t="n">
        <v>1275930746</v>
      </c>
      <c r="E393" s="109" t="n">
        <v>2502569907</v>
      </c>
      <c r="F393" s="108" t="n">
        <v>0</v>
      </c>
      <c r="G393" s="98" t="n">
        <v>5432260659</v>
      </c>
      <c r="H393" s="108" t="n">
        <v>0</v>
      </c>
    </row>
    <row r="394" customFormat="false" ht="12.75" hidden="false" customHeight="false" outlineLevel="0" collapsed="false">
      <c r="A394" s="108"/>
      <c r="B394" s="102" t="n">
        <v>2000</v>
      </c>
      <c r="C394" s="110" t="n">
        <v>1668186368</v>
      </c>
      <c r="D394" s="110" t="n">
        <v>1408762316</v>
      </c>
      <c r="E394" s="110" t="n">
        <v>2577689385</v>
      </c>
      <c r="F394" s="109" t="n">
        <v>0</v>
      </c>
      <c r="G394" s="98" t="n">
        <v>5654638069</v>
      </c>
      <c r="H394" s="109" t="n">
        <v>0</v>
      </c>
    </row>
    <row r="395" customFormat="false" ht="12.75" hidden="false" customHeight="false" outlineLevel="0" collapsed="false">
      <c r="A395" s="108"/>
      <c r="B395" s="102" t="n">
        <v>2001</v>
      </c>
      <c r="C395" s="110" t="n">
        <v>1736935205</v>
      </c>
      <c r="D395" s="110" t="n">
        <v>2505513264.75</v>
      </c>
      <c r="E395" s="110" t="n">
        <v>3006597001</v>
      </c>
      <c r="F395" s="110" t="n">
        <v>0</v>
      </c>
      <c r="G395" s="98"/>
      <c r="H395" s="110" t="n">
        <v>0</v>
      </c>
    </row>
    <row r="396" customFormat="false" ht="12.75" hidden="false" customHeight="false" outlineLevel="0" collapsed="false">
      <c r="A396" s="108"/>
      <c r="C396" s="108"/>
      <c r="D396" s="108"/>
      <c r="E396" s="108"/>
      <c r="F396" s="108"/>
      <c r="G396" s="108"/>
      <c r="H396" s="108"/>
    </row>
    <row r="397" customFormat="false" ht="12.75" hidden="false" customHeight="false" outlineLevel="0" collapsed="false">
      <c r="A397" s="108" t="s">
        <v>49</v>
      </c>
      <c r="B397" s="102" t="n">
        <v>1988</v>
      </c>
      <c r="C397" s="108" t="n">
        <v>169041608</v>
      </c>
      <c r="D397" s="108" t="n">
        <v>148382870</v>
      </c>
      <c r="E397" s="108" t="n">
        <v>143818697</v>
      </c>
      <c r="F397" s="108" t="n">
        <v>34022445</v>
      </c>
      <c r="G397" s="98" t="n">
        <v>495265620</v>
      </c>
      <c r="H397" s="108" t="n">
        <v>0</v>
      </c>
    </row>
    <row r="398" customFormat="false" ht="12.75" hidden="false" customHeight="false" outlineLevel="0" collapsed="false">
      <c r="A398" s="108"/>
      <c r="B398" s="102" t="n">
        <v>1989</v>
      </c>
      <c r="C398" s="108" t="n">
        <v>147923715</v>
      </c>
      <c r="D398" s="108" t="n">
        <v>178608344</v>
      </c>
      <c r="E398" s="108" t="n">
        <v>159327524</v>
      </c>
      <c r="F398" s="108" t="n">
        <v>28160686</v>
      </c>
      <c r="G398" s="98" t="n">
        <v>514020269</v>
      </c>
      <c r="H398" s="108" t="n">
        <v>0</v>
      </c>
    </row>
    <row r="399" customFormat="false" ht="12.75" hidden="false" customHeight="false" outlineLevel="0" collapsed="false">
      <c r="A399" s="108"/>
      <c r="B399" s="102" t="n">
        <v>1990</v>
      </c>
      <c r="C399" s="108" t="n">
        <v>151461664</v>
      </c>
      <c r="D399" s="108" t="n">
        <v>174514866.52</v>
      </c>
      <c r="E399" s="108" t="n">
        <v>168978142</v>
      </c>
      <c r="F399" s="108" t="n">
        <v>28984099</v>
      </c>
      <c r="G399" s="98" t="n">
        <v>523938771.52</v>
      </c>
      <c r="H399" s="108" t="n">
        <v>0</v>
      </c>
    </row>
    <row r="400" customFormat="false" ht="12.75" hidden="false" customHeight="false" outlineLevel="0" collapsed="false">
      <c r="A400" s="108"/>
      <c r="B400" s="102" t="n">
        <v>1991</v>
      </c>
      <c r="C400" s="108" t="n">
        <v>159736732</v>
      </c>
      <c r="D400" s="108" t="n">
        <v>168421262</v>
      </c>
      <c r="E400" s="108" t="n">
        <v>182006785</v>
      </c>
      <c r="F400" s="108" t="n">
        <v>0</v>
      </c>
      <c r="G400" s="98" t="n">
        <v>510164779</v>
      </c>
      <c r="H400" s="108" t="n">
        <v>0</v>
      </c>
    </row>
    <row r="401" customFormat="false" ht="12.75" hidden="false" customHeight="false" outlineLevel="0" collapsed="false">
      <c r="A401" s="108"/>
      <c r="B401" s="102" t="n">
        <v>1992</v>
      </c>
      <c r="C401" s="108" t="n">
        <v>167589649</v>
      </c>
      <c r="D401" s="108" t="n">
        <v>177152069.48</v>
      </c>
      <c r="E401" s="108" t="n">
        <v>194197079</v>
      </c>
      <c r="F401" s="108" t="n">
        <v>0</v>
      </c>
      <c r="G401" s="98" t="n">
        <v>538938797.48</v>
      </c>
      <c r="H401" s="108" t="n">
        <v>0</v>
      </c>
    </row>
    <row r="402" customFormat="false" ht="12.75" hidden="false" customHeight="false" outlineLevel="0" collapsed="false">
      <c r="A402" s="108"/>
      <c r="B402" s="102" t="n">
        <v>1993</v>
      </c>
      <c r="C402" s="108" t="n">
        <v>176808984</v>
      </c>
      <c r="D402" s="108" t="n">
        <v>137333187</v>
      </c>
      <c r="E402" s="108" t="n">
        <v>206653950</v>
      </c>
      <c r="F402" s="108" t="n">
        <v>40838724</v>
      </c>
      <c r="G402" s="98" t="n">
        <v>561634845</v>
      </c>
      <c r="H402" s="108" t="n">
        <v>0</v>
      </c>
    </row>
    <row r="403" customFormat="false" ht="12.75" hidden="false" customHeight="false" outlineLevel="0" collapsed="false">
      <c r="A403" s="108"/>
      <c r="B403" s="102" t="n">
        <v>1994</v>
      </c>
      <c r="C403" s="108" t="n">
        <v>184354230</v>
      </c>
      <c r="D403" s="108" t="n">
        <v>179294334</v>
      </c>
      <c r="E403" s="108" t="n">
        <v>216362491</v>
      </c>
      <c r="F403" s="108" t="n">
        <v>41066926</v>
      </c>
      <c r="G403" s="98" t="n">
        <v>621077981</v>
      </c>
      <c r="H403" s="108" t="n">
        <v>0</v>
      </c>
    </row>
    <row r="404" customFormat="false" ht="12.75" hidden="false" customHeight="false" outlineLevel="0" collapsed="false">
      <c r="A404" s="108"/>
      <c r="B404" s="102" t="n">
        <v>1995</v>
      </c>
      <c r="C404" s="108" t="n">
        <v>190008113</v>
      </c>
      <c r="D404" s="108" t="n">
        <v>163550032</v>
      </c>
      <c r="E404" s="108" t="n">
        <v>218117329</v>
      </c>
      <c r="F404" s="108" t="n">
        <v>36557026</v>
      </c>
      <c r="G404" s="98" t="n">
        <v>608232500</v>
      </c>
      <c r="H404" s="108" t="n">
        <v>0</v>
      </c>
    </row>
    <row r="405" customFormat="false" ht="12.75" hidden="false" customHeight="false" outlineLevel="0" collapsed="false">
      <c r="A405" s="108"/>
      <c r="B405" s="102" t="n">
        <v>1996</v>
      </c>
      <c r="C405" s="108" t="n">
        <v>193636502</v>
      </c>
      <c r="D405" s="108" t="n">
        <v>118717121</v>
      </c>
      <c r="E405" s="108" t="n">
        <v>228259960</v>
      </c>
      <c r="F405" s="108" t="n">
        <v>19699949</v>
      </c>
      <c r="G405" s="98" t="n">
        <v>560313532</v>
      </c>
      <c r="H405" s="108" t="n">
        <v>0</v>
      </c>
    </row>
    <row r="406" customFormat="false" ht="12.75" hidden="false" customHeight="false" outlineLevel="0" collapsed="false">
      <c r="A406" s="108"/>
      <c r="B406" s="102" t="n">
        <v>1997</v>
      </c>
      <c r="C406" s="108" t="n">
        <v>193559711</v>
      </c>
      <c r="D406" s="108" t="n">
        <v>114621272</v>
      </c>
      <c r="E406" s="108" t="n">
        <v>233730642</v>
      </c>
      <c r="F406" s="108" t="n">
        <v>24378933</v>
      </c>
      <c r="G406" s="98" t="n">
        <v>566290558</v>
      </c>
      <c r="H406" s="108" t="n">
        <v>0</v>
      </c>
    </row>
    <row r="407" customFormat="false" ht="12.75" hidden="false" customHeight="false" outlineLevel="0" collapsed="false">
      <c r="A407" s="108"/>
      <c r="B407" s="102" t="n">
        <v>1998</v>
      </c>
      <c r="C407" s="109" t="n">
        <v>185814389</v>
      </c>
      <c r="D407" s="109" t="n">
        <v>112354833</v>
      </c>
      <c r="E407" s="109" t="n">
        <v>240114841</v>
      </c>
      <c r="F407" s="109" t="n">
        <v>30435668</v>
      </c>
      <c r="G407" s="98" t="n">
        <v>568719731</v>
      </c>
      <c r="H407" s="108" t="n">
        <v>0</v>
      </c>
    </row>
    <row r="408" customFormat="false" ht="12.75" hidden="false" customHeight="false" outlineLevel="0" collapsed="false">
      <c r="A408" s="108"/>
      <c r="B408" s="102" t="n">
        <v>1999</v>
      </c>
      <c r="C408" s="109" t="n">
        <v>190832253</v>
      </c>
      <c r="D408" s="109" t="n">
        <v>146602863</v>
      </c>
      <c r="E408" s="109" t="n">
        <v>251313879</v>
      </c>
      <c r="F408" s="109" t="n">
        <v>21499523</v>
      </c>
      <c r="G408" s="98" t="n">
        <v>610248518</v>
      </c>
      <c r="H408" s="108" t="n">
        <v>0</v>
      </c>
    </row>
    <row r="409" customFormat="false" ht="12.75" hidden="false" customHeight="false" outlineLevel="0" collapsed="false">
      <c r="A409" s="108"/>
      <c r="B409" s="102" t="n">
        <v>2000</v>
      </c>
      <c r="C409" s="110" t="n">
        <v>195293601</v>
      </c>
      <c r="D409" s="110" t="n">
        <v>182761370</v>
      </c>
      <c r="E409" s="110" t="n">
        <v>267438449</v>
      </c>
      <c r="F409" s="109" t="n">
        <v>18416508</v>
      </c>
      <c r="G409" s="98" t="n">
        <v>663909928</v>
      </c>
      <c r="H409" s="109" t="n">
        <v>0</v>
      </c>
    </row>
    <row r="410" customFormat="false" ht="12.75" hidden="false" customHeight="false" outlineLevel="0" collapsed="false">
      <c r="A410" s="108"/>
      <c r="B410" s="102" t="n">
        <v>2001</v>
      </c>
      <c r="C410" s="110" t="n">
        <v>196489776</v>
      </c>
      <c r="D410" s="110" t="n">
        <v>207425482</v>
      </c>
      <c r="E410" s="110" t="n">
        <v>300463230</v>
      </c>
      <c r="F410" s="110" t="n">
        <v>26302806</v>
      </c>
      <c r="G410" s="98"/>
      <c r="H410" s="110" t="n">
        <v>0</v>
      </c>
    </row>
    <row r="411" customFormat="false" ht="12.75" hidden="false" customHeight="false" outlineLevel="0" collapsed="false">
      <c r="A411" s="108"/>
      <c r="C411" s="108"/>
      <c r="D411" s="108"/>
      <c r="E411" s="108"/>
      <c r="F411" s="108" t="s">
        <v>0</v>
      </c>
      <c r="G411" s="108"/>
      <c r="H411" s="108"/>
    </row>
    <row r="412" customFormat="false" ht="12.75" hidden="false" customHeight="false" outlineLevel="0" collapsed="false">
      <c r="A412" s="108" t="s">
        <v>50</v>
      </c>
      <c r="B412" s="102" t="n">
        <v>1988</v>
      </c>
      <c r="C412" s="108" t="n">
        <v>433750438</v>
      </c>
      <c r="D412" s="108" t="n">
        <v>418065185</v>
      </c>
      <c r="E412" s="108" t="n">
        <v>629941666</v>
      </c>
      <c r="F412" s="108" t="n">
        <v>0</v>
      </c>
      <c r="G412" s="98" t="n">
        <v>1481757289</v>
      </c>
      <c r="H412" s="108" t="n">
        <v>0</v>
      </c>
    </row>
    <row r="413" customFormat="false" ht="12.75" hidden="false" customHeight="false" outlineLevel="0" collapsed="false">
      <c r="A413" s="108"/>
      <c r="B413" s="102" t="n">
        <v>1989</v>
      </c>
      <c r="C413" s="108" t="n">
        <v>398868887</v>
      </c>
      <c r="D413" s="108" t="n">
        <v>450436550</v>
      </c>
      <c r="E413" s="108" t="n">
        <v>678877041</v>
      </c>
      <c r="F413" s="108" t="n">
        <v>0</v>
      </c>
      <c r="G413" s="98" t="n">
        <v>1528182478</v>
      </c>
      <c r="H413" s="108" t="n">
        <v>0</v>
      </c>
    </row>
    <row r="414" customFormat="false" ht="12.75" hidden="false" customHeight="false" outlineLevel="0" collapsed="false">
      <c r="A414" s="108"/>
      <c r="B414" s="102" t="n">
        <v>1990</v>
      </c>
      <c r="C414" s="108" t="n">
        <v>421996673</v>
      </c>
      <c r="D414" s="108" t="n">
        <v>467201546.16</v>
      </c>
      <c r="E414" s="108" t="n">
        <v>765338463</v>
      </c>
      <c r="F414" s="108" t="n">
        <v>0</v>
      </c>
      <c r="G414" s="98" t="n">
        <v>1654536682.16</v>
      </c>
      <c r="H414" s="108" t="n">
        <v>0</v>
      </c>
    </row>
    <row r="415" customFormat="false" ht="12.75" hidden="false" customHeight="false" outlineLevel="0" collapsed="false">
      <c r="A415" s="108"/>
      <c r="B415" s="102" t="n">
        <v>1991</v>
      </c>
      <c r="C415" s="108" t="n">
        <v>470693992</v>
      </c>
      <c r="D415" s="108" t="n">
        <v>480634914</v>
      </c>
      <c r="E415" s="108" t="n">
        <v>809821032</v>
      </c>
      <c r="F415" s="108" t="n">
        <v>0</v>
      </c>
      <c r="G415" s="98" t="n">
        <v>1761149938</v>
      </c>
      <c r="H415" s="108" t="n">
        <v>0</v>
      </c>
    </row>
    <row r="416" customFormat="false" ht="12.75" hidden="false" customHeight="false" outlineLevel="0" collapsed="false">
      <c r="A416" s="108"/>
      <c r="B416" s="102" t="n">
        <v>1992</v>
      </c>
      <c r="C416" s="108" t="n">
        <v>488454238</v>
      </c>
      <c r="D416" s="108" t="n">
        <v>439973744.92</v>
      </c>
      <c r="E416" s="108" t="n">
        <v>873692323</v>
      </c>
      <c r="F416" s="108" t="n">
        <v>0</v>
      </c>
      <c r="G416" s="98" t="n">
        <v>1802120305.92</v>
      </c>
      <c r="H416" s="108" t="n">
        <v>0</v>
      </c>
    </row>
    <row r="417" customFormat="false" ht="12.75" hidden="false" customHeight="false" outlineLevel="0" collapsed="false">
      <c r="A417" s="108"/>
      <c r="B417" s="102" t="n">
        <v>1993</v>
      </c>
      <c r="C417" s="108" t="n">
        <v>493313156</v>
      </c>
      <c r="D417" s="108" t="n">
        <v>345751489</v>
      </c>
      <c r="E417" s="108" t="n">
        <v>938737324</v>
      </c>
      <c r="F417" s="108" t="n">
        <v>0</v>
      </c>
      <c r="G417" s="98" t="n">
        <v>1777801969</v>
      </c>
      <c r="H417" s="108" t="n">
        <v>0</v>
      </c>
    </row>
    <row r="418" customFormat="false" ht="12.75" hidden="false" customHeight="false" outlineLevel="0" collapsed="false">
      <c r="A418" s="108"/>
      <c r="B418" s="102" t="n">
        <v>1994</v>
      </c>
      <c r="C418" s="108" t="n">
        <v>540223282</v>
      </c>
      <c r="D418" s="108" t="n">
        <v>712764436</v>
      </c>
      <c r="E418" s="108" t="n">
        <v>910908244</v>
      </c>
      <c r="F418" s="108" t="n">
        <v>0</v>
      </c>
      <c r="G418" s="98" t="n">
        <v>2163895962</v>
      </c>
      <c r="H418" s="108" t="n">
        <v>0</v>
      </c>
    </row>
    <row r="419" customFormat="false" ht="12.75" hidden="false" customHeight="false" outlineLevel="0" collapsed="false">
      <c r="A419" s="108"/>
      <c r="B419" s="102" t="n">
        <v>1995</v>
      </c>
      <c r="C419" s="108" t="n">
        <v>580304048</v>
      </c>
      <c r="D419" s="108" t="n">
        <v>1088285987</v>
      </c>
      <c r="E419" s="108" t="n">
        <v>946054978</v>
      </c>
      <c r="F419" s="108" t="n">
        <v>0</v>
      </c>
      <c r="G419" s="98" t="n">
        <v>2614645013</v>
      </c>
      <c r="H419" s="108" t="n">
        <v>0</v>
      </c>
    </row>
    <row r="420" customFormat="false" ht="12.75" hidden="false" customHeight="false" outlineLevel="0" collapsed="false">
      <c r="A420" s="108"/>
      <c r="B420" s="102" t="n">
        <v>1996</v>
      </c>
      <c r="C420" s="108" t="n">
        <v>573723813</v>
      </c>
      <c r="D420" s="108" t="n">
        <v>672044173</v>
      </c>
      <c r="E420" s="108" t="n">
        <v>984252981</v>
      </c>
      <c r="F420" s="108" t="n">
        <v>0</v>
      </c>
      <c r="G420" s="98" t="n">
        <v>2230020967</v>
      </c>
      <c r="H420" s="108" t="n">
        <v>0</v>
      </c>
    </row>
    <row r="421" customFormat="false" ht="12.75" hidden="false" customHeight="false" outlineLevel="0" collapsed="false">
      <c r="A421" s="108"/>
      <c r="B421" s="102" t="n">
        <v>1997</v>
      </c>
      <c r="C421" s="108" t="n">
        <v>574539177</v>
      </c>
      <c r="D421" s="108" t="n">
        <v>814868462</v>
      </c>
      <c r="E421" s="108" t="n">
        <v>1034818205</v>
      </c>
      <c r="F421" s="108" t="n">
        <v>0</v>
      </c>
      <c r="G421" s="98" t="n">
        <v>2424225844</v>
      </c>
      <c r="H421" s="108" t="n">
        <v>0</v>
      </c>
    </row>
    <row r="422" customFormat="false" ht="12.75" hidden="false" customHeight="false" outlineLevel="0" collapsed="false">
      <c r="A422" s="108"/>
      <c r="B422" s="102" t="n">
        <v>1998</v>
      </c>
      <c r="C422" s="109" t="n">
        <v>582942458</v>
      </c>
      <c r="D422" s="109" t="n">
        <v>782597180</v>
      </c>
      <c r="E422" s="109" t="n">
        <v>1122058076</v>
      </c>
      <c r="F422" s="108" t="n">
        <v>0</v>
      </c>
      <c r="G422" s="98" t="n">
        <v>2487597714</v>
      </c>
      <c r="H422" s="108" t="n">
        <v>0</v>
      </c>
    </row>
    <row r="423" customFormat="false" ht="12.75" hidden="false" customHeight="false" outlineLevel="0" collapsed="false">
      <c r="A423" s="108"/>
      <c r="B423" s="102" t="n">
        <v>1999</v>
      </c>
      <c r="C423" s="109" t="n">
        <v>577215782</v>
      </c>
      <c r="D423" s="109" t="n">
        <v>814694416</v>
      </c>
      <c r="E423" s="109" t="n">
        <v>1223157898</v>
      </c>
      <c r="F423" s="108" t="n">
        <v>0</v>
      </c>
      <c r="G423" s="98" t="n">
        <v>2615068096</v>
      </c>
      <c r="H423" s="108" t="n">
        <v>0</v>
      </c>
    </row>
    <row r="424" customFormat="false" ht="12.75" hidden="false" customHeight="false" outlineLevel="0" collapsed="false">
      <c r="A424" s="108"/>
      <c r="B424" s="102" t="n">
        <v>2000</v>
      </c>
      <c r="C424" s="110" t="n">
        <v>641780187</v>
      </c>
      <c r="D424" s="110" t="n">
        <v>1019551159</v>
      </c>
      <c r="E424" s="110" t="n">
        <v>1409656259</v>
      </c>
      <c r="F424" s="109" t="n">
        <v>0</v>
      </c>
      <c r="G424" s="98" t="n">
        <v>3070987605</v>
      </c>
      <c r="H424" s="109" t="n">
        <v>0</v>
      </c>
    </row>
    <row r="425" customFormat="false" ht="12.75" hidden="false" customHeight="false" outlineLevel="0" collapsed="false">
      <c r="A425" s="108"/>
      <c r="B425" s="102" t="n">
        <v>2001</v>
      </c>
      <c r="C425" s="110" t="n">
        <v>699068536</v>
      </c>
      <c r="D425" s="110" t="n">
        <v>1057962159</v>
      </c>
      <c r="E425" s="110" t="n">
        <v>1548095887</v>
      </c>
      <c r="F425" s="110" t="n">
        <v>0</v>
      </c>
      <c r="G425" s="98"/>
      <c r="H425" s="110" t="n">
        <v>0</v>
      </c>
    </row>
    <row r="426" customFormat="false" ht="12.75" hidden="false" customHeight="false" outlineLevel="0" collapsed="false">
      <c r="A426" s="108"/>
      <c r="C426" s="108"/>
      <c r="D426" s="108"/>
      <c r="E426" s="108"/>
      <c r="F426" s="108"/>
      <c r="G426" s="108"/>
      <c r="H426" s="108"/>
    </row>
    <row r="427" customFormat="false" ht="12.75" hidden="false" customHeight="false" outlineLevel="0" collapsed="false">
      <c r="A427" s="108" t="s">
        <v>51</v>
      </c>
      <c r="B427" s="102" t="n">
        <v>1988</v>
      </c>
      <c r="C427" s="108" t="n">
        <v>188056206</v>
      </c>
      <c r="D427" s="108" t="n">
        <v>159617086</v>
      </c>
      <c r="E427" s="108" t="n">
        <v>239835297</v>
      </c>
      <c r="F427" s="108" t="n">
        <v>0</v>
      </c>
      <c r="G427" s="98" t="n">
        <v>587508589</v>
      </c>
      <c r="H427" s="108" t="n">
        <v>0</v>
      </c>
    </row>
    <row r="428" customFormat="false" ht="12.75" hidden="false" customHeight="false" outlineLevel="0" collapsed="false">
      <c r="A428" s="108"/>
      <c r="B428" s="102" t="n">
        <v>1989</v>
      </c>
      <c r="C428" s="108" t="n">
        <v>187685850</v>
      </c>
      <c r="D428" s="108" t="n">
        <v>179579717</v>
      </c>
      <c r="E428" s="108" t="n">
        <v>278227085</v>
      </c>
      <c r="F428" s="108" t="n">
        <v>0</v>
      </c>
      <c r="G428" s="98" t="n">
        <v>645492652</v>
      </c>
      <c r="H428" s="108" t="n">
        <v>0</v>
      </c>
    </row>
    <row r="429" customFormat="false" ht="12.75" hidden="false" customHeight="false" outlineLevel="0" collapsed="false">
      <c r="A429" s="108"/>
      <c r="B429" s="102" t="n">
        <v>1990</v>
      </c>
      <c r="C429" s="108" t="n">
        <v>211526018</v>
      </c>
      <c r="D429" s="108" t="n">
        <v>209381798.28</v>
      </c>
      <c r="E429" s="108" t="n">
        <v>329258460</v>
      </c>
      <c r="F429" s="108" t="n">
        <v>0</v>
      </c>
      <c r="G429" s="98" t="n">
        <v>750166276.28</v>
      </c>
      <c r="H429" s="108" t="n">
        <v>0</v>
      </c>
    </row>
    <row r="430" customFormat="false" ht="12.75" hidden="false" customHeight="false" outlineLevel="0" collapsed="false">
      <c r="A430" s="108"/>
      <c r="B430" s="102" t="n">
        <v>1991</v>
      </c>
      <c r="C430" s="108" t="n">
        <v>235029695</v>
      </c>
      <c r="D430" s="108" t="n">
        <v>257079113</v>
      </c>
      <c r="E430" s="108" t="n">
        <v>347250712</v>
      </c>
      <c r="F430" s="108" t="n">
        <v>0</v>
      </c>
      <c r="G430" s="98" t="n">
        <v>839359520</v>
      </c>
      <c r="H430" s="108" t="n">
        <v>0</v>
      </c>
    </row>
    <row r="431" customFormat="false" ht="12.75" hidden="false" customHeight="false" outlineLevel="0" collapsed="false">
      <c r="A431" s="108"/>
      <c r="B431" s="102" t="n">
        <v>1992</v>
      </c>
      <c r="C431" s="108" t="n">
        <v>252421794</v>
      </c>
      <c r="D431" s="108" t="n">
        <v>228215561.12</v>
      </c>
      <c r="E431" s="108" t="n">
        <v>354132389</v>
      </c>
      <c r="F431" s="108" t="n">
        <v>0</v>
      </c>
      <c r="G431" s="98" t="n">
        <v>834769744.12</v>
      </c>
      <c r="H431" s="108" t="n">
        <v>0</v>
      </c>
    </row>
    <row r="432" customFormat="false" ht="12.75" hidden="false" customHeight="false" outlineLevel="0" collapsed="false">
      <c r="A432" s="108"/>
      <c r="B432" s="102" t="n">
        <v>1993</v>
      </c>
      <c r="C432" s="108" t="n">
        <v>259412256</v>
      </c>
      <c r="D432" s="108" t="n">
        <v>224454266</v>
      </c>
      <c r="E432" s="108" t="n">
        <v>382539332</v>
      </c>
      <c r="F432" s="108" t="n">
        <v>0</v>
      </c>
      <c r="G432" s="98" t="n">
        <v>866405854</v>
      </c>
      <c r="H432" s="108" t="n">
        <v>0</v>
      </c>
    </row>
    <row r="433" customFormat="false" ht="12.75" hidden="false" customHeight="false" outlineLevel="0" collapsed="false">
      <c r="A433" s="108"/>
      <c r="B433" s="102" t="n">
        <v>1994</v>
      </c>
      <c r="C433" s="108" t="n">
        <v>303621694</v>
      </c>
      <c r="D433" s="108" t="n">
        <v>330815670</v>
      </c>
      <c r="E433" s="108" t="n">
        <v>398438708</v>
      </c>
      <c r="F433" s="108" t="n">
        <v>0</v>
      </c>
      <c r="G433" s="98" t="n">
        <v>1032876072</v>
      </c>
      <c r="H433" s="108" t="n">
        <v>0</v>
      </c>
    </row>
    <row r="434" customFormat="false" ht="12.75" hidden="false" customHeight="false" outlineLevel="0" collapsed="false">
      <c r="A434" s="108"/>
      <c r="B434" s="102" t="n">
        <v>1995</v>
      </c>
      <c r="C434" s="108" t="n">
        <v>328707652</v>
      </c>
      <c r="D434" s="108" t="n">
        <v>331575221</v>
      </c>
      <c r="E434" s="108" t="n">
        <v>423068962</v>
      </c>
      <c r="F434" s="108" t="n">
        <v>0</v>
      </c>
      <c r="G434" s="98" t="n">
        <v>1083351835</v>
      </c>
      <c r="H434" s="108" t="n">
        <v>0</v>
      </c>
    </row>
    <row r="435" customFormat="false" ht="12.75" hidden="false" customHeight="false" outlineLevel="0" collapsed="false">
      <c r="A435" s="108"/>
      <c r="B435" s="102" t="n">
        <v>1996</v>
      </c>
      <c r="C435" s="108" t="n">
        <v>339210804</v>
      </c>
      <c r="D435" s="108" t="n">
        <v>329511360</v>
      </c>
      <c r="E435" s="108" t="n">
        <v>455923916</v>
      </c>
      <c r="F435" s="108" t="n">
        <v>0</v>
      </c>
      <c r="G435" s="98" t="n">
        <v>1124646080</v>
      </c>
      <c r="H435" s="108" t="n">
        <v>0</v>
      </c>
    </row>
    <row r="436" customFormat="false" ht="12.75" hidden="false" customHeight="false" outlineLevel="0" collapsed="false">
      <c r="A436" s="108"/>
      <c r="B436" s="102" t="n">
        <v>1997</v>
      </c>
      <c r="C436" s="108" t="n">
        <v>364319447</v>
      </c>
      <c r="D436" s="108" t="n">
        <v>347039518</v>
      </c>
      <c r="E436" s="108" t="n">
        <v>477837146</v>
      </c>
      <c r="F436" s="108" t="n">
        <v>0</v>
      </c>
      <c r="G436" s="98" t="n">
        <v>1189196111</v>
      </c>
      <c r="H436" s="108" t="n">
        <v>0</v>
      </c>
    </row>
    <row r="437" customFormat="false" ht="12.75" hidden="false" customHeight="false" outlineLevel="0" collapsed="false">
      <c r="A437" s="108"/>
      <c r="B437" s="102" t="n">
        <v>1998</v>
      </c>
      <c r="C437" s="109" t="n">
        <v>383955521</v>
      </c>
      <c r="D437" s="109" t="n">
        <v>303351906</v>
      </c>
      <c r="E437" s="109" t="n">
        <v>501685748</v>
      </c>
      <c r="F437" s="108" t="n">
        <v>0</v>
      </c>
      <c r="G437" s="98" t="n">
        <v>1188993175</v>
      </c>
      <c r="H437" s="108" t="n">
        <v>0</v>
      </c>
    </row>
    <row r="438" customFormat="false" ht="12.75" hidden="false" customHeight="false" outlineLevel="0" collapsed="false">
      <c r="A438" s="108"/>
      <c r="B438" s="102" t="n">
        <v>1999</v>
      </c>
      <c r="C438" s="109" t="n">
        <v>393472325</v>
      </c>
      <c r="D438" s="109" t="n">
        <v>397510883</v>
      </c>
      <c r="E438" s="109" t="n">
        <v>577477196</v>
      </c>
      <c r="F438" s="108" t="n">
        <v>0</v>
      </c>
      <c r="G438" s="98" t="n">
        <v>1368460404</v>
      </c>
      <c r="H438" s="108" t="n">
        <v>0</v>
      </c>
    </row>
    <row r="439" customFormat="false" ht="12.75" hidden="false" customHeight="false" outlineLevel="0" collapsed="false">
      <c r="A439" s="108"/>
      <c r="B439" s="102" t="n">
        <v>2000</v>
      </c>
      <c r="C439" s="110" t="n">
        <v>457675253</v>
      </c>
      <c r="D439" s="110" t="n">
        <v>589727264</v>
      </c>
      <c r="E439" s="110" t="n">
        <v>630109657</v>
      </c>
      <c r="F439" s="109" t="n">
        <v>0</v>
      </c>
      <c r="G439" s="98" t="n">
        <v>1677512174</v>
      </c>
      <c r="H439" s="109" t="n">
        <v>0</v>
      </c>
    </row>
    <row r="440" customFormat="false" ht="12.75" hidden="false" customHeight="false" outlineLevel="0" collapsed="false">
      <c r="A440" s="108"/>
      <c r="B440" s="102" t="n">
        <v>2001</v>
      </c>
      <c r="C440" s="110" t="n">
        <v>439636288</v>
      </c>
      <c r="D440" s="110" t="n">
        <v>661926690</v>
      </c>
      <c r="E440" s="110" t="n">
        <v>674107946</v>
      </c>
      <c r="F440" s="110" t="n">
        <v>0</v>
      </c>
      <c r="G440" s="98"/>
      <c r="H440" s="110" t="n">
        <v>0</v>
      </c>
    </row>
    <row r="441" customFormat="false" ht="12.75" hidden="false" customHeight="false" outlineLevel="0" collapsed="false">
      <c r="A441" s="108"/>
      <c r="C441" s="108"/>
      <c r="D441" s="108"/>
      <c r="E441" s="108"/>
      <c r="F441" s="108"/>
      <c r="G441" s="108"/>
      <c r="H441" s="108"/>
    </row>
    <row r="442" customFormat="false" ht="12.75" hidden="false" customHeight="false" outlineLevel="0" collapsed="false">
      <c r="A442" s="108" t="s">
        <v>52</v>
      </c>
      <c r="B442" s="102" t="n">
        <v>1988</v>
      </c>
      <c r="C442" s="108" t="n">
        <v>252803488</v>
      </c>
      <c r="D442" s="108" t="n">
        <v>119901061</v>
      </c>
      <c r="E442" s="108" t="n">
        <v>203345399</v>
      </c>
      <c r="F442" s="108" t="n">
        <v>87655124</v>
      </c>
      <c r="G442" s="98" t="n">
        <v>663705072</v>
      </c>
      <c r="H442" s="108" t="n">
        <v>0</v>
      </c>
    </row>
    <row r="443" customFormat="false" ht="12.75" hidden="false" customHeight="false" outlineLevel="0" collapsed="false">
      <c r="A443" s="108"/>
      <c r="B443" s="102" t="n">
        <v>1989</v>
      </c>
      <c r="C443" s="108" t="n">
        <v>234946765</v>
      </c>
      <c r="D443" s="108" t="n">
        <v>217312983</v>
      </c>
      <c r="E443" s="108" t="n">
        <v>235348015</v>
      </c>
      <c r="F443" s="108" t="n">
        <v>75157619</v>
      </c>
      <c r="G443" s="98" t="n">
        <v>762765382</v>
      </c>
      <c r="H443" s="108" t="n">
        <v>0</v>
      </c>
    </row>
    <row r="444" customFormat="false" ht="12.75" hidden="false" customHeight="false" outlineLevel="0" collapsed="false">
      <c r="A444" s="108"/>
      <c r="B444" s="102" t="n">
        <v>1990</v>
      </c>
      <c r="C444" s="108" t="n">
        <v>241536221</v>
      </c>
      <c r="D444" s="108" t="n">
        <v>259760502.2</v>
      </c>
      <c r="E444" s="108" t="n">
        <v>240900345</v>
      </c>
      <c r="F444" s="108" t="n">
        <v>92438242</v>
      </c>
      <c r="G444" s="98" t="n">
        <v>834635310.2</v>
      </c>
      <c r="H444" s="108" t="n">
        <v>0</v>
      </c>
    </row>
    <row r="445" customFormat="false" ht="12.75" hidden="false" customHeight="false" outlineLevel="0" collapsed="false">
      <c r="A445" s="108"/>
      <c r="B445" s="102" t="n">
        <v>1991</v>
      </c>
      <c r="C445" s="108" t="n">
        <v>260141719</v>
      </c>
      <c r="D445" s="108" t="n">
        <v>205080765</v>
      </c>
      <c r="E445" s="108" t="n">
        <v>241177952</v>
      </c>
      <c r="F445" s="108" t="n">
        <v>82311078</v>
      </c>
      <c r="G445" s="98" t="n">
        <v>788711514</v>
      </c>
      <c r="H445" s="108" t="n">
        <v>0</v>
      </c>
    </row>
    <row r="446" customFormat="false" ht="12.75" hidden="false" customHeight="false" outlineLevel="0" collapsed="false">
      <c r="A446" s="108"/>
      <c r="B446" s="102" t="n">
        <v>1992</v>
      </c>
      <c r="C446" s="108" t="n">
        <v>285808181</v>
      </c>
      <c r="D446" s="108" t="n">
        <v>265144968.36</v>
      </c>
      <c r="E446" s="108" t="n">
        <v>253737165</v>
      </c>
      <c r="F446" s="108" t="n">
        <v>41944650</v>
      </c>
      <c r="G446" s="98" t="n">
        <v>846634964.36</v>
      </c>
      <c r="H446" s="108" t="n">
        <v>0</v>
      </c>
    </row>
    <row r="447" customFormat="false" ht="12.75" hidden="false" customHeight="false" outlineLevel="0" collapsed="false">
      <c r="A447" s="108"/>
      <c r="B447" s="102" t="n">
        <v>1993</v>
      </c>
      <c r="C447" s="108" t="n">
        <v>279493617</v>
      </c>
      <c r="D447" s="108" t="n">
        <v>264027730</v>
      </c>
      <c r="E447" s="108" t="n">
        <v>283496014</v>
      </c>
      <c r="F447" s="108" t="n">
        <v>74308335</v>
      </c>
      <c r="G447" s="98" t="n">
        <v>901325696</v>
      </c>
      <c r="H447" s="108" t="n">
        <v>0</v>
      </c>
    </row>
    <row r="448" customFormat="false" ht="12.75" hidden="false" customHeight="false" outlineLevel="0" collapsed="false">
      <c r="A448" s="108"/>
      <c r="B448" s="102" t="n">
        <v>1994</v>
      </c>
      <c r="C448" s="108" t="n">
        <v>314086073</v>
      </c>
      <c r="D448" s="108" t="n">
        <v>284405162</v>
      </c>
      <c r="E448" s="108" t="n">
        <v>286147819</v>
      </c>
      <c r="F448" s="108" t="n">
        <v>42554564</v>
      </c>
      <c r="G448" s="98" t="n">
        <v>927193618</v>
      </c>
      <c r="H448" s="108" t="n">
        <v>0</v>
      </c>
    </row>
    <row r="449" customFormat="false" ht="12.75" hidden="false" customHeight="false" outlineLevel="0" collapsed="false">
      <c r="A449" s="108"/>
      <c r="B449" s="102" t="n">
        <v>1995</v>
      </c>
      <c r="C449" s="108" t="n">
        <v>332373812</v>
      </c>
      <c r="D449" s="108" t="n">
        <v>272400511</v>
      </c>
      <c r="E449" s="108" t="n">
        <v>298025547</v>
      </c>
      <c r="F449" s="108" t="n">
        <v>28369697</v>
      </c>
      <c r="G449" s="98" t="n">
        <v>931169567</v>
      </c>
      <c r="H449" s="108" t="n">
        <v>0</v>
      </c>
    </row>
    <row r="450" customFormat="false" ht="12.75" hidden="false" customHeight="false" outlineLevel="0" collapsed="false">
      <c r="A450" s="108"/>
      <c r="B450" s="102" t="n">
        <v>1996</v>
      </c>
      <c r="C450" s="108" t="n">
        <v>356329729</v>
      </c>
      <c r="D450" s="108" t="n">
        <v>202957008</v>
      </c>
      <c r="E450" s="108" t="n">
        <v>306213178</v>
      </c>
      <c r="F450" s="108" t="n">
        <v>38576938</v>
      </c>
      <c r="G450" s="98" t="n">
        <v>904076853</v>
      </c>
      <c r="H450" s="108" t="n">
        <v>0</v>
      </c>
    </row>
    <row r="451" customFormat="false" ht="12.75" hidden="false" customHeight="false" outlineLevel="0" collapsed="false">
      <c r="A451" s="108"/>
      <c r="B451" s="102" t="n">
        <v>1997</v>
      </c>
      <c r="C451" s="108" t="n">
        <v>327085853</v>
      </c>
      <c r="D451" s="108" t="n">
        <v>269116727</v>
      </c>
      <c r="E451" s="108" t="n">
        <v>295343014</v>
      </c>
      <c r="F451" s="108" t="n">
        <v>66111619</v>
      </c>
      <c r="G451" s="98" t="n">
        <v>957657213</v>
      </c>
      <c r="H451" s="108" t="n">
        <v>0</v>
      </c>
    </row>
    <row r="452" customFormat="false" ht="12.75" hidden="false" customHeight="false" outlineLevel="0" collapsed="false">
      <c r="A452" s="108"/>
      <c r="B452" s="102" t="n">
        <v>1998</v>
      </c>
      <c r="C452" s="109" t="n">
        <v>379340368</v>
      </c>
      <c r="D452" s="109" t="n">
        <v>273163517</v>
      </c>
      <c r="E452" s="109" t="n">
        <v>296275080</v>
      </c>
      <c r="F452" s="109" t="n">
        <v>102922212</v>
      </c>
      <c r="G452" s="98" t="n">
        <v>1051701177</v>
      </c>
      <c r="H452" s="108" t="n">
        <v>0</v>
      </c>
    </row>
    <row r="453" customFormat="false" ht="12.75" hidden="false" customHeight="false" outlineLevel="0" collapsed="false">
      <c r="A453" s="108"/>
      <c r="B453" s="102" t="n">
        <v>1999</v>
      </c>
      <c r="C453" s="109" t="n">
        <v>383399884</v>
      </c>
      <c r="D453" s="109" t="n">
        <v>353550676</v>
      </c>
      <c r="E453" s="109" t="n">
        <v>311830778</v>
      </c>
      <c r="F453" s="109" t="n">
        <v>85811125</v>
      </c>
      <c r="G453" s="98" t="n">
        <v>1134592463</v>
      </c>
      <c r="H453" s="108" t="n">
        <v>0</v>
      </c>
    </row>
    <row r="454" customFormat="false" ht="12.75" hidden="false" customHeight="false" outlineLevel="0" collapsed="false">
      <c r="A454" s="108"/>
      <c r="B454" s="102" t="n">
        <v>2000</v>
      </c>
      <c r="C454" s="110" t="n">
        <v>371612555</v>
      </c>
      <c r="D454" s="110" t="n">
        <v>356810727</v>
      </c>
      <c r="E454" s="110" t="n">
        <v>327324467</v>
      </c>
      <c r="F454" s="109" t="n">
        <v>49837913</v>
      </c>
      <c r="G454" s="98" t="n">
        <v>1105585662</v>
      </c>
      <c r="H454" s="109" t="n">
        <v>0</v>
      </c>
    </row>
    <row r="455" customFormat="false" ht="12.75" hidden="false" customHeight="false" outlineLevel="0" collapsed="false">
      <c r="A455" s="108"/>
      <c r="B455" s="102" t="n">
        <v>2001</v>
      </c>
      <c r="C455" s="110" t="n">
        <v>363577918</v>
      </c>
      <c r="D455" s="110" t="n">
        <v>493492136</v>
      </c>
      <c r="E455" s="110" t="n">
        <v>327779405</v>
      </c>
      <c r="F455" s="110" t="n">
        <v>39427603</v>
      </c>
      <c r="G455" s="98"/>
      <c r="H455" s="110" t="n">
        <v>0</v>
      </c>
    </row>
    <row r="456" customFormat="false" ht="12.75" hidden="false" customHeight="false" outlineLevel="0" collapsed="false">
      <c r="A456" s="108"/>
      <c r="C456" s="108"/>
      <c r="D456" s="108"/>
      <c r="E456" s="108"/>
      <c r="F456" s="108"/>
      <c r="G456" s="108"/>
      <c r="H456" s="108"/>
    </row>
    <row r="457" customFormat="false" ht="12.75" hidden="false" customHeight="false" outlineLevel="0" collapsed="false">
      <c r="A457" s="108" t="s">
        <v>53</v>
      </c>
      <c r="B457" s="102" t="n">
        <v>1988</v>
      </c>
      <c r="C457" s="108" t="n">
        <v>2073109199</v>
      </c>
      <c r="D457" s="108" t="n">
        <v>1731834873</v>
      </c>
      <c r="E457" s="108" t="n">
        <v>4227426164</v>
      </c>
      <c r="F457" s="108" t="n">
        <v>1108412108</v>
      </c>
      <c r="G457" s="98" t="n">
        <v>9140782344</v>
      </c>
      <c r="H457" s="108" t="n">
        <v>0</v>
      </c>
    </row>
    <row r="458" customFormat="false" ht="12.75" hidden="false" customHeight="false" outlineLevel="0" collapsed="false">
      <c r="A458" s="108"/>
      <c r="B458" s="102" t="n">
        <v>1989</v>
      </c>
      <c r="C458" s="108" t="n">
        <v>2183764728</v>
      </c>
      <c r="D458" s="108" t="n">
        <v>1974007514</v>
      </c>
      <c r="E458" s="108" t="n">
        <v>4745054555</v>
      </c>
      <c r="F458" s="108" t="n">
        <v>969808889</v>
      </c>
      <c r="G458" s="98" t="n">
        <v>9872635686</v>
      </c>
      <c r="H458" s="108" t="n">
        <v>0</v>
      </c>
    </row>
    <row r="459" customFormat="false" ht="12.75" hidden="false" customHeight="false" outlineLevel="0" collapsed="false">
      <c r="A459" s="108"/>
      <c r="B459" s="102" t="n">
        <v>1990</v>
      </c>
      <c r="C459" s="108" t="n">
        <v>2364265442</v>
      </c>
      <c r="D459" s="108" t="n">
        <v>2550437378.92</v>
      </c>
      <c r="E459" s="108" t="n">
        <v>4888106724</v>
      </c>
      <c r="F459" s="108" t="n">
        <v>1133655124</v>
      </c>
      <c r="G459" s="98" t="n">
        <v>10936464668.92</v>
      </c>
      <c r="H459" s="108" t="n">
        <v>0</v>
      </c>
    </row>
    <row r="460" customFormat="false" ht="12.75" hidden="false" customHeight="false" outlineLevel="0" collapsed="false">
      <c r="A460" s="108"/>
      <c r="B460" s="102" t="n">
        <v>1991</v>
      </c>
      <c r="C460" s="108" t="n">
        <v>2444151278</v>
      </c>
      <c r="D460" s="108" t="n">
        <v>2481827275</v>
      </c>
      <c r="E460" s="108" t="n">
        <v>4397986945</v>
      </c>
      <c r="F460" s="108" t="n">
        <v>877253188</v>
      </c>
      <c r="G460" s="98" t="n">
        <v>10201218686</v>
      </c>
      <c r="H460" s="108" t="n">
        <v>0</v>
      </c>
    </row>
    <row r="461" customFormat="false" ht="12.75" hidden="false" customHeight="false" outlineLevel="0" collapsed="false">
      <c r="A461" s="108"/>
      <c r="B461" s="102" t="n">
        <v>1992</v>
      </c>
      <c r="C461" s="108" t="n">
        <v>2689828543</v>
      </c>
      <c r="D461" s="108" t="n">
        <v>2929192389.8</v>
      </c>
      <c r="E461" s="108" t="n">
        <v>4327663715</v>
      </c>
      <c r="F461" s="108" t="n">
        <v>575311765</v>
      </c>
      <c r="G461" s="98" t="n">
        <v>10521996412.8</v>
      </c>
      <c r="H461" s="108" t="n">
        <v>0</v>
      </c>
    </row>
    <row r="462" customFormat="false" ht="12.75" hidden="false" customHeight="false" outlineLevel="0" collapsed="false">
      <c r="A462" s="108"/>
      <c r="B462" s="102" t="n">
        <v>1993</v>
      </c>
      <c r="C462" s="108" t="n">
        <v>2996718589</v>
      </c>
      <c r="D462" s="108" t="n">
        <v>2532350985</v>
      </c>
      <c r="E462" s="108" t="n">
        <v>4245833860</v>
      </c>
      <c r="F462" s="108" t="n">
        <v>593521279</v>
      </c>
      <c r="G462" s="98" t="n">
        <v>10368424713</v>
      </c>
      <c r="H462" s="108" t="n">
        <v>0</v>
      </c>
    </row>
    <row r="463" customFormat="false" ht="12.75" hidden="false" customHeight="false" outlineLevel="0" collapsed="false">
      <c r="A463" s="108"/>
      <c r="B463" s="102" t="n">
        <v>1994</v>
      </c>
      <c r="C463" s="108" t="n">
        <v>3231932887</v>
      </c>
      <c r="D463" s="108" t="n">
        <v>2957910836</v>
      </c>
      <c r="E463" s="108" t="n">
        <v>4269926095</v>
      </c>
      <c r="F463" s="108" t="n">
        <v>639234053</v>
      </c>
      <c r="G463" s="98" t="n">
        <v>11099003871</v>
      </c>
      <c r="H463" s="108" t="n">
        <v>0</v>
      </c>
    </row>
    <row r="464" customFormat="false" ht="12.75" hidden="false" customHeight="false" outlineLevel="0" collapsed="false">
      <c r="A464" s="108"/>
      <c r="B464" s="102" t="n">
        <v>1995</v>
      </c>
      <c r="C464" s="108" t="n">
        <v>3175155312</v>
      </c>
      <c r="D464" s="108" t="n">
        <v>2682124713</v>
      </c>
      <c r="E464" s="108" t="n">
        <v>4157029058</v>
      </c>
      <c r="F464" s="108" t="n">
        <v>491233902</v>
      </c>
      <c r="G464" s="98" t="n">
        <v>10505542985</v>
      </c>
      <c r="H464" s="108" t="n">
        <v>0</v>
      </c>
    </row>
    <row r="465" customFormat="false" ht="12.75" hidden="false" customHeight="false" outlineLevel="0" collapsed="false">
      <c r="A465" s="108"/>
      <c r="B465" s="102" t="n">
        <v>1996</v>
      </c>
      <c r="C465" s="108" t="n">
        <v>2999224711</v>
      </c>
      <c r="D465" s="108" t="n">
        <v>2302871125</v>
      </c>
      <c r="E465" s="108" t="n">
        <v>4252812116</v>
      </c>
      <c r="F465" s="108" t="n">
        <v>640455344</v>
      </c>
      <c r="G465" s="98" t="n">
        <v>10195363296</v>
      </c>
      <c r="H465" s="108" t="n">
        <v>0</v>
      </c>
    </row>
    <row r="466" customFormat="false" ht="12.75" hidden="false" customHeight="false" outlineLevel="0" collapsed="false">
      <c r="A466" s="108"/>
      <c r="B466" s="102" t="n">
        <v>1997</v>
      </c>
      <c r="C466" s="108" t="n">
        <v>3196860901</v>
      </c>
      <c r="D466" s="108" t="n">
        <v>2545256440</v>
      </c>
      <c r="E466" s="108" t="n">
        <v>4294005693</v>
      </c>
      <c r="F466" s="108" t="n">
        <v>479246708</v>
      </c>
      <c r="G466" s="98" t="n">
        <v>10515369742</v>
      </c>
      <c r="H466" s="108" t="n">
        <v>0</v>
      </c>
    </row>
    <row r="467" customFormat="false" ht="12.75" hidden="false" customHeight="false" outlineLevel="0" collapsed="false">
      <c r="A467" s="108"/>
      <c r="B467" s="102" t="n">
        <v>1998</v>
      </c>
      <c r="C467" s="109" t="n">
        <v>3594018956</v>
      </c>
      <c r="D467" s="109" t="n">
        <v>2346820388</v>
      </c>
      <c r="E467" s="109" t="n">
        <v>4391742488</v>
      </c>
      <c r="F467" s="109" t="n">
        <v>303854623</v>
      </c>
      <c r="G467" s="98" t="n">
        <v>10636436455</v>
      </c>
      <c r="H467" s="108" t="n">
        <v>0</v>
      </c>
    </row>
    <row r="468" customFormat="false" ht="12.75" hidden="false" customHeight="false" outlineLevel="0" collapsed="false">
      <c r="A468" s="108"/>
      <c r="B468" s="102" t="n">
        <v>1999</v>
      </c>
      <c r="C468" s="109" t="n">
        <v>3131582842</v>
      </c>
      <c r="D468" s="109" t="n">
        <v>2744233755</v>
      </c>
      <c r="E468" s="109" t="n">
        <v>4524544981</v>
      </c>
      <c r="F468" s="109" t="n">
        <v>643538393</v>
      </c>
      <c r="G468" s="98" t="n">
        <v>11043899971</v>
      </c>
      <c r="H468" s="108" t="n">
        <v>0</v>
      </c>
    </row>
    <row r="469" customFormat="false" ht="12.75" hidden="false" customHeight="false" outlineLevel="0" collapsed="false">
      <c r="A469" s="108"/>
      <c r="B469" s="102" t="n">
        <v>2000</v>
      </c>
      <c r="C469" s="110" t="n">
        <v>3336450761</v>
      </c>
      <c r="D469" s="110" t="n">
        <v>3602748260</v>
      </c>
      <c r="E469" s="110" t="n">
        <v>4697743590</v>
      </c>
      <c r="F469" s="109" t="n">
        <v>667276739</v>
      </c>
      <c r="G469" s="98" t="n">
        <v>12304219350</v>
      </c>
      <c r="H469" s="109" t="n">
        <v>0</v>
      </c>
    </row>
    <row r="470" customFormat="false" ht="12.75" hidden="false" customHeight="false" outlineLevel="0" collapsed="false">
      <c r="A470" s="108"/>
      <c r="B470" s="102" t="n">
        <v>2001</v>
      </c>
      <c r="C470" s="110" t="n">
        <v>3254615957</v>
      </c>
      <c r="D470" s="110" t="n">
        <v>5163369591</v>
      </c>
      <c r="E470" s="110" t="n">
        <v>5059968369</v>
      </c>
      <c r="F470" s="110" t="n">
        <v>470562350</v>
      </c>
      <c r="G470" s="98"/>
      <c r="H470" s="110" t="n">
        <v>0</v>
      </c>
    </row>
    <row r="471" customFormat="false" ht="12.75" hidden="false" customHeight="false" outlineLevel="0" collapsed="false">
      <c r="A471" s="108"/>
      <c r="C471" s="108"/>
      <c r="D471" s="108"/>
      <c r="E471" s="108"/>
      <c r="F471" s="108"/>
      <c r="G471" s="108"/>
      <c r="H471" s="108"/>
    </row>
    <row r="472" customFormat="false" ht="12.75" hidden="false" customHeight="false" outlineLevel="0" collapsed="false">
      <c r="A472" s="108" t="s">
        <v>54</v>
      </c>
      <c r="B472" s="102" t="n">
        <v>1988</v>
      </c>
      <c r="C472" s="108" t="n">
        <v>263207485</v>
      </c>
      <c r="D472" s="108" t="n">
        <v>499770760</v>
      </c>
      <c r="E472" s="108" t="n">
        <v>260588388</v>
      </c>
      <c r="F472" s="108" t="n">
        <v>0</v>
      </c>
      <c r="G472" s="98" t="n">
        <v>1023566633</v>
      </c>
      <c r="H472" s="108" t="n">
        <v>0</v>
      </c>
    </row>
    <row r="473" customFormat="false" ht="12.75" hidden="false" customHeight="false" outlineLevel="0" collapsed="false">
      <c r="A473" s="108"/>
      <c r="B473" s="102" t="n">
        <v>1989</v>
      </c>
      <c r="C473" s="108" t="n">
        <v>254044968</v>
      </c>
      <c r="D473" s="108" t="n">
        <v>531730200</v>
      </c>
      <c r="E473" s="108" t="n">
        <v>288935513</v>
      </c>
      <c r="F473" s="108" t="n">
        <v>0</v>
      </c>
      <c r="G473" s="98" t="n">
        <v>1074710681</v>
      </c>
      <c r="H473" s="108" t="n">
        <v>0</v>
      </c>
    </row>
    <row r="474" customFormat="false" ht="12.75" hidden="false" customHeight="false" outlineLevel="0" collapsed="false">
      <c r="A474" s="108"/>
      <c r="B474" s="102" t="n">
        <v>1990</v>
      </c>
      <c r="C474" s="108" t="n">
        <v>266559874</v>
      </c>
      <c r="D474" s="108" t="n">
        <v>614125627.08</v>
      </c>
      <c r="E474" s="108" t="n">
        <v>298043034</v>
      </c>
      <c r="F474" s="108" t="n">
        <v>0</v>
      </c>
      <c r="G474" s="98" t="n">
        <v>1178728535.08</v>
      </c>
      <c r="H474" s="108" t="n">
        <v>0</v>
      </c>
    </row>
    <row r="475" customFormat="false" ht="12.75" hidden="false" customHeight="false" outlineLevel="0" collapsed="false">
      <c r="A475" s="108"/>
      <c r="B475" s="102" t="n">
        <v>1991</v>
      </c>
      <c r="C475" s="108" t="n">
        <v>290120028</v>
      </c>
      <c r="D475" s="108" t="n">
        <v>544216464</v>
      </c>
      <c r="E475" s="108" t="n">
        <v>313454917</v>
      </c>
      <c r="F475" s="108" t="n">
        <v>0</v>
      </c>
      <c r="G475" s="98" t="n">
        <v>1147791409</v>
      </c>
      <c r="H475" s="108" t="n">
        <v>0</v>
      </c>
    </row>
    <row r="476" customFormat="false" ht="12.75" hidden="false" customHeight="false" outlineLevel="0" collapsed="false">
      <c r="A476" s="108"/>
      <c r="B476" s="102" t="n">
        <v>1992</v>
      </c>
      <c r="C476" s="108" t="n">
        <v>307678533</v>
      </c>
      <c r="D476" s="108" t="n">
        <v>564487300.04</v>
      </c>
      <c r="E476" s="108" t="n">
        <v>321008873</v>
      </c>
      <c r="F476" s="108" t="n">
        <v>0</v>
      </c>
      <c r="G476" s="98" t="n">
        <v>1193174706.04</v>
      </c>
      <c r="H476" s="108" t="n">
        <v>0</v>
      </c>
    </row>
    <row r="477" customFormat="false" ht="12.75" hidden="false" customHeight="false" outlineLevel="0" collapsed="false">
      <c r="A477" s="108"/>
      <c r="B477" s="102" t="n">
        <v>1993</v>
      </c>
      <c r="C477" s="108" t="n">
        <v>320672161</v>
      </c>
      <c r="D477" s="108" t="n">
        <v>645253299</v>
      </c>
      <c r="E477" s="108" t="n">
        <v>296303291</v>
      </c>
      <c r="F477" s="108" t="n">
        <v>0</v>
      </c>
      <c r="G477" s="98" t="n">
        <v>1262228751</v>
      </c>
      <c r="H477" s="108" t="n">
        <v>0</v>
      </c>
    </row>
    <row r="478" customFormat="false" ht="12.75" hidden="false" customHeight="false" outlineLevel="0" collapsed="false">
      <c r="A478" s="108"/>
      <c r="B478" s="102" t="n">
        <v>1994</v>
      </c>
      <c r="C478" s="108" t="n">
        <v>371393695</v>
      </c>
      <c r="D478" s="108" t="n">
        <v>547626406</v>
      </c>
      <c r="E478" s="108" t="n">
        <v>307732891</v>
      </c>
      <c r="F478" s="108" t="n">
        <v>0</v>
      </c>
      <c r="G478" s="98" t="n">
        <v>1226752992</v>
      </c>
      <c r="H478" s="108" t="n">
        <v>0</v>
      </c>
    </row>
    <row r="479" customFormat="false" ht="12.75" hidden="false" customHeight="false" outlineLevel="0" collapsed="false">
      <c r="A479" s="108"/>
      <c r="B479" s="102" t="n">
        <v>1995</v>
      </c>
      <c r="C479" s="108" t="n">
        <v>370546476</v>
      </c>
      <c r="D479" s="108" t="n">
        <v>640618306</v>
      </c>
      <c r="E479" s="108" t="n">
        <v>316965441</v>
      </c>
      <c r="F479" s="108" t="n">
        <v>0</v>
      </c>
      <c r="G479" s="98" t="n">
        <v>1328130223</v>
      </c>
      <c r="H479" s="108" t="n">
        <v>0</v>
      </c>
    </row>
    <row r="480" customFormat="false" ht="12.75" hidden="false" customHeight="false" outlineLevel="0" collapsed="false">
      <c r="A480" s="108"/>
      <c r="B480" s="102" t="n">
        <v>1996</v>
      </c>
      <c r="C480" s="108" t="n">
        <v>381363681</v>
      </c>
      <c r="D480" s="108" t="n">
        <v>444425140</v>
      </c>
      <c r="E480" s="108" t="n">
        <v>342582739</v>
      </c>
      <c r="F480" s="108" t="n">
        <v>0</v>
      </c>
      <c r="G480" s="98" t="n">
        <v>1168371560</v>
      </c>
      <c r="H480" s="108" t="n">
        <v>0</v>
      </c>
    </row>
    <row r="481" customFormat="false" ht="12.75" hidden="false" customHeight="false" outlineLevel="0" collapsed="false">
      <c r="A481" s="108"/>
      <c r="B481" s="102" t="n">
        <v>1997</v>
      </c>
      <c r="C481" s="108" t="n">
        <v>315623262</v>
      </c>
      <c r="D481" s="108" t="n">
        <v>375216289</v>
      </c>
      <c r="E481" s="108" t="n">
        <v>325511693</v>
      </c>
      <c r="F481" s="108" t="n">
        <v>0</v>
      </c>
      <c r="G481" s="98" t="n">
        <v>1016351244</v>
      </c>
      <c r="H481" s="108" t="n">
        <v>0</v>
      </c>
    </row>
    <row r="482" customFormat="false" ht="12.75" hidden="false" customHeight="false" outlineLevel="0" collapsed="false">
      <c r="A482" s="108"/>
      <c r="B482" s="102" t="n">
        <v>1998</v>
      </c>
      <c r="C482" s="109" t="n">
        <v>372791582</v>
      </c>
      <c r="D482" s="109" t="n">
        <v>259460467</v>
      </c>
      <c r="E482" s="109" t="n">
        <v>321391930</v>
      </c>
      <c r="F482" s="108" t="n">
        <v>0</v>
      </c>
      <c r="G482" s="98" t="n">
        <v>953643979</v>
      </c>
      <c r="H482" s="108" t="n">
        <v>0</v>
      </c>
    </row>
    <row r="483" customFormat="false" ht="12.75" hidden="false" customHeight="false" outlineLevel="0" collapsed="false">
      <c r="A483" s="108"/>
      <c r="B483" s="102" t="n">
        <v>1999</v>
      </c>
      <c r="C483" s="109" t="n">
        <v>369365242</v>
      </c>
      <c r="D483" s="109" t="n">
        <v>298302823</v>
      </c>
      <c r="E483" s="109" t="n">
        <v>341133219</v>
      </c>
      <c r="F483" s="108" t="n">
        <v>0</v>
      </c>
      <c r="G483" s="98" t="n">
        <v>1008801284</v>
      </c>
      <c r="H483" s="108" t="n">
        <v>0</v>
      </c>
    </row>
    <row r="484" customFormat="false" ht="12.75" hidden="false" customHeight="false" outlineLevel="0" collapsed="false">
      <c r="A484" s="108"/>
      <c r="B484" s="102" t="n">
        <v>2000</v>
      </c>
      <c r="C484" s="110" t="n">
        <v>401247610</v>
      </c>
      <c r="D484" s="110" t="n">
        <v>308241290</v>
      </c>
      <c r="E484" s="110" t="n">
        <v>378298654</v>
      </c>
      <c r="F484" s="109" t="n">
        <v>0</v>
      </c>
      <c r="G484" s="98" t="n">
        <v>1087787554</v>
      </c>
      <c r="H484" s="109" t="n">
        <v>0</v>
      </c>
    </row>
    <row r="485" customFormat="false" ht="12.75" hidden="false" customHeight="false" outlineLevel="0" collapsed="false">
      <c r="A485" s="108"/>
      <c r="B485" s="102" t="n">
        <v>2001</v>
      </c>
      <c r="C485" s="110" t="n">
        <v>399776120</v>
      </c>
      <c r="D485" s="110" t="n">
        <v>419768711</v>
      </c>
      <c r="E485" s="110" t="n">
        <v>442798369</v>
      </c>
      <c r="F485" s="110" t="n">
        <v>0</v>
      </c>
      <c r="G485" s="98"/>
      <c r="H485" s="110" t="n">
        <v>0</v>
      </c>
    </row>
    <row r="486" customFormat="false" ht="12.75" hidden="false" customHeight="false" outlineLevel="0" collapsed="false">
      <c r="A486" s="108"/>
      <c r="C486" s="108"/>
      <c r="D486" s="108"/>
      <c r="E486" s="108"/>
      <c r="F486" s="108"/>
      <c r="G486" s="108"/>
      <c r="H486" s="108"/>
    </row>
    <row r="487" customFormat="false" ht="12.75" hidden="false" customHeight="false" outlineLevel="0" collapsed="false">
      <c r="A487" s="108" t="s">
        <v>55</v>
      </c>
      <c r="B487" s="102" t="n">
        <v>1988</v>
      </c>
      <c r="C487" s="108" t="n">
        <v>4446025393</v>
      </c>
      <c r="D487" s="108" t="n">
        <v>4568377805</v>
      </c>
      <c r="E487" s="108" t="n">
        <v>4742304311</v>
      </c>
      <c r="F487" s="108" t="n">
        <v>1632565849</v>
      </c>
      <c r="G487" s="98" t="n">
        <v>15389273358</v>
      </c>
      <c r="H487" s="108" t="n">
        <v>0</v>
      </c>
    </row>
    <row r="488" customFormat="false" ht="12.75" hidden="false" customHeight="false" outlineLevel="0" collapsed="false">
      <c r="A488" s="108"/>
      <c r="B488" s="102" t="n">
        <v>1989</v>
      </c>
      <c r="C488" s="108" t="n">
        <v>4509186013</v>
      </c>
      <c r="D488" s="108" t="n">
        <v>4812919847</v>
      </c>
      <c r="E488" s="108" t="n">
        <v>5149446770</v>
      </c>
      <c r="F488" s="108" t="n">
        <v>1639511338</v>
      </c>
      <c r="G488" s="98" t="n">
        <v>16111063968</v>
      </c>
      <c r="H488" s="108" t="n">
        <v>0</v>
      </c>
    </row>
    <row r="489" customFormat="false" ht="12.75" hidden="false" customHeight="false" outlineLevel="0" collapsed="false">
      <c r="A489" s="108"/>
      <c r="B489" s="102" t="n">
        <v>1990</v>
      </c>
      <c r="C489" s="108" t="n">
        <v>4765779478</v>
      </c>
      <c r="D489" s="108" t="n">
        <v>5726596587.96</v>
      </c>
      <c r="E489" s="108" t="n">
        <v>5267075151</v>
      </c>
      <c r="F489" s="108" t="n">
        <v>1388082664</v>
      </c>
      <c r="G489" s="98" t="n">
        <v>17147533880.96</v>
      </c>
      <c r="H489" s="108" t="n">
        <v>0</v>
      </c>
    </row>
    <row r="490" customFormat="false" ht="12.75" hidden="false" customHeight="false" outlineLevel="0" collapsed="false">
      <c r="A490" s="108"/>
      <c r="B490" s="102" t="n">
        <v>1991</v>
      </c>
      <c r="C490" s="108" t="n">
        <v>5073975953</v>
      </c>
      <c r="D490" s="108" t="n">
        <v>5829948814</v>
      </c>
      <c r="E490" s="108" t="n">
        <v>5573432664</v>
      </c>
      <c r="F490" s="108" t="n">
        <v>1313616365</v>
      </c>
      <c r="G490" s="98" t="n">
        <v>17790973796</v>
      </c>
      <c r="H490" s="108" t="n">
        <v>0</v>
      </c>
    </row>
    <row r="491" customFormat="false" ht="12.75" hidden="false" customHeight="false" outlineLevel="0" collapsed="false">
      <c r="A491" s="108"/>
      <c r="B491" s="102" t="n">
        <v>1992</v>
      </c>
      <c r="C491" s="108" t="n">
        <v>5423692378</v>
      </c>
      <c r="D491" s="108" t="n">
        <v>6077931582.56</v>
      </c>
      <c r="E491" s="108" t="n">
        <v>5692188109</v>
      </c>
      <c r="F491" s="108" t="n">
        <v>749635505</v>
      </c>
      <c r="G491" s="98" t="n">
        <v>17943447574.56</v>
      </c>
      <c r="H491" s="108" t="n">
        <v>0</v>
      </c>
    </row>
    <row r="492" customFormat="false" ht="12.75" hidden="false" customHeight="false" outlineLevel="0" collapsed="false">
      <c r="A492" s="108"/>
      <c r="B492" s="102" t="n">
        <v>1993</v>
      </c>
      <c r="C492" s="108" t="n">
        <v>5564000618</v>
      </c>
      <c r="D492" s="108" t="n">
        <v>4539803629</v>
      </c>
      <c r="E492" s="108" t="n">
        <v>5895008131</v>
      </c>
      <c r="F492" s="108" t="n">
        <v>741223678</v>
      </c>
      <c r="G492" s="98" t="n">
        <v>16740036056</v>
      </c>
      <c r="H492" s="108" t="n">
        <v>0</v>
      </c>
    </row>
    <row r="493" customFormat="false" ht="12.75" hidden="false" customHeight="false" outlineLevel="0" collapsed="false">
      <c r="A493" s="108"/>
      <c r="B493" s="102" t="n">
        <v>1994</v>
      </c>
      <c r="C493" s="108" t="n">
        <v>5682942116</v>
      </c>
      <c r="D493" s="108" t="n">
        <v>5925954151</v>
      </c>
      <c r="E493" s="108" t="n">
        <v>5687164985</v>
      </c>
      <c r="F493" s="108" t="n">
        <v>-20828161</v>
      </c>
      <c r="G493" s="98" t="n">
        <v>17275233091</v>
      </c>
      <c r="H493" s="108" t="n">
        <v>0</v>
      </c>
    </row>
    <row r="494" customFormat="false" ht="12.75" hidden="false" customHeight="false" outlineLevel="0" collapsed="false">
      <c r="A494" s="108"/>
      <c r="B494" s="102" t="n">
        <v>1995</v>
      </c>
      <c r="C494" s="108" t="n">
        <v>6540894447</v>
      </c>
      <c r="D494" s="108" t="n">
        <v>6077855541</v>
      </c>
      <c r="E494" s="108" t="n">
        <v>5463297233</v>
      </c>
      <c r="F494" s="108" t="n">
        <v>711370555</v>
      </c>
      <c r="G494" s="98" t="n">
        <v>18793417776</v>
      </c>
      <c r="H494" s="108" t="n">
        <v>0</v>
      </c>
    </row>
    <row r="495" customFormat="false" ht="12.75" hidden="false" customHeight="false" outlineLevel="0" collapsed="false">
      <c r="A495" s="108"/>
      <c r="B495" s="102" t="n">
        <v>1996</v>
      </c>
      <c r="C495" s="108" t="n">
        <v>5865473390</v>
      </c>
      <c r="D495" s="108" t="n">
        <v>4961870011</v>
      </c>
      <c r="E495" s="108" t="n">
        <v>5378899201</v>
      </c>
      <c r="F495" s="108" t="n">
        <v>505529008</v>
      </c>
      <c r="G495" s="98" t="n">
        <v>16711771610</v>
      </c>
      <c r="H495" s="108" t="n">
        <v>0</v>
      </c>
    </row>
    <row r="496" customFormat="false" ht="12.75" hidden="false" customHeight="false" outlineLevel="0" collapsed="false">
      <c r="A496" s="108"/>
      <c r="B496" s="102" t="n">
        <v>1997</v>
      </c>
      <c r="C496" s="108" t="n">
        <v>6237127269</v>
      </c>
      <c r="D496" s="108" t="n">
        <v>5624309462</v>
      </c>
      <c r="E496" s="108" t="n">
        <v>5951408523</v>
      </c>
      <c r="F496" s="108" t="n">
        <v>456203706</v>
      </c>
      <c r="G496" s="98" t="n">
        <v>18269048960</v>
      </c>
      <c r="H496" s="108" t="n">
        <v>0</v>
      </c>
    </row>
    <row r="497" customFormat="false" ht="12.75" hidden="false" customHeight="false" outlineLevel="0" collapsed="false">
      <c r="A497" s="108"/>
      <c r="B497" s="102" t="n">
        <v>1998</v>
      </c>
      <c r="C497" s="109" t="n">
        <v>6671375041</v>
      </c>
      <c r="D497" s="109" t="n">
        <v>4921252456</v>
      </c>
      <c r="E497" s="109" t="n">
        <v>5865800022</v>
      </c>
      <c r="F497" s="109" t="n">
        <v>878698579</v>
      </c>
      <c r="G497" s="98" t="n">
        <v>18337126098</v>
      </c>
      <c r="H497" s="108" t="n">
        <v>0</v>
      </c>
    </row>
    <row r="498" customFormat="false" ht="12.75" hidden="false" customHeight="false" outlineLevel="0" collapsed="false">
      <c r="A498" s="108"/>
      <c r="B498" s="102" t="n">
        <v>1999</v>
      </c>
      <c r="C498" s="109" t="n">
        <v>6274814732</v>
      </c>
      <c r="D498" s="109" t="n">
        <v>5878277911</v>
      </c>
      <c r="E498" s="109" t="n">
        <v>6370923275</v>
      </c>
      <c r="F498" s="109" t="n">
        <v>663704996</v>
      </c>
      <c r="G498" s="98" t="n">
        <v>19187720914</v>
      </c>
      <c r="H498" s="108" t="n">
        <v>0</v>
      </c>
    </row>
    <row r="499" customFormat="false" ht="12.75" hidden="false" customHeight="false" outlineLevel="0" collapsed="false">
      <c r="A499" s="108"/>
      <c r="B499" s="102" t="n">
        <v>2000</v>
      </c>
      <c r="C499" s="110" t="n">
        <v>6349579179</v>
      </c>
      <c r="D499" s="110" t="n">
        <v>7613325320</v>
      </c>
      <c r="E499" s="110" t="n">
        <v>7206223650</v>
      </c>
      <c r="F499" s="109" t="n">
        <v>680144164</v>
      </c>
      <c r="G499" s="98" t="n">
        <v>21849272313</v>
      </c>
      <c r="H499" s="109" t="n">
        <v>0</v>
      </c>
    </row>
    <row r="500" customFormat="false" ht="12.75" hidden="false" customHeight="false" outlineLevel="0" collapsed="false">
      <c r="A500" s="108"/>
      <c r="B500" s="102" t="n">
        <v>2001</v>
      </c>
      <c r="C500" s="110" t="n">
        <v>6372678143</v>
      </c>
      <c r="D500" s="110" t="n">
        <v>10572064049</v>
      </c>
      <c r="E500" s="110" t="n">
        <v>6848297092</v>
      </c>
      <c r="F500" s="110" t="n">
        <v>912651400</v>
      </c>
      <c r="G500" s="98"/>
      <c r="H500" s="110" t="n">
        <v>0</v>
      </c>
    </row>
    <row r="501" customFormat="false" ht="12.75" hidden="false" customHeight="false" outlineLevel="0" collapsed="false">
      <c r="A501" s="108"/>
      <c r="C501" s="108"/>
      <c r="D501" s="108"/>
      <c r="E501" s="108"/>
      <c r="F501" s="108"/>
      <c r="G501" s="108"/>
      <c r="H501" s="108"/>
    </row>
    <row r="502" customFormat="false" ht="12.75" hidden="false" customHeight="false" outlineLevel="0" collapsed="false">
      <c r="A502" s="108" t="s">
        <v>56</v>
      </c>
      <c r="B502" s="102" t="n">
        <v>1988</v>
      </c>
      <c r="C502" s="108" t="n">
        <v>1576211257</v>
      </c>
      <c r="D502" s="108" t="n">
        <v>965244453</v>
      </c>
      <c r="E502" s="108" t="n">
        <v>1169154078</v>
      </c>
      <c r="F502" s="108" t="n">
        <v>297345235</v>
      </c>
      <c r="G502" s="98" t="n">
        <v>4007955023</v>
      </c>
      <c r="H502" s="108" t="n">
        <v>0</v>
      </c>
    </row>
    <row r="503" customFormat="false" ht="12.75" hidden="false" customHeight="false" outlineLevel="0" collapsed="false">
      <c r="A503" s="108"/>
      <c r="B503" s="102" t="n">
        <v>1989</v>
      </c>
      <c r="C503" s="108" t="n">
        <v>1623745015</v>
      </c>
      <c r="D503" s="108" t="n">
        <v>999194134</v>
      </c>
      <c r="E503" s="108" t="n">
        <v>1319275033</v>
      </c>
      <c r="F503" s="108" t="n">
        <v>140253076</v>
      </c>
      <c r="G503" s="98" t="n">
        <v>4082467258</v>
      </c>
      <c r="H503" s="108" t="n">
        <v>0</v>
      </c>
    </row>
    <row r="504" customFormat="false" ht="12.75" hidden="false" customHeight="false" outlineLevel="0" collapsed="false">
      <c r="A504" s="108"/>
      <c r="B504" s="102" t="n">
        <v>1990</v>
      </c>
      <c r="C504" s="108" t="n">
        <v>1822113981</v>
      </c>
      <c r="D504" s="108" t="n">
        <v>1187538878.6</v>
      </c>
      <c r="E504" s="108" t="n">
        <v>1457270393</v>
      </c>
      <c r="F504" s="108" t="n">
        <v>161054913</v>
      </c>
      <c r="G504" s="98" t="n">
        <v>4627978165.6</v>
      </c>
      <c r="H504" s="108" t="n">
        <v>0</v>
      </c>
    </row>
    <row r="505" customFormat="false" ht="12.75" hidden="false" customHeight="false" outlineLevel="0" collapsed="false">
      <c r="A505" s="108"/>
      <c r="B505" s="102" t="n">
        <v>1991</v>
      </c>
      <c r="C505" s="108" t="n">
        <v>1890224150</v>
      </c>
      <c r="D505" s="108" t="n">
        <v>1009419304</v>
      </c>
      <c r="E505" s="108" t="n">
        <v>1575306222</v>
      </c>
      <c r="F505" s="108" t="n">
        <v>985271351</v>
      </c>
      <c r="G505" s="98" t="n">
        <v>5460221027</v>
      </c>
      <c r="H505" s="108" t="n">
        <v>0</v>
      </c>
    </row>
    <row r="506" customFormat="false" ht="12.75" hidden="false" customHeight="false" outlineLevel="0" collapsed="false">
      <c r="A506" s="108"/>
      <c r="B506" s="102" t="n">
        <v>1992</v>
      </c>
      <c r="C506" s="108" t="n">
        <v>2005947831</v>
      </c>
      <c r="D506" s="108" t="n">
        <v>1053287642.4</v>
      </c>
      <c r="E506" s="108" t="n">
        <v>1674492275</v>
      </c>
      <c r="F506" s="108" t="n">
        <v>646822015</v>
      </c>
      <c r="G506" s="98" t="n">
        <v>5380549763.4</v>
      </c>
      <c r="H506" s="108" t="n">
        <v>0</v>
      </c>
    </row>
    <row r="507" customFormat="false" ht="12.75" hidden="false" customHeight="false" outlineLevel="0" collapsed="false">
      <c r="A507" s="108"/>
      <c r="B507" s="102" t="n">
        <v>1993</v>
      </c>
      <c r="C507" s="108" t="n">
        <v>2303511574</v>
      </c>
      <c r="D507" s="108" t="n">
        <v>821679848</v>
      </c>
      <c r="E507" s="108" t="n">
        <v>1821947289</v>
      </c>
      <c r="F507" s="108" t="n">
        <v>757431262</v>
      </c>
      <c r="G507" s="98" t="n">
        <v>5704569973</v>
      </c>
      <c r="H507" s="108" t="n">
        <v>0</v>
      </c>
    </row>
    <row r="508" customFormat="false" ht="12.75" hidden="false" customHeight="false" outlineLevel="0" collapsed="false">
      <c r="A508" s="108"/>
      <c r="B508" s="102" t="n">
        <v>1994</v>
      </c>
      <c r="C508" s="108" t="n">
        <v>2436915646</v>
      </c>
      <c r="D508" s="108" t="n">
        <v>1203222295</v>
      </c>
      <c r="E508" s="108" t="n">
        <v>1911502511</v>
      </c>
      <c r="F508" s="108" t="n">
        <v>720045572</v>
      </c>
      <c r="G508" s="98" t="n">
        <v>6271686024</v>
      </c>
      <c r="H508" s="108" t="n">
        <v>0</v>
      </c>
    </row>
    <row r="509" customFormat="false" ht="12.75" hidden="false" customHeight="false" outlineLevel="0" collapsed="false">
      <c r="A509" s="108"/>
      <c r="B509" s="102" t="n">
        <v>1995</v>
      </c>
      <c r="C509" s="108" t="n">
        <v>2534603476</v>
      </c>
      <c r="D509" s="108" t="n">
        <v>1189509137</v>
      </c>
      <c r="E509" s="108" t="n">
        <v>3010616221</v>
      </c>
      <c r="F509" s="108" t="n">
        <v>626791461</v>
      </c>
      <c r="G509" s="98" t="n">
        <v>7361520295</v>
      </c>
      <c r="H509" s="108" t="n">
        <v>0</v>
      </c>
    </row>
    <row r="510" customFormat="false" ht="12.75" hidden="false" customHeight="false" outlineLevel="0" collapsed="false">
      <c r="A510" s="108"/>
      <c r="B510" s="102" t="n">
        <v>1996</v>
      </c>
      <c r="C510" s="108" t="n">
        <v>2610371300</v>
      </c>
      <c r="D510" s="108" t="n">
        <v>1024509545</v>
      </c>
      <c r="E510" s="108" t="n">
        <v>3123139337</v>
      </c>
      <c r="F510" s="108" t="n">
        <v>649527488</v>
      </c>
      <c r="G510" s="98" t="n">
        <v>7407547670</v>
      </c>
      <c r="H510" s="108" t="n">
        <v>0</v>
      </c>
    </row>
    <row r="511" customFormat="false" ht="12.75" hidden="false" customHeight="false" outlineLevel="0" collapsed="false">
      <c r="A511" s="108"/>
      <c r="B511" s="102" t="n">
        <v>1997</v>
      </c>
      <c r="C511" s="108" t="n">
        <v>2549315599</v>
      </c>
      <c r="D511" s="108" t="n">
        <v>1236750477</v>
      </c>
      <c r="E511" s="108" t="n">
        <v>3295674983</v>
      </c>
      <c r="F511" s="108" t="n">
        <v>579634800</v>
      </c>
      <c r="G511" s="98" t="n">
        <v>7661375859</v>
      </c>
      <c r="H511" s="108" t="n">
        <v>0</v>
      </c>
    </row>
    <row r="512" customFormat="false" ht="12.75" hidden="false" customHeight="false" outlineLevel="0" collapsed="false">
      <c r="A512" s="108"/>
      <c r="B512" s="102" t="n">
        <v>1998</v>
      </c>
      <c r="C512" s="109" t="n">
        <v>3102840241</v>
      </c>
      <c r="D512" s="109" t="n">
        <v>1300280894</v>
      </c>
      <c r="E512" s="109" t="n">
        <v>3349075310</v>
      </c>
      <c r="F512" s="109" t="n">
        <v>473111198</v>
      </c>
      <c r="G512" s="98" t="n">
        <v>8225307643</v>
      </c>
      <c r="H512" s="108" t="n">
        <v>0</v>
      </c>
    </row>
    <row r="513" customFormat="false" ht="12.75" hidden="false" customHeight="false" outlineLevel="0" collapsed="false">
      <c r="A513" s="108"/>
      <c r="B513" s="102" t="n">
        <v>1999</v>
      </c>
      <c r="C513" s="109" t="n">
        <v>2696896497</v>
      </c>
      <c r="D513" s="109" t="n">
        <v>1836633077</v>
      </c>
      <c r="E513" s="109" t="n">
        <v>3649778320</v>
      </c>
      <c r="F513" s="109" t="n">
        <v>891843054</v>
      </c>
      <c r="G513" s="98" t="n">
        <v>9075150948</v>
      </c>
      <c r="H513" s="108" t="n">
        <v>0</v>
      </c>
    </row>
    <row r="514" customFormat="false" ht="12.75" hidden="false" customHeight="false" outlineLevel="0" collapsed="false">
      <c r="A514" s="108"/>
      <c r="B514" s="102" t="n">
        <v>2000</v>
      </c>
      <c r="C514" s="110" t="n">
        <v>3336683293</v>
      </c>
      <c r="D514" s="110" t="n">
        <v>2053852555</v>
      </c>
      <c r="E514" s="110" t="n">
        <v>4112063991</v>
      </c>
      <c r="F514" s="109" t="n">
        <v>699776079</v>
      </c>
      <c r="G514" s="98" t="n">
        <v>10202375918</v>
      </c>
      <c r="H514" s="109" t="n">
        <v>0</v>
      </c>
    </row>
    <row r="515" customFormat="false" ht="12.75" hidden="false" customHeight="false" outlineLevel="0" collapsed="false">
      <c r="A515" s="108"/>
      <c r="B515" s="102" t="n">
        <v>2001</v>
      </c>
      <c r="C515" s="110" t="n">
        <v>3045458927</v>
      </c>
      <c r="D515" s="110" t="n">
        <v>2843495265</v>
      </c>
      <c r="E515" s="110" t="n">
        <v>4317663762</v>
      </c>
      <c r="F515" s="110" t="n">
        <v>492959828</v>
      </c>
      <c r="G515" s="98"/>
      <c r="H515" s="110" t="n">
        <v>0</v>
      </c>
    </row>
    <row r="516" customFormat="false" ht="12.75" hidden="false" customHeight="false" outlineLevel="0" collapsed="false">
      <c r="A516" s="108"/>
      <c r="C516" s="108"/>
      <c r="D516" s="108"/>
      <c r="E516" s="108"/>
      <c r="F516" s="108"/>
      <c r="G516" s="108"/>
      <c r="H516" s="108"/>
    </row>
    <row r="517" customFormat="false" ht="12.75" hidden="false" customHeight="false" outlineLevel="0" collapsed="false">
      <c r="A517" s="108" t="s">
        <v>57</v>
      </c>
      <c r="B517" s="102" t="n">
        <v>1988</v>
      </c>
      <c r="C517" s="108" t="n">
        <v>149101958</v>
      </c>
      <c r="D517" s="108" t="n">
        <v>150864610</v>
      </c>
      <c r="E517" s="108" t="n">
        <v>117708329</v>
      </c>
      <c r="F517" s="108" t="n">
        <v>20081033</v>
      </c>
      <c r="G517" s="98" t="n">
        <v>437755930</v>
      </c>
      <c r="H517" s="108" t="n">
        <v>0</v>
      </c>
    </row>
    <row r="518" customFormat="false" ht="12.75" hidden="false" customHeight="false" outlineLevel="0" collapsed="false">
      <c r="A518" s="108"/>
      <c r="B518" s="102" t="n">
        <v>1989</v>
      </c>
      <c r="C518" s="108" t="n">
        <v>147961050</v>
      </c>
      <c r="D518" s="108" t="n">
        <v>144092600</v>
      </c>
      <c r="E518" s="108" t="n">
        <v>118596232</v>
      </c>
      <c r="F518" s="108" t="n">
        <v>23499885</v>
      </c>
      <c r="G518" s="98" t="n">
        <v>434149767</v>
      </c>
      <c r="H518" s="108" t="n">
        <v>0</v>
      </c>
    </row>
    <row r="519" customFormat="false" ht="12.75" hidden="false" customHeight="false" outlineLevel="0" collapsed="false">
      <c r="A519" s="108"/>
      <c r="B519" s="102" t="n">
        <v>1990</v>
      </c>
      <c r="C519" s="108" t="n">
        <v>142834709</v>
      </c>
      <c r="D519" s="108" t="n">
        <v>173952838.72</v>
      </c>
      <c r="E519" s="108" t="n">
        <v>125638553</v>
      </c>
      <c r="F519" s="108" t="n">
        <v>21249321</v>
      </c>
      <c r="G519" s="98" t="n">
        <v>463675421.72</v>
      </c>
      <c r="H519" s="108" t="n">
        <v>0</v>
      </c>
    </row>
    <row r="520" customFormat="false" ht="12.75" hidden="false" customHeight="false" outlineLevel="0" collapsed="false">
      <c r="A520" s="108"/>
      <c r="B520" s="102" t="n">
        <v>1991</v>
      </c>
      <c r="C520" s="108" t="n">
        <v>137922363</v>
      </c>
      <c r="D520" s="108" t="n">
        <v>150360104</v>
      </c>
      <c r="E520" s="108" t="n">
        <v>439549120</v>
      </c>
      <c r="F520" s="108" t="n">
        <v>30874468</v>
      </c>
      <c r="G520" s="98" t="n">
        <v>758706055</v>
      </c>
      <c r="H520" s="108" t="n">
        <v>0</v>
      </c>
    </row>
    <row r="521" customFormat="false" ht="12.75" hidden="false" customHeight="false" outlineLevel="0" collapsed="false">
      <c r="A521" s="108"/>
      <c r="B521" s="102" t="n">
        <v>1992</v>
      </c>
      <c r="C521" s="108" t="n">
        <v>152556667</v>
      </c>
      <c r="D521" s="108" t="n">
        <v>137468722.76</v>
      </c>
      <c r="E521" s="108" t="n">
        <v>427971629</v>
      </c>
      <c r="F521" s="108" t="n">
        <v>23033145</v>
      </c>
      <c r="G521" s="98" t="n">
        <v>741030163.76</v>
      </c>
      <c r="H521" s="108" t="n">
        <v>0</v>
      </c>
    </row>
    <row r="522" customFormat="false" ht="12.75" hidden="false" customHeight="false" outlineLevel="0" collapsed="false">
      <c r="A522" s="108"/>
      <c r="B522" s="102" t="n">
        <v>1993</v>
      </c>
      <c r="C522" s="108" t="n">
        <v>150416311</v>
      </c>
      <c r="D522" s="108" t="n">
        <v>131286055</v>
      </c>
      <c r="E522" s="108" t="n">
        <v>431716028</v>
      </c>
      <c r="F522" s="108" t="n">
        <v>30785124</v>
      </c>
      <c r="G522" s="98" t="n">
        <v>744203518</v>
      </c>
      <c r="H522" s="108" t="n">
        <v>0</v>
      </c>
    </row>
    <row r="523" customFormat="false" ht="12.75" hidden="false" customHeight="false" outlineLevel="0" collapsed="false">
      <c r="A523" s="108"/>
      <c r="B523" s="102" t="n">
        <v>1994</v>
      </c>
      <c r="C523" s="108" t="n">
        <v>166905606</v>
      </c>
      <c r="D523" s="108" t="n">
        <v>186484399</v>
      </c>
      <c r="E523" s="108" t="n">
        <v>417967802</v>
      </c>
      <c r="F523" s="108" t="n">
        <v>37601911</v>
      </c>
      <c r="G523" s="98" t="n">
        <v>808959718</v>
      </c>
      <c r="H523" s="108" t="n">
        <v>0</v>
      </c>
    </row>
    <row r="524" customFormat="false" ht="12.75" hidden="false" customHeight="false" outlineLevel="0" collapsed="false">
      <c r="A524" s="108"/>
      <c r="B524" s="102" t="n">
        <v>1995</v>
      </c>
      <c r="C524" s="108" t="n">
        <v>177236172</v>
      </c>
      <c r="D524" s="108" t="n">
        <v>169084571</v>
      </c>
      <c r="E524" s="108" t="n">
        <v>491480586</v>
      </c>
      <c r="F524" s="108" t="n">
        <v>40178860</v>
      </c>
      <c r="G524" s="98" t="n">
        <v>877980189</v>
      </c>
      <c r="H524" s="108" t="n">
        <v>0</v>
      </c>
    </row>
    <row r="525" customFormat="false" ht="12.75" hidden="false" customHeight="false" outlineLevel="0" collapsed="false">
      <c r="A525" s="108"/>
      <c r="B525" s="102" t="n">
        <v>1996</v>
      </c>
      <c r="C525" s="108" t="n">
        <v>187428957</v>
      </c>
      <c r="D525" s="108" t="n">
        <v>115781794</v>
      </c>
      <c r="E525" s="108" t="n">
        <v>500364417</v>
      </c>
      <c r="F525" s="108" t="n">
        <v>25722770</v>
      </c>
      <c r="G525" s="98" t="n">
        <v>829297938</v>
      </c>
      <c r="H525" s="108" t="n">
        <v>0</v>
      </c>
    </row>
    <row r="526" customFormat="false" ht="12.75" hidden="false" customHeight="false" outlineLevel="0" collapsed="false">
      <c r="A526" s="108"/>
      <c r="B526" s="102" t="n">
        <v>1997</v>
      </c>
      <c r="C526" s="108" t="n">
        <v>172230258</v>
      </c>
      <c r="D526" s="108" t="n">
        <v>129491597</v>
      </c>
      <c r="E526" s="108" t="n">
        <v>526107462</v>
      </c>
      <c r="F526" s="108" t="n">
        <v>23451593</v>
      </c>
      <c r="G526" s="98" t="n">
        <v>851280910</v>
      </c>
      <c r="H526" s="108" t="n">
        <v>0</v>
      </c>
    </row>
    <row r="527" customFormat="false" ht="12.75" hidden="false" customHeight="false" outlineLevel="0" collapsed="false">
      <c r="A527" s="108"/>
      <c r="B527" s="102" t="n">
        <v>1998</v>
      </c>
      <c r="C527" s="109" t="n">
        <v>173984219</v>
      </c>
      <c r="D527" s="109" t="n">
        <v>126063852</v>
      </c>
      <c r="E527" s="109" t="n">
        <v>539861490</v>
      </c>
      <c r="F527" s="109" t="n">
        <v>26800511</v>
      </c>
      <c r="G527" s="98" t="n">
        <v>866710072</v>
      </c>
      <c r="H527" s="108" t="n">
        <v>0</v>
      </c>
    </row>
    <row r="528" customFormat="false" ht="12.75" hidden="false" customHeight="false" outlineLevel="0" collapsed="false">
      <c r="A528" s="108"/>
      <c r="B528" s="102" t="n">
        <v>1999</v>
      </c>
      <c r="C528" s="109" t="n">
        <v>179281481</v>
      </c>
      <c r="D528" s="109" t="n">
        <v>166910886</v>
      </c>
      <c r="E528" s="109" t="n">
        <v>575402233</v>
      </c>
      <c r="F528" s="109" t="n">
        <v>14751927</v>
      </c>
      <c r="G528" s="98" t="n">
        <v>936346527</v>
      </c>
      <c r="H528" s="108" t="n">
        <v>964766</v>
      </c>
      <c r="I528" s="0" t="s">
        <v>319</v>
      </c>
    </row>
    <row r="529" customFormat="false" ht="12.75" hidden="false" customHeight="false" outlineLevel="0" collapsed="false">
      <c r="A529" s="108"/>
      <c r="B529" s="102" t="n">
        <v>2000</v>
      </c>
      <c r="C529" s="110" t="n">
        <v>170778946</v>
      </c>
      <c r="D529" s="110" t="n">
        <v>186989723</v>
      </c>
      <c r="E529" s="110" t="n">
        <v>613396859</v>
      </c>
      <c r="F529" s="109" t="n">
        <v>5592101</v>
      </c>
      <c r="G529" s="98" t="n">
        <v>976757629</v>
      </c>
      <c r="H529" s="109" t="n">
        <v>992413</v>
      </c>
      <c r="I529" s="0" t="s">
        <v>319</v>
      </c>
    </row>
    <row r="530" customFormat="false" ht="12.75" hidden="false" customHeight="false" outlineLevel="0" collapsed="false">
      <c r="A530" s="108"/>
      <c r="B530" s="102" t="n">
        <v>2001</v>
      </c>
      <c r="C530" s="110" t="n">
        <v>167726029</v>
      </c>
      <c r="D530" s="110" t="n">
        <v>237276819</v>
      </c>
      <c r="E530" s="110" t="n">
        <v>667558395</v>
      </c>
      <c r="F530" s="110" t="n">
        <v>5084432</v>
      </c>
      <c r="G530" s="98"/>
      <c r="H530" s="110" t="n">
        <v>1868793</v>
      </c>
      <c r="I530" s="0" t="s">
        <v>319</v>
      </c>
    </row>
    <row r="531" customFormat="false" ht="12.75" hidden="false" customHeight="false" outlineLevel="0" collapsed="false">
      <c r="A531" s="108"/>
      <c r="C531" s="108"/>
      <c r="D531" s="108"/>
      <c r="E531" s="108"/>
      <c r="F531" s="108"/>
      <c r="G531" s="108"/>
      <c r="H531" s="108"/>
    </row>
    <row r="532" customFormat="false" ht="12.75" hidden="false" customHeight="false" outlineLevel="0" collapsed="false">
      <c r="A532" s="108" t="s">
        <v>58</v>
      </c>
      <c r="B532" s="102" t="n">
        <v>1988</v>
      </c>
      <c r="C532" s="108" t="n">
        <v>2534034513</v>
      </c>
      <c r="D532" s="108" t="n">
        <v>1736787192</v>
      </c>
      <c r="E532" s="108" t="n">
        <v>4989784981</v>
      </c>
      <c r="F532" s="108" t="n">
        <v>1042229723</v>
      </c>
      <c r="G532" s="98" t="n">
        <v>10302836409</v>
      </c>
      <c r="H532" s="108" t="n">
        <v>0</v>
      </c>
    </row>
    <row r="533" customFormat="false" ht="12.75" hidden="false" customHeight="false" outlineLevel="0" collapsed="false">
      <c r="A533" s="108"/>
      <c r="B533" s="102" t="n">
        <v>1989</v>
      </c>
      <c r="C533" s="108" t="n">
        <v>2407743599</v>
      </c>
      <c r="D533" s="108" t="n">
        <v>1856477537</v>
      </c>
      <c r="E533" s="108" t="n">
        <v>3619642666</v>
      </c>
      <c r="F533" s="108" t="n">
        <v>1083026448</v>
      </c>
      <c r="G533" s="98" t="n">
        <v>8966890250</v>
      </c>
      <c r="H533" s="108" t="n">
        <v>0</v>
      </c>
    </row>
    <row r="534" customFormat="false" ht="12.75" hidden="false" customHeight="false" outlineLevel="0" collapsed="false">
      <c r="A534" s="108"/>
      <c r="B534" s="102" t="n">
        <v>1990</v>
      </c>
      <c r="C534" s="108" t="n">
        <v>2741981136</v>
      </c>
      <c r="D534" s="108" t="n">
        <v>2179135464.6</v>
      </c>
      <c r="E534" s="108" t="n">
        <v>3828721118</v>
      </c>
      <c r="F534" s="108" t="n">
        <v>1187795652</v>
      </c>
      <c r="G534" s="98" t="n">
        <v>9937633370.6</v>
      </c>
      <c r="H534" s="108" t="n">
        <v>0</v>
      </c>
    </row>
    <row r="535" customFormat="false" ht="12.75" hidden="false" customHeight="false" outlineLevel="0" collapsed="false">
      <c r="A535" s="108"/>
      <c r="B535" s="102" t="n">
        <v>1991</v>
      </c>
      <c r="C535" s="108" t="n">
        <v>2920332567</v>
      </c>
      <c r="D535" s="108" t="n">
        <v>1828524058</v>
      </c>
      <c r="E535" s="108" t="n">
        <v>3966484296</v>
      </c>
      <c r="F535" s="108" t="n">
        <v>1205698462</v>
      </c>
      <c r="G535" s="98" t="n">
        <v>9921039383</v>
      </c>
      <c r="H535" s="108" t="n">
        <v>0</v>
      </c>
    </row>
    <row r="536" customFormat="false" ht="12.75" hidden="false" customHeight="false" outlineLevel="0" collapsed="false">
      <c r="A536" s="108"/>
      <c r="B536" s="102" t="n">
        <v>1992</v>
      </c>
      <c r="C536" s="108" t="n">
        <v>3055029400</v>
      </c>
      <c r="D536" s="108" t="n">
        <v>1893658458.92</v>
      </c>
      <c r="E536" s="108" t="n">
        <v>4254594238</v>
      </c>
      <c r="F536" s="108" t="n">
        <v>956370309</v>
      </c>
      <c r="G536" s="98" t="n">
        <v>10159652405.92</v>
      </c>
      <c r="H536" s="108" t="n">
        <v>0</v>
      </c>
    </row>
    <row r="537" customFormat="false" ht="12.75" hidden="false" customHeight="false" outlineLevel="0" collapsed="false">
      <c r="A537" s="108"/>
      <c r="B537" s="102" t="n">
        <v>1993</v>
      </c>
      <c r="C537" s="108" t="n">
        <v>3987751884</v>
      </c>
      <c r="D537" s="108" t="n">
        <v>1716262992</v>
      </c>
      <c r="E537" s="108" t="n">
        <v>4446737088</v>
      </c>
      <c r="F537" s="108" t="n">
        <v>962654689</v>
      </c>
      <c r="G537" s="98" t="n">
        <v>11113406653</v>
      </c>
      <c r="H537" s="108" t="n">
        <v>0</v>
      </c>
    </row>
    <row r="538" customFormat="false" ht="12.75" hidden="false" customHeight="false" outlineLevel="0" collapsed="false">
      <c r="A538" s="108"/>
      <c r="B538" s="102" t="n">
        <v>1994</v>
      </c>
      <c r="C538" s="108" t="n">
        <v>3819936218</v>
      </c>
      <c r="D538" s="108" t="n">
        <v>2179499942</v>
      </c>
      <c r="E538" s="108" t="n">
        <v>4258140845</v>
      </c>
      <c r="F538" s="108" t="n">
        <v>646454967</v>
      </c>
      <c r="G538" s="98" t="n">
        <v>10904031972</v>
      </c>
      <c r="H538" s="108" t="n">
        <v>0</v>
      </c>
    </row>
    <row r="539" customFormat="false" ht="12.75" hidden="false" customHeight="false" outlineLevel="0" collapsed="false">
      <c r="A539" s="108"/>
      <c r="B539" s="102" t="n">
        <v>1995</v>
      </c>
      <c r="C539" s="108" t="n">
        <v>4118333150</v>
      </c>
      <c r="D539" s="108" t="n">
        <v>2336864381</v>
      </c>
      <c r="E539" s="108" t="n">
        <v>4489683366</v>
      </c>
      <c r="F539" s="108" t="n">
        <v>819651829</v>
      </c>
      <c r="G539" s="98" t="n">
        <v>11764532726</v>
      </c>
      <c r="H539" s="108" t="n">
        <v>0</v>
      </c>
    </row>
    <row r="540" customFormat="false" ht="12.75" hidden="false" customHeight="false" outlineLevel="0" collapsed="false">
      <c r="A540" s="108"/>
      <c r="B540" s="102" t="n">
        <v>1996</v>
      </c>
      <c r="C540" s="108" t="n">
        <v>3975047154</v>
      </c>
      <c r="D540" s="108" t="n">
        <v>1909547932</v>
      </c>
      <c r="E540" s="108" t="n">
        <v>5602533542</v>
      </c>
      <c r="F540" s="108" t="n">
        <v>551809112</v>
      </c>
      <c r="G540" s="98" t="n">
        <v>12038937740</v>
      </c>
      <c r="H540" s="108" t="n">
        <v>0</v>
      </c>
    </row>
    <row r="541" customFormat="false" ht="12.75" hidden="false" customHeight="false" outlineLevel="0" collapsed="false">
      <c r="A541" s="108"/>
      <c r="B541" s="102" t="n">
        <v>1997</v>
      </c>
      <c r="C541" s="108" t="n">
        <v>4104119628</v>
      </c>
      <c r="D541" s="108" t="n">
        <v>1912971877</v>
      </c>
      <c r="E541" s="108" t="n">
        <v>5500310888</v>
      </c>
      <c r="F541" s="108" t="n">
        <v>727195937</v>
      </c>
      <c r="G541" s="98" t="n">
        <v>12244598330</v>
      </c>
      <c r="H541" s="108" t="n">
        <v>0</v>
      </c>
    </row>
    <row r="542" customFormat="false" ht="12.75" hidden="false" customHeight="false" outlineLevel="0" collapsed="false">
      <c r="A542" s="108"/>
      <c r="B542" s="102" t="n">
        <v>1998</v>
      </c>
      <c r="C542" s="109" t="n">
        <v>3760213838</v>
      </c>
      <c r="D542" s="109" t="n">
        <v>2023173180</v>
      </c>
      <c r="E542" s="109" t="n">
        <v>5903365925</v>
      </c>
      <c r="F542" s="109" t="n">
        <v>558994105</v>
      </c>
      <c r="G542" s="98" t="n">
        <v>12245747048</v>
      </c>
      <c r="H542" s="108" t="n">
        <v>0</v>
      </c>
    </row>
    <row r="543" customFormat="false" ht="12.75" hidden="false" customHeight="false" outlineLevel="0" collapsed="false">
      <c r="A543" s="108"/>
      <c r="B543" s="102" t="n">
        <v>1999</v>
      </c>
      <c r="C543" s="109" t="n">
        <v>4183454778</v>
      </c>
      <c r="D543" s="109" t="n">
        <v>2853879537</v>
      </c>
      <c r="E543" s="109" t="n">
        <v>6488902076</v>
      </c>
      <c r="F543" s="109" t="n">
        <v>551307354</v>
      </c>
      <c r="G543" s="98" t="n">
        <v>14077543745</v>
      </c>
      <c r="H543" s="108" t="n">
        <v>0</v>
      </c>
    </row>
    <row r="544" customFormat="false" ht="12.75" hidden="false" customHeight="false" outlineLevel="0" collapsed="false">
      <c r="A544" s="108"/>
      <c r="B544" s="102" t="n">
        <v>2000</v>
      </c>
      <c r="C544" s="110" t="n">
        <v>3779121377</v>
      </c>
      <c r="D544" s="110" t="n">
        <v>3602435917</v>
      </c>
      <c r="E544" s="110" t="n">
        <v>7043854647</v>
      </c>
      <c r="F544" s="109" t="n">
        <v>505227072</v>
      </c>
      <c r="G544" s="98" t="n">
        <v>14930639013</v>
      </c>
      <c r="H544" s="109" t="n">
        <v>0</v>
      </c>
    </row>
    <row r="545" customFormat="false" ht="12.75" hidden="false" customHeight="false" outlineLevel="0" collapsed="false">
      <c r="A545" s="108"/>
      <c r="B545" s="102" t="n">
        <v>2001</v>
      </c>
      <c r="C545" s="110" t="n">
        <v>3622186707</v>
      </c>
      <c r="D545" s="110" t="n">
        <v>4334730583.43</v>
      </c>
      <c r="E545" s="110" t="n">
        <v>7566267097</v>
      </c>
      <c r="F545" s="110" t="n">
        <v>594923355</v>
      </c>
      <c r="G545" s="98"/>
      <c r="H545" s="110" t="n">
        <v>0</v>
      </c>
    </row>
    <row r="546" customFormat="false" ht="12.75" hidden="false" customHeight="false" outlineLevel="0" collapsed="false">
      <c r="A546" s="108"/>
      <c r="C546" s="108"/>
      <c r="D546" s="108"/>
      <c r="E546" s="108"/>
      <c r="F546" s="108"/>
      <c r="G546" s="108"/>
      <c r="H546" s="108"/>
    </row>
    <row r="547" customFormat="false" ht="12.75" hidden="false" customHeight="false" outlineLevel="0" collapsed="false">
      <c r="A547" s="108" t="s">
        <v>59</v>
      </c>
      <c r="B547" s="102" t="n">
        <v>1988</v>
      </c>
      <c r="C547" s="108" t="n">
        <v>616592071</v>
      </c>
      <c r="D547" s="108" t="n">
        <v>419483946</v>
      </c>
      <c r="E547" s="108" t="n">
        <v>642145110</v>
      </c>
      <c r="F547" s="108" t="n">
        <v>0</v>
      </c>
      <c r="G547" s="98" t="n">
        <v>1678221127</v>
      </c>
      <c r="H547" s="108" t="n">
        <v>0</v>
      </c>
    </row>
    <row r="548" customFormat="false" ht="12.75" hidden="false" customHeight="false" outlineLevel="0" collapsed="false">
      <c r="A548" s="108"/>
      <c r="B548" s="102" t="n">
        <v>1989</v>
      </c>
      <c r="C548" s="108" t="n">
        <v>588134826</v>
      </c>
      <c r="D548" s="108" t="n">
        <v>444775606</v>
      </c>
      <c r="E548" s="108" t="n">
        <v>698963531</v>
      </c>
      <c r="F548" s="108" t="n">
        <v>0</v>
      </c>
      <c r="G548" s="98" t="n">
        <v>1731873963</v>
      </c>
      <c r="H548" s="108" t="n">
        <v>0</v>
      </c>
    </row>
    <row r="549" customFormat="false" ht="12.75" hidden="false" customHeight="false" outlineLevel="0" collapsed="false">
      <c r="A549" s="108"/>
      <c r="B549" s="102" t="n">
        <v>1990</v>
      </c>
      <c r="C549" s="108" t="n">
        <v>612296761</v>
      </c>
      <c r="D549" s="108" t="n">
        <v>543871818.08</v>
      </c>
      <c r="E549" s="108" t="n">
        <v>733415184</v>
      </c>
      <c r="F549" s="108" t="n">
        <v>0</v>
      </c>
      <c r="G549" s="98" t="n">
        <v>1889583763.08</v>
      </c>
      <c r="H549" s="108" t="n">
        <v>0</v>
      </c>
    </row>
    <row r="550" customFormat="false" ht="12.75" hidden="false" customHeight="false" outlineLevel="0" collapsed="false">
      <c r="A550" s="108"/>
      <c r="B550" s="102" t="n">
        <v>1991</v>
      </c>
      <c r="C550" s="108" t="n">
        <v>668388118</v>
      </c>
      <c r="D550" s="108" t="n">
        <v>578791425</v>
      </c>
      <c r="E550" s="108" t="n">
        <v>784259157</v>
      </c>
      <c r="F550" s="108" t="n">
        <v>0</v>
      </c>
      <c r="G550" s="98" t="n">
        <v>2031438700</v>
      </c>
      <c r="H550" s="108" t="n">
        <v>0</v>
      </c>
    </row>
    <row r="551" customFormat="false" ht="12.75" hidden="false" customHeight="false" outlineLevel="0" collapsed="false">
      <c r="A551" s="108"/>
      <c r="B551" s="102" t="n">
        <v>1992</v>
      </c>
      <c r="C551" s="108" t="n">
        <v>707696169</v>
      </c>
      <c r="D551" s="108" t="n">
        <v>629789857.84</v>
      </c>
      <c r="E551" s="108" t="n">
        <v>845953596</v>
      </c>
      <c r="F551" s="108" t="n">
        <v>0</v>
      </c>
      <c r="G551" s="98" t="n">
        <v>2183439622.84</v>
      </c>
      <c r="H551" s="108" t="n">
        <v>0</v>
      </c>
    </row>
    <row r="552" customFormat="false" ht="12.75" hidden="false" customHeight="false" outlineLevel="0" collapsed="false">
      <c r="A552" s="108"/>
      <c r="B552" s="102" t="n">
        <v>1993</v>
      </c>
      <c r="C552" s="108" t="n">
        <v>724875640</v>
      </c>
      <c r="D552" s="108" t="n">
        <v>536701938</v>
      </c>
      <c r="E552" s="108" t="n">
        <v>1071589567</v>
      </c>
      <c r="F552" s="108" t="n">
        <v>0</v>
      </c>
      <c r="G552" s="98" t="n">
        <v>2333167145</v>
      </c>
      <c r="H552" s="108" t="n">
        <v>0</v>
      </c>
    </row>
    <row r="553" customFormat="false" ht="12.75" hidden="false" customHeight="false" outlineLevel="0" collapsed="false">
      <c r="A553" s="108"/>
      <c r="B553" s="102" t="n">
        <v>1994</v>
      </c>
      <c r="C553" s="108" t="n">
        <v>792088110</v>
      </c>
      <c r="D553" s="108" t="n">
        <v>582260416</v>
      </c>
      <c r="E553" s="108" t="n">
        <v>1080525188</v>
      </c>
      <c r="F553" s="108" t="n">
        <v>0</v>
      </c>
      <c r="G553" s="98" t="n">
        <v>2454873714</v>
      </c>
      <c r="H553" s="108" t="n">
        <v>0</v>
      </c>
    </row>
    <row r="554" customFormat="false" ht="12.75" hidden="false" customHeight="false" outlineLevel="0" collapsed="false">
      <c r="A554" s="108"/>
      <c r="B554" s="102" t="n">
        <v>1995</v>
      </c>
      <c r="C554" s="108" t="n">
        <v>814360950</v>
      </c>
      <c r="D554" s="108" t="n">
        <v>620410943</v>
      </c>
      <c r="E554" s="108" t="n">
        <v>1125179250</v>
      </c>
      <c r="F554" s="108" t="n">
        <v>0</v>
      </c>
      <c r="G554" s="98" t="n">
        <v>2559951143</v>
      </c>
      <c r="H554" s="108" t="n">
        <v>0</v>
      </c>
    </row>
    <row r="555" customFormat="false" ht="12.75" hidden="false" customHeight="false" outlineLevel="0" collapsed="false">
      <c r="A555" s="108"/>
      <c r="B555" s="102" t="n">
        <v>1996</v>
      </c>
      <c r="C555" s="108" t="n">
        <v>789424307</v>
      </c>
      <c r="D555" s="108" t="n">
        <v>490109556</v>
      </c>
      <c r="E555" s="108" t="n">
        <v>1184654949</v>
      </c>
      <c r="F555" s="108" t="n">
        <v>0</v>
      </c>
      <c r="G555" s="98" t="n">
        <v>2464188812</v>
      </c>
      <c r="H555" s="108" t="n">
        <v>0</v>
      </c>
    </row>
    <row r="556" customFormat="false" ht="12.75" hidden="false" customHeight="false" outlineLevel="0" collapsed="false">
      <c r="A556" s="108"/>
      <c r="B556" s="102" t="n">
        <v>1997</v>
      </c>
      <c r="C556" s="108" t="n">
        <v>770220072</v>
      </c>
      <c r="D556" s="108" t="n">
        <v>494871326</v>
      </c>
      <c r="E556" s="108" t="n">
        <v>1244437896</v>
      </c>
      <c r="F556" s="108" t="n">
        <v>0</v>
      </c>
      <c r="G556" s="98" t="n">
        <v>2509529294</v>
      </c>
      <c r="H556" s="108" t="n">
        <v>0</v>
      </c>
    </row>
    <row r="557" customFormat="false" ht="12.75" hidden="false" customHeight="false" outlineLevel="0" collapsed="false">
      <c r="A557" s="108"/>
      <c r="B557" s="102" t="n">
        <v>1998</v>
      </c>
      <c r="C557" s="109" t="n">
        <v>776113533</v>
      </c>
      <c r="D557" s="109" t="n">
        <v>475026538</v>
      </c>
      <c r="E557" s="109" t="n">
        <v>1310866836</v>
      </c>
      <c r="F557" s="108" t="n">
        <v>0</v>
      </c>
      <c r="G557" s="98" t="n">
        <v>2562006907</v>
      </c>
      <c r="H557" s="108" t="n">
        <v>0</v>
      </c>
    </row>
    <row r="558" customFormat="false" ht="12.75" hidden="false" customHeight="false" outlineLevel="0" collapsed="false">
      <c r="A558" s="108"/>
      <c r="B558" s="102" t="n">
        <v>1999</v>
      </c>
      <c r="C558" s="109" t="n">
        <v>780537634</v>
      </c>
      <c r="D558" s="109" t="n">
        <v>618103240</v>
      </c>
      <c r="E558" s="109" t="n">
        <v>1300192293</v>
      </c>
      <c r="F558" s="108" t="n">
        <v>0</v>
      </c>
      <c r="G558" s="98" t="n">
        <v>2698833167</v>
      </c>
      <c r="H558" s="108" t="n">
        <v>0</v>
      </c>
    </row>
    <row r="559" customFormat="false" ht="12.75" hidden="false" customHeight="false" outlineLevel="0" collapsed="false">
      <c r="A559" s="108"/>
      <c r="B559" s="102" t="n">
        <v>2000</v>
      </c>
      <c r="C559" s="110" t="n">
        <v>811989165</v>
      </c>
      <c r="D559" s="110" t="n">
        <v>698871483</v>
      </c>
      <c r="E559" s="110" t="n">
        <v>1371204007</v>
      </c>
      <c r="F559" s="109" t="n">
        <v>0</v>
      </c>
      <c r="G559" s="98" t="n">
        <v>2882064655</v>
      </c>
      <c r="H559" s="109" t="n">
        <v>0</v>
      </c>
    </row>
    <row r="560" customFormat="false" ht="12.75" hidden="false" customHeight="false" outlineLevel="0" collapsed="false">
      <c r="A560" s="108"/>
      <c r="B560" s="102" t="n">
        <v>2001</v>
      </c>
      <c r="C560" s="110" t="n">
        <v>876872355</v>
      </c>
      <c r="D560" s="110" t="n">
        <v>984869537</v>
      </c>
      <c r="E560" s="110" t="n">
        <v>1495429443</v>
      </c>
      <c r="F560" s="110" t="n">
        <v>0</v>
      </c>
      <c r="G560" s="98"/>
      <c r="H560" s="110" t="n">
        <v>0</v>
      </c>
    </row>
    <row r="561" customFormat="false" ht="12.75" hidden="false" customHeight="false" outlineLevel="0" collapsed="false">
      <c r="A561" s="108"/>
      <c r="C561" s="108"/>
      <c r="D561" s="108"/>
      <c r="E561" s="108"/>
      <c r="F561" s="108"/>
      <c r="G561" s="108"/>
      <c r="H561" s="108"/>
    </row>
    <row r="562" customFormat="false" ht="12.75" hidden="false" customHeight="false" outlineLevel="0" collapsed="false">
      <c r="A562" s="108" t="s">
        <v>60</v>
      </c>
      <c r="B562" s="102" t="n">
        <v>1988</v>
      </c>
      <c r="C562" s="108" t="n">
        <v>506312289</v>
      </c>
      <c r="D562" s="108" t="n">
        <v>895696039</v>
      </c>
      <c r="E562" s="108" t="n">
        <v>428769940</v>
      </c>
      <c r="F562" s="108" t="n">
        <v>0</v>
      </c>
      <c r="G562" s="98" t="n">
        <v>1830778268</v>
      </c>
      <c r="H562" s="108" t="n">
        <v>0</v>
      </c>
    </row>
    <row r="563" customFormat="false" ht="12.75" hidden="false" customHeight="false" outlineLevel="0" collapsed="false">
      <c r="A563" s="108"/>
      <c r="B563" s="102" t="n">
        <v>1989</v>
      </c>
      <c r="C563" s="108" t="n">
        <v>514579970</v>
      </c>
      <c r="D563" s="108" t="n">
        <v>1030798115</v>
      </c>
      <c r="E563" s="108" t="n">
        <v>476923224</v>
      </c>
      <c r="F563" s="108" t="n">
        <v>0</v>
      </c>
      <c r="G563" s="98" t="n">
        <v>2022301309</v>
      </c>
      <c r="H563" s="108" t="n">
        <v>0</v>
      </c>
    </row>
    <row r="564" customFormat="false" ht="12.75" hidden="false" customHeight="false" outlineLevel="0" collapsed="false">
      <c r="A564" s="108"/>
      <c r="B564" s="102" t="n">
        <v>1990</v>
      </c>
      <c r="C564" s="108" t="n">
        <v>537896369</v>
      </c>
      <c r="D564" s="108" t="n">
        <v>937962526.04</v>
      </c>
      <c r="E564" s="108" t="n">
        <v>544414811</v>
      </c>
      <c r="F564" s="108" t="n">
        <v>0</v>
      </c>
      <c r="G564" s="98" t="n">
        <v>2020273706.04</v>
      </c>
      <c r="H564" s="108" t="n">
        <v>0</v>
      </c>
    </row>
    <row r="565" customFormat="false" ht="12.75" hidden="false" customHeight="false" outlineLevel="0" collapsed="false">
      <c r="A565" s="108"/>
      <c r="B565" s="102" t="n">
        <v>1991</v>
      </c>
      <c r="C565" s="108" t="n">
        <v>567228111</v>
      </c>
      <c r="D565" s="108" t="n">
        <v>830408324</v>
      </c>
      <c r="E565" s="108" t="n">
        <v>555223454</v>
      </c>
      <c r="F565" s="108" t="n">
        <v>260045972</v>
      </c>
      <c r="G565" s="98" t="n">
        <v>2212905861</v>
      </c>
      <c r="H565" s="108" t="n">
        <v>0</v>
      </c>
    </row>
    <row r="566" customFormat="false" ht="12.75" hidden="false" customHeight="false" outlineLevel="0" collapsed="false">
      <c r="A566" s="108"/>
      <c r="B566" s="102" t="n">
        <v>1992</v>
      </c>
      <c r="C566" s="108" t="n">
        <v>596415790</v>
      </c>
      <c r="D566" s="108" t="n">
        <v>812673519.64</v>
      </c>
      <c r="E566" s="108" t="n">
        <v>627877935</v>
      </c>
      <c r="F566" s="108" t="n">
        <v>281849324</v>
      </c>
      <c r="G566" s="98" t="n">
        <v>2318816568.64</v>
      </c>
      <c r="H566" s="108" t="n">
        <v>0</v>
      </c>
    </row>
    <row r="567" customFormat="false" ht="12.75" hidden="false" customHeight="false" outlineLevel="0" collapsed="false">
      <c r="A567" s="108"/>
      <c r="B567" s="102" t="n">
        <v>1993</v>
      </c>
      <c r="C567" s="108" t="n">
        <v>622685909</v>
      </c>
      <c r="D567" s="108" t="n">
        <v>696695276</v>
      </c>
      <c r="E567" s="108" t="n">
        <v>582601955</v>
      </c>
      <c r="F567" s="108" t="n">
        <v>192373597</v>
      </c>
      <c r="G567" s="98" t="n">
        <v>2094356737</v>
      </c>
      <c r="H567" s="108" t="n">
        <v>0</v>
      </c>
    </row>
    <row r="568" customFormat="false" ht="12.75" hidden="false" customHeight="false" outlineLevel="0" collapsed="false">
      <c r="A568" s="108"/>
      <c r="B568" s="102" t="n">
        <v>1994</v>
      </c>
      <c r="C568" s="108" t="n">
        <v>697121068</v>
      </c>
      <c r="D568" s="108" t="n">
        <v>925325110</v>
      </c>
      <c r="E568" s="108" t="n">
        <v>569074748</v>
      </c>
      <c r="F568" s="108" t="n">
        <v>152049491</v>
      </c>
      <c r="G568" s="98" t="n">
        <v>2343570417</v>
      </c>
      <c r="H568" s="108" t="n">
        <v>0</v>
      </c>
    </row>
    <row r="569" customFormat="false" ht="12.75" hidden="false" customHeight="false" outlineLevel="0" collapsed="false">
      <c r="A569" s="108"/>
      <c r="B569" s="102" t="n">
        <v>1995</v>
      </c>
      <c r="C569" s="108" t="n">
        <v>714798506</v>
      </c>
      <c r="D569" s="108" t="n">
        <v>914040453</v>
      </c>
      <c r="E569" s="108" t="n">
        <v>613797359</v>
      </c>
      <c r="F569" s="108" t="n">
        <v>60386398</v>
      </c>
      <c r="G569" s="98" t="n">
        <v>2303022716</v>
      </c>
      <c r="H569" s="108" t="n">
        <v>0</v>
      </c>
    </row>
    <row r="570" customFormat="false" ht="12.75" hidden="false" customHeight="false" outlineLevel="0" collapsed="false">
      <c r="A570" s="108"/>
      <c r="B570" s="102" t="n">
        <v>1996</v>
      </c>
      <c r="C570" s="108" t="n">
        <v>755357432</v>
      </c>
      <c r="D570" s="108" t="n">
        <v>715264307</v>
      </c>
      <c r="E570" s="108" t="n">
        <v>654376965</v>
      </c>
      <c r="F570" s="108" t="n">
        <v>62180671</v>
      </c>
      <c r="G570" s="98" t="n">
        <v>2187179375</v>
      </c>
      <c r="H570" s="108" t="n">
        <v>0</v>
      </c>
    </row>
    <row r="571" customFormat="false" ht="12.75" hidden="false" customHeight="false" outlineLevel="0" collapsed="false">
      <c r="A571" s="108"/>
      <c r="B571" s="102" t="n">
        <v>1997</v>
      </c>
      <c r="C571" s="108" t="n">
        <v>719950509</v>
      </c>
      <c r="D571" s="108" t="n">
        <v>686661197</v>
      </c>
      <c r="E571" s="108" t="n">
        <v>792864569</v>
      </c>
      <c r="F571" s="108" t="n">
        <v>65154294</v>
      </c>
      <c r="G571" s="98" t="n">
        <v>2264630569</v>
      </c>
      <c r="H571" s="108" t="n">
        <v>0</v>
      </c>
    </row>
    <row r="572" customFormat="false" ht="12.75" hidden="false" customHeight="false" outlineLevel="0" collapsed="false">
      <c r="A572" s="108"/>
      <c r="B572" s="102" t="n">
        <v>1998</v>
      </c>
      <c r="C572" s="109" t="n">
        <v>720826519</v>
      </c>
      <c r="D572" s="109" t="n">
        <v>550848286</v>
      </c>
      <c r="E572" s="109" t="n">
        <v>960047164</v>
      </c>
      <c r="F572" s="109" t="n">
        <v>56616238</v>
      </c>
      <c r="G572" s="98" t="n">
        <v>2288338207</v>
      </c>
      <c r="H572" s="108" t="n">
        <v>0</v>
      </c>
    </row>
    <row r="573" customFormat="false" ht="12.75" hidden="false" customHeight="false" outlineLevel="0" collapsed="false">
      <c r="A573" s="108"/>
      <c r="B573" s="102" t="n">
        <v>1999</v>
      </c>
      <c r="C573" s="109" t="n">
        <v>728877210</v>
      </c>
      <c r="D573" s="109" t="n">
        <v>726671578</v>
      </c>
      <c r="E573" s="109" t="n">
        <v>786285685</v>
      </c>
      <c r="F573" s="109" t="n">
        <v>125216390</v>
      </c>
      <c r="G573" s="98" t="n">
        <v>2367050863</v>
      </c>
      <c r="H573" s="108" t="n">
        <v>0</v>
      </c>
    </row>
    <row r="574" customFormat="false" ht="12.75" hidden="false" customHeight="false" outlineLevel="0" collapsed="false">
      <c r="A574" s="108"/>
      <c r="B574" s="102" t="n">
        <v>2000</v>
      </c>
      <c r="C574" s="110" t="n">
        <v>743282612</v>
      </c>
      <c r="D574" s="110" t="n">
        <v>893636452</v>
      </c>
      <c r="E574" s="110" t="n">
        <v>909940157</v>
      </c>
      <c r="F574" s="109" t="n">
        <v>73526876</v>
      </c>
      <c r="G574" s="98" t="n">
        <v>2620386097</v>
      </c>
      <c r="H574" s="109" t="n">
        <v>0</v>
      </c>
    </row>
    <row r="575" customFormat="false" ht="12.75" hidden="false" customHeight="false" outlineLevel="0" collapsed="false">
      <c r="A575" s="108"/>
      <c r="B575" s="102" t="n">
        <v>2001</v>
      </c>
      <c r="C575" s="110" t="n">
        <v>771999343</v>
      </c>
      <c r="D575" s="110" t="n">
        <v>1004482176</v>
      </c>
      <c r="E575" s="110" t="n">
        <v>803603902</v>
      </c>
      <c r="F575" s="110" t="n">
        <v>93354686</v>
      </c>
      <c r="G575" s="98"/>
      <c r="H575" s="110" t="n">
        <v>0</v>
      </c>
    </row>
    <row r="576" customFormat="false" ht="12.75" hidden="false" customHeight="false" outlineLevel="0" collapsed="false">
      <c r="A576" s="108"/>
      <c r="C576" s="108"/>
      <c r="D576" s="108"/>
      <c r="E576" s="108"/>
      <c r="F576" s="108"/>
      <c r="G576" s="108"/>
      <c r="H576" s="108"/>
    </row>
    <row r="577" customFormat="false" ht="12.75" hidden="false" customHeight="false" outlineLevel="0" collapsed="false">
      <c r="A577" s="108" t="s">
        <v>61</v>
      </c>
      <c r="B577" s="102" t="n">
        <v>1988</v>
      </c>
      <c r="C577" s="108" t="n">
        <v>2700343793</v>
      </c>
      <c r="D577" s="108" t="n">
        <v>2724377425</v>
      </c>
      <c r="E577" s="108" t="n">
        <v>1690553654</v>
      </c>
      <c r="F577" s="108" t="n">
        <v>0</v>
      </c>
      <c r="G577" s="98" t="n">
        <v>7115274872</v>
      </c>
      <c r="H577" s="108" t="n">
        <v>0</v>
      </c>
    </row>
    <row r="578" customFormat="false" ht="12.75" hidden="false" customHeight="false" outlineLevel="0" collapsed="false">
      <c r="A578" s="108"/>
      <c r="B578" s="102" t="n">
        <v>1989</v>
      </c>
      <c r="C578" s="108" t="n">
        <v>2859921673</v>
      </c>
      <c r="D578" s="108" t="n">
        <v>3506394627</v>
      </c>
      <c r="E578" s="108" t="n">
        <v>1785997652</v>
      </c>
      <c r="F578" s="108" t="n">
        <v>0</v>
      </c>
      <c r="G578" s="98" t="n">
        <v>8152313952</v>
      </c>
      <c r="H578" s="108" t="n">
        <v>0</v>
      </c>
    </row>
    <row r="579" customFormat="false" ht="12.75" hidden="false" customHeight="false" outlineLevel="0" collapsed="false">
      <c r="A579" s="108"/>
      <c r="B579" s="102" t="n">
        <v>1990</v>
      </c>
      <c r="C579" s="108" t="n">
        <v>3035490589</v>
      </c>
      <c r="D579" s="108" t="n">
        <v>3622625730.4</v>
      </c>
      <c r="E579" s="108" t="n">
        <v>1888296161</v>
      </c>
      <c r="F579" s="108" t="n">
        <v>0</v>
      </c>
      <c r="G579" s="98" t="n">
        <v>8546412480.4</v>
      </c>
      <c r="H579" s="108" t="n">
        <v>0</v>
      </c>
    </row>
    <row r="580" customFormat="false" ht="12.75" hidden="false" customHeight="false" outlineLevel="0" collapsed="false">
      <c r="A580" s="108"/>
      <c r="B580" s="102" t="n">
        <v>1991</v>
      </c>
      <c r="C580" s="108" t="n">
        <v>3191579628</v>
      </c>
      <c r="D580" s="108" t="n">
        <v>2821578406</v>
      </c>
      <c r="E580" s="108" t="n">
        <v>1985179991</v>
      </c>
      <c r="F580" s="108" t="n">
        <v>0</v>
      </c>
      <c r="G580" s="98" t="n">
        <v>7998338025</v>
      </c>
      <c r="H580" s="108" t="n">
        <v>0</v>
      </c>
    </row>
    <row r="581" customFormat="false" ht="12.75" hidden="false" customHeight="false" outlineLevel="0" collapsed="false">
      <c r="A581" s="108"/>
      <c r="B581" s="102" t="n">
        <v>1992</v>
      </c>
      <c r="C581" s="108" t="n">
        <v>3358538676</v>
      </c>
      <c r="D581" s="108" t="n">
        <v>2438918555.16</v>
      </c>
      <c r="E581" s="108" t="n">
        <v>2017525467</v>
      </c>
      <c r="F581" s="108" t="n">
        <v>1628237584</v>
      </c>
      <c r="G581" s="98" t="n">
        <v>9443220282.16</v>
      </c>
      <c r="H581" s="108" t="n">
        <v>0</v>
      </c>
    </row>
    <row r="582" customFormat="false" ht="12.75" hidden="false" customHeight="false" outlineLevel="0" collapsed="false">
      <c r="A582" s="108"/>
      <c r="B582" s="102" t="n">
        <v>1993</v>
      </c>
      <c r="C582" s="108" t="n">
        <v>3578335954</v>
      </c>
      <c r="D582" s="108" t="n">
        <v>2225973485</v>
      </c>
      <c r="E582" s="108" t="n">
        <v>2117059165</v>
      </c>
      <c r="F582" s="108" t="n">
        <v>1379394121</v>
      </c>
      <c r="G582" s="98" t="n">
        <v>9300762725</v>
      </c>
      <c r="H582" s="108" t="n">
        <v>0</v>
      </c>
    </row>
    <row r="583" customFormat="false" ht="12.75" hidden="false" customHeight="false" outlineLevel="0" collapsed="false">
      <c r="A583" s="108"/>
      <c r="B583" s="102" t="n">
        <v>1994</v>
      </c>
      <c r="C583" s="108" t="n">
        <v>3734032803</v>
      </c>
      <c r="D583" s="108" t="n">
        <v>2530741767</v>
      </c>
      <c r="E583" s="108" t="n">
        <v>2228943235</v>
      </c>
      <c r="F583" s="108" t="n">
        <v>1369288162</v>
      </c>
      <c r="G583" s="98" t="n">
        <v>9863005967</v>
      </c>
      <c r="H583" s="108" t="n">
        <v>0</v>
      </c>
    </row>
    <row r="584" customFormat="false" ht="12.75" hidden="false" customHeight="false" outlineLevel="0" collapsed="false">
      <c r="A584" s="108"/>
      <c r="B584" s="102" t="n">
        <v>1995</v>
      </c>
      <c r="C584" s="108" t="n">
        <v>3790467592</v>
      </c>
      <c r="D584" s="108" t="n">
        <v>2878497123</v>
      </c>
      <c r="E584" s="108" t="n">
        <v>2354037821</v>
      </c>
      <c r="F584" s="108" t="n">
        <v>1244507998</v>
      </c>
      <c r="G584" s="98" t="n">
        <v>10267510534</v>
      </c>
      <c r="H584" s="108" t="n">
        <v>0</v>
      </c>
    </row>
    <row r="585" customFormat="false" ht="12.75" hidden="false" customHeight="false" outlineLevel="0" collapsed="false">
      <c r="A585" s="108"/>
      <c r="B585" s="102" t="n">
        <v>1996</v>
      </c>
      <c r="C585" s="108" t="n">
        <v>3878535536</v>
      </c>
      <c r="D585" s="108" t="n">
        <v>2375412080</v>
      </c>
      <c r="E585" s="108" t="n">
        <v>2442567996</v>
      </c>
      <c r="F585" s="108" t="n">
        <v>942485425</v>
      </c>
      <c r="G585" s="98" t="n">
        <v>9639001037</v>
      </c>
      <c r="H585" s="108" t="n">
        <v>0</v>
      </c>
    </row>
    <row r="586" customFormat="false" ht="12.75" hidden="false" customHeight="false" outlineLevel="0" collapsed="false">
      <c r="A586" s="108"/>
      <c r="B586" s="102" t="n">
        <v>1997</v>
      </c>
      <c r="C586" s="108" t="n">
        <v>4096755372</v>
      </c>
      <c r="D586" s="108" t="n">
        <v>2561449089</v>
      </c>
      <c r="E586" s="108" t="n">
        <v>3046664447</v>
      </c>
      <c r="F586" s="108" t="n">
        <v>1121172513</v>
      </c>
      <c r="G586" s="98" t="n">
        <v>10826041421</v>
      </c>
      <c r="H586" s="108" t="n">
        <v>0</v>
      </c>
    </row>
    <row r="587" customFormat="false" ht="12.75" hidden="false" customHeight="false" outlineLevel="0" collapsed="false">
      <c r="A587" s="108"/>
      <c r="B587" s="102" t="n">
        <v>1998</v>
      </c>
      <c r="C587" s="109" t="n">
        <v>4404475350</v>
      </c>
      <c r="D587" s="109" t="n">
        <v>2543399536</v>
      </c>
      <c r="E587" s="109" t="n">
        <v>3807399187</v>
      </c>
      <c r="F587" s="109" t="n">
        <v>1180688239</v>
      </c>
      <c r="G587" s="98" t="n">
        <v>11935962312</v>
      </c>
      <c r="H587" s="108" t="n">
        <v>0</v>
      </c>
    </row>
    <row r="588" customFormat="false" ht="12.75" hidden="false" customHeight="false" outlineLevel="0" collapsed="false">
      <c r="A588" s="108"/>
      <c r="B588" s="102" t="n">
        <v>1999</v>
      </c>
      <c r="C588" s="109" t="n">
        <v>3949231052</v>
      </c>
      <c r="D588" s="109" t="n">
        <v>3219744087</v>
      </c>
      <c r="E588" s="109" t="n">
        <v>4298497622</v>
      </c>
      <c r="F588" s="109" t="n">
        <v>1691105187</v>
      </c>
      <c r="G588" s="98" t="n">
        <v>13158577948</v>
      </c>
      <c r="H588" s="108" t="n">
        <v>0</v>
      </c>
    </row>
    <row r="589" customFormat="false" ht="12.75" hidden="false" customHeight="false" outlineLevel="0" collapsed="false">
      <c r="A589" s="108"/>
      <c r="B589" s="102" t="n">
        <v>2000</v>
      </c>
      <c r="C589" s="110" t="n">
        <v>4065294184</v>
      </c>
      <c r="D589" s="110" t="n">
        <v>4488726962</v>
      </c>
      <c r="E589" s="110" t="n">
        <v>4761736114</v>
      </c>
      <c r="F589" s="109" t="n">
        <v>2041018228</v>
      </c>
      <c r="G589" s="98" t="n">
        <v>15356775488</v>
      </c>
      <c r="H589" s="109" t="n">
        <v>0</v>
      </c>
    </row>
    <row r="590" customFormat="false" ht="12.75" hidden="false" customHeight="false" outlineLevel="0" collapsed="false">
      <c r="A590" s="108"/>
      <c r="B590" s="102" t="n">
        <v>2001</v>
      </c>
      <c r="C590" s="110" t="n">
        <v>4102437813</v>
      </c>
      <c r="D590" s="110" t="n">
        <v>6056074057</v>
      </c>
      <c r="E590" s="110" t="n">
        <v>5453565481</v>
      </c>
      <c r="F590" s="110" t="n">
        <v>1279744383</v>
      </c>
      <c r="G590" s="98"/>
      <c r="H590" s="110" t="n">
        <v>0</v>
      </c>
    </row>
    <row r="591" customFormat="false" ht="12.75" hidden="false" customHeight="false" outlineLevel="0" collapsed="false">
      <c r="A591" s="108"/>
      <c r="C591" s="108"/>
      <c r="D591" s="108"/>
      <c r="E591" s="108"/>
      <c r="F591" s="108"/>
      <c r="G591" s="108"/>
      <c r="H591" s="108"/>
    </row>
    <row r="592" customFormat="false" ht="12.75" hidden="false" customHeight="false" outlineLevel="0" collapsed="false">
      <c r="A592" s="108" t="s">
        <v>62</v>
      </c>
      <c r="B592" s="102" t="n">
        <v>1988</v>
      </c>
      <c r="C592" s="108" t="n">
        <v>202599488</v>
      </c>
      <c r="D592" s="108" t="n">
        <v>25279811</v>
      </c>
      <c r="E592" s="108" t="n">
        <v>425612159</v>
      </c>
      <c r="F592" s="108" t="n">
        <v>0</v>
      </c>
      <c r="G592" s="98" t="n">
        <v>653491458</v>
      </c>
      <c r="H592" s="108" t="n">
        <v>0</v>
      </c>
    </row>
    <row r="593" customFormat="false" ht="12.75" hidden="false" customHeight="false" outlineLevel="0" collapsed="false">
      <c r="A593" s="108"/>
      <c r="B593" s="102" t="n">
        <v>1989</v>
      </c>
      <c r="C593" s="108" t="n">
        <v>208835315</v>
      </c>
      <c r="D593" s="108" t="n">
        <v>39507260</v>
      </c>
      <c r="E593" s="108" t="n">
        <v>459918822</v>
      </c>
      <c r="F593" s="108" t="n">
        <v>0</v>
      </c>
      <c r="G593" s="98" t="n">
        <v>708261397</v>
      </c>
      <c r="H593" s="108" t="n">
        <v>0</v>
      </c>
    </row>
    <row r="594" customFormat="false" ht="12.75" hidden="false" customHeight="false" outlineLevel="0" collapsed="false">
      <c r="A594" s="108"/>
      <c r="B594" s="102" t="n">
        <v>1990</v>
      </c>
      <c r="C594" s="108" t="n">
        <v>218158248</v>
      </c>
      <c r="D594" s="108" t="n">
        <v>44600135.52</v>
      </c>
      <c r="E594" s="108" t="n">
        <v>491454195</v>
      </c>
      <c r="F594" s="108" t="n">
        <v>0</v>
      </c>
      <c r="G594" s="98" t="n">
        <v>754212578.52</v>
      </c>
      <c r="H594" s="108" t="n">
        <v>0</v>
      </c>
    </row>
    <row r="595" customFormat="false" ht="12.75" hidden="false" customHeight="false" outlineLevel="0" collapsed="false">
      <c r="A595" s="108"/>
      <c r="B595" s="102" t="n">
        <v>1991</v>
      </c>
      <c r="C595" s="108" t="n">
        <v>219457003</v>
      </c>
      <c r="D595" s="108" t="n">
        <v>48510553</v>
      </c>
      <c r="E595" s="108" t="n">
        <v>493779178</v>
      </c>
      <c r="F595" s="108" t="n">
        <v>0</v>
      </c>
      <c r="G595" s="98" t="n">
        <v>761746734</v>
      </c>
      <c r="H595" s="108" t="n">
        <v>0</v>
      </c>
    </row>
    <row r="596" customFormat="false" ht="12.75" hidden="false" customHeight="false" outlineLevel="0" collapsed="false">
      <c r="A596" s="108"/>
      <c r="B596" s="102" t="n">
        <v>1992</v>
      </c>
      <c r="C596" s="108" t="n">
        <v>242057864</v>
      </c>
      <c r="D596" s="108" t="n">
        <v>68159460.2</v>
      </c>
      <c r="E596" s="108" t="n">
        <v>488694921</v>
      </c>
      <c r="F596" s="108" t="n">
        <v>0</v>
      </c>
      <c r="G596" s="98" t="n">
        <v>798912245.2</v>
      </c>
      <c r="H596" s="108" t="n">
        <v>0</v>
      </c>
    </row>
    <row r="597" customFormat="false" ht="12.75" hidden="false" customHeight="false" outlineLevel="0" collapsed="false">
      <c r="A597" s="108"/>
      <c r="B597" s="102" t="n">
        <v>1993</v>
      </c>
      <c r="C597" s="108" t="n">
        <v>243162226</v>
      </c>
      <c r="D597" s="108" t="n">
        <v>46009753</v>
      </c>
      <c r="E597" s="108" t="n">
        <v>516131878</v>
      </c>
      <c r="F597" s="108" t="n">
        <v>0</v>
      </c>
      <c r="G597" s="98" t="n">
        <v>805303857</v>
      </c>
      <c r="H597" s="108" t="n">
        <v>0</v>
      </c>
    </row>
    <row r="598" customFormat="false" ht="12.75" hidden="false" customHeight="false" outlineLevel="0" collapsed="false">
      <c r="A598" s="108"/>
      <c r="B598" s="102" t="n">
        <v>1994</v>
      </c>
      <c r="C598" s="108" t="n">
        <v>273209720</v>
      </c>
      <c r="D598" s="108" t="n">
        <v>61908792</v>
      </c>
      <c r="E598" s="108" t="n">
        <v>547843632</v>
      </c>
      <c r="F598" s="108" t="n">
        <v>0</v>
      </c>
      <c r="G598" s="98" t="n">
        <v>882962144</v>
      </c>
      <c r="H598" s="108" t="n">
        <v>0</v>
      </c>
    </row>
    <row r="599" customFormat="false" ht="12.75" hidden="false" customHeight="false" outlineLevel="0" collapsed="false">
      <c r="A599" s="108"/>
      <c r="B599" s="102" t="n">
        <v>1995</v>
      </c>
      <c r="C599" s="108" t="n">
        <v>273978756</v>
      </c>
      <c r="D599" s="108" t="n">
        <v>51075560</v>
      </c>
      <c r="E599" s="108" t="n">
        <v>677006797</v>
      </c>
      <c r="F599" s="108" t="n">
        <v>0</v>
      </c>
      <c r="G599" s="98" t="n">
        <v>1002061113</v>
      </c>
      <c r="H599" s="108" t="n">
        <v>0</v>
      </c>
    </row>
    <row r="600" customFormat="false" ht="12.75" hidden="false" customHeight="false" outlineLevel="0" collapsed="false">
      <c r="A600" s="108"/>
      <c r="B600" s="102" t="n">
        <v>1996</v>
      </c>
      <c r="C600" s="108" t="n">
        <v>321962959</v>
      </c>
      <c r="D600" s="108" t="n">
        <v>60907369</v>
      </c>
      <c r="E600" s="108" t="n">
        <v>863693287</v>
      </c>
      <c r="F600" s="108" t="n">
        <v>0</v>
      </c>
      <c r="G600" s="98" t="n">
        <v>1246563615</v>
      </c>
      <c r="H600" s="108" t="n">
        <v>0</v>
      </c>
    </row>
    <row r="601" customFormat="false" ht="12.75" hidden="false" customHeight="false" outlineLevel="0" collapsed="false">
      <c r="A601" s="108"/>
      <c r="B601" s="102" t="n">
        <v>1997</v>
      </c>
      <c r="C601" s="108" t="n">
        <v>318651746</v>
      </c>
      <c r="D601" s="108" t="n">
        <v>57572959</v>
      </c>
      <c r="E601" s="108" t="n">
        <v>942379370</v>
      </c>
      <c r="F601" s="108" t="n">
        <v>0</v>
      </c>
      <c r="G601" s="98" t="n">
        <v>1318604075</v>
      </c>
      <c r="H601" s="108" t="n">
        <v>0</v>
      </c>
    </row>
    <row r="602" customFormat="false" ht="12.75" hidden="false" customHeight="false" outlineLevel="0" collapsed="false">
      <c r="A602" s="108"/>
      <c r="B602" s="102" t="n">
        <v>1998</v>
      </c>
      <c r="C602" s="109" t="n">
        <v>315930532</v>
      </c>
      <c r="D602" s="109" t="n">
        <v>50426968</v>
      </c>
      <c r="E602" s="109" t="n">
        <v>1026175813</v>
      </c>
      <c r="F602" s="108" t="n">
        <v>0</v>
      </c>
      <c r="G602" s="98" t="n">
        <v>1392533313</v>
      </c>
      <c r="H602" s="108" t="n">
        <v>0</v>
      </c>
    </row>
    <row r="603" customFormat="false" ht="12.75" hidden="false" customHeight="false" outlineLevel="0" collapsed="false">
      <c r="A603" s="108"/>
      <c r="B603" s="102" t="n">
        <v>1999</v>
      </c>
      <c r="C603" s="109" t="n">
        <v>299651540</v>
      </c>
      <c r="D603" s="109" t="n">
        <v>78385779</v>
      </c>
      <c r="E603" s="109" t="n">
        <v>1506890561</v>
      </c>
      <c r="F603" s="108" t="n">
        <v>0</v>
      </c>
      <c r="G603" s="98" t="n">
        <v>1884927880</v>
      </c>
      <c r="H603" s="108" t="n">
        <v>0</v>
      </c>
    </row>
    <row r="604" customFormat="false" ht="12.75" hidden="false" customHeight="false" outlineLevel="0" collapsed="false">
      <c r="A604" s="108"/>
      <c r="B604" s="102" t="n">
        <v>2000</v>
      </c>
      <c r="C604" s="110" t="n">
        <v>305819949</v>
      </c>
      <c r="D604" s="110" t="n">
        <v>117061021</v>
      </c>
      <c r="E604" s="110" t="n">
        <v>1327409479</v>
      </c>
      <c r="F604" s="109" t="n">
        <v>0</v>
      </c>
      <c r="G604" s="98" t="n">
        <v>1750290449</v>
      </c>
      <c r="H604" s="109" t="n">
        <v>0</v>
      </c>
    </row>
    <row r="605" customFormat="false" ht="12.75" hidden="false" customHeight="false" outlineLevel="0" collapsed="false">
      <c r="A605" s="108"/>
      <c r="B605" s="102" t="n">
        <v>2001</v>
      </c>
      <c r="C605" s="110" t="n">
        <v>344030482</v>
      </c>
      <c r="D605" s="110" t="n">
        <v>94209655</v>
      </c>
      <c r="E605" s="110" t="n">
        <v>2000429756</v>
      </c>
      <c r="F605" s="110" t="n">
        <v>0</v>
      </c>
      <c r="G605" s="98"/>
      <c r="H605" s="110" t="n">
        <v>0</v>
      </c>
    </row>
    <row r="606" customFormat="false" ht="12.75" hidden="false" customHeight="false" outlineLevel="0" collapsed="false">
      <c r="A606" s="108"/>
      <c r="C606" s="108"/>
      <c r="D606" s="108"/>
      <c r="E606" s="108"/>
      <c r="F606" s="108"/>
      <c r="G606" s="108"/>
      <c r="H606" s="108"/>
    </row>
    <row r="607" customFormat="false" ht="12.75" hidden="false" customHeight="false" outlineLevel="0" collapsed="false">
      <c r="A607" s="108" t="s">
        <v>63</v>
      </c>
      <c r="B607" s="102" t="n">
        <v>1988</v>
      </c>
      <c r="C607" s="108" t="n">
        <v>241592427</v>
      </c>
      <c r="D607" s="108" t="n">
        <v>135208925</v>
      </c>
      <c r="E607" s="108" t="n">
        <v>124908211</v>
      </c>
      <c r="F607" s="108" t="n">
        <v>0</v>
      </c>
      <c r="G607" s="98" t="n">
        <v>501709563</v>
      </c>
      <c r="H607" s="108" t="n">
        <v>0</v>
      </c>
    </row>
    <row r="608" customFormat="false" ht="12.75" hidden="false" customHeight="false" outlineLevel="0" collapsed="false">
      <c r="A608" s="108"/>
      <c r="B608" s="102" t="n">
        <v>1989</v>
      </c>
      <c r="C608" s="108" t="n">
        <v>235543411</v>
      </c>
      <c r="D608" s="108" t="n">
        <v>177930743</v>
      </c>
      <c r="E608" s="108" t="n">
        <v>101472217</v>
      </c>
      <c r="F608" s="108" t="n">
        <v>0</v>
      </c>
      <c r="G608" s="98" t="n">
        <v>514946371</v>
      </c>
      <c r="H608" s="108" t="n">
        <v>0</v>
      </c>
    </row>
    <row r="609" customFormat="false" ht="12.75" hidden="false" customHeight="false" outlineLevel="0" collapsed="false">
      <c r="A609" s="108"/>
      <c r="B609" s="102" t="n">
        <v>1990</v>
      </c>
      <c r="C609" s="108" t="n">
        <v>252225269</v>
      </c>
      <c r="D609" s="108" t="n">
        <v>313351542.2</v>
      </c>
      <c r="E609" s="108" t="n">
        <v>117873033</v>
      </c>
      <c r="F609" s="108" t="n">
        <v>0</v>
      </c>
      <c r="G609" s="98" t="n">
        <v>683449844.2</v>
      </c>
      <c r="H609" s="108" t="n">
        <v>0</v>
      </c>
    </row>
    <row r="610" customFormat="false" ht="12.75" hidden="false" customHeight="false" outlineLevel="0" collapsed="false">
      <c r="A610" s="108"/>
      <c r="B610" s="102" t="n">
        <v>1991</v>
      </c>
      <c r="C610" s="108" t="n">
        <v>242886184</v>
      </c>
      <c r="D610" s="108" t="n">
        <v>317370437</v>
      </c>
      <c r="E610" s="108" t="n">
        <v>130663108</v>
      </c>
      <c r="F610" s="108" t="n">
        <v>0</v>
      </c>
      <c r="G610" s="98" t="n">
        <v>690919729</v>
      </c>
      <c r="H610" s="108" t="n">
        <v>0</v>
      </c>
    </row>
    <row r="611" customFormat="false" ht="12.75" hidden="false" customHeight="false" outlineLevel="0" collapsed="false">
      <c r="A611" s="108"/>
      <c r="B611" s="102" t="n">
        <v>1992</v>
      </c>
      <c r="C611" s="108" t="n">
        <v>283767485</v>
      </c>
      <c r="D611" s="108" t="n">
        <v>187380350.32</v>
      </c>
      <c r="E611" s="108" t="n">
        <v>142290204</v>
      </c>
      <c r="F611" s="108" t="n">
        <v>0</v>
      </c>
      <c r="G611" s="98" t="n">
        <v>613438039.32</v>
      </c>
      <c r="H611" s="108" t="n">
        <v>0</v>
      </c>
    </row>
    <row r="612" customFormat="false" ht="12.75" hidden="false" customHeight="false" outlineLevel="0" collapsed="false">
      <c r="A612" s="108"/>
      <c r="B612" s="102" t="n">
        <v>1993</v>
      </c>
      <c r="C612" s="108" t="n">
        <v>275778174</v>
      </c>
      <c r="D612" s="108" t="n">
        <v>179480221</v>
      </c>
      <c r="E612" s="108" t="n">
        <v>163891426</v>
      </c>
      <c r="F612" s="108" t="n">
        <v>0</v>
      </c>
      <c r="G612" s="98" t="n">
        <v>619149821</v>
      </c>
      <c r="H612" s="108" t="n">
        <v>0</v>
      </c>
    </row>
    <row r="613" customFormat="false" ht="12.75" hidden="false" customHeight="false" outlineLevel="0" collapsed="false">
      <c r="A613" s="108"/>
      <c r="B613" s="102" t="n">
        <v>1994</v>
      </c>
      <c r="C613" s="108" t="n">
        <v>286520020</v>
      </c>
      <c r="D613" s="108" t="n">
        <v>269677400</v>
      </c>
      <c r="E613" s="108" t="n">
        <v>185799271</v>
      </c>
      <c r="F613" s="108" t="n">
        <v>0</v>
      </c>
      <c r="G613" s="98" t="n">
        <v>741996691</v>
      </c>
      <c r="H613" s="108" t="n">
        <v>0</v>
      </c>
    </row>
    <row r="614" customFormat="false" ht="12.75" hidden="false" customHeight="false" outlineLevel="0" collapsed="false">
      <c r="A614" s="108"/>
      <c r="B614" s="102" t="n">
        <v>1995</v>
      </c>
      <c r="C614" s="108" t="n">
        <v>344571784</v>
      </c>
      <c r="D614" s="108" t="n">
        <v>296639953</v>
      </c>
      <c r="E614" s="108" t="n">
        <v>169288773</v>
      </c>
      <c r="F614" s="108" t="n">
        <v>0</v>
      </c>
      <c r="G614" s="98" t="n">
        <v>810500510</v>
      </c>
      <c r="H614" s="108" t="n">
        <v>0</v>
      </c>
    </row>
    <row r="615" customFormat="false" ht="12.75" hidden="false" customHeight="false" outlineLevel="0" collapsed="false">
      <c r="A615" s="108"/>
      <c r="B615" s="102" t="n">
        <v>1996</v>
      </c>
      <c r="C615" s="108" t="n">
        <v>340977377</v>
      </c>
      <c r="D615" s="108" t="n">
        <v>275125829</v>
      </c>
      <c r="E615" s="108" t="n">
        <v>185044330</v>
      </c>
      <c r="F615" s="108" t="n">
        <v>56476573</v>
      </c>
      <c r="G615" s="98" t="n">
        <v>857624109</v>
      </c>
      <c r="H615" s="108" t="n">
        <v>0</v>
      </c>
    </row>
    <row r="616" customFormat="false" ht="12.75" hidden="false" customHeight="false" outlineLevel="0" collapsed="false">
      <c r="A616" s="108"/>
      <c r="B616" s="102" t="n">
        <v>1997</v>
      </c>
      <c r="C616" s="108" t="n">
        <v>492526568</v>
      </c>
      <c r="D616" s="108" t="n">
        <v>343303826</v>
      </c>
      <c r="E616" s="108" t="n">
        <v>185583861</v>
      </c>
      <c r="F616" s="108" t="n">
        <v>80439353</v>
      </c>
      <c r="G616" s="98" t="n">
        <v>1101853608</v>
      </c>
      <c r="H616" s="108" t="n">
        <v>0</v>
      </c>
    </row>
    <row r="617" customFormat="false" ht="12.75" hidden="false" customHeight="false" outlineLevel="0" collapsed="false">
      <c r="A617" s="108"/>
      <c r="B617" s="102" t="n">
        <v>1998</v>
      </c>
      <c r="C617" s="109" t="n">
        <v>389341189</v>
      </c>
      <c r="D617" s="109" t="n">
        <v>368445580</v>
      </c>
      <c r="E617" s="109" t="n">
        <v>231565704</v>
      </c>
      <c r="F617" s="109" t="n">
        <v>43056159</v>
      </c>
      <c r="G617" s="98" t="n">
        <v>1032408632</v>
      </c>
      <c r="H617" s="108" t="n">
        <v>0</v>
      </c>
    </row>
    <row r="618" customFormat="false" ht="12.75" hidden="false" customHeight="false" outlineLevel="0" collapsed="false">
      <c r="A618" s="108"/>
      <c r="B618" s="102" t="n">
        <v>1999</v>
      </c>
      <c r="C618" s="109" t="n">
        <v>440446802</v>
      </c>
      <c r="D618" s="109" t="n">
        <v>494412734</v>
      </c>
      <c r="E618" s="109" t="n">
        <v>196223939</v>
      </c>
      <c r="F618" s="109" t="n">
        <v>37959052</v>
      </c>
      <c r="G618" s="98" t="n">
        <v>1169042527</v>
      </c>
      <c r="H618" s="108" t="n">
        <v>0</v>
      </c>
    </row>
    <row r="619" customFormat="false" ht="12.75" hidden="false" customHeight="false" outlineLevel="0" collapsed="false">
      <c r="A619" s="108"/>
      <c r="B619" s="102" t="n">
        <v>2000</v>
      </c>
      <c r="C619" s="110" t="n">
        <v>375792365</v>
      </c>
      <c r="D619" s="110" t="n">
        <v>548477925</v>
      </c>
      <c r="E619" s="110" t="n">
        <v>189191140</v>
      </c>
      <c r="F619" s="109" t="n">
        <v>60020952</v>
      </c>
      <c r="G619" s="98" t="n">
        <v>1173482382</v>
      </c>
      <c r="H619" s="109" t="n">
        <v>0</v>
      </c>
    </row>
    <row r="620" customFormat="false" ht="12.75" hidden="false" customHeight="false" outlineLevel="0" collapsed="false">
      <c r="A620" s="108"/>
      <c r="B620" s="102" t="n">
        <v>2001</v>
      </c>
      <c r="C620" s="110" t="n">
        <v>325026405</v>
      </c>
      <c r="D620" s="110" t="n">
        <v>541430666</v>
      </c>
      <c r="E620" s="110" t="n">
        <v>160270108</v>
      </c>
      <c r="F620" s="110" t="n">
        <v>92433565</v>
      </c>
      <c r="G620" s="98"/>
      <c r="H620" s="110" t="n">
        <v>0</v>
      </c>
    </row>
    <row r="621" customFormat="false" ht="12.75" hidden="false" customHeight="false" outlineLevel="0" collapsed="false">
      <c r="A621" s="108"/>
      <c r="C621" s="108"/>
      <c r="D621" s="108"/>
      <c r="E621" s="108"/>
      <c r="F621" s="108"/>
      <c r="G621" s="108"/>
      <c r="H621" s="108"/>
    </row>
    <row r="622" customFormat="false" ht="12.75" hidden="false" customHeight="false" outlineLevel="0" collapsed="false">
      <c r="A622" s="108" t="s">
        <v>64</v>
      </c>
      <c r="B622" s="102" t="n">
        <v>1988</v>
      </c>
      <c r="C622" s="108" t="n">
        <v>808452560</v>
      </c>
      <c r="D622" s="108" t="n">
        <v>346192899</v>
      </c>
      <c r="E622" s="108" t="n">
        <v>819627720</v>
      </c>
      <c r="F622" s="108" t="n">
        <v>0</v>
      </c>
      <c r="G622" s="98" t="n">
        <v>1974273179</v>
      </c>
      <c r="H622" s="108" t="n">
        <v>0</v>
      </c>
    </row>
    <row r="623" customFormat="false" ht="12.75" hidden="false" customHeight="false" outlineLevel="0" collapsed="false">
      <c r="A623" s="108"/>
      <c r="B623" s="102" t="n">
        <v>1989</v>
      </c>
      <c r="C623" s="108" t="n">
        <v>814318036</v>
      </c>
      <c r="D623" s="108" t="n">
        <v>337981640</v>
      </c>
      <c r="E623" s="108" t="n">
        <v>875250418</v>
      </c>
      <c r="F623" s="108" t="n">
        <v>0</v>
      </c>
      <c r="G623" s="98" t="n">
        <v>2027550094</v>
      </c>
      <c r="H623" s="108" t="n">
        <v>0</v>
      </c>
    </row>
    <row r="624" customFormat="false" ht="12.75" hidden="false" customHeight="false" outlineLevel="0" collapsed="false">
      <c r="A624" s="108"/>
      <c r="B624" s="102" t="n">
        <v>1990</v>
      </c>
      <c r="C624" s="108" t="n">
        <v>880477875</v>
      </c>
      <c r="D624" s="108" t="n">
        <v>476727196.2</v>
      </c>
      <c r="E624" s="108" t="n">
        <v>1005882561</v>
      </c>
      <c r="F624" s="108" t="n">
        <v>0</v>
      </c>
      <c r="G624" s="98" t="n">
        <v>2363087632.2</v>
      </c>
      <c r="H624" s="108" t="n">
        <v>0</v>
      </c>
    </row>
    <row r="625" customFormat="false" ht="12.75" hidden="false" customHeight="false" outlineLevel="0" collapsed="false">
      <c r="A625" s="108"/>
      <c r="B625" s="102" t="n">
        <v>1991</v>
      </c>
      <c r="C625" s="108" t="n">
        <v>930638160</v>
      </c>
      <c r="D625" s="108" t="n">
        <v>443003035</v>
      </c>
      <c r="E625" s="108" t="n">
        <v>984931346</v>
      </c>
      <c r="F625" s="108" t="n">
        <v>0</v>
      </c>
      <c r="G625" s="98" t="n">
        <v>2358572541</v>
      </c>
      <c r="H625" s="108" t="n">
        <v>0</v>
      </c>
    </row>
    <row r="626" customFormat="false" ht="12.75" hidden="false" customHeight="false" outlineLevel="0" collapsed="false">
      <c r="A626" s="108"/>
      <c r="B626" s="102" t="n">
        <v>1992</v>
      </c>
      <c r="C626" s="108" t="n">
        <v>970732687</v>
      </c>
      <c r="D626" s="108" t="n">
        <v>431429092.84</v>
      </c>
      <c r="E626" s="108" t="n">
        <v>1020691852</v>
      </c>
      <c r="F626" s="108" t="n">
        <v>0</v>
      </c>
      <c r="G626" s="98" t="n">
        <v>2422853631.84</v>
      </c>
      <c r="H626" s="108" t="n">
        <v>0</v>
      </c>
    </row>
    <row r="627" customFormat="false" ht="12.75" hidden="false" customHeight="false" outlineLevel="0" collapsed="false">
      <c r="A627" s="108"/>
      <c r="B627" s="102" t="n">
        <v>1993</v>
      </c>
      <c r="C627" s="108" t="n">
        <v>1053428777</v>
      </c>
      <c r="D627" s="108" t="n">
        <v>431367337</v>
      </c>
      <c r="E627" s="108" t="n">
        <v>1085608064</v>
      </c>
      <c r="F627" s="108" t="n">
        <v>0</v>
      </c>
      <c r="G627" s="98" t="n">
        <v>2570404178</v>
      </c>
      <c r="H627" s="108" t="n">
        <v>0</v>
      </c>
    </row>
    <row r="628" customFormat="false" ht="12.75" hidden="false" customHeight="false" outlineLevel="0" collapsed="false">
      <c r="A628" s="108"/>
      <c r="B628" s="102" t="n">
        <v>1994</v>
      </c>
      <c r="C628" s="108" t="n">
        <v>1135146769</v>
      </c>
      <c r="D628" s="108" t="n">
        <v>585195477</v>
      </c>
      <c r="E628" s="108" t="n">
        <v>1121728041</v>
      </c>
      <c r="F628" s="108" t="n">
        <v>0</v>
      </c>
      <c r="G628" s="98" t="n">
        <v>2842070287</v>
      </c>
      <c r="H628" s="108" t="n">
        <v>0</v>
      </c>
    </row>
    <row r="629" customFormat="false" ht="12.75" hidden="false" customHeight="false" outlineLevel="0" collapsed="false">
      <c r="A629" s="108"/>
      <c r="B629" s="102" t="n">
        <v>1995</v>
      </c>
      <c r="C629" s="108" t="n">
        <v>1209662608</v>
      </c>
      <c r="D629" s="108" t="n">
        <v>528614246</v>
      </c>
      <c r="E629" s="108" t="n">
        <v>1163662102</v>
      </c>
      <c r="F629" s="108" t="n">
        <v>0</v>
      </c>
      <c r="G629" s="98" t="n">
        <v>2901938956</v>
      </c>
      <c r="H629" s="108" t="n">
        <v>0</v>
      </c>
    </row>
    <row r="630" customFormat="false" ht="12.75" hidden="false" customHeight="false" outlineLevel="0" collapsed="false">
      <c r="A630" s="108"/>
      <c r="B630" s="102" t="n">
        <v>1996</v>
      </c>
      <c r="C630" s="108" t="n">
        <v>1134564209</v>
      </c>
      <c r="D630" s="108" t="n">
        <v>450933838</v>
      </c>
      <c r="E630" s="108" t="n">
        <v>1239784959</v>
      </c>
      <c r="F630" s="108" t="n">
        <v>0</v>
      </c>
      <c r="G630" s="98" t="n">
        <v>2825283006</v>
      </c>
      <c r="H630" s="108" t="n">
        <v>0</v>
      </c>
    </row>
    <row r="631" customFormat="false" ht="12.75" hidden="false" customHeight="false" outlineLevel="0" collapsed="false">
      <c r="A631" s="108"/>
      <c r="B631" s="102" t="n">
        <v>1997</v>
      </c>
      <c r="C631" s="108" t="n">
        <v>1119268528</v>
      </c>
      <c r="D631" s="108" t="n">
        <v>513078474</v>
      </c>
      <c r="E631" s="108" t="n">
        <v>1315429048</v>
      </c>
      <c r="F631" s="108" t="n">
        <v>0</v>
      </c>
      <c r="G631" s="98" t="n">
        <v>2947776050</v>
      </c>
      <c r="H631" s="108" t="n">
        <v>0</v>
      </c>
    </row>
    <row r="632" customFormat="false" ht="12.75" hidden="false" customHeight="false" outlineLevel="0" collapsed="false">
      <c r="A632" s="108"/>
      <c r="B632" s="102" t="n">
        <v>1998</v>
      </c>
      <c r="C632" s="109" t="n">
        <v>1217115119</v>
      </c>
      <c r="D632" s="109" t="n">
        <v>526140202</v>
      </c>
      <c r="E632" s="109" t="n">
        <v>1400686753</v>
      </c>
      <c r="F632" s="108" t="n">
        <v>0</v>
      </c>
      <c r="G632" s="98" t="n">
        <v>3143942074</v>
      </c>
      <c r="H632" s="108" t="n">
        <v>0</v>
      </c>
    </row>
    <row r="633" customFormat="false" ht="12.75" hidden="false" customHeight="false" outlineLevel="0" collapsed="false">
      <c r="A633" s="108"/>
      <c r="B633" s="102" t="n">
        <v>1999</v>
      </c>
      <c r="C633" s="109" t="n">
        <v>1257134727</v>
      </c>
      <c r="D633" s="109" t="n">
        <v>776680609</v>
      </c>
      <c r="E633" s="109" t="n">
        <v>1476502636</v>
      </c>
      <c r="F633" s="108" t="n">
        <v>0</v>
      </c>
      <c r="G633" s="98" t="n">
        <v>3510317972</v>
      </c>
      <c r="H633" s="108" t="n">
        <v>0</v>
      </c>
    </row>
    <row r="634" customFormat="false" ht="12.75" hidden="false" customHeight="false" outlineLevel="0" collapsed="false">
      <c r="A634" s="108"/>
      <c r="B634" s="102" t="n">
        <v>2000</v>
      </c>
      <c r="C634" s="110" t="n">
        <v>1234999145</v>
      </c>
      <c r="D634" s="110" t="n">
        <v>802629737</v>
      </c>
      <c r="E634" s="110" t="n">
        <v>1581222394</v>
      </c>
      <c r="F634" s="109" t="n">
        <v>0</v>
      </c>
      <c r="G634" s="98" t="n">
        <v>3618851276</v>
      </c>
      <c r="H634" s="109" t="n">
        <v>0</v>
      </c>
    </row>
    <row r="635" customFormat="false" ht="12.75" hidden="false" customHeight="false" outlineLevel="0" collapsed="false">
      <c r="A635" s="108"/>
      <c r="B635" s="102" t="n">
        <v>2001</v>
      </c>
      <c r="C635" s="110" t="n">
        <v>1295315977</v>
      </c>
      <c r="D635" s="110" t="n">
        <v>1166497124</v>
      </c>
      <c r="E635" s="110" t="n">
        <v>1703624206</v>
      </c>
      <c r="F635" s="110" t="n">
        <v>0</v>
      </c>
      <c r="G635" s="98"/>
      <c r="H635" s="110" t="n">
        <v>0</v>
      </c>
    </row>
    <row r="636" customFormat="false" ht="12.75" hidden="false" customHeight="false" outlineLevel="0" collapsed="false">
      <c r="A636" s="108"/>
      <c r="C636" s="108"/>
      <c r="D636" s="108"/>
      <c r="E636" s="108"/>
      <c r="F636" s="108"/>
      <c r="G636" s="108"/>
      <c r="H636" s="108"/>
    </row>
    <row r="637" customFormat="false" ht="12.75" hidden="false" customHeight="false" outlineLevel="0" collapsed="false">
      <c r="A637" s="108" t="s">
        <v>65</v>
      </c>
      <c r="B637" s="102" t="n">
        <v>1988</v>
      </c>
      <c r="C637" s="108" t="n">
        <v>171874879</v>
      </c>
      <c r="D637" s="108" t="n">
        <v>160470797</v>
      </c>
      <c r="E637" s="108" t="n">
        <v>224310316</v>
      </c>
      <c r="F637" s="108" t="n">
        <v>0</v>
      </c>
      <c r="G637" s="98" t="n">
        <v>556655992</v>
      </c>
      <c r="H637" s="108" t="n">
        <v>0</v>
      </c>
    </row>
    <row r="638" customFormat="false" ht="12.75" hidden="false" customHeight="false" outlineLevel="0" collapsed="false">
      <c r="A638" s="108"/>
      <c r="B638" s="102" t="n">
        <v>1989</v>
      </c>
      <c r="C638" s="108" t="n">
        <v>164165888</v>
      </c>
      <c r="D638" s="108" t="n">
        <v>154402927</v>
      </c>
      <c r="E638" s="108" t="n">
        <v>239395164</v>
      </c>
      <c r="F638" s="108" t="n">
        <v>0</v>
      </c>
      <c r="G638" s="98" t="n">
        <v>557963979</v>
      </c>
      <c r="H638" s="108" t="n">
        <v>0</v>
      </c>
    </row>
    <row r="639" customFormat="false" ht="12.75" hidden="false" customHeight="false" outlineLevel="0" collapsed="false">
      <c r="A639" s="108"/>
      <c r="B639" s="102" t="n">
        <v>1990</v>
      </c>
      <c r="C639" s="108" t="n">
        <v>167821811</v>
      </c>
      <c r="D639" s="108" t="n">
        <v>165387971.84</v>
      </c>
      <c r="E639" s="108" t="n">
        <v>254570615</v>
      </c>
      <c r="F639" s="108" t="n">
        <v>0</v>
      </c>
      <c r="G639" s="98" t="n">
        <v>587780397.84</v>
      </c>
      <c r="H639" s="108" t="n">
        <v>0</v>
      </c>
    </row>
    <row r="640" customFormat="false" ht="12.75" hidden="false" customHeight="false" outlineLevel="0" collapsed="false">
      <c r="A640" s="108"/>
      <c r="B640" s="102" t="n">
        <v>1991</v>
      </c>
      <c r="C640" s="108" t="n">
        <v>179567209</v>
      </c>
      <c r="D640" s="108" t="n">
        <v>181276707</v>
      </c>
      <c r="E640" s="108" t="n">
        <v>266294144</v>
      </c>
      <c r="F640" s="108" t="n">
        <v>0</v>
      </c>
      <c r="G640" s="98" t="n">
        <v>627138060</v>
      </c>
      <c r="H640" s="108" t="n">
        <v>0</v>
      </c>
    </row>
    <row r="641" customFormat="false" ht="12.75" hidden="false" customHeight="false" outlineLevel="0" collapsed="false">
      <c r="A641" s="108"/>
      <c r="B641" s="102" t="n">
        <v>1992</v>
      </c>
      <c r="C641" s="108" t="n">
        <v>189295694</v>
      </c>
      <c r="D641" s="108" t="n">
        <v>177520864.2</v>
      </c>
      <c r="E641" s="108" t="n">
        <v>293691882</v>
      </c>
      <c r="F641" s="108" t="n">
        <v>0</v>
      </c>
      <c r="G641" s="98" t="n">
        <v>660508440.2</v>
      </c>
      <c r="H641" s="108" t="n">
        <v>0</v>
      </c>
    </row>
    <row r="642" customFormat="false" ht="12.75" hidden="false" customHeight="false" outlineLevel="0" collapsed="false">
      <c r="A642" s="108"/>
      <c r="B642" s="102" t="n">
        <v>1993</v>
      </c>
      <c r="C642" s="108" t="n">
        <v>184534209</v>
      </c>
      <c r="D642" s="108" t="n">
        <v>154806390</v>
      </c>
      <c r="E642" s="108" t="n">
        <v>309129040</v>
      </c>
      <c r="F642" s="108" t="n">
        <v>0</v>
      </c>
      <c r="G642" s="98" t="n">
        <v>648469639</v>
      </c>
      <c r="H642" s="108" t="n">
        <v>0</v>
      </c>
    </row>
    <row r="643" customFormat="false" ht="12.75" hidden="false" customHeight="false" outlineLevel="0" collapsed="false">
      <c r="A643" s="108"/>
      <c r="B643" s="102" t="n">
        <v>1994</v>
      </c>
      <c r="C643" s="108" t="n">
        <v>204777549</v>
      </c>
      <c r="D643" s="108" t="n">
        <v>198188809</v>
      </c>
      <c r="E643" s="108" t="n">
        <v>336796117</v>
      </c>
      <c r="F643" s="108" t="n">
        <v>0</v>
      </c>
      <c r="G643" s="98" t="n">
        <v>739762475</v>
      </c>
      <c r="H643" s="108" t="n">
        <v>0</v>
      </c>
    </row>
    <row r="644" customFormat="false" ht="12.75" hidden="false" customHeight="false" outlineLevel="0" collapsed="false">
      <c r="A644" s="108"/>
      <c r="B644" s="102" t="n">
        <v>1995</v>
      </c>
      <c r="C644" s="108" t="n">
        <v>223151747</v>
      </c>
      <c r="D644" s="108" t="n">
        <v>199043824</v>
      </c>
      <c r="E644" s="108" t="n">
        <v>315070850</v>
      </c>
      <c r="F644" s="108" t="n">
        <v>0</v>
      </c>
      <c r="G644" s="98" t="n">
        <v>737266421</v>
      </c>
      <c r="H644" s="108" t="n">
        <v>0</v>
      </c>
    </row>
    <row r="645" customFormat="false" ht="12.75" hidden="false" customHeight="false" outlineLevel="0" collapsed="false">
      <c r="A645" s="108"/>
      <c r="B645" s="102" t="n">
        <v>1996</v>
      </c>
      <c r="C645" s="108" t="n">
        <v>231483651</v>
      </c>
      <c r="D645" s="108" t="n">
        <v>145665585</v>
      </c>
      <c r="E645" s="108" t="n">
        <v>351139255</v>
      </c>
      <c r="F645" s="108" t="n">
        <v>0</v>
      </c>
      <c r="G645" s="98" t="n">
        <v>728288491</v>
      </c>
      <c r="H645" s="108" t="n">
        <v>0</v>
      </c>
    </row>
    <row r="646" customFormat="false" ht="12.75" hidden="false" customHeight="false" outlineLevel="0" collapsed="false">
      <c r="A646" s="108"/>
      <c r="B646" s="102" t="n">
        <v>1997</v>
      </c>
      <c r="C646" s="108" t="n">
        <v>233356861</v>
      </c>
      <c r="D646" s="108" t="n">
        <v>153521535</v>
      </c>
      <c r="E646" s="108" t="n">
        <v>415557589</v>
      </c>
      <c r="F646" s="108" t="n">
        <v>0</v>
      </c>
      <c r="G646" s="98" t="n">
        <v>802435985</v>
      </c>
      <c r="H646" s="108" t="n">
        <v>0</v>
      </c>
    </row>
    <row r="647" customFormat="false" ht="12.75" hidden="false" customHeight="false" outlineLevel="0" collapsed="false">
      <c r="A647" s="108"/>
      <c r="B647" s="102" t="n">
        <v>1998</v>
      </c>
      <c r="C647" s="109" t="n">
        <v>225174978</v>
      </c>
      <c r="D647" s="109" t="n">
        <v>143147379</v>
      </c>
      <c r="E647" s="109" t="n">
        <v>410864385</v>
      </c>
      <c r="F647" s="108" t="n">
        <v>0</v>
      </c>
      <c r="G647" s="98" t="n">
        <v>779186742</v>
      </c>
      <c r="H647" s="108" t="n">
        <v>0</v>
      </c>
    </row>
    <row r="648" customFormat="false" ht="12.75" hidden="false" customHeight="false" outlineLevel="0" collapsed="false">
      <c r="A648" s="108"/>
      <c r="B648" s="102" t="n">
        <v>1999</v>
      </c>
      <c r="C648" s="109" t="n">
        <v>235379857</v>
      </c>
      <c r="D648" s="109" t="n">
        <v>213865986</v>
      </c>
      <c r="E648" s="109" t="n">
        <v>445546362</v>
      </c>
      <c r="F648" s="108" t="n">
        <v>0</v>
      </c>
      <c r="G648" s="98" t="n">
        <v>894792205</v>
      </c>
      <c r="H648" s="108" t="n">
        <v>0</v>
      </c>
    </row>
    <row r="649" customFormat="false" ht="12.75" hidden="false" customHeight="false" outlineLevel="0" collapsed="false">
      <c r="A649" s="108"/>
      <c r="B649" s="102" t="n">
        <v>2000</v>
      </c>
      <c r="C649" s="110" t="n">
        <v>239961279</v>
      </c>
      <c r="D649" s="110" t="n">
        <v>218007368</v>
      </c>
      <c r="E649" s="110" t="n">
        <v>466355760</v>
      </c>
      <c r="F649" s="109" t="n">
        <v>0</v>
      </c>
      <c r="G649" s="98" t="n">
        <v>924324407</v>
      </c>
      <c r="H649" s="109" t="n">
        <v>0</v>
      </c>
    </row>
    <row r="650" customFormat="false" ht="12.75" hidden="false" customHeight="false" outlineLevel="0" collapsed="false">
      <c r="A650" s="108"/>
      <c r="B650" s="102" t="n">
        <v>2001</v>
      </c>
      <c r="C650" s="110" t="n">
        <v>245809542</v>
      </c>
      <c r="D650" s="110" t="n">
        <v>292699443</v>
      </c>
      <c r="E650" s="110" t="n">
        <v>511256771</v>
      </c>
      <c r="F650" s="110" t="n">
        <v>0</v>
      </c>
      <c r="G650" s="98"/>
      <c r="H650" s="110" t="n">
        <v>0</v>
      </c>
    </row>
    <row r="651" customFormat="false" ht="12.75" hidden="false" customHeight="false" outlineLevel="0" collapsed="false">
      <c r="A651" s="108"/>
      <c r="C651" s="108"/>
      <c r="D651" s="108"/>
      <c r="E651" s="108"/>
      <c r="F651" s="108"/>
      <c r="G651" s="108"/>
      <c r="H651" s="108"/>
    </row>
    <row r="652" customFormat="false" ht="12.75" hidden="false" customHeight="false" outlineLevel="0" collapsed="false">
      <c r="A652" s="108" t="s">
        <v>66</v>
      </c>
      <c r="B652" s="102" t="n">
        <v>1988</v>
      </c>
      <c r="C652" s="108" t="n">
        <v>1094456855</v>
      </c>
      <c r="D652" s="108" t="n">
        <v>630847662</v>
      </c>
      <c r="E652" s="108" t="n">
        <v>1132760117</v>
      </c>
      <c r="F652" s="108" t="n">
        <v>0</v>
      </c>
      <c r="G652" s="98" t="n">
        <v>2858064634</v>
      </c>
      <c r="H652" s="108" t="n">
        <v>42513662</v>
      </c>
      <c r="I652" s="0" t="s">
        <v>322</v>
      </c>
    </row>
    <row r="653" customFormat="false" ht="12.75" hidden="false" customHeight="false" outlineLevel="0" collapsed="false">
      <c r="A653" s="108"/>
      <c r="B653" s="102" t="n">
        <v>1989</v>
      </c>
      <c r="C653" s="108" t="n">
        <v>1103309502</v>
      </c>
      <c r="D653" s="108" t="n">
        <v>695982293</v>
      </c>
      <c r="E653" s="108" t="n">
        <v>1181216142</v>
      </c>
      <c r="F653" s="108" t="n">
        <v>0</v>
      </c>
      <c r="G653" s="98" t="n">
        <v>2980507937</v>
      </c>
      <c r="H653" s="108" t="n">
        <v>59314805</v>
      </c>
      <c r="I653" s="0" t="s">
        <v>322</v>
      </c>
    </row>
    <row r="654" customFormat="false" ht="12.75" hidden="false" customHeight="false" outlineLevel="0" collapsed="false">
      <c r="A654" s="108"/>
      <c r="B654" s="102" t="n">
        <v>1990</v>
      </c>
      <c r="C654" s="108" t="n">
        <v>1155059260</v>
      </c>
      <c r="D654" s="108" t="n">
        <v>835584984.44</v>
      </c>
      <c r="E654" s="108" t="n">
        <v>1212050455</v>
      </c>
      <c r="F654" s="108" t="n">
        <v>0</v>
      </c>
      <c r="G654" s="98" t="n">
        <v>3202694699.44</v>
      </c>
      <c r="H654" s="108" t="n">
        <v>59500579</v>
      </c>
      <c r="I654" s="0" t="s">
        <v>322</v>
      </c>
    </row>
    <row r="655" customFormat="false" ht="12.75" hidden="false" customHeight="false" outlineLevel="0" collapsed="false">
      <c r="A655" s="108"/>
      <c r="B655" s="102" t="n">
        <v>1991</v>
      </c>
      <c r="C655" s="108" t="n">
        <v>1255918023</v>
      </c>
      <c r="D655" s="108" t="n">
        <v>763382831</v>
      </c>
      <c r="E655" s="108" t="n">
        <v>1305663313</v>
      </c>
      <c r="F655" s="108" t="n">
        <v>0</v>
      </c>
      <c r="G655" s="98" t="n">
        <v>3324964167</v>
      </c>
      <c r="H655" s="108" t="n">
        <v>67284316</v>
      </c>
      <c r="I655" s="0" t="s">
        <v>322</v>
      </c>
    </row>
    <row r="656" customFormat="false" ht="12.75" hidden="false" customHeight="false" outlineLevel="0" collapsed="false">
      <c r="A656" s="108"/>
      <c r="B656" s="102" t="n">
        <v>1992</v>
      </c>
      <c r="C656" s="108" t="n">
        <v>1344609250</v>
      </c>
      <c r="D656" s="108" t="n">
        <v>840424831.96</v>
      </c>
      <c r="E656" s="108" t="n">
        <v>1368966567</v>
      </c>
      <c r="F656" s="108" t="n">
        <v>0</v>
      </c>
      <c r="G656" s="98" t="n">
        <v>3554000648.96</v>
      </c>
      <c r="H656" s="108" t="n">
        <v>83202481</v>
      </c>
      <c r="I656" s="0" t="s">
        <v>322</v>
      </c>
    </row>
    <row r="657" customFormat="false" ht="12.75" hidden="false" customHeight="false" outlineLevel="0" collapsed="false">
      <c r="A657" s="108"/>
      <c r="B657" s="102" t="n">
        <v>1993</v>
      </c>
      <c r="C657" s="108" t="n">
        <v>1400980664</v>
      </c>
      <c r="D657" s="108" t="n">
        <v>883362163</v>
      </c>
      <c r="E657" s="108" t="n">
        <v>1483713333</v>
      </c>
      <c r="F657" s="108" t="n">
        <v>0</v>
      </c>
      <c r="G657" s="98" t="n">
        <v>3768056160</v>
      </c>
      <c r="H657" s="108" t="n">
        <v>74961477</v>
      </c>
      <c r="I657" s="0" t="s">
        <v>322</v>
      </c>
    </row>
    <row r="658" customFormat="false" ht="12.75" hidden="false" customHeight="false" outlineLevel="0" collapsed="false">
      <c r="A658" s="108"/>
      <c r="B658" s="102" t="n">
        <v>1994</v>
      </c>
      <c r="C658" s="108" t="n">
        <v>1560367985</v>
      </c>
      <c r="D658" s="108" t="n">
        <v>1037462461</v>
      </c>
      <c r="E658" s="108" t="n">
        <v>1549027334</v>
      </c>
      <c r="F658" s="108" t="n">
        <v>0</v>
      </c>
      <c r="G658" s="98" t="n">
        <v>4146857780</v>
      </c>
      <c r="H658" s="108" t="n">
        <v>82789359</v>
      </c>
      <c r="I658" s="0" t="s">
        <v>322</v>
      </c>
    </row>
    <row r="659" customFormat="false" ht="12.75" hidden="false" customHeight="false" outlineLevel="0" collapsed="false">
      <c r="A659" s="108"/>
      <c r="B659" s="102" t="n">
        <v>1995</v>
      </c>
      <c r="C659" s="108" t="n">
        <v>1727962837</v>
      </c>
      <c r="D659" s="108" t="n">
        <v>1047808902</v>
      </c>
      <c r="E659" s="108" t="n">
        <v>3719779960</v>
      </c>
      <c r="F659" s="108" t="n">
        <v>0</v>
      </c>
      <c r="G659" s="98" t="n">
        <v>6495551699</v>
      </c>
      <c r="H659" s="108" t="n">
        <v>91703614</v>
      </c>
      <c r="I659" s="0" t="s">
        <v>322</v>
      </c>
    </row>
    <row r="660" customFormat="false" ht="12.75" hidden="false" customHeight="false" outlineLevel="0" collapsed="false">
      <c r="A660" s="108"/>
      <c r="B660" s="102" t="n">
        <v>1996</v>
      </c>
      <c r="C660" s="108" t="n">
        <v>1607097663</v>
      </c>
      <c r="D660" s="108" t="n">
        <v>899183122</v>
      </c>
      <c r="E660" s="108" t="n">
        <v>3042149224</v>
      </c>
      <c r="F660" s="108" t="n">
        <v>0</v>
      </c>
      <c r="G660" s="98" t="n">
        <v>5548430009</v>
      </c>
      <c r="H660" s="108" t="n">
        <v>71669381</v>
      </c>
      <c r="I660" s="0" t="s">
        <v>322</v>
      </c>
    </row>
    <row r="661" customFormat="false" ht="12.75" hidden="false" customHeight="false" outlineLevel="0" collapsed="false">
      <c r="A661" s="108"/>
      <c r="B661" s="102" t="n">
        <v>1997</v>
      </c>
      <c r="C661" s="108" t="n">
        <v>1675851142</v>
      </c>
      <c r="D661" s="108" t="n">
        <v>1050846109</v>
      </c>
      <c r="E661" s="108" t="n">
        <v>2399520536</v>
      </c>
      <c r="F661" s="108" t="n">
        <v>0</v>
      </c>
      <c r="G661" s="98" t="n">
        <v>5126217787</v>
      </c>
      <c r="H661" s="108" t="n">
        <v>74931317</v>
      </c>
      <c r="I661" s="0" t="s">
        <v>322</v>
      </c>
    </row>
    <row r="662" customFormat="false" ht="12.75" hidden="false" customHeight="false" outlineLevel="0" collapsed="false">
      <c r="A662" s="108"/>
      <c r="B662" s="102" t="n">
        <v>1998</v>
      </c>
      <c r="C662" s="109" t="n">
        <v>1751128399</v>
      </c>
      <c r="D662" s="109" t="n">
        <v>1054235470</v>
      </c>
      <c r="E662" s="109" t="n">
        <v>2446290662</v>
      </c>
      <c r="F662" s="108" t="n">
        <v>0</v>
      </c>
      <c r="G662" s="98" t="n">
        <v>5251654531</v>
      </c>
      <c r="H662" s="108" t="n">
        <v>56840224</v>
      </c>
      <c r="I662" s="0" t="s">
        <v>322</v>
      </c>
    </row>
    <row r="663" s="117" customFormat="true" ht="12.75" hidden="false" customHeight="false" outlineLevel="0" collapsed="false">
      <c r="A663" s="114"/>
      <c r="B663" s="115" t="n">
        <v>1999</v>
      </c>
      <c r="C663" s="109" t="n">
        <v>2047396226</v>
      </c>
      <c r="D663" s="109" t="n">
        <v>1504172662</v>
      </c>
      <c r="E663" s="109" t="n">
        <v>2691537939</v>
      </c>
      <c r="F663" s="114" t="n">
        <v>0</v>
      </c>
      <c r="G663" s="116" t="n">
        <v>6243106827</v>
      </c>
      <c r="H663" s="114" t="n">
        <v>59059716</v>
      </c>
      <c r="I663" s="0" t="s">
        <v>322</v>
      </c>
    </row>
    <row r="664" s="117" customFormat="true" ht="12.75" hidden="false" customHeight="false" outlineLevel="0" collapsed="false">
      <c r="A664" s="114"/>
      <c r="B664" s="102" t="n">
        <v>2000</v>
      </c>
      <c r="C664" s="110" t="n">
        <v>1941843631</v>
      </c>
      <c r="D664" s="110" t="n">
        <v>1993897874</v>
      </c>
      <c r="E664" s="110" t="n">
        <v>2734710007</v>
      </c>
      <c r="F664" s="109" t="n">
        <v>0</v>
      </c>
      <c r="G664" s="98" t="n">
        <v>6670451512</v>
      </c>
      <c r="H664" s="109" t="n">
        <v>61462214</v>
      </c>
      <c r="I664" s="0" t="s">
        <v>322</v>
      </c>
    </row>
    <row r="665" s="117" customFormat="true" ht="12.75" hidden="false" customHeight="false" outlineLevel="0" collapsed="false">
      <c r="A665" s="114"/>
      <c r="B665" s="102" t="n">
        <v>2001</v>
      </c>
      <c r="C665" s="110" t="n">
        <v>1827245940</v>
      </c>
      <c r="D665" s="110" t="n">
        <v>2222183682</v>
      </c>
      <c r="E665" s="110" t="n">
        <v>2947465238</v>
      </c>
      <c r="F665" s="110" t="n">
        <v>0</v>
      </c>
      <c r="G665" s="98"/>
      <c r="H665" s="110" t="n">
        <v>91598965</v>
      </c>
      <c r="I665" s="0" t="s">
        <v>322</v>
      </c>
    </row>
    <row r="666" customFormat="false" ht="12.75" hidden="false" customHeight="false" outlineLevel="0" collapsed="false">
      <c r="A666" s="108"/>
      <c r="C666" s="108"/>
      <c r="D666" s="112"/>
      <c r="E666" s="109"/>
      <c r="F666" s="108"/>
      <c r="G666" s="108"/>
      <c r="H666" s="108"/>
    </row>
    <row r="667" customFormat="false" ht="12.75" hidden="false" customHeight="false" outlineLevel="0" collapsed="false">
      <c r="A667" s="108" t="s">
        <v>67</v>
      </c>
      <c r="B667" s="102" t="n">
        <v>1988</v>
      </c>
      <c r="C667" s="108" t="n">
        <v>3815419554</v>
      </c>
      <c r="D667" s="108" t="n">
        <v>2268537114</v>
      </c>
      <c r="E667" s="108" t="n">
        <v>4422066159</v>
      </c>
      <c r="F667" s="108" t="n">
        <v>1339828984</v>
      </c>
      <c r="G667" s="98" t="n">
        <v>11845851811</v>
      </c>
      <c r="H667" s="108" t="n">
        <v>0</v>
      </c>
    </row>
    <row r="668" customFormat="false" ht="12.75" hidden="false" customHeight="false" outlineLevel="0" collapsed="false">
      <c r="A668" s="108"/>
      <c r="B668" s="102" t="n">
        <v>1989</v>
      </c>
      <c r="C668" s="108" t="n">
        <v>3599963635</v>
      </c>
      <c r="D668" s="108" t="n">
        <v>2384369898</v>
      </c>
      <c r="E668" s="108" t="n">
        <v>4945087925</v>
      </c>
      <c r="F668" s="108" t="n">
        <v>1438852364</v>
      </c>
      <c r="G668" s="98" t="n">
        <v>12368273822</v>
      </c>
      <c r="H668" s="108" t="n">
        <v>0</v>
      </c>
    </row>
    <row r="669" customFormat="false" ht="12.75" hidden="false" customHeight="false" outlineLevel="0" collapsed="false">
      <c r="A669" s="108"/>
      <c r="B669" s="102" t="n">
        <v>1990</v>
      </c>
      <c r="C669" s="108" t="n">
        <v>3756690986</v>
      </c>
      <c r="D669" s="108" t="n">
        <v>2554557045.72</v>
      </c>
      <c r="E669" s="108" t="n">
        <v>5435265671</v>
      </c>
      <c r="F669" s="108" t="n">
        <v>1412926882</v>
      </c>
      <c r="G669" s="98" t="n">
        <v>13159440584.72</v>
      </c>
      <c r="H669" s="108" t="n">
        <v>0</v>
      </c>
    </row>
    <row r="670" customFormat="false" ht="12.75" hidden="false" customHeight="false" outlineLevel="0" collapsed="false">
      <c r="A670" s="108"/>
      <c r="B670" s="102" t="n">
        <v>1991</v>
      </c>
      <c r="C670" s="108" t="n">
        <v>4101784095</v>
      </c>
      <c r="D670" s="108" t="n">
        <v>2470818838</v>
      </c>
      <c r="E670" s="108" t="n">
        <v>5494771599</v>
      </c>
      <c r="F670" s="108" t="n">
        <v>1445275145</v>
      </c>
      <c r="G670" s="98" t="n">
        <v>13512649677</v>
      </c>
      <c r="H670" s="108" t="n">
        <v>0</v>
      </c>
    </row>
    <row r="671" customFormat="false" ht="12.75" hidden="false" customHeight="false" outlineLevel="0" collapsed="false">
      <c r="A671" s="108"/>
      <c r="B671" s="102" t="n">
        <v>1992</v>
      </c>
      <c r="C671" s="108" t="n">
        <v>4260916595</v>
      </c>
      <c r="D671" s="108" t="n">
        <v>3112732687.8</v>
      </c>
      <c r="E671" s="108" t="n">
        <v>5850881673</v>
      </c>
      <c r="F671" s="108" t="n">
        <v>1183778858</v>
      </c>
      <c r="G671" s="98" t="n">
        <v>14408309813.8</v>
      </c>
      <c r="H671" s="108" t="n">
        <v>0</v>
      </c>
    </row>
    <row r="672" customFormat="false" ht="12.75" hidden="false" customHeight="false" outlineLevel="0" collapsed="false">
      <c r="A672" s="108"/>
      <c r="B672" s="102" t="n">
        <v>1993</v>
      </c>
      <c r="C672" s="108" t="n">
        <v>4568272333</v>
      </c>
      <c r="D672" s="108" t="n">
        <v>2424316050</v>
      </c>
      <c r="E672" s="108" t="n">
        <v>6040321328</v>
      </c>
      <c r="F672" s="108" t="n">
        <v>1038398764</v>
      </c>
      <c r="G672" s="98" t="n">
        <v>14071308475</v>
      </c>
      <c r="H672" s="108" t="n">
        <v>0</v>
      </c>
    </row>
    <row r="673" customFormat="false" ht="12.75" hidden="false" customHeight="false" outlineLevel="0" collapsed="false">
      <c r="A673" s="108"/>
      <c r="B673" s="102" t="n">
        <v>1994</v>
      </c>
      <c r="C673" s="108" t="n">
        <v>4856277402</v>
      </c>
      <c r="D673" s="108" t="n">
        <v>2960162037</v>
      </c>
      <c r="E673" s="108" t="n">
        <v>6105777363</v>
      </c>
      <c r="F673" s="108" t="n">
        <v>1144681743</v>
      </c>
      <c r="G673" s="98" t="n">
        <v>15066898545</v>
      </c>
      <c r="H673" s="108" t="n">
        <v>0</v>
      </c>
    </row>
    <row r="674" customFormat="false" ht="12.75" hidden="false" customHeight="false" outlineLevel="0" collapsed="false">
      <c r="A674" s="108"/>
      <c r="B674" s="102" t="n">
        <v>1995</v>
      </c>
      <c r="C674" s="108" t="n">
        <v>5045233055</v>
      </c>
      <c r="D674" s="108" t="n">
        <v>3078479254</v>
      </c>
      <c r="E674" s="108" t="n">
        <v>6243546186</v>
      </c>
      <c r="F674" s="108" t="n">
        <v>1064458213</v>
      </c>
      <c r="G674" s="98" t="n">
        <v>15431716708</v>
      </c>
      <c r="H674" s="108" t="n">
        <v>0</v>
      </c>
    </row>
    <row r="675" customFormat="false" ht="12.75" hidden="false" customHeight="false" outlineLevel="0" collapsed="false">
      <c r="A675" s="108"/>
      <c r="B675" s="102" t="n">
        <v>1996</v>
      </c>
      <c r="C675" s="108" t="n">
        <v>4996187312</v>
      </c>
      <c r="D675" s="108" t="n">
        <v>2841705439</v>
      </c>
      <c r="E675" s="108" t="n">
        <v>6530505680</v>
      </c>
      <c r="F675" s="108" t="n">
        <v>808306230</v>
      </c>
      <c r="G675" s="98" t="n">
        <v>15176704661</v>
      </c>
      <c r="H675" s="108" t="n">
        <v>0</v>
      </c>
    </row>
    <row r="676" customFormat="false" ht="12.75" hidden="false" customHeight="false" outlineLevel="0" collapsed="false">
      <c r="A676" s="108"/>
      <c r="B676" s="102" t="n">
        <v>1997</v>
      </c>
      <c r="C676" s="108" t="n">
        <v>5173395954</v>
      </c>
      <c r="D676" s="108" t="n">
        <v>3023595878</v>
      </c>
      <c r="E676" s="108" t="n">
        <v>6772660413</v>
      </c>
      <c r="F676" s="108" t="n">
        <v>1019117116</v>
      </c>
      <c r="G676" s="98" t="n">
        <v>15988769361</v>
      </c>
      <c r="H676" s="108" t="n">
        <v>0</v>
      </c>
    </row>
    <row r="677" customFormat="false" ht="12.75" hidden="false" customHeight="false" outlineLevel="0" collapsed="false">
      <c r="A677" s="108"/>
      <c r="B677" s="102" t="n">
        <v>1998</v>
      </c>
      <c r="C677" s="109" t="n">
        <v>5217470879</v>
      </c>
      <c r="D677" s="109" t="n">
        <v>3117683503</v>
      </c>
      <c r="E677" s="109" t="n">
        <v>7159771033</v>
      </c>
      <c r="F677" s="109" t="n">
        <v>732298784</v>
      </c>
      <c r="G677" s="98" t="n">
        <v>16227224199</v>
      </c>
      <c r="H677" s="108" t="n">
        <v>0</v>
      </c>
    </row>
    <row r="678" customFormat="false" ht="12.75" hidden="false" customHeight="false" outlineLevel="0" collapsed="false">
      <c r="A678" s="108"/>
      <c r="B678" s="102" t="n">
        <v>1999</v>
      </c>
      <c r="C678" s="109" t="n">
        <v>5473118724</v>
      </c>
      <c r="D678" s="109" t="n">
        <v>4524771408</v>
      </c>
      <c r="E678" s="109" t="n">
        <v>7789530339</v>
      </c>
      <c r="F678" s="109" t="n">
        <v>875632734</v>
      </c>
      <c r="G678" s="98" t="n">
        <v>18663053205</v>
      </c>
      <c r="H678" s="108" t="n">
        <v>0</v>
      </c>
    </row>
    <row r="679" customFormat="false" ht="12.75" hidden="false" customHeight="false" outlineLevel="0" collapsed="false">
      <c r="A679" s="108"/>
      <c r="B679" s="102" t="n">
        <v>2000</v>
      </c>
      <c r="C679" s="110" t="n">
        <v>5363813458</v>
      </c>
      <c r="D679" s="110" t="n">
        <v>4589376804</v>
      </c>
      <c r="E679" s="110" t="n">
        <v>8238565256</v>
      </c>
      <c r="F679" s="109" t="n">
        <v>930820115</v>
      </c>
      <c r="G679" s="98" t="n">
        <v>19122575633</v>
      </c>
      <c r="H679" s="109" t="n">
        <v>0</v>
      </c>
    </row>
    <row r="680" customFormat="false" ht="12.75" hidden="false" customHeight="false" outlineLevel="0" collapsed="false">
      <c r="A680" s="108"/>
      <c r="B680" s="102" t="n">
        <v>2001</v>
      </c>
      <c r="C680" s="110" t="n">
        <v>5911727433</v>
      </c>
      <c r="D680" s="110" t="n">
        <v>6833667279.06999</v>
      </c>
      <c r="E680" s="110" t="n">
        <v>12519125940</v>
      </c>
      <c r="F680" s="110" t="n">
        <v>972205677</v>
      </c>
      <c r="G680" s="98"/>
      <c r="H680" s="110" t="n">
        <v>0</v>
      </c>
    </row>
    <row r="681" customFormat="false" ht="12.75" hidden="false" customHeight="false" outlineLevel="0" collapsed="false">
      <c r="A681" s="108"/>
      <c r="C681" s="108"/>
      <c r="D681" s="108"/>
      <c r="E681" s="108"/>
      <c r="F681" s="108"/>
      <c r="G681" s="108"/>
      <c r="H681" s="108"/>
    </row>
    <row r="682" customFormat="false" ht="12.75" hidden="false" customHeight="false" outlineLevel="0" collapsed="false">
      <c r="A682" s="108" t="s">
        <v>68</v>
      </c>
      <c r="B682" s="102" t="n">
        <v>1988</v>
      </c>
      <c r="C682" s="108" t="n">
        <v>313526813</v>
      </c>
      <c r="D682" s="108" t="n">
        <v>290557522</v>
      </c>
      <c r="E682" s="108" t="n">
        <v>470386838</v>
      </c>
      <c r="F682" s="108" t="n">
        <v>0</v>
      </c>
      <c r="G682" s="98" t="n">
        <v>1074471173</v>
      </c>
      <c r="H682" s="108" t="n">
        <v>0</v>
      </c>
    </row>
    <row r="683" customFormat="false" ht="12.75" hidden="false" customHeight="false" outlineLevel="0" collapsed="false">
      <c r="A683" s="108"/>
      <c r="B683" s="102" t="n">
        <v>1989</v>
      </c>
      <c r="C683" s="108" t="n">
        <v>299172790</v>
      </c>
      <c r="D683" s="108" t="n">
        <v>379254528</v>
      </c>
      <c r="E683" s="108" t="n">
        <v>581428474</v>
      </c>
      <c r="F683" s="108" t="n">
        <v>0</v>
      </c>
      <c r="G683" s="98" t="n">
        <v>1259855792</v>
      </c>
      <c r="H683" s="108" t="n">
        <v>0</v>
      </c>
    </row>
    <row r="684" customFormat="false" ht="12.75" hidden="false" customHeight="false" outlineLevel="0" collapsed="false">
      <c r="A684" s="108"/>
      <c r="B684" s="102" t="n">
        <v>1990</v>
      </c>
      <c r="C684" s="108" t="n">
        <v>318604445</v>
      </c>
      <c r="D684" s="108" t="n">
        <v>414986860.44</v>
      </c>
      <c r="E684" s="108" t="n">
        <v>644904260</v>
      </c>
      <c r="F684" s="108" t="n">
        <v>0</v>
      </c>
      <c r="G684" s="98" t="n">
        <v>1378495565.44</v>
      </c>
      <c r="H684" s="108" t="n">
        <v>0</v>
      </c>
    </row>
    <row r="685" customFormat="false" ht="12.75" hidden="false" customHeight="false" outlineLevel="0" collapsed="false">
      <c r="A685" s="108"/>
      <c r="B685" s="102" t="n">
        <v>1991</v>
      </c>
      <c r="C685" s="108" t="n">
        <v>354581693</v>
      </c>
      <c r="D685" s="108" t="n">
        <v>340404656</v>
      </c>
      <c r="E685" s="108" t="n">
        <v>506517887</v>
      </c>
      <c r="F685" s="108" t="n">
        <v>140164604</v>
      </c>
      <c r="G685" s="98" t="n">
        <v>1341668840</v>
      </c>
      <c r="H685" s="108" t="n">
        <v>0</v>
      </c>
    </row>
    <row r="686" customFormat="false" ht="12.75" hidden="false" customHeight="false" outlineLevel="0" collapsed="false">
      <c r="A686" s="108"/>
      <c r="B686" s="102" t="n">
        <v>1992</v>
      </c>
      <c r="C686" s="108" t="n">
        <v>387308050</v>
      </c>
      <c r="D686" s="108" t="n">
        <v>349394173.12</v>
      </c>
      <c r="E686" s="108" t="n">
        <v>524792525</v>
      </c>
      <c r="F686" s="108" t="n">
        <v>117830898</v>
      </c>
      <c r="G686" s="98" t="n">
        <v>1379325646.12</v>
      </c>
      <c r="H686" s="108" t="n">
        <v>0</v>
      </c>
    </row>
    <row r="687" customFormat="false" ht="12.75" hidden="false" customHeight="false" outlineLevel="0" collapsed="false">
      <c r="A687" s="108"/>
      <c r="B687" s="102" t="n">
        <v>1993</v>
      </c>
      <c r="C687" s="108" t="n">
        <v>404053511</v>
      </c>
      <c r="D687" s="108" t="n">
        <v>284964556</v>
      </c>
      <c r="E687" s="108" t="n">
        <v>572786897</v>
      </c>
      <c r="F687" s="108" t="n">
        <v>118494471</v>
      </c>
      <c r="G687" s="98" t="n">
        <v>1380299435</v>
      </c>
      <c r="H687" s="108" t="n">
        <v>0</v>
      </c>
    </row>
    <row r="688" customFormat="false" ht="12.75" hidden="false" customHeight="false" outlineLevel="0" collapsed="false">
      <c r="A688" s="108"/>
      <c r="B688" s="102" t="n">
        <v>1994</v>
      </c>
      <c r="C688" s="108" t="n">
        <v>448122101</v>
      </c>
      <c r="D688" s="108" t="n">
        <v>335080149</v>
      </c>
      <c r="E688" s="108" t="n">
        <v>598429341</v>
      </c>
      <c r="F688" s="108" t="n">
        <v>82023413</v>
      </c>
      <c r="G688" s="98" t="n">
        <v>1463655004</v>
      </c>
      <c r="H688" s="108" t="n">
        <v>0</v>
      </c>
    </row>
    <row r="689" customFormat="false" ht="12.75" hidden="false" customHeight="false" outlineLevel="0" collapsed="false">
      <c r="A689" s="108"/>
      <c r="B689" s="102" t="n">
        <v>1995</v>
      </c>
      <c r="C689" s="108" t="n">
        <v>466569480</v>
      </c>
      <c r="D689" s="108" t="n">
        <v>361825176</v>
      </c>
      <c r="E689" s="108" t="n">
        <v>618199870</v>
      </c>
      <c r="F689" s="108" t="n">
        <v>74926370</v>
      </c>
      <c r="G689" s="98" t="n">
        <v>1521520896</v>
      </c>
      <c r="H689" s="108" t="n">
        <v>0</v>
      </c>
    </row>
    <row r="690" customFormat="false" ht="12.75" hidden="false" customHeight="false" outlineLevel="0" collapsed="false">
      <c r="A690" s="108"/>
      <c r="B690" s="102" t="n">
        <v>1996</v>
      </c>
      <c r="C690" s="108" t="n">
        <v>538241101</v>
      </c>
      <c r="D690" s="108" t="n">
        <v>293089887</v>
      </c>
      <c r="E690" s="108" t="n">
        <v>896321487</v>
      </c>
      <c r="F690" s="108" t="n">
        <v>57549757</v>
      </c>
      <c r="G690" s="98" t="n">
        <v>1785202232</v>
      </c>
      <c r="H690" s="108" t="n">
        <v>0</v>
      </c>
    </row>
    <row r="691" customFormat="false" ht="12.75" hidden="false" customHeight="false" outlineLevel="0" collapsed="false">
      <c r="A691" s="108"/>
      <c r="B691" s="102" t="n">
        <v>1997</v>
      </c>
      <c r="C691" s="108" t="n">
        <v>519625457</v>
      </c>
      <c r="D691" s="108" t="n">
        <v>344918051</v>
      </c>
      <c r="E691" s="108" t="n">
        <v>929835181</v>
      </c>
      <c r="F691" s="108" t="n">
        <v>45809089</v>
      </c>
      <c r="G691" s="98" t="n">
        <v>1840187778</v>
      </c>
      <c r="H691" s="108" t="n">
        <v>0</v>
      </c>
    </row>
    <row r="692" customFormat="false" ht="12.75" hidden="false" customHeight="false" outlineLevel="0" collapsed="false">
      <c r="A692" s="108"/>
      <c r="B692" s="102" t="n">
        <v>1998</v>
      </c>
      <c r="C692" s="109" t="n">
        <v>537069568</v>
      </c>
      <c r="D692" s="109" t="n">
        <v>331698352</v>
      </c>
      <c r="E692" s="109" t="n">
        <v>1022320045</v>
      </c>
      <c r="F692" s="109" t="n">
        <v>41350152</v>
      </c>
      <c r="G692" s="98" t="n">
        <v>1932438117</v>
      </c>
      <c r="H692" s="108" t="n">
        <v>0</v>
      </c>
    </row>
    <row r="693" customFormat="false" ht="12.75" hidden="false" customHeight="false" outlineLevel="0" collapsed="false">
      <c r="A693" s="108"/>
      <c r="B693" s="102" t="n">
        <v>1999</v>
      </c>
      <c r="C693" s="109" t="n">
        <v>710486850</v>
      </c>
      <c r="D693" s="109" t="n">
        <v>448838668</v>
      </c>
      <c r="E693" s="109" t="n">
        <v>1149140939</v>
      </c>
      <c r="F693" s="109" t="n">
        <v>25579174</v>
      </c>
      <c r="G693" s="98" t="n">
        <v>2334045631</v>
      </c>
      <c r="H693" s="108" t="n">
        <v>0</v>
      </c>
    </row>
    <row r="694" customFormat="false" ht="12.75" hidden="false" customHeight="false" outlineLevel="0" collapsed="false">
      <c r="A694" s="108"/>
      <c r="B694" s="102" t="n">
        <v>2000</v>
      </c>
      <c r="C694" s="110" t="n">
        <v>523164041</v>
      </c>
      <c r="D694" s="110" t="n">
        <v>485538959</v>
      </c>
      <c r="E694" s="110" t="n">
        <v>1283676867</v>
      </c>
      <c r="F694" s="109" t="n">
        <v>48591441</v>
      </c>
      <c r="G694" s="98" t="n">
        <v>2340971308</v>
      </c>
      <c r="H694" s="109" t="n">
        <v>0</v>
      </c>
    </row>
    <row r="695" customFormat="false" ht="12.75" hidden="false" customHeight="false" outlineLevel="0" collapsed="false">
      <c r="A695" s="108"/>
      <c r="B695" s="102" t="n">
        <v>2001</v>
      </c>
      <c r="C695" s="110" t="n">
        <v>517566609</v>
      </c>
      <c r="D695" s="110" t="n">
        <v>657243561</v>
      </c>
      <c r="E695" s="110" t="n">
        <v>1425971566</v>
      </c>
      <c r="F695" s="110" t="n">
        <v>38623752</v>
      </c>
      <c r="G695" s="98"/>
      <c r="H695" s="110" t="n">
        <v>1772286</v>
      </c>
      <c r="I695" s="0" t="s">
        <v>319</v>
      </c>
    </row>
    <row r="696" customFormat="false" ht="12.75" hidden="false" customHeight="false" outlineLevel="0" collapsed="false">
      <c r="A696" s="108"/>
      <c r="C696" s="108"/>
      <c r="D696" s="108"/>
      <c r="E696" s="108"/>
      <c r="F696" s="108"/>
      <c r="G696" s="108"/>
      <c r="H696" s="108"/>
    </row>
    <row r="697" customFormat="false" ht="12.75" hidden="false" customHeight="false" outlineLevel="0" collapsed="false">
      <c r="A697" s="108" t="s">
        <v>69</v>
      </c>
      <c r="B697" s="102" t="n">
        <v>1988</v>
      </c>
      <c r="C697" s="108" t="n">
        <v>122626500</v>
      </c>
      <c r="D697" s="108" t="n">
        <v>110419005</v>
      </c>
      <c r="E697" s="108" t="n">
        <v>93493091</v>
      </c>
      <c r="F697" s="108" t="n">
        <v>32147720</v>
      </c>
      <c r="G697" s="98" t="n">
        <v>358686316</v>
      </c>
      <c r="H697" s="108" t="n">
        <v>0</v>
      </c>
    </row>
    <row r="698" customFormat="false" ht="12.75" hidden="false" customHeight="false" outlineLevel="0" collapsed="false">
      <c r="A698" s="108"/>
      <c r="B698" s="102" t="n">
        <v>1989</v>
      </c>
      <c r="C698" s="108" t="n">
        <v>121866023</v>
      </c>
      <c r="D698" s="108" t="n">
        <v>103462668</v>
      </c>
      <c r="E698" s="108" t="n">
        <v>114573357</v>
      </c>
      <c r="F698" s="108" t="n">
        <v>31655100</v>
      </c>
      <c r="G698" s="98" t="n">
        <v>371557148</v>
      </c>
      <c r="H698" s="108" t="n">
        <v>0</v>
      </c>
    </row>
    <row r="699" customFormat="false" ht="12.75" hidden="false" customHeight="false" outlineLevel="0" collapsed="false">
      <c r="A699" s="108"/>
      <c r="B699" s="102" t="n">
        <v>1990</v>
      </c>
      <c r="C699" s="108" t="n">
        <v>125284028</v>
      </c>
      <c r="D699" s="108" t="n">
        <v>129964172.8</v>
      </c>
      <c r="E699" s="108" t="n">
        <v>121889421</v>
      </c>
      <c r="F699" s="108" t="n">
        <v>30348856</v>
      </c>
      <c r="G699" s="98" t="n">
        <v>407486477.8</v>
      </c>
      <c r="H699" s="108" t="n">
        <v>0</v>
      </c>
    </row>
    <row r="700" customFormat="false" ht="12.75" hidden="false" customHeight="false" outlineLevel="0" collapsed="false">
      <c r="A700" s="108"/>
      <c r="B700" s="102" t="n">
        <v>1991</v>
      </c>
      <c r="C700" s="108" t="n">
        <v>140035940</v>
      </c>
      <c r="D700" s="108" t="n">
        <v>97458725</v>
      </c>
      <c r="E700" s="108" t="n">
        <v>121428543</v>
      </c>
      <c r="F700" s="108" t="n">
        <v>46492982</v>
      </c>
      <c r="G700" s="98" t="n">
        <v>405416190</v>
      </c>
      <c r="H700" s="108" t="n">
        <v>0</v>
      </c>
    </row>
    <row r="701" customFormat="false" ht="12.75" hidden="false" customHeight="false" outlineLevel="0" collapsed="false">
      <c r="A701" s="108"/>
      <c r="B701" s="102" t="n">
        <v>1992</v>
      </c>
      <c r="C701" s="108" t="n">
        <v>144127741</v>
      </c>
      <c r="D701" s="108" t="n">
        <v>101249948.6</v>
      </c>
      <c r="E701" s="108" t="n">
        <v>110744720</v>
      </c>
      <c r="F701" s="108" t="n">
        <v>36425854</v>
      </c>
      <c r="G701" s="98" t="n">
        <v>392548263.6</v>
      </c>
      <c r="H701" s="108" t="n">
        <v>0</v>
      </c>
    </row>
    <row r="702" customFormat="false" ht="12.75" hidden="false" customHeight="false" outlineLevel="0" collapsed="false">
      <c r="A702" s="108"/>
      <c r="B702" s="102" t="n">
        <v>1993</v>
      </c>
      <c r="C702" s="108" t="n">
        <v>149477430</v>
      </c>
      <c r="D702" s="108" t="n">
        <v>91852476</v>
      </c>
      <c r="E702" s="108" t="n">
        <v>100302377</v>
      </c>
      <c r="F702" s="108" t="n">
        <v>24211331</v>
      </c>
      <c r="G702" s="98" t="n">
        <v>365843614</v>
      </c>
      <c r="H702" s="108" t="n">
        <v>0</v>
      </c>
    </row>
    <row r="703" customFormat="false" ht="12.75" hidden="false" customHeight="false" outlineLevel="0" collapsed="false">
      <c r="A703" s="108"/>
      <c r="B703" s="102" t="n">
        <v>1994</v>
      </c>
      <c r="C703" s="108" t="n">
        <v>148603072</v>
      </c>
      <c r="D703" s="108" t="n">
        <v>120243180</v>
      </c>
      <c r="E703" s="108" t="n">
        <v>100735266</v>
      </c>
      <c r="F703" s="108" t="n">
        <v>25504706</v>
      </c>
      <c r="G703" s="98" t="n">
        <v>395086224</v>
      </c>
      <c r="H703" s="108" t="n">
        <v>0</v>
      </c>
    </row>
    <row r="704" customFormat="false" ht="12.75" hidden="false" customHeight="false" outlineLevel="0" collapsed="false">
      <c r="A704" s="108"/>
      <c r="B704" s="102" t="n">
        <v>1995</v>
      </c>
      <c r="C704" s="108" t="n">
        <v>156076340</v>
      </c>
      <c r="D704" s="108" t="n">
        <v>130970112</v>
      </c>
      <c r="E704" s="108" t="n">
        <v>103963046</v>
      </c>
      <c r="F704" s="108" t="n">
        <v>26580328</v>
      </c>
      <c r="G704" s="98" t="n">
        <v>417589826</v>
      </c>
      <c r="H704" s="108" t="n">
        <v>0</v>
      </c>
    </row>
    <row r="705" customFormat="false" ht="12.75" hidden="false" customHeight="false" outlineLevel="0" collapsed="false">
      <c r="A705" s="108"/>
      <c r="B705" s="102" t="n">
        <v>1996</v>
      </c>
      <c r="C705" s="108" t="n">
        <v>157634026</v>
      </c>
      <c r="D705" s="108" t="n">
        <v>107804469</v>
      </c>
      <c r="E705" s="108" t="n">
        <v>125040436</v>
      </c>
      <c r="F705" s="108" t="n">
        <v>5126379</v>
      </c>
      <c r="G705" s="98" t="n">
        <v>395605310</v>
      </c>
      <c r="H705" s="108" t="n">
        <v>0</v>
      </c>
    </row>
    <row r="706" customFormat="false" ht="12.75" hidden="false" customHeight="false" outlineLevel="0" collapsed="false">
      <c r="A706" s="108"/>
      <c r="B706" s="102" t="n">
        <v>1997</v>
      </c>
      <c r="C706" s="108" t="n">
        <v>185895076</v>
      </c>
      <c r="D706" s="108" t="n">
        <v>134030611</v>
      </c>
      <c r="E706" s="108" t="n">
        <v>136455905</v>
      </c>
      <c r="F706" s="108" t="n">
        <v>19201038</v>
      </c>
      <c r="G706" s="98" t="n">
        <v>475582630</v>
      </c>
      <c r="H706" s="108" t="n">
        <v>0</v>
      </c>
    </row>
    <row r="707" customFormat="false" ht="12.75" hidden="false" customHeight="false" outlineLevel="0" collapsed="false">
      <c r="A707" s="108"/>
      <c r="B707" s="102" t="n">
        <v>1998</v>
      </c>
      <c r="C707" s="109" t="n">
        <v>203025510</v>
      </c>
      <c r="D707" s="109" t="n">
        <v>147820152</v>
      </c>
      <c r="E707" s="109" t="n">
        <v>145892884</v>
      </c>
      <c r="F707" s="109" t="n">
        <v>35091296</v>
      </c>
      <c r="G707" s="98" t="n">
        <v>531829842</v>
      </c>
      <c r="H707" s="108" t="n">
        <v>0</v>
      </c>
    </row>
    <row r="708" customFormat="false" ht="12.75" hidden="false" customHeight="false" outlineLevel="0" collapsed="false">
      <c r="A708" s="108"/>
      <c r="B708" s="102" t="n">
        <v>1999</v>
      </c>
      <c r="C708" s="109" t="n">
        <v>172802446</v>
      </c>
      <c r="D708" s="109" t="n">
        <v>157281818</v>
      </c>
      <c r="E708" s="109" t="n">
        <v>162721759</v>
      </c>
      <c r="F708" s="109" t="n">
        <v>20633887</v>
      </c>
      <c r="G708" s="98" t="n">
        <v>513439910</v>
      </c>
      <c r="H708" s="108" t="n">
        <v>0</v>
      </c>
    </row>
    <row r="709" customFormat="false" ht="12.75" hidden="false" customHeight="false" outlineLevel="0" collapsed="false">
      <c r="A709" s="108"/>
      <c r="B709" s="102" t="n">
        <v>2000</v>
      </c>
      <c r="C709" s="110" t="n">
        <v>157480327</v>
      </c>
      <c r="D709" s="110" t="n">
        <v>167531791</v>
      </c>
      <c r="E709" s="110" t="n">
        <v>176952104</v>
      </c>
      <c r="F709" s="109" t="n">
        <v>14182348</v>
      </c>
      <c r="G709" s="98" t="n">
        <v>516146570</v>
      </c>
      <c r="H709" s="109" t="n">
        <v>0</v>
      </c>
    </row>
    <row r="710" customFormat="false" ht="12.75" hidden="false" customHeight="false" outlineLevel="0" collapsed="false">
      <c r="A710" s="108"/>
      <c r="B710" s="102" t="n">
        <v>2001</v>
      </c>
      <c r="C710" s="110" t="n">
        <v>163055866</v>
      </c>
      <c r="D710" s="110" t="n">
        <v>208920556</v>
      </c>
      <c r="E710" s="110" t="n">
        <v>180145681</v>
      </c>
      <c r="F710" s="110" t="n">
        <v>26300720</v>
      </c>
      <c r="G710" s="98"/>
      <c r="H710" s="110" t="n">
        <v>0</v>
      </c>
    </row>
    <row r="711" customFormat="false" ht="12.75" hidden="false" customHeight="false" outlineLevel="0" collapsed="false">
      <c r="A711" s="108"/>
      <c r="C711" s="108"/>
      <c r="D711" s="108"/>
      <c r="E711" s="108"/>
      <c r="F711" s="108"/>
      <c r="G711" s="108"/>
      <c r="H711" s="108"/>
    </row>
    <row r="712" customFormat="false" ht="12.75" hidden="false" customHeight="false" outlineLevel="0" collapsed="false">
      <c r="A712" s="108" t="s">
        <v>70</v>
      </c>
      <c r="B712" s="102" t="n">
        <v>1988</v>
      </c>
      <c r="C712" s="108" t="n">
        <v>1501089283</v>
      </c>
      <c r="D712" s="108" t="n">
        <v>910923198</v>
      </c>
      <c r="E712" s="108" t="n">
        <v>2363356212</v>
      </c>
      <c r="F712" s="108" t="n">
        <v>0</v>
      </c>
      <c r="G712" s="98" t="n">
        <v>4775368693</v>
      </c>
      <c r="H712" s="108" t="n">
        <v>0</v>
      </c>
    </row>
    <row r="713" customFormat="false" ht="12.75" hidden="false" customHeight="false" outlineLevel="0" collapsed="false">
      <c r="A713" s="108"/>
      <c r="B713" s="102" t="n">
        <v>1989</v>
      </c>
      <c r="C713" s="108" t="n">
        <v>1543941404</v>
      </c>
      <c r="D713" s="108" t="n">
        <v>1049042899</v>
      </c>
      <c r="E713" s="108" t="n">
        <v>2657188303</v>
      </c>
      <c r="F713" s="108" t="n">
        <v>0</v>
      </c>
      <c r="G713" s="98" t="n">
        <v>5250172606</v>
      </c>
      <c r="H713" s="108" t="n">
        <v>0</v>
      </c>
    </row>
    <row r="714" customFormat="false" ht="12.75" hidden="false" customHeight="false" outlineLevel="0" collapsed="false">
      <c r="A714" s="108"/>
      <c r="B714" s="102" t="n">
        <v>1990</v>
      </c>
      <c r="C714" s="108" t="n">
        <v>1660561706</v>
      </c>
      <c r="D714" s="108" t="n">
        <v>1103217804.12</v>
      </c>
      <c r="E714" s="108" t="n">
        <v>2128224081</v>
      </c>
      <c r="F714" s="108" t="n">
        <v>0</v>
      </c>
      <c r="G714" s="98" t="n">
        <v>4892003591.12</v>
      </c>
      <c r="H714" s="108" t="n">
        <v>0</v>
      </c>
    </row>
    <row r="715" customFormat="false" ht="12.75" hidden="false" customHeight="false" outlineLevel="0" collapsed="false">
      <c r="A715" s="108"/>
      <c r="B715" s="102" t="n">
        <v>1991</v>
      </c>
      <c r="C715" s="108" t="n">
        <v>1729816670</v>
      </c>
      <c r="D715" s="108" t="n">
        <v>945263271</v>
      </c>
      <c r="E715" s="108" t="n">
        <v>2250538034</v>
      </c>
      <c r="F715" s="108" t="n">
        <v>0</v>
      </c>
      <c r="G715" s="98" t="n">
        <v>4925617975</v>
      </c>
      <c r="H715" s="108" t="n">
        <v>0</v>
      </c>
    </row>
    <row r="716" customFormat="false" ht="12.75" hidden="false" customHeight="false" outlineLevel="0" collapsed="false">
      <c r="A716" s="108"/>
      <c r="B716" s="102" t="n">
        <v>1992</v>
      </c>
      <c r="C716" s="108" t="n">
        <v>1889473142</v>
      </c>
      <c r="D716" s="108" t="n">
        <v>1257251933.56</v>
      </c>
      <c r="E716" s="108" t="n">
        <v>2348996620</v>
      </c>
      <c r="F716" s="108" t="n">
        <v>0</v>
      </c>
      <c r="G716" s="98" t="n">
        <v>5495721695.56</v>
      </c>
      <c r="H716" s="108" t="n">
        <v>0</v>
      </c>
    </row>
    <row r="717" customFormat="false" ht="12.75" hidden="false" customHeight="false" outlineLevel="0" collapsed="false">
      <c r="A717" s="108"/>
      <c r="B717" s="102" t="n">
        <v>1993</v>
      </c>
      <c r="C717" s="108" t="n">
        <v>1907656659</v>
      </c>
      <c r="D717" s="108" t="n">
        <v>1126828951</v>
      </c>
      <c r="E717" s="108" t="n">
        <v>2519918117</v>
      </c>
      <c r="F717" s="108" t="n">
        <v>0</v>
      </c>
      <c r="G717" s="98" t="n">
        <v>5554403727</v>
      </c>
      <c r="H717" s="108" t="n">
        <v>0</v>
      </c>
    </row>
    <row r="718" customFormat="false" ht="12.75" hidden="false" customHeight="false" outlineLevel="0" collapsed="false">
      <c r="A718" s="108"/>
      <c r="B718" s="102" t="n">
        <v>1994</v>
      </c>
      <c r="C718" s="108" t="n">
        <v>2049832358</v>
      </c>
      <c r="D718" s="108" t="n">
        <v>1532486706</v>
      </c>
      <c r="E718" s="108" t="n">
        <v>2520943348</v>
      </c>
      <c r="F718" s="108" t="n">
        <v>0</v>
      </c>
      <c r="G718" s="98" t="n">
        <v>6103262412</v>
      </c>
      <c r="H718" s="108" t="n">
        <v>0</v>
      </c>
    </row>
    <row r="719" customFormat="false" ht="12.75" hidden="false" customHeight="false" outlineLevel="0" collapsed="false">
      <c r="A719" s="108"/>
      <c r="B719" s="102" t="n">
        <v>1995</v>
      </c>
      <c r="C719" s="108" t="n">
        <v>2190692461</v>
      </c>
      <c r="D719" s="108" t="n">
        <v>1400792149</v>
      </c>
      <c r="E719" s="108" t="n">
        <v>2639522810</v>
      </c>
      <c r="F719" s="108" t="n">
        <v>0</v>
      </c>
      <c r="G719" s="98" t="n">
        <v>6231007420</v>
      </c>
      <c r="H719" s="108" t="n">
        <v>0</v>
      </c>
    </row>
    <row r="720" customFormat="false" ht="12.75" hidden="false" customHeight="false" outlineLevel="0" collapsed="false">
      <c r="A720" s="108"/>
      <c r="B720" s="102" t="n">
        <v>1996</v>
      </c>
      <c r="C720" s="108" t="n">
        <v>2227159561</v>
      </c>
      <c r="D720" s="108" t="n">
        <v>1192305410</v>
      </c>
      <c r="E720" s="108" t="n">
        <v>2690850982</v>
      </c>
      <c r="F720" s="108" t="n">
        <v>0</v>
      </c>
      <c r="G720" s="98" t="n">
        <v>6110315953</v>
      </c>
      <c r="H720" s="108" t="n">
        <v>0</v>
      </c>
    </row>
    <row r="721" customFormat="false" ht="12.75" hidden="false" customHeight="false" outlineLevel="0" collapsed="false">
      <c r="A721" s="108"/>
      <c r="B721" s="102" t="n">
        <v>1997</v>
      </c>
      <c r="C721" s="108" t="n">
        <v>2183619207</v>
      </c>
      <c r="D721" s="108" t="n">
        <v>1364423874</v>
      </c>
      <c r="E721" s="108" t="n">
        <v>2716987365</v>
      </c>
      <c r="F721" s="108" t="n">
        <v>0</v>
      </c>
      <c r="G721" s="98" t="n">
        <v>6265030446</v>
      </c>
      <c r="H721" s="108" t="n">
        <v>0</v>
      </c>
    </row>
    <row r="722" customFormat="false" ht="12.75" hidden="false" customHeight="false" outlineLevel="0" collapsed="false">
      <c r="A722" s="108"/>
      <c r="B722" s="102" t="n">
        <v>1998</v>
      </c>
      <c r="C722" s="109" t="n">
        <v>2343446115</v>
      </c>
      <c r="D722" s="109" t="n">
        <v>1408582622</v>
      </c>
      <c r="E722" s="109" t="n">
        <v>2828357943</v>
      </c>
      <c r="F722" s="108" t="n">
        <v>0</v>
      </c>
      <c r="G722" s="98" t="n">
        <v>6580386680</v>
      </c>
      <c r="H722" s="108" t="n">
        <v>0</v>
      </c>
    </row>
    <row r="723" customFormat="false" ht="12.75" hidden="false" customHeight="false" outlineLevel="0" collapsed="false">
      <c r="A723" s="108"/>
      <c r="B723" s="102" t="n">
        <v>1999</v>
      </c>
      <c r="C723" s="109" t="n">
        <v>2290594933</v>
      </c>
      <c r="D723" s="109" t="n">
        <v>2028097258</v>
      </c>
      <c r="E723" s="109" t="n">
        <v>3086655463</v>
      </c>
      <c r="F723" s="108" t="n">
        <v>0</v>
      </c>
      <c r="G723" s="98" t="n">
        <v>7405347654</v>
      </c>
      <c r="H723" s="108" t="n">
        <v>0</v>
      </c>
    </row>
    <row r="724" customFormat="false" ht="12.75" hidden="false" customHeight="false" outlineLevel="0" collapsed="false">
      <c r="A724" s="108"/>
      <c r="B724" s="102" t="n">
        <v>2000</v>
      </c>
      <c r="C724" s="110" t="n">
        <v>2495479386</v>
      </c>
      <c r="D724" s="110" t="n">
        <v>2090547968</v>
      </c>
      <c r="E724" s="110" t="n">
        <v>3622895043</v>
      </c>
      <c r="F724" s="109" t="n">
        <v>0</v>
      </c>
      <c r="G724" s="98" t="n">
        <v>8208922397</v>
      </c>
      <c r="H724" s="109" t="n">
        <v>0</v>
      </c>
    </row>
    <row r="725" customFormat="false" ht="12.75" hidden="false" customHeight="false" outlineLevel="0" collapsed="false">
      <c r="A725" s="108"/>
      <c r="B725" s="102" t="n">
        <v>2001</v>
      </c>
      <c r="C725" s="110" t="n">
        <v>2395872565</v>
      </c>
      <c r="D725" s="110" t="n">
        <v>2486863710</v>
      </c>
      <c r="E725" s="110" t="n">
        <v>3788332286</v>
      </c>
      <c r="F725" s="110" t="n">
        <v>0</v>
      </c>
      <c r="G725" s="98"/>
      <c r="H725" s="110" t="n">
        <v>0</v>
      </c>
    </row>
    <row r="726" customFormat="false" ht="12.75" hidden="false" customHeight="false" outlineLevel="0" collapsed="false">
      <c r="A726" s="108"/>
      <c r="C726" s="108"/>
      <c r="D726" s="108"/>
      <c r="E726" s="108"/>
      <c r="F726" s="108"/>
      <c r="G726" s="108"/>
      <c r="H726" s="108"/>
    </row>
    <row r="727" customFormat="false" ht="12.75" hidden="false" customHeight="false" outlineLevel="0" collapsed="false">
      <c r="A727" s="108" t="s">
        <v>71</v>
      </c>
      <c r="B727" s="102" t="n">
        <v>1988</v>
      </c>
      <c r="C727" s="108" t="n">
        <v>840791631</v>
      </c>
      <c r="D727" s="108" t="n">
        <v>1043673472</v>
      </c>
      <c r="E727" s="108" t="n">
        <v>591169771</v>
      </c>
      <c r="F727" s="108" t="n">
        <v>437364236</v>
      </c>
      <c r="G727" s="98" t="n">
        <v>2912999110</v>
      </c>
      <c r="H727" s="108" t="n">
        <v>0</v>
      </c>
    </row>
    <row r="728" customFormat="false" ht="12.75" hidden="false" customHeight="false" outlineLevel="0" collapsed="false">
      <c r="A728" s="108"/>
      <c r="B728" s="102" t="n">
        <v>1989</v>
      </c>
      <c r="C728" s="108" t="n">
        <v>807137955</v>
      </c>
      <c r="D728" s="108" t="n">
        <v>1210734505</v>
      </c>
      <c r="E728" s="108" t="n">
        <v>640054085</v>
      </c>
      <c r="F728" s="108" t="n">
        <v>488580358</v>
      </c>
      <c r="G728" s="98" t="n">
        <v>3146506903</v>
      </c>
      <c r="H728" s="108" t="n">
        <v>0</v>
      </c>
    </row>
    <row r="729" customFormat="false" ht="12.75" hidden="false" customHeight="false" outlineLevel="0" collapsed="false">
      <c r="A729" s="108"/>
      <c r="B729" s="102" t="n">
        <v>1990</v>
      </c>
      <c r="C729" s="108" t="n">
        <v>894491367</v>
      </c>
      <c r="D729" s="108" t="n">
        <v>1237761805.32</v>
      </c>
      <c r="E729" s="108" t="n">
        <v>698740449</v>
      </c>
      <c r="F729" s="108" t="n">
        <v>521619599</v>
      </c>
      <c r="G729" s="98" t="n">
        <v>3352613220.32</v>
      </c>
      <c r="H729" s="108" t="n">
        <v>0</v>
      </c>
    </row>
    <row r="730" customFormat="false" ht="12.75" hidden="false" customHeight="false" outlineLevel="0" collapsed="false">
      <c r="A730" s="108"/>
      <c r="B730" s="102" t="n">
        <v>1991</v>
      </c>
      <c r="C730" s="108" t="n">
        <v>942705118</v>
      </c>
      <c r="D730" s="108" t="n">
        <v>1153819584</v>
      </c>
      <c r="E730" s="108" t="n">
        <v>779175455</v>
      </c>
      <c r="F730" s="108" t="n">
        <v>668575581</v>
      </c>
      <c r="G730" s="98" t="n">
        <v>3544275738</v>
      </c>
      <c r="H730" s="108" t="n">
        <v>0</v>
      </c>
    </row>
    <row r="731" customFormat="false" ht="12.75" hidden="false" customHeight="false" outlineLevel="0" collapsed="false">
      <c r="A731" s="108"/>
      <c r="B731" s="102" t="n">
        <v>1992</v>
      </c>
      <c r="C731" s="108" t="n">
        <v>978983875</v>
      </c>
      <c r="D731" s="108" t="n">
        <v>1242921039.64</v>
      </c>
      <c r="E731" s="108" t="n">
        <v>794668027</v>
      </c>
      <c r="F731" s="108" t="n">
        <v>622392323</v>
      </c>
      <c r="G731" s="98" t="n">
        <v>3638965264.64</v>
      </c>
      <c r="H731" s="108" t="n">
        <v>0</v>
      </c>
    </row>
    <row r="732" customFormat="false" ht="12.75" hidden="false" customHeight="false" outlineLevel="0" collapsed="false">
      <c r="A732" s="108"/>
      <c r="B732" s="102" t="n">
        <v>1993</v>
      </c>
      <c r="C732" s="108" t="n">
        <v>1043427820</v>
      </c>
      <c r="D732" s="108" t="n">
        <v>1103729433</v>
      </c>
      <c r="E732" s="108" t="n">
        <v>858202022</v>
      </c>
      <c r="F732" s="108" t="n">
        <v>691524499</v>
      </c>
      <c r="G732" s="98" t="n">
        <v>3696883774</v>
      </c>
      <c r="H732" s="108" t="n">
        <v>0</v>
      </c>
    </row>
    <row r="733" customFormat="false" ht="12.75" hidden="false" customHeight="false" outlineLevel="0" collapsed="false">
      <c r="A733" s="108"/>
      <c r="B733" s="102" t="n">
        <v>1994</v>
      </c>
      <c r="C733" s="108" t="n">
        <v>1124669859</v>
      </c>
      <c r="D733" s="108" t="n">
        <v>1422941443</v>
      </c>
      <c r="E733" s="108" t="n">
        <v>902566719</v>
      </c>
      <c r="F733" s="108" t="n">
        <v>459774576</v>
      </c>
      <c r="G733" s="98" t="n">
        <v>3909952597</v>
      </c>
      <c r="H733" s="108" t="n">
        <v>0</v>
      </c>
    </row>
    <row r="734" customFormat="false" ht="12.75" hidden="false" customHeight="false" outlineLevel="0" collapsed="false">
      <c r="A734" s="108"/>
      <c r="B734" s="102" t="n">
        <v>1995</v>
      </c>
      <c r="C734" s="108" t="n">
        <v>1162485889</v>
      </c>
      <c r="D734" s="108" t="n">
        <v>1463600440</v>
      </c>
      <c r="E734" s="108" t="n">
        <v>864885764</v>
      </c>
      <c r="F734" s="108" t="n">
        <v>493225941</v>
      </c>
      <c r="G734" s="98" t="n">
        <v>3984198034</v>
      </c>
      <c r="H734" s="108" t="n">
        <v>0</v>
      </c>
    </row>
    <row r="735" customFormat="false" ht="12.75" hidden="false" customHeight="false" outlineLevel="0" collapsed="false">
      <c r="A735" s="108"/>
      <c r="B735" s="102" t="n">
        <v>1996</v>
      </c>
      <c r="C735" s="108" t="n">
        <v>1236711432</v>
      </c>
      <c r="D735" s="108" t="n">
        <v>1266424365</v>
      </c>
      <c r="E735" s="108" t="n">
        <v>905247281</v>
      </c>
      <c r="F735" s="108" t="n">
        <v>369674707</v>
      </c>
      <c r="G735" s="98" t="n">
        <v>3778057785</v>
      </c>
      <c r="H735" s="108" t="n">
        <v>0</v>
      </c>
    </row>
    <row r="736" customFormat="false" ht="12.75" hidden="false" customHeight="false" outlineLevel="0" collapsed="false">
      <c r="A736" s="108"/>
      <c r="B736" s="102" t="n">
        <v>1997</v>
      </c>
      <c r="C736" s="108" t="n">
        <v>1242837207</v>
      </c>
      <c r="D736" s="108" t="n">
        <v>1251259432</v>
      </c>
      <c r="E736" s="108" t="n">
        <v>909853333</v>
      </c>
      <c r="F736" s="108" t="n">
        <v>605162364</v>
      </c>
      <c r="G736" s="98" t="n">
        <v>4009112336</v>
      </c>
      <c r="H736" s="108" t="n">
        <v>0</v>
      </c>
    </row>
    <row r="737" customFormat="false" ht="12.75" hidden="false" customHeight="false" outlineLevel="0" collapsed="false">
      <c r="A737" s="108"/>
      <c r="B737" s="102" t="n">
        <v>1998</v>
      </c>
      <c r="C737" s="109" t="n">
        <v>1232207831</v>
      </c>
      <c r="D737" s="109" t="n">
        <v>1363392378</v>
      </c>
      <c r="E737" s="109" t="n">
        <v>958797014</v>
      </c>
      <c r="F737" s="109" t="n">
        <v>527811650</v>
      </c>
      <c r="G737" s="98" t="n">
        <v>4082208873</v>
      </c>
      <c r="H737" s="108" t="n">
        <v>0</v>
      </c>
    </row>
    <row r="738" customFormat="false" ht="12.75" hidden="false" customHeight="false" outlineLevel="0" collapsed="false">
      <c r="A738" s="108"/>
      <c r="B738" s="102" t="n">
        <v>1999</v>
      </c>
      <c r="C738" s="109" t="n">
        <v>1271654835</v>
      </c>
      <c r="D738" s="109" t="n">
        <v>2316038643</v>
      </c>
      <c r="E738" s="109" t="n">
        <v>1100946533</v>
      </c>
      <c r="F738" s="109" t="n">
        <v>455794281</v>
      </c>
      <c r="G738" s="98" t="n">
        <v>5144434292</v>
      </c>
      <c r="H738" s="108" t="n">
        <v>0</v>
      </c>
    </row>
    <row r="739" customFormat="false" ht="12.75" hidden="false" customHeight="false" outlineLevel="0" collapsed="false">
      <c r="A739" s="108"/>
      <c r="B739" s="102" t="n">
        <v>2000</v>
      </c>
      <c r="C739" s="110" t="n">
        <v>1399369958</v>
      </c>
      <c r="D739" s="110" t="n">
        <v>1872146199</v>
      </c>
      <c r="E739" s="110" t="n">
        <v>1106871192</v>
      </c>
      <c r="F739" s="109" t="n">
        <v>395949555</v>
      </c>
      <c r="G739" s="98" t="n">
        <v>4774336904</v>
      </c>
      <c r="H739" s="109" t="n">
        <v>0</v>
      </c>
    </row>
    <row r="740" customFormat="false" ht="12.75" hidden="false" customHeight="false" outlineLevel="0" collapsed="false">
      <c r="A740" s="108"/>
      <c r="B740" s="102" t="n">
        <v>2001</v>
      </c>
      <c r="C740" s="110" t="n">
        <v>1371867485</v>
      </c>
      <c r="D740" s="110" t="n">
        <v>2318848681</v>
      </c>
      <c r="E740" s="110" t="n">
        <v>1215145558</v>
      </c>
      <c r="F740" s="110" t="n">
        <v>246709902</v>
      </c>
      <c r="G740" s="98"/>
      <c r="H740" s="110" t="n">
        <v>23723945</v>
      </c>
      <c r="I740" s="0" t="s">
        <v>319</v>
      </c>
    </row>
    <row r="741" customFormat="false" ht="12.75" hidden="false" customHeight="false" outlineLevel="0" collapsed="false">
      <c r="A741" s="108"/>
      <c r="C741" s="108"/>
      <c r="D741" s="108"/>
      <c r="E741" s="108"/>
      <c r="F741" s="108"/>
      <c r="G741" s="108"/>
      <c r="H741" s="108"/>
    </row>
    <row r="742" customFormat="false" ht="12.75" hidden="false" customHeight="false" outlineLevel="0" collapsed="false">
      <c r="A742" s="108" t="s">
        <v>72</v>
      </c>
      <c r="B742" s="102" t="n">
        <v>1988</v>
      </c>
      <c r="C742" s="108" t="n">
        <v>319827097</v>
      </c>
      <c r="D742" s="108" t="n">
        <v>211836963</v>
      </c>
      <c r="E742" s="108" t="n">
        <v>350969222</v>
      </c>
      <c r="F742" s="108" t="n">
        <v>0</v>
      </c>
      <c r="G742" s="98" t="n">
        <v>882633282</v>
      </c>
      <c r="H742" s="108" t="n">
        <v>0</v>
      </c>
    </row>
    <row r="743" customFormat="false" ht="12.75" hidden="false" customHeight="false" outlineLevel="0" collapsed="false">
      <c r="A743" s="108"/>
      <c r="B743" s="102" t="n">
        <v>1989</v>
      </c>
      <c r="C743" s="108" t="n">
        <v>321654307</v>
      </c>
      <c r="D743" s="108" t="n">
        <v>219131663</v>
      </c>
      <c r="E743" s="108" t="n">
        <v>371883149</v>
      </c>
      <c r="F743" s="108" t="n">
        <v>0</v>
      </c>
      <c r="G743" s="98" t="n">
        <v>912669119</v>
      </c>
      <c r="H743" s="108" t="n">
        <v>0</v>
      </c>
    </row>
    <row r="744" customFormat="false" ht="12.75" hidden="false" customHeight="false" outlineLevel="0" collapsed="false">
      <c r="A744" s="108"/>
      <c r="B744" s="102" t="n">
        <v>1990</v>
      </c>
      <c r="C744" s="108" t="n">
        <v>325388423</v>
      </c>
      <c r="D744" s="108" t="n">
        <v>219521543.72</v>
      </c>
      <c r="E744" s="108" t="n">
        <v>456136849</v>
      </c>
      <c r="F744" s="108" t="n">
        <v>0</v>
      </c>
      <c r="G744" s="98" t="n">
        <v>1001046815.72</v>
      </c>
      <c r="H744" s="108" t="n">
        <v>0</v>
      </c>
    </row>
    <row r="745" customFormat="false" ht="12.75" hidden="false" customHeight="false" outlineLevel="0" collapsed="false">
      <c r="A745" s="108"/>
      <c r="B745" s="102" t="n">
        <v>1991</v>
      </c>
      <c r="C745" s="108" t="n">
        <v>368245037</v>
      </c>
      <c r="D745" s="108" t="n">
        <v>210735750</v>
      </c>
      <c r="E745" s="108" t="n">
        <v>502025018</v>
      </c>
      <c r="F745" s="108" t="n">
        <v>0</v>
      </c>
      <c r="G745" s="98" t="n">
        <v>1081005805</v>
      </c>
      <c r="H745" s="108" t="n">
        <v>0</v>
      </c>
    </row>
    <row r="746" customFormat="false" ht="12.75" hidden="false" customHeight="false" outlineLevel="0" collapsed="false">
      <c r="A746" s="108"/>
      <c r="B746" s="102" t="n">
        <v>1992</v>
      </c>
      <c r="C746" s="108" t="n">
        <v>376679927</v>
      </c>
      <c r="D746" s="108" t="n">
        <v>242273021.44</v>
      </c>
      <c r="E746" s="108" t="n">
        <v>512768938</v>
      </c>
      <c r="F746" s="108" t="n">
        <v>0</v>
      </c>
      <c r="G746" s="98" t="n">
        <v>1131721886.44</v>
      </c>
      <c r="H746" s="108" t="n">
        <v>0</v>
      </c>
    </row>
    <row r="747" customFormat="false" ht="12.75" hidden="false" customHeight="false" outlineLevel="0" collapsed="false">
      <c r="A747" s="108"/>
      <c r="B747" s="102" t="n">
        <v>1993</v>
      </c>
      <c r="C747" s="108" t="n">
        <v>385572008</v>
      </c>
      <c r="D747" s="108" t="n">
        <v>213513375</v>
      </c>
      <c r="E747" s="108" t="n">
        <v>532791316</v>
      </c>
      <c r="F747" s="108" t="n">
        <v>37437552</v>
      </c>
      <c r="G747" s="98" t="n">
        <v>1169314251</v>
      </c>
      <c r="H747" s="108" t="n">
        <v>0</v>
      </c>
    </row>
    <row r="748" customFormat="false" ht="12.75" hidden="false" customHeight="false" outlineLevel="0" collapsed="false">
      <c r="A748" s="108"/>
      <c r="B748" s="102" t="n">
        <v>1994</v>
      </c>
      <c r="C748" s="108" t="n">
        <v>401468979</v>
      </c>
      <c r="D748" s="108" t="n">
        <v>296839571</v>
      </c>
      <c r="E748" s="108" t="n">
        <v>536393798</v>
      </c>
      <c r="F748" s="108" t="n">
        <v>7407963</v>
      </c>
      <c r="G748" s="98" t="n">
        <v>1242110311</v>
      </c>
      <c r="H748" s="108" t="n">
        <v>0</v>
      </c>
    </row>
    <row r="749" customFormat="false" ht="12.75" hidden="false" customHeight="false" outlineLevel="0" collapsed="false">
      <c r="A749" s="108"/>
      <c r="B749" s="102" t="n">
        <v>1995</v>
      </c>
      <c r="C749" s="108" t="n">
        <v>432912350</v>
      </c>
      <c r="D749" s="108" t="n">
        <v>336766379</v>
      </c>
      <c r="E749" s="108" t="n">
        <v>534013201</v>
      </c>
      <c r="F749" s="108" t="n">
        <v>47207038</v>
      </c>
      <c r="G749" s="98" t="n">
        <v>1350898968</v>
      </c>
      <c r="H749" s="108" t="n">
        <v>0</v>
      </c>
    </row>
    <row r="750" customFormat="false" ht="12.75" hidden="false" customHeight="false" outlineLevel="0" collapsed="false">
      <c r="A750" s="108"/>
      <c r="B750" s="102" t="n">
        <v>1996</v>
      </c>
      <c r="C750" s="108" t="n">
        <v>406121463</v>
      </c>
      <c r="D750" s="108" t="n">
        <v>268629892</v>
      </c>
      <c r="E750" s="108" t="n">
        <v>565547539</v>
      </c>
      <c r="F750" s="108" t="n">
        <v>24256408</v>
      </c>
      <c r="G750" s="98" t="n">
        <v>1264555302</v>
      </c>
      <c r="H750" s="108" t="n">
        <v>0</v>
      </c>
    </row>
    <row r="751" customFormat="false" ht="12.75" hidden="false" customHeight="false" outlineLevel="0" collapsed="false">
      <c r="A751" s="108"/>
      <c r="B751" s="102" t="n">
        <v>1997</v>
      </c>
      <c r="C751" s="108" t="n">
        <v>450394807</v>
      </c>
      <c r="D751" s="108" t="n">
        <v>247316630</v>
      </c>
      <c r="E751" s="108" t="n">
        <v>574590966</v>
      </c>
      <c r="F751" s="108" t="n">
        <v>24959051</v>
      </c>
      <c r="G751" s="98" t="n">
        <v>1297261454</v>
      </c>
      <c r="H751" s="108" t="n">
        <v>0</v>
      </c>
    </row>
    <row r="752" customFormat="false" ht="12.75" hidden="false" customHeight="false" outlineLevel="0" collapsed="false">
      <c r="A752" s="108"/>
      <c r="B752" s="102" t="n">
        <v>1998</v>
      </c>
      <c r="C752" s="109" t="n">
        <v>425880377</v>
      </c>
      <c r="D752" s="109" t="n">
        <v>234904435</v>
      </c>
      <c r="E752" s="109" t="n">
        <v>598353464</v>
      </c>
      <c r="F752" s="109" t="n">
        <v>39620560</v>
      </c>
      <c r="G752" s="98" t="n">
        <v>1298758836</v>
      </c>
      <c r="H752" s="108" t="n">
        <v>0</v>
      </c>
    </row>
    <row r="753" customFormat="false" ht="12.75" hidden="false" customHeight="false" outlineLevel="0" collapsed="false">
      <c r="A753" s="108"/>
      <c r="B753" s="102" t="n">
        <v>1999</v>
      </c>
      <c r="C753" s="109" t="n">
        <v>439607030</v>
      </c>
      <c r="D753" s="109" t="n">
        <v>358157424</v>
      </c>
      <c r="E753" s="109" t="n">
        <v>632570244</v>
      </c>
      <c r="F753" s="109" t="n">
        <v>24780900</v>
      </c>
      <c r="G753" s="98" t="n">
        <v>1455115598</v>
      </c>
      <c r="H753" s="108" t="n">
        <v>0</v>
      </c>
    </row>
    <row r="754" customFormat="false" ht="12.75" hidden="false" customHeight="false" outlineLevel="0" collapsed="false">
      <c r="A754" s="108"/>
      <c r="B754" s="102" t="n">
        <v>2000</v>
      </c>
      <c r="C754" s="110" t="n">
        <v>421738324</v>
      </c>
      <c r="D754" s="110" t="n">
        <v>465418152</v>
      </c>
      <c r="E754" s="110" t="n">
        <v>769156991</v>
      </c>
      <c r="F754" s="109" t="n">
        <v>48703323</v>
      </c>
      <c r="G754" s="98" t="n">
        <v>1705016790</v>
      </c>
      <c r="H754" s="109" t="n">
        <v>0</v>
      </c>
    </row>
    <row r="755" customFormat="false" ht="12.75" hidden="false" customHeight="false" outlineLevel="0" collapsed="false">
      <c r="A755" s="108"/>
      <c r="B755" s="102" t="n">
        <v>2001</v>
      </c>
      <c r="C755" s="110" t="n">
        <v>443160277</v>
      </c>
      <c r="D755" s="110" t="n">
        <v>551473481</v>
      </c>
      <c r="E755" s="110" t="n">
        <v>715831125</v>
      </c>
      <c r="F755" s="110" t="n">
        <v>37221022</v>
      </c>
      <c r="G755" s="98"/>
      <c r="H755" s="110" t="n">
        <v>0</v>
      </c>
    </row>
    <row r="756" customFormat="false" ht="12.75" hidden="false" customHeight="false" outlineLevel="0" collapsed="false">
      <c r="A756" s="108"/>
      <c r="C756" s="108"/>
      <c r="D756" s="108"/>
      <c r="E756" s="108"/>
      <c r="F756" s="108"/>
      <c r="G756" s="108"/>
      <c r="H756" s="108"/>
    </row>
    <row r="757" customFormat="false" ht="12.75" hidden="false" customHeight="false" outlineLevel="0" collapsed="false">
      <c r="A757" s="108" t="s">
        <v>73</v>
      </c>
      <c r="B757" s="102" t="n">
        <v>1988</v>
      </c>
      <c r="C757" s="108" t="n">
        <v>983454251</v>
      </c>
      <c r="D757" s="108" t="n">
        <v>1187279276</v>
      </c>
      <c r="E757" s="108" t="n">
        <v>1120812622</v>
      </c>
      <c r="F757" s="108" t="n">
        <v>0</v>
      </c>
      <c r="G757" s="98" t="n">
        <v>3291546149</v>
      </c>
      <c r="H757" s="108" t="n">
        <v>0</v>
      </c>
    </row>
    <row r="758" customFormat="false" ht="12.75" hidden="false" customHeight="false" outlineLevel="0" collapsed="false">
      <c r="A758" s="108"/>
      <c r="B758" s="102" t="n">
        <v>1989</v>
      </c>
      <c r="C758" s="108" t="n">
        <v>939877756</v>
      </c>
      <c r="D758" s="108" t="n">
        <v>1340779418</v>
      </c>
      <c r="E758" s="108" t="n">
        <v>1246550050</v>
      </c>
      <c r="F758" s="108" t="n">
        <v>0</v>
      </c>
      <c r="G758" s="98" t="n">
        <v>3527207224</v>
      </c>
      <c r="H758" s="108" t="n">
        <v>0</v>
      </c>
    </row>
    <row r="759" customFormat="false" ht="12.75" hidden="false" customHeight="false" outlineLevel="0" collapsed="false">
      <c r="A759" s="108"/>
      <c r="B759" s="102" t="n">
        <v>1990</v>
      </c>
      <c r="C759" s="108" t="n">
        <v>982868253</v>
      </c>
      <c r="D759" s="108" t="n">
        <v>1455954371.16</v>
      </c>
      <c r="E759" s="108" t="n">
        <v>1381928234</v>
      </c>
      <c r="F759" s="108" t="n">
        <v>0</v>
      </c>
      <c r="G759" s="98" t="n">
        <v>3820750858.16</v>
      </c>
      <c r="H759" s="108" t="n">
        <v>0</v>
      </c>
    </row>
    <row r="760" customFormat="false" ht="12.75" hidden="false" customHeight="false" outlineLevel="0" collapsed="false">
      <c r="A760" s="108"/>
      <c r="B760" s="102" t="n">
        <v>1991</v>
      </c>
      <c r="C760" s="108" t="n">
        <v>1076399245</v>
      </c>
      <c r="D760" s="108" t="n">
        <v>1357274758</v>
      </c>
      <c r="E760" s="108" t="n">
        <v>1469942227</v>
      </c>
      <c r="F760" s="108" t="n">
        <v>0</v>
      </c>
      <c r="G760" s="98" t="n">
        <v>3903616230</v>
      </c>
      <c r="H760" s="108" t="n">
        <v>0</v>
      </c>
    </row>
    <row r="761" customFormat="false" ht="12.75" hidden="false" customHeight="false" outlineLevel="0" collapsed="false">
      <c r="A761" s="108"/>
      <c r="B761" s="102" t="n">
        <v>1992</v>
      </c>
      <c r="C761" s="108" t="n">
        <v>1135747271</v>
      </c>
      <c r="D761" s="108" t="n">
        <v>1301215746.56</v>
      </c>
      <c r="E761" s="108" t="n">
        <v>1571640097</v>
      </c>
      <c r="F761" s="108" t="n">
        <v>0</v>
      </c>
      <c r="G761" s="98" t="n">
        <v>4008603114.56</v>
      </c>
      <c r="H761" s="108" t="n">
        <v>0</v>
      </c>
    </row>
    <row r="762" customFormat="false" ht="12.75" hidden="false" customHeight="false" outlineLevel="0" collapsed="false">
      <c r="A762" s="108"/>
      <c r="B762" s="102" t="n">
        <v>1993</v>
      </c>
      <c r="C762" s="108" t="n">
        <v>1202592049</v>
      </c>
      <c r="D762" s="108" t="n">
        <v>1112059894</v>
      </c>
      <c r="E762" s="108" t="n">
        <v>1686502690</v>
      </c>
      <c r="F762" s="108" t="n">
        <v>0</v>
      </c>
      <c r="G762" s="98" t="n">
        <v>4001154633</v>
      </c>
      <c r="H762" s="108" t="n">
        <v>0</v>
      </c>
    </row>
    <row r="763" customFormat="false" ht="12.75" hidden="false" customHeight="false" outlineLevel="0" collapsed="false">
      <c r="A763" s="108"/>
      <c r="B763" s="102" t="n">
        <v>1994</v>
      </c>
      <c r="C763" s="108" t="n">
        <v>1268795868</v>
      </c>
      <c r="D763" s="108" t="n">
        <v>1319815450</v>
      </c>
      <c r="E763" s="108" t="n">
        <v>1745011167</v>
      </c>
      <c r="F763" s="108" t="n">
        <v>0</v>
      </c>
      <c r="G763" s="98" t="n">
        <v>4333622485</v>
      </c>
      <c r="H763" s="108" t="n">
        <v>0</v>
      </c>
    </row>
    <row r="764" customFormat="false" ht="12.75" hidden="false" customHeight="false" outlineLevel="0" collapsed="false">
      <c r="A764" s="108"/>
      <c r="B764" s="102" t="n">
        <v>1995</v>
      </c>
      <c r="C764" s="108" t="n">
        <v>1377155879</v>
      </c>
      <c r="D764" s="108" t="n">
        <v>1530405980</v>
      </c>
      <c r="E764" s="108" t="n">
        <v>1767044880</v>
      </c>
      <c r="F764" s="108" t="n">
        <v>0</v>
      </c>
      <c r="G764" s="98" t="n">
        <v>4674606739</v>
      </c>
      <c r="H764" s="108" t="n">
        <v>0</v>
      </c>
    </row>
    <row r="765" customFormat="false" ht="12.75" hidden="false" customHeight="false" outlineLevel="0" collapsed="false">
      <c r="A765" s="108"/>
      <c r="B765" s="102" t="n">
        <v>1996</v>
      </c>
      <c r="C765" s="108" t="n">
        <v>1388187363</v>
      </c>
      <c r="D765" s="108" t="n">
        <v>1123817700</v>
      </c>
      <c r="E765" s="108" t="n">
        <v>2117462093</v>
      </c>
      <c r="F765" s="108" t="n">
        <v>0</v>
      </c>
      <c r="G765" s="98" t="n">
        <v>4629467156</v>
      </c>
      <c r="H765" s="108" t="n">
        <v>0</v>
      </c>
    </row>
    <row r="766" customFormat="false" ht="12.75" hidden="false" customHeight="false" outlineLevel="0" collapsed="false">
      <c r="A766" s="108"/>
      <c r="B766" s="102" t="n">
        <v>1997</v>
      </c>
      <c r="C766" s="108" t="n">
        <v>1330673454</v>
      </c>
      <c r="D766" s="108" t="n">
        <v>1296128142</v>
      </c>
      <c r="E766" s="108" t="n">
        <v>1966606840</v>
      </c>
      <c r="F766" s="108" t="n">
        <v>0</v>
      </c>
      <c r="G766" s="98" t="n">
        <v>4593408436</v>
      </c>
      <c r="H766" s="108" t="n">
        <v>0</v>
      </c>
    </row>
    <row r="767" customFormat="false" ht="12.75" hidden="false" customHeight="false" outlineLevel="0" collapsed="false">
      <c r="A767" s="108"/>
      <c r="B767" s="102" t="n">
        <v>1998</v>
      </c>
      <c r="C767" s="109" t="n">
        <v>1666545855</v>
      </c>
      <c r="D767" s="109" t="n">
        <v>1359800366</v>
      </c>
      <c r="E767" s="109" t="n">
        <v>2701101642</v>
      </c>
      <c r="F767" s="108" t="n">
        <v>0</v>
      </c>
      <c r="G767" s="98" t="n">
        <v>5727447863</v>
      </c>
      <c r="H767" s="108" t="n">
        <v>0</v>
      </c>
    </row>
    <row r="768" customFormat="false" ht="12.75" hidden="false" customHeight="false" outlineLevel="0" collapsed="false">
      <c r="A768" s="108"/>
      <c r="B768" s="102" t="n">
        <v>1999</v>
      </c>
      <c r="C768" s="109" t="n">
        <v>1487871383</v>
      </c>
      <c r="D768" s="109" t="n">
        <v>1571644120</v>
      </c>
      <c r="E768" s="109" t="n">
        <v>2914712068</v>
      </c>
      <c r="F768" s="108" t="n">
        <v>0</v>
      </c>
      <c r="G768" s="98" t="n">
        <v>5974227571</v>
      </c>
      <c r="H768" s="108" t="n">
        <v>0</v>
      </c>
    </row>
    <row r="769" customFormat="false" ht="12.75" hidden="false" customHeight="false" outlineLevel="0" collapsed="false">
      <c r="A769" s="108"/>
      <c r="B769" s="102" t="n">
        <v>2000</v>
      </c>
      <c r="C769" s="110" t="n">
        <v>1430064071</v>
      </c>
      <c r="D769" s="110" t="n">
        <v>1770580874</v>
      </c>
      <c r="E769" s="110" t="n">
        <v>3222048692</v>
      </c>
      <c r="F769" s="109" t="n">
        <v>0</v>
      </c>
      <c r="G769" s="98" t="n">
        <v>6422693637</v>
      </c>
      <c r="H769" s="109" t="n">
        <v>0</v>
      </c>
    </row>
    <row r="770" customFormat="false" ht="12.75" hidden="false" customHeight="false" outlineLevel="0" collapsed="false">
      <c r="A770" s="108"/>
      <c r="B770" s="102" t="n">
        <v>2001</v>
      </c>
      <c r="C770" s="110" t="n">
        <v>1501528707</v>
      </c>
      <c r="D770" s="110" t="n">
        <v>2279654961</v>
      </c>
      <c r="E770" s="110" t="n">
        <v>3549289750</v>
      </c>
      <c r="F770" s="110" t="n">
        <v>0</v>
      </c>
      <c r="G770" s="98"/>
      <c r="H770" s="110" t="n">
        <v>0</v>
      </c>
    </row>
    <row r="771" customFormat="false" ht="12.75" hidden="false" customHeight="false" outlineLevel="0" collapsed="false">
      <c r="A771" s="108"/>
      <c r="C771" s="108"/>
      <c r="D771" s="108"/>
      <c r="E771" s="108"/>
      <c r="F771" s="108"/>
      <c r="G771" s="108"/>
      <c r="H771" s="108"/>
    </row>
    <row r="772" customFormat="false" ht="12.75" hidden="false" customHeight="false" outlineLevel="0" collapsed="false">
      <c r="A772" s="108" t="s">
        <v>74</v>
      </c>
      <c r="B772" s="102" t="n">
        <v>1988</v>
      </c>
      <c r="C772" s="108" t="n">
        <v>97626321</v>
      </c>
      <c r="D772" s="108" t="n">
        <v>94368976</v>
      </c>
      <c r="E772" s="108" t="n">
        <v>85482029</v>
      </c>
      <c r="F772" s="108" t="n">
        <v>0</v>
      </c>
      <c r="G772" s="98" t="n">
        <v>277477326</v>
      </c>
      <c r="H772" s="108" t="n">
        <v>0</v>
      </c>
    </row>
    <row r="773" customFormat="false" ht="12.75" hidden="false" customHeight="false" outlineLevel="0" collapsed="false">
      <c r="A773" s="108"/>
      <c r="B773" s="102" t="n">
        <v>1989</v>
      </c>
      <c r="C773" s="108" t="n">
        <v>90923902</v>
      </c>
      <c r="D773" s="108" t="n">
        <v>84285866</v>
      </c>
      <c r="E773" s="108" t="n">
        <v>90453608</v>
      </c>
      <c r="F773" s="108" t="n">
        <v>0</v>
      </c>
      <c r="G773" s="98" t="n">
        <v>265663376</v>
      </c>
      <c r="H773" s="108" t="n">
        <v>0</v>
      </c>
    </row>
    <row r="774" customFormat="false" ht="12.75" hidden="false" customHeight="false" outlineLevel="0" collapsed="false">
      <c r="A774" s="108"/>
      <c r="B774" s="102" t="n">
        <v>1990</v>
      </c>
      <c r="C774" s="108" t="n">
        <v>90058438</v>
      </c>
      <c r="D774" s="108" t="n">
        <v>93698388.68</v>
      </c>
      <c r="E774" s="108" t="n">
        <v>97798492</v>
      </c>
      <c r="F774" s="108" t="n">
        <v>0</v>
      </c>
      <c r="G774" s="98" t="n">
        <v>281555318.68</v>
      </c>
      <c r="H774" s="108" t="n">
        <v>0</v>
      </c>
    </row>
    <row r="775" customFormat="false" ht="12.75" hidden="false" customHeight="false" outlineLevel="0" collapsed="false">
      <c r="A775" s="108"/>
      <c r="B775" s="102" t="n">
        <v>1991</v>
      </c>
      <c r="C775" s="108" t="n">
        <v>96951799</v>
      </c>
      <c r="D775" s="108" t="n">
        <v>81766219</v>
      </c>
      <c r="E775" s="108" t="n">
        <v>99883708</v>
      </c>
      <c r="F775" s="108" t="n">
        <v>0</v>
      </c>
      <c r="G775" s="98" t="n">
        <v>278601726</v>
      </c>
      <c r="H775" s="108" t="n">
        <v>0</v>
      </c>
    </row>
    <row r="776" customFormat="false" ht="12.75" hidden="false" customHeight="false" outlineLevel="0" collapsed="false">
      <c r="A776" s="108"/>
      <c r="B776" s="102" t="n">
        <v>1992</v>
      </c>
      <c r="C776" s="108" t="n">
        <v>105896069</v>
      </c>
      <c r="D776" s="108" t="n">
        <v>82392605.08</v>
      </c>
      <c r="E776" s="108" t="n">
        <v>112094162</v>
      </c>
      <c r="F776" s="108" t="n">
        <v>0</v>
      </c>
      <c r="G776" s="98" t="n">
        <v>300382836.08</v>
      </c>
      <c r="H776" s="108" t="n">
        <v>0</v>
      </c>
    </row>
    <row r="777" customFormat="false" ht="12.75" hidden="false" customHeight="false" outlineLevel="0" collapsed="false">
      <c r="A777" s="108"/>
      <c r="B777" s="102" t="n">
        <v>1993</v>
      </c>
      <c r="C777" s="108" t="n">
        <v>110151591</v>
      </c>
      <c r="D777" s="108" t="n">
        <v>66544761</v>
      </c>
      <c r="E777" s="108" t="n">
        <v>123196590</v>
      </c>
      <c r="F777" s="108" t="n">
        <v>0</v>
      </c>
      <c r="G777" s="98" t="n">
        <v>299892942</v>
      </c>
      <c r="H777" s="108" t="n">
        <v>0</v>
      </c>
    </row>
    <row r="778" customFormat="false" ht="12.75" hidden="false" customHeight="false" outlineLevel="0" collapsed="false">
      <c r="A778" s="108"/>
      <c r="B778" s="102" t="n">
        <v>1994</v>
      </c>
      <c r="C778" s="108" t="n">
        <v>120563305</v>
      </c>
      <c r="D778" s="108" t="n">
        <v>82776199</v>
      </c>
      <c r="E778" s="108" t="n">
        <v>127681818</v>
      </c>
      <c r="F778" s="108" t="n">
        <v>0</v>
      </c>
      <c r="G778" s="98" t="n">
        <v>331021322</v>
      </c>
      <c r="H778" s="108" t="n">
        <v>0</v>
      </c>
    </row>
    <row r="779" customFormat="false" ht="12.75" hidden="false" customHeight="false" outlineLevel="0" collapsed="false">
      <c r="A779" s="108"/>
      <c r="B779" s="102" t="n">
        <v>1995</v>
      </c>
      <c r="C779" s="108" t="n">
        <v>128258372</v>
      </c>
      <c r="D779" s="108" t="n">
        <v>91755805</v>
      </c>
      <c r="E779" s="108" t="n">
        <v>125844578</v>
      </c>
      <c r="F779" s="108" t="n">
        <v>0</v>
      </c>
      <c r="G779" s="98" t="n">
        <v>345858755</v>
      </c>
      <c r="H779" s="108" t="n">
        <v>0</v>
      </c>
    </row>
    <row r="780" customFormat="false" ht="12.75" hidden="false" customHeight="false" outlineLevel="0" collapsed="false">
      <c r="A780" s="108"/>
      <c r="B780" s="102" t="n">
        <v>1996</v>
      </c>
      <c r="C780" s="108" t="n">
        <v>144853471</v>
      </c>
      <c r="D780" s="108" t="n">
        <v>64293629</v>
      </c>
      <c r="E780" s="108" t="n">
        <v>139762212</v>
      </c>
      <c r="F780" s="108" t="n">
        <v>0</v>
      </c>
      <c r="G780" s="98" t="n">
        <v>348909312</v>
      </c>
      <c r="H780" s="108" t="n">
        <v>0</v>
      </c>
    </row>
    <row r="781" customFormat="false" ht="12.75" hidden="false" customHeight="false" outlineLevel="0" collapsed="false">
      <c r="A781" s="108"/>
      <c r="B781" s="102" t="n">
        <v>1997</v>
      </c>
      <c r="C781" s="108" t="n">
        <v>132336804</v>
      </c>
      <c r="D781" s="108" t="n">
        <v>73610903</v>
      </c>
      <c r="E781" s="108" t="n">
        <v>137395545</v>
      </c>
      <c r="F781" s="108" t="n">
        <v>0</v>
      </c>
      <c r="G781" s="98" t="n">
        <v>343343252</v>
      </c>
      <c r="H781" s="108" t="n">
        <v>0</v>
      </c>
    </row>
    <row r="782" customFormat="false" ht="12.75" hidden="false" customHeight="false" outlineLevel="0" collapsed="false">
      <c r="A782" s="108"/>
      <c r="B782" s="102" t="n">
        <v>1998</v>
      </c>
      <c r="C782" s="109" t="n">
        <v>133370742</v>
      </c>
      <c r="D782" s="109" t="n">
        <v>65128698</v>
      </c>
      <c r="E782" s="109" t="n">
        <v>147217331</v>
      </c>
      <c r="F782" s="108" t="n">
        <v>0</v>
      </c>
      <c r="G782" s="98" t="n">
        <v>345716771</v>
      </c>
      <c r="H782" s="108" t="n">
        <v>0</v>
      </c>
    </row>
    <row r="783" customFormat="false" ht="12.75" hidden="false" customHeight="false" outlineLevel="0" collapsed="false">
      <c r="A783" s="108"/>
      <c r="B783" s="102" t="n">
        <v>1999</v>
      </c>
      <c r="C783" s="109" t="n">
        <v>132820331</v>
      </c>
      <c r="D783" s="109" t="n">
        <v>84199803</v>
      </c>
      <c r="E783" s="109" t="n">
        <v>164599319</v>
      </c>
      <c r="F783" s="108" t="n">
        <v>0</v>
      </c>
      <c r="G783" s="98" t="n">
        <v>381619453</v>
      </c>
      <c r="H783" s="108" t="n">
        <v>0</v>
      </c>
    </row>
    <row r="784" customFormat="false" ht="12.75" hidden="false" customHeight="false" outlineLevel="0" collapsed="false">
      <c r="A784" s="108"/>
      <c r="B784" s="102" t="n">
        <v>2000</v>
      </c>
      <c r="C784" s="110" t="n">
        <v>134954407</v>
      </c>
      <c r="D784" s="110" t="n">
        <v>36964454</v>
      </c>
      <c r="E784" s="110" t="n">
        <v>279127327</v>
      </c>
      <c r="F784" s="109" t="n">
        <v>0</v>
      </c>
      <c r="G784" s="98" t="n">
        <v>451046188</v>
      </c>
      <c r="H784" s="109" t="n">
        <v>0</v>
      </c>
    </row>
    <row r="785" customFormat="false" ht="12.75" hidden="false" customHeight="false" outlineLevel="0" collapsed="false">
      <c r="A785" s="108"/>
      <c r="B785" s="102" t="n">
        <v>2001</v>
      </c>
      <c r="C785" s="110" t="n">
        <v>140089330</v>
      </c>
      <c r="D785" s="110" t="n">
        <v>119654633</v>
      </c>
      <c r="E785" s="110" t="n">
        <v>307424423</v>
      </c>
      <c r="F785" s="110" t="n">
        <v>0</v>
      </c>
      <c r="G785" s="98"/>
      <c r="H785" s="110" t="n">
        <v>0</v>
      </c>
    </row>
    <row r="786" customFormat="false" ht="12.75" hidden="false" customHeight="false" outlineLevel="0" collapsed="false">
      <c r="A786" s="108"/>
      <c r="C786" s="108"/>
      <c r="D786" s="108"/>
      <c r="E786" s="108"/>
      <c r="F786" s="108"/>
      <c r="G786" s="108"/>
      <c r="H786" s="108"/>
    </row>
    <row r="787" customFormat="false" ht="12.75" hidden="false" customHeight="false" outlineLevel="0" collapsed="false">
      <c r="A787" s="118" t="s">
        <v>324</v>
      </c>
      <c r="B787" s="119" t="n">
        <v>1988</v>
      </c>
      <c r="C787" s="108" t="n">
        <f aca="false">+C22+C7+C52+C37+C67+C82+C97+C112+C142+C157+C172+C232+C187+C202+C217+C247+C262+C277+C322+C307+C292+C337+C352+C382+C367+C397+C502+C517+C412+C442+C457+C472+C427+C487+C532+C547+C562+C577+C592+C607+C622+C637+C652+C667+C682+C712+C697+C727+C757+C742+C772+C127</f>
        <v>56388254348</v>
      </c>
      <c r="D787" s="108" t="n">
        <f aca="false">+D22+D7+D52+D37+D67+D82+D97+D112+D142+D157+D172+D232+D187+D202+D217+D247+D262+D277+D322+D307+D292+D337+D352+D382+D367+D397+D502+D517+D412+D442+D457+D472+D427+D487+D532+D547+D562+D577+D592+D607+D622+D637+D652+D667+D682+D712+D697+D727+D757+D742+D772+D127</f>
        <v>47263267591</v>
      </c>
      <c r="E787" s="108" t="n">
        <f aca="false">+E22+E7+E52+E37+E67+E82+E97+E112+E142+E157+E172+E232+E187+E202+E217+E247+E262+E277+E322+E307+E292+E337+E352+E382+E367+E397+E502+E517+E412+E442+E457+E472+E427+E487+E532+E547+E562+E577+E592+E607+E622+E637+E652+E667+E682+E712+E697+E727+E757+E742+E772+E127</f>
        <v>67909694904</v>
      </c>
      <c r="F787" s="108" t="n">
        <f aca="false">+F22+F7+F52+F37+F67+F82+F97+F112+F142+F157+F172+F232+F187+F202+F217+F247+F262+F277+F322+F307+F292+F337+F352+F382+F367+F397+F502+F517+F412+F442+F457+F472+F427+F487+F532+F547+F562+F577+F592+F607+F622+F637+F652+F667+F682+F712+F697+F727+F757+F742+F772+F127</f>
        <v>13003786835</v>
      </c>
      <c r="G787" s="98" t="n">
        <f aca="false">+G22+G7+G52+G37+G67+G82+G97+G112+G142+G157+G172+G232+G187+G202+G217+G247+G262+G277+G322+G307+G292+G337+G352+G382+G367+G397+G502+G517+G412+G442+G457+G472+G427+G487+G532+G547+G562+G577+G592+G607+G622+G637+G652+G667+G682+G712+G697+G727+G757+G742+G772+G127</f>
        <v>184565003678</v>
      </c>
      <c r="H787" s="108" t="n">
        <f aca="false">+H22+H7+H52+H37+H67+H82+H97+H112+H142+H157+H172+H232+H187+H202+H217+H247+H262+H277+H322+H307+H292+H337+H352+H382+H367+H397+H502+H517+H412+H442+H457+H472+H427+H487+H532+H547+H562+H577+H592+H607+H622+H637+H652+H667+H682+H712+H697+H727+H757+H742+H772+H127</f>
        <v>65627302</v>
      </c>
    </row>
    <row r="788" customFormat="false" ht="12.75" hidden="false" customHeight="false" outlineLevel="0" collapsed="false">
      <c r="A788" s="0"/>
      <c r="B788" s="119" t="n">
        <v>1989</v>
      </c>
      <c r="C788" s="108" t="n">
        <f aca="false">+C23+C8+C53+C38+C68+C83+C98+C113+C143+C158+C173+C233+C188+C203+C218+C248+C263+C278+C323+C308+C293+C338+C353+C383+C368+C398+C503+C518+C413+C443+C458+C473+C428+C488+C533+C548+C563+C578+C593+C608+C623+C638+C653+C668+C683+C713+C698+C728+C758+C743+C773+C128</f>
        <v>55236476397</v>
      </c>
      <c r="D788" s="108" t="n">
        <f aca="false">+D23+D8+D53+D38+D68+D83+D98+D113+D143+D158+D173+D233+D188+D203+D218+D248+D263+D278+D323+D308+D293+D338+D353+D383+D368+D398+D503+D518+D413+D443+D458+D473+D428+D488+D533+D548+D563+D578+D593+D608+D623+D638+D653+D668+D683+D713+D698+D728+D758+D743+D773+D128</f>
        <v>51478466586</v>
      </c>
      <c r="E788" s="108" t="n">
        <f aca="false">+E23+E8+E53+E38+E68+E83+E98+E113+E143+E158+E173+E233+E188+E203+E218+E248+E263+E278+E323+E308+E293+E338+E353+E383+E368+E398+E503+E518+E413+E443+E458+E473+E428+E488+E533+E548+E563+E578+E593+E608+E623+E638+E653+E668+E683+E713+E698+E728+E758+E743+E773+E128</f>
        <v>72068971823</v>
      </c>
      <c r="F788" s="108" t="n">
        <f aca="false">+F23+F8+F53+F38+F68+F83+F98+F113+F143+F158+F173+F233+F188+F203+F218+F248+F263+F278+F323+F308+F293+F338+F353+F383+F368+F398+F503+F518+F413+F443+F458+F473+F428+F488+F533+F548+F563+F578+F593+F608+F623+F638+F653+F668+F683+F713+F698+F728+F758+F743+F773+F128</f>
        <v>13398723461</v>
      </c>
      <c r="G788" s="98" t="n">
        <f aca="false">+G23+G8+G53+G38+G68+G83+G98+G113+G143+G158+G173+G233+G188+G203+G218+G248+G263+G278+G323+G308+G293+G338+G353+G383+G368+G398+G503+G518+G413+G443+G458+G473+G428+G488+G533+G548+G563+G578+G593+G608+G623+G638+G653+G668+G683+G713+G698+G728+G758+G743+G773+G128</f>
        <v>192182638267</v>
      </c>
      <c r="H788" s="108" t="n">
        <f aca="false">+H23+H8+H53+H38+H68+H83+H98+H113+H143+H158+H173+H233+H188+H203+H218+H248+H263+H278+H323+H308+H293+H338+H353+H383+H368+H398+H503+H518+H413+H443+H458+H473+H428+H488+H533+H548+H563+H578+H593+H608+H623+H638+H653+H668+H683+H713+H698+H728+H758+H743+H773+H128</f>
        <v>83207030</v>
      </c>
    </row>
    <row r="789" customFormat="false" ht="12.75" hidden="false" customHeight="false" outlineLevel="0" collapsed="false">
      <c r="A789" s="0"/>
      <c r="B789" s="119" t="n">
        <v>1990</v>
      </c>
      <c r="C789" s="108" t="n">
        <f aca="false">+C24+C9+C54+C39+C69+C84+C99+C114+C144+C159+C174+C234+C189+C204+C219+C249+C264+C279+C324+C309+C294+C339+C354+C384+C369+C399+C504+C519+C414+C444+C459+C474+C429+C489+C534+C549+C564+C579+C594+C609+C624+C639+C654+C669+C684+C714+C699+C729+C759+C744+C774+C129</f>
        <v>59745978030</v>
      </c>
      <c r="D789" s="108" t="n">
        <f aca="false">+D24+D9+D54+D39+D69+D84+D99+D114+D144+D159+D174+D234+D189+D204+D219+D249+D264+D279+D324+D309+D294+D339+D354+D384+D369+D399+D504+D519+D414+D444+D459+D474+D429+D489+D534+D549+D564+D579+D594+D609+D624+D639+D654+D669+D684+D714+D699+D729+D759+D744+D774+D129</f>
        <v>59210480857.2</v>
      </c>
      <c r="E789" s="108" t="n">
        <f aca="false">+E24+E9+E54+E39+E69+E84+E99+E114+E144+E159+E174+E234+E189+E204+E219+E249+E264+E279+E324+E309+E294+E339+E354+E384+E369+E399+E504+E519+E414+E444+E459+E474+E429+E489+E534+E549+E564+E579+E594+E609+E624+E639+E654+E669+E684+E714+E699+E729+E759+E744+E774+E129</f>
        <v>76031191445</v>
      </c>
      <c r="F789" s="108" t="n">
        <f aca="false">+F24+F9+F54+F39+F69+F84+F99+F114+F144+F159+F174+F234+F189+F204+F219+F249+F264+F279+F324+F309+F294+F339+F354+F384+F369+F399+F504+F519+F414+F444+F459+F474+F429+F489+F534+F549+F564+F579+F594+F609+F624+F639+F654+F669+F684+F714+F699+F729+F759+F744+F774+F129</f>
        <v>13185715755</v>
      </c>
      <c r="G789" s="98" t="n">
        <f aca="false">+G24+G9+G54+G39+G69+G84+G99+G114+G144+G159+G174+G234+G189+G204+G219+G249+G264+G279+G324+G309+G294+G339+G354+G384+G369+G399+G504+G519+G414+G444+G459+G474+G429+G489+G534+G549+G564+G579+G594+G609+G624+G639+G654+G669+G684+G714+G699+G729+G759+G744+G774+G129</f>
        <v>208173366087.2</v>
      </c>
      <c r="H789" s="108" t="n">
        <f aca="false">+H24+H9+H54+H39+H69+H84+H99+H114+H144+H159+H174+H234+H189+H204+H219+H249+H264+H279+H324+H309+H294+H339+H354+H384+H369+H399+H504+H519+H414+H444+H459+H474+H429+H489+H534+H549+H564+H579+H594+H609+H624+H639+H654+H669+H684+H714+H699+H729+H759+H744+H774+H129</f>
        <v>86486025</v>
      </c>
    </row>
    <row r="790" customFormat="false" ht="12.75" hidden="false" customHeight="false" outlineLevel="0" collapsed="false">
      <c r="A790" s="0"/>
      <c r="B790" s="119" t="n">
        <v>1991</v>
      </c>
      <c r="C790" s="108" t="n">
        <f aca="false">+C25+C10+C55+C40+C70+C85+C100+C115+C145+C160+C175+C235+C190+C205+C220+C250+C265+C280+C325+C310+C295+C340+C355+C385+C370+C400+C505+C520+C415+C445+C460+C475+C430+C490+C535+C550+C565+C580+C595+C610+C625+C640+C655+C670+C685+C715+C700+C730+C760+C745+C775+C130</f>
        <v>63124415917</v>
      </c>
      <c r="D790" s="108" t="n">
        <f aca="false">+D25+D10+D55+D40+D70+D85+D100+D115+D145+D160+D175+D235+D190+D205+D220+D250+D265+D280+D325+D310+D295+D340+D355+D385+D370+D400+D505+D520+D415+D445+D460+D475+D430+D490+D535+D550+D565+D580+D595+D610+D625+D640+D655+D670+D685+D715+D700+D730+D760+D745+D775+D130</f>
        <v>54110160997</v>
      </c>
      <c r="E790" s="108" t="n">
        <f aca="false">+E25+E10+E55+E40+E70+E85+E100+E115+E145+E160+E175+E235+E190+E205+E220+E250+E265+E280+E325+E310+E295+E340+E355+E385+E370+E400+E505+E520+E415+E445+E460+E475+E430+E490+E535+E550+E565+E580+E595+E610+E625+E640+E655+E670+E685+E715+E700+E730+E760+E745+E775+E130</f>
        <v>77211223791</v>
      </c>
      <c r="F790" s="108" t="n">
        <f aca="false">+F25+F10+F55+F40+F70+F85+F100+F115+F145+F160+F175+F235+F190+F205+F220+F250+F265+F280+F325+F310+F295+F340+F355+F385+F370+F400+F505+F520+F415+F445+F460+F475+F430+F490+F535+F550+F565+F580+F595+F610+F625+F640+F655+F670+F685+F715+F700+F730+F760+F745+F775+F130</f>
        <v>15049158581</v>
      </c>
      <c r="G790" s="98" t="n">
        <f aca="false">+G25+G10+G55+G40+G70+G85+G100+G115+G145+G160+G175+G235+G190+G205+G220+G250+G265+G280+G325+G310+G295+G340+G355+G385+G370+G400+G505+G520+G415+G445+G460+G475+G430+G490+G535+G550+G565+G580+G595+G610+G625+G640+G655+G670+G685+G715+G700+G730+G760+G745+G775+G130</f>
        <v>209494959286</v>
      </c>
      <c r="H790" s="108" t="n">
        <f aca="false">+H25+H10+H55+H40+H70+H85+H100+H115+H145+H160+H175+H235+H190+H205+H220+H250+H265+H280+H325+H310+H295+H340+H355+H385+H370+H400+H505+H520+H415+H445+H460+H475+H430+H490+H535+H550+H565+H580+H595+H610+H625+H640+H655+H670+H685+H715+H700+H730+H760+H745+H775+H130</f>
        <v>101244119</v>
      </c>
    </row>
    <row r="791" customFormat="false" ht="12.75" hidden="false" customHeight="false" outlineLevel="0" collapsed="false">
      <c r="A791" s="0"/>
      <c r="B791" s="119" t="n">
        <v>1992</v>
      </c>
      <c r="C791" s="108" t="n">
        <f aca="false">+C26+C11+C56+C41+C71+C86+C101+C116+C146+C161+C176+C236+C191+C206+C221+C251+C266+C281+C326+C311+C296+C341+C356+C386+C371+C401+C506+C521+C416+C446+C461+C476+C431+C491+C536+C551+C566+C581+C596+C611+C626+C641+C656+C671+C686+C716+C701+C731+C761+C746+C776+C131</f>
        <v>66782571580</v>
      </c>
      <c r="D791" s="108" t="n">
        <f aca="false">+D26+D11+D56+D41+D71+D86+D101+D116+D146+D161+D176+D236+D191+D206+D221+D251+D266+D281+D326+D311+D296+D341+D356+D386+D371+D401+D506+D521+D416+D446+D461+D476+D431+D491+D536+D551+D566+D581+D596+D611+D626+D641+D656+D671+D686+D716+D701+D731+D761+D746+D776+D131</f>
        <v>56703419958.8</v>
      </c>
      <c r="E791" s="108" t="n">
        <f aca="false">+E26+E11+E56+E41+E71+E86+E101+E116+E146+E161+E176+E236+E191+E206+E221+E251+E266+E281+E326+E311+E296+E341+E356+E386+E371+E401+E506+E521+E416+E446+E461+E476+E431+E491+E536+E551+E566+E581+E596+E611+E626+E641+E656+E671+E686+E716+E701+E731+E761+E746+E776+E131</f>
        <v>79348307053</v>
      </c>
      <c r="F791" s="108" t="n">
        <f aca="false">+F26+F11+F56+F41+F71+F86+F101+F116+F146+F161+F176+F236+F191+F206+F221+F251+F266+F281+F326+F311+F296+F341+F356+F386+F371+F401+F506+F521+F416+F446+F461+F476+F431+F491+F536+F551+F566+F581+F596+F611+F626+F641+F656+F671+F686+F716+F701+F731+F761+F746+F776+F131</f>
        <v>12888318201</v>
      </c>
      <c r="G791" s="98" t="n">
        <f aca="false">+G26+G11+G56+G41+G71+G86+G101+G116+G146+G161+G176+G236+G191+G206+G221+G251+G266+G281+G326+G311+G296+G341+G356+G386+G371+G401+G506+G521+G416+G446+G461+G476+G431+G491+G536+G551+G566+G581+G596+G611+G626+G641+G656+G671+G686+G716+G701+G731+G761+G746+G776+G131</f>
        <v>215722616792.8</v>
      </c>
      <c r="H791" s="108" t="n">
        <f aca="false">+H26+H11+H56+H41+H71+H86+H101+H116+H146+H161+H176+H236+H191+H206+H221+H251+H266+H281+H326+H311+H296+H341+H356+H386+H371+H401+H506+H521+H416+H446+H461+H476+H431+H491+H536+H551+H566+H581+H596+H611+H626+H641+H656+H671+H686+H716+H701+H731+H761+H746+H776+H131</f>
        <v>126323239</v>
      </c>
    </row>
    <row r="792" customFormat="false" ht="12.75" hidden="false" customHeight="false" outlineLevel="0" collapsed="false">
      <c r="A792" s="0"/>
      <c r="B792" s="119" t="n">
        <v>1993</v>
      </c>
      <c r="C792" s="108" t="n">
        <f aca="false">+C27+C12+C57+C42+C72+C87+C102+C117+C147+C162+C177+C237+C192+C207+C222+C252+C267+C282+C327+C312+C297+C342+C357+C387+C372+C402+C507+C522+C417+C447+C462+C477+C432+C492+C537+C552+C567+C582+C597+C612+C627+C642+C657+C672+C687+C717+C702+C732+C762+C747+C777+C132</f>
        <v>71523564638</v>
      </c>
      <c r="D792" s="108" t="n">
        <f aca="false">+D27+D12+D57+D42+D72+D87+D102+D117+D147+D162+D177+D237+D192+D207+D222+D252+D267+D282+D327+D312+D297+D342+D357+D387+D372+D402+D507+D522+D417+D447+D462+D477+D432+D492+D537+D552+D567+D582+D597+D612+D627+D642+D657+D672+D687+D717+D702+D732+D762+D747+D777+D132</f>
        <v>48902588001</v>
      </c>
      <c r="E792" s="108" t="n">
        <f aca="false">+E27+E12+E57+E42+E72+E87+E102+E117+E147+E162+E177+E237+E192+E207+E222+E252+E267+E282+E327+E312+E297+E342+E357+E387+E372+E402+E507+E522+E417+E447+E462+E477+E432+E492+E537+E552+E567+E582+E597+E612+E627+E642+E657+E672+E687+E717+E702+E732+E762+E747+E777+E132</f>
        <v>82280654795</v>
      </c>
      <c r="F792" s="108" t="n">
        <f aca="false">+F27+F12+F57+F42+F72+F87+F102+F117+F147+F162+F177+F237+F192+F207+F222+F252+F267+F282+F327+F312+F297+F342+F357+F387+F372+F402+F507+F522+F417+F447+F462+F477+F432+F492+F537+F552+F567+F582+F597+F612+F627+F642+F657+F672+F687+F717+F702+F732+F762+F747+F777+F132</f>
        <v>12195899332</v>
      </c>
      <c r="G792" s="98" t="n">
        <f aca="false">+G27+G12+G57+G42+G72+G87+G102+G117+G147+G162+G177+G237+G192+G207+G222+G252+G267+G282+G327+G312+G297+G342+G357+G387+G372+G402+G507+G522+G417+G447+G462+G477+G432+G492+G537+G552+G567+G582+G597+G612+G627+G642+G657+G672+G687+G717+G702+G732+G762+G747+G777+G132</f>
        <v>214902706766</v>
      </c>
      <c r="H792" s="108" t="n">
        <f aca="false">+H27+H12+H57+H42+H72+H87+H102+H117+H147+H162+H177+H237+H192+H207+H222+H252+H267+H282+H327+H312+H297+H342+H357+H387+H372+H402+H507+H522+H417+H447+H462+H477+H432+H492+H537+H552+H567+H582+H597+H612+H627+H642+H657+H672+H687+H717+H702+H732+H762+H747+H777+H132</f>
        <v>116194692</v>
      </c>
    </row>
    <row r="793" customFormat="false" ht="12.75" hidden="false" customHeight="false" outlineLevel="0" collapsed="false">
      <c r="A793" s="0"/>
      <c r="B793" s="119" t="n">
        <v>1994</v>
      </c>
      <c r="C793" s="108" t="n">
        <f aca="false">+C28+C13+C58+C43+C73+C88+C103+C118+C148+C163+C178+C238+C193+C208+C223+C253+C268+C283+C328+C313+C298+C343+C358+C388+C373+C403+C508+C523+C418+C448+C463+C478+C433+C493+C538+C553+C568+C583+C598+C613+C628+C643+C658+C673+C688+C718+C703+C733+C763+C748+C778+C133</f>
        <v>76465077072</v>
      </c>
      <c r="D793" s="108" t="n">
        <f aca="false">+D28+D13+D58+D43+D73+D88+D103+D118+D148+D163+D178+D238+D193+D208+D223+D253+D268+D283+D328+D313+D298+D343+D358+D388+D373+D403+D508+D523+D418+D448+D463+D478+D433+D493+D538+D553+D568+D583+D598+D613+D628+D643+D658+D673+D688+D718+D703+D733+D763+D748+D778+D133</f>
        <v>64056662631</v>
      </c>
      <c r="E793" s="108" t="n">
        <f aca="false">+E28+E13+E58+E43+E73+E88+E103+E118+E148+E163+E178+E238+E193+E208+E223+E253+E268+E283+E328+E313+E298+E343+E358+E388+E373+E403+E508+E523+E418+E448+E463+E478+E433+E493+E538+E553+E568+E583+E598+E613+E628+E643+E658+E673+E688+E718+E703+E733+E763+E748+E778+E133</f>
        <v>82657912116</v>
      </c>
      <c r="F793" s="108" t="n">
        <f aca="false">+F28+F13+F58+F43+F73+F88+F103+F118+F148+F163+F178+F238+F193+F208+F223+F253+F268+F283+F328+F313+F298+F343+F358+F388+F373+F403+F508+F523+F418+F448+F463+F478+F433+F493+F538+F553+F568+F583+F598+F613+F628+F643+F658+F673+F688+F718+F703+F733+F763+F748+F778+F133</f>
        <v>11394978331</v>
      </c>
      <c r="G793" s="98" t="n">
        <f aca="false">+G28+G13+G58+G43+G73+G88+G103+G118+G148+G163+G178+G238+G193+G208+G223+G253+G268+G283+G328+G313+G298+G343+G358+G388+G373+G403+G508+G523+G418+G448+G463+G478+G433+G493+G538+G553+G568+G583+G598+G613+G628+G643+G658+G673+G688+G718+G703+G733+G763+G748+G778+G133</f>
        <v>234574630150</v>
      </c>
      <c r="H793" s="108" t="n">
        <f aca="false">+H28+H13+H58+H43+H73+H88+H103+H118+H148+H163+H178+H238+H193+H208+H223+H253+H268+H283+H328+H313+H298+H343+H358+H388+H373+H403+H508+H523+H418+H448+H463+H478+H433+H493+H538+H553+H568+H583+H598+H613+H628+H643+H658+H673+H688+H718+H703+H733+H763+H748+H778+H133</f>
        <v>127716287</v>
      </c>
    </row>
    <row r="794" customFormat="false" ht="12.75" hidden="false" customHeight="false" outlineLevel="0" collapsed="false">
      <c r="A794" s="0"/>
      <c r="B794" s="119" t="n">
        <v>1995</v>
      </c>
      <c r="C794" s="108" t="n">
        <f aca="false">+C29+C14+C59+C44+C74+C89+C104+C119+C149+C164+C179+C239+C194+C209+C224+C254+C269+C284+C329+C314+C299+C344+C359+C389+C374+C404+C509+C524+C419+C449+C464+C479+C434+C494+C539+C554+C569+C584+C599+C614+C629+C644+C659+C674+C689+C719+C704+C734+C764+C749+C779+C134</f>
        <v>81386026586</v>
      </c>
      <c r="D794" s="108" t="n">
        <f aca="false">+D29+D14+D59+D44+D74+D89+D104+D119+D149+D164+D179+D239+D194+D209+D224+D254+D269+D284+D329+D314+D299+D344+D359+D389+D374+D404+D509+D524+D419+D449+D464+D479+D434+D494+D539+D554+D569+D584+D599+D614+D629+D644+D659+D674+D689+D719+D704+D734+D764+D749+D779+D134</f>
        <v>65051449590</v>
      </c>
      <c r="E794" s="108" t="n">
        <f aca="false">+E29+E14+E59+E44+E74+E89+E104+E119+E149+E164+E179+E239+E194+E209+E224+E254+E269+E284+E329+E314+E299+E344+E359+E389+E374+E404+E509+E524+E419+E449+E464+E479+E434+E494+E539+E554+E569+E584+E599+E614+E629+E644+E659+E674+E689+E719+E704+E734+E764+E749+E779+E134</f>
        <v>88302485204</v>
      </c>
      <c r="F794" s="108" t="n">
        <f aca="false">+F29+F14+F59+F44+F74+F89+F104+F119+F149+F164+F179+F239+F194+F209+F224+F254+F269+F284+F329+F314+F299+F344+F359+F389+F374+F404+F509+F524+F419+F449+F464+F479+F434+F494+F539+F554+F569+F584+F599+F614+F629+F644+F659+F674+F689+F719+F704+F734+F764+F749+F779+F134</f>
        <v>10670395993</v>
      </c>
      <c r="G794" s="98" t="n">
        <f aca="false">+G29+G14+G59+G44+G74+G89+G104+G119+G149+G164+G179+G239+G194+G209+G224+G254+G269+G284+G329+G314+G299+G344+G359+G389+G374+G404+G509+G524+G419+G449+G464+G479+G434+G494+G539+G554+G569+G584+G599+G614+G629+G644+G659+G674+G689+G719+G704+G734+G764+G749+G779+G134</f>
        <v>245410357373</v>
      </c>
      <c r="H794" s="108" t="n">
        <f aca="false">+H29+H14+H59+H44+H74+H89+H104+H119+H149+H164+H179+H239+H194+H209+H224+H254+H269+H284+H329+H314+H299+H344+H359+H389+H374+H404+H509+H524+H419+H449+H464+H479+H434+H494+H539+H554+H569+H584+H599+H614+H629+H644+H659+H674+H689+H719+H704+H734+H764+H749+H779+H134</f>
        <v>147261114</v>
      </c>
    </row>
    <row r="795" customFormat="false" ht="12.75" hidden="false" customHeight="false" outlineLevel="0" collapsed="false">
      <c r="A795" s="0"/>
      <c r="B795" s="119" t="n">
        <v>1996</v>
      </c>
      <c r="C795" s="108" t="n">
        <f aca="false">+C30+C15+C60+C45+C75+C90+C105+C120+C150+C165+C180+C240+C195+C210+C225+C255+C270+C285+C330+C315+C300+C345+C360+C390+C375+C405+C510+C525+C420+C450+C465+C480+C435+C495+C540+C555+C570+C585+C600+C615+C630+C645+C660+C675+C690+C720+C705+C735+C765+C750+C780+C135</f>
        <v>80118134719</v>
      </c>
      <c r="D795" s="108" t="n">
        <f aca="false">+D30+D15+D60+D45+D75+D90+D105+D120+D150+D165+D180+D240+D195+D210+D225+D255+D270+D285+D330+D315+D300+D345+D360+D390+D375+D405+D510+D525+D420+D450+D465+D480+D435+D495+D540+D555+D570+D585+D600+D615+D630+D645+D660+D675+D690+D720+D705+D735+D765+D750+D780+D135</f>
        <v>56008408418</v>
      </c>
      <c r="E795" s="108" t="n">
        <f aca="false">+E30+E15+E60+E45+E75+E90+E105+E120+E150+E165+E180+E240+E195+E210+E225+E255+E270+E285+E330+E315+E300+E345+E360+E390+E375+E405+E510+E525+E420+E450+E465+E480+E435+E495+E540+E555+E570+E585+E600+E615+E630+E645+E660+E675+E690+E720+E705+E735+E765+E750+E780+E135</f>
        <v>93955094633</v>
      </c>
      <c r="F795" s="108" t="n">
        <f aca="false">+F30+F15+F60+F45+F75+F90+F105+F120+F150+F165+F180+F240+F195+F210+F225+F255+F270+F285+F330+F315+F300+F345+F360+F390+F375+F405+F510+F525+F420+F450+F465+F480+F435+F495+F540+F555+F570+F585+F600+F615+F630+F645+F660+F675+F690+F720+F705+F735+F765+F750+F780+F135</f>
        <v>8691527510</v>
      </c>
      <c r="G795" s="98" t="n">
        <f aca="false">+G30+G15+G60+G45+G75+G90+G105+G120+G150+G165+G180+G240+G195+G210+G225+G255+G270+G285+G330+G315+G300+G345+G360+G390+G375+G405+G510+G525+G420+G450+G465+G480+G435+G495+G540+G555+G570+G585+G600+G615+G630+G645+G660+G675+G690+G720+G705+G735+G765+G750+G780+G135</f>
        <v>238773165280</v>
      </c>
      <c r="H795" s="108" t="n">
        <f aca="false">+H30+H15+H60+H45+H75+H90+H105+H120+H150+H165+H180+H240+H195+H210+H225+H255+H270+H285+H330+H315+H300+H345+H360+H390+H375+H405+H510+H525+H420+H450+H465+H480+H435+H495+H540+H555+H570+H585+H600+H615+H630+H645+H660+H675+H690+H720+H705+H735+H765+H750+H780+H135</f>
        <v>115973403</v>
      </c>
    </row>
    <row r="796" customFormat="false" ht="12.75" hidden="false" customHeight="false" outlineLevel="0" collapsed="false">
      <c r="A796" s="0"/>
      <c r="B796" s="119" t="n">
        <v>1997</v>
      </c>
      <c r="C796" s="108" t="n">
        <f aca="false">+C31+C16+C61+C46+C76+C91+C106+C121+C151+C166+C181+C241+C196+C211+C226+C256+C271+C286+C331+C316+C301+C346+C361+C391+C376+C406+C511+C526+C421+C451+C466+C481+C436+C496+C541+C556+C571+C586+C601+C616+C631+C646+C661+C676+C691+C721+C706+C736+C766+C751+C781+C136</f>
        <v>81291968089</v>
      </c>
      <c r="D796" s="108" t="n">
        <f aca="false">+D31+D16+D61+D46+D76+D91+D106+D121+D151+D166+D181+D241+D196+D211+D226+D256+D271+D286+D331+D316+D301+D346+D361+D391+D376+D406+D511+D526+D421+D451+D466+D481+D436+D496+D541+D556+D571+D586+D601+D616+D631+D646+D661+D676+D691+D721+D706+D736+D766+D751+D781+D136</f>
        <v>60690697981</v>
      </c>
      <c r="E796" s="108" t="n">
        <f aca="false">+E31+E16+E61+E46+E76+E91+E106+E121+E151+E166+E181+E241+E196+E211+E226+E256+E271+E286+E331+E316+E301+E346+E361+E391+E376+E406+E511+E526+E421+E451+E466+E481+E436+E496+E541+E556+E571+E586+E601+E616+E631+E646+E661+E676+E691+E721+E706+E736+E766+E751+E781+E136</f>
        <v>95865833782</v>
      </c>
      <c r="F796" s="108" t="n">
        <f aca="false">+F31+F16+F61+F46+F76+F91+F106+F121+F151+F166+F181+F241+F196+F211+F226+F256+F271+F286+F331+F316+F301+F346+F361+F391+F376+F406+F511+F526+F421+F451+F466+F481+F436+F496+F541+F556+F571+F586+F601+F616+F631+F646+F661+F676+F691+F721+F706+F736+F766+F751+F781+F136</f>
        <v>9343241569</v>
      </c>
      <c r="G796" s="98" t="n">
        <f aca="false">+G31+G16+G61+G46+G76+G91+G106+G121+G151+G166+G181+G241+G196+G211+G226+G256+G271+G286+G331+G316+G301+G346+G361+G391+G376+G406+G511+G526+G421+G451+G466+G481+G436+G496+G541+G556+G571+G586+G601+G616+G631+G646+G661+G676+G691+G721+G706+G736+G766+G751+G781+G136</f>
        <v>247191741421</v>
      </c>
      <c r="H796" s="108" t="n">
        <f aca="false">+H31+H16+H61+H46+H76+H91+H106+H121+H151+H166+H181+H241+H196+H211+H226+H256+H271+H286+H331+H316+H301+H346+H361+H391+H376+H406+H511+H526+H421+H451+H466+H481+H436+H496+H541+H556+H571+H586+H601+H616+H631+H646+H661+H676+H691+H721+H706+H736+H766+H751+H781+H136</f>
        <v>131079061</v>
      </c>
    </row>
    <row r="797" customFormat="false" ht="12.75" hidden="false" customHeight="false" outlineLevel="0" collapsed="false">
      <c r="A797" s="0"/>
      <c r="B797" s="119" t="n">
        <v>1998</v>
      </c>
      <c r="C797" s="108" t="n">
        <f aca="false">+C32+C17+C62+C47+C77+C92+C107+C122+C152+C167+C182+C242+C197+C212+C227+C257+C272+C287+C332+C317+C302+C347+C362+C392+C377+C407+C512+C527+C422+C452+C467+C482+C437+C497+C542+C557+C572+C587+C602+C617+C632+C647+C662+C677+C692+C722+C707+C737+C767+C752+C782+C137</f>
        <v>84536044451</v>
      </c>
      <c r="D797" s="108" t="n">
        <f aca="false">+D32+D17+D62+D47+D77+D92+D107+D122+D152+D167+D182+D242+D197+D212+D227+D257+D272+D287+D332+D317+D302+D347+D362+D392+D377+D407+D512+D527+D422+D452+D467+D482+D437+D497+D542+D557+D572+D587+D602+D617+D632+D647+D662+D677+D692+D722+D707+D737+D767+D752+D782+D137</f>
        <v>58426760693</v>
      </c>
      <c r="E797" s="108" t="n">
        <f aca="false">+E32+E17+E62+E47+E77+E92+E107+E122+E152+E167+E182+E242+E197+E212+E227+E257+E272+E287+E332+E317+E302+E347+E362+E392+E377+E407+E512+E527+E422+E452+E467+E482+E437+E497+E542+E557+E572+E587+E602+E617+E632+E647+E662+E677+E692+E722+E707+E737+E767+E752+E782+E137</f>
        <v>101781346921</v>
      </c>
      <c r="F797" s="108" t="n">
        <f aca="false">+F32+F17+F62+F47+F77+F92+F107+F122+F152+F167+F182+F242+F197+F212+F227+F257+F272+F287+F332+F317+F302+F347+F362+F392+F377+F407+F512+F527+F422+F452+F467+F482+F437+F497+F542+F557+F572+F587+F602+F617+F632+F647+F662+F677+F692+F722+F707+F737+F767+F752+F782+F137</f>
        <v>7868201364</v>
      </c>
      <c r="G797" s="98" t="n">
        <f aca="false">+G32+G17+G62+G47+G77+G92+G107+G122+G152+G167+G182+G242+G197+G212+G227+G257+G272+G287+G332+G317+G302+G347+G362+G392+G377+G407+G512+G527+G422+G452+G467+G482+G437+G497+G542+G557+G572+G587+G602+G617+G632+G647+G662+G677+G692+G722+G707+G737+G767+G752+G782+G137</f>
        <v>252612353429</v>
      </c>
      <c r="H797" s="108" t="n">
        <f aca="false">+H32+H17+H62+H47+H77+H92+H107+H122+H152+H167+H182+H242+H197+H212+H227+H257+H272+H287+H332+H317+H302+H347+H362+H392+H377+H407+H512+H527+H422+H452+H467+H482+H437+H497+H542+H557+H572+H587+H602+H617+H632+H647+H662+H677+H692+H722+H707+H737+H767+H752+H782+H137</f>
        <v>126213567</v>
      </c>
    </row>
    <row r="798" customFormat="false" ht="12.75" hidden="false" customHeight="false" outlineLevel="0" collapsed="false">
      <c r="A798" s="0"/>
      <c r="B798" s="119" t="n">
        <v>1999</v>
      </c>
      <c r="C798" s="108" t="n">
        <f aca="false">+C33+C18+C63+C48+C78+C93+C108+C123+C153+C168+C183+C243+C198+C213+C228+C258+C273+C288+C333+C318+C303+C348+C363+C393+C378+C408+C513+C528+C423+C453+C468+C483+C438+C498+C543+C558+C573+C588+C603+C618+C633+C648+C663+C678+C693+C723+C708+C738+C768+C753+C783+C138</f>
        <v>83270387788</v>
      </c>
      <c r="D798" s="108" t="n">
        <f aca="false">+D33+D18+D63+D48+D78+D93+D108+D123+D153+D168+D183+D243+D198+D213+D228+D258+D273+D288+D333+D318+D303+D348+D363+D393+D378+D408+D513+D528+D423+D453+D468+D483+D438+D498+D543+D558+D573+D588+D603+D618+D633+D648+D663+D678+D693+D723+D708+D738+D768+D753+D783+D138</f>
        <v>78982290908</v>
      </c>
      <c r="E798" s="108" t="n">
        <f aca="false">+E33+E18+E63+E48+E78+E93+E108+E123+E153+E168+E183+E243+E198+E213+E228+E258+E273+E288+E333+E318+E303+E348+E363+E393+E378+E408+E513+E528+E423+E453+E468+E483+E438+E498+E543+E558+E573+E588+E603+E618+E633+E648+E663+E678+E693+E723+E708+E738+E768+E753+E783+E138</f>
        <v>110138309203</v>
      </c>
      <c r="F798" s="108" t="n">
        <f aca="false">+F33+F18+F63+F48+F78+F93+F108+F123+F153+F168+F183+F243+F198+F213+F228+F258+F273+F288+F333+F318+F303+F348+F363+F393+F378+F408+F513+F528+F423+F453+F468+F483+F438+F498+F543+F558+F573+F588+F603+F618+F633+F648+F663+F678+F693+F723+F708+F738+F768+F753+F783+F138</f>
        <v>10556342192</v>
      </c>
      <c r="G798" s="98" t="n">
        <f aca="false">+G33+G18+G63+G48+G78+G93+G108+G123+G153+G168+G183+G243+G198+G213+G228+G258+G273+G288+G333+G318+G303+G348+G363+G393+G378+G408+G513+G528+G423+G453+G468+G483+G438+G498+G543+G558+G573+G588+G603+G618+G633+G648+G663+G678+G693+G723+G708+G738+G768+G753+G783+G138</f>
        <v>282947330091</v>
      </c>
      <c r="H798" s="108" t="n">
        <f aca="false">+H33+H18+H63+H48+H78+H93+H108+H123+H153+H168+H183+H243+H198+H213+H228+H258+H273+H288+H333+H318+H303+H348+H363+H393+H378+H408+H513+H528+H423+H453+H468+H483+H438+H498+H543+H558+H573+H588+H603+H618+H633+H648+H663+H678+H693+H723+H708+H738+H768+H753+H783+H138</f>
        <v>156700755</v>
      </c>
    </row>
    <row r="799" customFormat="false" ht="12.75" hidden="false" customHeight="false" outlineLevel="0" collapsed="false">
      <c r="A799" s="0"/>
      <c r="B799" s="102" t="n">
        <v>2000</v>
      </c>
      <c r="C799" s="108" t="n">
        <f aca="false">+C34+C19+C64+C49+C79+C94+C109+C124+C154+C169+C184+C244+C199+C214+C229+C259+C274+C289+C334+C319+C304+C349+C364+C394+C379+C409+C514+C529+C424+C454+C469+C484+C439+C499+C544+C559+C574+C589+C604+C619+C634+C649+C664+C679+C694+C724+C709+C739+C769+C754+C784+C139</f>
        <v>86513095925</v>
      </c>
      <c r="D799" s="108" t="n">
        <f aca="false">+D34+D19+D64+D49+D79+D94+D109+D124+D154+D169+D184+D244+D199+D214+D229+D259+D274+D289+D334+D319+D304+D349+D364+D394+D379+D409+D514+D529+D424+D454+D469+D484+D439+D499+D544+D559+D574+D589+D604+D619+D634+D649+D664+D679+D694+D724+D709+D739+D769+D754+D784+D139</f>
        <v>87438425121</v>
      </c>
      <c r="E799" s="108" t="n">
        <f aca="false">+E34+E19+E64+E49+E79+E94+E109+E124+E154+E169+E184+E244+E199+E214+E229+E259+E274+E289+E334+E319+E304+E349+E364+E394+E379+E409+E514+E529+E424+E454+E469+E484+E439+E499+E544+E559+E574+E589+E604+E619+E634+E649+E664+E679+E694+E724+E709+E739+E769+E754+E784+E139</f>
        <v>119747691202</v>
      </c>
      <c r="F799" s="108" t="n">
        <f aca="false">+F34+F19+F64+F49+F79+F94+F109+F124+F154+F169+F184+F244+F199+F214+F229+F259+F274+F289+F334+F319+F304+F349+F364+F394+F379+F409+F514+F529+F424+F454+F469+F484+F439+F499+F544+F559+F574+F589+F604+F619+F634+F649+F664+F679+F694+F724+F709+F739+F769+F754+F784+F139</f>
        <v>9908443089</v>
      </c>
      <c r="G799" s="98" t="n">
        <f aca="false">+G34+G19+G64+G49+G79+G94+G109+G124+G154+G169+G184+G244+G199+G214+G229+G259+G274+G289+G334+G319+G304+G349+G364+G394+G379+G409+G514+G529+G424+G454+G469+G484+G439+G499+G544+G559+G574+G589+G604+G619+G634+G649+G664+G679+G694+G724+G709+G739+G769+G754+G784+G139</f>
        <v>303607655337</v>
      </c>
      <c r="H799" s="108" t="n">
        <f aca="false">+H34+H19+H64+H49+H79+H94+H109+H124+H154+H169+H184+H244+H199+H214+H229+H259+H274+H289+H334+H319+H304+H349+H364+H394+H379+H409+H514+H529+H424+H454+H469+H484+H439+H499+H544+H559+H574+H589+H604+H619+H634+H649+H664+H679+H694+H724+H709+H739+H769+H754+H784+H139</f>
        <v>183293590</v>
      </c>
    </row>
    <row r="800" customFormat="false" ht="12.75" hidden="false" customHeight="false" outlineLevel="0" collapsed="false">
      <c r="A800" s="0"/>
      <c r="B800" s="102" t="n">
        <v>2001</v>
      </c>
      <c r="C800" s="108" t="n">
        <f aca="false">+C35+C20+C65+C50+C80+C95+C110+C125+C155+C170+C185+C245+C200+C215+C230+C260+C275+C290+C335+C320+C305+C350+C365+C395+C380+C410+C515+C530+C425+C455+C470+C485+C440+C500+C545+C560+C575+C590+C605+C620+C635+C650+C665+C680+C695+C725+C710+C740+C770+C755+C785+C140</f>
        <v>86584179826</v>
      </c>
      <c r="D800" s="108" t="n">
        <f aca="false">+D35+D20+D65+D50+D80+D95+D110+D125+D155+D170+D185+D245+D200+D215+D230+D260+D275+D290+D335+D320+D305+D350+D365+D395+D380+D410+D515+D530+D425+D455+D470+D485+D440+D500+D545+D560+D575+D590+D605+D620+D635+D650+D665+D680+D695+D725+D710+D740+D770+D755+D785+D140</f>
        <v>119908161440.03</v>
      </c>
      <c r="E800" s="108" t="n">
        <f aca="false">+E35+E20+E65+E50+E80+E95+E110+E125+E155+E170+E185+E245+E200+E215+E230+E260+E275+E290+E335+E320+E305+E350+E365+E395+E380+E410+E515+E530+E425+E455+E470+E485+E440+E500+E545+E560+E575+E590+E605+E620+E635+E650+E665+E680+E695+E725+E710+E740+E770+E755+E785+E140</f>
        <v>127080474825</v>
      </c>
      <c r="F800" s="108" t="n">
        <f aca="false">+F35+F20+F65+F50+F80+F95+F110+F125+F155+F170+F185+F245+F200+F215+F230+F260+F275+F290+F335+F320+F305+F350+F365+F395+F380+F410+F515+F530+F425+F455+F470+F485+F440+F500+F545+F560+F575+F590+F605+F620+F635+F650+F665+F680+F695+F725+F710+F740+F770+F755+F785+F140</f>
        <v>8805598828</v>
      </c>
      <c r="G800" s="98" t="n">
        <f aca="false">+G35+G20+G65+G50+G80+G95+G110+G125+G155+G170+G185+G245+G200+G215+G230+G260+G275+G290+G335+G320+G305+G350+G365+G395+G380+G410+G515+G530+G425+G455+G470+G485+G440+G500+G545+G560+G575+G590+G605+G620+G635+G650+G665+G680+G695+G725+G710+G740+G770+G755+G785+G140</f>
        <v>3435629281</v>
      </c>
      <c r="H800" s="108" t="n">
        <f aca="false">+H35+H20+H65+H50+H80+H95+H110+H125+H155+H170+H185+H245+H200+H215+H230+H260+H275+H290+H335+H320+H305+H350+H365+H395+H380+H410+H515+H530+H425+H455+H470+H485+H440+H500+H545+H560+H575+H590+H605+H620+H635+H650+H665+H680+H695+H725+H710+H740+H770+H755+H785+H140</f>
        <v>209532372</v>
      </c>
    </row>
    <row r="801" customFormat="false" ht="12.75" hidden="false" customHeight="false" outlineLevel="0" collapsed="false">
      <c r="A801" s="0"/>
      <c r="B801" s="120" t="s">
        <v>202</v>
      </c>
      <c r="C801" s="121" t="n">
        <f aca="false">SUM(C787:C800)</f>
        <v>1032966175366</v>
      </c>
      <c r="D801" s="121" t="n">
        <f aca="false">SUM(D787:D800)</f>
        <v>908231240773.03</v>
      </c>
      <c r="E801" s="121" t="n">
        <f aca="false">SUM(E787:E800)</f>
        <v>1274379191697</v>
      </c>
      <c r="F801" s="121" t="n">
        <f aca="false">SUM(F787:F800)</f>
        <v>156960331041</v>
      </c>
      <c r="G801" s="121" t="n">
        <f aca="false">SUM(G787:G800)</f>
        <v>3033594153239</v>
      </c>
      <c r="H801" s="121" t="n">
        <f aca="false">SUM(H787:H800)</f>
        <v>1776852556</v>
      </c>
    </row>
    <row r="802" customFormat="false" ht="12.75" hidden="false" customHeight="false" outlineLevel="0" collapsed="false">
      <c r="A802" s="0"/>
      <c r="B802" s="119"/>
      <c r="C802" s="108"/>
      <c r="D802" s="108"/>
      <c r="E802" s="108"/>
      <c r="F802" s="108"/>
      <c r="G802" s="108"/>
      <c r="H802" s="108"/>
    </row>
    <row r="803" customFormat="false" ht="12.75" hidden="false" customHeight="false" outlineLevel="0" collapsed="false">
      <c r="C803" s="108"/>
      <c r="D803" s="108"/>
      <c r="E803" s="108"/>
      <c r="F803" s="108"/>
    </row>
    <row r="804" customFormat="false" ht="12.75" hidden="false" customHeight="false" outlineLevel="0" collapsed="false">
      <c r="C804" s="108"/>
      <c r="D804" s="108"/>
      <c r="E804" s="108"/>
      <c r="F804" s="108"/>
    </row>
    <row r="805" customFormat="false" ht="12.75" hidden="false" customHeight="false" outlineLevel="0" collapsed="false">
      <c r="C805" s="108"/>
      <c r="D805" s="108"/>
      <c r="E805" s="108"/>
      <c r="F805" s="108"/>
    </row>
    <row r="806" customFormat="false" ht="12.75" hidden="false" customHeight="false" outlineLevel="0" collapsed="false">
      <c r="C806" s="108"/>
      <c r="D806" s="108"/>
      <c r="E806" s="108"/>
      <c r="F806" s="108"/>
    </row>
    <row r="807" customFormat="false" ht="12.75" hidden="false" customHeight="false" outlineLevel="0" collapsed="false">
      <c r="C807" s="108"/>
      <c r="D807" s="108"/>
      <c r="E807" s="108"/>
      <c r="F807" s="108"/>
    </row>
    <row r="808" customFormat="false" ht="12.75" hidden="false" customHeight="false" outlineLevel="0" collapsed="false">
      <c r="C808" s="108"/>
      <c r="D808" s="108"/>
      <c r="E808" s="108"/>
      <c r="F808" s="108"/>
    </row>
    <row r="809" customFormat="false" ht="12.75" hidden="false" customHeight="false" outlineLevel="0" collapsed="false">
      <c r="C809" s="108"/>
      <c r="D809" s="108"/>
      <c r="E809" s="108"/>
      <c r="F809" s="108"/>
    </row>
    <row r="810" customFormat="false" ht="12.75" hidden="false" customHeight="false" outlineLevel="0" collapsed="false">
      <c r="C810" s="108"/>
      <c r="D810" s="108"/>
      <c r="E810" s="108"/>
      <c r="F810" s="108"/>
    </row>
    <row r="811" customFormat="false" ht="12.75" hidden="false" customHeight="false" outlineLevel="0" collapsed="false">
      <c r="C811" s="108"/>
      <c r="D811" s="108"/>
      <c r="E811" s="108"/>
      <c r="F811" s="108"/>
    </row>
    <row r="812" customFormat="false" ht="12.75" hidden="false" customHeight="false" outlineLevel="0" collapsed="false">
      <c r="C812" s="108"/>
      <c r="D812" s="108"/>
      <c r="E812" s="108"/>
      <c r="F812" s="108"/>
    </row>
    <row r="813" customFormat="false" ht="12.75" hidden="false" customHeight="false" outlineLevel="0" collapsed="false">
      <c r="C813" s="108"/>
      <c r="D813" s="108"/>
      <c r="E813" s="108"/>
      <c r="F813" s="108"/>
    </row>
    <row r="814" customFormat="false" ht="12.75" hidden="false" customHeight="false" outlineLevel="0" collapsed="false">
      <c r="C814" s="108"/>
      <c r="D814" s="108"/>
      <c r="E814" s="108"/>
      <c r="F814" s="108"/>
    </row>
    <row r="815" customFormat="false" ht="12.75" hidden="false" customHeight="false" outlineLevel="0" collapsed="false">
      <c r="C815" s="108"/>
      <c r="D815" s="108"/>
      <c r="E815" s="108"/>
      <c r="F815" s="108"/>
    </row>
    <row r="816" customFormat="false" ht="12.75" hidden="false" customHeight="false" outlineLevel="0" collapsed="false">
      <c r="C816" s="108"/>
      <c r="D816" s="108"/>
      <c r="E816" s="108"/>
      <c r="F816" s="108"/>
    </row>
    <row r="817" customFormat="false" ht="12.75" hidden="false" customHeight="false" outlineLevel="0" collapsed="false">
      <c r="C817" s="108"/>
      <c r="D817" s="108"/>
      <c r="E817" s="108"/>
      <c r="F817" s="108"/>
    </row>
  </sheetData>
  <mergeCells count="2">
    <mergeCell ref="A1:H1"/>
    <mergeCell ref="A2:H2"/>
  </mergeCells>
  <printOptions headings="false" gridLines="false" gridLinesSet="true" horizontalCentered="true" verticalCentered="true"/>
  <pageMargins left="0" right="0" top="0.25" bottom="0.5" header="0.25" footer="0.25"/>
  <pageSetup paperSize="1" scale="70" fitToWidth="1" fitToHeight="1" pageOrder="downThenOver" orientation="portrait" blackAndWhite="false" draft="false" cellComments="none" horizontalDpi="300" verticalDpi="300" copies="1"/>
  <headerFooter differentFirst="false" differentOddEven="false">
    <oddHeader>&amp;L&amp;"Geneva,Bold"&amp;D&amp;R&amp;"Geneva,Bold"UNAUDITED
© NOLHGA</oddHeader>
    <oddFooter>&amp;LFor member company and assocaitions use only.  The data utilizes estimates and excludes many costs incurred directly by the State Guaranty Associaitons.  It MAY NOT be utilized in protesting actual assessments made by State Guaranty Associations.</oddFooter>
  </headerFooter>
  <rowBreaks count="10" manualBreakCount="10">
    <brk id="81" man="true" max="16383" min="0"/>
    <brk id="156" man="true" max="16383" min="0"/>
    <brk id="231" man="true" max="16383" min="0"/>
    <brk id="306" man="true" max="16383" min="0"/>
    <brk id="381" man="true" max="16383" min="0"/>
    <brk id="456" man="true" max="16383" min="0"/>
    <brk id="531" man="true" max="16383" min="0"/>
    <brk id="606" man="true" max="16383" min="0"/>
    <brk id="681" man="true" max="16383" min="0"/>
    <brk id="7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0.99"/>
    <col collapsed="false" customWidth="true" hidden="false" outlineLevel="0" max="3" min="3" style="1" width="12.13"/>
    <col collapsed="false" customWidth="true" hidden="false" outlineLevel="0" max="4" min="4" style="1" width="8.13"/>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2</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0</v>
      </c>
      <c r="C6" s="7" t="n">
        <v>0</v>
      </c>
      <c r="D6" s="7" t="n">
        <v>0</v>
      </c>
      <c r="E6" s="7" t="n">
        <v>0</v>
      </c>
      <c r="F6" s="7" t="n">
        <f aca="false">SUM(B6:E6)</f>
        <v>0</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160703.704912582</v>
      </c>
      <c r="C8" s="7" t="n">
        <v>3686238.76576695</v>
      </c>
      <c r="D8" s="7" t="n">
        <v>-7690.71067953629</v>
      </c>
      <c r="E8" s="7" t="n">
        <v>0</v>
      </c>
      <c r="F8" s="7" t="n">
        <f aca="false">SUM(B8:E8)</f>
        <v>3839251.76</v>
      </c>
      <c r="H8" s="1" t="s">
        <v>0</v>
      </c>
      <c r="I8" s="2" t="s">
        <v>0</v>
      </c>
    </row>
    <row r="9" customFormat="false" ht="12.75" hidden="false" customHeight="false" outlineLevel="0" collapsed="false">
      <c r="A9" s="6" t="s">
        <v>12</v>
      </c>
      <c r="B9" s="7" t="n">
        <v>0</v>
      </c>
      <c r="C9" s="7" t="n">
        <v>0</v>
      </c>
      <c r="D9" s="7" t="n">
        <v>0</v>
      </c>
      <c r="E9" s="7" t="n">
        <v>0</v>
      </c>
      <c r="F9" s="7" t="n">
        <f aca="false">SUM(B9:E9)</f>
        <v>0</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85272992</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15711384</v>
      </c>
    </row>
    <row r="14" customFormat="false" ht="12.75" hidden="false" customHeight="false" outlineLevel="0" collapsed="false">
      <c r="A14" s="6" t="s">
        <v>20</v>
      </c>
      <c r="B14" s="7" t="n">
        <v>0</v>
      </c>
      <c r="C14" s="7" t="n">
        <v>0</v>
      </c>
      <c r="D14" s="7" t="n">
        <v>0</v>
      </c>
      <c r="E14" s="7" t="n">
        <v>0</v>
      </c>
      <c r="F14" s="7" t="n">
        <f aca="false">SUM(B14:E14)</f>
        <v>0</v>
      </c>
      <c r="H14" s="1" t="s">
        <v>21</v>
      </c>
      <c r="I14" s="2" t="n">
        <v>1177080.06</v>
      </c>
    </row>
    <row r="15" customFormat="false" ht="12.75" hidden="false" customHeight="false" outlineLevel="0" collapsed="false">
      <c r="A15" s="6" t="s">
        <v>22</v>
      </c>
      <c r="B15" s="7" t="n">
        <v>0</v>
      </c>
      <c r="C15" s="7" t="n">
        <v>0</v>
      </c>
      <c r="D15" s="7" t="n">
        <v>0</v>
      </c>
      <c r="E15" s="7" t="n">
        <v>0</v>
      </c>
      <c r="F15" s="7" t="n">
        <f aca="false">SUM(B15:E15)</f>
        <v>0</v>
      </c>
      <c r="H15" s="1" t="s">
        <v>23</v>
      </c>
      <c r="I15" s="2" t="n">
        <v>607459.94</v>
      </c>
    </row>
    <row r="16" customFormat="false" ht="12.75" hidden="false" customHeight="false" outlineLevel="0" collapsed="false">
      <c r="A16" s="6" t="s">
        <v>24</v>
      </c>
      <c r="B16" s="7" t="n">
        <v>0</v>
      </c>
      <c r="C16" s="7" t="n">
        <v>0</v>
      </c>
      <c r="D16" s="7" t="n">
        <v>0</v>
      </c>
      <c r="E16" s="7" t="n">
        <v>0</v>
      </c>
      <c r="F16" s="7" t="n">
        <f aca="false">SUM(B16:E16)</f>
        <v>0</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31395970.34</v>
      </c>
    </row>
    <row r="19" customFormat="false" ht="12.75" hidden="false" customHeight="false" outlineLevel="0" collapsed="false">
      <c r="A19" s="6" t="s">
        <v>29</v>
      </c>
      <c r="B19" s="7" t="n">
        <v>1438479.83256815</v>
      </c>
      <c r="C19" s="7" t="n">
        <v>30317983.8162298</v>
      </c>
      <c r="D19" s="7" t="n">
        <v>265749.251202018</v>
      </c>
      <c r="E19" s="7" t="n">
        <v>0</v>
      </c>
      <c r="F19" s="7" t="n">
        <f aca="false">SUM(B19:E19)</f>
        <v>32022212.9</v>
      </c>
      <c r="H19" s="1" t="s">
        <v>30</v>
      </c>
      <c r="I19" s="2" t="n">
        <v>0</v>
      </c>
    </row>
    <row r="20" customFormat="false" ht="12.75" hidden="false" customHeight="false" outlineLevel="0" collapsed="false">
      <c r="A20" s="6" t="s">
        <v>31</v>
      </c>
      <c r="B20" s="7" t="n">
        <v>16217.8106515756</v>
      </c>
      <c r="C20" s="7" t="n">
        <v>580458.665739253</v>
      </c>
      <c r="D20" s="7" t="n">
        <v>25410.5236091709</v>
      </c>
      <c r="E20" s="7" t="n">
        <v>0</v>
      </c>
      <c r="F20" s="7" t="n">
        <f aca="false">SUM(B20:E20)</f>
        <v>622087</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0</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0</v>
      </c>
      <c r="C23" s="7" t="n">
        <v>0</v>
      </c>
      <c r="D23" s="7" t="n">
        <v>0</v>
      </c>
      <c r="E23" s="7" t="n">
        <v>0</v>
      </c>
      <c r="F23" s="7" t="n">
        <f aca="false">SUM(B23:E23)</f>
        <v>0</v>
      </c>
      <c r="H23" s="1" t="s">
        <v>38</v>
      </c>
      <c r="I23" s="2" t="n">
        <v>34576374</v>
      </c>
    </row>
    <row r="24" customFormat="false" ht="12.75" hidden="false" customHeight="false" outlineLevel="0" collapsed="false">
      <c r="A24" s="6" t="s">
        <v>39</v>
      </c>
      <c r="B24" s="7" t="n">
        <v>0</v>
      </c>
      <c r="C24" s="7" t="n">
        <v>0</v>
      </c>
      <c r="D24" s="7" t="n">
        <v>0</v>
      </c>
      <c r="E24" s="7" t="n">
        <v>0</v>
      </c>
      <c r="F24" s="7" t="n">
        <f aca="false">SUM(B24:E24)</f>
        <v>0</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6796571.66</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6796571.66</v>
      </c>
    </row>
    <row r="27" customFormat="false" ht="12.75" hidden="false" customHeight="false" outlineLevel="0" collapsed="false">
      <c r="A27" s="6" t="s">
        <v>44</v>
      </c>
      <c r="B27" s="7" t="n">
        <v>0</v>
      </c>
      <c r="C27" s="7" t="n">
        <v>0</v>
      </c>
      <c r="D27" s="7" t="n">
        <v>0</v>
      </c>
      <c r="E27" s="7" t="n">
        <v>0</v>
      </c>
      <c r="F27" s="7" t="n">
        <f aca="false">SUM(B27:E27)</f>
        <v>0</v>
      </c>
    </row>
    <row r="28" customFormat="false" ht="12.75" hidden="false" customHeight="false" outlineLevel="0" collapsed="false">
      <c r="A28" s="6" t="s">
        <v>45</v>
      </c>
      <c r="B28" s="7" t="n">
        <v>0</v>
      </c>
      <c r="C28" s="7" t="n">
        <v>0</v>
      </c>
      <c r="D28" s="7" t="n">
        <v>0</v>
      </c>
      <c r="E28" s="7" t="n">
        <v>0</v>
      </c>
      <c r="F28" s="7" t="n">
        <f aca="false">SUM(B28:E28)</f>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0</v>
      </c>
      <c r="C30" s="7" t="n">
        <v>0</v>
      </c>
      <c r="D30" s="7" t="n">
        <v>0</v>
      </c>
      <c r="E30" s="7" t="n">
        <v>0</v>
      </c>
      <c r="F30" s="7" t="n">
        <f aca="false">SUM(B30:E30)</f>
        <v>0</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0</v>
      </c>
      <c r="C39" s="7" t="n">
        <v>0</v>
      </c>
      <c r="D39" s="7" t="n">
        <v>0</v>
      </c>
      <c r="E39" s="7" t="n">
        <v>0</v>
      </c>
      <c r="F39" s="7" t="n">
        <f aca="false">SUM(B39:E39)</f>
        <v>0</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0</v>
      </c>
      <c r="C42" s="7" t="n">
        <v>0</v>
      </c>
      <c r="D42" s="7" t="n">
        <v>0</v>
      </c>
      <c r="E42" s="7" t="n">
        <v>0</v>
      </c>
      <c r="F42" s="7" t="n">
        <f aca="false">SUM(B42:E42)</f>
        <v>0</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0</v>
      </c>
      <c r="C47" s="7" t="n">
        <v>0</v>
      </c>
      <c r="D47" s="7" t="n">
        <v>0</v>
      </c>
      <c r="E47" s="7" t="n">
        <v>0</v>
      </c>
      <c r="F47" s="7" t="n">
        <f aca="false">SUM(B47:E47)</f>
        <v>0</v>
      </c>
    </row>
    <row r="48" customFormat="false" ht="12.75" hidden="false" customHeight="false" outlineLevel="0" collapsed="false">
      <c r="A48" s="6" t="s">
        <v>65</v>
      </c>
      <c r="B48" s="7" t="n">
        <v>0</v>
      </c>
      <c r="C48" s="7" t="n">
        <v>3243</v>
      </c>
      <c r="D48" s="7" t="n">
        <v>0</v>
      </c>
      <c r="E48" s="7" t="n">
        <v>0</v>
      </c>
      <c r="F48" s="7" t="n">
        <f aca="false">SUM(B48:E48)</f>
        <v>3243</v>
      </c>
    </row>
    <row r="49" customFormat="false" ht="12.75" hidden="false" customHeight="false" outlineLevel="0" collapsed="false">
      <c r="A49" s="6" t="s">
        <v>66</v>
      </c>
      <c r="B49" s="7" t="n">
        <v>0</v>
      </c>
      <c r="C49" s="7" t="n">
        <v>0</v>
      </c>
      <c r="D49" s="7" t="n">
        <v>0</v>
      </c>
      <c r="E49" s="7" t="n">
        <v>0</v>
      </c>
      <c r="F49" s="7" t="n">
        <f aca="false">SUM(B49:E49)</f>
        <v>0</v>
      </c>
    </row>
    <row r="50" customFormat="false" ht="12.75" hidden="false" customHeight="false" outlineLevel="0" collapsed="false">
      <c r="A50" s="6" t="s">
        <v>67</v>
      </c>
      <c r="B50" s="7" t="n">
        <v>19823.3925476882</v>
      </c>
      <c r="C50" s="7" t="n">
        <v>285658.680819059</v>
      </c>
      <c r="D50" s="7" t="n">
        <v>4294.92663325324</v>
      </c>
      <c r="E50" s="7" t="n">
        <v>0</v>
      </c>
      <c r="F50" s="7" t="n">
        <f aca="false">SUM(B50:E50)</f>
        <v>309777</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1635224.74067999</v>
      </c>
      <c r="C60" s="7" t="n">
        <f aca="false">SUM(C6:C58)</f>
        <v>34873582.9285551</v>
      </c>
      <c r="D60" s="7" t="n">
        <f aca="false">SUM(D6:D58)</f>
        <v>287763.990764905</v>
      </c>
      <c r="E60" s="7" t="n">
        <f aca="false">SUM(E6:E58)</f>
        <v>0</v>
      </c>
      <c r="F60" s="7" t="n">
        <f aca="false">SUM(F6:F58)</f>
        <v>36796571.66</v>
      </c>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MS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0.703125" defaultRowHeight="12.75" zeroHeight="false" outlineLevelRow="0" outlineLevelCol="0"/>
  <cols>
    <col collapsed="false" customWidth="true" hidden="false" outlineLevel="0" max="1" min="1" style="1" width="15.7"/>
    <col collapsed="false" customWidth="true" hidden="false" outlineLevel="0" max="2" min="2" style="1" width="12.13"/>
    <col collapsed="false" customWidth="true" hidden="false" outlineLevel="0" max="3" min="3" style="1" width="11.7"/>
    <col collapsed="false" customWidth="true" hidden="false" outlineLevel="0" max="4" min="4" style="1" width="9.28"/>
    <col collapsed="false" customWidth="true" hidden="false" outlineLevel="0" max="5" min="5" style="1" width="14.42"/>
    <col collapsed="false" customWidth="true" hidden="false" outlineLevel="0" max="6" min="6" style="1" width="12.13"/>
    <col collapsed="false" customWidth="true" hidden="false" outlineLevel="0" max="7" min="7" style="1" width="2.7"/>
    <col collapsed="false" customWidth="true" hidden="false" outlineLevel="0" max="8" min="8" style="1" width="28.13"/>
    <col collapsed="false" customWidth="true" hidden="false" outlineLevel="0" max="9" min="9" style="2" width="12.13"/>
    <col collapsed="false" customWidth="false" hidden="false" outlineLevel="0" max="257" min="10" style="1" width="10.7"/>
  </cols>
  <sheetData>
    <row r="1" customFormat="false" ht="12.75" hidden="false" customHeight="false" outlineLevel="0" collapsed="false">
      <c r="A1" s="3" t="s">
        <v>0</v>
      </c>
      <c r="B1" s="4" t="s">
        <v>83</v>
      </c>
      <c r="C1" s="4"/>
      <c r="D1" s="4"/>
      <c r="E1" s="4"/>
      <c r="F1" s="4"/>
    </row>
    <row r="2" customFormat="false" ht="12.75" hidden="false" customHeight="false" outlineLevel="0" collapsed="false">
      <c r="A2" s="3" t="s">
        <v>0</v>
      </c>
    </row>
    <row r="3" customFormat="false" ht="12.75" hidden="false" customHeight="false" outlineLevel="0" collapsed="false">
      <c r="B3" s="5"/>
      <c r="C3" s="5" t="s">
        <v>2</v>
      </c>
      <c r="E3" s="5" t="s">
        <v>3</v>
      </c>
    </row>
    <row r="4" customFormat="false" ht="12.75" hidden="false" customHeight="false" outlineLevel="0" collapsed="false">
      <c r="A4" s="1" t="s">
        <v>0</v>
      </c>
      <c r="B4" s="5" t="s">
        <v>4</v>
      </c>
      <c r="C4" s="5" t="s">
        <v>5</v>
      </c>
      <c r="D4" s="5" t="s">
        <v>6</v>
      </c>
      <c r="E4" s="5" t="s">
        <v>5</v>
      </c>
      <c r="F4" s="5" t="s">
        <v>7</v>
      </c>
    </row>
    <row r="5" customFormat="false" ht="12.75" hidden="false" customHeight="false" outlineLevel="0" collapsed="false">
      <c r="A5" s="1" t="s">
        <v>0</v>
      </c>
    </row>
    <row r="6" customFormat="false" ht="12.75" hidden="false" customHeight="false" outlineLevel="0" collapsed="false">
      <c r="A6" s="6" t="s">
        <v>8</v>
      </c>
      <c r="B6" s="7" t="n">
        <v>950177.417166808</v>
      </c>
      <c r="C6" s="7" t="n">
        <v>246329.166173103</v>
      </c>
      <c r="D6" s="7" t="n">
        <v>0</v>
      </c>
      <c r="E6" s="7" t="n">
        <v>0</v>
      </c>
      <c r="F6" s="7" t="n">
        <f aca="false">SUM(B6:E6)</f>
        <v>1196506.58333991</v>
      </c>
      <c r="H6" s="1" t="s">
        <v>9</v>
      </c>
      <c r="I6" s="2" t="s">
        <v>0</v>
      </c>
    </row>
    <row r="7" customFormat="false" ht="12" hidden="false" customHeight="true" outlineLevel="0" collapsed="false">
      <c r="A7" s="6" t="s">
        <v>10</v>
      </c>
      <c r="B7" s="7" t="n">
        <v>0</v>
      </c>
      <c r="C7" s="7" t="n">
        <v>0</v>
      </c>
      <c r="D7" s="7" t="n">
        <v>0</v>
      </c>
      <c r="E7" s="7" t="n">
        <v>0</v>
      </c>
      <c r="F7" s="7" t="n">
        <f aca="false">SUM(B7:E7)</f>
        <v>0</v>
      </c>
    </row>
    <row r="8" customFormat="false" ht="12.75" hidden="false" customHeight="false" outlineLevel="0" collapsed="false">
      <c r="A8" s="6" t="s">
        <v>11</v>
      </c>
      <c r="B8" s="7" t="n">
        <v>0</v>
      </c>
      <c r="C8" s="7" t="n">
        <v>0</v>
      </c>
      <c r="D8" s="7" t="n">
        <v>0</v>
      </c>
      <c r="E8" s="7" t="n">
        <v>0</v>
      </c>
      <c r="F8" s="7" t="n">
        <f aca="false">SUM(B8:E8)</f>
        <v>0</v>
      </c>
      <c r="H8" s="1" t="s">
        <v>0</v>
      </c>
      <c r="I8" s="2" t="s">
        <v>0</v>
      </c>
    </row>
    <row r="9" customFormat="false" ht="12.75" hidden="false" customHeight="false" outlineLevel="0" collapsed="false">
      <c r="A9" s="6" t="s">
        <v>12</v>
      </c>
      <c r="B9" s="7" t="n">
        <v>603009.551790744</v>
      </c>
      <c r="C9" s="7" t="n">
        <v>156327.478851198</v>
      </c>
      <c r="D9" s="7" t="n">
        <v>0</v>
      </c>
      <c r="E9" s="7" t="n">
        <v>0</v>
      </c>
      <c r="F9" s="7" t="n">
        <f aca="false">SUM(B9:E9)</f>
        <v>759337.030641942</v>
      </c>
      <c r="H9" s="1" t="s">
        <v>0</v>
      </c>
      <c r="I9" s="2" t="s">
        <v>0</v>
      </c>
    </row>
    <row r="10" customFormat="false" ht="12.75" hidden="false" customHeight="false" outlineLevel="0" collapsed="false">
      <c r="A10" s="6" t="s">
        <v>13</v>
      </c>
      <c r="B10" s="7" t="n">
        <v>0</v>
      </c>
      <c r="C10" s="7" t="n">
        <v>0</v>
      </c>
      <c r="D10" s="7" t="n">
        <v>0</v>
      </c>
      <c r="E10" s="7" t="n">
        <v>0</v>
      </c>
      <c r="F10" s="7" t="n">
        <f aca="false">SUM(B10:E10)</f>
        <v>0</v>
      </c>
      <c r="H10" s="1" t="s">
        <v>14</v>
      </c>
      <c r="I10" s="2" t="n">
        <v>55014949.3540091</v>
      </c>
    </row>
    <row r="11" customFormat="false" ht="12.75" hidden="false" customHeight="false" outlineLevel="0" collapsed="false">
      <c r="A11" s="6" t="s">
        <v>15</v>
      </c>
      <c r="B11" s="7" t="n">
        <v>0</v>
      </c>
      <c r="C11" s="7" t="n">
        <v>0</v>
      </c>
      <c r="D11" s="7" t="n">
        <v>0</v>
      </c>
      <c r="E11" s="7" t="n">
        <v>0</v>
      </c>
      <c r="F11" s="7" t="n">
        <f aca="false">SUM(B11:E11)</f>
        <v>0</v>
      </c>
    </row>
    <row r="12" customFormat="false" ht="12.75" hidden="false" customHeight="false" outlineLevel="0" collapsed="false">
      <c r="A12" s="6" t="s">
        <v>16</v>
      </c>
      <c r="B12" s="7" t="n">
        <v>0</v>
      </c>
      <c r="C12" s="7" t="n">
        <v>0</v>
      </c>
      <c r="D12" s="7" t="n">
        <v>0</v>
      </c>
      <c r="E12" s="7" t="n">
        <v>0</v>
      </c>
      <c r="F12" s="7" t="n">
        <f aca="false">SUM(B12:E12)</f>
        <v>0</v>
      </c>
      <c r="H12" s="1" t="s">
        <v>17</v>
      </c>
    </row>
    <row r="13" customFormat="false" ht="12.75" hidden="false" customHeight="false" outlineLevel="0" collapsed="false">
      <c r="A13" s="6" t="s">
        <v>18</v>
      </c>
      <c r="B13" s="7" t="n">
        <v>0</v>
      </c>
      <c r="C13" s="7" t="n">
        <v>0</v>
      </c>
      <c r="D13" s="7" t="n">
        <v>0</v>
      </c>
      <c r="E13" s="7" t="n">
        <v>0</v>
      </c>
      <c r="F13" s="7" t="n">
        <f aca="false">SUM(B13:E13)</f>
        <v>0</v>
      </c>
      <c r="H13" s="1" t="s">
        <v>19</v>
      </c>
      <c r="I13" s="2" t="n">
        <v>0</v>
      </c>
    </row>
    <row r="14" customFormat="false" ht="12.75" hidden="false" customHeight="false" outlineLevel="0" collapsed="false">
      <c r="A14" s="6" t="s">
        <v>20</v>
      </c>
      <c r="B14" s="7" t="n">
        <v>0</v>
      </c>
      <c r="C14" s="7" t="n">
        <v>0</v>
      </c>
      <c r="D14" s="7" t="n">
        <v>0</v>
      </c>
      <c r="E14" s="7" t="n">
        <v>0</v>
      </c>
      <c r="F14" s="7" t="n">
        <f aca="false">SUM(B14:E14)</f>
        <v>0</v>
      </c>
      <c r="H14" s="1" t="s">
        <v>21</v>
      </c>
      <c r="I14" s="2" t="n">
        <v>0</v>
      </c>
    </row>
    <row r="15" customFormat="false" ht="12.75" hidden="false" customHeight="false" outlineLevel="0" collapsed="false">
      <c r="A15" s="6" t="s">
        <v>22</v>
      </c>
      <c r="B15" s="7" t="n">
        <v>0</v>
      </c>
      <c r="C15" s="7" t="n">
        <v>0</v>
      </c>
      <c r="D15" s="7" t="n">
        <v>0</v>
      </c>
      <c r="E15" s="7" t="n">
        <v>0</v>
      </c>
      <c r="F15" s="7" t="n">
        <f aca="false">SUM(B15:E15)</f>
        <v>0</v>
      </c>
      <c r="H15" s="1" t="s">
        <v>23</v>
      </c>
      <c r="I15" s="2" t="n">
        <v>792702.22</v>
      </c>
    </row>
    <row r="16" customFormat="false" ht="12.75" hidden="false" customHeight="false" outlineLevel="0" collapsed="false">
      <c r="A16" s="6" t="s">
        <v>24</v>
      </c>
      <c r="B16" s="7" t="n">
        <v>139394.099811411</v>
      </c>
      <c r="C16" s="7" t="n">
        <v>36137.2852644497</v>
      </c>
      <c r="D16" s="7" t="n">
        <v>0</v>
      </c>
      <c r="E16" s="7" t="n">
        <v>0</v>
      </c>
      <c r="F16" s="7" t="n">
        <f aca="false">SUM(B16:E16)</f>
        <v>175531.38507586</v>
      </c>
    </row>
    <row r="17" customFormat="false" ht="12.75" hidden="false" customHeight="false" outlineLevel="0" collapsed="false">
      <c r="A17" s="6" t="s">
        <v>25</v>
      </c>
      <c r="B17" s="7" t="n">
        <v>0</v>
      </c>
      <c r="C17" s="7" t="n">
        <v>0</v>
      </c>
      <c r="D17" s="7" t="n">
        <v>0</v>
      </c>
      <c r="E17" s="7" t="n">
        <v>0</v>
      </c>
      <c r="F17" s="7" t="n">
        <f aca="false">SUM(B17:E17)</f>
        <v>0</v>
      </c>
      <c r="H17" s="1" t="s">
        <v>26</v>
      </c>
    </row>
    <row r="18" customFormat="false" ht="12.75" hidden="false" customHeight="false" outlineLevel="0" collapsed="false">
      <c r="A18" s="6" t="s">
        <v>27</v>
      </c>
      <c r="B18" s="7" t="n">
        <v>0</v>
      </c>
      <c r="C18" s="7" t="n">
        <v>0</v>
      </c>
      <c r="D18" s="7" t="n">
        <v>0</v>
      </c>
      <c r="E18" s="7" t="n">
        <v>0</v>
      </c>
      <c r="F18" s="7" t="n">
        <f aca="false">SUM(B18:E18)</f>
        <v>0</v>
      </c>
      <c r="H18" s="1" t="s">
        <v>28</v>
      </c>
      <c r="I18" s="2" t="n">
        <v>5725000</v>
      </c>
    </row>
    <row r="19" customFormat="false" ht="12.75" hidden="false" customHeight="false" outlineLevel="0" collapsed="false">
      <c r="A19" s="6" t="s">
        <v>29</v>
      </c>
      <c r="B19" s="7" t="n">
        <v>0</v>
      </c>
      <c r="C19" s="7" t="n">
        <v>0</v>
      </c>
      <c r="D19" s="7" t="n">
        <v>0</v>
      </c>
      <c r="E19" s="7" t="n">
        <v>0</v>
      </c>
      <c r="F19" s="7" t="n">
        <f aca="false">SUM(B19:E19)</f>
        <v>0</v>
      </c>
      <c r="H19" s="1" t="s">
        <v>30</v>
      </c>
      <c r="I19" s="2" t="n">
        <v>-7993993.06021893</v>
      </c>
    </row>
    <row r="20" customFormat="false" ht="12.75" hidden="false" customHeight="false" outlineLevel="0" collapsed="false">
      <c r="A20" s="6" t="s">
        <v>31</v>
      </c>
      <c r="B20" s="7" t="n">
        <v>0</v>
      </c>
      <c r="C20" s="7" t="n">
        <v>0</v>
      </c>
      <c r="D20" s="7" t="n">
        <v>0</v>
      </c>
      <c r="E20" s="7" t="n">
        <v>0</v>
      </c>
      <c r="F20" s="7" t="n">
        <f aca="false">SUM(B20:E20)</f>
        <v>0</v>
      </c>
      <c r="H20" s="1" t="s">
        <v>32</v>
      </c>
      <c r="I20" s="2" t="s">
        <v>0</v>
      </c>
    </row>
    <row r="21" customFormat="false" ht="12.75" hidden="false" customHeight="false" outlineLevel="0" collapsed="false">
      <c r="A21" s="6" t="s">
        <v>33</v>
      </c>
      <c r="B21" s="7" t="n">
        <v>0</v>
      </c>
      <c r="C21" s="7" t="n">
        <v>0</v>
      </c>
      <c r="D21" s="7" t="n">
        <v>0</v>
      </c>
      <c r="E21" s="7" t="n">
        <v>0</v>
      </c>
      <c r="F21" s="7" t="n">
        <f aca="false">SUM(B21:E21)</f>
        <v>0</v>
      </c>
      <c r="H21" s="1" t="s">
        <v>34</v>
      </c>
      <c r="I21" s="2" t="n">
        <v>11334052</v>
      </c>
    </row>
    <row r="22" customFormat="false" ht="12.75" hidden="false" customHeight="false" outlineLevel="0" collapsed="false">
      <c r="A22" s="6" t="s">
        <v>35</v>
      </c>
      <c r="B22" s="7" t="n">
        <v>0</v>
      </c>
      <c r="C22" s="7" t="n">
        <v>0</v>
      </c>
      <c r="D22" s="7" t="n">
        <v>0</v>
      </c>
      <c r="E22" s="7" t="n">
        <v>0</v>
      </c>
      <c r="F22" s="7" t="n">
        <f aca="false">SUM(B22:E22)</f>
        <v>0</v>
      </c>
      <c r="H22" s="1" t="s">
        <v>36</v>
      </c>
      <c r="I22" s="2" t="s">
        <v>0</v>
      </c>
    </row>
    <row r="23" customFormat="false" ht="12.75" hidden="false" customHeight="false" outlineLevel="0" collapsed="false">
      <c r="A23" s="6" t="s">
        <v>37</v>
      </c>
      <c r="B23" s="7" t="n">
        <v>10847.827467959</v>
      </c>
      <c r="C23" s="7" t="n">
        <v>2812.24984586527</v>
      </c>
      <c r="D23" s="7" t="n">
        <v>0</v>
      </c>
      <c r="E23" s="7" t="n">
        <v>0</v>
      </c>
      <c r="F23" s="7" t="n">
        <f aca="false">SUM(B23:E23)</f>
        <v>13660.0773138242</v>
      </c>
      <c r="H23" s="1" t="s">
        <v>38</v>
      </c>
      <c r="I23" s="2" t="n">
        <v>9590882</v>
      </c>
    </row>
    <row r="24" customFormat="false" ht="12.75" hidden="false" customHeight="false" outlineLevel="0" collapsed="false">
      <c r="A24" s="6" t="s">
        <v>39</v>
      </c>
      <c r="B24" s="7" t="n">
        <v>3256599.05682703</v>
      </c>
      <c r="C24" s="7" t="n">
        <v>844258.467666239</v>
      </c>
      <c r="D24" s="7" t="n">
        <v>2574.71792157959</v>
      </c>
      <c r="E24" s="7" t="n">
        <v>0</v>
      </c>
      <c r="F24" s="7" t="n">
        <f aca="false">SUM(B24:E24)</f>
        <v>4103432.24241485</v>
      </c>
    </row>
    <row r="25" customFormat="false" ht="12.75" hidden="false" customHeight="false" outlineLevel="0" collapsed="false">
      <c r="A25" s="6" t="s">
        <v>40</v>
      </c>
      <c r="B25" s="7" t="n">
        <v>0</v>
      </c>
      <c r="C25" s="7" t="n">
        <v>0</v>
      </c>
      <c r="D25" s="7" t="n">
        <v>0</v>
      </c>
      <c r="E25" s="7" t="n">
        <v>0</v>
      </c>
      <c r="F25" s="7" t="n">
        <f aca="false">SUM(B25:E25)</f>
        <v>0</v>
      </c>
      <c r="H25" s="1" t="s">
        <v>41</v>
      </c>
      <c r="I25" s="2" t="n">
        <f aca="false">SUM(I10:I15)-SUM(I18:I23)</f>
        <v>37151710.634228</v>
      </c>
    </row>
    <row r="26" customFormat="false" ht="12.75" hidden="false" customHeight="false" outlineLevel="0" collapsed="false">
      <c r="A26" s="6" t="s">
        <v>42</v>
      </c>
      <c r="B26" s="7" t="n">
        <v>0</v>
      </c>
      <c r="C26" s="7" t="n">
        <v>0</v>
      </c>
      <c r="D26" s="7" t="n">
        <v>0</v>
      </c>
      <c r="E26" s="7" t="n">
        <v>0</v>
      </c>
      <c r="F26" s="7" t="n">
        <f aca="false">SUM(B26:E26)</f>
        <v>0</v>
      </c>
      <c r="H26" s="1" t="s">
        <v>43</v>
      </c>
      <c r="I26" s="2" t="n">
        <f aca="false">+F60</f>
        <v>37151710.634228</v>
      </c>
    </row>
    <row r="27" customFormat="false" ht="12.75" hidden="false" customHeight="false" outlineLevel="0" collapsed="false">
      <c r="A27" s="6" t="s">
        <v>44</v>
      </c>
      <c r="B27" s="7" t="n">
        <v>0</v>
      </c>
      <c r="C27" s="7" t="n">
        <v>0</v>
      </c>
      <c r="D27" s="7" t="n">
        <v>0</v>
      </c>
      <c r="E27" s="7" t="n">
        <v>0</v>
      </c>
      <c r="F27" s="7" t="n">
        <f aca="false">SUM(B27:E27)</f>
        <v>0</v>
      </c>
      <c r="I27" s="2" t="s">
        <v>0</v>
      </c>
    </row>
    <row r="28" customFormat="false" ht="12.75" hidden="false" customHeight="false" outlineLevel="0" collapsed="false">
      <c r="A28" s="6" t="s">
        <v>45</v>
      </c>
      <c r="B28" s="7" t="n">
        <v>0</v>
      </c>
      <c r="C28" s="7" t="n">
        <v>0</v>
      </c>
      <c r="D28" s="7" t="n">
        <v>0</v>
      </c>
      <c r="E28" s="7" t="n">
        <v>0</v>
      </c>
      <c r="F28" s="7" t="n">
        <f aca="false">SUM(B28:E28)</f>
        <v>0</v>
      </c>
      <c r="I28" s="2" t="s">
        <v>0</v>
      </c>
    </row>
    <row r="29" customFormat="false" ht="12.75" hidden="false" customHeight="false" outlineLevel="0" collapsed="false">
      <c r="A29" s="6" t="s">
        <v>46</v>
      </c>
      <c r="B29" s="7" t="n">
        <v>0</v>
      </c>
      <c r="C29" s="7" t="n">
        <v>0</v>
      </c>
      <c r="D29" s="7" t="n">
        <v>0</v>
      </c>
      <c r="E29" s="7" t="n">
        <v>0</v>
      </c>
      <c r="F29" s="7" t="n">
        <f aca="false">SUM(B29:E29)</f>
        <v>0</v>
      </c>
    </row>
    <row r="30" customFormat="false" ht="12.75" hidden="false" customHeight="false" outlineLevel="0" collapsed="false">
      <c r="A30" s="6" t="s">
        <v>47</v>
      </c>
      <c r="B30" s="7" t="n">
        <v>12870828.027128</v>
      </c>
      <c r="C30" s="7" t="n">
        <v>3331481.64125846</v>
      </c>
      <c r="D30" s="7" t="n">
        <v>81563.5333006987</v>
      </c>
      <c r="E30" s="7" t="n">
        <v>0</v>
      </c>
      <c r="F30" s="7" t="n">
        <f aca="false">SUM(B30:E30)</f>
        <v>16283873.2016871</v>
      </c>
    </row>
    <row r="31" customFormat="false" ht="12.75" hidden="false" customHeight="false" outlineLevel="0" collapsed="false">
      <c r="A31" s="6" t="s">
        <v>48</v>
      </c>
      <c r="B31" s="7" t="n">
        <v>0</v>
      </c>
      <c r="C31" s="7" t="n">
        <v>0</v>
      </c>
      <c r="D31" s="7" t="n">
        <v>0</v>
      </c>
      <c r="E31" s="7" t="n">
        <v>0</v>
      </c>
      <c r="F31" s="7" t="n">
        <f aca="false">SUM(B31:E31)</f>
        <v>0</v>
      </c>
    </row>
    <row r="32" customFormat="false" ht="12.75" hidden="false" customHeight="false" outlineLevel="0" collapsed="false">
      <c r="A32" s="6" t="s">
        <v>49</v>
      </c>
      <c r="B32" s="7" t="n">
        <v>0</v>
      </c>
      <c r="C32" s="7" t="n">
        <v>0</v>
      </c>
      <c r="D32" s="7" t="n">
        <v>0</v>
      </c>
      <c r="E32" s="7" t="n">
        <v>0</v>
      </c>
      <c r="F32" s="7" t="n">
        <f aca="false">SUM(B32:E32)</f>
        <v>0</v>
      </c>
    </row>
    <row r="33" customFormat="false" ht="12.75" hidden="false" customHeight="false" outlineLevel="0" collapsed="false">
      <c r="A33" s="6" t="s">
        <v>50</v>
      </c>
      <c r="B33" s="7" t="n">
        <v>0</v>
      </c>
      <c r="C33" s="7" t="n">
        <v>0</v>
      </c>
      <c r="D33" s="7" t="n">
        <v>0</v>
      </c>
      <c r="E33" s="7" t="n">
        <v>0</v>
      </c>
      <c r="F33" s="7" t="n">
        <f aca="false">SUM(B33:E33)</f>
        <v>0</v>
      </c>
    </row>
    <row r="34" customFormat="false" ht="12.75" hidden="false" customHeight="false" outlineLevel="0" collapsed="false">
      <c r="A34" s="6" t="s">
        <v>51</v>
      </c>
      <c r="B34" s="7" t="n">
        <v>0</v>
      </c>
      <c r="C34" s="7" t="n">
        <v>0</v>
      </c>
      <c r="D34" s="7" t="n">
        <v>0</v>
      </c>
      <c r="E34" s="7" t="n">
        <v>0</v>
      </c>
      <c r="F34" s="7" t="n">
        <f aca="false">SUM(B34:E34)</f>
        <v>0</v>
      </c>
    </row>
    <row r="35" customFormat="false" ht="12.75" hidden="false" customHeight="false" outlineLevel="0" collapsed="false">
      <c r="A35" s="6" t="s">
        <v>52</v>
      </c>
      <c r="B35" s="7" t="n">
        <v>0</v>
      </c>
      <c r="C35" s="7" t="n">
        <v>0</v>
      </c>
      <c r="D35" s="7" t="n">
        <v>0</v>
      </c>
      <c r="E35" s="7" t="n">
        <v>0</v>
      </c>
      <c r="F35" s="7" t="n">
        <f aca="false">SUM(B35:E35)</f>
        <v>0</v>
      </c>
    </row>
    <row r="36" customFormat="false" ht="12.75" hidden="false" customHeight="false" outlineLevel="0" collapsed="false">
      <c r="A36" s="6" t="s">
        <v>53</v>
      </c>
      <c r="B36" s="7" t="n">
        <v>0</v>
      </c>
      <c r="C36" s="7" t="n">
        <v>0</v>
      </c>
      <c r="D36" s="7" t="n">
        <v>0</v>
      </c>
      <c r="E36" s="7" t="n">
        <v>0</v>
      </c>
      <c r="F36" s="7" t="n">
        <f aca="false">SUM(B36:E36)</f>
        <v>0</v>
      </c>
    </row>
    <row r="37" customFormat="false" ht="12.75" hidden="false" customHeight="false" outlineLevel="0" collapsed="false">
      <c r="A37" s="6" t="s">
        <v>54</v>
      </c>
      <c r="B37" s="7" t="n">
        <v>0</v>
      </c>
      <c r="C37" s="7" t="n">
        <v>0</v>
      </c>
      <c r="D37" s="7" t="n">
        <v>0</v>
      </c>
      <c r="E37" s="7" t="n">
        <v>0</v>
      </c>
      <c r="F37" s="7" t="n">
        <f aca="false">SUM(B37:E37)</f>
        <v>0</v>
      </c>
    </row>
    <row r="38" customFormat="false" ht="12.75" hidden="false" customHeight="false" outlineLevel="0" collapsed="false">
      <c r="A38" s="6" t="s">
        <v>55</v>
      </c>
      <c r="B38" s="7" t="n">
        <v>0</v>
      </c>
      <c r="C38" s="7" t="n">
        <v>0</v>
      </c>
      <c r="D38" s="7" t="n">
        <v>0</v>
      </c>
      <c r="E38" s="7" t="n">
        <v>0</v>
      </c>
      <c r="F38" s="7" t="n">
        <f aca="false">SUM(B38:E38)</f>
        <v>0</v>
      </c>
    </row>
    <row r="39" customFormat="false" ht="12.75" hidden="false" customHeight="false" outlineLevel="0" collapsed="false">
      <c r="A39" s="6" t="s">
        <v>56</v>
      </c>
      <c r="B39" s="7" t="n">
        <v>4981807.80122255</v>
      </c>
      <c r="C39" s="7" t="n">
        <v>1291510.97420196</v>
      </c>
      <c r="D39" s="7" t="n">
        <v>0</v>
      </c>
      <c r="E39" s="7" t="n">
        <v>0</v>
      </c>
      <c r="F39" s="7" t="n">
        <f aca="false">SUM(B39:E39)</f>
        <v>6273318.77542451</v>
      </c>
    </row>
    <row r="40" customFormat="false" ht="12.75" hidden="false" customHeight="false" outlineLevel="0" collapsed="false">
      <c r="A40" s="6" t="s">
        <v>57</v>
      </c>
      <c r="B40" s="7" t="n">
        <v>0</v>
      </c>
      <c r="C40" s="7" t="n">
        <v>0</v>
      </c>
      <c r="D40" s="7" t="n">
        <v>0</v>
      </c>
      <c r="E40" s="7" t="n">
        <v>0</v>
      </c>
      <c r="F40" s="7" t="n">
        <f aca="false">SUM(B40:E40)</f>
        <v>0</v>
      </c>
    </row>
    <row r="41" customFormat="false" ht="12.75" hidden="false" customHeight="false" outlineLevel="0" collapsed="false">
      <c r="A41" s="6" t="s">
        <v>58</v>
      </c>
      <c r="B41" s="7" t="n">
        <v>0</v>
      </c>
      <c r="C41" s="7" t="n">
        <v>0</v>
      </c>
      <c r="D41" s="7" t="n">
        <v>0</v>
      </c>
      <c r="E41" s="7" t="n">
        <v>0</v>
      </c>
      <c r="F41" s="7" t="n">
        <f aca="false">SUM(B41:E41)</f>
        <v>0</v>
      </c>
    </row>
    <row r="42" customFormat="false" ht="12.75" hidden="false" customHeight="false" outlineLevel="0" collapsed="false">
      <c r="A42" s="6" t="s">
        <v>59</v>
      </c>
      <c r="B42" s="7" t="n">
        <v>98287.5750064101</v>
      </c>
      <c r="C42" s="7" t="n">
        <v>25480.6059995582</v>
      </c>
      <c r="D42" s="7" t="n">
        <v>0</v>
      </c>
      <c r="E42" s="7" t="n">
        <v>0</v>
      </c>
      <c r="F42" s="7" t="n">
        <f aca="false">SUM(B42:E42)</f>
        <v>123768.181005968</v>
      </c>
    </row>
    <row r="43" customFormat="false" ht="12.75" hidden="false" customHeight="false" outlineLevel="0" collapsed="false">
      <c r="A43" s="6" t="s">
        <v>60</v>
      </c>
      <c r="B43" s="7" t="n">
        <v>0</v>
      </c>
      <c r="C43" s="7" t="n">
        <v>0</v>
      </c>
      <c r="D43" s="7" t="n">
        <v>0</v>
      </c>
      <c r="E43" s="7" t="n">
        <v>0</v>
      </c>
      <c r="F43" s="7" t="n">
        <f aca="false">SUM(B43:E43)</f>
        <v>0</v>
      </c>
    </row>
    <row r="44" customFormat="false" ht="12.75" hidden="false" customHeight="false" outlineLevel="0" collapsed="false">
      <c r="A44" s="6" t="s">
        <v>61</v>
      </c>
      <c r="B44" s="7" t="n">
        <v>0</v>
      </c>
      <c r="C44" s="7" t="n">
        <v>0</v>
      </c>
      <c r="D44" s="7" t="n">
        <v>0</v>
      </c>
      <c r="E44" s="7" t="n">
        <v>0</v>
      </c>
      <c r="F44" s="7" t="n">
        <f aca="false">SUM(B44:E44)</f>
        <v>0</v>
      </c>
    </row>
    <row r="45" customFormat="false" ht="12.75" hidden="false" customHeight="false" outlineLevel="0" collapsed="false">
      <c r="A45" s="6" t="s">
        <v>62</v>
      </c>
      <c r="B45" s="7" t="n">
        <v>0</v>
      </c>
      <c r="C45" s="7" t="n">
        <v>0</v>
      </c>
      <c r="D45" s="7" t="n">
        <v>0</v>
      </c>
      <c r="E45" s="7" t="n">
        <v>0</v>
      </c>
      <c r="F45" s="7" t="n">
        <f aca="false">SUM(B45:E45)</f>
        <v>0</v>
      </c>
    </row>
    <row r="46" customFormat="false" ht="12.75" hidden="false" customHeight="false" outlineLevel="0" collapsed="false">
      <c r="A46" s="6" t="s">
        <v>63</v>
      </c>
      <c r="B46" s="7" t="n">
        <v>0</v>
      </c>
      <c r="C46" s="7" t="n">
        <v>0</v>
      </c>
      <c r="D46" s="7" t="n">
        <v>0</v>
      </c>
      <c r="E46" s="7" t="n">
        <v>0</v>
      </c>
      <c r="F46" s="7" t="n">
        <f aca="false">SUM(B46:E46)</f>
        <v>0</v>
      </c>
    </row>
    <row r="47" customFormat="false" ht="12.75" hidden="false" customHeight="false" outlineLevel="0" collapsed="false">
      <c r="A47" s="6" t="s">
        <v>64</v>
      </c>
      <c r="B47" s="7" t="n">
        <v>119953.744620423</v>
      </c>
      <c r="C47" s="7" t="n">
        <v>31097.4617559268</v>
      </c>
      <c r="D47" s="7" t="n">
        <v>0</v>
      </c>
      <c r="E47" s="7" t="n">
        <v>0</v>
      </c>
      <c r="F47" s="7" t="n">
        <f aca="false">SUM(B47:E47)</f>
        <v>151051.20637635</v>
      </c>
    </row>
    <row r="48" customFormat="false" ht="12.75" hidden="false" customHeight="false" outlineLevel="0" collapsed="false">
      <c r="A48" s="6" t="s">
        <v>65</v>
      </c>
      <c r="B48" s="7" t="n">
        <v>0</v>
      </c>
      <c r="C48" s="7" t="n">
        <v>0</v>
      </c>
      <c r="D48" s="7" t="n">
        <v>0</v>
      </c>
      <c r="E48" s="7" t="n">
        <v>0</v>
      </c>
      <c r="F48" s="7" t="n">
        <f aca="false">SUM(B48:E48)</f>
        <v>0</v>
      </c>
    </row>
    <row r="49" customFormat="false" ht="12.75" hidden="false" customHeight="false" outlineLevel="0" collapsed="false">
      <c r="A49" s="6" t="s">
        <v>66</v>
      </c>
      <c r="B49" s="7" t="n">
        <v>5095505.87485317</v>
      </c>
      <c r="C49" s="7" t="n">
        <v>1320986.68175606</v>
      </c>
      <c r="D49" s="7" t="n">
        <v>11354.367246782</v>
      </c>
      <c r="E49" s="7" t="n">
        <v>0</v>
      </c>
      <c r="F49" s="7" t="n">
        <f aca="false">SUM(B49:E49)</f>
        <v>6427846.92385601</v>
      </c>
    </row>
    <row r="50" customFormat="false" ht="12.75" hidden="false" customHeight="false" outlineLevel="0" collapsed="false">
      <c r="A50" s="6" t="s">
        <v>67</v>
      </c>
      <c r="B50" s="7" t="n">
        <v>1291618.81673948</v>
      </c>
      <c r="C50" s="7" t="n">
        <v>351766.210352129</v>
      </c>
      <c r="D50" s="7" t="n">
        <v>0</v>
      </c>
      <c r="E50" s="7" t="n">
        <v>0</v>
      </c>
      <c r="F50" s="7" t="n">
        <f aca="false">SUM(B50:E50)</f>
        <v>1643385.02709161</v>
      </c>
    </row>
    <row r="51" customFormat="false" ht="12.75" hidden="false" customHeight="false" outlineLevel="0" collapsed="false">
      <c r="A51" s="6" t="s">
        <v>68</v>
      </c>
      <c r="B51" s="7" t="n">
        <v>0</v>
      </c>
      <c r="C51" s="7" t="n">
        <v>0</v>
      </c>
      <c r="D51" s="7" t="n">
        <v>0</v>
      </c>
      <c r="E51" s="7" t="n">
        <v>0</v>
      </c>
      <c r="F51" s="7" t="n">
        <f aca="false">SUM(B51:E51)</f>
        <v>0</v>
      </c>
    </row>
    <row r="52" customFormat="false" ht="12.75" hidden="false" customHeight="false" outlineLevel="0" collapsed="false">
      <c r="A52" s="6" t="s">
        <v>69</v>
      </c>
      <c r="B52" s="7" t="n">
        <v>0</v>
      </c>
      <c r="C52" s="7" t="n">
        <v>0</v>
      </c>
      <c r="D52" s="7" t="n">
        <v>0</v>
      </c>
      <c r="E52" s="7" t="n">
        <v>0</v>
      </c>
      <c r="F52" s="7" t="n">
        <f aca="false">SUM(B52:E52)</f>
        <v>0</v>
      </c>
    </row>
    <row r="53" customFormat="false" ht="12.75" hidden="false" customHeight="false" outlineLevel="0" collapsed="false">
      <c r="A53" s="6" t="s">
        <v>70</v>
      </c>
      <c r="B53" s="7" t="n">
        <v>0</v>
      </c>
      <c r="C53" s="7" t="n">
        <v>0</v>
      </c>
      <c r="D53" s="7" t="n">
        <v>0</v>
      </c>
      <c r="E53" s="7" t="n">
        <v>0</v>
      </c>
      <c r="F53" s="7" t="n">
        <f aca="false">SUM(B53:E53)</f>
        <v>0</v>
      </c>
    </row>
    <row r="54" customFormat="false" ht="12.75" hidden="false" customHeight="false" outlineLevel="0" collapsed="false">
      <c r="A54" s="6" t="s">
        <v>71</v>
      </c>
      <c r="B54" s="7" t="n">
        <v>0</v>
      </c>
      <c r="C54" s="7" t="n">
        <v>0</v>
      </c>
      <c r="D54" s="7" t="n">
        <v>0</v>
      </c>
      <c r="E54" s="7" t="n">
        <v>0</v>
      </c>
      <c r="F54" s="7" t="n">
        <f aca="false">SUM(B54:E54)</f>
        <v>0</v>
      </c>
    </row>
    <row r="55" customFormat="false" ht="12.75" hidden="false" customHeight="false" outlineLevel="0" collapsed="false">
      <c r="A55" s="6" t="s">
        <v>72</v>
      </c>
      <c r="B55" s="7" t="n">
        <v>0</v>
      </c>
      <c r="C55" s="7" t="n">
        <v>0</v>
      </c>
      <c r="D55" s="7" t="n">
        <v>0</v>
      </c>
      <c r="E55" s="7" t="n">
        <v>0</v>
      </c>
      <c r="F55" s="7" t="n">
        <f aca="false">SUM(B55:E55)</f>
        <v>0</v>
      </c>
    </row>
    <row r="56" customFormat="false" ht="12.75" hidden="false" customHeight="false" outlineLevel="0" collapsed="false">
      <c r="A56" s="6" t="s">
        <v>73</v>
      </c>
      <c r="B56" s="7" t="n">
        <v>0</v>
      </c>
      <c r="C56" s="7" t="n">
        <v>0</v>
      </c>
      <c r="D56" s="7" t="n">
        <v>0</v>
      </c>
      <c r="E56" s="7" t="n">
        <v>0</v>
      </c>
      <c r="F56" s="7" t="n">
        <f aca="false">SUM(B56:E56)</f>
        <v>0</v>
      </c>
    </row>
    <row r="57" customFormat="false" ht="12.75" hidden="false" customHeight="false" outlineLevel="0" collapsed="false">
      <c r="A57" s="6" t="s">
        <v>74</v>
      </c>
      <c r="B57" s="7" t="n">
        <v>0</v>
      </c>
      <c r="C57" s="7" t="n">
        <v>0</v>
      </c>
      <c r="D57" s="7" t="n">
        <v>0</v>
      </c>
      <c r="E57" s="7" t="n">
        <v>0</v>
      </c>
      <c r="F57" s="7" t="n">
        <f aca="false">SUM(B57:E57)</f>
        <v>0</v>
      </c>
    </row>
    <row r="58" customFormat="false" ht="12.75" hidden="false" customHeight="false" outlineLevel="0" collapsed="false">
      <c r="A58" s="6" t="s">
        <v>75</v>
      </c>
      <c r="B58" s="7" t="n">
        <v>0</v>
      </c>
      <c r="C58" s="7" t="n">
        <v>0</v>
      </c>
      <c r="D58" s="7" t="n">
        <v>0</v>
      </c>
      <c r="E58" s="7" t="n">
        <v>0</v>
      </c>
      <c r="F58" s="7" t="n">
        <f aca="false">SUM(B58:E58)</f>
        <v>0</v>
      </c>
    </row>
    <row r="59" customFormat="false" ht="12.75" hidden="false" customHeight="false" outlineLevel="0" collapsed="false">
      <c r="A59" s="6" t="s">
        <v>0</v>
      </c>
      <c r="B59" s="7"/>
      <c r="C59" s="7"/>
      <c r="D59" s="7"/>
      <c r="E59" s="7"/>
      <c r="F59" s="7"/>
    </row>
    <row r="60" customFormat="false" ht="12.75" hidden="false" customHeight="false" outlineLevel="0" collapsed="false">
      <c r="A60" s="6" t="s">
        <v>7</v>
      </c>
      <c r="B60" s="7" t="n">
        <f aca="false">SUM(B6:B58)</f>
        <v>29418029.792634</v>
      </c>
      <c r="C60" s="7" t="n">
        <f aca="false">SUM(C6:C58)</f>
        <v>7638188.22312495</v>
      </c>
      <c r="D60" s="7" t="n">
        <f aca="false">SUM(D6:D58)</f>
        <v>95492.6184690603</v>
      </c>
      <c r="E60" s="7" t="n">
        <f aca="false">SUM(E6:E58)</f>
        <v>0</v>
      </c>
      <c r="F60" s="7" t="n">
        <f aca="false">SUM(F6:F58)</f>
        <v>37151710.634228</v>
      </c>
    </row>
    <row r="61" customFormat="false" ht="13.5" hidden="false" customHeight="false" outlineLevel="0" collapsed="false">
      <c r="A61" s="6"/>
      <c r="B61" s="8"/>
      <c r="C61" s="8"/>
      <c r="I61" s="1"/>
    </row>
    <row r="62" customFormat="false" ht="12.75" hidden="false" customHeight="false" outlineLevel="0" collapsed="false">
      <c r="A62" s="6" t="s">
        <v>7</v>
      </c>
      <c r="I62" s="1"/>
    </row>
    <row r="63" customFormat="false" ht="12.75" hidden="false" customHeight="false" outlineLevel="0" collapsed="false">
      <c r="I63" s="1"/>
    </row>
    <row r="64" customFormat="false" ht="12.75" hidden="false" customHeight="false" outlineLevel="0" collapsed="false">
      <c r="I64" s="1"/>
    </row>
    <row r="65" customFormat="false" ht="12.75" hidden="false" customHeight="false" outlineLevel="0" collapsed="false">
      <c r="I65" s="1"/>
    </row>
    <row r="66" customFormat="false" ht="12.75" hidden="false" customHeight="false" outlineLevel="0" collapsed="false">
      <c r="I66" s="1"/>
    </row>
    <row r="67" customFormat="false" ht="12.75" hidden="false" customHeight="false" outlineLevel="0" collapsed="false">
      <c r="I67" s="1"/>
    </row>
  </sheetData>
  <mergeCells count="1">
    <mergeCell ref="B1:F1"/>
  </mergeCells>
  <printOptions headings="false" gridLines="false" gridLinesSet="true" horizontalCentered="true" verticalCentered="true"/>
  <pageMargins left="0.25" right="0.25" top="0.5" bottom="0.5" header="0.5" footer="0.5"/>
  <pageSetup paperSize="1" scale="70" fitToWidth="1" fitToHeight="1" pageOrder="downThenOver" orientation="portrait" blackAndWhite="false" draft="false" cellComments="none" horizontalDpi="300" verticalDpi="300" copies="1"/>
  <headerFooter differentFirst="false" differentOddEven="false">
    <oddHeader>&amp;L&amp;"Geneva,Bold"&amp;D&amp;C&amp;"Geneva,Bold Italic"Andrew Jackson Life Insurance Company&amp;R&amp;"Geneva,Bold"UNAUDITED
©NOLHGA</oddHeader>
    <oddFooter>&amp;LFor member company and association use only.  The data utilizes estimates and excludes many costs incurred directly by the State Guaranty Associations.  It MAY NOT be utilized in protesting actual assessments made by State Guaranty Associ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20T16:37:58Z</dcterms:created>
  <dc:creator>NOLHGA</dc:creator>
  <dc:description/>
  <dc:language>en-US</dc:language>
  <cp:lastModifiedBy>ppeterson</cp:lastModifiedBy>
  <cp:lastPrinted>2002-11-11T18:26:38Z</cp:lastPrinted>
  <dcterms:modified xsi:type="dcterms:W3CDTF">2002-11-13T13:59:23Z</dcterms:modified>
  <cp:revision>0</cp:revision>
  <dc:subject/>
  <dc:title/>
</cp:coreProperties>
</file>