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62" firstSheet="0" activeTab="62"/>
  </bookViews>
  <sheets>
    <sheet name="Alabama Life" sheetId="1" state="visible" r:id="rId2"/>
    <sheet name="American Chambers" sheetId="2" state="visible" r:id="rId3"/>
    <sheet name="American Educators" sheetId="3" state="visible" r:id="rId4"/>
    <sheet name="American Integrity" sheetId="4" state="visible" r:id="rId5"/>
    <sheet name="amer life asr" sheetId="5" state="visible" r:id="rId6"/>
    <sheet name="Amer Std Life Acc" sheetId="6" state="visible" r:id="rId7"/>
    <sheet name="AmerWstrn" sheetId="7" state="visible" r:id="rId8"/>
    <sheet name="AMS Life" sheetId="8" state="visible" r:id="rId9"/>
    <sheet name="Andrew Jackson" sheetId="9" state="visible" r:id="rId10"/>
    <sheet name="Bankers Commercial" sheetId="10" state="visible" r:id="rId11"/>
    <sheet name="centennial" sheetId="11" state="visible" r:id="rId12"/>
    <sheet name="coastal states" sheetId="12" state="visible" r:id="rId13"/>
    <sheet name="Confed Life (CLIC)" sheetId="13" state="visible" r:id="rId14"/>
    <sheet name="Confed Life &amp; Annty (CLIAC)" sheetId="14" state="visible" r:id="rId15"/>
    <sheet name="Consolidated National" sheetId="15" state="visible" r:id="rId16"/>
    <sheet name="Consumers United" sheetId="16" state="visible" r:id="rId17"/>
    <sheet name="Cont Invstrs" sheetId="17" state="visible" r:id="rId18"/>
    <sheet name="Corporate Life" sheetId="18" state="visible" r:id="rId19"/>
    <sheet name="Diamond Benefits" sheetId="19" state="visible" r:id="rId20"/>
    <sheet name="EBL Life" sheetId="20" state="visible" r:id="rId21"/>
    <sheet name="ELIC" sheetId="21" state="visible" r:id="rId22"/>
    <sheet name="Family Guaranty" sheetId="22" state="visible" r:id="rId23"/>
    <sheet name="Farmers&amp;Ranchers" sheetId="23" state="visible" r:id="rId24"/>
    <sheet name="fbl" sheetId="24" state="visible" r:id="rId25"/>
    <sheet name="Fidelity Mutual" sheetId="25" state="visible" r:id="rId26"/>
    <sheet name="fcl" sheetId="26" state="visible" r:id="rId27"/>
    <sheet name="first natl" sheetId="27" state="visible" r:id="rId28"/>
    <sheet name="First Natl(Thrnr)" sheetId="28" state="visible" r:id="rId29"/>
    <sheet name="Franklin Protective" sheetId="29" state="visible" r:id="rId30"/>
    <sheet name="Franklin American" sheetId="30" state="visible" r:id="rId31"/>
    <sheet name="George Washington" sheetId="31" state="visible" r:id="rId32"/>
    <sheet name="Guarantee Security" sheetId="32" state="visible" r:id="rId33"/>
    <sheet name="Inter-American" sheetId="33" state="visible" r:id="rId34"/>
    <sheet name="International Fin" sheetId="34" state="visible" r:id="rId35"/>
    <sheet name="Investment Life of America" sheetId="35" state="visible" r:id="rId36"/>
    <sheet name="Investors Equity" sheetId="36" state="visible" r:id="rId37"/>
    <sheet name="Kentucky Central" sheetId="37" state="visible" r:id="rId38"/>
    <sheet name="Legion" sheetId="38" state="visible" r:id="rId39"/>
    <sheet name="Life Health America" sheetId="39" state="visible" r:id="rId40"/>
    <sheet name="LondonPac" sheetId="40" state="visible" r:id="rId41"/>
    <sheet name="Midcontinent" sheetId="41" state="visible" r:id="rId42"/>
    <sheet name="Midwest Life" sheetId="42" state="visible" r:id="rId43"/>
    <sheet name="Monarch Life" sheetId="43" state="visible" r:id="rId44"/>
    <sheet name="Mutual Benefit" sheetId="44" state="visible" r:id="rId45"/>
    <sheet name="Mutual Security" sheetId="45" state="visible" r:id="rId46"/>
    <sheet name="National Affiliated" sheetId="46" state="visible" r:id="rId47"/>
    <sheet name="Natl American" sheetId="47" state="visible" r:id="rId48"/>
    <sheet name="National Heritage" sheetId="48" state="visible" r:id="rId49"/>
    <sheet name="New Jersey Life" sheetId="49" state="visible" r:id="rId50"/>
    <sheet name="Old Colony Life" sheetId="50" state="visible" r:id="rId51"/>
    <sheet name="Old Faithful" sheetId="51" state="visible" r:id="rId52"/>
    <sheet name="Pacific Standard" sheetId="52" state="visible" r:id="rId53"/>
    <sheet name="Reliance" sheetId="53" state="visible" r:id="rId54"/>
    <sheet name="Settlers" sheetId="54" state="visible" r:id="rId55"/>
    <sheet name="Statesman" sheetId="55" state="visible" r:id="rId56"/>
    <sheet name="Summit National" sheetId="56" state="visible" r:id="rId57"/>
    <sheet name="supreme" sheetId="57" state="visible" r:id="rId58"/>
    <sheet name="underwriters" sheetId="58" state="visible" r:id="rId59"/>
    <sheet name="Unison" sheetId="59" state="visible" r:id="rId60"/>
    <sheet name="United Republic" sheetId="60" state="visible" r:id="rId61"/>
    <sheet name="Universe" sheetId="61" state="visible" r:id="rId62"/>
    <sheet name="Villanova" sheetId="62" state="visible" r:id="rId63"/>
    <sheet name="summary" sheetId="63" state="visible" r:id="rId64"/>
    <sheet name="ongoing funding" sheetId="64" state="visible" r:id="rId65"/>
    <sheet name="open summary" sheetId="65" state="visible" r:id="rId66"/>
    <sheet name="closed in 04 summary" sheetId="66" state="visible" r:id="rId67"/>
    <sheet name="Closed prior to 04 sum" sheetId="67" state="visible" r:id="rId68"/>
    <sheet name="Estates Closed sum" sheetId="68" state="visible" r:id="rId69"/>
    <sheet name="total summary" sheetId="69" state="visible" r:id="rId70"/>
    <sheet name="AnticFunding" sheetId="70" state="visible" r:id="rId71"/>
    <sheet name="recon ind sum to fnd sched" sheetId="71" state="visible" r:id="rId72"/>
    <sheet name="Premium" sheetId="72" state="visible" r:id="rId73"/>
  </sheets>
  <definedNames>
    <definedName function="false" hidden="false" localSheetId="0" name="_xlnm.Print_Area" vbProcedure="false">'Alabama Life'!$B$3:$I$61</definedName>
    <definedName function="false" hidden="false" localSheetId="0" name="_xlnm.Print_Titles" vbProcedure="false">'Alabama Life'!$A:$A</definedName>
    <definedName function="false" hidden="false" localSheetId="4" name="_xlnm.Print_Area" vbProcedure="false">'amer life asr'!$B$3:$I$61</definedName>
    <definedName function="false" hidden="false" localSheetId="4" name="_xlnm.Print_Titles" vbProcedure="false">'amer life asr'!$A:$A</definedName>
    <definedName function="false" hidden="false" localSheetId="5" name="_xlnm.Print_Area" vbProcedure="false">'Amer Std Life Acc'!$B$3:$I$61</definedName>
    <definedName function="false" hidden="false" localSheetId="5" name="_xlnm.Print_Titles" vbProcedure="false">'Amer Std Life Acc'!$A:$A</definedName>
    <definedName function="false" hidden="false" localSheetId="1" name="_xlnm.Print_Area" vbProcedure="false">'American Chambers'!$B$3:$I$61</definedName>
    <definedName function="false" hidden="false" localSheetId="1" name="_xlnm.Print_Titles" vbProcedure="false">'American Chambers'!$A:$A</definedName>
    <definedName function="false" hidden="false" localSheetId="2" name="_xlnm.Print_Area" vbProcedure="false">'American Educators'!$B$3:$I$61</definedName>
    <definedName function="false" hidden="false" localSheetId="2" name="_xlnm.Print_Titles" vbProcedure="false">'American Educators'!$A:$A</definedName>
    <definedName function="false" hidden="false" localSheetId="3" name="_xlnm.Print_Area" vbProcedure="false">'American Integrity'!$B$3:$I$61</definedName>
    <definedName function="false" hidden="false" localSheetId="3" name="_xlnm.Print_Titles" vbProcedure="false">'American Integrity'!$A:$A</definedName>
    <definedName function="false" hidden="false" localSheetId="6" name="_xlnm.Print_Area" vbProcedure="false">AmerWstrn!$B$3:$I$61</definedName>
    <definedName function="false" hidden="false" localSheetId="6" name="_xlnm.Print_Titles" vbProcedure="false">AmerWstrn!$A:$A</definedName>
    <definedName function="false" hidden="false" localSheetId="7" name="_xlnm.Print_Area" vbProcedure="false">'AMS Life'!$B$3:$I$61</definedName>
    <definedName function="false" hidden="false" localSheetId="7" name="_xlnm.Print_Titles" vbProcedure="false">'AMS Life'!$A:$A</definedName>
    <definedName function="false" hidden="false" localSheetId="8" name="_xlnm.Print_Area" vbProcedure="false">'Andrew Jackson'!$B$3:$I$61</definedName>
    <definedName function="false" hidden="false" localSheetId="8" name="_xlnm.Print_Titles" vbProcedure="false">'Andrew Jackson'!$A:$A</definedName>
    <definedName function="false" hidden="false" localSheetId="69" name="_xlnm.Print_Titles" vbProcedure="false">AnticFunding!$A:$A,AnticFunding!$1:$3</definedName>
    <definedName function="false" hidden="false" localSheetId="9" name="_xlnm.Print_Area" vbProcedure="false">'Bankers Commercial'!$B$3:$I$61</definedName>
    <definedName function="false" hidden="false" localSheetId="9" name="_xlnm.Print_Titles" vbProcedure="false">'Bankers Commercial'!$A:$A</definedName>
    <definedName function="false" hidden="false" localSheetId="10" name="_xlnm.Print_Area" vbProcedure="false">centennial!$B$3:$I$61</definedName>
    <definedName function="false" hidden="false" localSheetId="10" name="_xlnm.Print_Titles" vbProcedure="false">centennial!$A:$A</definedName>
    <definedName function="false" hidden="false" localSheetId="65" name="_xlnm.Print_Area" vbProcedure="false">'closed in 04 summary'!$A$3:$I$65</definedName>
    <definedName function="false" hidden="false" localSheetId="66" name="_xlnm.Print_Area" vbProcedure="false">'Closed prior to 04 sum'!$A$3:$I$65</definedName>
    <definedName function="false" hidden="false" localSheetId="11" name="_xlnm.Print_Area" vbProcedure="false">'coastal states'!$B$3:$I$61</definedName>
    <definedName function="false" hidden="false" localSheetId="11" name="_xlnm.Print_Titles" vbProcedure="false">'coastal states'!$A:$A</definedName>
    <definedName function="false" hidden="false" localSheetId="12" name="_xlnm.Print_Area" vbProcedure="false">'Confed Life (CLIC)'!$B$3:$I$61</definedName>
    <definedName function="false" hidden="false" localSheetId="12" name="_xlnm.Print_Titles" vbProcedure="false">'Confed Life (CLIC)'!$A:$A</definedName>
    <definedName function="false" hidden="false" localSheetId="13" name="_xlnm.Print_Area" vbProcedure="false">'Confed Life &amp; Annty (CLIAC)'!$B$3:$I$61</definedName>
    <definedName function="false" hidden="false" localSheetId="13" name="_xlnm.Print_Titles" vbProcedure="false">'Confed Life &amp; Annty (CLIAC)'!$A:$A</definedName>
    <definedName function="false" hidden="false" localSheetId="14" name="_xlnm.Print_Area" vbProcedure="false">'Consolidated National'!$B$3:$I$61</definedName>
    <definedName function="false" hidden="false" localSheetId="14" name="_xlnm.Print_Titles" vbProcedure="false">'Consolidated National'!$A:$A</definedName>
    <definedName function="false" hidden="false" localSheetId="15" name="_xlnm.Print_Area" vbProcedure="false">'Consumers United'!$B$3:$I$61</definedName>
    <definedName function="false" hidden="false" localSheetId="15" name="_xlnm.Print_Titles" vbProcedure="false">'Consumers United'!$A:$A</definedName>
    <definedName function="false" hidden="false" localSheetId="16" name="_xlnm.Print_Area" vbProcedure="false">'Cont Invstrs'!$B$3:$I$61</definedName>
    <definedName function="false" hidden="false" localSheetId="16" name="_xlnm.Print_Titles" vbProcedure="false">'Cont Invstrs'!$A:$A</definedName>
    <definedName function="false" hidden="false" localSheetId="17" name="_xlnm.Print_Area" vbProcedure="false">'Corporate Life'!$B$3:$I$61</definedName>
    <definedName function="false" hidden="false" localSheetId="17" name="_xlnm.Print_Titles" vbProcedure="false">'Corporate Life'!$A:$A</definedName>
    <definedName function="false" hidden="false" localSheetId="18" name="_xlnm.Print_Area" vbProcedure="false">'Diamond Benefits'!$B$3:$I$61</definedName>
    <definedName function="false" hidden="false" localSheetId="18" name="_xlnm.Print_Titles" vbProcedure="false">'Diamond Benefits'!$A:$A</definedName>
    <definedName function="false" hidden="false" localSheetId="19" name="_xlnm.Print_Area" vbProcedure="false">'EBL Life'!$B$3:$I$61</definedName>
    <definedName function="false" hidden="false" localSheetId="19" name="_xlnm.Print_Titles" vbProcedure="false">'EBL Life'!$A:$A</definedName>
    <definedName function="false" hidden="false" localSheetId="20" name="_xlnm.Print_Area" vbProcedure="false">ELIC!$B$3:$I$61</definedName>
    <definedName function="false" hidden="false" localSheetId="20" name="_xlnm.Print_Titles" vbProcedure="false">ELIC!$A:$A</definedName>
    <definedName function="false" hidden="false" localSheetId="67" name="_xlnm.Print_Area" vbProcedure="false">'Estates Closed sum'!$A$3:$I$65</definedName>
    <definedName function="false" hidden="false" localSheetId="21" name="_xlnm.Print_Area" vbProcedure="false">'Family Guaranty'!$B$3:$I$61</definedName>
    <definedName function="false" hidden="false" localSheetId="21" name="_xlnm.Print_Titles" vbProcedure="false">'Family Guaranty'!$A:$A</definedName>
    <definedName function="false" hidden="false" localSheetId="22" name="_xlnm.Print_Area" vbProcedure="false">'Farmers&amp;Ranchers'!$B$3:$I$61</definedName>
    <definedName function="false" hidden="false" localSheetId="22" name="_xlnm.Print_Titles" vbProcedure="false">'Farmers&amp;Ranchers'!$A:$A</definedName>
    <definedName function="false" hidden="false" localSheetId="23" name="_xlnm.Print_Area" vbProcedure="false">fbl!$B$3:$I$61</definedName>
    <definedName function="false" hidden="false" localSheetId="23" name="_xlnm.Print_Titles" vbProcedure="false">fbl!$A:$A</definedName>
    <definedName function="false" hidden="false" localSheetId="25" name="_xlnm.Print_Area" vbProcedure="false">fcl!$B$3:$I$61</definedName>
    <definedName function="false" hidden="false" localSheetId="25" name="_xlnm.Print_Titles" vbProcedure="false">fcl!$A:$A</definedName>
    <definedName function="false" hidden="false" localSheetId="24" name="_xlnm.Print_Area" vbProcedure="false">'Fidelity Mutual'!$B$3:$I$61</definedName>
    <definedName function="false" hidden="false" localSheetId="24" name="_xlnm.Print_Titles" vbProcedure="false">'Fidelity Mutual'!$A:$A</definedName>
    <definedName function="false" hidden="false" localSheetId="26" name="_xlnm.Print_Area" vbProcedure="false">'first natl'!$B$3:$I$61</definedName>
    <definedName function="false" hidden="false" localSheetId="26" name="_xlnm.Print_Titles" vbProcedure="false">'first natl'!$A:$A</definedName>
    <definedName function="false" hidden="false" localSheetId="27" name="_xlnm.Print_Area" vbProcedure="false">'First Natl(Thrnr)'!$B$3:$I$61</definedName>
    <definedName function="false" hidden="false" localSheetId="27" name="_xlnm.Print_Titles" vbProcedure="false">'First Natl(Thrnr)'!$A:$A</definedName>
    <definedName function="false" hidden="false" localSheetId="29" name="_xlnm.Print_Area" vbProcedure="false">'Franklin American'!$B$3:$I$61</definedName>
    <definedName function="false" hidden="false" localSheetId="29" name="_xlnm.Print_Titles" vbProcedure="false">'Franklin American'!$A:$A</definedName>
    <definedName function="false" hidden="false" localSheetId="28" name="_xlnm.Print_Area" vbProcedure="false">'Franklin Protective'!$B$3:$I$61</definedName>
    <definedName function="false" hidden="false" localSheetId="28" name="_xlnm.Print_Titles" vbProcedure="false">'Franklin Protective'!$A:$A</definedName>
    <definedName function="false" hidden="false" localSheetId="30" name="_xlnm.Print_Area" vbProcedure="false">'George Washington'!$B$3:$I$61</definedName>
    <definedName function="false" hidden="false" localSheetId="30" name="_xlnm.Print_Titles" vbProcedure="false">'George Washington'!$A:$A</definedName>
    <definedName function="false" hidden="false" localSheetId="31" name="_xlnm.Print_Area" vbProcedure="false">'Guarantee Security'!$B$3:$I$61</definedName>
    <definedName function="false" hidden="false" localSheetId="31" name="_xlnm.Print_Titles" vbProcedure="false">'Guarantee Security'!$A:$A</definedName>
    <definedName function="false" hidden="false" localSheetId="32" name="_xlnm.Print_Area" vbProcedure="false">'Inter-American'!$B$3:$I$61</definedName>
    <definedName function="false" hidden="false" localSheetId="32" name="_xlnm.Print_Titles" vbProcedure="false">'Inter-American'!$A:$A</definedName>
    <definedName function="false" hidden="false" localSheetId="33" name="_xlnm.Print_Area" vbProcedure="false">'International Fin'!$B$3:$I$61</definedName>
    <definedName function="false" hidden="false" localSheetId="33" name="_xlnm.Print_Titles" vbProcedure="false">'International Fin'!$A:$A</definedName>
    <definedName function="false" hidden="false" localSheetId="34" name="_xlnm.Print_Area" vbProcedure="false">'Investment Life of America'!$B$3:$I$61</definedName>
    <definedName function="false" hidden="false" localSheetId="34" name="_xlnm.Print_Titles" vbProcedure="false">'Investment Life of America'!$A:$A</definedName>
    <definedName function="false" hidden="false" localSheetId="35" name="_xlnm.Print_Area" vbProcedure="false">'Investors Equity'!$B$3:$I$61</definedName>
    <definedName function="false" hidden="false" localSheetId="35" name="_xlnm.Print_Titles" vbProcedure="false">'Investors Equity'!$A:$A</definedName>
    <definedName function="false" hidden="false" localSheetId="36" name="_xlnm.Print_Area" vbProcedure="false">'Kentucky Central'!$B$3:$I$61</definedName>
    <definedName function="false" hidden="false" localSheetId="36" name="_xlnm.Print_Titles" vbProcedure="false">'Kentucky Central'!$A:$A</definedName>
    <definedName function="false" hidden="false" localSheetId="40" name="_xlnm.Print_Area" vbProcedure="false">Midcontinent!$B$3:$I$61</definedName>
    <definedName function="false" hidden="false" localSheetId="40" name="_xlnm.Print_Titles" vbProcedure="false">Midcontinent!$A:$A</definedName>
    <definedName function="false" hidden="false" localSheetId="41" name="_xlnm.Print_Area" vbProcedure="false">'Midwest Life'!$B$3:$I$61</definedName>
    <definedName function="false" hidden="false" localSheetId="41" name="_xlnm.Print_Titles" vbProcedure="false">'Midwest Life'!$A:$A</definedName>
    <definedName function="false" hidden="false" localSheetId="42" name="_xlnm.Print_Area" vbProcedure="false">'Monarch Life'!$B$3:$I$61</definedName>
    <definedName function="false" hidden="false" localSheetId="42" name="_xlnm.Print_Titles" vbProcedure="false">'Monarch Life'!$A:$A</definedName>
    <definedName function="false" hidden="false" localSheetId="43" name="_xlnm.Print_Area" vbProcedure="false">'Mutual Benefit'!$B$3:$I$61</definedName>
    <definedName function="false" hidden="false" localSheetId="43" name="_xlnm.Print_Titles" vbProcedure="false">'Mutual Benefit'!$A:$A</definedName>
    <definedName function="false" hidden="false" localSheetId="44" name="_xlnm.Print_Area" vbProcedure="false">'Mutual Security'!$B$3:$I$61</definedName>
    <definedName function="false" hidden="false" localSheetId="44" name="_xlnm.Print_Titles" vbProcedure="false">'Mutual Security'!$A:$A</definedName>
    <definedName function="false" hidden="false" localSheetId="45" name="_xlnm.Print_Area" vbProcedure="false">'National Affiliated'!$B$3:$I$61</definedName>
    <definedName function="false" hidden="false" localSheetId="45" name="_xlnm.Print_Titles" vbProcedure="false">'National Affiliated'!$A:$A</definedName>
    <definedName function="false" hidden="false" localSheetId="47" name="_xlnm.Print_Area" vbProcedure="false">'National Heritage'!$B$3:$I$61</definedName>
    <definedName function="false" hidden="false" localSheetId="47" name="_xlnm.Print_Titles" vbProcedure="false">'National Heritage'!$A:$A</definedName>
    <definedName function="false" hidden="false" localSheetId="46" name="_xlnm.Print_Area" vbProcedure="false">'Natl American'!$B$3:$I$61</definedName>
    <definedName function="false" hidden="false" localSheetId="46" name="_xlnm.Print_Titles" vbProcedure="false">'Natl American'!$A:$A</definedName>
    <definedName function="false" hidden="false" localSheetId="48" name="_xlnm.Print_Area" vbProcedure="false">'New Jersey Life'!$B$3:$I$61</definedName>
    <definedName function="false" hidden="false" localSheetId="48" name="_xlnm.Print_Titles" vbProcedure="false">'New Jersey Life'!$A:$A</definedName>
    <definedName function="false" hidden="false" localSheetId="49" name="_xlnm.Print_Area" vbProcedure="false">'Old Colony Life'!$B$3:$I$61</definedName>
    <definedName function="false" hidden="false" localSheetId="49" name="_xlnm.Print_Titles" vbProcedure="false">'Old Colony Life'!$A:$A</definedName>
    <definedName function="false" hidden="false" localSheetId="50" name="_xlnm.Print_Area" vbProcedure="false">'Old Faithful'!$B$3:$I$61</definedName>
    <definedName function="false" hidden="false" localSheetId="50" name="_xlnm.Print_Titles" vbProcedure="false">'Old Faithful'!$A:$A</definedName>
    <definedName function="false" hidden="false" localSheetId="63" name="_xlnm.Print_Area" vbProcedure="false">'ongoing funding'!$A$3:$I$65</definedName>
    <definedName function="false" hidden="false" localSheetId="64" name="_xlnm.Print_Area" vbProcedure="false">'open summary'!$A$3:$I$69</definedName>
    <definedName function="false" hidden="false" localSheetId="51" name="_xlnm.Print_Area" vbProcedure="false">'Pacific Standard'!$B$3:$I$61</definedName>
    <definedName function="false" hidden="false" localSheetId="51" name="_xlnm.Print_Titles" vbProcedure="false">'Pacific Standard'!$A:$A</definedName>
    <definedName function="false" hidden="false" localSheetId="71" name="_xlnm.Print_Titles" vbProcedure="false">Premium!$1:$6</definedName>
    <definedName function="false" hidden="false" localSheetId="70" name="_xlnm.Print_Area" vbProcedure="false">'recon ind sum to fnd sched'!$A$1:$G$28</definedName>
    <definedName function="false" hidden="false" localSheetId="52" name="_xlnm.Print_Area" vbProcedure="false">Reliance!$B$3:$I$61</definedName>
    <definedName function="false" hidden="false" localSheetId="52" name="_xlnm.Print_Titles" vbProcedure="false">Reliance!$A:$A</definedName>
    <definedName function="false" hidden="false" localSheetId="53" name="_xlnm.Print_Area" vbProcedure="false">Settlers!$B$3:$I$61</definedName>
    <definedName function="false" hidden="false" localSheetId="53" name="_xlnm.Print_Titles" vbProcedure="false">Settlers!$A:$A</definedName>
    <definedName function="false" hidden="false" localSheetId="54" name="_xlnm.Print_Area" vbProcedure="false">Statesman!$B$3:$I$61</definedName>
    <definedName function="false" hidden="false" localSheetId="54" name="_xlnm.Print_Titles" vbProcedure="false">Statesman!$A:$A</definedName>
    <definedName function="false" hidden="false" localSheetId="62" name="_xlnm.Print_Area" vbProcedure="false">summary!$A$5:$N$98</definedName>
    <definedName function="false" hidden="false" localSheetId="62" name="_xlnm.Print_Titles" vbProcedure="false">summary!$2:$4</definedName>
    <definedName function="false" hidden="false" localSheetId="55" name="_xlnm.Print_Area" vbProcedure="false">'Summit National'!$B$3:$I$61</definedName>
    <definedName function="false" hidden="false" localSheetId="55" name="_xlnm.Print_Titles" vbProcedure="false">'Summit National'!$A:$A</definedName>
    <definedName function="false" hidden="false" localSheetId="56" name="_xlnm.Print_Area" vbProcedure="false">supreme!$B$3:$I$61</definedName>
    <definedName function="false" hidden="false" localSheetId="56" name="_xlnm.Print_Titles" vbProcedure="false">supreme!$A:$A</definedName>
    <definedName function="false" hidden="false" localSheetId="68" name="_xlnm.Print_Area" vbProcedure="false">'total summary'!$A$3:$F$69</definedName>
    <definedName function="false" hidden="false" localSheetId="57" name="_xlnm.Print_Area" vbProcedure="false">underwriters!$B$3:$I$61</definedName>
    <definedName function="false" hidden="false" localSheetId="57" name="_xlnm.Print_Titles" vbProcedure="false">underwriters!$A:$A</definedName>
    <definedName function="false" hidden="false" localSheetId="58" name="_xlnm.Print_Area" vbProcedure="false">Unison!$B$3:$I$61</definedName>
    <definedName function="false" hidden="false" localSheetId="58" name="_xlnm.Print_Titles" vbProcedure="false">Unison!$A:$A</definedName>
    <definedName function="false" hidden="false" localSheetId="59" name="_xlnm.Print_Area" vbProcedure="false">'United Republic'!$B$3:$I$61</definedName>
    <definedName function="false" hidden="false" localSheetId="59" name="_xlnm.Print_Titles" vbProcedure="false">'United Republic'!$A:$A</definedName>
    <definedName function="false" hidden="false" localSheetId="60" name="_xlnm.Print_Area" vbProcedure="false">Universe!$B$3:$I$61</definedName>
    <definedName function="false" hidden="false" localSheetId="60" name="_xlnm.Print_Titles" vbProcedure="false">Universe!$A:$A</definedName>
  </definedNames>
  <calcPr iterateCount="5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5" uniqueCount="365">
  <si>
    <t xml:space="preserve"> </t>
  </si>
  <si>
    <t xml:space="preserve">Alabama Life Insurance Company</t>
  </si>
  <si>
    <t xml:space="preserve">Allocated</t>
  </si>
  <si>
    <t xml:space="preserve">Unallocated</t>
  </si>
  <si>
    <t xml:space="preserve">Life</t>
  </si>
  <si>
    <t xml:space="preserve">Annuity</t>
  </si>
  <si>
    <t xml:space="preserve">A&amp;H</t>
  </si>
  <si>
    <t xml:space="preserve">Total</t>
  </si>
  <si>
    <t xml:space="preserve">Alabama</t>
  </si>
  <si>
    <t xml:space="preserve">Summary:</t>
  </si>
  <si>
    <t xml:space="preserve">Alaska</t>
  </si>
  <si>
    <t xml:space="preserve">Arizona</t>
  </si>
  <si>
    <t xml:space="preserve">Arkansas</t>
  </si>
  <si>
    <t xml:space="preserve">California</t>
  </si>
  <si>
    <t xml:space="preserve">GA Covered Obligations</t>
  </si>
  <si>
    <t xml:space="preserve">Colorado</t>
  </si>
  <si>
    <t xml:space="preserve">Connecticut</t>
  </si>
  <si>
    <t xml:space="preserve">Add:</t>
  </si>
  <si>
    <t xml:space="preserve">Delaware</t>
  </si>
  <si>
    <t xml:space="preserve">  GA claims incurred directly</t>
  </si>
  <si>
    <t xml:space="preserve">Dist. of Columbia</t>
  </si>
  <si>
    <t xml:space="preserve">  GA expenses incurred directly</t>
  </si>
  <si>
    <t xml:space="preserve">Florida</t>
  </si>
  <si>
    <t xml:space="preserve">  NOLHGA expenses</t>
  </si>
  <si>
    <t xml:space="preserve">Georgia</t>
  </si>
  <si>
    <t xml:space="preserve">Hawaii</t>
  </si>
  <si>
    <t xml:space="preserve">Less:</t>
  </si>
  <si>
    <t xml:space="preserve">Idaho</t>
  </si>
  <si>
    <t xml:space="preserve">  Estate/other distributions</t>
  </si>
  <si>
    <t xml:space="preserve">Illinois</t>
  </si>
  <si>
    <t xml:space="preserve">  Other adjustments</t>
  </si>
  <si>
    <t xml:space="preserve">Indiana</t>
  </si>
  <si>
    <t xml:space="preserve">  Ceding commissions/</t>
  </si>
  <si>
    <t xml:space="preserve">Iowa</t>
  </si>
  <si>
    <t xml:space="preserve">        policy enhancements</t>
  </si>
  <si>
    <t xml:space="preserve">Kansas</t>
  </si>
  <si>
    <t xml:space="preserve">  Other recoveries (litigation, </t>
  </si>
  <si>
    <t xml:space="preserve">Kentucky</t>
  </si>
  <si>
    <t xml:space="preserve">        estate distributions etc.)</t>
  </si>
  <si>
    <t xml:space="preserve">Louisiana</t>
  </si>
  <si>
    <t xml:space="preserve">Maine</t>
  </si>
  <si>
    <t xml:space="preserve">Adjusted GA Costs</t>
  </si>
  <si>
    <t xml:space="preserve">Maryland</t>
  </si>
  <si>
    <t xml:space="preserve">Per state breakdown</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i>
    <t xml:space="preserve">American Chambers Life Insurance Company</t>
  </si>
  <si>
    <t xml:space="preserve">American Educators Life Insurance Company</t>
  </si>
  <si>
    <t xml:space="preserve">American Integrity Insurance Company</t>
  </si>
  <si>
    <t xml:space="preserve">The American Life Assurance Company</t>
  </si>
  <si>
    <t xml:space="preserve">American Standard Life &amp; Accident Insurance Company</t>
  </si>
  <si>
    <t xml:space="preserve">American Western Life Insurance Company</t>
  </si>
  <si>
    <t xml:space="preserve">AMS Life Insurance Company</t>
  </si>
  <si>
    <t xml:space="preserve">Andrew Jackson Life Insurance Company</t>
  </si>
  <si>
    <t xml:space="preserve">Bankers Commercial Life Insurance Company</t>
  </si>
  <si>
    <t xml:space="preserve">Centennial Life Insurance Company</t>
  </si>
  <si>
    <t xml:space="preserve">Coastal States Life Insurance Company</t>
  </si>
  <si>
    <t xml:space="preserve">Confederation Life Insurance Co. - U.S. Branch</t>
  </si>
  <si>
    <t xml:space="preserve">  Purchaser Enhancements</t>
  </si>
  <si>
    <t xml:space="preserve">Confederation Life Ins. &amp; Annuity Co.</t>
  </si>
  <si>
    <t xml:space="preserve">Consolidated National Life Insurance Company</t>
  </si>
  <si>
    <t xml:space="preserve">Consumers United Insurance Company</t>
  </si>
  <si>
    <t xml:space="preserve">Continental Investors Life Insurance Company</t>
  </si>
  <si>
    <t xml:space="preserve">Corporate Life Insurance Company</t>
  </si>
  <si>
    <t xml:space="preserve">Diamond Benefits/LACOP Life Insurance Companies</t>
  </si>
  <si>
    <t xml:space="preserve">EBL Life Insurance Company</t>
  </si>
  <si>
    <t xml:space="preserve">Executive Life Insurance Company</t>
  </si>
  <si>
    <t xml:space="preserve">Family Guaranty Life Insurance Company</t>
  </si>
  <si>
    <t xml:space="preserve">Farmers and Ranchers Life Insurance Company</t>
  </si>
  <si>
    <t xml:space="preserve">Fidelity Bankers Life Insurance Company</t>
  </si>
  <si>
    <t xml:space="preserve">Fidelity Mutual Life Insurance Company</t>
  </si>
  <si>
    <t xml:space="preserve">First Capital Life Insurance Company</t>
  </si>
  <si>
    <t xml:space="preserve">First National Life Insurance Company</t>
  </si>
  <si>
    <t xml:space="preserve">First National Life Insurance Company of America</t>
  </si>
  <si>
    <t xml:space="preserve">Franklin Protective Life Insurance Company</t>
  </si>
  <si>
    <t xml:space="preserve">Franklin American Life Insurance Company</t>
  </si>
  <si>
    <t xml:space="preserve">George Washington Life Insurance Company</t>
  </si>
  <si>
    <t xml:space="preserve">Guarantee Security Life Insurance Company</t>
  </si>
  <si>
    <t xml:space="preserve">Inter-American Ins. Co. of Illinois</t>
  </si>
  <si>
    <t xml:space="preserve">International Financial Services Life Insurance Company</t>
  </si>
  <si>
    <t xml:space="preserve">Investment Life Ins. Co. of America</t>
  </si>
  <si>
    <t xml:space="preserve">exp ila</t>
  </si>
  <si>
    <t xml:space="preserve">exp liberty</t>
  </si>
  <si>
    <t xml:space="preserve">Investors Equity Life Ins. Co. of Hawaii, LTD</t>
  </si>
  <si>
    <t xml:space="preserve">Kentucky Central Life Insurance Company</t>
  </si>
  <si>
    <t xml:space="preserve">Legion Insurance Company</t>
  </si>
  <si>
    <t xml:space="preserve">Life &amp; Health Insurance Company of America</t>
  </si>
  <si>
    <t xml:space="preserve">London Pacific Life &amp; Annuity Company</t>
  </si>
  <si>
    <t xml:space="preserve">Mid-Continent Life Insurance Company</t>
  </si>
  <si>
    <t xml:space="preserve">Midwest Life Insurance Company</t>
  </si>
  <si>
    <t xml:space="preserve">exp mdwst</t>
  </si>
  <si>
    <t xml:space="preserve">boswrth</t>
  </si>
  <si>
    <t xml:space="preserve">bswtrth co</t>
  </si>
  <si>
    <t xml:space="preserve">cor comit</t>
  </si>
  <si>
    <t xml:space="preserve">Monarch Life Insurance Company</t>
  </si>
  <si>
    <t xml:space="preserve">Mutual Benefit Life Insurance Company</t>
  </si>
  <si>
    <t xml:space="preserve">Mutual Security Life Insurance Company</t>
  </si>
  <si>
    <t xml:space="preserve">National Affiliated Investors Life Insurance Company</t>
  </si>
  <si>
    <t xml:space="preserve">National American Life Ins. Co. of Pennsylvania</t>
  </si>
  <si>
    <t xml:space="preserve">National Heritage Life Insurance Company</t>
  </si>
  <si>
    <t xml:space="preserve">New Jersey Life Insurance Company</t>
  </si>
  <si>
    <t xml:space="preserve">Old Colony Life Insurance Company</t>
  </si>
  <si>
    <t xml:space="preserve">Old Faithful Life Insurance Company</t>
  </si>
  <si>
    <t xml:space="preserve">Pacific Standard Life Insurance Company</t>
  </si>
  <si>
    <t xml:space="preserve">Reliance Insurance Company</t>
  </si>
  <si>
    <t xml:space="preserve">NOTE:  No state breakdown of potential liabilities</t>
  </si>
  <si>
    <t xml:space="preserve">yet available, amount represents expenses</t>
  </si>
  <si>
    <t xml:space="preserve">incurred to date</t>
  </si>
  <si>
    <t xml:space="preserve">Settlers Life Insurance Company</t>
  </si>
  <si>
    <t xml:space="preserve">Statesman National Life Insurance Company</t>
  </si>
  <si>
    <t xml:space="preserve">Summit National Life Insurance Company</t>
  </si>
  <si>
    <t xml:space="preserve">Supreme Life Insurance Company</t>
  </si>
  <si>
    <t xml:space="preserve">Underwriters Life Insurance Company</t>
  </si>
  <si>
    <t xml:space="preserve">Unison International Life Insurance Company</t>
  </si>
  <si>
    <t xml:space="preserve">United Republic Life Insurance Company</t>
  </si>
  <si>
    <t xml:space="preserve">Universe Life Insurance Company</t>
  </si>
  <si>
    <t xml:space="preserve">Villanova Insurance Company</t>
  </si>
  <si>
    <t xml:space="preserve">NAIC Code</t>
  </si>
  <si>
    <t xml:space="preserve">Domicile</t>
  </si>
  <si>
    <t xml:space="preserve">Rehabilitation Date</t>
  </si>
  <si>
    <t xml:space="preserve">Liquidation Date</t>
  </si>
  <si>
    <t xml:space="preserve">Closing Date</t>
  </si>
  <si>
    <t xml:space="preserve">Estate Closing Date</t>
  </si>
  <si>
    <t xml:space="preserve">Allocated Annuity</t>
  </si>
  <si>
    <t xml:space="preserve">Unallocated Annuity</t>
  </si>
  <si>
    <t xml:space="preserve">Total 04 Report</t>
  </si>
  <si>
    <t xml:space="preserve">Total 03 Report</t>
  </si>
  <si>
    <t xml:space="preserve">Change</t>
  </si>
  <si>
    <t xml:space="preserve">Overview "Ongoing Funding" Insolvencies</t>
  </si>
  <si>
    <t xml:space="preserve">CA</t>
  </si>
  <si>
    <t xml:space="preserve">  Total "Ongoing Funding"</t>
  </si>
  <si>
    <t xml:space="preserve">Overview "Open" Insolvencies</t>
  </si>
  <si>
    <t xml:space="preserve">PA</t>
  </si>
  <si>
    <t xml:space="preserve">no GA participation</t>
  </si>
  <si>
    <t xml:space="preserve">NC</t>
  </si>
  <si>
    <t xml:space="preserve">MA</t>
  </si>
  <si>
    <t xml:space="preserve">Old Southwest Life Insurance Company</t>
  </si>
  <si>
    <t xml:space="preserve">AR</t>
  </si>
  <si>
    <t xml:space="preserve">in runoff</t>
  </si>
  <si>
    <t xml:space="preserve">No Data Available</t>
  </si>
  <si>
    <t xml:space="preserve">Old Standard Life Insurance Company</t>
  </si>
  <si>
    <t xml:space="preserve">ID</t>
  </si>
  <si>
    <t xml:space="preserve">Old West Annuity &amp; Life Insurance Company</t>
  </si>
  <si>
    <t xml:space="preserve">AZ</t>
  </si>
  <si>
    <t xml:space="preserve">Western United Life Insurance Company</t>
  </si>
  <si>
    <t xml:space="preserve">WA</t>
  </si>
  <si>
    <t xml:space="preserve">  Total "Open"</t>
  </si>
  <si>
    <t xml:space="preserve">Overview "Closed in 2004" Insolvencies</t>
  </si>
  <si>
    <t xml:space="preserve">claim runoff</t>
  </si>
  <si>
    <t xml:space="preserve">  Total "Closed in 04"</t>
  </si>
  <si>
    <t xml:space="preserve">Overview "Closed Prior to 2004" Insolvencies</t>
  </si>
  <si>
    <t xml:space="preserve">OH</t>
  </si>
  <si>
    <t xml:space="preserve">OK</t>
  </si>
  <si>
    <t xml:space="preserve">UT</t>
  </si>
  <si>
    <t xml:space="preserve">multiple</t>
  </si>
  <si>
    <t xml:space="preserve">MS</t>
  </si>
  <si>
    <t xml:space="preserve">KS</t>
  </si>
  <si>
    <t xml:space="preserve">various</t>
  </si>
  <si>
    <t xml:space="preserve">MI</t>
  </si>
  <si>
    <t xml:space="preserve">GA</t>
  </si>
  <si>
    <t xml:space="preserve">No GA Funding Required</t>
  </si>
  <si>
    <t xml:space="preserve">DE</t>
  </si>
  <si>
    <t xml:space="preserve">AL</t>
  </si>
  <si>
    <t xml:space="preserve">Data Not Available, company voluntarily out of business</t>
  </si>
  <si>
    <t xml:space="preserve">Diamond Benefits Life Insurance Co/</t>
  </si>
  <si>
    <t xml:space="preserve">VA</t>
  </si>
  <si>
    <t xml:space="preserve">TN</t>
  </si>
  <si>
    <t xml:space="preserve">WV</t>
  </si>
  <si>
    <t xml:space="preserve">FL</t>
  </si>
  <si>
    <t xml:space="preserve">IL</t>
  </si>
  <si>
    <t xml:space="preserve">MO</t>
  </si>
  <si>
    <t xml:space="preserve">HI</t>
  </si>
  <si>
    <t xml:space="preserve">KY</t>
  </si>
  <si>
    <t xml:space="preserve">LA</t>
  </si>
  <si>
    <t xml:space="preserve">IN</t>
  </si>
  <si>
    <t xml:space="preserve">  Total "Closed Prior to 04"</t>
  </si>
  <si>
    <t xml:space="preserve">Estates Closed</t>
  </si>
  <si>
    <t xml:space="preserve">TX</t>
  </si>
  <si>
    <t xml:space="preserve">     Life Assurance Co of Pennsylvania</t>
  </si>
  <si>
    <t xml:space="preserve">included in Diamond Benefits</t>
  </si>
  <si>
    <t xml:space="preserve">NJ</t>
  </si>
  <si>
    <t xml:space="preserve">WY</t>
  </si>
  <si>
    <t xml:space="preserve">1998</t>
  </si>
  <si>
    <t xml:space="preserve">SD</t>
  </si>
  <si>
    <t xml:space="preserve">  Total Estates Closed</t>
  </si>
  <si>
    <t xml:space="preserve">Grand Total</t>
  </si>
  <si>
    <t xml:space="preserve">Overview "Other" Insolvencies</t>
  </si>
  <si>
    <t xml:space="preserve">Amalgamated Life</t>
  </si>
  <si>
    <t xml:space="preserve">No data</t>
  </si>
  <si>
    <t xml:space="preserve">American Independence</t>
  </si>
  <si>
    <t xml:space="preserve">American Protectors</t>
  </si>
  <si>
    <t xml:space="preserve">American Way</t>
  </si>
  <si>
    <t xml:space="preserve">Associated Life</t>
  </si>
  <si>
    <t xml:space="preserve">Atlantic and Pacific Life</t>
  </si>
  <si>
    <t xml:space="preserve">Cadillac Insurance</t>
  </si>
  <si>
    <t xml:space="preserve">Executive Life of NY</t>
  </si>
  <si>
    <t xml:space="preserve">Farm &amp; Ranch</t>
  </si>
  <si>
    <t xml:space="preserve">First Capital Life</t>
  </si>
  <si>
    <t xml:space="preserve">First Citizen Life</t>
  </si>
  <si>
    <t xml:space="preserve">Great Lakes American</t>
  </si>
  <si>
    <t xml:space="preserve">Legacy Life</t>
  </si>
  <si>
    <t xml:space="preserve">Life of Indiana</t>
  </si>
  <si>
    <t xml:space="preserve">Lincolnwood Nat'l Life/United Equitable</t>
  </si>
  <si>
    <t xml:space="preserve">UNAC</t>
  </si>
  <si>
    <t xml:space="preserve">Western Pacific</t>
  </si>
  <si>
    <t xml:space="preserve">Closed, no Ga costs</t>
  </si>
  <si>
    <t xml:space="preserve">Ongoing Insolvencies Summary By State</t>
  </si>
  <si>
    <t xml:space="preserve">Executive Life</t>
  </si>
  <si>
    <t xml:space="preserve">State Breakdown Not Available</t>
  </si>
  <si>
    <t xml:space="preserve">none</t>
  </si>
  <si>
    <t xml:space="preserve">Industry summary</t>
  </si>
  <si>
    <t xml:space="preserve">Open Insolvencies Summary By State</t>
  </si>
  <si>
    <t xml:space="preserve">Fidelity Mutual Life</t>
  </si>
  <si>
    <t xml:space="preserve">Life &amp; Health Ins Co of America</t>
  </si>
  <si>
    <t xml:space="preserve">London Pacific Life &amp; Annuity</t>
  </si>
  <si>
    <t xml:space="preserve">Monarch Life</t>
  </si>
  <si>
    <t xml:space="preserve">Old Southwest Life</t>
  </si>
  <si>
    <t xml:space="preserve">Old Standard Life Ins Co</t>
  </si>
  <si>
    <t xml:space="preserve">Old West Annuity &amp; Life Ins Co</t>
  </si>
  <si>
    <t xml:space="preserve">Reliance</t>
  </si>
  <si>
    <t xml:space="preserve">Western United Life Ins Co</t>
  </si>
  <si>
    <t xml:space="preserve">data not available</t>
  </si>
  <si>
    <t xml:space="preserve">Closed in 2004 Insolvencies Summary By State</t>
  </si>
  <si>
    <t xml:space="preserve">Legion Insurance</t>
  </si>
  <si>
    <t xml:space="preserve">Villanova</t>
  </si>
  <si>
    <t xml:space="preserve">By State Breakdown</t>
  </si>
  <si>
    <t xml:space="preserve">Closed Prior to 2004 Insolvencies Summary By State</t>
  </si>
  <si>
    <t xml:space="preserve">American Chambers</t>
  </si>
  <si>
    <t xml:space="preserve">American Integrity</t>
  </si>
  <si>
    <t xml:space="preserve">American Standard Life &amp; Accident </t>
  </si>
  <si>
    <t xml:space="preserve">American Western</t>
  </si>
  <si>
    <t xml:space="preserve">AMS Life</t>
  </si>
  <si>
    <t xml:space="preserve">Andrew Jackson</t>
  </si>
  <si>
    <t xml:space="preserve">Centennial Life</t>
  </si>
  <si>
    <t xml:space="preserve">Confederation Life (U.S. Branch)</t>
  </si>
  <si>
    <t xml:space="preserve">Confederation Life &amp; Annuity</t>
  </si>
  <si>
    <t xml:space="preserve">Consumers United</t>
  </si>
  <si>
    <t xml:space="preserve">Continetal Investors Life</t>
  </si>
  <si>
    <t xml:space="preserve">Corporate Life</t>
  </si>
  <si>
    <t xml:space="preserve">Diamond Benefits/LACOP</t>
  </si>
  <si>
    <t xml:space="preserve">EBL Life</t>
  </si>
  <si>
    <t xml:space="preserve">Family Guaranty</t>
  </si>
  <si>
    <t xml:space="preserve">Farmers and Ranchers</t>
  </si>
  <si>
    <t xml:space="preserve">Fidelity Bankers</t>
  </si>
  <si>
    <t xml:space="preserve">First National Life of America</t>
  </si>
  <si>
    <t xml:space="preserve">Franklin American </t>
  </si>
  <si>
    <t xml:space="preserve">Franklin Protective </t>
  </si>
  <si>
    <t xml:space="preserve">George Washington</t>
  </si>
  <si>
    <t xml:space="preserve">Guarantee Security Life</t>
  </si>
  <si>
    <t xml:space="preserve">Inter-American Life of IL</t>
  </si>
  <si>
    <t xml:space="preserve">International Financial Services</t>
  </si>
  <si>
    <t xml:space="preserve">Investment Life</t>
  </si>
  <si>
    <t xml:space="preserve">Investors Equity</t>
  </si>
  <si>
    <t xml:space="preserve">Kentucky Central Life</t>
  </si>
  <si>
    <t xml:space="preserve">Mid Continent</t>
  </si>
  <si>
    <t xml:space="preserve">Midwest Life</t>
  </si>
  <si>
    <t xml:space="preserve">Mutual Security</t>
  </si>
  <si>
    <t xml:space="preserve">National Affiliated</t>
  </si>
  <si>
    <t xml:space="preserve">National Heritage Life</t>
  </si>
  <si>
    <t xml:space="preserve">Old Colony Life</t>
  </si>
  <si>
    <t xml:space="preserve">Summit National</t>
  </si>
  <si>
    <t xml:space="preserve">Universe Life Ins Co</t>
  </si>
  <si>
    <t xml:space="preserve">Continental Investors</t>
  </si>
  <si>
    <t xml:space="preserve">Estates Closed Insolvencies Summary By State</t>
  </si>
  <si>
    <t xml:space="preserve">Alabama Life</t>
  </si>
  <si>
    <t xml:space="preserve">American Educators</t>
  </si>
  <si>
    <t xml:space="preserve">Bankers Commercial</t>
  </si>
  <si>
    <t xml:space="preserve">Coastal States Life</t>
  </si>
  <si>
    <t xml:space="preserve">Consolidated National</t>
  </si>
  <si>
    <t xml:space="preserve">First Capital</t>
  </si>
  <si>
    <t xml:space="preserve">First National</t>
  </si>
  <si>
    <t xml:space="preserve">Life Asr Co of PA</t>
  </si>
  <si>
    <t xml:space="preserve">Mutual Benefit Life</t>
  </si>
  <si>
    <t xml:space="preserve">National American</t>
  </si>
  <si>
    <t xml:space="preserve">New Jersey Life</t>
  </si>
  <si>
    <t xml:space="preserve">Old Faithful Life</t>
  </si>
  <si>
    <t xml:space="preserve">Pacific Standard Life</t>
  </si>
  <si>
    <t xml:space="preserve">Settlers Life </t>
  </si>
  <si>
    <t xml:space="preserve">Statesman National Life </t>
  </si>
  <si>
    <t xml:space="preserve">Supreme Life</t>
  </si>
  <si>
    <t xml:space="preserve">Underwriters Life</t>
  </si>
  <si>
    <t xml:space="preserve">Unison International</t>
  </si>
  <si>
    <t xml:space="preserve">United Republic</t>
  </si>
  <si>
    <t xml:space="preserve">Total Summary</t>
  </si>
  <si>
    <t xml:space="preserve">Old Southwest</t>
  </si>
  <si>
    <t xml:space="preserve">per by state sum schedules</t>
  </si>
  <si>
    <t xml:space="preserve">per summary schedule</t>
  </si>
  <si>
    <t xml:space="preserve">by state-sum sched</t>
  </si>
  <si>
    <t xml:space="preserve">Total-by state</t>
  </si>
  <si>
    <t xml:space="preserve">Total All Lines</t>
  </si>
  <si>
    <t xml:space="preserve">Total LIFE Only</t>
  </si>
  <si>
    <t xml:space="preserve">Total ALLOCATED ANNUITY Only</t>
  </si>
  <si>
    <t xml:space="preserve">Total UNALLOCATED ANNUITY Only</t>
  </si>
  <si>
    <t xml:space="preserve">Apr+June</t>
  </si>
  <si>
    <t xml:space="preserve">Jan</t>
  </si>
  <si>
    <t xml:space="preserve">Jan+Apr      +Oct</t>
  </si>
  <si>
    <t xml:space="preserve">April</t>
  </si>
  <si>
    <t xml:space="preserve">Apr+May        +Jun</t>
  </si>
  <si>
    <t xml:space="preserve">Est Future</t>
  </si>
  <si>
    <t xml:space="preserve">State</t>
  </si>
  <si>
    <t xml:space="preserve">District of Columbia</t>
  </si>
  <si>
    <t xml:space="preserve">Reconciliation Grand Total Insolvency Costs to Anticipated Funding Schedules</t>
  </si>
  <si>
    <t xml:space="preserve">Grand Total Insolvency Costs</t>
  </si>
  <si>
    <t xml:space="preserve">   Per "Overview Open and Closed Insolvencies"</t>
  </si>
  <si>
    <t xml:space="preserve">Less Insolvency Costs NOT included in "Anticipated Funding Schedules":</t>
  </si>
  <si>
    <t xml:space="preserve">  Estate Closed</t>
  </si>
  <si>
    <t xml:space="preserve">  Closed Prior to 2002</t>
  </si>
  <si>
    <t xml:space="preserve">  Closed in 2002</t>
  </si>
  <si>
    <t xml:space="preserve">  Open</t>
  </si>
  <si>
    <t xml:space="preserve">Less Other Adjustments Included in GA Cost Total, NOT included in "Anticipated Funding Schedules":</t>
  </si>
  <si>
    <t xml:space="preserve">  Executive Life Insurance Company</t>
  </si>
  <si>
    <t xml:space="preserve">NOLHGA expenses</t>
  </si>
  <si>
    <t xml:space="preserve">GA expenses</t>
  </si>
  <si>
    <t xml:space="preserve">Ga claims</t>
  </si>
  <si>
    <t xml:space="preserve">Add Other Adjustments Included in GA Cost Total, NOT included in "Anticipated Funding Schedules":</t>
  </si>
  <si>
    <t xml:space="preserve">Other recoveries</t>
  </si>
  <si>
    <t xml:space="preserve">Adjusted Total</t>
  </si>
  <si>
    <t xml:space="preserve">Total Per "Anticipated Funding Schedules"</t>
  </si>
  <si>
    <t xml:space="preserve">Variance</t>
  </si>
  <si>
    <t xml:space="preserve">cost per summary</t>
  </si>
  <si>
    <t xml:space="preserve">amounts NOT included in funding schedule</t>
  </si>
  <si>
    <t xml:space="preserve">Revised Assessable Premium Licensed Only (88-93 Includes Resurvey Changes)</t>
  </si>
  <si>
    <t xml:space="preserve">1988 -2003 Data</t>
  </si>
  <si>
    <t xml:space="preserve">Assessable</t>
  </si>
  <si>
    <t xml:space="preserve">401, 403(b), 457</t>
  </si>
  <si>
    <t xml:space="preserve">Premium</t>
  </si>
  <si>
    <t xml:space="preserve">amounts included in</t>
  </si>
  <si>
    <t xml:space="preserve">Year</t>
  </si>
  <si>
    <t xml:space="preserve">Notes</t>
  </si>
  <si>
    <t xml:space="preserve">UA 403b (A,L5.2+6.3)</t>
  </si>
  <si>
    <t xml:space="preserve">District of</t>
  </si>
  <si>
    <t xml:space="preserve">ColumbiA</t>
  </si>
  <si>
    <t xml:space="preserve">A, L2, C2</t>
  </si>
  <si>
    <t xml:space="preserve">Missisippi</t>
  </si>
  <si>
    <t xml:space="preserve">All States</t>
  </si>
</sst>
</file>

<file path=xl/styles.xml><?xml version="1.0" encoding="utf-8"?>
<styleSheet xmlns="http://schemas.openxmlformats.org/spreadsheetml/2006/main">
  <numFmts count="7">
    <numFmt numFmtId="164" formatCode="General"/>
    <numFmt numFmtId="165" formatCode="[$-409]#,##0.00_);[RED]\(#,##0.00\)"/>
    <numFmt numFmtId="166" formatCode="[$-409]#,##0_);\(#,##0\)"/>
    <numFmt numFmtId="167" formatCode="0"/>
    <numFmt numFmtId="168" formatCode="[$-409]m/d/yyyy"/>
    <numFmt numFmtId="169" formatCode="0_);\(0\)"/>
    <numFmt numFmtId="170" formatCode="_(* #,##0_);_(* \(#,##0\);_(* \-??_);_(@_)"/>
  </numFmts>
  <fonts count="12">
    <font>
      <sz val="10"/>
      <name val="Geneva"/>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b val="true"/>
      <sz val="10"/>
      <name val="Geneva"/>
      <family val="0"/>
    </font>
    <font>
      <b val="true"/>
      <sz val="10"/>
      <color rgb="FFFFFFFF"/>
      <name val="Arial"/>
      <family val="2"/>
    </font>
    <font>
      <sz val="10"/>
      <color rgb="FFFFFFFF"/>
      <name val="Arial"/>
      <family val="2"/>
    </font>
    <font>
      <u val="single"/>
      <sz val="10"/>
      <name val="Geneva"/>
      <family val="0"/>
    </font>
    <font>
      <b val="true"/>
      <i val="true"/>
      <sz val="10"/>
      <name val="Geneva"/>
      <family val="0"/>
    </font>
  </fonts>
  <fills count="3">
    <fill>
      <patternFill patternType="none"/>
    </fill>
    <fill>
      <patternFill patternType="gray125"/>
    </fill>
    <fill>
      <patternFill patternType="solid">
        <fgColor rgb="FF000000"/>
        <bgColor rgb="FF003300"/>
      </patternFill>
    </fill>
  </fills>
  <borders count="22">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1" fillId="0" borderId="17" xfId="0" applyFont="true" applyBorder="true" applyAlignment="false" applyProtection="false">
      <alignment horizontal="general" vertical="bottom" textRotation="0" wrapText="false" indent="0" shrinkToFit="false"/>
      <protection locked="true" hidden="false"/>
    </xf>
    <xf numFmtId="166" fontId="1" fillId="0" borderId="14" xfId="0" applyFont="true" applyBorder="true" applyAlignment="false" applyProtection="false">
      <alignment horizontal="general" vertical="bottom" textRotation="0" wrapText="false" indent="0" shrinkToFit="false"/>
      <protection locked="true" hidden="false"/>
    </xf>
    <xf numFmtId="166" fontId="1" fillId="0" borderId="16"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6" fontId="1"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true">
      <alignment horizontal="right" vertical="bottom" textRotation="0" wrapText="false" indent="0" shrinkToFit="false"/>
      <protection locked="true" hidden="false"/>
    </xf>
    <xf numFmtId="170" fontId="0" fillId="0" borderId="0" xfId="20" applyFont="true" applyBorder="true" applyAlignment="true" applyProtection="true">
      <alignment horizontal="right" vertical="bottom" textRotation="0" wrapText="false" indent="0" shrinkToFit="false"/>
      <protection locked="true" hidden="false"/>
    </xf>
    <xf numFmtId="170" fontId="1"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6.85"/>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132766.5371148</v>
      </c>
      <c r="C6" s="7" t="n">
        <v>1167729.2049309</v>
      </c>
      <c r="D6" s="7" t="n">
        <v>10255.5346209601</v>
      </c>
      <c r="E6" s="7" t="n">
        <v>0</v>
      </c>
      <c r="F6" s="7" t="n">
        <f aca="false">SUM(B6:E6)</f>
        <v>3310751.27666667</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4246637</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185913.276666667</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529679</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713876</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937602</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310751.27666667</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3310751.27666667</v>
      </c>
    </row>
    <row r="27" customFormat="false" ht="12.75" hidden="false" customHeight="false" outlineLevel="0" collapsed="false">
      <c r="A27" s="6" t="s">
        <v>44</v>
      </c>
      <c r="B27" s="7" t="n">
        <v>0</v>
      </c>
      <c r="C27" s="7" t="n">
        <v>0</v>
      </c>
      <c r="D27" s="7" t="n">
        <v>0</v>
      </c>
      <c r="E27" s="7" t="n">
        <v>0</v>
      </c>
      <c r="F27" s="7" t="n">
        <f aca="false">SUM(B27:E27)</f>
        <v>0</v>
      </c>
      <c r="I27" s="7"/>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132766.5371148</v>
      </c>
      <c r="C60" s="7" t="n">
        <f aca="false">SUM(C6:C58)</f>
        <v>1167729.2049309</v>
      </c>
      <c r="D60" s="7" t="n">
        <f aca="false">SUM(D6:D58)</f>
        <v>10255.5346209601</v>
      </c>
      <c r="E60" s="7" t="n">
        <f aca="false">SUM(E6:E58)</f>
        <v>0</v>
      </c>
      <c r="F60" s="7" t="n">
        <f aca="false">SUM(F6:F58)</f>
        <v>3310751.27666667</v>
      </c>
    </row>
    <row r="61" customFormat="false" ht="13.5" hidden="false" customHeight="false" outlineLevel="0" collapsed="false">
      <c r="B61" s="8"/>
      <c r="C61" s="8"/>
      <c r="D61" s="8"/>
      <c r="E61" s="8"/>
      <c r="F61" s="8"/>
      <c r="G61" s="9"/>
      <c r="H61" s="9"/>
      <c r="I61" s="8"/>
    </row>
    <row r="62" customFormat="false" ht="12.75" hidden="false" customHeight="false" outlineLevel="0" collapsed="false">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labama Life Insurance Company&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1.99"/>
    <col collapsed="false" customWidth="true" hidden="false" outlineLevel="0" max="3" min="3" style="1" width="11.7"/>
    <col collapsed="false" customWidth="true" hidden="false" outlineLevel="0" max="4" min="4" style="1" width="11.42"/>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84</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9135</v>
      </c>
      <c r="C8" s="7" t="n">
        <v>0</v>
      </c>
      <c r="D8" s="7" t="n">
        <v>84614.1063266595</v>
      </c>
      <c r="E8" s="7" t="n">
        <v>0</v>
      </c>
      <c r="F8" s="7" t="n">
        <f aca="false">SUM(B8:E8)</f>
        <v>93749.1063266595</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563673</v>
      </c>
    </row>
    <row r="11" customFormat="false" ht="12.75" hidden="false" customHeight="false" outlineLevel="0" collapsed="false">
      <c r="A11" s="6" t="s">
        <v>15</v>
      </c>
      <c r="B11" s="7" t="n">
        <v>-43.9174144625327</v>
      </c>
      <c r="C11" s="7" t="n">
        <v>0</v>
      </c>
      <c r="D11" s="7" t="n">
        <v>-1839.53381794979</v>
      </c>
      <c r="E11" s="7" t="n">
        <v>0</v>
      </c>
      <c r="F11" s="7" t="n">
        <f aca="false">SUM(B11:E11)</f>
        <v>-1883.45123241232</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6337185</v>
      </c>
    </row>
    <row r="14" customFormat="false" ht="12.75" hidden="false" customHeight="false" outlineLevel="0" collapsed="false">
      <c r="A14" s="6" t="s">
        <v>20</v>
      </c>
      <c r="B14" s="7" t="n">
        <v>0</v>
      </c>
      <c r="C14" s="7" t="n">
        <v>0</v>
      </c>
      <c r="D14" s="7" t="n">
        <v>0</v>
      </c>
      <c r="E14" s="7" t="n">
        <v>0</v>
      </c>
      <c r="F14" s="7" t="n">
        <f aca="false">SUM(B14:E14)</f>
        <v>0</v>
      </c>
      <c r="H14" s="1" t="s">
        <v>21</v>
      </c>
      <c r="I14" s="2" t="n">
        <v>1046036</v>
      </c>
    </row>
    <row r="15" customFormat="false" ht="12.75" hidden="false" customHeight="false" outlineLevel="0" collapsed="false">
      <c r="A15" s="6" t="s">
        <v>22</v>
      </c>
      <c r="B15" s="7" t="n">
        <v>-407.773979111369</v>
      </c>
      <c r="C15" s="7" t="n">
        <v>0</v>
      </c>
      <c r="D15" s="7" t="n">
        <v>94650.3137969723</v>
      </c>
      <c r="E15" s="7" t="n">
        <v>0</v>
      </c>
      <c r="F15" s="7" t="n">
        <f aca="false">SUM(B15:E15)</f>
        <v>94242.539817861</v>
      </c>
      <c r="H15" s="1" t="s">
        <v>23</v>
      </c>
      <c r="I15" s="2" t="n">
        <v>5122656.31</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13483</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571866</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1806541</v>
      </c>
    </row>
    <row r="24" customFormat="false" ht="12.75" hidden="false" customHeight="false" outlineLevel="0" collapsed="false">
      <c r="A24" s="6" t="s">
        <v>39</v>
      </c>
      <c r="B24" s="7" t="n">
        <v>19961.0942800506</v>
      </c>
      <c r="C24" s="7" t="n">
        <v>0</v>
      </c>
      <c r="D24" s="7" t="n">
        <v>3478287.93337542</v>
      </c>
      <c r="E24" s="7" t="n">
        <v>0</v>
      </c>
      <c r="F24" s="7" t="n">
        <f aca="false">SUM(B24:E24)</f>
        <v>3498249.02765547</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3848358.31</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3848358.31</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33936.6698905897</v>
      </c>
      <c r="E31" s="7" t="n">
        <v>0</v>
      </c>
      <c r="F31" s="7" t="n">
        <f aca="false">SUM(B31:E31)</f>
        <v>33936.6698905897</v>
      </c>
    </row>
    <row r="32" customFormat="false" ht="12.75" hidden="false" customHeight="false" outlineLevel="0" collapsed="false">
      <c r="A32" s="6" t="s">
        <v>49</v>
      </c>
      <c r="B32" s="7" t="n">
        <v>0</v>
      </c>
      <c r="C32" s="7" t="n">
        <v>0</v>
      </c>
      <c r="D32" s="7" t="n">
        <v>1321</v>
      </c>
      <c r="E32" s="7" t="n">
        <v>0</v>
      </c>
      <c r="F32" s="7" t="n">
        <f aca="false">SUM(B32:E32)</f>
        <v>1321</v>
      </c>
    </row>
    <row r="33" customFormat="false" ht="12.75" hidden="false" customHeight="false" outlineLevel="0" collapsed="false">
      <c r="A33" s="6" t="s">
        <v>50</v>
      </c>
      <c r="B33" s="7" t="n">
        <v>0</v>
      </c>
      <c r="C33" s="7" t="n">
        <v>0</v>
      </c>
      <c r="D33" s="7" t="n">
        <v>19327.0099924116</v>
      </c>
      <c r="E33" s="7" t="n">
        <v>0</v>
      </c>
      <c r="F33" s="7" t="n">
        <f aca="false">SUM(B33:E33)</f>
        <v>19327.0099924116</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4968.2206628778</v>
      </c>
      <c r="C37" s="7" t="n">
        <v>0</v>
      </c>
      <c r="D37" s="7" t="n">
        <v>-19694.4360897319</v>
      </c>
      <c r="E37" s="7" t="n">
        <v>0</v>
      </c>
      <c r="F37" s="7" t="n">
        <f aca="false">SUM(B37:E37)</f>
        <v>-24662.6567526097</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3969.24136987637</v>
      </c>
      <c r="E40" s="7" t="n">
        <v>0</v>
      </c>
      <c r="F40" s="7" t="n">
        <f aca="false">SUM(B40:E40)</f>
        <v>3969.24136987637</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2077.08500639495</v>
      </c>
      <c r="C42" s="7" t="n">
        <v>0</v>
      </c>
      <c r="D42" s="7" t="n">
        <v>349902.773214509</v>
      </c>
      <c r="E42" s="7" t="n">
        <v>0</v>
      </c>
      <c r="F42" s="7" t="n">
        <f aca="false">SUM(B42:E42)</f>
        <v>351979.858220904</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5935.01076173226</v>
      </c>
      <c r="E48" s="7" t="n">
        <v>0</v>
      </c>
      <c r="F48" s="7" t="n">
        <f aca="false">SUM(B48:E48)</f>
        <v>5935.01076173226</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234121.488609293</v>
      </c>
      <c r="C50" s="7" t="n">
        <v>0</v>
      </c>
      <c r="D50" s="7" t="n">
        <v>9519461.23916415</v>
      </c>
      <c r="E50" s="7" t="n">
        <v>0</v>
      </c>
      <c r="F50" s="7" t="n">
        <f aca="false">SUM(B50:E50)</f>
        <v>9753582.72777345</v>
      </c>
    </row>
    <row r="51" customFormat="false" ht="12.75" hidden="false" customHeight="false" outlineLevel="0" collapsed="false">
      <c r="A51" s="6" t="s">
        <v>68</v>
      </c>
      <c r="B51" s="7" t="n">
        <v>0</v>
      </c>
      <c r="C51" s="7" t="n">
        <v>0</v>
      </c>
      <c r="D51" s="7" t="n">
        <v>18612.2261760699</v>
      </c>
      <c r="E51" s="7" t="n">
        <v>0</v>
      </c>
      <c r="F51" s="7" t="n">
        <f aca="false">SUM(B51:E51)</f>
        <v>18612.2261760699</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59874.755839287</v>
      </c>
      <c r="C60" s="7" t="n">
        <f aca="false">SUM(C6:C58)</f>
        <v>0</v>
      </c>
      <c r="D60" s="7" t="n">
        <f aca="false">SUM(D6:D58)</f>
        <v>13588483.5541607</v>
      </c>
      <c r="E60" s="7" t="n">
        <f aca="false">SUM(E6:E58)</f>
        <v>0</v>
      </c>
      <c r="F60" s="7" t="n">
        <f aca="false">SUM(F6:F58)</f>
        <v>13848358.31</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Bankers Commercial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12.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85</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20087.5501184925</v>
      </c>
      <c r="E6" s="7" t="n">
        <v>0</v>
      </c>
      <c r="F6" s="7" t="n">
        <f aca="false">SUM(B6:E6)</f>
        <v>20087.5501184925</v>
      </c>
      <c r="H6" s="1" t="s">
        <v>9</v>
      </c>
      <c r="I6" s="2" t="s">
        <v>0</v>
      </c>
    </row>
    <row r="7" customFormat="false" ht="12" hidden="false" customHeight="true" outlineLevel="0" collapsed="false">
      <c r="A7" s="6" t="s">
        <v>10</v>
      </c>
      <c r="B7" s="7" t="n">
        <v>0</v>
      </c>
      <c r="C7" s="7" t="n">
        <v>0</v>
      </c>
      <c r="D7" s="7" t="n">
        <v>-2694.70718125</v>
      </c>
      <c r="E7" s="7" t="n">
        <v>0</v>
      </c>
      <c r="F7" s="7" t="n">
        <f aca="false">SUM(B7:E7)</f>
        <v>-2694.70718125</v>
      </c>
    </row>
    <row r="8" customFormat="false" ht="12.75" hidden="false" customHeight="false" outlineLevel="0" collapsed="false">
      <c r="A8" s="6" t="s">
        <v>11</v>
      </c>
      <c r="B8" s="7" t="n">
        <v>0</v>
      </c>
      <c r="C8" s="7" t="n">
        <v>0</v>
      </c>
      <c r="D8" s="7" t="n">
        <v>97295.2482454344</v>
      </c>
      <c r="E8" s="7" t="n">
        <v>0</v>
      </c>
      <c r="F8" s="7" t="n">
        <f aca="false">SUM(B8:E8)</f>
        <v>97295.2482454344</v>
      </c>
      <c r="H8" s="1" t="s">
        <v>0</v>
      </c>
      <c r="I8" s="2" t="s">
        <v>0</v>
      </c>
    </row>
    <row r="9" customFormat="false" ht="12.75" hidden="false" customHeight="false" outlineLevel="0" collapsed="false">
      <c r="A9" s="6" t="s">
        <v>12</v>
      </c>
      <c r="B9" s="7" t="n">
        <v>0</v>
      </c>
      <c r="C9" s="7" t="n">
        <v>0</v>
      </c>
      <c r="D9" s="7" t="n">
        <v>33582.1194913527</v>
      </c>
      <c r="E9" s="7" t="n">
        <v>0</v>
      </c>
      <c r="F9" s="7" t="n">
        <f aca="false">SUM(B9:E9)</f>
        <v>33582.1194913527</v>
      </c>
      <c r="H9" s="1" t="s">
        <v>0</v>
      </c>
      <c r="I9" s="2" t="s">
        <v>0</v>
      </c>
    </row>
    <row r="10" customFormat="false" ht="12.75" hidden="false" customHeight="false" outlineLevel="0" collapsed="false">
      <c r="A10" s="6" t="s">
        <v>13</v>
      </c>
      <c r="B10" s="7" t="n">
        <v>0</v>
      </c>
      <c r="C10" s="7" t="n">
        <v>0</v>
      </c>
      <c r="D10" s="7" t="n">
        <v>853765.62797915</v>
      </c>
      <c r="E10" s="7" t="n">
        <v>0</v>
      </c>
      <c r="F10" s="7" t="n">
        <f aca="false">SUM(B10:E10)</f>
        <v>853765.62797915</v>
      </c>
      <c r="H10" s="1" t="s">
        <v>14</v>
      </c>
      <c r="I10" s="2" t="n">
        <v>19162384.5382041</v>
      </c>
    </row>
    <row r="11" customFormat="false" ht="12.75" hidden="false" customHeight="false" outlineLevel="0" collapsed="false">
      <c r="A11" s="6" t="s">
        <v>15</v>
      </c>
      <c r="B11" s="7" t="n">
        <v>0</v>
      </c>
      <c r="C11" s="7" t="n">
        <v>0</v>
      </c>
      <c r="D11" s="7" t="n">
        <v>20028.9718335961</v>
      </c>
      <c r="E11" s="7" t="n">
        <v>0</v>
      </c>
      <c r="F11" s="7" t="n">
        <f aca="false">SUM(B11:E11)</f>
        <v>20028.9718335961</v>
      </c>
    </row>
    <row r="12" customFormat="false" ht="12.75" hidden="false" customHeight="false" outlineLevel="0" collapsed="false">
      <c r="A12" s="6" t="s">
        <v>16</v>
      </c>
      <c r="B12" s="7" t="n">
        <v>0</v>
      </c>
      <c r="C12" s="7" t="n">
        <v>0</v>
      </c>
      <c r="D12" s="7" t="n">
        <v>-7601.54955281899</v>
      </c>
      <c r="E12" s="7" t="n">
        <v>0</v>
      </c>
      <c r="F12" s="7" t="n">
        <f aca="false">SUM(B12:E12)</f>
        <v>-7601.54955281899</v>
      </c>
      <c r="H12" s="1" t="s">
        <v>17</v>
      </c>
    </row>
    <row r="13" customFormat="false" ht="12.75" hidden="false" customHeight="false" outlineLevel="0" collapsed="false">
      <c r="A13" s="6" t="s">
        <v>18</v>
      </c>
      <c r="B13" s="7" t="n">
        <v>0</v>
      </c>
      <c r="C13" s="7" t="n">
        <v>0</v>
      </c>
      <c r="D13" s="7" t="n">
        <v>-74486.2318795617</v>
      </c>
      <c r="E13" s="7" t="n">
        <v>0</v>
      </c>
      <c r="F13" s="7" t="n">
        <f aca="false">SUM(B13:E13)</f>
        <v>-74486.2318795617</v>
      </c>
      <c r="H13" s="1" t="s">
        <v>19</v>
      </c>
      <c r="I13" s="2" t="n">
        <v>41580577.44</v>
      </c>
    </row>
    <row r="14" customFormat="false" ht="12.75" hidden="false" customHeight="false" outlineLevel="0" collapsed="false">
      <c r="A14" s="6" t="s">
        <v>20</v>
      </c>
      <c r="B14" s="7" t="n">
        <v>0</v>
      </c>
      <c r="C14" s="7" t="n">
        <v>0</v>
      </c>
      <c r="D14" s="7" t="n">
        <v>-8589.28144598903</v>
      </c>
      <c r="E14" s="7" t="n">
        <v>0</v>
      </c>
      <c r="F14" s="7" t="n">
        <f aca="false">SUM(B14:E14)</f>
        <v>-8589.28144598903</v>
      </c>
      <c r="H14" s="1" t="s">
        <v>21</v>
      </c>
      <c r="I14" s="2" t="n">
        <v>3742009.03</v>
      </c>
    </row>
    <row r="15" customFormat="false" ht="12.75" hidden="false" customHeight="false" outlineLevel="0" collapsed="false">
      <c r="A15" s="6" t="s">
        <v>22</v>
      </c>
      <c r="B15" s="7" t="n">
        <v>0</v>
      </c>
      <c r="C15" s="7" t="n">
        <v>0</v>
      </c>
      <c r="D15" s="7" t="n">
        <v>378709.773863585</v>
      </c>
      <c r="E15" s="7" t="n">
        <v>0</v>
      </c>
      <c r="F15" s="7" t="n">
        <f aca="false">SUM(B15:E15)</f>
        <v>378709.773863585</v>
      </c>
      <c r="H15" s="1" t="s">
        <v>23</v>
      </c>
      <c r="I15" s="2" t="n">
        <v>2493006.22</v>
      </c>
    </row>
    <row r="16" customFormat="false" ht="12.75" hidden="false" customHeight="false" outlineLevel="0" collapsed="false">
      <c r="A16" s="6" t="s">
        <v>24</v>
      </c>
      <c r="B16" s="7" t="n">
        <v>0</v>
      </c>
      <c r="C16" s="7" t="n">
        <v>0</v>
      </c>
      <c r="D16" s="7" t="n">
        <v>-126302.24236006</v>
      </c>
      <c r="E16" s="7" t="n">
        <v>0</v>
      </c>
      <c r="F16" s="7" t="n">
        <f aca="false">SUM(B16:E16)</f>
        <v>-126302.24236006</v>
      </c>
    </row>
    <row r="17" customFormat="false" ht="12.75" hidden="false" customHeight="false" outlineLevel="0" collapsed="false">
      <c r="A17" s="6" t="s">
        <v>25</v>
      </c>
      <c r="B17" s="7" t="n">
        <v>0</v>
      </c>
      <c r="C17" s="7" t="n">
        <v>0</v>
      </c>
      <c r="D17" s="7" t="n">
        <v>-88443.3558559511</v>
      </c>
      <c r="E17" s="7" t="n">
        <v>0</v>
      </c>
      <c r="F17" s="7" t="n">
        <f aca="false">SUM(B17:E17)</f>
        <v>-88443.3558559511</v>
      </c>
      <c r="H17" s="1" t="s">
        <v>26</v>
      </c>
    </row>
    <row r="18" customFormat="false" ht="12.75" hidden="false" customHeight="false" outlineLevel="0" collapsed="false">
      <c r="A18" s="6" t="s">
        <v>27</v>
      </c>
      <c r="B18" s="7" t="n">
        <v>0</v>
      </c>
      <c r="C18" s="7" t="n">
        <v>0</v>
      </c>
      <c r="D18" s="7" t="n">
        <v>-16049.2423132556</v>
      </c>
      <c r="E18" s="7" t="n">
        <v>0</v>
      </c>
      <c r="F18" s="7" t="n">
        <f aca="false">SUM(B18:E18)</f>
        <v>-16049.2423132556</v>
      </c>
      <c r="H18" s="1" t="s">
        <v>28</v>
      </c>
      <c r="I18" s="2" t="n">
        <v>19253402.5691493</v>
      </c>
    </row>
    <row r="19" customFormat="false" ht="12.75" hidden="false" customHeight="false" outlineLevel="0" collapsed="false">
      <c r="A19" s="6" t="s">
        <v>29</v>
      </c>
      <c r="B19" s="7" t="n">
        <v>0</v>
      </c>
      <c r="C19" s="7" t="n">
        <v>0</v>
      </c>
      <c r="D19" s="7" t="n">
        <v>-159227.585714201</v>
      </c>
      <c r="E19" s="7" t="n">
        <v>0</v>
      </c>
      <c r="F19" s="7" t="n">
        <f aca="false">SUM(B19:E19)</f>
        <v>-159227.585714201</v>
      </c>
      <c r="H19" s="1" t="s">
        <v>30</v>
      </c>
      <c r="I19" s="2" t="n">
        <v>0</v>
      </c>
    </row>
    <row r="20" customFormat="false" ht="12.75" hidden="false" customHeight="false" outlineLevel="0" collapsed="false">
      <c r="A20" s="6" t="s">
        <v>31</v>
      </c>
      <c r="B20" s="7" t="n">
        <v>0</v>
      </c>
      <c r="C20" s="7" t="n">
        <v>0</v>
      </c>
      <c r="D20" s="7" t="n">
        <v>-42989.2345794868</v>
      </c>
      <c r="E20" s="7" t="n">
        <v>0</v>
      </c>
      <c r="F20" s="7" t="n">
        <f aca="false">SUM(B20:E20)</f>
        <v>-42989.2345794868</v>
      </c>
      <c r="H20" s="1" t="s">
        <v>32</v>
      </c>
      <c r="I20" s="2" t="s">
        <v>0</v>
      </c>
    </row>
    <row r="21" customFormat="false" ht="12.75" hidden="false" customHeight="false" outlineLevel="0" collapsed="false">
      <c r="A21" s="6" t="s">
        <v>33</v>
      </c>
      <c r="B21" s="7" t="n">
        <v>0</v>
      </c>
      <c r="C21" s="7" t="n">
        <v>0</v>
      </c>
      <c r="D21" s="7" t="n">
        <v>-32638.0036458514</v>
      </c>
      <c r="E21" s="7" t="n">
        <v>0</v>
      </c>
      <c r="F21" s="7" t="n">
        <f aca="false">SUM(B21:E21)</f>
        <v>-32638.0036458514</v>
      </c>
      <c r="H21" s="1" t="s">
        <v>34</v>
      </c>
      <c r="I21" s="2" t="n">
        <v>0</v>
      </c>
    </row>
    <row r="22" customFormat="false" ht="12.75" hidden="false" customHeight="false" outlineLevel="0" collapsed="false">
      <c r="A22" s="6" t="s">
        <v>35</v>
      </c>
      <c r="B22" s="7" t="n">
        <v>0</v>
      </c>
      <c r="C22" s="7" t="n">
        <v>0</v>
      </c>
      <c r="D22" s="7" t="n">
        <v>358673.380113309</v>
      </c>
      <c r="E22" s="7" t="n">
        <v>0</v>
      </c>
      <c r="F22" s="7" t="n">
        <f aca="false">SUM(B22:E22)</f>
        <v>358673.380113309</v>
      </c>
      <c r="H22" s="1" t="s">
        <v>36</v>
      </c>
      <c r="I22" s="2" t="s">
        <v>0</v>
      </c>
    </row>
    <row r="23" customFormat="false" ht="12.75" hidden="false" customHeight="false" outlineLevel="0" collapsed="false">
      <c r="A23" s="6" t="s">
        <v>37</v>
      </c>
      <c r="B23" s="7" t="n">
        <v>0</v>
      </c>
      <c r="C23" s="7" t="n">
        <v>0</v>
      </c>
      <c r="D23" s="7" t="n">
        <v>27148.1572518833</v>
      </c>
      <c r="E23" s="7" t="n">
        <v>0</v>
      </c>
      <c r="F23" s="7" t="n">
        <f aca="false">SUM(B23:E23)</f>
        <v>27148.1572518833</v>
      </c>
      <c r="H23" s="1" t="s">
        <v>38</v>
      </c>
      <c r="I23" s="2" t="n">
        <v>46798972.1014966</v>
      </c>
    </row>
    <row r="24" customFormat="false" ht="12.75" hidden="false" customHeight="false" outlineLevel="0" collapsed="false">
      <c r="A24" s="6" t="s">
        <v>39</v>
      </c>
      <c r="B24" s="7" t="n">
        <v>0</v>
      </c>
      <c r="C24" s="7" t="n">
        <v>0</v>
      </c>
      <c r="D24" s="7" t="n">
        <v>-52325.5914628856</v>
      </c>
      <c r="E24" s="7" t="n">
        <v>0</v>
      </c>
      <c r="F24" s="7" t="n">
        <f aca="false">SUM(B24:E24)</f>
        <v>-52325.5914628856</v>
      </c>
    </row>
    <row r="25" customFormat="false" ht="12.75" hidden="false" customHeight="false" outlineLevel="0" collapsed="false">
      <c r="A25" s="6" t="s">
        <v>40</v>
      </c>
      <c r="B25" s="7" t="n">
        <v>0</v>
      </c>
      <c r="C25" s="7" t="n">
        <v>0</v>
      </c>
      <c r="D25" s="7" t="n">
        <v>-5718</v>
      </c>
      <c r="E25" s="7" t="n">
        <v>0</v>
      </c>
      <c r="F25" s="7" t="n">
        <f aca="false">SUM(B25:E25)</f>
        <v>-5718</v>
      </c>
      <c r="H25" s="1" t="s">
        <v>41</v>
      </c>
      <c r="I25" s="2" t="n">
        <f aca="false">SUM(I10:I15)-SUM(I18:I23)</f>
        <v>925602.557558246</v>
      </c>
    </row>
    <row r="26" customFormat="false" ht="12.75" hidden="false" customHeight="false" outlineLevel="0" collapsed="false">
      <c r="A26" s="6" t="s">
        <v>42</v>
      </c>
      <c r="B26" s="7" t="n">
        <v>0</v>
      </c>
      <c r="C26" s="7" t="n">
        <v>0</v>
      </c>
      <c r="D26" s="7" t="n">
        <v>1527.89380742015</v>
      </c>
      <c r="E26" s="7" t="n">
        <v>0</v>
      </c>
      <c r="F26" s="7" t="n">
        <f aca="false">SUM(B26:E26)</f>
        <v>1527.89380742015</v>
      </c>
      <c r="H26" s="1" t="s">
        <v>43</v>
      </c>
      <c r="I26" s="2" t="n">
        <f aca="false">+F60</f>
        <v>925602.557558228</v>
      </c>
    </row>
    <row r="27" customFormat="false" ht="12.75" hidden="false" customHeight="false" outlineLevel="0" collapsed="false">
      <c r="A27" s="6" t="s">
        <v>44</v>
      </c>
      <c r="B27" s="7" t="n">
        <v>0</v>
      </c>
      <c r="C27" s="7" t="n">
        <v>0</v>
      </c>
      <c r="D27" s="7" t="n">
        <v>14951.8292831059</v>
      </c>
      <c r="E27" s="7" t="n">
        <v>0</v>
      </c>
      <c r="F27" s="7" t="n">
        <f aca="false">SUM(B27:E27)</f>
        <v>14951.8292831059</v>
      </c>
    </row>
    <row r="28" customFormat="false" ht="12.75" hidden="false" customHeight="false" outlineLevel="0" collapsed="false">
      <c r="A28" s="6" t="s">
        <v>45</v>
      </c>
      <c r="B28" s="7" t="n">
        <v>10961</v>
      </c>
      <c r="C28" s="7" t="n">
        <v>0</v>
      </c>
      <c r="D28" s="7" t="n">
        <v>-258828.873240357</v>
      </c>
      <c r="E28" s="7" t="n">
        <v>0</v>
      </c>
      <c r="F28" s="7" t="n">
        <f aca="false">SUM(B28:E28)</f>
        <v>-247867.873240357</v>
      </c>
    </row>
    <row r="29" customFormat="false" ht="12.75" hidden="false" customHeight="false" outlineLevel="0" collapsed="false">
      <c r="A29" s="6" t="s">
        <v>46</v>
      </c>
      <c r="B29" s="7" t="n">
        <v>0</v>
      </c>
      <c r="C29" s="7" t="n">
        <v>0</v>
      </c>
      <c r="D29" s="7" t="n">
        <v>-25887.8055832628</v>
      </c>
      <c r="E29" s="7" t="n">
        <v>0</v>
      </c>
      <c r="F29" s="7" t="n">
        <f aca="false">SUM(B29:E29)</f>
        <v>-25887.8055832628</v>
      </c>
    </row>
    <row r="30" customFormat="false" ht="12.75" hidden="false" customHeight="false" outlineLevel="0" collapsed="false">
      <c r="A30" s="6" t="s">
        <v>47</v>
      </c>
      <c r="B30" s="7" t="n">
        <v>0</v>
      </c>
      <c r="C30" s="7" t="n">
        <v>0</v>
      </c>
      <c r="D30" s="7" t="n">
        <v>56389.3695645264</v>
      </c>
      <c r="E30" s="7" t="n">
        <v>0</v>
      </c>
      <c r="F30" s="7" t="n">
        <f aca="false">SUM(B30:E30)</f>
        <v>56389.3695645264</v>
      </c>
    </row>
    <row r="31" customFormat="false" ht="12.75" hidden="false" customHeight="false" outlineLevel="0" collapsed="false">
      <c r="A31" s="6" t="s">
        <v>48</v>
      </c>
      <c r="B31" s="7" t="n">
        <v>0</v>
      </c>
      <c r="C31" s="7" t="n">
        <v>0</v>
      </c>
      <c r="D31" s="7" t="n">
        <v>51600.6469562664</v>
      </c>
      <c r="E31" s="7" t="n">
        <v>0</v>
      </c>
      <c r="F31" s="7" t="n">
        <f aca="false">SUM(B31:E31)</f>
        <v>51600.6469562664</v>
      </c>
    </row>
    <row r="32" customFormat="false" ht="12.75" hidden="false" customHeight="false" outlineLevel="0" collapsed="false">
      <c r="A32" s="6" t="s">
        <v>49</v>
      </c>
      <c r="B32" s="7" t="n">
        <v>0</v>
      </c>
      <c r="C32" s="7" t="n">
        <v>0</v>
      </c>
      <c r="D32" s="7" t="n">
        <v>-7638.30815637174</v>
      </c>
      <c r="E32" s="7" t="n">
        <v>0</v>
      </c>
      <c r="F32" s="7" t="n">
        <f aca="false">SUM(B32:E32)</f>
        <v>-7638.30815637174</v>
      </c>
    </row>
    <row r="33" customFormat="false" ht="12.75" hidden="false" customHeight="false" outlineLevel="0" collapsed="false">
      <c r="A33" s="6" t="s">
        <v>50</v>
      </c>
      <c r="B33" s="7" t="n">
        <v>0</v>
      </c>
      <c r="C33" s="7" t="n">
        <v>0</v>
      </c>
      <c r="D33" s="7" t="n">
        <v>-14692.3791211706</v>
      </c>
      <c r="E33" s="7" t="n">
        <v>0</v>
      </c>
      <c r="F33" s="7" t="n">
        <f aca="false">SUM(B33:E33)</f>
        <v>-14692.3791211706</v>
      </c>
    </row>
    <row r="34" customFormat="false" ht="12.75" hidden="false" customHeight="false" outlineLevel="0" collapsed="false">
      <c r="A34" s="6" t="s">
        <v>51</v>
      </c>
      <c r="B34" s="7" t="n">
        <v>0</v>
      </c>
      <c r="C34" s="7" t="n">
        <v>0</v>
      </c>
      <c r="D34" s="7" t="n">
        <v>30237.9223054794</v>
      </c>
      <c r="E34" s="7" t="n">
        <v>0</v>
      </c>
      <c r="F34" s="7" t="n">
        <f aca="false">SUM(B34:E34)</f>
        <v>30237.9223054794</v>
      </c>
    </row>
    <row r="35" customFormat="false" ht="12.75" hidden="false" customHeight="false" outlineLevel="0" collapsed="false">
      <c r="A35" s="6" t="s">
        <v>52</v>
      </c>
      <c r="B35" s="7" t="n">
        <v>0</v>
      </c>
      <c r="C35" s="7" t="n">
        <v>0</v>
      </c>
      <c r="D35" s="7" t="n">
        <v>-3940.20950121158</v>
      </c>
      <c r="E35" s="7" t="n">
        <v>0</v>
      </c>
      <c r="F35" s="7" t="n">
        <f aca="false">SUM(B35:E35)</f>
        <v>-3940.20950121158</v>
      </c>
    </row>
    <row r="36" customFormat="false" ht="12.75" hidden="false" customHeight="false" outlineLevel="0" collapsed="false">
      <c r="A36" s="6" t="s">
        <v>53</v>
      </c>
      <c r="B36" s="7" t="n">
        <v>0</v>
      </c>
      <c r="C36" s="7" t="n">
        <v>0</v>
      </c>
      <c r="D36" s="7" t="n">
        <v>-44471.548805822</v>
      </c>
      <c r="E36" s="7" t="n">
        <v>0</v>
      </c>
      <c r="F36" s="7" t="n">
        <f aca="false">SUM(B36:E36)</f>
        <v>-44471.548805822</v>
      </c>
    </row>
    <row r="37" customFormat="false" ht="12.75" hidden="false" customHeight="false" outlineLevel="0" collapsed="false">
      <c r="A37" s="6" t="s">
        <v>54</v>
      </c>
      <c r="B37" s="7" t="n">
        <v>0</v>
      </c>
      <c r="C37" s="7" t="n">
        <v>0</v>
      </c>
      <c r="D37" s="7" t="n">
        <v>-109711.176518954</v>
      </c>
      <c r="E37" s="7" t="n">
        <v>0</v>
      </c>
      <c r="F37" s="7" t="n">
        <f aca="false">SUM(B37:E37)</f>
        <v>-109711.176518954</v>
      </c>
    </row>
    <row r="38" customFormat="false" ht="12.75" hidden="false" customHeight="false" outlineLevel="0" collapsed="false">
      <c r="A38" s="6" t="s">
        <v>55</v>
      </c>
      <c r="B38" s="7" t="n">
        <v>0</v>
      </c>
      <c r="C38" s="7" t="n">
        <v>0</v>
      </c>
      <c r="D38" s="7" t="n">
        <v>-132406</v>
      </c>
      <c r="E38" s="7" t="n">
        <v>0</v>
      </c>
      <c r="F38" s="7" t="n">
        <f aca="false">SUM(B38:E38)</f>
        <v>-132406</v>
      </c>
    </row>
    <row r="39" customFormat="false" ht="12.75" hidden="false" customHeight="false" outlineLevel="0" collapsed="false">
      <c r="A39" s="6" t="s">
        <v>56</v>
      </c>
      <c r="B39" s="7" t="n">
        <v>0</v>
      </c>
      <c r="C39" s="7" t="n">
        <v>0</v>
      </c>
      <c r="D39" s="7" t="n">
        <v>69977.9158300259</v>
      </c>
      <c r="E39" s="7" t="n">
        <v>0</v>
      </c>
      <c r="F39" s="7" t="n">
        <f aca="false">SUM(B39:E39)</f>
        <v>69977.9158300259</v>
      </c>
    </row>
    <row r="40" customFormat="false" ht="12.75" hidden="false" customHeight="false" outlineLevel="0" collapsed="false">
      <c r="A40" s="6" t="s">
        <v>57</v>
      </c>
      <c r="B40" s="7" t="n">
        <v>0</v>
      </c>
      <c r="C40" s="7" t="n">
        <v>0</v>
      </c>
      <c r="D40" s="7" t="n">
        <v>1786.32901249258</v>
      </c>
      <c r="E40" s="7" t="n">
        <v>0</v>
      </c>
      <c r="F40" s="7" t="n">
        <f aca="false">SUM(B40:E40)</f>
        <v>1786.32901249258</v>
      </c>
    </row>
    <row r="41" customFormat="false" ht="12.75" hidden="false" customHeight="false" outlineLevel="0" collapsed="false">
      <c r="A41" s="6" t="s">
        <v>58</v>
      </c>
      <c r="B41" s="7" t="n">
        <v>0</v>
      </c>
      <c r="C41" s="7" t="n">
        <v>0</v>
      </c>
      <c r="D41" s="7" t="n">
        <v>155.513371255482</v>
      </c>
      <c r="E41" s="7" t="n">
        <v>0</v>
      </c>
      <c r="F41" s="7" t="n">
        <f aca="false">SUM(B41:E41)</f>
        <v>155.513371255482</v>
      </c>
    </row>
    <row r="42" customFormat="false" ht="12.75" hidden="false" customHeight="false" outlineLevel="0" collapsed="false">
      <c r="A42" s="6" t="s">
        <v>59</v>
      </c>
      <c r="B42" s="7" t="n">
        <v>0</v>
      </c>
      <c r="C42" s="7" t="n">
        <v>0</v>
      </c>
      <c r="D42" s="7" t="n">
        <v>50446.8815916949</v>
      </c>
      <c r="E42" s="7" t="n">
        <v>0</v>
      </c>
      <c r="F42" s="7" t="n">
        <f aca="false">SUM(B42:E42)</f>
        <v>50446.8815916949</v>
      </c>
    </row>
    <row r="43" customFormat="false" ht="12.75" hidden="false" customHeight="false" outlineLevel="0" collapsed="false">
      <c r="A43" s="6" t="s">
        <v>60</v>
      </c>
      <c r="B43" s="7" t="n">
        <v>0</v>
      </c>
      <c r="C43" s="7" t="n">
        <v>0</v>
      </c>
      <c r="D43" s="7" t="n">
        <v>35408.6741379889</v>
      </c>
      <c r="E43" s="7" t="n">
        <v>0</v>
      </c>
      <c r="F43" s="7" t="n">
        <f aca="false">SUM(B43:E43)</f>
        <v>35408.6741379889</v>
      </c>
    </row>
    <row r="44" customFormat="false" ht="12.75" hidden="false" customHeight="false" outlineLevel="0" collapsed="false">
      <c r="A44" s="6" t="s">
        <v>61</v>
      </c>
      <c r="B44" s="7" t="n">
        <v>0</v>
      </c>
      <c r="C44" s="7" t="n">
        <v>0</v>
      </c>
      <c r="D44" s="7" t="n">
        <v>16660.007855891</v>
      </c>
      <c r="E44" s="7" t="n">
        <v>0</v>
      </c>
      <c r="F44" s="7" t="n">
        <f aca="false">SUM(B44:E44)</f>
        <v>16660.007855891</v>
      </c>
    </row>
    <row r="45" customFormat="false" ht="12.75" hidden="false" customHeight="false" outlineLevel="0" collapsed="false">
      <c r="A45" s="6" t="s">
        <v>62</v>
      </c>
      <c r="B45" s="7" t="n">
        <v>0</v>
      </c>
      <c r="C45" s="7" t="n">
        <v>0</v>
      </c>
      <c r="D45" s="7" t="n">
        <v>-7225.9337140067</v>
      </c>
      <c r="E45" s="7" t="n">
        <v>0</v>
      </c>
      <c r="F45" s="7" t="n">
        <f aca="false">SUM(B45:E45)</f>
        <v>-7225.9337140067</v>
      </c>
    </row>
    <row r="46" customFormat="false" ht="12.75" hidden="false" customHeight="false" outlineLevel="0" collapsed="false">
      <c r="A46" s="6" t="s">
        <v>63</v>
      </c>
      <c r="B46" s="7" t="n">
        <v>0</v>
      </c>
      <c r="C46" s="7" t="n">
        <v>0</v>
      </c>
      <c r="D46" s="7" t="n">
        <v>-3561</v>
      </c>
      <c r="E46" s="7" t="n">
        <v>0</v>
      </c>
      <c r="F46" s="7" t="n">
        <f aca="false">SUM(B46:E46)</f>
        <v>-3561</v>
      </c>
    </row>
    <row r="47" customFormat="false" ht="12.75" hidden="false" customHeight="false" outlineLevel="0" collapsed="false">
      <c r="A47" s="6" t="s">
        <v>64</v>
      </c>
      <c r="B47" s="7" t="n">
        <v>4801</v>
      </c>
      <c r="C47" s="7" t="n">
        <v>0</v>
      </c>
      <c r="D47" s="7" t="n">
        <v>111912.423165714</v>
      </c>
      <c r="E47" s="7" t="n">
        <v>0</v>
      </c>
      <c r="F47" s="7" t="n">
        <f aca="false">SUM(B47:E47)</f>
        <v>116713.423165714</v>
      </c>
    </row>
    <row r="48" customFormat="false" ht="12.75" hidden="false" customHeight="false" outlineLevel="0" collapsed="false">
      <c r="A48" s="6" t="s">
        <v>65</v>
      </c>
      <c r="B48" s="7" t="n">
        <v>0</v>
      </c>
      <c r="C48" s="7" t="n">
        <v>0</v>
      </c>
      <c r="D48" s="7" t="n">
        <v>-19919.745485252</v>
      </c>
      <c r="E48" s="7" t="n">
        <v>0</v>
      </c>
      <c r="F48" s="7" t="n">
        <f aca="false">SUM(B48:E48)</f>
        <v>-19919.745485252</v>
      </c>
    </row>
    <row r="49" customFormat="false" ht="12.75" hidden="false" customHeight="false" outlineLevel="0" collapsed="false">
      <c r="A49" s="6" t="s">
        <v>66</v>
      </c>
      <c r="B49" s="7" t="n">
        <v>0</v>
      </c>
      <c r="C49" s="7" t="n">
        <v>0</v>
      </c>
      <c r="D49" s="7" t="n">
        <v>98654.8475777081</v>
      </c>
      <c r="E49" s="7" t="n">
        <v>0</v>
      </c>
      <c r="F49" s="7" t="n">
        <f aca="false">SUM(B49:E49)</f>
        <v>98654.8475777081</v>
      </c>
    </row>
    <row r="50" customFormat="false" ht="12.75" hidden="false" customHeight="false" outlineLevel="0" collapsed="false">
      <c r="A50" s="6" t="s">
        <v>67</v>
      </c>
      <c r="B50" s="7" t="n">
        <v>0</v>
      </c>
      <c r="C50" s="7" t="n">
        <v>0</v>
      </c>
      <c r="D50" s="7" t="n">
        <v>148857.426064519</v>
      </c>
      <c r="E50" s="7" t="n">
        <v>0</v>
      </c>
      <c r="F50" s="7" t="n">
        <f aca="false">SUM(B50:E50)</f>
        <v>148857.426064519</v>
      </c>
    </row>
    <row r="51" customFormat="false" ht="12.75" hidden="false" customHeight="false" outlineLevel="0" collapsed="false">
      <c r="A51" s="6" t="s">
        <v>68</v>
      </c>
      <c r="B51" s="7" t="n">
        <v>0</v>
      </c>
      <c r="C51" s="7" t="n">
        <v>0</v>
      </c>
      <c r="D51" s="7" t="n">
        <v>-25544.4184910794</v>
      </c>
      <c r="E51" s="7" t="n">
        <v>0</v>
      </c>
      <c r="F51" s="7" t="n">
        <f aca="false">SUM(B51:E51)</f>
        <v>-25544.4184910794</v>
      </c>
    </row>
    <row r="52" customFormat="false" ht="12.75" hidden="false" customHeight="false" outlineLevel="0" collapsed="false">
      <c r="A52" s="6" t="s">
        <v>69</v>
      </c>
      <c r="B52" s="7" t="n">
        <v>0</v>
      </c>
      <c r="C52" s="7" t="n">
        <v>0</v>
      </c>
      <c r="D52" s="7" t="n">
        <v>4409.02421545063</v>
      </c>
      <c r="E52" s="7" t="n">
        <v>0</v>
      </c>
      <c r="F52" s="7" t="n">
        <f aca="false">SUM(B52:E52)</f>
        <v>4409.02421545063</v>
      </c>
    </row>
    <row r="53" customFormat="false" ht="12.75" hidden="false" customHeight="false" outlineLevel="0" collapsed="false">
      <c r="A53" s="6" t="s">
        <v>70</v>
      </c>
      <c r="B53" s="7" t="n">
        <v>0</v>
      </c>
      <c r="C53" s="7" t="n">
        <v>0</v>
      </c>
      <c r="D53" s="7" t="n">
        <v>-90549.8030316921</v>
      </c>
      <c r="E53" s="7" t="n">
        <v>0</v>
      </c>
      <c r="F53" s="7" t="n">
        <f aca="false">SUM(B53:E53)</f>
        <v>-90549.8030316921</v>
      </c>
    </row>
    <row r="54" customFormat="false" ht="12.75" hidden="false" customHeight="false" outlineLevel="0" collapsed="false">
      <c r="A54" s="6" t="s">
        <v>71</v>
      </c>
      <c r="B54" s="7" t="n">
        <v>0</v>
      </c>
      <c r="C54" s="7" t="n">
        <v>0</v>
      </c>
      <c r="D54" s="7" t="n">
        <v>15325.2595511306</v>
      </c>
      <c r="E54" s="7" t="n">
        <v>0</v>
      </c>
      <c r="F54" s="7" t="n">
        <f aca="false">SUM(B54:E54)</f>
        <v>15325.2595511306</v>
      </c>
    </row>
    <row r="55" customFormat="false" ht="12.75" hidden="false" customHeight="false" outlineLevel="0" collapsed="false">
      <c r="A55" s="6" t="s">
        <v>72</v>
      </c>
      <c r="B55" s="7" t="n">
        <v>0</v>
      </c>
      <c r="C55" s="7" t="n">
        <v>0</v>
      </c>
      <c r="D55" s="7" t="n">
        <v>-25579.4712567218</v>
      </c>
      <c r="E55" s="7" t="n">
        <v>0</v>
      </c>
      <c r="F55" s="7" t="n">
        <f aca="false">SUM(B55:E55)</f>
        <v>-25579.4712567218</v>
      </c>
    </row>
    <row r="56" customFormat="false" ht="12.75" hidden="false" customHeight="false" outlineLevel="0" collapsed="false">
      <c r="A56" s="6" t="s">
        <v>73</v>
      </c>
      <c r="B56" s="7" t="n">
        <v>0</v>
      </c>
      <c r="C56" s="7" t="n">
        <v>0</v>
      </c>
      <c r="D56" s="7" t="n">
        <v>-194928.457616688</v>
      </c>
      <c r="E56" s="7" t="n">
        <v>0</v>
      </c>
      <c r="F56" s="7" t="n">
        <f aca="false">SUM(B56:E56)</f>
        <v>-194928.457616688</v>
      </c>
    </row>
    <row r="57" customFormat="false" ht="12.75" hidden="false" customHeight="false" outlineLevel="0" collapsed="false">
      <c r="A57" s="6" t="s">
        <v>74</v>
      </c>
      <c r="B57" s="7" t="n">
        <v>0</v>
      </c>
      <c r="C57" s="7" t="n">
        <v>0</v>
      </c>
      <c r="D57" s="7" t="n">
        <v>-19346.6391153405</v>
      </c>
      <c r="E57" s="7" t="n">
        <v>0</v>
      </c>
      <c r="F57" s="7" t="n">
        <f aca="false">SUM(B57:E57)</f>
        <v>-19346.6391153405</v>
      </c>
    </row>
    <row r="58" customFormat="false" ht="12.75" hidden="false" customHeight="false" outlineLevel="0" collapsed="false">
      <c r="A58" s="6" t="s">
        <v>75</v>
      </c>
      <c r="B58" s="7" t="n">
        <v>1</v>
      </c>
      <c r="C58" s="7" t="n">
        <v>0</v>
      </c>
      <c r="D58" s="7" t="n">
        <v>13543.5599999968</v>
      </c>
      <c r="E58" s="7" t="n">
        <v>0</v>
      </c>
      <c r="F58" s="7" t="n">
        <f aca="false">SUM(B58:E58)</f>
        <v>13544.5599999968</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5763</v>
      </c>
      <c r="C60" s="7" t="n">
        <f aca="false">SUM(C6:C58)</f>
        <v>0</v>
      </c>
      <c r="D60" s="7" t="n">
        <f aca="false">SUM(D6:D58)</f>
        <v>909839.557558228</v>
      </c>
      <c r="E60" s="7" t="n">
        <f aca="false">SUM(E6:E58)</f>
        <v>0</v>
      </c>
      <c r="F60" s="7" t="n">
        <f aca="false">SUM(F6:F58)</f>
        <v>925602.557558228</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entennial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8.13"/>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86</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811.980355583229</v>
      </c>
      <c r="C6" s="7" t="n">
        <v>374238.345202261</v>
      </c>
      <c r="D6" s="7" t="n">
        <v>0</v>
      </c>
      <c r="E6" s="7" t="n">
        <v>0</v>
      </c>
      <c r="F6" s="7" t="n">
        <f aca="false">SUM(B6:E6)</f>
        <v>375050.325557845</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328920.912122241</v>
      </c>
      <c r="D8" s="7" t="n">
        <v>0</v>
      </c>
      <c r="E8" s="7" t="n">
        <v>0</v>
      </c>
      <c r="F8" s="7" t="n">
        <f aca="false">SUM(B8:E8)</f>
        <v>328920.912122241</v>
      </c>
      <c r="H8" s="1" t="s">
        <v>0</v>
      </c>
      <c r="I8" s="2" t="s">
        <v>0</v>
      </c>
    </row>
    <row r="9" customFormat="false" ht="12.75" hidden="false" customHeight="false" outlineLevel="0" collapsed="false">
      <c r="A9" s="6" t="s">
        <v>12</v>
      </c>
      <c r="B9" s="7" t="n">
        <v>0</v>
      </c>
      <c r="C9" s="7" t="n">
        <v>18219.1324296571</v>
      </c>
      <c r="D9" s="7" t="n">
        <v>0</v>
      </c>
      <c r="E9" s="7" t="n">
        <v>0</v>
      </c>
      <c r="F9" s="7" t="n">
        <f aca="false">SUM(B9:E9)</f>
        <v>18219.1324296571</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72284955.26</v>
      </c>
    </row>
    <row r="11" customFormat="false" ht="12.75" hidden="false" customHeight="false" outlineLevel="0" collapsed="false">
      <c r="A11" s="6" t="s">
        <v>15</v>
      </c>
      <c r="B11" s="7" t="n">
        <v>0</v>
      </c>
      <c r="C11" s="7" t="n">
        <v>166947.366820045</v>
      </c>
      <c r="D11" s="7" t="n">
        <v>0</v>
      </c>
      <c r="E11" s="7" t="n">
        <v>0</v>
      </c>
      <c r="F11" s="7" t="n">
        <f aca="false">SUM(B11:E11)</f>
        <v>166947.366820045</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154249.438446089</v>
      </c>
      <c r="D13" s="7" t="n">
        <v>0</v>
      </c>
      <c r="E13" s="7" t="n">
        <v>0</v>
      </c>
      <c r="F13" s="7" t="n">
        <f aca="false">SUM(B13:E13)</f>
        <v>154249.438446089</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713475</v>
      </c>
    </row>
    <row r="15" customFormat="false" ht="12.75" hidden="false" customHeight="false" outlineLevel="0" collapsed="false">
      <c r="A15" s="6" t="s">
        <v>22</v>
      </c>
      <c r="B15" s="7" t="n">
        <v>41091.9406174448</v>
      </c>
      <c r="C15" s="7" t="n">
        <v>6161333.16142766</v>
      </c>
      <c r="D15" s="7" t="n">
        <v>0</v>
      </c>
      <c r="E15" s="7" t="n">
        <v>0</v>
      </c>
      <c r="F15" s="7" t="n">
        <f aca="false">SUM(B15:E15)</f>
        <v>6202425.1020451</v>
      </c>
      <c r="H15" s="1" t="s">
        <v>23</v>
      </c>
      <c r="I15" s="2" t="n">
        <v>704186.49</v>
      </c>
    </row>
    <row r="16" customFormat="false" ht="12.75" hidden="false" customHeight="false" outlineLevel="0" collapsed="false">
      <c r="A16" s="6" t="s">
        <v>24</v>
      </c>
      <c r="B16" s="7" t="n">
        <v>132.95756632347</v>
      </c>
      <c r="C16" s="7" t="n">
        <v>649548.040893597</v>
      </c>
      <c r="D16" s="7" t="n">
        <v>0</v>
      </c>
      <c r="E16" s="7" t="n">
        <v>0</v>
      </c>
      <c r="F16" s="7" t="n">
        <f aca="false">SUM(B16:E16)</f>
        <v>649680.99845992</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17966.6608144261</v>
      </c>
      <c r="D18" s="7" t="n">
        <v>0</v>
      </c>
      <c r="E18" s="7" t="n">
        <v>0</v>
      </c>
      <c r="F18" s="7" t="n">
        <f aca="false">SUM(B18:E18)</f>
        <v>17966.6608144261</v>
      </c>
      <c r="H18" s="1" t="s">
        <v>28</v>
      </c>
      <c r="I18" s="2" t="n">
        <v>43973889.6793813</v>
      </c>
    </row>
    <row r="19" customFormat="false" ht="12.75" hidden="false" customHeight="false" outlineLevel="0" collapsed="false">
      <c r="A19" s="6" t="s">
        <v>29</v>
      </c>
      <c r="B19" s="7" t="n">
        <v>0</v>
      </c>
      <c r="C19" s="7" t="n">
        <v>0</v>
      </c>
      <c r="D19" s="7" t="n">
        <v>0</v>
      </c>
      <c r="E19" s="7" t="n">
        <v>0</v>
      </c>
      <c r="F19" s="7" t="n">
        <f aca="false">SUM(B19:E19)</f>
        <v>0</v>
      </c>
      <c r="H19" s="1" t="s">
        <v>30</v>
      </c>
      <c r="I19" s="2" t="n">
        <v>3744837.30997673</v>
      </c>
    </row>
    <row r="20" customFormat="false" ht="12.75" hidden="false" customHeight="false" outlineLevel="0" collapsed="false">
      <c r="A20" s="6" t="s">
        <v>31</v>
      </c>
      <c r="B20" s="7" t="n">
        <v>0</v>
      </c>
      <c r="C20" s="7" t="n">
        <v>311892.23699281</v>
      </c>
      <c r="D20" s="7" t="n">
        <v>0</v>
      </c>
      <c r="E20" s="7" t="n">
        <v>0</v>
      </c>
      <c r="F20" s="7" t="n">
        <f aca="false">SUM(B20:E20)</f>
        <v>311892.23699281</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5169108.270642</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227.130416015518</v>
      </c>
      <c r="C23" s="7" t="n">
        <v>267736.303284117</v>
      </c>
      <c r="D23" s="7" t="n">
        <v>0</v>
      </c>
      <c r="E23" s="7" t="n">
        <v>0</v>
      </c>
      <c r="F23" s="7" t="n">
        <f aca="false">SUM(B23:E23)</f>
        <v>267963.433700132</v>
      </c>
      <c r="H23" s="1" t="s">
        <v>38</v>
      </c>
      <c r="I23" s="2" t="n">
        <v>4496991</v>
      </c>
    </row>
    <row r="24" customFormat="false" ht="12.75" hidden="false" customHeight="false" outlineLevel="0" collapsed="false">
      <c r="A24" s="6" t="s">
        <v>39</v>
      </c>
      <c r="B24" s="7" t="n">
        <v>0</v>
      </c>
      <c r="C24" s="7" t="n">
        <v>206473.298962643</v>
      </c>
      <c r="D24" s="7" t="n">
        <v>0</v>
      </c>
      <c r="E24" s="7" t="n">
        <v>0</v>
      </c>
      <c r="F24" s="7" t="n">
        <f aca="false">SUM(B24:E24)</f>
        <v>206473.298962643</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6317790.49</v>
      </c>
    </row>
    <row r="26" customFormat="false" ht="12.75" hidden="false" customHeight="false" outlineLevel="0" collapsed="false">
      <c r="A26" s="6" t="s">
        <v>42</v>
      </c>
      <c r="B26" s="7" t="n">
        <v>0</v>
      </c>
      <c r="C26" s="7" t="n">
        <v>231358.502008229</v>
      </c>
      <c r="D26" s="7" t="n">
        <v>0</v>
      </c>
      <c r="E26" s="7" t="n">
        <v>0</v>
      </c>
      <c r="F26" s="7" t="n">
        <f aca="false">SUM(B26:E26)</f>
        <v>231358.502008229</v>
      </c>
      <c r="H26" s="1" t="s">
        <v>43</v>
      </c>
      <c r="I26" s="2" t="n">
        <f aca="false">+F60</f>
        <v>16317790.49</v>
      </c>
    </row>
    <row r="27" customFormat="false" ht="12.75" hidden="false" customHeight="false" outlineLevel="0" collapsed="false">
      <c r="A27" s="6" t="s">
        <v>44</v>
      </c>
      <c r="B27" s="7" t="n">
        <v>0</v>
      </c>
      <c r="C27" s="7" t="n">
        <v>0</v>
      </c>
      <c r="D27" s="7" t="n">
        <v>0</v>
      </c>
      <c r="E27" s="7" t="n">
        <v>0</v>
      </c>
      <c r="F27" s="7" t="n">
        <f aca="false">SUM(B27:E27)</f>
        <v>0</v>
      </c>
      <c r="I27" s="7"/>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78926.8003816922</v>
      </c>
      <c r="D30" s="7" t="n">
        <v>0</v>
      </c>
      <c r="E30" s="7" t="n">
        <v>0</v>
      </c>
      <c r="F30" s="7" t="n">
        <f aca="false">SUM(B30:E30)</f>
        <v>78926.8003816922</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20903.1903985148</v>
      </c>
      <c r="D34" s="7" t="n">
        <v>0</v>
      </c>
      <c r="E34" s="7" t="n">
        <v>0</v>
      </c>
      <c r="F34" s="7" t="n">
        <f aca="false">SUM(B34:E34)</f>
        <v>20903.1903985148</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41029.7602167693</v>
      </c>
      <c r="D37" s="7" t="n">
        <v>0</v>
      </c>
      <c r="E37" s="7" t="n">
        <v>0</v>
      </c>
      <c r="F37" s="7" t="n">
        <f aca="false">SUM(B37:E37)</f>
        <v>41029.7602167693</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449.201653383265</v>
      </c>
      <c r="C39" s="7" t="n">
        <v>1014344.63428636</v>
      </c>
      <c r="D39" s="7" t="n">
        <v>0</v>
      </c>
      <c r="E39" s="7" t="n">
        <v>0</v>
      </c>
      <c r="F39" s="7" t="n">
        <f aca="false">SUM(B39:E39)</f>
        <v>1014793.83593975</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2023.1696767514</v>
      </c>
      <c r="C41" s="7" t="n">
        <v>2635835.50540528</v>
      </c>
      <c r="D41" s="7" t="n">
        <v>0</v>
      </c>
      <c r="E41" s="7" t="n">
        <v>0</v>
      </c>
      <c r="F41" s="7" t="n">
        <f aca="false">SUM(B41:E41)</f>
        <v>2637858.67508203</v>
      </c>
    </row>
    <row r="42" customFormat="false" ht="12.75" hidden="false" customHeight="false" outlineLevel="0" collapsed="false">
      <c r="A42" s="6" t="s">
        <v>59</v>
      </c>
      <c r="B42" s="7" t="n">
        <v>0</v>
      </c>
      <c r="C42" s="7" t="n">
        <v>257556.102586053</v>
      </c>
      <c r="D42" s="7" t="n">
        <v>0</v>
      </c>
      <c r="E42" s="7" t="n">
        <v>0</v>
      </c>
      <c r="F42" s="7" t="n">
        <f aca="false">SUM(B42:E42)</f>
        <v>257556.102586053</v>
      </c>
    </row>
    <row r="43" customFormat="false" ht="12.75" hidden="false" customHeight="false" outlineLevel="0" collapsed="false">
      <c r="A43" s="6" t="s">
        <v>60</v>
      </c>
      <c r="B43" s="7" t="n">
        <v>0</v>
      </c>
      <c r="C43" s="7" t="n">
        <v>7552.57418640448</v>
      </c>
      <c r="D43" s="7" t="n">
        <v>0</v>
      </c>
      <c r="E43" s="7" t="n">
        <v>0</v>
      </c>
      <c r="F43" s="7" t="n">
        <f aca="false">SUM(B43:E43)</f>
        <v>7552.57418640448</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523.52891856165</v>
      </c>
      <c r="C47" s="7" t="n">
        <v>69089.3005365445</v>
      </c>
      <c r="D47" s="7" t="n">
        <v>0</v>
      </c>
      <c r="E47" s="7" t="n">
        <v>0</v>
      </c>
      <c r="F47" s="7" t="n">
        <f aca="false">SUM(B47:E47)</f>
        <v>71612.8294551062</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119583.090240558</v>
      </c>
      <c r="D49" s="7" t="n">
        <v>0</v>
      </c>
      <c r="E49" s="7" t="n">
        <v>0</v>
      </c>
      <c r="F49" s="7" t="n">
        <f aca="false">SUM(B49:E49)</f>
        <v>119583.090240558</v>
      </c>
    </row>
    <row r="50" customFormat="false" ht="12.75" hidden="false" customHeight="false" outlineLevel="0" collapsed="false">
      <c r="A50" s="6" t="s">
        <v>67</v>
      </c>
      <c r="B50" s="7" t="n">
        <v>0</v>
      </c>
      <c r="C50" s="7" t="n">
        <v>2651440.81336616</v>
      </c>
      <c r="D50" s="7" t="n">
        <v>0</v>
      </c>
      <c r="E50" s="7" t="n">
        <v>0</v>
      </c>
      <c r="F50" s="7" t="n">
        <f aca="false">SUM(B50:E50)</f>
        <v>2651440.81336616</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637.875227015315</v>
      </c>
      <c r="C53" s="7" t="n">
        <v>344205.019691403</v>
      </c>
      <c r="D53" s="7" t="n">
        <v>0</v>
      </c>
      <c r="E53" s="7" t="n">
        <v>0</v>
      </c>
      <c r="F53" s="7" t="n">
        <f aca="false">SUM(B53:E53)</f>
        <v>344842.894918418</v>
      </c>
    </row>
    <row r="54" customFormat="false" ht="12.75" hidden="false" customHeight="false" outlineLevel="0" collapsed="false">
      <c r="A54" s="6" t="s">
        <v>71</v>
      </c>
      <c r="B54" s="7" t="n">
        <v>0</v>
      </c>
      <c r="C54" s="7" t="n">
        <v>30028.6567223423</v>
      </c>
      <c r="D54" s="7" t="n">
        <v>0</v>
      </c>
      <c r="E54" s="7" t="n">
        <v>0</v>
      </c>
      <c r="F54" s="7" t="n">
        <f aca="false">SUM(B54:E54)</f>
        <v>30028.6567223423</v>
      </c>
    </row>
    <row r="55" customFormat="false" ht="12.75" hidden="false" customHeight="false" outlineLevel="0" collapsed="false">
      <c r="A55" s="6" t="s">
        <v>72</v>
      </c>
      <c r="B55" s="7" t="n">
        <v>94.2646408894742</v>
      </c>
      <c r="C55" s="7" t="n">
        <v>110419.59350618</v>
      </c>
      <c r="D55" s="7" t="n">
        <v>0</v>
      </c>
      <c r="E55" s="7" t="n">
        <v>0</v>
      </c>
      <c r="F55" s="7" t="n">
        <f aca="false">SUM(B55:E55)</f>
        <v>110513.858147069</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47992.0490719682</v>
      </c>
      <c r="C60" s="7" t="n">
        <f aca="false">SUM(C6:C58)</f>
        <v>16269798.440928</v>
      </c>
      <c r="D60" s="7" t="n">
        <f aca="false">SUM(D6:D58)</f>
        <v>0</v>
      </c>
      <c r="E60" s="7" t="n">
        <f aca="false">SUM(E6:E58)</f>
        <v>0</v>
      </c>
      <c r="F60" s="7" t="n">
        <f aca="false">SUM(F6:F58)</f>
        <v>16317790.49</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astal States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3.28"/>
    <col collapsed="false" customWidth="true" hidden="false" outlineLevel="0" max="4" min="4" style="1" width="6.28"/>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8.13"/>
    <col collapsed="false" customWidth="true" hidden="false" outlineLevel="0" max="9" min="9" style="2" width="14.99"/>
    <col collapsed="false" customWidth="false" hidden="false" outlineLevel="0" max="257" min="10" style="1" width="10.7"/>
  </cols>
  <sheetData>
    <row r="1" customFormat="false" ht="12.75" hidden="false" customHeight="false" outlineLevel="0" collapsed="false">
      <c r="A1" s="3" t="s">
        <v>0</v>
      </c>
      <c r="B1" s="4" t="s">
        <v>87</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 hidden="false" customHeight="true" outlineLevel="0" collapsed="false">
      <c r="A5" s="6"/>
    </row>
    <row r="6" customFormat="false" ht="12.75" hidden="false" customHeight="false" outlineLevel="0" collapsed="false">
      <c r="A6" s="6" t="s">
        <v>8</v>
      </c>
      <c r="B6" s="7" t="n">
        <v>0</v>
      </c>
      <c r="C6" s="7" t="n">
        <v>-8.00355337560177E-011</v>
      </c>
      <c r="D6" s="7" t="n">
        <v>0</v>
      </c>
      <c r="E6" s="7" t="n">
        <v>0</v>
      </c>
      <c r="F6" s="7" t="n">
        <f aca="false">SUM(B6:E6)</f>
        <v>-8.00355337560177E-011</v>
      </c>
      <c r="H6" s="1" t="s">
        <v>9</v>
      </c>
      <c r="I6" s="2" t="s">
        <v>0</v>
      </c>
    </row>
    <row r="7" customFormat="false" ht="12.75" hidden="false" customHeight="false" outlineLevel="0" collapsed="false">
      <c r="A7" s="6" t="s">
        <v>10</v>
      </c>
      <c r="B7" s="7" t="n">
        <v>0</v>
      </c>
      <c r="C7" s="7" t="n">
        <v>2.22826201934367E-010</v>
      </c>
      <c r="D7" s="7" t="n">
        <v>0</v>
      </c>
      <c r="E7" s="7" t="n">
        <v>0</v>
      </c>
      <c r="F7" s="7" t="n">
        <f aca="false">SUM(B7:E7)</f>
        <v>2.22826201934367E-010</v>
      </c>
    </row>
    <row r="8" customFormat="false" ht="12.75" hidden="false" customHeight="false" outlineLevel="0" collapsed="false">
      <c r="A8" s="6" t="s">
        <v>11</v>
      </c>
      <c r="B8" s="7" t="n">
        <v>0</v>
      </c>
      <c r="C8" s="7" t="n">
        <v>-5.23868948221207E-010</v>
      </c>
      <c r="D8" s="7" t="n">
        <v>-0.00834538298659027</v>
      </c>
      <c r="E8" s="7" t="n">
        <v>0</v>
      </c>
      <c r="F8" s="7" t="n">
        <f aca="false">SUM(B8:E8)</f>
        <v>-0.00834538351045921</v>
      </c>
      <c r="H8" s="1" t="s">
        <v>0</v>
      </c>
      <c r="I8" s="2" t="s">
        <v>0</v>
      </c>
    </row>
    <row r="9" customFormat="false" ht="12.75" hidden="false" customHeight="false" outlineLevel="0" collapsed="false">
      <c r="A9" s="6" t="s">
        <v>12</v>
      </c>
      <c r="B9" s="7" t="n">
        <v>0</v>
      </c>
      <c r="C9" s="7" t="n">
        <v>0</v>
      </c>
      <c r="D9" s="7" t="n">
        <v>-0.00999778066761792</v>
      </c>
      <c r="E9" s="7" t="n">
        <v>0</v>
      </c>
      <c r="F9" s="7" t="n">
        <f aca="false">SUM(B9:E9)</f>
        <v>-0.00999778066761792</v>
      </c>
      <c r="H9" s="1" t="s">
        <v>0</v>
      </c>
      <c r="I9" s="2" t="s">
        <v>0</v>
      </c>
    </row>
    <row r="10" customFormat="false" ht="12.75" hidden="false" customHeight="false" outlineLevel="0" collapsed="false">
      <c r="A10" s="6" t="s">
        <v>13</v>
      </c>
      <c r="B10" s="7" t="n">
        <v>0</v>
      </c>
      <c r="C10" s="7" t="n">
        <v>0</v>
      </c>
      <c r="D10" s="7" t="n">
        <v>2.73436307907104E-006</v>
      </c>
      <c r="E10" s="7" t="n">
        <v>0</v>
      </c>
      <c r="F10" s="7" t="n">
        <f aca="false">SUM(B10:E10)</f>
        <v>2.73436307907104E-006</v>
      </c>
      <c r="H10" s="1" t="s">
        <v>14</v>
      </c>
      <c r="I10" s="2" t="n">
        <v>3534278682.52688</v>
      </c>
    </row>
    <row r="11" customFormat="false" ht="12.75" hidden="false" customHeight="false" outlineLevel="0" collapsed="false">
      <c r="A11" s="6" t="s">
        <v>15</v>
      </c>
      <c r="B11" s="7" t="n">
        <v>0</v>
      </c>
      <c r="C11" s="7" t="n">
        <v>-9.31322574615479E-010</v>
      </c>
      <c r="D11" s="7" t="n">
        <v>0.00932791695231572</v>
      </c>
      <c r="E11" s="7" t="n">
        <v>0</v>
      </c>
      <c r="F11" s="7" t="n">
        <f aca="false">SUM(B11:E11)</f>
        <v>0.00932791602099314</v>
      </c>
    </row>
    <row r="12" customFormat="false" ht="12.75" hidden="false" customHeight="false" outlineLevel="0" collapsed="false">
      <c r="A12" s="6" t="s">
        <v>16</v>
      </c>
      <c r="B12" s="7" t="n">
        <v>0</v>
      </c>
      <c r="C12" s="7" t="n">
        <v>-3.95812094211578E-009</v>
      </c>
      <c r="D12" s="7" t="n">
        <v>-0.00986456498503685</v>
      </c>
      <c r="E12" s="7" t="n">
        <v>0</v>
      </c>
      <c r="F12" s="7" t="n">
        <f aca="false">SUM(B12:E12)</f>
        <v>-0.00986456894315779</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1.51339918375015E-009</v>
      </c>
      <c r="D14" s="7" t="n">
        <v>4.46406193077564E-006</v>
      </c>
      <c r="E14" s="7" t="n">
        <v>0</v>
      </c>
      <c r="F14" s="7" t="n">
        <f aca="false">SUM(B14:E14)</f>
        <v>4.46557532995939E-006</v>
      </c>
      <c r="H14" s="1" t="s">
        <v>21</v>
      </c>
      <c r="I14" s="2" t="n">
        <v>4043353.24999997</v>
      </c>
    </row>
    <row r="15" customFormat="false" ht="12.75" hidden="false" customHeight="false" outlineLevel="0" collapsed="false">
      <c r="A15" s="6" t="s">
        <v>22</v>
      </c>
      <c r="B15" s="7" t="n">
        <v>0</v>
      </c>
      <c r="C15" s="7" t="n">
        <v>3.02679836750031E-009</v>
      </c>
      <c r="D15" s="7" t="n">
        <v>-0.0170168252661824</v>
      </c>
      <c r="E15" s="7" t="n">
        <v>0</v>
      </c>
      <c r="F15" s="7" t="n">
        <f aca="false">SUM(B15:E15)</f>
        <v>-0.0170168222393841</v>
      </c>
      <c r="H15" s="1" t="s">
        <v>23</v>
      </c>
      <c r="I15" s="2" t="n">
        <v>14396867.183</v>
      </c>
    </row>
    <row r="16" customFormat="false" ht="12.75" hidden="false" customHeight="false" outlineLevel="0" collapsed="false">
      <c r="A16" s="6" t="s">
        <v>24</v>
      </c>
      <c r="B16" s="7" t="n">
        <v>0</v>
      </c>
      <c r="C16" s="7" t="n">
        <v>0</v>
      </c>
      <c r="D16" s="7" t="n">
        <v>0.0188864367082715</v>
      </c>
      <c r="E16" s="7" t="n">
        <v>0</v>
      </c>
      <c r="F16" s="7" t="n">
        <f aca="false">SUM(B16:E16)</f>
        <v>0.0188864367082715</v>
      </c>
    </row>
    <row r="17" customFormat="false" ht="12.75" hidden="false" customHeight="false" outlineLevel="0" collapsed="false">
      <c r="A17" s="6" t="s">
        <v>25</v>
      </c>
      <c r="B17" s="7" t="n">
        <v>0</v>
      </c>
      <c r="C17" s="7" t="n">
        <v>0</v>
      </c>
      <c r="D17" s="7" t="n">
        <v>0.00870774226495996</v>
      </c>
      <c r="E17" s="7" t="n">
        <v>0</v>
      </c>
      <c r="F17" s="7" t="n">
        <f aca="false">SUM(B17:E17)</f>
        <v>0.00870774226495996</v>
      </c>
      <c r="H17" s="1" t="s">
        <v>26</v>
      </c>
    </row>
    <row r="18" customFormat="false" ht="12.75" hidden="false" customHeight="false" outlineLevel="0" collapsed="false">
      <c r="A18" s="6" t="s">
        <v>27</v>
      </c>
      <c r="B18" s="7" t="n">
        <v>0</v>
      </c>
      <c r="C18" s="7" t="n">
        <v>1.23691279441118E-010</v>
      </c>
      <c r="D18" s="7" t="n">
        <v>3.69998451787978E-006</v>
      </c>
      <c r="E18" s="7" t="n">
        <v>0</v>
      </c>
      <c r="F18" s="7" t="n">
        <f aca="false">SUM(B18:E18)</f>
        <v>3.70010820915922E-006</v>
      </c>
      <c r="H18" s="1" t="s">
        <v>28</v>
      </c>
      <c r="I18" s="2" t="n">
        <v>3228522434.58282</v>
      </c>
    </row>
    <row r="19" customFormat="false" ht="12.75" hidden="false" customHeight="false" outlineLevel="0" collapsed="false">
      <c r="A19" s="6" t="s">
        <v>29</v>
      </c>
      <c r="B19" s="7" t="n">
        <v>0</v>
      </c>
      <c r="C19" s="7" t="n">
        <v>0</v>
      </c>
      <c r="D19" s="7" t="n">
        <v>-0.00992140267044306</v>
      </c>
      <c r="E19" s="7" t="n">
        <v>0</v>
      </c>
      <c r="F19" s="7" t="n">
        <f aca="false">SUM(B19:E19)</f>
        <v>-0.00992140267044306</v>
      </c>
      <c r="H19" s="1" t="s">
        <v>30</v>
      </c>
      <c r="I19" s="2" t="n">
        <v>102571577.004</v>
      </c>
    </row>
    <row r="20" customFormat="false" ht="12.75" hidden="false" customHeight="false" outlineLevel="0" collapsed="false">
      <c r="A20" s="6" t="s">
        <v>31</v>
      </c>
      <c r="B20" s="7" t="n">
        <v>0</v>
      </c>
      <c r="C20" s="7" t="n">
        <v>-5.23868948221207E-010</v>
      </c>
      <c r="D20" s="7" t="n">
        <v>9.99995972961187E-006</v>
      </c>
      <c r="E20" s="7" t="n">
        <v>0</v>
      </c>
      <c r="F20" s="7" t="n">
        <f aca="false">SUM(B20:E20)</f>
        <v>9.99943586066365E-006</v>
      </c>
      <c r="H20" s="1" t="s">
        <v>0</v>
      </c>
      <c r="I20" s="2" t="s">
        <v>0</v>
      </c>
    </row>
    <row r="21" customFormat="false" ht="12.75" hidden="false" customHeight="false" outlineLevel="0" collapsed="false">
      <c r="A21" s="6" t="s">
        <v>33</v>
      </c>
      <c r="B21" s="7" t="n">
        <v>0</v>
      </c>
      <c r="C21" s="7" t="n">
        <v>0</v>
      </c>
      <c r="D21" s="7" t="n">
        <v>-0.00984433066332713</v>
      </c>
      <c r="E21" s="7" t="n">
        <v>0</v>
      </c>
      <c r="F21" s="7" t="n">
        <f aca="false">SUM(B21:E21)</f>
        <v>-0.00984433066332713</v>
      </c>
      <c r="H21" s="1" t="s">
        <v>88</v>
      </c>
      <c r="I21" s="2" t="n">
        <v>84689349.8965139</v>
      </c>
    </row>
    <row r="22" customFormat="false" ht="12.75" hidden="false" customHeight="false" outlineLevel="0" collapsed="false">
      <c r="A22" s="6" t="s">
        <v>35</v>
      </c>
      <c r="B22" s="7" t="n">
        <v>0</v>
      </c>
      <c r="C22" s="7" t="n">
        <v>-1.38243194669485E-010</v>
      </c>
      <c r="D22" s="7" t="n">
        <v>0</v>
      </c>
      <c r="E22" s="7" t="n">
        <v>0</v>
      </c>
      <c r="F22" s="7" t="n">
        <f aca="false">SUM(B22:E22)</f>
        <v>-1.38243194669485E-010</v>
      </c>
      <c r="H22" s="1" t="s">
        <v>36</v>
      </c>
      <c r="I22" s="2" t="s">
        <v>0</v>
      </c>
    </row>
    <row r="23" customFormat="false" ht="12.75" hidden="false" customHeight="false" outlineLevel="0" collapsed="false">
      <c r="A23" s="6" t="s">
        <v>37</v>
      </c>
      <c r="B23" s="7" t="n">
        <v>0</v>
      </c>
      <c r="C23" s="7" t="n">
        <v>4.43833414465189E-010</v>
      </c>
      <c r="D23" s="7" t="n">
        <v>0.0081219159765169</v>
      </c>
      <c r="E23" s="7" t="n">
        <v>0</v>
      </c>
      <c r="F23" s="7" t="n">
        <f aca="false">SUM(B23:E23)</f>
        <v>0.00812191642035032</v>
      </c>
      <c r="H23" s="1" t="s">
        <v>38</v>
      </c>
      <c r="I23" s="2" t="n">
        <v>136926126.189593</v>
      </c>
    </row>
    <row r="24" customFormat="false" ht="12.75" hidden="false" customHeight="false" outlineLevel="0" collapsed="false">
      <c r="A24" s="6" t="s">
        <v>39</v>
      </c>
      <c r="B24" s="7" t="n">
        <v>0</v>
      </c>
      <c r="C24" s="7" t="n">
        <v>-3.78349795937538E-010</v>
      </c>
      <c r="D24" s="7" t="n">
        <v>0</v>
      </c>
      <c r="E24" s="7" t="n">
        <v>0</v>
      </c>
      <c r="F24" s="7" t="n">
        <f aca="false">SUM(B24:E24)</f>
        <v>-3.78349795937538E-010</v>
      </c>
    </row>
    <row r="25" customFormat="false" ht="12.75" hidden="false" customHeight="false" outlineLevel="0" collapsed="false">
      <c r="A25" s="6" t="s">
        <v>40</v>
      </c>
      <c r="B25" s="7" t="n">
        <v>0</v>
      </c>
      <c r="C25" s="7" t="n">
        <v>0</v>
      </c>
      <c r="D25" s="7" t="n">
        <v>0.0100000000093132</v>
      </c>
      <c r="E25" s="7" t="n">
        <v>0</v>
      </c>
      <c r="F25" s="7" t="n">
        <f aca="false">SUM(B25:E25)</f>
        <v>0.0100000000093132</v>
      </c>
      <c r="H25" s="1" t="s">
        <v>41</v>
      </c>
      <c r="I25" s="2" t="n">
        <f aca="false">SUM(I10:I15)-SUM(I18:I23)</f>
        <v>9415.28695726395</v>
      </c>
    </row>
    <row r="26" customFormat="false" ht="12.75" hidden="false" customHeight="false" outlineLevel="0" collapsed="false">
      <c r="A26" s="6" t="s">
        <v>42</v>
      </c>
      <c r="B26" s="7" t="n">
        <v>0</v>
      </c>
      <c r="C26" s="7" t="n">
        <v>-1.30967237055302E-009</v>
      </c>
      <c r="D26" s="7" t="n">
        <v>0</v>
      </c>
      <c r="E26" s="7" t="n">
        <v>0</v>
      </c>
      <c r="F26" s="7" t="n">
        <f aca="false">SUM(B26:E26)</f>
        <v>-1.30967237055302E-009</v>
      </c>
      <c r="H26" s="1" t="s">
        <v>43</v>
      </c>
      <c r="I26" s="2" t="n">
        <f aca="false">+F60</f>
        <v>-0.0130410322935859</v>
      </c>
    </row>
    <row r="27" customFormat="false" ht="12.75" hidden="false" customHeight="false" outlineLevel="0" collapsed="false">
      <c r="A27" s="6" t="s">
        <v>44</v>
      </c>
      <c r="B27" s="7" t="n">
        <v>0</v>
      </c>
      <c r="C27" s="7" t="n">
        <v>0</v>
      </c>
      <c r="D27" s="7" t="n">
        <v>3.91155481338501E-008</v>
      </c>
      <c r="E27" s="7" t="n">
        <v>0</v>
      </c>
      <c r="F27" s="7" t="n">
        <f aca="false">SUM(B27:E27)</f>
        <v>3.91155481338501E-008</v>
      </c>
      <c r="I27" s="2" t="s">
        <v>0</v>
      </c>
    </row>
    <row r="28" customFormat="false" ht="12.75" hidden="false" customHeight="false" outlineLevel="0" collapsed="false">
      <c r="A28" s="6" t="s">
        <v>45</v>
      </c>
      <c r="B28" s="7" t="n">
        <v>0</v>
      </c>
      <c r="C28" s="7" t="n">
        <v>-2.91038304567337E-010</v>
      </c>
      <c r="D28" s="7" t="n">
        <v>0</v>
      </c>
      <c r="E28" s="7" t="n">
        <v>0</v>
      </c>
      <c r="F28" s="7" t="n">
        <f aca="false">SUM(B28:E28)</f>
        <v>-2.91038304567337E-010</v>
      </c>
      <c r="I28" s="2" t="s">
        <v>0</v>
      </c>
    </row>
    <row r="29" customFormat="false" ht="12.75" hidden="false" customHeight="false" outlineLevel="0" collapsed="false">
      <c r="A29" s="6" t="s">
        <v>46</v>
      </c>
      <c r="B29" s="7" t="n">
        <v>0</v>
      </c>
      <c r="C29" s="7" t="n">
        <v>-1.52795109897852E-010</v>
      </c>
      <c r="D29" s="7" t="n">
        <v>1.99995702132583E-006</v>
      </c>
      <c r="E29" s="7" t="n">
        <v>0</v>
      </c>
      <c r="F29" s="7" t="n">
        <f aca="false">SUM(B29:E29)</f>
        <v>1.99980422621593E-006</v>
      </c>
    </row>
    <row r="30" customFormat="false" ht="12.75" hidden="false" customHeight="false" outlineLevel="0" collapsed="false">
      <c r="A30" s="6" t="s">
        <v>47</v>
      </c>
      <c r="B30" s="7" t="n">
        <v>0</v>
      </c>
      <c r="C30" s="7" t="n">
        <v>3.63797880709171E-011</v>
      </c>
      <c r="D30" s="7" t="n">
        <v>-1.85437966138124E-006</v>
      </c>
      <c r="E30" s="7" t="n">
        <v>0</v>
      </c>
      <c r="F30" s="7" t="n">
        <f aca="false">SUM(B30:E30)</f>
        <v>-1.85434328159317E-006</v>
      </c>
    </row>
    <row r="31" customFormat="false" ht="12.75" hidden="false" customHeight="false" outlineLevel="0" collapsed="false">
      <c r="A31" s="6" t="s">
        <v>48</v>
      </c>
      <c r="B31" s="7" t="n">
        <v>0</v>
      </c>
      <c r="C31" s="7" t="n">
        <v>-8.87666828930378E-010</v>
      </c>
      <c r="D31" s="7" t="n">
        <v>-0.00998619315214455</v>
      </c>
      <c r="E31" s="7" t="n">
        <v>0</v>
      </c>
      <c r="F31" s="7" t="n">
        <f aca="false">SUM(B31:E31)</f>
        <v>-0.00998619403981138</v>
      </c>
    </row>
    <row r="32" customFormat="false" ht="12.75" hidden="false" customHeight="false" outlineLevel="0" collapsed="false">
      <c r="A32" s="6" t="s">
        <v>49</v>
      </c>
      <c r="B32" s="7" t="n">
        <v>0</v>
      </c>
      <c r="C32" s="7" t="n">
        <v>0</v>
      </c>
      <c r="D32" s="7" t="n">
        <v>2.04047828447074E-005</v>
      </c>
      <c r="E32" s="7" t="n">
        <v>0</v>
      </c>
      <c r="F32" s="7" t="n">
        <f aca="false">SUM(B32:E32)</f>
        <v>2.04047828447074E-005</v>
      </c>
    </row>
    <row r="33" customFormat="false" ht="12.75" hidden="false" customHeight="false" outlineLevel="0" collapsed="false">
      <c r="A33" s="6" t="s">
        <v>50</v>
      </c>
      <c r="B33" s="7" t="n">
        <v>0</v>
      </c>
      <c r="C33" s="7" t="n">
        <v>0</v>
      </c>
      <c r="D33" s="7" t="n">
        <v>-6.9999077823013E-007</v>
      </c>
      <c r="E33" s="7" t="n">
        <v>0</v>
      </c>
      <c r="F33" s="7" t="n">
        <f aca="false">SUM(B33:E33)</f>
        <v>-6.9999077823013E-007</v>
      </c>
    </row>
    <row r="34" customFormat="false" ht="12.75" hidden="false" customHeight="false" outlineLevel="0" collapsed="false">
      <c r="A34" s="6" t="s">
        <v>51</v>
      </c>
      <c r="B34" s="7" t="n">
        <v>0</v>
      </c>
      <c r="C34" s="7" t="n">
        <v>2.21916707232595E-010</v>
      </c>
      <c r="D34" s="7" t="n">
        <v>3.61062120646238E-007</v>
      </c>
      <c r="E34" s="7" t="n">
        <v>0</v>
      </c>
      <c r="F34" s="7" t="n">
        <f aca="false">SUM(B34:E34)</f>
        <v>3.61284037353471E-007</v>
      </c>
    </row>
    <row r="35" customFormat="false" ht="12.75" hidden="false" customHeight="false" outlineLevel="0" collapsed="false">
      <c r="A35" s="6" t="s">
        <v>52</v>
      </c>
      <c r="B35" s="7" t="n">
        <v>0</v>
      </c>
      <c r="C35" s="7" t="n">
        <v>-3.20142135024071E-010</v>
      </c>
      <c r="D35" s="7" t="n">
        <v>0.00999999977648258</v>
      </c>
      <c r="E35" s="7" t="n">
        <v>0</v>
      </c>
      <c r="F35" s="7" t="n">
        <f aca="false">SUM(B35:E35)</f>
        <v>0.00999999945634045</v>
      </c>
    </row>
    <row r="36" customFormat="false" ht="12.75" hidden="false" customHeight="false" outlineLevel="0" collapsed="false">
      <c r="A36" s="6" t="s">
        <v>53</v>
      </c>
      <c r="B36" s="7" t="n">
        <v>0</v>
      </c>
      <c r="C36" s="7" t="n">
        <v>-2.15368345379829E-009</v>
      </c>
      <c r="D36" s="7" t="n">
        <v>0</v>
      </c>
      <c r="E36" s="7" t="n">
        <v>0</v>
      </c>
      <c r="F36" s="7" t="n">
        <f aca="false">SUM(B36:E36)</f>
        <v>-2.15368345379829E-009</v>
      </c>
    </row>
    <row r="37" customFormat="false" ht="12.75" hidden="false" customHeight="false" outlineLevel="0" collapsed="false">
      <c r="A37" s="6" t="s">
        <v>54</v>
      </c>
      <c r="B37" s="7" t="n">
        <v>0</v>
      </c>
      <c r="C37" s="7" t="n">
        <v>-5.82076609134674E-011</v>
      </c>
      <c r="D37" s="7" t="n">
        <v>8.49997741170228E-006</v>
      </c>
      <c r="E37" s="7" t="n">
        <v>0</v>
      </c>
      <c r="F37" s="7" t="n">
        <f aca="false">SUM(B37:E37)</f>
        <v>8.49991920404137E-006</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00997088011354208</v>
      </c>
      <c r="E39" s="7" t="n">
        <v>0</v>
      </c>
      <c r="F39" s="7" t="n">
        <f aca="false">SUM(B39:E39)</f>
        <v>0.00997088011354208</v>
      </c>
    </row>
    <row r="40" customFormat="false" ht="12.75" hidden="false" customHeight="false" outlineLevel="0" collapsed="false">
      <c r="A40" s="6" t="s">
        <v>57</v>
      </c>
      <c r="B40" s="7" t="n">
        <v>0</v>
      </c>
      <c r="C40" s="7" t="n">
        <v>4.18367562815547E-011</v>
      </c>
      <c r="D40" s="7" t="n">
        <v>0.00661899999249727</v>
      </c>
      <c r="E40" s="7" t="n">
        <v>0</v>
      </c>
      <c r="F40" s="7" t="n">
        <f aca="false">SUM(B40:E40)</f>
        <v>0.00661900003433402</v>
      </c>
    </row>
    <row r="41" customFormat="false" ht="12.75" hidden="false" customHeight="false" outlineLevel="0" collapsed="false">
      <c r="A41" s="6" t="s">
        <v>58</v>
      </c>
      <c r="B41" s="7" t="n">
        <v>0</v>
      </c>
      <c r="C41" s="7" t="n">
        <v>-1.74622982740402E-009</v>
      </c>
      <c r="D41" s="7" t="n">
        <v>0.007876415271312</v>
      </c>
      <c r="E41" s="7" t="n">
        <v>3.72529029846191E-009</v>
      </c>
      <c r="F41" s="7" t="n">
        <f aca="false">SUM(B41:E41)</f>
        <v>0.00787641725037247</v>
      </c>
    </row>
    <row r="42" customFormat="false" ht="12.75" hidden="false" customHeight="false" outlineLevel="0" collapsed="false">
      <c r="A42" s="6" t="s">
        <v>59</v>
      </c>
      <c r="B42" s="7" t="n">
        <v>0</v>
      </c>
      <c r="C42" s="7" t="n">
        <v>-6.54836185276508E-010</v>
      </c>
      <c r="D42" s="7" t="n">
        <v>-4.23962483182549E-005</v>
      </c>
      <c r="E42" s="7" t="n">
        <v>0</v>
      </c>
      <c r="F42" s="7" t="n">
        <f aca="false">SUM(B42:E42)</f>
        <v>-4.23969031544402E-005</v>
      </c>
    </row>
    <row r="43" customFormat="false" ht="12.75" hidden="false" customHeight="false" outlineLevel="0" collapsed="false">
      <c r="A43" s="6" t="s">
        <v>60</v>
      </c>
      <c r="B43" s="7" t="n">
        <v>0</v>
      </c>
      <c r="C43" s="7" t="n">
        <v>-4.94765117764473E-010</v>
      </c>
      <c r="D43" s="7" t="n">
        <v>0</v>
      </c>
      <c r="E43" s="7" t="n">
        <v>0</v>
      </c>
      <c r="F43" s="7" t="n">
        <f aca="false">SUM(B43:E43)</f>
        <v>-4.94765117764473E-010</v>
      </c>
    </row>
    <row r="44" customFormat="false" ht="12.75" hidden="false" customHeight="false" outlineLevel="0" collapsed="false">
      <c r="A44" s="6" t="s">
        <v>61</v>
      </c>
      <c r="B44" s="7" t="n">
        <v>0</v>
      </c>
      <c r="C44" s="7" t="n">
        <v>0</v>
      </c>
      <c r="D44" s="7" t="n">
        <v>2.89296731352806E-005</v>
      </c>
      <c r="E44" s="7" t="n">
        <v>0</v>
      </c>
      <c r="F44" s="7" t="n">
        <f aca="false">SUM(B44:E44)</f>
        <v>2.89296731352806E-005</v>
      </c>
    </row>
    <row r="45" customFormat="false" ht="12.75" hidden="false" customHeight="false" outlineLevel="0" collapsed="false">
      <c r="A45" s="6" t="s">
        <v>62</v>
      </c>
      <c r="B45" s="7" t="n">
        <v>0</v>
      </c>
      <c r="C45" s="7" t="n">
        <v>2.03726813197136E-010</v>
      </c>
      <c r="D45" s="7" t="n">
        <v>0</v>
      </c>
      <c r="E45" s="7" t="n">
        <v>0</v>
      </c>
      <c r="F45" s="7" t="n">
        <f aca="false">SUM(B45:E45)</f>
        <v>2.03726813197136E-010</v>
      </c>
    </row>
    <row r="46" customFormat="false" ht="12.75" hidden="false" customHeight="false" outlineLevel="0" collapsed="false">
      <c r="A46" s="6" t="s">
        <v>63</v>
      </c>
      <c r="B46" s="7" t="n">
        <v>0</v>
      </c>
      <c r="C46" s="7" t="n">
        <v>-3.34694050252438E-010</v>
      </c>
      <c r="D46" s="7" t="n">
        <v>0</v>
      </c>
      <c r="E46" s="7" t="n">
        <v>0</v>
      </c>
      <c r="F46" s="7" t="n">
        <f aca="false">SUM(B46:E46)</f>
        <v>-3.34694050252438E-010</v>
      </c>
    </row>
    <row r="47" customFormat="false" ht="12.75" hidden="false" customHeight="false" outlineLevel="0" collapsed="false">
      <c r="A47" s="6" t="s">
        <v>64</v>
      </c>
      <c r="B47" s="7" t="n">
        <v>0</v>
      </c>
      <c r="C47" s="7" t="n">
        <v>6.83940015733242E-010</v>
      </c>
      <c r="D47" s="7" t="n">
        <v>0</v>
      </c>
      <c r="E47" s="7" t="n">
        <v>0</v>
      </c>
      <c r="F47" s="7" t="n">
        <f aca="false">SUM(B47:E47)</f>
        <v>6.83940015733242E-01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00949071883223951</v>
      </c>
      <c r="E49" s="7" t="n">
        <v>0</v>
      </c>
      <c r="F49" s="7" t="n">
        <f aca="false">SUM(B49:E49)</f>
        <v>-0.00949071883223951</v>
      </c>
    </row>
    <row r="50" customFormat="false" ht="12.75" hidden="false" customHeight="false" outlineLevel="0" collapsed="false">
      <c r="A50" s="6" t="s">
        <v>67</v>
      </c>
      <c r="B50" s="7" t="n">
        <v>0</v>
      </c>
      <c r="C50" s="7" t="n">
        <v>-6.40284270048142E-010</v>
      </c>
      <c r="D50" s="7" t="n">
        <v>0.00830271234735847</v>
      </c>
      <c r="E50" s="7" t="n">
        <v>0</v>
      </c>
      <c r="F50" s="7" t="n">
        <f aca="false">SUM(B50:E50)</f>
        <v>0.0083027117070742</v>
      </c>
    </row>
    <row r="51" customFormat="false" ht="12.75" hidden="false" customHeight="false" outlineLevel="0" collapsed="false">
      <c r="A51" s="6" t="s">
        <v>68</v>
      </c>
      <c r="B51" s="7" t="n">
        <v>0</v>
      </c>
      <c r="C51" s="7" t="n">
        <v>3.74711817130446E-010</v>
      </c>
      <c r="D51" s="7" t="n">
        <v>0.0100019999808865</v>
      </c>
      <c r="E51" s="7" t="n">
        <v>0</v>
      </c>
      <c r="F51" s="7" t="n">
        <f aca="false">SUM(B51:E51)</f>
        <v>0.0100020003555983</v>
      </c>
    </row>
    <row r="52" customFormat="false" ht="12.75" hidden="false" customHeight="false" outlineLevel="0" collapsed="false">
      <c r="A52" s="6" t="s">
        <v>69</v>
      </c>
      <c r="B52" s="7" t="n">
        <v>0</v>
      </c>
      <c r="C52" s="7" t="n">
        <v>4.54747350886464E-011</v>
      </c>
      <c r="D52" s="7" t="n">
        <v>0</v>
      </c>
      <c r="E52" s="7" t="n">
        <v>0</v>
      </c>
      <c r="F52" s="7" t="n">
        <f aca="false">SUM(B52:E52)</f>
        <v>4.54747350886464E-011</v>
      </c>
    </row>
    <row r="53" customFormat="false" ht="12.75" hidden="false" customHeight="false" outlineLevel="0" collapsed="false">
      <c r="A53" s="6" t="s">
        <v>70</v>
      </c>
      <c r="B53" s="7" t="n">
        <v>0</v>
      </c>
      <c r="C53" s="7" t="n">
        <v>-4.07453626394272E-010</v>
      </c>
      <c r="D53" s="7" t="n">
        <v>-3.53902578353882E-007</v>
      </c>
      <c r="E53" s="7" t="n">
        <v>0</v>
      </c>
      <c r="F53" s="7" t="n">
        <f aca="false">SUM(B53:E53)</f>
        <v>-3.54310031980276E-007</v>
      </c>
    </row>
    <row r="54" customFormat="false" ht="12.75" hidden="false" customHeight="false" outlineLevel="0" collapsed="false">
      <c r="A54" s="6" t="s">
        <v>71</v>
      </c>
      <c r="B54" s="7" t="n">
        <v>0</v>
      </c>
      <c r="C54" s="7" t="n">
        <v>-5.5297277867794E-010</v>
      </c>
      <c r="D54" s="7" t="n">
        <v>0</v>
      </c>
      <c r="E54" s="7" t="n">
        <v>-1.86264514923096E-009</v>
      </c>
      <c r="F54" s="7" t="n">
        <f aca="false">SUM(B54:E54)</f>
        <v>-2.4156179279089E-009</v>
      </c>
    </row>
    <row r="55" customFormat="false" ht="12.75" hidden="false" customHeight="false" outlineLevel="0" collapsed="false">
      <c r="A55" s="6" t="s">
        <v>72</v>
      </c>
      <c r="B55" s="7" t="n">
        <v>0</v>
      </c>
      <c r="C55" s="7" t="n">
        <v>-4.18367562815547E-011</v>
      </c>
      <c r="D55" s="7" t="n">
        <v>-0.00999920000322163</v>
      </c>
      <c r="E55" s="7" t="n">
        <v>0</v>
      </c>
      <c r="F55" s="7" t="n">
        <f aca="false">SUM(B55:E55)</f>
        <v>-0.00999920004505839</v>
      </c>
    </row>
    <row r="56" customFormat="false" ht="12.75" hidden="false" customHeight="false" outlineLevel="0" collapsed="false">
      <c r="A56" s="6" t="s">
        <v>73</v>
      </c>
      <c r="B56" s="7" t="n">
        <v>0</v>
      </c>
      <c r="C56" s="7" t="n">
        <v>-4.07453626394272E-010</v>
      </c>
      <c r="D56" s="7" t="n">
        <v>-0.00999900023452937</v>
      </c>
      <c r="E56" s="7" t="n">
        <v>0</v>
      </c>
      <c r="F56" s="7" t="n">
        <f aca="false">SUM(B56:E56)</f>
        <v>-0.009999000641983</v>
      </c>
    </row>
    <row r="57" customFormat="false" ht="12.75" hidden="false" customHeight="false" outlineLevel="0" collapsed="false">
      <c r="A57" s="6" t="s">
        <v>74</v>
      </c>
      <c r="B57" s="7" t="n">
        <v>0</v>
      </c>
      <c r="C57" s="7" t="n">
        <v>1.0550138540566E-010</v>
      </c>
      <c r="D57" s="7" t="n">
        <v>-2.5000044843182E-006</v>
      </c>
      <c r="E57" s="7" t="n">
        <v>0</v>
      </c>
      <c r="F57" s="7" t="n">
        <f aca="false">SUM(B57:E57)</f>
        <v>-2.49989898293279E-006</v>
      </c>
    </row>
    <row r="58" customFormat="false" ht="12.75" hidden="false" customHeight="false" outlineLevel="0" collapsed="false">
      <c r="A58" s="6" t="s">
        <v>75</v>
      </c>
      <c r="B58" s="7" t="n">
        <v>0</v>
      </c>
      <c r="C58" s="7" t="n">
        <v>0</v>
      </c>
      <c r="D58" s="7" t="n">
        <v>-0.0164239725563675</v>
      </c>
      <c r="E58" s="7" t="n">
        <v>0</v>
      </c>
      <c r="F58" s="7" t="n">
        <f aca="false">SUM(B58:E58)</f>
        <v>-0.0164239725563675</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9.94350557448342E-009</v>
      </c>
      <c r="D60" s="7" t="n">
        <f aca="false">SUM(D6:D58)</f>
        <v>-0.0130410242127255</v>
      </c>
      <c r="E60" s="7" t="n">
        <f aca="false">SUM(E6:E58)</f>
        <v>1.86264514923096E-009</v>
      </c>
      <c r="F60" s="7" t="n">
        <f aca="false">SUM(F6:F58)</f>
        <v>-0.0130410322935859</v>
      </c>
    </row>
    <row r="61" customFormat="false" ht="13.5" hidden="false" customHeight="false" outlineLevel="0" collapsed="false">
      <c r="B61" s="8"/>
      <c r="C61" s="8"/>
      <c r="D61" s="8"/>
      <c r="E61" s="8"/>
      <c r="F61" s="8"/>
      <c r="G61" s="9"/>
      <c r="H61" s="9"/>
      <c r="I61" s="8"/>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nfederation Life Insurance Company
(U.S. Branch)&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6.99"/>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89</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75" hidden="false" customHeight="fals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16590114</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0</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116590114</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0</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0</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0</v>
      </c>
      <c r="E60" s="7" t="n">
        <f aca="false">SUM(E6:E58)</f>
        <v>0</v>
      </c>
      <c r="F60" s="7" t="n">
        <f aca="false">SUM(F6:F58)</f>
        <v>0</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nfederation Life Insurance and Annuity Company&amp;R&amp;"Geneva,Bold"UNAUDITED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90</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813581.043702975</v>
      </c>
      <c r="C6" s="7" t="n">
        <v>150895.20386665</v>
      </c>
      <c r="D6" s="7" t="n">
        <v>15291.8647824909</v>
      </c>
      <c r="E6" s="7" t="n">
        <v>0</v>
      </c>
      <c r="F6" s="7" t="n">
        <f aca="false">SUM(B6:E6)</f>
        <v>979768.112352116</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9134211.3042664</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68033.1574603526</v>
      </c>
      <c r="C15" s="7" t="n">
        <v>0</v>
      </c>
      <c r="D15" s="7" t="n">
        <v>243.403820130165</v>
      </c>
      <c r="E15" s="7" t="n">
        <v>0</v>
      </c>
      <c r="F15" s="7" t="n">
        <f aca="false">SUM(B15:E15)</f>
        <v>68276.5612804828</v>
      </c>
      <c r="H15" s="1" t="s">
        <v>23</v>
      </c>
      <c r="I15" s="2" t="n">
        <v>469562.796666667</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17500000</v>
      </c>
    </row>
    <row r="19" customFormat="false" ht="12.75" hidden="false" customHeight="false" outlineLevel="0" collapsed="false">
      <c r="A19" s="6" t="s">
        <v>29</v>
      </c>
      <c r="B19" s="7" t="n">
        <v>1467944.89230936</v>
      </c>
      <c r="C19" s="7" t="n">
        <v>0</v>
      </c>
      <c r="D19" s="7" t="n">
        <v>0</v>
      </c>
      <c r="E19" s="7" t="n">
        <v>0</v>
      </c>
      <c r="F19" s="7" t="n">
        <f aca="false">SUM(B19:E19)</f>
        <v>1467944.89230936</v>
      </c>
      <c r="H19" s="1" t="s">
        <v>30</v>
      </c>
      <c r="I19" s="2" t="n">
        <v>-2163321.54085492</v>
      </c>
    </row>
    <row r="20" customFormat="false" ht="12.75" hidden="false" customHeight="false" outlineLevel="0" collapsed="false">
      <c r="A20" s="6" t="s">
        <v>31</v>
      </c>
      <c r="B20" s="7" t="n">
        <v>876935.291914626</v>
      </c>
      <c r="C20" s="7" t="n">
        <v>0</v>
      </c>
      <c r="D20" s="7" t="n">
        <v>155.581053753688</v>
      </c>
      <c r="E20" s="7" t="n">
        <v>0</v>
      </c>
      <c r="F20" s="7" t="n">
        <f aca="false">SUM(B20:E20)</f>
        <v>877090.872968379</v>
      </c>
      <c r="H20" s="1" t="s">
        <v>32</v>
      </c>
      <c r="I20" s="2" t="s">
        <v>0</v>
      </c>
    </row>
    <row r="21" customFormat="false" ht="12.75" hidden="false" customHeight="false" outlineLevel="0" collapsed="false">
      <c r="A21" s="6" t="s">
        <v>33</v>
      </c>
      <c r="B21" s="7" t="n">
        <v>61415.3648299313</v>
      </c>
      <c r="C21" s="7" t="n">
        <v>0</v>
      </c>
      <c r="D21" s="7" t="n">
        <v>16.0948761292679</v>
      </c>
      <c r="E21" s="7" t="n">
        <v>0</v>
      </c>
      <c r="F21" s="7" t="n">
        <f aca="false">SUM(B21:E21)</f>
        <v>61431.4597060606</v>
      </c>
      <c r="H21" s="1" t="s">
        <v>34</v>
      </c>
      <c r="I21" s="2" t="n">
        <v>3921282.79999306</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208341.82720313</v>
      </c>
      <c r="C23" s="7" t="n">
        <v>0</v>
      </c>
      <c r="D23" s="7" t="n">
        <v>1352.24902725435</v>
      </c>
      <c r="E23" s="7" t="n">
        <v>0</v>
      </c>
      <c r="F23" s="7" t="n">
        <f aca="false">SUM(B23:E23)</f>
        <v>1209694.07623039</v>
      </c>
      <c r="H23" s="1" t="s">
        <v>38</v>
      </c>
      <c r="I23" s="2" t="n">
        <v>1492897</v>
      </c>
    </row>
    <row r="24" customFormat="false" ht="12.75" hidden="false" customHeight="false" outlineLevel="0" collapsed="false">
      <c r="A24" s="6" t="s">
        <v>39</v>
      </c>
      <c r="B24" s="7" t="n">
        <v>415099.477224323</v>
      </c>
      <c r="C24" s="7" t="n">
        <v>0</v>
      </c>
      <c r="D24" s="7" t="n">
        <v>573.427076497077</v>
      </c>
      <c r="E24" s="7" t="n">
        <v>0</v>
      </c>
      <c r="F24" s="7" t="n">
        <f aca="false">SUM(B24:E24)</f>
        <v>415672.904300821</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8852915.84179488</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8852915.84179487</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90393.0676445552</v>
      </c>
      <c r="C28" s="7" t="n">
        <v>0</v>
      </c>
      <c r="D28" s="7" t="n">
        <v>690.604613281859</v>
      </c>
      <c r="E28" s="7" t="n">
        <v>0</v>
      </c>
      <c r="F28" s="7" t="n">
        <f aca="false">SUM(B28:E28)</f>
        <v>91083.6722578371</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22053.6716823348</v>
      </c>
      <c r="C30" s="7" t="n">
        <v>0</v>
      </c>
      <c r="D30" s="7" t="n">
        <v>6124.76586469482</v>
      </c>
      <c r="E30" s="7" t="n">
        <v>0</v>
      </c>
      <c r="F30" s="7" t="n">
        <f aca="false">SUM(B30:E30)</f>
        <v>28178.4375470296</v>
      </c>
    </row>
    <row r="31" customFormat="false" ht="12.75" hidden="false" customHeight="false" outlineLevel="0" collapsed="false">
      <c r="A31" s="6" t="s">
        <v>48</v>
      </c>
      <c r="B31" s="7" t="n">
        <v>139615.143771903</v>
      </c>
      <c r="C31" s="7" t="n">
        <v>0</v>
      </c>
      <c r="D31" s="7" t="n">
        <v>0</v>
      </c>
      <c r="E31" s="7" t="n">
        <v>0</v>
      </c>
      <c r="F31" s="7" t="n">
        <f aca="false">SUM(B31:E31)</f>
        <v>139615.143771903</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822416.03893224</v>
      </c>
      <c r="C41" s="7" t="n">
        <v>0</v>
      </c>
      <c r="D41" s="7" t="n">
        <v>16.0939848782422</v>
      </c>
      <c r="E41" s="7" t="n">
        <v>0</v>
      </c>
      <c r="F41" s="7" t="n">
        <f aca="false">SUM(B41:E41)</f>
        <v>822432.132917119</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101.420089464665</v>
      </c>
      <c r="C54" s="7" t="n">
        <v>0</v>
      </c>
      <c r="D54" s="7" t="n">
        <v>0</v>
      </c>
      <c r="E54" s="7" t="n">
        <v>0</v>
      </c>
      <c r="F54" s="7" t="n">
        <f aca="false">SUM(B54:E54)</f>
        <v>101.420089464665</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2691626.15606392</v>
      </c>
      <c r="C56" s="7" t="n">
        <v>0</v>
      </c>
      <c r="D56" s="7" t="n">
        <v>0</v>
      </c>
      <c r="E56" s="7" t="n">
        <v>0</v>
      </c>
      <c r="F56" s="7" t="n">
        <f aca="false">SUM(B56:E56)</f>
        <v>2691626.15606392</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8677556.55282911</v>
      </c>
      <c r="C60" s="7" t="n">
        <f aca="false">SUM(C6:C58)</f>
        <v>150895.20386665</v>
      </c>
      <c r="D60" s="7" t="n">
        <f aca="false">SUM(D6:D58)</f>
        <v>24464.0850991103</v>
      </c>
      <c r="E60" s="7" t="n">
        <f aca="false">SUM(E6:E58)</f>
        <v>0</v>
      </c>
      <c r="F60" s="7" t="n">
        <f aca="false">SUM(F6:F58)</f>
        <v>8852915.84179487</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nsolidated National Life Insurance Company&amp;R&amp;"Geneva,Bold"UNAUDITED
© NOLHGA</oddHeader>
    <oddFooter>&amp;LFor member company and associaiton use only.  The data utilizes estimates and excludes many costs incurred directly by State Guaranty Associations.  It MAY NOT be utilized in protesting actual assessments made by State Guaranty Association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10.99"/>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9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13803.9544935131</v>
      </c>
      <c r="C6" s="7" t="n">
        <v>51965.0822385007</v>
      </c>
      <c r="D6" s="7" t="n">
        <v>0</v>
      </c>
      <c r="E6" s="7" t="n">
        <v>0</v>
      </c>
      <c r="F6" s="7" t="n">
        <f aca="false">SUM(B6:E6)</f>
        <v>65769.0367320138</v>
      </c>
      <c r="H6" s="1" t="s">
        <v>9</v>
      </c>
      <c r="I6" s="2" t="s">
        <v>0</v>
      </c>
    </row>
    <row r="7" customFormat="false" ht="12" hidden="false" customHeight="true" outlineLevel="0" collapsed="false">
      <c r="A7" s="6" t="s">
        <v>10</v>
      </c>
      <c r="B7" s="7" t="n">
        <v>1581.48724263468</v>
      </c>
      <c r="C7" s="7" t="n">
        <v>27199.5127180826</v>
      </c>
      <c r="D7" s="7" t="n">
        <v>9989.88</v>
      </c>
      <c r="E7" s="7" t="n">
        <v>0</v>
      </c>
      <c r="F7" s="7" t="n">
        <f aca="false">SUM(B7:E7)</f>
        <v>38770.8799607173</v>
      </c>
    </row>
    <row r="8" customFormat="false" ht="12.75" hidden="false" customHeight="false" outlineLevel="0" collapsed="false">
      <c r="A8" s="6" t="s">
        <v>11</v>
      </c>
      <c r="B8" s="7" t="n">
        <v>15897.2739215635</v>
      </c>
      <c r="C8" s="7" t="n">
        <v>343584.401954384</v>
      </c>
      <c r="D8" s="7" t="n">
        <v>0</v>
      </c>
      <c r="E8" s="7" t="n">
        <v>0</v>
      </c>
      <c r="F8" s="7" t="n">
        <f aca="false">SUM(B8:E8)</f>
        <v>359481.675875948</v>
      </c>
      <c r="H8" s="1" t="s">
        <v>0</v>
      </c>
      <c r="I8" s="2" t="s">
        <v>0</v>
      </c>
    </row>
    <row r="9" customFormat="false" ht="12.75" hidden="false" customHeight="false" outlineLevel="0" collapsed="false">
      <c r="A9" s="6" t="s">
        <v>12</v>
      </c>
      <c r="B9" s="7" t="n">
        <v>34080.28460017</v>
      </c>
      <c r="C9" s="7" t="n">
        <v>28697.9591021126</v>
      </c>
      <c r="D9" s="7" t="n">
        <v>0</v>
      </c>
      <c r="E9" s="7" t="n">
        <v>0</v>
      </c>
      <c r="F9" s="7" t="n">
        <f aca="false">SUM(B9:E9)</f>
        <v>62778.2437022826</v>
      </c>
      <c r="H9" s="1" t="s">
        <v>0</v>
      </c>
      <c r="I9" s="2" t="s">
        <v>0</v>
      </c>
    </row>
    <row r="10" customFormat="false" ht="12.75" hidden="false" customHeight="false" outlineLevel="0" collapsed="false">
      <c r="A10" s="6" t="s">
        <v>13</v>
      </c>
      <c r="B10" s="7" t="n">
        <v>121725.717503521</v>
      </c>
      <c r="C10" s="7" t="n">
        <v>1046364.01615528</v>
      </c>
      <c r="D10" s="7" t="n">
        <v>1786068.71</v>
      </c>
      <c r="E10" s="7" t="n">
        <v>0</v>
      </c>
      <c r="F10" s="7" t="n">
        <f aca="false">SUM(B10:E10)</f>
        <v>2954158.4436588</v>
      </c>
      <c r="H10" s="1" t="s">
        <v>14</v>
      </c>
      <c r="I10" s="2" t="n">
        <v>8333806</v>
      </c>
    </row>
    <row r="11" customFormat="false" ht="12.75" hidden="false" customHeight="false" outlineLevel="0" collapsed="false">
      <c r="A11" s="6" t="s">
        <v>15</v>
      </c>
      <c r="B11" s="7" t="n">
        <v>15789.8881225914</v>
      </c>
      <c r="C11" s="7" t="n">
        <v>63011.3400256238</v>
      </c>
      <c r="D11" s="7" t="n">
        <v>138468.73</v>
      </c>
      <c r="E11" s="7" t="n">
        <v>0</v>
      </c>
      <c r="F11" s="7" t="n">
        <f aca="false">SUM(B11:E11)</f>
        <v>217269.958148215</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295765.548808804</v>
      </c>
      <c r="C13" s="7" t="n">
        <v>3296829.67264473</v>
      </c>
      <c r="D13" s="7" t="n">
        <v>1590787.69</v>
      </c>
      <c r="E13" s="7" t="n">
        <v>0</v>
      </c>
      <c r="F13" s="7" t="n">
        <f aca="false">SUM(B13:E13)</f>
        <v>5183382.91145354</v>
      </c>
      <c r="H13" s="1" t="s">
        <v>19</v>
      </c>
      <c r="I13" s="2" t="n">
        <v>9335960.8</v>
      </c>
    </row>
    <row r="14" customFormat="false" ht="12.75" hidden="false" customHeight="false" outlineLevel="0" collapsed="false">
      <c r="A14" s="6" t="s">
        <v>20</v>
      </c>
      <c r="B14" s="7" t="n">
        <v>1739.48783936773</v>
      </c>
      <c r="C14" s="7" t="n">
        <v>38155.0404504451</v>
      </c>
      <c r="D14" s="7" t="n">
        <v>0</v>
      </c>
      <c r="E14" s="7" t="n">
        <v>0</v>
      </c>
      <c r="F14" s="7" t="n">
        <f aca="false">SUM(B14:E14)</f>
        <v>39894.5282898129</v>
      </c>
      <c r="H14" s="1" t="s">
        <v>21</v>
      </c>
      <c r="I14" s="2" t="n">
        <v>1230967.84</v>
      </c>
    </row>
    <row r="15" customFormat="false" ht="12.75" hidden="false" customHeight="false" outlineLevel="0" collapsed="false">
      <c r="A15" s="6" t="s">
        <v>22</v>
      </c>
      <c r="B15" s="7" t="n">
        <v>100165.299234094</v>
      </c>
      <c r="C15" s="7" t="n">
        <v>713873.598115679</v>
      </c>
      <c r="D15" s="7" t="n">
        <v>0</v>
      </c>
      <c r="E15" s="7" t="n">
        <v>0</v>
      </c>
      <c r="F15" s="7" t="n">
        <f aca="false">SUM(B15:E15)</f>
        <v>814038.897349773</v>
      </c>
      <c r="H15" s="1" t="s">
        <v>23</v>
      </c>
      <c r="I15" s="2" t="n">
        <v>1151153.11</v>
      </c>
    </row>
    <row r="16" customFormat="false" ht="12.75" hidden="false" customHeight="false" outlineLevel="0" collapsed="false">
      <c r="A16" s="6" t="s">
        <v>24</v>
      </c>
      <c r="B16" s="7" t="n">
        <v>29330.2500580931</v>
      </c>
      <c r="C16" s="7" t="n">
        <v>85051.3030126838</v>
      </c>
      <c r="D16" s="7" t="n">
        <v>92661.89</v>
      </c>
      <c r="E16" s="7" t="n">
        <v>0</v>
      </c>
      <c r="F16" s="7" t="n">
        <f aca="false">SUM(B16:E16)</f>
        <v>207043.443070777</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9588.94257738174</v>
      </c>
      <c r="C18" s="7" t="n">
        <v>94426.8887190762</v>
      </c>
      <c r="D18" s="7" t="n">
        <v>1024.84</v>
      </c>
      <c r="E18" s="7" t="n">
        <v>0</v>
      </c>
      <c r="F18" s="7" t="n">
        <f aca="false">SUM(B18:E18)</f>
        <v>105040.671296458</v>
      </c>
      <c r="H18" s="1" t="s">
        <v>28</v>
      </c>
      <c r="I18" s="2" t="n">
        <v>0</v>
      </c>
    </row>
    <row r="19" customFormat="false" ht="12.75" hidden="false" customHeight="false" outlineLevel="0" collapsed="false">
      <c r="A19" s="6" t="s">
        <v>29</v>
      </c>
      <c r="B19" s="7" t="n">
        <v>15141.2475824799</v>
      </c>
      <c r="C19" s="7" t="n">
        <v>364560.274702164</v>
      </c>
      <c r="D19" s="7" t="n">
        <v>134118</v>
      </c>
      <c r="E19" s="7" t="n">
        <v>0</v>
      </c>
      <c r="F19" s="7" t="n">
        <f aca="false">SUM(B19:E19)</f>
        <v>513819.522284644</v>
      </c>
      <c r="H19" s="1" t="s">
        <v>30</v>
      </c>
      <c r="I19" s="2" t="n">
        <v>51331.6799999999</v>
      </c>
    </row>
    <row r="20" customFormat="false" ht="12.75" hidden="false" customHeight="false" outlineLevel="0" collapsed="false">
      <c r="A20" s="6" t="s">
        <v>31</v>
      </c>
      <c r="B20" s="7" t="n">
        <v>20553.0378439216</v>
      </c>
      <c r="C20" s="7" t="n">
        <v>164125.009983848</v>
      </c>
      <c r="D20" s="7" t="n">
        <v>85139.08</v>
      </c>
      <c r="E20" s="7" t="n">
        <v>0</v>
      </c>
      <c r="F20" s="7" t="n">
        <f aca="false">SUM(B20:E20)</f>
        <v>269817.12782777</v>
      </c>
      <c r="H20" s="1" t="s">
        <v>32</v>
      </c>
      <c r="I20" s="2" t="s">
        <v>0</v>
      </c>
    </row>
    <row r="21" customFormat="false" ht="12.75" hidden="false" customHeight="false" outlineLevel="0" collapsed="false">
      <c r="A21" s="6" t="s">
        <v>33</v>
      </c>
      <c r="B21" s="7" t="n">
        <v>2535.82507272935</v>
      </c>
      <c r="C21" s="7" t="n">
        <v>86250.7446739935</v>
      </c>
      <c r="D21" s="7" t="n">
        <v>2801.4</v>
      </c>
      <c r="E21" s="7" t="n">
        <v>0</v>
      </c>
      <c r="F21" s="7" t="n">
        <f aca="false">SUM(B21:E21)</f>
        <v>91587.9697467228</v>
      </c>
      <c r="H21" s="1" t="s">
        <v>34</v>
      </c>
      <c r="I21" s="2" t="n">
        <v>-125003</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2126.8198648791</v>
      </c>
      <c r="C23" s="7" t="n">
        <v>67288.6777799627</v>
      </c>
      <c r="D23" s="7" t="n">
        <v>65599.49</v>
      </c>
      <c r="E23" s="7" t="n">
        <v>0</v>
      </c>
      <c r="F23" s="7" t="n">
        <f aca="false">SUM(B23:E23)</f>
        <v>145014.987644842</v>
      </c>
      <c r="H23" s="1" t="s">
        <v>38</v>
      </c>
      <c r="I23" s="2" t="n">
        <v>1000000</v>
      </c>
    </row>
    <row r="24" customFormat="false" ht="12.75" hidden="false" customHeight="false" outlineLevel="0" collapsed="false">
      <c r="A24" s="6" t="s">
        <v>39</v>
      </c>
      <c r="B24" s="7" t="n">
        <v>9194.35575532118</v>
      </c>
      <c r="C24" s="7" t="n">
        <v>47526.436264959</v>
      </c>
      <c r="D24" s="7" t="n">
        <v>0</v>
      </c>
      <c r="E24" s="7" t="n">
        <v>0</v>
      </c>
      <c r="F24" s="7" t="n">
        <f aca="false">SUM(B24:E24)</f>
        <v>56720.7920202801</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9125559.07</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9125559.07</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23361.6208732836</v>
      </c>
      <c r="C28" s="7" t="n">
        <v>583610.419030736</v>
      </c>
      <c r="D28" s="7" t="n">
        <v>210855.62</v>
      </c>
      <c r="E28" s="7" t="n">
        <v>0</v>
      </c>
      <c r="F28" s="7" t="n">
        <f aca="false">SUM(B28:E28)</f>
        <v>817827.65990402</v>
      </c>
    </row>
    <row r="29" customFormat="false" ht="12.75" hidden="false" customHeight="false" outlineLevel="0" collapsed="false">
      <c r="A29" s="6" t="s">
        <v>46</v>
      </c>
      <c r="B29" s="7" t="n">
        <v>10090.2313676917</v>
      </c>
      <c r="C29" s="7" t="n">
        <v>187967.79178526</v>
      </c>
      <c r="D29" s="7" t="n">
        <v>248675</v>
      </c>
      <c r="E29" s="7" t="n">
        <v>0</v>
      </c>
      <c r="F29" s="7" t="n">
        <f aca="false">SUM(B29:E29)</f>
        <v>446733.023152952</v>
      </c>
    </row>
    <row r="30" customFormat="false" ht="12.75" hidden="false" customHeight="false" outlineLevel="0" collapsed="false">
      <c r="A30" s="6" t="s">
        <v>47</v>
      </c>
      <c r="B30" s="7" t="n">
        <v>4393.04669810405</v>
      </c>
      <c r="C30" s="7" t="n">
        <v>9382.80364803526</v>
      </c>
      <c r="D30" s="7" t="n">
        <v>112694.31</v>
      </c>
      <c r="E30" s="7" t="n">
        <v>0</v>
      </c>
      <c r="F30" s="7" t="n">
        <f aca="false">SUM(B30:E30)</f>
        <v>126470.160346139</v>
      </c>
    </row>
    <row r="31" customFormat="false" ht="12.75" hidden="false" customHeight="false" outlineLevel="0" collapsed="false">
      <c r="A31" s="6" t="s">
        <v>48</v>
      </c>
      <c r="B31" s="7" t="n">
        <v>13602.7923434552</v>
      </c>
      <c r="C31" s="7" t="n">
        <v>202135.828309049</v>
      </c>
      <c r="D31" s="7" t="n">
        <v>56403.14</v>
      </c>
      <c r="E31" s="7" t="n">
        <v>0</v>
      </c>
      <c r="F31" s="7" t="n">
        <f aca="false">SUM(B31:E31)</f>
        <v>272141.760652504</v>
      </c>
    </row>
    <row r="32" customFormat="false" ht="12.75" hidden="false" customHeight="false" outlineLevel="0" collapsed="false">
      <c r="A32" s="6" t="s">
        <v>49</v>
      </c>
      <c r="B32" s="7" t="n">
        <v>1688.1862636689</v>
      </c>
      <c r="C32" s="7" t="n">
        <v>26596.3588210807</v>
      </c>
      <c r="D32" s="7" t="n">
        <v>26610</v>
      </c>
      <c r="E32" s="7" t="n">
        <v>0</v>
      </c>
      <c r="F32" s="7" t="n">
        <f aca="false">SUM(B32:E32)</f>
        <v>54894.5450847496</v>
      </c>
    </row>
    <row r="33" customFormat="false" ht="12.75" hidden="false" customHeight="false" outlineLevel="0" collapsed="false">
      <c r="A33" s="6" t="s">
        <v>50</v>
      </c>
      <c r="B33" s="7" t="n">
        <v>4430.59459492581</v>
      </c>
      <c r="C33" s="7" t="n">
        <v>107567.878259457</v>
      </c>
      <c r="D33" s="7" t="n">
        <v>0</v>
      </c>
      <c r="E33" s="7" t="n">
        <v>0</v>
      </c>
      <c r="F33" s="7" t="n">
        <f aca="false">SUM(B33:E33)</f>
        <v>111998.472854383</v>
      </c>
    </row>
    <row r="34" customFormat="false" ht="12.75" hidden="false" customHeight="false" outlineLevel="0" collapsed="false">
      <c r="A34" s="6" t="s">
        <v>51</v>
      </c>
      <c r="B34" s="7" t="n">
        <v>4726.15853563872</v>
      </c>
      <c r="C34" s="7" t="n">
        <v>86772.5179722473</v>
      </c>
      <c r="D34" s="7" t="n">
        <v>0</v>
      </c>
      <c r="E34" s="7" t="n">
        <v>0</v>
      </c>
      <c r="F34" s="7" t="n">
        <f aca="false">SUM(B34:E34)</f>
        <v>91498.676507886</v>
      </c>
    </row>
    <row r="35" customFormat="false" ht="12.75" hidden="false" customHeight="false" outlineLevel="0" collapsed="false">
      <c r="A35" s="6" t="s">
        <v>52</v>
      </c>
      <c r="B35" s="7" t="n">
        <v>1645.2174136603</v>
      </c>
      <c r="C35" s="7" t="n">
        <v>1512.90931219452</v>
      </c>
      <c r="D35" s="7" t="n">
        <v>191051.58</v>
      </c>
      <c r="E35" s="7" t="n">
        <v>0</v>
      </c>
      <c r="F35" s="7" t="n">
        <f aca="false">SUM(B35:E35)</f>
        <v>194209.706725855</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4309.2668784107</v>
      </c>
      <c r="C37" s="7" t="n">
        <v>22934.0442935446</v>
      </c>
      <c r="D37" s="7" t="n">
        <v>59636</v>
      </c>
      <c r="E37" s="7" t="n">
        <v>0</v>
      </c>
      <c r="F37" s="7" t="n">
        <f aca="false">SUM(B37:E37)</f>
        <v>96879.3111719553</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2645.61104770199</v>
      </c>
      <c r="C40" s="7" t="n">
        <v>-50.8518207870897</v>
      </c>
      <c r="D40" s="7" t="n">
        <v>0</v>
      </c>
      <c r="E40" s="7" t="n">
        <v>0</v>
      </c>
      <c r="F40" s="7" t="n">
        <f aca="false">SUM(B40:E40)</f>
        <v>2594.75922691491</v>
      </c>
    </row>
    <row r="41" customFormat="false" ht="12.75" hidden="false" customHeight="false" outlineLevel="0" collapsed="false">
      <c r="A41" s="6" t="s">
        <v>58</v>
      </c>
      <c r="B41" s="7" t="n">
        <v>11332.5605529691</v>
      </c>
      <c r="C41" s="7" t="n">
        <v>131528.415798063</v>
      </c>
      <c r="D41" s="7" t="n">
        <v>87155.35</v>
      </c>
      <c r="E41" s="7" t="n">
        <v>0</v>
      </c>
      <c r="F41" s="7" t="n">
        <f aca="false">SUM(B41:E41)</f>
        <v>230016.326351032</v>
      </c>
    </row>
    <row r="42" customFormat="false" ht="12.75" hidden="false" customHeight="false" outlineLevel="0" collapsed="false">
      <c r="A42" s="6" t="s">
        <v>59</v>
      </c>
      <c r="B42" s="7" t="n">
        <v>8694.11987212906</v>
      </c>
      <c r="C42" s="7" t="n">
        <v>103949.448253009</v>
      </c>
      <c r="D42" s="7" t="n">
        <v>202775.7</v>
      </c>
      <c r="E42" s="7" t="n">
        <v>0</v>
      </c>
      <c r="F42" s="7" t="n">
        <f aca="false">SUM(B42:E42)</f>
        <v>315419.268125138</v>
      </c>
    </row>
    <row r="43" customFormat="false" ht="12.75" hidden="false" customHeight="false" outlineLevel="0" collapsed="false">
      <c r="A43" s="6" t="s">
        <v>60</v>
      </c>
      <c r="B43" s="7" t="n">
        <v>7877.44339707861</v>
      </c>
      <c r="C43" s="7" t="n">
        <v>138364.658283918</v>
      </c>
      <c r="D43" s="7" t="n">
        <v>51684.01</v>
      </c>
      <c r="E43" s="7" t="n">
        <v>0</v>
      </c>
      <c r="F43" s="7" t="n">
        <f aca="false">SUM(B43:E43)</f>
        <v>197926.111680996</v>
      </c>
    </row>
    <row r="44" customFormat="false" ht="12.75" hidden="false" customHeight="false" outlineLevel="0" collapsed="false">
      <c r="A44" s="6" t="s">
        <v>61</v>
      </c>
      <c r="B44" s="7" t="n">
        <v>20837.5812327203</v>
      </c>
      <c r="C44" s="7" t="n">
        <v>581864.324902522</v>
      </c>
      <c r="D44" s="7" t="n">
        <v>184281</v>
      </c>
      <c r="E44" s="7" t="n">
        <v>0</v>
      </c>
      <c r="F44" s="7" t="n">
        <f aca="false">SUM(B44:E44)</f>
        <v>786982.906135242</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4804.84057108169</v>
      </c>
      <c r="C46" s="7" t="n">
        <v>31184.8420712059</v>
      </c>
      <c r="D46" s="7" t="n">
        <v>0</v>
      </c>
      <c r="E46" s="7" t="n">
        <v>0</v>
      </c>
      <c r="F46" s="7" t="n">
        <f aca="false">SUM(B46:E46)</f>
        <v>35989.6826422876</v>
      </c>
    </row>
    <row r="47" customFormat="false" ht="12.75" hidden="false" customHeight="false" outlineLevel="0" collapsed="false">
      <c r="A47" s="6" t="s">
        <v>64</v>
      </c>
      <c r="B47" s="7" t="n">
        <v>18250.0611788786</v>
      </c>
      <c r="C47" s="7" t="n">
        <v>46643.1313315254</v>
      </c>
      <c r="D47" s="7" t="n">
        <v>14193.5</v>
      </c>
      <c r="E47" s="7" t="n">
        <v>0</v>
      </c>
      <c r="F47" s="7" t="n">
        <f aca="false">SUM(B47:E47)</f>
        <v>79086.692510404</v>
      </c>
    </row>
    <row r="48" customFormat="false" ht="12.75" hidden="false" customHeight="false" outlineLevel="0" collapsed="false">
      <c r="A48" s="6" t="s">
        <v>65</v>
      </c>
      <c r="B48" s="7" t="n">
        <v>2008.1948770104</v>
      </c>
      <c r="C48" s="7" t="n">
        <v>160369.379528087</v>
      </c>
      <c r="D48" s="7" t="n">
        <v>0</v>
      </c>
      <c r="E48" s="7" t="n">
        <v>0</v>
      </c>
      <c r="F48" s="7" t="n">
        <f aca="false">SUM(B48:E48)</f>
        <v>162377.574405098</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50161.6939730782</v>
      </c>
      <c r="C50" s="7" t="n">
        <v>704170.07798213</v>
      </c>
      <c r="D50" s="7" t="n">
        <v>788902.39</v>
      </c>
      <c r="E50" s="7" t="n">
        <v>0</v>
      </c>
      <c r="F50" s="7" t="n">
        <f aca="false">SUM(B50:E50)</f>
        <v>1543234.16195521</v>
      </c>
    </row>
    <row r="51" customFormat="false" ht="12.75" hidden="false" customHeight="false" outlineLevel="0" collapsed="false">
      <c r="A51" s="6" t="s">
        <v>68</v>
      </c>
      <c r="B51" s="7" t="n">
        <v>2430.72783464107</v>
      </c>
      <c r="C51" s="7" t="n">
        <v>14440.86620797</v>
      </c>
      <c r="D51" s="7" t="n">
        <v>828</v>
      </c>
      <c r="E51" s="7" t="n">
        <v>0</v>
      </c>
      <c r="F51" s="7" t="n">
        <f aca="false">SUM(B51:E51)</f>
        <v>17699.5940426111</v>
      </c>
    </row>
    <row r="52" customFormat="false" ht="12.75" hidden="false" customHeight="false" outlineLevel="0" collapsed="false">
      <c r="A52" s="6" t="s">
        <v>69</v>
      </c>
      <c r="B52" s="7" t="n">
        <v>1061.93023991526</v>
      </c>
      <c r="C52" s="7" t="n">
        <v>12460.7457101734</v>
      </c>
      <c r="D52" s="7" t="n">
        <v>0</v>
      </c>
      <c r="E52" s="7" t="n">
        <v>0</v>
      </c>
      <c r="F52" s="7" t="n">
        <f aca="false">SUM(B52:E52)</f>
        <v>13522.6759500887</v>
      </c>
    </row>
    <row r="53" customFormat="false" ht="12.75" hidden="false" customHeight="false" outlineLevel="0" collapsed="false">
      <c r="A53" s="6" t="s">
        <v>70</v>
      </c>
      <c r="B53" s="7" t="n">
        <v>449460.822285485</v>
      </c>
      <c r="C53" s="7" t="n">
        <v>473648.304095404</v>
      </c>
      <c r="D53" s="7" t="n">
        <v>9760</v>
      </c>
      <c r="E53" s="7" t="n">
        <v>0</v>
      </c>
      <c r="F53" s="7" t="n">
        <f aca="false">SUM(B53:E53)</f>
        <v>932869.126380889</v>
      </c>
    </row>
    <row r="54" customFormat="false" ht="12.75" hidden="false" customHeight="false" outlineLevel="0" collapsed="false">
      <c r="A54" s="6" t="s">
        <v>71</v>
      </c>
      <c r="B54" s="7" t="n">
        <v>67227.4549571749</v>
      </c>
      <c r="C54" s="7" t="n">
        <v>613167.240749079</v>
      </c>
      <c r="D54" s="7" t="n">
        <v>115442.18</v>
      </c>
      <c r="E54" s="7" t="n">
        <v>0</v>
      </c>
      <c r="F54" s="7" t="n">
        <f aca="false">SUM(B54:E54)</f>
        <v>795836.875706254</v>
      </c>
    </row>
    <row r="55" customFormat="false" ht="12.75" hidden="false" customHeight="false" outlineLevel="0" collapsed="false">
      <c r="A55" s="6" t="s">
        <v>72</v>
      </c>
      <c r="B55" s="7" t="n">
        <v>4877.54532805884</v>
      </c>
      <c r="C55" s="7" t="n">
        <v>93601.6704895456</v>
      </c>
      <c r="D55" s="7" t="n">
        <v>129454.51</v>
      </c>
      <c r="E55" s="7" t="n">
        <v>0</v>
      </c>
      <c r="F55" s="7" t="n">
        <f aca="false">SUM(B55:E55)</f>
        <v>227933.725817604</v>
      </c>
    </row>
    <row r="56" customFormat="false" ht="12.75" hidden="false" customHeight="false" outlineLevel="0" collapsed="false">
      <c r="A56" s="6" t="s">
        <v>73</v>
      </c>
      <c r="B56" s="7" t="n">
        <v>9207.36875413562</v>
      </c>
      <c r="C56" s="7" t="n">
        <v>306569.780451842</v>
      </c>
      <c r="D56" s="7" t="n">
        <v>57472.54</v>
      </c>
      <c r="E56" s="7" t="n">
        <v>0</v>
      </c>
      <c r="F56" s="7" t="n">
        <f aca="false">SUM(B56:E56)</f>
        <v>373249.689205978</v>
      </c>
    </row>
    <row r="57" customFormat="false" ht="12.75" hidden="false" customHeight="false" outlineLevel="0" collapsed="false">
      <c r="A57" s="6" t="s">
        <v>74</v>
      </c>
      <c r="B57" s="7" t="n">
        <v>537.421244179929</v>
      </c>
      <c r="C57" s="7" t="n">
        <v>36036.2731570379</v>
      </c>
      <c r="D57" s="7" t="n">
        <v>37003.8</v>
      </c>
      <c r="E57" s="7" t="n">
        <v>0</v>
      </c>
      <c r="F57" s="7" t="n">
        <f aca="false">SUM(B57:E57)</f>
        <v>73577.4944012179</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438681.91283614</v>
      </c>
      <c r="C60" s="7" t="n">
        <f aca="false">SUM(C6:C58)</f>
        <v>11195338.8171639</v>
      </c>
      <c r="D60" s="7" t="n">
        <f aca="false">SUM(D6:D58)</f>
        <v>6491538.34</v>
      </c>
      <c r="E60" s="7" t="n">
        <f aca="false">SUM(E6:E58)</f>
        <v>0</v>
      </c>
      <c r="F60" s="7" t="n">
        <f aca="false">SUM(F6:F58)</f>
        <v>19125559.07</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nsumers United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23.7"/>
    <col collapsed="false" customWidth="true" hidden="false" outlineLevel="0" max="2" min="2" style="1" width="5.7"/>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6.99"/>
    <col collapsed="false" customWidth="true" hidden="false" outlineLevel="0" max="7" min="7" style="1" width="2.7"/>
    <col collapsed="false" customWidth="true" hidden="false" outlineLevel="0" max="8" min="8" style="1" width="28.13"/>
    <col collapsed="false" customWidth="true" hidden="false" outlineLevel="0" max="9" min="9" style="2" width="3.7"/>
    <col collapsed="false" customWidth="false" hidden="false" outlineLevel="0" max="257" min="10" style="1" width="10.7"/>
  </cols>
  <sheetData>
    <row r="1" customFormat="false" ht="12.75" hidden="false" customHeight="false" outlineLevel="0" collapsed="false">
      <c r="A1" s="3" t="s">
        <v>0</v>
      </c>
      <c r="B1" s="4" t="s">
        <v>92</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5" t="n">
        <v>0</v>
      </c>
      <c r="C6" s="5" t="n">
        <v>0</v>
      </c>
      <c r="D6" s="5" t="n">
        <v>0</v>
      </c>
      <c r="E6" s="5" t="n">
        <v>0</v>
      </c>
      <c r="F6" s="7" t="n">
        <f aca="false">SUM(B6:E6)</f>
        <v>0</v>
      </c>
      <c r="H6" s="1" t="s">
        <v>9</v>
      </c>
      <c r="I6" s="2" t="s">
        <v>0</v>
      </c>
    </row>
    <row r="7" customFormat="false" ht="12" hidden="false" customHeight="true" outlineLevel="0" collapsed="false">
      <c r="A7" s="6" t="s">
        <v>10</v>
      </c>
      <c r="B7" s="5" t="n">
        <v>0</v>
      </c>
      <c r="C7" s="5" t="n">
        <v>0</v>
      </c>
      <c r="D7" s="5" t="n">
        <v>0</v>
      </c>
      <c r="E7" s="5" t="n">
        <v>0</v>
      </c>
      <c r="F7" s="7" t="n">
        <f aca="false">SUM(B7:E7)</f>
        <v>0</v>
      </c>
    </row>
    <row r="8" customFormat="false" ht="12.75" hidden="false" customHeight="false" outlineLevel="0" collapsed="false">
      <c r="A8" s="6" t="s">
        <v>11</v>
      </c>
      <c r="B8" s="5" t="n">
        <v>0</v>
      </c>
      <c r="C8" s="5" t="n">
        <v>0</v>
      </c>
      <c r="D8" s="5" t="n">
        <v>0</v>
      </c>
      <c r="E8" s="5" t="n">
        <v>0</v>
      </c>
      <c r="F8" s="7" t="n">
        <f aca="false">SUM(B8:E8)</f>
        <v>0</v>
      </c>
      <c r="H8" s="1" t="s">
        <v>0</v>
      </c>
      <c r="I8" s="2" t="s">
        <v>0</v>
      </c>
    </row>
    <row r="9" customFormat="false" ht="12.75" hidden="false" customHeight="false" outlineLevel="0" collapsed="false">
      <c r="A9" s="6" t="s">
        <v>12</v>
      </c>
      <c r="B9" s="5" t="n">
        <v>0</v>
      </c>
      <c r="C9" s="5" t="n">
        <v>0</v>
      </c>
      <c r="D9" s="5" t="n">
        <v>0</v>
      </c>
      <c r="E9" s="5" t="n">
        <v>0</v>
      </c>
      <c r="F9" s="7" t="n">
        <f aca="false">SUM(B9:E9)</f>
        <v>0</v>
      </c>
      <c r="H9" s="1" t="s">
        <v>0</v>
      </c>
      <c r="I9" s="2" t="s">
        <v>0</v>
      </c>
    </row>
    <row r="10" customFormat="false" ht="12.75" hidden="false" customHeight="false" outlineLevel="0" collapsed="false">
      <c r="A10" s="6" t="s">
        <v>13</v>
      </c>
      <c r="B10" s="5" t="n">
        <v>0</v>
      </c>
      <c r="C10" s="5" t="n">
        <v>0</v>
      </c>
      <c r="D10" s="5" t="n">
        <v>0</v>
      </c>
      <c r="E10" s="5" t="n">
        <v>0</v>
      </c>
      <c r="F10" s="7" t="n">
        <f aca="false">SUM(B10:E10)</f>
        <v>0</v>
      </c>
      <c r="H10" s="1" t="s">
        <v>14</v>
      </c>
      <c r="I10" s="10" t="n">
        <v>0</v>
      </c>
    </row>
    <row r="11" customFormat="false" ht="12.75" hidden="false" customHeight="false" outlineLevel="0" collapsed="false">
      <c r="A11" s="6" t="s">
        <v>15</v>
      </c>
      <c r="B11" s="5" t="n">
        <v>0</v>
      </c>
      <c r="C11" s="5" t="n">
        <v>0</v>
      </c>
      <c r="D11" s="5" t="n">
        <v>0</v>
      </c>
      <c r="E11" s="5" t="n">
        <v>0</v>
      </c>
      <c r="F11" s="7" t="n">
        <f aca="false">SUM(B11:E11)</f>
        <v>0</v>
      </c>
    </row>
    <row r="12" customFormat="false" ht="12.75" hidden="false" customHeight="false" outlineLevel="0" collapsed="false">
      <c r="A12" s="6" t="s">
        <v>16</v>
      </c>
      <c r="B12" s="5" t="n">
        <v>0</v>
      </c>
      <c r="C12" s="5" t="n">
        <v>0</v>
      </c>
      <c r="D12" s="5" t="n">
        <v>0</v>
      </c>
      <c r="E12" s="5" t="n">
        <v>0</v>
      </c>
      <c r="F12" s="7" t="n">
        <f aca="false">SUM(B12:E12)</f>
        <v>0</v>
      </c>
      <c r="H12" s="1" t="s">
        <v>17</v>
      </c>
    </row>
    <row r="13" customFormat="false" ht="12.75" hidden="false" customHeight="false" outlineLevel="0" collapsed="false">
      <c r="A13" s="6" t="s">
        <v>18</v>
      </c>
      <c r="B13" s="5" t="n">
        <v>0</v>
      </c>
      <c r="C13" s="5" t="n">
        <v>0</v>
      </c>
      <c r="D13" s="5" t="n">
        <v>0</v>
      </c>
      <c r="E13" s="5" t="n">
        <v>0</v>
      </c>
      <c r="F13" s="7" t="n">
        <f aca="false">SUM(B13:E13)</f>
        <v>0</v>
      </c>
      <c r="H13" s="1" t="s">
        <v>19</v>
      </c>
      <c r="I13" s="10" t="n">
        <v>0</v>
      </c>
    </row>
    <row r="14" customFormat="false" ht="12.75" hidden="false" customHeight="false" outlineLevel="0" collapsed="false">
      <c r="A14" s="6" t="s">
        <v>20</v>
      </c>
      <c r="B14" s="5" t="n">
        <v>0</v>
      </c>
      <c r="C14" s="5" t="n">
        <v>0</v>
      </c>
      <c r="D14" s="5" t="n">
        <v>0</v>
      </c>
      <c r="E14" s="5" t="n">
        <v>0</v>
      </c>
      <c r="F14" s="7" t="n">
        <f aca="false">SUM(B14:E14)</f>
        <v>0</v>
      </c>
      <c r="H14" s="1" t="s">
        <v>21</v>
      </c>
      <c r="I14" s="10" t="n">
        <v>0</v>
      </c>
    </row>
    <row r="15" customFormat="false" ht="12.75" hidden="false" customHeight="false" outlineLevel="0" collapsed="false">
      <c r="A15" s="6" t="s">
        <v>22</v>
      </c>
      <c r="B15" s="5" t="n">
        <v>0</v>
      </c>
      <c r="C15" s="5" t="n">
        <v>0</v>
      </c>
      <c r="D15" s="5" t="n">
        <v>0</v>
      </c>
      <c r="E15" s="5" t="n">
        <v>0</v>
      </c>
      <c r="F15" s="7" t="n">
        <f aca="false">SUM(B15:E15)</f>
        <v>0</v>
      </c>
      <c r="H15" s="1" t="s">
        <v>23</v>
      </c>
      <c r="I15" s="10" t="n">
        <v>0</v>
      </c>
    </row>
    <row r="16" customFormat="false" ht="12.75" hidden="false" customHeight="false" outlineLevel="0" collapsed="false">
      <c r="A16" s="6" t="s">
        <v>24</v>
      </c>
      <c r="B16" s="5" t="n">
        <v>0</v>
      </c>
      <c r="C16" s="5" t="n">
        <v>0</v>
      </c>
      <c r="D16" s="5" t="n">
        <v>0</v>
      </c>
      <c r="E16" s="5" t="n">
        <v>0</v>
      </c>
      <c r="F16" s="7" t="n">
        <f aca="false">SUM(B16:E16)</f>
        <v>0</v>
      </c>
    </row>
    <row r="17" customFormat="false" ht="12.75" hidden="false" customHeight="false" outlineLevel="0" collapsed="false">
      <c r="A17" s="6" t="s">
        <v>25</v>
      </c>
      <c r="B17" s="5" t="n">
        <v>0</v>
      </c>
      <c r="C17" s="5" t="n">
        <v>0</v>
      </c>
      <c r="D17" s="5" t="n">
        <v>0</v>
      </c>
      <c r="E17" s="5" t="n">
        <v>0</v>
      </c>
      <c r="F17" s="7" t="n">
        <f aca="false">SUM(B17:E17)</f>
        <v>0</v>
      </c>
      <c r="H17" s="1" t="s">
        <v>26</v>
      </c>
    </row>
    <row r="18" customFormat="false" ht="12.75" hidden="false" customHeight="false" outlineLevel="0" collapsed="false">
      <c r="A18" s="6" t="s">
        <v>27</v>
      </c>
      <c r="B18" s="5" t="n">
        <v>0</v>
      </c>
      <c r="C18" s="5" t="n">
        <v>0</v>
      </c>
      <c r="D18" s="5" t="n">
        <v>0</v>
      </c>
      <c r="E18" s="5" t="n">
        <v>0</v>
      </c>
      <c r="F18" s="7" t="n">
        <f aca="false">SUM(B18:E18)</f>
        <v>0</v>
      </c>
      <c r="H18" s="1" t="s">
        <v>28</v>
      </c>
      <c r="I18" s="10" t="n">
        <v>0</v>
      </c>
    </row>
    <row r="19" customFormat="false" ht="12.75" hidden="false" customHeight="false" outlineLevel="0" collapsed="false">
      <c r="A19" s="6" t="s">
        <v>29</v>
      </c>
      <c r="B19" s="5" t="n">
        <v>0</v>
      </c>
      <c r="C19" s="5" t="n">
        <v>0</v>
      </c>
      <c r="D19" s="5" t="n">
        <v>0</v>
      </c>
      <c r="E19" s="5" t="n">
        <v>0</v>
      </c>
      <c r="F19" s="7" t="n">
        <f aca="false">SUM(B19:E19)</f>
        <v>0</v>
      </c>
      <c r="H19" s="1" t="s">
        <v>30</v>
      </c>
      <c r="I19" s="10" t="n">
        <v>0</v>
      </c>
    </row>
    <row r="20" customFormat="false" ht="12.75" hidden="false" customHeight="false" outlineLevel="0" collapsed="false">
      <c r="A20" s="6" t="s">
        <v>31</v>
      </c>
      <c r="B20" s="5" t="n">
        <v>0</v>
      </c>
      <c r="C20" s="5" t="n">
        <v>0</v>
      </c>
      <c r="D20" s="5" t="n">
        <v>0</v>
      </c>
      <c r="E20" s="5" t="n">
        <v>0</v>
      </c>
      <c r="F20" s="7" t="n">
        <f aca="false">SUM(B20:E20)</f>
        <v>0</v>
      </c>
      <c r="H20" s="1" t="s">
        <v>32</v>
      </c>
      <c r="I20" s="2" t="s">
        <v>0</v>
      </c>
    </row>
    <row r="21" customFormat="false" ht="12.75" hidden="false" customHeight="false" outlineLevel="0" collapsed="false">
      <c r="A21" s="6" t="s">
        <v>33</v>
      </c>
      <c r="B21" s="5" t="n">
        <v>0</v>
      </c>
      <c r="C21" s="5" t="n">
        <v>0</v>
      </c>
      <c r="D21" s="5" t="n">
        <v>0</v>
      </c>
      <c r="E21" s="5" t="n">
        <v>0</v>
      </c>
      <c r="F21" s="7" t="n">
        <f aca="false">SUM(B21:E21)</f>
        <v>0</v>
      </c>
      <c r="H21" s="1" t="s">
        <v>34</v>
      </c>
      <c r="I21" s="10" t="n">
        <v>0</v>
      </c>
    </row>
    <row r="22" customFormat="false" ht="12.75" hidden="false" customHeight="false" outlineLevel="0" collapsed="false">
      <c r="A22" s="6" t="s">
        <v>35</v>
      </c>
      <c r="B22" s="5" t="n">
        <v>0</v>
      </c>
      <c r="C22" s="5" t="n">
        <v>0</v>
      </c>
      <c r="D22" s="5" t="n">
        <v>0</v>
      </c>
      <c r="E22" s="5" t="n">
        <v>0</v>
      </c>
      <c r="F22" s="7" t="n">
        <f aca="false">SUM(B22:E22)</f>
        <v>0</v>
      </c>
      <c r="H22" s="1" t="s">
        <v>36</v>
      </c>
      <c r="I22" s="2" t="s">
        <v>0</v>
      </c>
    </row>
    <row r="23" customFormat="false" ht="12.75" hidden="false" customHeight="false" outlineLevel="0" collapsed="false">
      <c r="A23" s="6" t="s">
        <v>37</v>
      </c>
      <c r="B23" s="5" t="n">
        <v>0</v>
      </c>
      <c r="C23" s="5" t="n">
        <v>0</v>
      </c>
      <c r="D23" s="5" t="n">
        <v>0</v>
      </c>
      <c r="E23" s="5" t="n">
        <v>0</v>
      </c>
      <c r="F23" s="7" t="n">
        <f aca="false">SUM(B23:E23)</f>
        <v>0</v>
      </c>
      <c r="H23" s="1" t="s">
        <v>38</v>
      </c>
      <c r="I23" s="10" t="n">
        <v>0</v>
      </c>
    </row>
    <row r="24" customFormat="false" ht="12.75" hidden="false" customHeight="false" outlineLevel="0" collapsed="false">
      <c r="A24" s="6" t="s">
        <v>39</v>
      </c>
      <c r="B24" s="5" t="n">
        <v>0</v>
      </c>
      <c r="C24" s="5" t="n">
        <v>0</v>
      </c>
      <c r="D24" s="5" t="n">
        <v>0</v>
      </c>
      <c r="E24" s="5" t="n">
        <v>0</v>
      </c>
      <c r="F24" s="7" t="n">
        <f aca="false">SUM(B24:E24)</f>
        <v>0</v>
      </c>
    </row>
    <row r="25" customFormat="false" ht="12.75" hidden="false" customHeight="false" outlineLevel="0" collapsed="false">
      <c r="A25" s="6" t="s">
        <v>40</v>
      </c>
      <c r="B25" s="5" t="n">
        <v>0</v>
      </c>
      <c r="C25" s="5" t="n">
        <v>0</v>
      </c>
      <c r="D25" s="5" t="n">
        <v>0</v>
      </c>
      <c r="E25" s="5" t="n">
        <v>0</v>
      </c>
      <c r="F25" s="7" t="n">
        <f aca="false">SUM(B25:E25)</f>
        <v>0</v>
      </c>
      <c r="H25" s="1" t="s">
        <v>41</v>
      </c>
      <c r="I25" s="2" t="n">
        <f aca="false">SUM(I10:I15)-SUM(I18:I23)</f>
        <v>0</v>
      </c>
    </row>
    <row r="26" customFormat="false" ht="12.75" hidden="false" customHeight="false" outlineLevel="0" collapsed="false">
      <c r="A26" s="6" t="s">
        <v>42</v>
      </c>
      <c r="B26" s="5" t="n">
        <v>0</v>
      </c>
      <c r="C26" s="5" t="n">
        <v>0</v>
      </c>
      <c r="D26" s="5" t="n">
        <v>0</v>
      </c>
      <c r="E26" s="5" t="n">
        <v>0</v>
      </c>
      <c r="F26" s="7" t="n">
        <f aca="false">SUM(B26:E26)</f>
        <v>0</v>
      </c>
      <c r="H26" s="1" t="s">
        <v>43</v>
      </c>
      <c r="I26" s="2" t="n">
        <f aca="false">+F60</f>
        <v>0</v>
      </c>
    </row>
    <row r="27" customFormat="false" ht="12.75" hidden="false" customHeight="false" outlineLevel="0" collapsed="false">
      <c r="A27" s="6" t="s">
        <v>44</v>
      </c>
      <c r="B27" s="5" t="n">
        <v>0</v>
      </c>
      <c r="C27" s="5" t="n">
        <v>0</v>
      </c>
      <c r="D27" s="5" t="n">
        <v>0</v>
      </c>
      <c r="E27" s="5" t="n">
        <v>0</v>
      </c>
      <c r="F27" s="7" t="n">
        <f aca="false">SUM(B27:E27)</f>
        <v>0</v>
      </c>
    </row>
    <row r="28" customFormat="false" ht="12.75" hidden="false" customHeight="false" outlineLevel="0" collapsed="false">
      <c r="A28" s="6" t="s">
        <v>45</v>
      </c>
      <c r="B28" s="5" t="n">
        <v>0</v>
      </c>
      <c r="C28" s="5" t="n">
        <v>0</v>
      </c>
      <c r="D28" s="5" t="n">
        <v>0</v>
      </c>
      <c r="E28" s="5" t="n">
        <v>0</v>
      </c>
      <c r="F28" s="7" t="n">
        <f aca="false">SUM(B28:E28)</f>
        <v>0</v>
      </c>
    </row>
    <row r="29" customFormat="false" ht="12.75" hidden="false" customHeight="false" outlineLevel="0" collapsed="false">
      <c r="A29" s="6" t="s">
        <v>46</v>
      </c>
      <c r="B29" s="5" t="n">
        <v>0</v>
      </c>
      <c r="C29" s="5" t="n">
        <v>0</v>
      </c>
      <c r="D29" s="5" t="n">
        <v>0</v>
      </c>
      <c r="E29" s="5" t="n">
        <v>0</v>
      </c>
      <c r="F29" s="7" t="n">
        <f aca="false">SUM(B29:E29)</f>
        <v>0</v>
      </c>
    </row>
    <row r="30" customFormat="false" ht="12.75" hidden="false" customHeight="false" outlineLevel="0" collapsed="false">
      <c r="A30" s="6" t="s">
        <v>47</v>
      </c>
      <c r="B30" s="5" t="n">
        <v>0</v>
      </c>
      <c r="C30" s="5" t="n">
        <v>0</v>
      </c>
      <c r="D30" s="5" t="n">
        <v>0</v>
      </c>
      <c r="E30" s="5" t="n">
        <v>0</v>
      </c>
      <c r="F30" s="7" t="n">
        <f aca="false">SUM(B30:E30)</f>
        <v>0</v>
      </c>
    </row>
    <row r="31" customFormat="false" ht="12.75" hidden="false" customHeight="false" outlineLevel="0" collapsed="false">
      <c r="A31" s="6" t="s">
        <v>48</v>
      </c>
      <c r="B31" s="5" t="n">
        <v>0</v>
      </c>
      <c r="C31" s="5" t="n">
        <v>0</v>
      </c>
      <c r="D31" s="5" t="n">
        <v>0</v>
      </c>
      <c r="E31" s="5" t="n">
        <v>0</v>
      </c>
      <c r="F31" s="7" t="n">
        <f aca="false">SUM(B31:E31)</f>
        <v>0</v>
      </c>
    </row>
    <row r="32" customFormat="false" ht="12.75" hidden="false" customHeight="false" outlineLevel="0" collapsed="false">
      <c r="A32" s="6" t="s">
        <v>49</v>
      </c>
      <c r="B32" s="5" t="n">
        <v>0</v>
      </c>
      <c r="C32" s="5" t="n">
        <v>0</v>
      </c>
      <c r="D32" s="5" t="n">
        <v>0</v>
      </c>
      <c r="E32" s="5" t="n">
        <v>0</v>
      </c>
      <c r="F32" s="7" t="n">
        <f aca="false">SUM(B32:E32)</f>
        <v>0</v>
      </c>
    </row>
    <row r="33" customFormat="false" ht="12.75" hidden="false" customHeight="false" outlineLevel="0" collapsed="false">
      <c r="A33" s="6" t="s">
        <v>50</v>
      </c>
      <c r="B33" s="5" t="n">
        <v>0</v>
      </c>
      <c r="C33" s="5" t="n">
        <v>0</v>
      </c>
      <c r="D33" s="5" t="n">
        <v>0</v>
      </c>
      <c r="E33" s="5" t="n">
        <v>0</v>
      </c>
      <c r="F33" s="7" t="n">
        <f aca="false">SUM(B33:E33)</f>
        <v>0</v>
      </c>
    </row>
    <row r="34" customFormat="false" ht="12.75" hidden="false" customHeight="false" outlineLevel="0" collapsed="false">
      <c r="A34" s="6" t="s">
        <v>51</v>
      </c>
      <c r="B34" s="5" t="n">
        <v>0</v>
      </c>
      <c r="C34" s="5" t="n">
        <v>0</v>
      </c>
      <c r="D34" s="5" t="n">
        <v>0</v>
      </c>
      <c r="E34" s="5" t="n">
        <v>0</v>
      </c>
      <c r="F34" s="7" t="n">
        <f aca="false">SUM(B34:E34)</f>
        <v>0</v>
      </c>
    </row>
    <row r="35" customFormat="false" ht="12.75" hidden="false" customHeight="false" outlineLevel="0" collapsed="false">
      <c r="A35" s="6" t="s">
        <v>52</v>
      </c>
      <c r="B35" s="5" t="n">
        <v>0</v>
      </c>
      <c r="C35" s="5" t="n">
        <v>0</v>
      </c>
      <c r="D35" s="5" t="n">
        <v>0</v>
      </c>
      <c r="E35" s="5" t="n">
        <v>0</v>
      </c>
      <c r="F35" s="7" t="n">
        <f aca="false">SUM(B35:E35)</f>
        <v>0</v>
      </c>
    </row>
    <row r="36" customFormat="false" ht="12.75" hidden="false" customHeight="false" outlineLevel="0" collapsed="false">
      <c r="A36" s="6" t="s">
        <v>53</v>
      </c>
      <c r="B36" s="5" t="n">
        <v>0</v>
      </c>
      <c r="C36" s="5" t="n">
        <v>0</v>
      </c>
      <c r="D36" s="5" t="n">
        <v>0</v>
      </c>
      <c r="E36" s="5" t="n">
        <v>0</v>
      </c>
      <c r="F36" s="7" t="n">
        <f aca="false">SUM(B36:E36)</f>
        <v>0</v>
      </c>
    </row>
    <row r="37" customFormat="false" ht="12.75" hidden="false" customHeight="false" outlineLevel="0" collapsed="false">
      <c r="A37" s="6" t="s">
        <v>54</v>
      </c>
      <c r="B37" s="5" t="n">
        <v>0</v>
      </c>
      <c r="C37" s="5" t="n">
        <v>0</v>
      </c>
      <c r="D37" s="5" t="n">
        <v>0</v>
      </c>
      <c r="E37" s="5" t="n">
        <v>0</v>
      </c>
      <c r="F37" s="7" t="n">
        <f aca="false">SUM(B37:E37)</f>
        <v>0</v>
      </c>
    </row>
    <row r="38" customFormat="false" ht="12.75" hidden="false" customHeight="false" outlineLevel="0" collapsed="false">
      <c r="A38" s="6" t="s">
        <v>55</v>
      </c>
      <c r="B38" s="5" t="n">
        <v>0</v>
      </c>
      <c r="C38" s="5" t="n">
        <v>0</v>
      </c>
      <c r="D38" s="5" t="n">
        <v>0</v>
      </c>
      <c r="E38" s="5" t="n">
        <v>0</v>
      </c>
      <c r="F38" s="7" t="n">
        <f aca="false">SUM(B38:E38)</f>
        <v>0</v>
      </c>
    </row>
    <row r="39" customFormat="false" ht="12.75" hidden="false" customHeight="false" outlineLevel="0" collapsed="false">
      <c r="A39" s="6" t="s">
        <v>56</v>
      </c>
      <c r="B39" s="5" t="n">
        <v>0</v>
      </c>
      <c r="C39" s="5" t="n">
        <v>0</v>
      </c>
      <c r="D39" s="5" t="n">
        <v>0</v>
      </c>
      <c r="E39" s="5" t="n">
        <v>0</v>
      </c>
      <c r="F39" s="7" t="n">
        <f aca="false">SUM(B39:E39)</f>
        <v>0</v>
      </c>
    </row>
    <row r="40" customFormat="false" ht="12.75" hidden="false" customHeight="false" outlineLevel="0" collapsed="false">
      <c r="A40" s="6" t="s">
        <v>57</v>
      </c>
      <c r="B40" s="5" t="n">
        <v>0</v>
      </c>
      <c r="C40" s="5" t="n">
        <v>0</v>
      </c>
      <c r="D40" s="5" t="n">
        <v>0</v>
      </c>
      <c r="E40" s="5" t="n">
        <v>0</v>
      </c>
      <c r="F40" s="7" t="n">
        <f aca="false">SUM(B40:E40)</f>
        <v>0</v>
      </c>
    </row>
    <row r="41" customFormat="false" ht="12.75" hidden="false" customHeight="false" outlineLevel="0" collapsed="false">
      <c r="A41" s="6" t="s">
        <v>58</v>
      </c>
      <c r="B41" s="5" t="n">
        <v>0</v>
      </c>
      <c r="C41" s="5" t="n">
        <v>0</v>
      </c>
      <c r="D41" s="5" t="n">
        <v>0</v>
      </c>
      <c r="E41" s="5" t="n">
        <v>0</v>
      </c>
      <c r="F41" s="7" t="n">
        <f aca="false">SUM(B41:E41)</f>
        <v>0</v>
      </c>
    </row>
    <row r="42" customFormat="false" ht="12.75" hidden="false" customHeight="false" outlineLevel="0" collapsed="false">
      <c r="A42" s="6" t="s">
        <v>59</v>
      </c>
      <c r="B42" s="5" t="n">
        <v>0</v>
      </c>
      <c r="C42" s="5" t="n">
        <v>0</v>
      </c>
      <c r="D42" s="5" t="n">
        <v>0</v>
      </c>
      <c r="E42" s="5" t="n">
        <v>0</v>
      </c>
      <c r="F42" s="7" t="n">
        <f aca="false">SUM(B42:E42)</f>
        <v>0</v>
      </c>
    </row>
    <row r="43" customFormat="false" ht="12.75" hidden="false" customHeight="false" outlineLevel="0" collapsed="false">
      <c r="A43" s="6" t="s">
        <v>60</v>
      </c>
      <c r="B43" s="5" t="n">
        <v>0</v>
      </c>
      <c r="C43" s="5" t="n">
        <v>0</v>
      </c>
      <c r="D43" s="5" t="n">
        <v>0</v>
      </c>
      <c r="E43" s="5" t="n">
        <v>0</v>
      </c>
      <c r="F43" s="7" t="n">
        <f aca="false">SUM(B43:E43)</f>
        <v>0</v>
      </c>
    </row>
    <row r="44" customFormat="false" ht="12.75" hidden="false" customHeight="false" outlineLevel="0" collapsed="false">
      <c r="A44" s="6" t="s">
        <v>61</v>
      </c>
      <c r="B44" s="5" t="n">
        <v>0</v>
      </c>
      <c r="C44" s="5" t="n">
        <v>0</v>
      </c>
      <c r="D44" s="5" t="n">
        <v>0</v>
      </c>
      <c r="E44" s="5" t="n">
        <v>0</v>
      </c>
      <c r="F44" s="7" t="n">
        <f aca="false">SUM(B44:E44)</f>
        <v>0</v>
      </c>
    </row>
    <row r="45" customFormat="false" ht="12.75" hidden="false" customHeight="false" outlineLevel="0" collapsed="false">
      <c r="A45" s="6" t="s">
        <v>62</v>
      </c>
      <c r="B45" s="5" t="n">
        <v>0</v>
      </c>
      <c r="C45" s="5" t="n">
        <v>0</v>
      </c>
      <c r="D45" s="5" t="n">
        <v>0</v>
      </c>
      <c r="E45" s="5" t="n">
        <v>0</v>
      </c>
      <c r="F45" s="7" t="n">
        <f aca="false">SUM(B45:E45)</f>
        <v>0</v>
      </c>
    </row>
    <row r="46" customFormat="false" ht="12.75" hidden="false" customHeight="false" outlineLevel="0" collapsed="false">
      <c r="A46" s="6" t="s">
        <v>63</v>
      </c>
      <c r="B46" s="5" t="n">
        <v>0</v>
      </c>
      <c r="C46" s="5" t="n">
        <v>0</v>
      </c>
      <c r="D46" s="5" t="n">
        <v>0</v>
      </c>
      <c r="E46" s="5" t="n">
        <v>0</v>
      </c>
      <c r="F46" s="7" t="n">
        <f aca="false">SUM(B46:E46)</f>
        <v>0</v>
      </c>
    </row>
    <row r="47" customFormat="false" ht="12.75" hidden="false" customHeight="false" outlineLevel="0" collapsed="false">
      <c r="A47" s="6" t="s">
        <v>64</v>
      </c>
      <c r="B47" s="5" t="n">
        <v>0</v>
      </c>
      <c r="C47" s="5" t="n">
        <v>0</v>
      </c>
      <c r="D47" s="5" t="n">
        <v>0</v>
      </c>
      <c r="E47" s="5" t="n">
        <v>0</v>
      </c>
      <c r="F47" s="7" t="n">
        <f aca="false">SUM(B47:E47)</f>
        <v>0</v>
      </c>
    </row>
    <row r="48" customFormat="false" ht="12.75" hidden="false" customHeight="false" outlineLevel="0" collapsed="false">
      <c r="A48" s="6" t="s">
        <v>65</v>
      </c>
      <c r="B48" s="5" t="n">
        <v>0</v>
      </c>
      <c r="C48" s="5" t="n">
        <v>0</v>
      </c>
      <c r="D48" s="5" t="n">
        <v>0</v>
      </c>
      <c r="E48" s="5" t="n">
        <v>0</v>
      </c>
      <c r="F48" s="7" t="n">
        <f aca="false">SUM(B48:E48)</f>
        <v>0</v>
      </c>
    </row>
    <row r="49" customFormat="false" ht="12.75" hidden="false" customHeight="false" outlineLevel="0" collapsed="false">
      <c r="A49" s="6" t="s">
        <v>66</v>
      </c>
      <c r="B49" s="5" t="n">
        <v>0</v>
      </c>
      <c r="C49" s="5" t="n">
        <v>0</v>
      </c>
      <c r="D49" s="5" t="n">
        <v>0</v>
      </c>
      <c r="E49" s="5" t="n">
        <v>0</v>
      </c>
      <c r="F49" s="7" t="n">
        <f aca="false">SUM(B49:E49)</f>
        <v>0</v>
      </c>
    </row>
    <row r="50" customFormat="false" ht="12.75" hidden="false" customHeight="false" outlineLevel="0" collapsed="false">
      <c r="A50" s="6" t="s">
        <v>67</v>
      </c>
      <c r="B50" s="5" t="n">
        <v>0</v>
      </c>
      <c r="C50" s="5" t="n">
        <v>0</v>
      </c>
      <c r="D50" s="5" t="n">
        <v>0</v>
      </c>
      <c r="E50" s="5" t="n">
        <v>0</v>
      </c>
      <c r="F50" s="7" t="n">
        <f aca="false">SUM(B50:E50)</f>
        <v>0</v>
      </c>
    </row>
    <row r="51" customFormat="false" ht="12.75" hidden="false" customHeight="false" outlineLevel="0" collapsed="false">
      <c r="A51" s="6" t="s">
        <v>68</v>
      </c>
      <c r="B51" s="5" t="n">
        <v>0</v>
      </c>
      <c r="C51" s="5" t="n">
        <v>0</v>
      </c>
      <c r="D51" s="5" t="n">
        <v>0</v>
      </c>
      <c r="E51" s="5" t="n">
        <v>0</v>
      </c>
      <c r="F51" s="7" t="n">
        <f aca="false">SUM(B51:E51)</f>
        <v>0</v>
      </c>
    </row>
    <row r="52" customFormat="false" ht="12.75" hidden="false" customHeight="false" outlineLevel="0" collapsed="false">
      <c r="A52" s="6" t="s">
        <v>69</v>
      </c>
      <c r="B52" s="5" t="n">
        <v>0</v>
      </c>
      <c r="C52" s="5" t="n">
        <v>0</v>
      </c>
      <c r="D52" s="5" t="n">
        <v>0</v>
      </c>
      <c r="E52" s="5" t="n">
        <v>0</v>
      </c>
      <c r="F52" s="7" t="n">
        <f aca="false">SUM(B52:E52)</f>
        <v>0</v>
      </c>
    </row>
    <row r="53" customFormat="false" ht="12.75" hidden="false" customHeight="false" outlineLevel="0" collapsed="false">
      <c r="A53" s="6" t="s">
        <v>70</v>
      </c>
      <c r="B53" s="5" t="n">
        <v>0</v>
      </c>
      <c r="C53" s="5" t="n">
        <v>0</v>
      </c>
      <c r="D53" s="5" t="n">
        <v>0</v>
      </c>
      <c r="E53" s="5" t="n">
        <v>0</v>
      </c>
      <c r="F53" s="7" t="n">
        <f aca="false">SUM(B53:E53)</f>
        <v>0</v>
      </c>
    </row>
    <row r="54" customFormat="false" ht="12.75" hidden="false" customHeight="false" outlineLevel="0" collapsed="false">
      <c r="A54" s="6" t="s">
        <v>71</v>
      </c>
      <c r="B54" s="5" t="n">
        <v>0</v>
      </c>
      <c r="C54" s="5" t="n">
        <v>0</v>
      </c>
      <c r="D54" s="5" t="n">
        <v>0</v>
      </c>
      <c r="E54" s="5" t="n">
        <v>0</v>
      </c>
      <c r="F54" s="7" t="n">
        <f aca="false">SUM(B54:E54)</f>
        <v>0</v>
      </c>
    </row>
    <row r="55" customFormat="false" ht="12.75" hidden="false" customHeight="false" outlineLevel="0" collapsed="false">
      <c r="A55" s="6" t="s">
        <v>72</v>
      </c>
      <c r="B55" s="5" t="n">
        <v>0</v>
      </c>
      <c r="C55" s="5" t="n">
        <v>0</v>
      </c>
      <c r="D55" s="5" t="n">
        <v>0</v>
      </c>
      <c r="E55" s="5" t="n">
        <v>0</v>
      </c>
      <c r="F55" s="7" t="n">
        <f aca="false">SUM(B55:E55)</f>
        <v>0</v>
      </c>
    </row>
    <row r="56" customFormat="false" ht="12.75" hidden="false" customHeight="false" outlineLevel="0" collapsed="false">
      <c r="A56" s="6" t="s">
        <v>73</v>
      </c>
      <c r="B56" s="5" t="n">
        <v>0</v>
      </c>
      <c r="C56" s="5" t="n">
        <v>0</v>
      </c>
      <c r="D56" s="5" t="n">
        <v>0</v>
      </c>
      <c r="E56" s="5" t="n">
        <v>0</v>
      </c>
      <c r="F56" s="7" t="n">
        <f aca="false">SUM(B56:E56)</f>
        <v>0</v>
      </c>
    </row>
    <row r="57" customFormat="false" ht="12.75" hidden="false" customHeight="false" outlineLevel="0" collapsed="false">
      <c r="A57" s="6" t="s">
        <v>74</v>
      </c>
      <c r="B57" s="5" t="n">
        <v>0</v>
      </c>
      <c r="C57" s="5" t="n">
        <v>0</v>
      </c>
      <c r="D57" s="5" t="n">
        <v>0</v>
      </c>
      <c r="E57" s="5" t="n">
        <v>0</v>
      </c>
      <c r="F57" s="7" t="n">
        <f aca="false">SUM(B57:E57)</f>
        <v>0</v>
      </c>
    </row>
    <row r="58" customFormat="false" ht="12.75" hidden="false" customHeight="false" outlineLevel="0" collapsed="false">
      <c r="A58" s="6" t="s">
        <v>75</v>
      </c>
      <c r="B58" s="5" t="n">
        <v>0</v>
      </c>
      <c r="C58" s="5" t="n">
        <v>0</v>
      </c>
      <c r="D58" s="5" t="n">
        <v>0</v>
      </c>
      <c r="E58" s="5"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0</v>
      </c>
      <c r="E60" s="7" t="n">
        <f aca="false">SUM(E6:E58)</f>
        <v>0</v>
      </c>
      <c r="F60" s="7" t="n">
        <f aca="false">SUM(F6:F58)</f>
        <v>0</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ntinental Investors&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3.28"/>
    <col collapsed="false" customWidth="true" hidden="false" outlineLevel="0" max="4" min="4" style="1" width="9.28"/>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93</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93551553</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2934.93161955188</v>
      </c>
      <c r="C13" s="7" t="n">
        <v>334706.843380448</v>
      </c>
      <c r="D13" s="7" t="n">
        <v>0</v>
      </c>
      <c r="E13" s="7" t="n">
        <v>0</v>
      </c>
      <c r="F13" s="7" t="n">
        <f aca="false">SUM(B13:E13)</f>
        <v>337641.775</v>
      </c>
      <c r="H13" s="1" t="s">
        <v>19</v>
      </c>
      <c r="I13" s="2" t="n">
        <v>164813483</v>
      </c>
    </row>
    <row r="14" customFormat="false" ht="12.75" hidden="false" customHeight="false" outlineLevel="0" collapsed="false">
      <c r="A14" s="6" t="s">
        <v>20</v>
      </c>
      <c r="B14" s="7" t="n">
        <v>0</v>
      </c>
      <c r="C14" s="7" t="n">
        <v>0</v>
      </c>
      <c r="D14" s="7" t="n">
        <v>0</v>
      </c>
      <c r="E14" s="7" t="n">
        <v>0</v>
      </c>
      <c r="F14" s="7" t="n">
        <f aca="false">SUM(B14:E14)</f>
        <v>0</v>
      </c>
      <c r="H14" s="1" t="s">
        <v>21</v>
      </c>
      <c r="I14" s="2" t="n">
        <v>5801467</v>
      </c>
    </row>
    <row r="15" customFormat="false" ht="12.75" hidden="false" customHeight="false" outlineLevel="0" collapsed="false">
      <c r="A15" s="6" t="s">
        <v>22</v>
      </c>
      <c r="B15" s="7" t="n">
        <v>29577.4493462378</v>
      </c>
      <c r="C15" s="7" t="n">
        <v>12466579.2006538</v>
      </c>
      <c r="D15" s="7" t="n">
        <v>520785</v>
      </c>
      <c r="E15" s="7" t="n">
        <v>0</v>
      </c>
      <c r="F15" s="7" t="n">
        <f aca="false">SUM(B15:E15)</f>
        <v>13016941.65</v>
      </c>
      <c r="H15" s="1" t="s">
        <v>23</v>
      </c>
      <c r="I15" s="2" t="n">
        <v>0</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2996</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2338788.825</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42427691</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19403019.175</v>
      </c>
    </row>
    <row r="26" customFormat="false" ht="12.75" hidden="false" customHeight="false" outlineLevel="0" collapsed="false">
      <c r="A26" s="6" t="s">
        <v>42</v>
      </c>
      <c r="B26" s="7" t="n">
        <v>512431.652516878</v>
      </c>
      <c r="C26" s="7" t="n">
        <v>2400660.49748312</v>
      </c>
      <c r="D26" s="7" t="n">
        <v>5900</v>
      </c>
      <c r="E26" s="7" t="n">
        <v>0</v>
      </c>
      <c r="F26" s="7" t="n">
        <f aca="false">SUM(B26:E26)</f>
        <v>2918992.15</v>
      </c>
      <c r="H26" s="1" t="s">
        <v>43</v>
      </c>
      <c r="I26" s="2" t="n">
        <f aca="false">+F60</f>
        <v>219403019.175</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2051632.7577778</v>
      </c>
      <c r="C44" s="7" t="n">
        <v>200945131.892222</v>
      </c>
      <c r="D44" s="7" t="n">
        <v>36843</v>
      </c>
      <c r="E44" s="7" t="n">
        <v>0</v>
      </c>
      <c r="F44" s="7" t="n">
        <f aca="false">SUM(B44:E44)</f>
        <v>203033607.65</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95835.95</v>
      </c>
      <c r="D57" s="7" t="n">
        <v>0</v>
      </c>
      <c r="E57" s="7" t="n">
        <v>0</v>
      </c>
      <c r="F57" s="7" t="n">
        <f aca="false">SUM(B57:E57)</f>
        <v>95835.95</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596576.79126046</v>
      </c>
      <c r="C60" s="7" t="n">
        <f aca="false">SUM(C6:C58)</f>
        <v>216242914.38374</v>
      </c>
      <c r="D60" s="7" t="n">
        <f aca="false">SUM(D6:D58)</f>
        <v>563528</v>
      </c>
      <c r="E60" s="7" t="n">
        <f aca="false">SUM(E6:E58)</f>
        <v>0</v>
      </c>
      <c r="F60" s="7" t="n">
        <f aca="false">SUM(F6:F58)</f>
        <v>219403019.175</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rporate Life Insurance Company&amp;R&amp;"Geneva,Bold"UNAUDITED
© NOLHGA 97</oddHeader>
    <oddFooter>&amp;LFor member company and associations use only.  The data utilizes estimates and excludes many costs incurred directly by the State Guaranty Associations.  It MAY NOT be utilized in protesting actual assessments made by Guaranty Associat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94</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35073.080266555</v>
      </c>
      <c r="D6" s="7" t="n">
        <v>0</v>
      </c>
      <c r="E6" s="7" t="n">
        <v>0</v>
      </c>
      <c r="F6" s="7" t="n">
        <f aca="false">SUM(B6:E6)</f>
        <v>35073.080266555</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5615982.86833333</v>
      </c>
      <c r="D8" s="7" t="n">
        <v>0</v>
      </c>
      <c r="E8" s="7" t="n">
        <v>0</v>
      </c>
      <c r="F8" s="7" t="n">
        <f aca="false">SUM(B8:E8)</f>
        <v>5615982.86833333</v>
      </c>
      <c r="H8" s="1" t="s">
        <v>0</v>
      </c>
      <c r="I8" s="2" t="s">
        <v>0</v>
      </c>
    </row>
    <row r="9" customFormat="false" ht="12.75" hidden="false" customHeight="false" outlineLevel="0" collapsed="false">
      <c r="A9" s="6" t="s">
        <v>12</v>
      </c>
      <c r="B9" s="7" t="n">
        <v>0</v>
      </c>
      <c r="C9" s="7" t="n">
        <v>730352.059904335</v>
      </c>
      <c r="D9" s="7" t="n">
        <v>0</v>
      </c>
      <c r="E9" s="7" t="n">
        <v>0</v>
      </c>
      <c r="F9" s="7" t="n">
        <f aca="false">SUM(B9:E9)</f>
        <v>730352.059904335</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894744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13683.7234145475</v>
      </c>
      <c r="D13" s="7" t="n">
        <v>0</v>
      </c>
      <c r="E13" s="7" t="n">
        <v>0</v>
      </c>
      <c r="F13" s="7" t="n">
        <f aca="false">SUM(B13:E13)</f>
        <v>13683.7234145475</v>
      </c>
      <c r="H13" s="1" t="s">
        <v>19</v>
      </c>
      <c r="I13" s="2" t="n">
        <v>67243</v>
      </c>
    </row>
    <row r="14" customFormat="false" ht="12.75" hidden="false" customHeight="false" outlineLevel="0" collapsed="false">
      <c r="A14" s="6" t="s">
        <v>20</v>
      </c>
      <c r="B14" s="7" t="n">
        <v>0</v>
      </c>
      <c r="C14" s="7" t="n">
        <v>0</v>
      </c>
      <c r="D14" s="7" t="n">
        <v>0</v>
      </c>
      <c r="E14" s="7" t="n">
        <v>0</v>
      </c>
      <c r="F14" s="7" t="n">
        <f aca="false">SUM(B14:E14)</f>
        <v>0</v>
      </c>
      <c r="H14" s="1" t="s">
        <v>21</v>
      </c>
      <c r="I14" s="2" t="n">
        <v>201589</v>
      </c>
    </row>
    <row r="15" customFormat="false" ht="12.75" hidden="false" customHeight="false" outlineLevel="0" collapsed="false">
      <c r="A15" s="6" t="s">
        <v>22</v>
      </c>
      <c r="B15" s="7" t="n">
        <v>0</v>
      </c>
      <c r="C15" s="7" t="n">
        <v>251623.743804288</v>
      </c>
      <c r="D15" s="7" t="n">
        <v>0</v>
      </c>
      <c r="E15" s="7" t="n">
        <v>0</v>
      </c>
      <c r="F15" s="7" t="n">
        <f aca="false">SUM(B15:E15)</f>
        <v>251623.743804288</v>
      </c>
      <c r="H15" s="1" t="s">
        <v>23</v>
      </c>
      <c r="I15" s="2" t="n">
        <v>687380.125</v>
      </c>
    </row>
    <row r="16" customFormat="false" ht="12.75" hidden="false" customHeight="false" outlineLevel="0" collapsed="false">
      <c r="A16" s="6" t="s">
        <v>24</v>
      </c>
      <c r="B16" s="7" t="n">
        <v>0</v>
      </c>
      <c r="C16" s="7" t="n">
        <v>23437.1003442563</v>
      </c>
      <c r="D16" s="7" t="n">
        <v>0</v>
      </c>
      <c r="E16" s="7" t="n">
        <v>0</v>
      </c>
      <c r="F16" s="7" t="n">
        <f aca="false">SUM(B16:E16)</f>
        <v>23437.1003442563</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2127747.0295806</v>
      </c>
      <c r="D19" s="7" t="n">
        <v>0</v>
      </c>
      <c r="E19" s="7" t="n">
        <v>0</v>
      </c>
      <c r="F19" s="7" t="n">
        <f aca="false">SUM(B19:E19)</f>
        <v>2127747.0295806</v>
      </c>
      <c r="H19" s="1" t="s">
        <v>30</v>
      </c>
      <c r="I19" s="2" t="n">
        <v>-4124280.48</v>
      </c>
    </row>
    <row r="20" customFormat="false" ht="12.75" hidden="false" customHeight="false" outlineLevel="0" collapsed="false">
      <c r="A20" s="6" t="s">
        <v>31</v>
      </c>
      <c r="B20" s="7" t="n">
        <v>0</v>
      </c>
      <c r="C20" s="7" t="n">
        <v>105147.476141078</v>
      </c>
      <c r="D20" s="7" t="n">
        <v>0</v>
      </c>
      <c r="E20" s="7" t="n">
        <v>0</v>
      </c>
      <c r="F20" s="7" t="n">
        <f aca="false">SUM(B20:E20)</f>
        <v>105147.476141078</v>
      </c>
      <c r="H20" s="1" t="s">
        <v>32</v>
      </c>
      <c r="I20" s="2" t="s">
        <v>0</v>
      </c>
    </row>
    <row r="21" customFormat="false" ht="12.75" hidden="false" customHeight="false" outlineLevel="0" collapsed="false">
      <c r="A21" s="6" t="s">
        <v>33</v>
      </c>
      <c r="B21" s="7" t="n">
        <v>0</v>
      </c>
      <c r="C21" s="7" t="n">
        <v>18592.461215691</v>
      </c>
      <c r="D21" s="7" t="n">
        <v>0</v>
      </c>
      <c r="E21" s="7" t="n">
        <v>0</v>
      </c>
      <c r="F21" s="7" t="n">
        <f aca="false">SUM(B21:E21)</f>
        <v>18592.461215691</v>
      </c>
      <c r="H21" s="1" t="s">
        <v>34</v>
      </c>
      <c r="I21" s="2" t="n">
        <v>999999.999999999</v>
      </c>
    </row>
    <row r="22" customFormat="false" ht="12.75" hidden="false" customHeight="false" outlineLevel="0" collapsed="false">
      <c r="A22" s="6" t="s">
        <v>35</v>
      </c>
      <c r="B22" s="7" t="n">
        <v>0</v>
      </c>
      <c r="C22" s="7" t="n">
        <v>80609.04251012</v>
      </c>
      <c r="D22" s="7" t="n">
        <v>0</v>
      </c>
      <c r="E22" s="7" t="n">
        <v>0</v>
      </c>
      <c r="F22" s="7" t="n">
        <f aca="false">SUM(B22:E22)</f>
        <v>80609.04251012</v>
      </c>
      <c r="H22" s="1" t="s">
        <v>36</v>
      </c>
      <c r="I22" s="2" t="s">
        <v>0</v>
      </c>
    </row>
    <row r="23" customFormat="false" ht="12.75" hidden="false" customHeight="false" outlineLevel="0" collapsed="false">
      <c r="A23" s="6" t="s">
        <v>37</v>
      </c>
      <c r="B23" s="7" t="n">
        <v>0</v>
      </c>
      <c r="C23" s="7" t="n">
        <v>132423.318547368</v>
      </c>
      <c r="D23" s="7" t="n">
        <v>0</v>
      </c>
      <c r="E23" s="7" t="n">
        <v>0</v>
      </c>
      <c r="F23" s="7" t="n">
        <f aca="false">SUM(B23:E23)</f>
        <v>132423.318547368</v>
      </c>
      <c r="H23" s="1" t="s">
        <v>38</v>
      </c>
      <c r="I23" s="2" t="n">
        <v>615111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6876822.605</v>
      </c>
    </row>
    <row r="26" customFormat="false" ht="12.75" hidden="false" customHeight="false" outlineLevel="0" collapsed="false">
      <c r="A26" s="6" t="s">
        <v>42</v>
      </c>
      <c r="B26" s="7" t="n">
        <v>0</v>
      </c>
      <c r="C26" s="7" t="n">
        <v>94646.3684694796</v>
      </c>
      <c r="D26" s="7" t="n">
        <v>0</v>
      </c>
      <c r="E26" s="7" t="n">
        <v>0</v>
      </c>
      <c r="F26" s="7" t="n">
        <f aca="false">SUM(B26:E26)</f>
        <v>94646.3684694796</v>
      </c>
      <c r="H26" s="1" t="s">
        <v>43</v>
      </c>
      <c r="I26" s="2" t="n">
        <f aca="false">+F60</f>
        <v>16876822.605</v>
      </c>
    </row>
    <row r="27" customFormat="false" ht="12.75" hidden="false" customHeight="false" outlineLevel="0" collapsed="false">
      <c r="A27" s="6" t="s">
        <v>44</v>
      </c>
      <c r="B27" s="7" t="n">
        <v>0</v>
      </c>
      <c r="C27" s="7" t="n">
        <v>8318.35274365897</v>
      </c>
      <c r="D27" s="7" t="n">
        <v>0</v>
      </c>
      <c r="E27" s="7" t="n">
        <v>0</v>
      </c>
      <c r="F27" s="7" t="n">
        <f aca="false">SUM(B27:E27)</f>
        <v>8318.35274365897</v>
      </c>
    </row>
    <row r="28" customFormat="false" ht="12.75" hidden="false" customHeight="false" outlineLevel="0" collapsed="false">
      <c r="A28" s="6" t="s">
        <v>45</v>
      </c>
      <c r="B28" s="7" t="n">
        <v>0</v>
      </c>
      <c r="C28" s="7" t="n">
        <v>59735.9741971183</v>
      </c>
      <c r="D28" s="7" t="n">
        <v>0</v>
      </c>
      <c r="E28" s="7" t="n">
        <v>0</v>
      </c>
      <c r="F28" s="7" t="n">
        <f aca="false">SUM(B28:E28)</f>
        <v>59735.9741971183</v>
      </c>
    </row>
    <row r="29" customFormat="false" ht="12.75" hidden="false" customHeight="false" outlineLevel="0" collapsed="false">
      <c r="A29" s="6" t="s">
        <v>46</v>
      </c>
      <c r="B29" s="7" t="n">
        <v>0</v>
      </c>
      <c r="C29" s="7" t="n">
        <v>22140.3352695992</v>
      </c>
      <c r="D29" s="7" t="n">
        <v>0</v>
      </c>
      <c r="E29" s="7" t="n">
        <v>0</v>
      </c>
      <c r="F29" s="7" t="n">
        <f aca="false">SUM(B29:E29)</f>
        <v>22140.3352695992</v>
      </c>
    </row>
    <row r="30" customFormat="false" ht="12.75" hidden="false" customHeight="false" outlineLevel="0" collapsed="false">
      <c r="A30" s="6" t="s">
        <v>47</v>
      </c>
      <c r="B30" s="7" t="n">
        <v>0</v>
      </c>
      <c r="C30" s="7" t="n">
        <v>64379.640170514</v>
      </c>
      <c r="D30" s="7" t="n">
        <v>0</v>
      </c>
      <c r="E30" s="7" t="n">
        <v>0</v>
      </c>
      <c r="F30" s="7" t="n">
        <f aca="false">SUM(B30:E30)</f>
        <v>64379.640170514</v>
      </c>
    </row>
    <row r="31" customFormat="false" ht="12.75" hidden="false" customHeight="false" outlineLevel="0" collapsed="false">
      <c r="A31" s="6" t="s">
        <v>48</v>
      </c>
      <c r="B31" s="7" t="n">
        <v>0</v>
      </c>
      <c r="C31" s="7" t="n">
        <v>575095.773760212</v>
      </c>
      <c r="D31" s="7" t="n">
        <v>0</v>
      </c>
      <c r="E31" s="7" t="n">
        <v>0</v>
      </c>
      <c r="F31" s="7" t="n">
        <f aca="false">SUM(B31:E31)</f>
        <v>575095.773760212</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29644.5393049902</v>
      </c>
      <c r="D34" s="7" t="n">
        <v>0</v>
      </c>
      <c r="E34" s="7" t="n">
        <v>0</v>
      </c>
      <c r="F34" s="7" t="n">
        <f aca="false">SUM(B34:E34)</f>
        <v>29644.5393049902</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1795.547374966</v>
      </c>
      <c r="D39" s="7" t="n">
        <v>0</v>
      </c>
      <c r="E39" s="7" t="n">
        <v>0</v>
      </c>
      <c r="F39" s="7" t="n">
        <f aca="false">SUM(B39:E39)</f>
        <v>1795.547374966</v>
      </c>
    </row>
    <row r="40" customFormat="false" ht="12.75" hidden="false" customHeight="false" outlineLevel="0" collapsed="false">
      <c r="A40" s="6" t="s">
        <v>57</v>
      </c>
      <c r="B40" s="7" t="n">
        <v>0</v>
      </c>
      <c r="C40" s="7" t="n">
        <v>86192.1130015674</v>
      </c>
      <c r="D40" s="7" t="n">
        <v>0</v>
      </c>
      <c r="E40" s="7" t="n">
        <v>0</v>
      </c>
      <c r="F40" s="7" t="n">
        <f aca="false">SUM(B40:E40)</f>
        <v>86192.1130015674</v>
      </c>
    </row>
    <row r="41" customFormat="false" ht="12.75" hidden="false" customHeight="false" outlineLevel="0" collapsed="false">
      <c r="A41" s="6" t="s">
        <v>58</v>
      </c>
      <c r="B41" s="7" t="n">
        <v>0</v>
      </c>
      <c r="C41" s="7" t="n">
        <v>158109.761536326</v>
      </c>
      <c r="D41" s="7" t="n">
        <v>0</v>
      </c>
      <c r="E41" s="7" t="n">
        <v>0</v>
      </c>
      <c r="F41" s="7" t="n">
        <f aca="false">SUM(B41:E41)</f>
        <v>158109.761536326</v>
      </c>
    </row>
    <row r="42" customFormat="false" ht="12.75" hidden="false" customHeight="false" outlineLevel="0" collapsed="false">
      <c r="A42" s="6" t="s">
        <v>59</v>
      </c>
      <c r="B42" s="7" t="n">
        <v>0</v>
      </c>
      <c r="C42" s="7" t="n">
        <v>335958.845902386</v>
      </c>
      <c r="D42" s="7" t="n">
        <v>0</v>
      </c>
      <c r="E42" s="7" t="n">
        <v>0</v>
      </c>
      <c r="F42" s="7" t="n">
        <f aca="false">SUM(B42:E42)</f>
        <v>335958.845902386</v>
      </c>
    </row>
    <row r="43" customFormat="false" ht="12.75" hidden="false" customHeight="false" outlineLevel="0" collapsed="false">
      <c r="A43" s="6" t="s">
        <v>60</v>
      </c>
      <c r="B43" s="7" t="n">
        <v>0</v>
      </c>
      <c r="C43" s="7" t="n">
        <v>125803.424646438</v>
      </c>
      <c r="D43" s="7" t="n">
        <v>0</v>
      </c>
      <c r="E43" s="7" t="n">
        <v>0</v>
      </c>
      <c r="F43" s="7" t="n">
        <f aca="false">SUM(B43:E43)</f>
        <v>125803.424646438</v>
      </c>
    </row>
    <row r="44" customFormat="false" ht="12.75" hidden="false" customHeight="false" outlineLevel="0" collapsed="false">
      <c r="A44" s="6" t="s">
        <v>61</v>
      </c>
      <c r="B44" s="7" t="n">
        <v>0</v>
      </c>
      <c r="C44" s="7" t="n">
        <v>5491274.86833333</v>
      </c>
      <c r="D44" s="7" t="n">
        <v>0</v>
      </c>
      <c r="E44" s="7" t="n">
        <v>0</v>
      </c>
      <c r="F44" s="7" t="n">
        <f aca="false">SUM(B44:E44)</f>
        <v>5491274.86833333</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32426.8717875959</v>
      </c>
      <c r="D48" s="7" t="n">
        <v>0</v>
      </c>
      <c r="E48" s="7" t="n">
        <v>0</v>
      </c>
      <c r="F48" s="7" t="n">
        <f aca="false">SUM(B48:E48)</f>
        <v>32426.8717875959</v>
      </c>
    </row>
    <row r="49" customFormat="false" ht="12.75" hidden="false" customHeight="false" outlineLevel="0" collapsed="false">
      <c r="A49" s="6" t="s">
        <v>66</v>
      </c>
      <c r="B49" s="7" t="n">
        <v>0</v>
      </c>
      <c r="C49" s="7" t="n">
        <v>184110.136994782</v>
      </c>
      <c r="D49" s="7" t="n">
        <v>0</v>
      </c>
      <c r="E49" s="7" t="n">
        <v>0</v>
      </c>
      <c r="F49" s="7" t="n">
        <f aca="false">SUM(B49:E49)</f>
        <v>184110.136994782</v>
      </c>
    </row>
    <row r="50" customFormat="false" ht="12.75" hidden="false" customHeight="false" outlineLevel="0" collapsed="false">
      <c r="A50" s="6" t="s">
        <v>67</v>
      </c>
      <c r="B50" s="7" t="n">
        <v>0</v>
      </c>
      <c r="C50" s="7" t="n">
        <v>229354.140144799</v>
      </c>
      <c r="D50" s="7" t="n">
        <v>0</v>
      </c>
      <c r="E50" s="7" t="n">
        <v>0</v>
      </c>
      <c r="F50" s="7" t="n">
        <f aca="false">SUM(B50:E50)</f>
        <v>229354.140144799</v>
      </c>
    </row>
    <row r="51" customFormat="false" ht="12.75" hidden="false" customHeight="false" outlineLevel="0" collapsed="false">
      <c r="A51" s="6" t="s">
        <v>68</v>
      </c>
      <c r="B51" s="7" t="n">
        <v>0</v>
      </c>
      <c r="C51" s="7" t="n">
        <v>20751.7951679089</v>
      </c>
      <c r="D51" s="7" t="n">
        <v>0</v>
      </c>
      <c r="E51" s="7" t="n">
        <v>0</v>
      </c>
      <c r="F51" s="7" t="n">
        <f aca="false">SUM(B51:E51)</f>
        <v>20751.7951679089</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23530.9682515392</v>
      </c>
      <c r="D53" s="7" t="n">
        <v>0</v>
      </c>
      <c r="E53" s="7" t="n">
        <v>0</v>
      </c>
      <c r="F53" s="7" t="n">
        <f aca="false">SUM(B53:E53)</f>
        <v>23530.9682515392</v>
      </c>
    </row>
    <row r="54" customFormat="false" ht="12.75" hidden="false" customHeight="false" outlineLevel="0" collapsed="false">
      <c r="A54" s="6" t="s">
        <v>71</v>
      </c>
      <c r="B54" s="7" t="n">
        <v>0</v>
      </c>
      <c r="C54" s="7" t="n">
        <v>82266.1493188375</v>
      </c>
      <c r="D54" s="7" t="n">
        <v>0</v>
      </c>
      <c r="E54" s="7" t="n">
        <v>0</v>
      </c>
      <c r="F54" s="7" t="n">
        <f aca="false">SUM(B54:E54)</f>
        <v>82266.1493188375</v>
      </c>
    </row>
    <row r="55" customFormat="false" ht="12.75" hidden="false" customHeight="false" outlineLevel="0" collapsed="false">
      <c r="A55" s="6" t="s">
        <v>72</v>
      </c>
      <c r="B55" s="7" t="n">
        <v>0</v>
      </c>
      <c r="C55" s="7" t="n">
        <v>-37368</v>
      </c>
      <c r="D55" s="7" t="n">
        <v>0</v>
      </c>
      <c r="E55" s="7" t="n">
        <v>0</v>
      </c>
      <c r="F55" s="7" t="n">
        <f aca="false">SUM(B55:E55)</f>
        <v>-37368</v>
      </c>
    </row>
    <row r="56" customFormat="false" ht="12.75" hidden="false" customHeight="false" outlineLevel="0" collapsed="false">
      <c r="A56" s="6" t="s">
        <v>73</v>
      </c>
      <c r="B56" s="7" t="n">
        <v>0</v>
      </c>
      <c r="C56" s="7" t="n">
        <v>153983.09456178</v>
      </c>
      <c r="D56" s="7" t="n">
        <v>0</v>
      </c>
      <c r="E56" s="7" t="n">
        <v>0</v>
      </c>
      <c r="F56" s="7" t="n">
        <f aca="false">SUM(B56:E56)</f>
        <v>153983.09456178</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16876822.605</v>
      </c>
      <c r="D60" s="7" t="n">
        <f aca="false">SUM(D6:D58)</f>
        <v>0</v>
      </c>
      <c r="E60" s="7" t="n">
        <f aca="false">SUM(E6:E58)</f>
        <v>0</v>
      </c>
      <c r="F60" s="7" t="n">
        <f aca="false">SUM(F6:F58)</f>
        <v>16876822.605</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Diamond Benefits Life Insurance Company/Life Assurance Company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the State Guaranty Associ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1.99"/>
    <col collapsed="false" customWidth="true" hidden="false" outlineLevel="0" max="3" min="3" style="1" width="11.7"/>
    <col collapsed="false" customWidth="true" hidden="false" outlineLevel="0" max="4" min="4" style="1" width="11.42"/>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6.28"/>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76</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52438.743335874</v>
      </c>
      <c r="E6" s="7" t="n">
        <v>0</v>
      </c>
      <c r="F6" s="7" t="n">
        <f aca="false">SUM(B6:E6)</f>
        <v>52438.743335874</v>
      </c>
      <c r="H6" s="1" t="s">
        <v>9</v>
      </c>
      <c r="I6" s="2" t="s">
        <v>0</v>
      </c>
    </row>
    <row r="7" customFormat="false" ht="12" hidden="false" customHeight="true" outlineLevel="0" collapsed="false">
      <c r="A7" s="6" t="s">
        <v>10</v>
      </c>
      <c r="B7" s="7" t="n">
        <v>0</v>
      </c>
      <c r="C7" s="7" t="n">
        <v>0</v>
      </c>
      <c r="D7" s="7" t="n">
        <v>57029.7064009709</v>
      </c>
      <c r="E7" s="7" t="n">
        <v>0</v>
      </c>
      <c r="F7" s="7" t="n">
        <f aca="false">SUM(B7:E7)</f>
        <v>57029.7064009709</v>
      </c>
    </row>
    <row r="8" customFormat="false" ht="12.75" hidden="false" customHeight="false" outlineLevel="0" collapsed="false">
      <c r="A8" s="6" t="s">
        <v>11</v>
      </c>
      <c r="B8" s="7" t="n">
        <v>0</v>
      </c>
      <c r="C8" s="7" t="n">
        <v>0</v>
      </c>
      <c r="D8" s="7" t="n">
        <v>435869.996172992</v>
      </c>
      <c r="E8" s="7" t="n">
        <v>0</v>
      </c>
      <c r="F8" s="7" t="n">
        <f aca="false">SUM(B8:E8)</f>
        <v>435869.996172992</v>
      </c>
      <c r="H8" s="1" t="s">
        <v>0</v>
      </c>
      <c r="I8" s="2" t="s">
        <v>0</v>
      </c>
    </row>
    <row r="9" customFormat="false" ht="12.75" hidden="false" customHeight="false" outlineLevel="0" collapsed="false">
      <c r="A9" s="6" t="s">
        <v>12</v>
      </c>
      <c r="B9" s="7" t="n">
        <v>0</v>
      </c>
      <c r="C9" s="7" t="n">
        <v>0</v>
      </c>
      <c r="D9" s="7" t="n">
        <v>1758387.65898088</v>
      </c>
      <c r="E9" s="7" t="n">
        <v>0</v>
      </c>
      <c r="F9" s="7" t="n">
        <f aca="false">SUM(B9:E9)</f>
        <v>1758387.65898088</v>
      </c>
      <c r="H9" s="1" t="s">
        <v>0</v>
      </c>
      <c r="I9" s="2" t="s">
        <v>0</v>
      </c>
    </row>
    <row r="10" customFormat="false" ht="12.75" hidden="false" customHeight="false" outlineLevel="0" collapsed="false">
      <c r="A10" s="6" t="s">
        <v>13</v>
      </c>
      <c r="B10" s="7" t="n">
        <v>700.812560046093</v>
      </c>
      <c r="C10" s="7" t="n">
        <v>0</v>
      </c>
      <c r="D10" s="7" t="n">
        <v>100398.838734043</v>
      </c>
      <c r="E10" s="7" t="n">
        <v>0</v>
      </c>
      <c r="F10" s="7" t="n">
        <f aca="false">SUM(B10:E10)</f>
        <v>101099.651294089</v>
      </c>
      <c r="H10" s="1" t="s">
        <v>14</v>
      </c>
      <c r="I10" s="2" t="n">
        <v>231316</v>
      </c>
    </row>
    <row r="11" customFormat="false" ht="12.75" hidden="false" customHeight="false" outlineLevel="0" collapsed="false">
      <c r="A11" s="6" t="s">
        <v>15</v>
      </c>
      <c r="B11" s="7" t="n">
        <v>0</v>
      </c>
      <c r="C11" s="7" t="n">
        <v>0</v>
      </c>
      <c r="D11" s="7" t="n">
        <v>1665777.97429962</v>
      </c>
      <c r="E11" s="7" t="n">
        <v>0</v>
      </c>
      <c r="F11" s="7" t="n">
        <f aca="false">SUM(B11:E11)</f>
        <v>1665777.97429962</v>
      </c>
    </row>
    <row r="12" customFormat="false" ht="12.75" hidden="false" customHeight="false" outlineLevel="0" collapsed="false">
      <c r="A12" s="6" t="s">
        <v>16</v>
      </c>
      <c r="B12" s="7" t="n">
        <v>0</v>
      </c>
      <c r="C12" s="7" t="n">
        <v>0</v>
      </c>
      <c r="D12" s="7" t="n">
        <v>660.11</v>
      </c>
      <c r="E12" s="7" t="n">
        <v>0</v>
      </c>
      <c r="F12" s="7" t="n">
        <f aca="false">SUM(B12:E12)</f>
        <v>660.11</v>
      </c>
      <c r="H12" s="1" t="s">
        <v>17</v>
      </c>
    </row>
    <row r="13" customFormat="false" ht="12.75" hidden="false" customHeight="false" outlineLevel="0" collapsed="false">
      <c r="A13" s="6" t="s">
        <v>18</v>
      </c>
      <c r="B13" s="7" t="n">
        <v>2309.47659863893</v>
      </c>
      <c r="C13" s="7" t="n">
        <v>0</v>
      </c>
      <c r="D13" s="7" t="n">
        <v>49871.0260807008</v>
      </c>
      <c r="E13" s="7" t="n">
        <v>0</v>
      </c>
      <c r="F13" s="7" t="n">
        <f aca="false">SUM(B13:E13)</f>
        <v>52180.5026793397</v>
      </c>
      <c r="H13" s="1" t="s">
        <v>19</v>
      </c>
      <c r="I13" s="2" t="n">
        <v>45386544.61</v>
      </c>
    </row>
    <row r="14" customFormat="false" ht="12.75" hidden="false" customHeight="false" outlineLevel="0" collapsed="false">
      <c r="A14" s="6" t="s">
        <v>20</v>
      </c>
      <c r="B14" s="7" t="n">
        <v>0</v>
      </c>
      <c r="C14" s="7" t="n">
        <v>0</v>
      </c>
      <c r="D14" s="7" t="n">
        <v>0</v>
      </c>
      <c r="E14" s="7" t="n">
        <v>0</v>
      </c>
      <c r="F14" s="7" t="n">
        <f aca="false">SUM(B14:E14)</f>
        <v>0</v>
      </c>
      <c r="H14" s="1" t="s">
        <v>21</v>
      </c>
      <c r="I14" s="2" t="n">
        <v>9396328.55</v>
      </c>
    </row>
    <row r="15" customFormat="false" ht="12.75" hidden="false" customHeight="false" outlineLevel="0" collapsed="false">
      <c r="A15" s="6" t="s">
        <v>22</v>
      </c>
      <c r="B15" s="7" t="n">
        <v>29070.850325604</v>
      </c>
      <c r="C15" s="7" t="n">
        <v>0</v>
      </c>
      <c r="D15" s="7" t="n">
        <v>22764.2137010276</v>
      </c>
      <c r="E15" s="7" t="n">
        <v>0</v>
      </c>
      <c r="F15" s="7" t="n">
        <f aca="false">SUM(B15:E15)</f>
        <v>51835.0640266317</v>
      </c>
      <c r="H15" s="1" t="s">
        <v>23</v>
      </c>
      <c r="I15" s="2" t="n">
        <v>2103867.973</v>
      </c>
    </row>
    <row r="16" customFormat="false" ht="12.75" hidden="false" customHeight="false" outlineLevel="0" collapsed="false">
      <c r="A16" s="6" t="s">
        <v>24</v>
      </c>
      <c r="B16" s="7" t="n">
        <v>0</v>
      </c>
      <c r="C16" s="7" t="n">
        <v>0</v>
      </c>
      <c r="D16" s="7" t="n">
        <v>5741.86</v>
      </c>
      <c r="E16" s="7" t="n">
        <v>0</v>
      </c>
      <c r="F16" s="7" t="n">
        <f aca="false">SUM(B16:E16)</f>
        <v>5741.86</v>
      </c>
    </row>
    <row r="17" customFormat="false" ht="12.75" hidden="false" customHeight="false" outlineLevel="0" collapsed="false">
      <c r="A17" s="6" t="s">
        <v>25</v>
      </c>
      <c r="B17" s="7" t="n">
        <v>0</v>
      </c>
      <c r="C17" s="7" t="n">
        <v>0</v>
      </c>
      <c r="D17" s="7" t="n">
        <v>2.75</v>
      </c>
      <c r="E17" s="7" t="n">
        <v>0</v>
      </c>
      <c r="F17" s="7" t="n">
        <f aca="false">SUM(B17:E17)</f>
        <v>2.75</v>
      </c>
      <c r="H17" s="1" t="s">
        <v>26</v>
      </c>
    </row>
    <row r="18" customFormat="false" ht="12.75" hidden="false" customHeight="false" outlineLevel="0" collapsed="false">
      <c r="A18" s="6" t="s">
        <v>27</v>
      </c>
      <c r="B18" s="7" t="n">
        <v>0</v>
      </c>
      <c r="C18" s="7" t="n">
        <v>0</v>
      </c>
      <c r="D18" s="7" t="n">
        <v>246871.836289802</v>
      </c>
      <c r="E18" s="7" t="n">
        <v>0</v>
      </c>
      <c r="F18" s="7" t="n">
        <f aca="false">SUM(B18:E18)</f>
        <v>246871.836289802</v>
      </c>
      <c r="H18" s="1" t="s">
        <v>28</v>
      </c>
      <c r="I18" s="2" t="n">
        <v>0</v>
      </c>
    </row>
    <row r="19" customFormat="false" ht="12.75" hidden="false" customHeight="false" outlineLevel="0" collapsed="false">
      <c r="A19" s="6" t="s">
        <v>29</v>
      </c>
      <c r="B19" s="7" t="n">
        <v>1302.7722701565</v>
      </c>
      <c r="C19" s="7" t="n">
        <v>0</v>
      </c>
      <c r="D19" s="7" t="n">
        <v>4356799.40004362</v>
      </c>
      <c r="E19" s="7" t="n">
        <v>0</v>
      </c>
      <c r="F19" s="7" t="n">
        <f aca="false">SUM(B19:E19)</f>
        <v>4358102.17231377</v>
      </c>
      <c r="H19" s="1" t="s">
        <v>30</v>
      </c>
      <c r="I19" s="2" t="n">
        <v>160081</v>
      </c>
    </row>
    <row r="20" customFormat="false" ht="12.75" hidden="false" customHeight="false" outlineLevel="0" collapsed="false">
      <c r="A20" s="6" t="s">
        <v>31</v>
      </c>
      <c r="B20" s="7" t="n">
        <v>297.213669655331</v>
      </c>
      <c r="C20" s="7" t="n">
        <v>0</v>
      </c>
      <c r="D20" s="7" t="n">
        <v>1791532.47722579</v>
      </c>
      <c r="E20" s="7" t="n">
        <v>0</v>
      </c>
      <c r="F20" s="7" t="n">
        <f aca="false">SUM(B20:E20)</f>
        <v>1791829.69089545</v>
      </c>
      <c r="H20" s="1" t="s">
        <v>32</v>
      </c>
      <c r="I20" s="2" t="s">
        <v>0</v>
      </c>
    </row>
    <row r="21" customFormat="false" ht="12.75" hidden="false" customHeight="false" outlineLevel="0" collapsed="false">
      <c r="A21" s="6" t="s">
        <v>33</v>
      </c>
      <c r="B21" s="7" t="n">
        <v>2112.12940618324</v>
      </c>
      <c r="C21" s="7" t="n">
        <v>0</v>
      </c>
      <c r="D21" s="7" t="n">
        <v>95157.4212313717</v>
      </c>
      <c r="E21" s="7" t="n">
        <v>0</v>
      </c>
      <c r="F21" s="7" t="n">
        <f aca="false">SUM(B21:E21)</f>
        <v>97269.550637555</v>
      </c>
      <c r="H21" s="1" t="s">
        <v>34</v>
      </c>
      <c r="I21" s="2" t="n">
        <v>0</v>
      </c>
    </row>
    <row r="22" customFormat="false" ht="12.75" hidden="false" customHeight="false" outlineLevel="0" collapsed="false">
      <c r="A22" s="6" t="s">
        <v>35</v>
      </c>
      <c r="B22" s="7" t="n">
        <v>0</v>
      </c>
      <c r="C22" s="7" t="n">
        <v>0</v>
      </c>
      <c r="D22" s="7" t="n">
        <v>226170.611662773</v>
      </c>
      <c r="E22" s="7" t="n">
        <v>0</v>
      </c>
      <c r="F22" s="7" t="n">
        <f aca="false">SUM(B22:E22)</f>
        <v>226170.611662773</v>
      </c>
      <c r="H22" s="1" t="s">
        <v>36</v>
      </c>
      <c r="I22" s="2" t="s">
        <v>0</v>
      </c>
    </row>
    <row r="23" customFormat="false" ht="12.75" hidden="false" customHeight="false" outlineLevel="0" collapsed="false">
      <c r="A23" s="6" t="s">
        <v>37</v>
      </c>
      <c r="B23" s="7" t="n">
        <v>0</v>
      </c>
      <c r="C23" s="7" t="n">
        <v>0</v>
      </c>
      <c r="D23" s="7" t="n">
        <v>41917.8306859939</v>
      </c>
      <c r="E23" s="7" t="n">
        <v>0</v>
      </c>
      <c r="F23" s="7" t="n">
        <f aca="false">SUM(B23:E23)</f>
        <v>41917.8306859939</v>
      </c>
      <c r="H23" s="1" t="s">
        <v>38</v>
      </c>
      <c r="I23" s="2" t="n">
        <v>0</v>
      </c>
    </row>
    <row r="24" customFormat="false" ht="12.75" hidden="false" customHeight="false" outlineLevel="0" collapsed="false">
      <c r="A24" s="6" t="s">
        <v>39</v>
      </c>
      <c r="B24" s="7" t="n">
        <v>0</v>
      </c>
      <c r="C24" s="7" t="n">
        <v>0</v>
      </c>
      <c r="D24" s="7" t="n">
        <v>1462089.82024456</v>
      </c>
      <c r="E24" s="7" t="n">
        <v>0</v>
      </c>
      <c r="F24" s="7" t="n">
        <f aca="false">SUM(B24:E24)</f>
        <v>1462089.82024456</v>
      </c>
    </row>
    <row r="25" customFormat="false" ht="12.75" hidden="false" customHeight="false" outlineLevel="0" collapsed="false">
      <c r="A25" s="6" t="s">
        <v>40</v>
      </c>
      <c r="B25" s="7" t="n">
        <v>0</v>
      </c>
      <c r="C25" s="7" t="n">
        <v>0</v>
      </c>
      <c r="D25" s="7" t="n">
        <v>1189</v>
      </c>
      <c r="E25" s="7" t="n">
        <v>0</v>
      </c>
      <c r="F25" s="7" t="n">
        <f aca="false">SUM(B25:E25)</f>
        <v>1189</v>
      </c>
      <c r="H25" s="1" t="s">
        <v>41</v>
      </c>
      <c r="I25" s="2" t="n">
        <f aca="false">SUM(I10:I15)-SUM(I18:I23)</f>
        <v>56957976.133</v>
      </c>
    </row>
    <row r="26" customFormat="false" ht="12.75" hidden="false" customHeight="false" outlineLevel="0" collapsed="false">
      <c r="A26" s="6" t="s">
        <v>42</v>
      </c>
      <c r="B26" s="7" t="n">
        <v>0</v>
      </c>
      <c r="C26" s="7" t="n">
        <v>0</v>
      </c>
      <c r="D26" s="7" t="n">
        <v>15169.6514213794</v>
      </c>
      <c r="E26" s="7" t="n">
        <v>0</v>
      </c>
      <c r="F26" s="7" t="n">
        <f aca="false">SUM(B26:E26)</f>
        <v>15169.6514213794</v>
      </c>
      <c r="H26" s="1" t="s">
        <v>43</v>
      </c>
      <c r="I26" s="2" t="n">
        <f aca="false">+F60</f>
        <v>56957976.133</v>
      </c>
    </row>
    <row r="27" customFormat="false" ht="12.75" hidden="false" customHeight="false" outlineLevel="0" collapsed="false">
      <c r="A27" s="6" t="s">
        <v>44</v>
      </c>
      <c r="B27" s="7" t="n">
        <v>3539.49304257863</v>
      </c>
      <c r="C27" s="7" t="n">
        <v>0</v>
      </c>
      <c r="D27" s="7" t="n">
        <v>3632343.09892427</v>
      </c>
      <c r="E27" s="7" t="n">
        <v>0</v>
      </c>
      <c r="F27" s="7" t="n">
        <f aca="false">SUM(B27:E27)</f>
        <v>3635882.59196685</v>
      </c>
    </row>
    <row r="28" customFormat="false" ht="12.75" hidden="false" customHeight="false" outlineLevel="0" collapsed="false">
      <c r="A28" s="6" t="s">
        <v>45</v>
      </c>
      <c r="B28" s="7" t="n">
        <v>8335.58816009766</v>
      </c>
      <c r="C28" s="7" t="n">
        <v>0</v>
      </c>
      <c r="D28" s="7" t="n">
        <v>25230.9513249495</v>
      </c>
      <c r="E28" s="7" t="n">
        <v>0</v>
      </c>
      <c r="F28" s="7" t="n">
        <f aca="false">SUM(B28:E28)</f>
        <v>33566.5394850472</v>
      </c>
    </row>
    <row r="29" customFormat="false" ht="12.75" hidden="false" customHeight="false" outlineLevel="0" collapsed="false">
      <c r="A29" s="6" t="s">
        <v>46</v>
      </c>
      <c r="B29" s="7" t="n">
        <v>0</v>
      </c>
      <c r="C29" s="7" t="n">
        <v>0</v>
      </c>
      <c r="D29" s="7" t="n">
        <v>663.18</v>
      </c>
      <c r="E29" s="7" t="n">
        <v>0</v>
      </c>
      <c r="F29" s="7" t="n">
        <f aca="false">SUM(B29:E29)</f>
        <v>663.18</v>
      </c>
    </row>
    <row r="30" customFormat="false" ht="12.75" hidden="false" customHeight="false" outlineLevel="0" collapsed="false">
      <c r="A30" s="6" t="s">
        <v>47</v>
      </c>
      <c r="B30" s="7" t="n">
        <v>0</v>
      </c>
      <c r="C30" s="7" t="n">
        <v>0</v>
      </c>
      <c r="D30" s="7" t="n">
        <v>9933513.49186665</v>
      </c>
      <c r="E30" s="7" t="n">
        <v>0</v>
      </c>
      <c r="F30" s="7" t="n">
        <f aca="false">SUM(B30:E30)</f>
        <v>9933513.49186665</v>
      </c>
    </row>
    <row r="31" customFormat="false" ht="12.75" hidden="false" customHeight="false" outlineLevel="0" collapsed="false">
      <c r="A31" s="6" t="s">
        <v>48</v>
      </c>
      <c r="B31" s="7" t="n">
        <v>0</v>
      </c>
      <c r="C31" s="7" t="n">
        <v>0</v>
      </c>
      <c r="D31" s="7" t="n">
        <v>1171132.56668246</v>
      </c>
      <c r="E31" s="7" t="n">
        <v>0</v>
      </c>
      <c r="F31" s="7" t="n">
        <f aca="false">SUM(B31:E31)</f>
        <v>1171132.56668246</v>
      </c>
    </row>
    <row r="32" customFormat="false" ht="12.75" hidden="false" customHeight="false" outlineLevel="0" collapsed="false">
      <c r="A32" s="6" t="s">
        <v>49</v>
      </c>
      <c r="B32" s="7" t="n">
        <v>255.869033208129</v>
      </c>
      <c r="C32" s="7" t="n">
        <v>0</v>
      </c>
      <c r="D32" s="7" t="n">
        <v>833379.555345185</v>
      </c>
      <c r="E32" s="7" t="n">
        <v>0</v>
      </c>
      <c r="F32" s="7" t="n">
        <f aca="false">SUM(B32:E32)</f>
        <v>833635.424378393</v>
      </c>
    </row>
    <row r="33" customFormat="false" ht="12.75" hidden="false" customHeight="false" outlineLevel="0" collapsed="false">
      <c r="A33" s="6" t="s">
        <v>50</v>
      </c>
      <c r="B33" s="7" t="n">
        <v>0</v>
      </c>
      <c r="C33" s="7" t="n">
        <v>0</v>
      </c>
      <c r="D33" s="7" t="n">
        <v>1149809.79398135</v>
      </c>
      <c r="E33" s="7" t="n">
        <v>0</v>
      </c>
      <c r="F33" s="7" t="n">
        <f aca="false">SUM(B33:E33)</f>
        <v>1149809.79398135</v>
      </c>
    </row>
    <row r="34" customFormat="false" ht="12.75" hidden="false" customHeight="false" outlineLevel="0" collapsed="false">
      <c r="A34" s="6" t="s">
        <v>51</v>
      </c>
      <c r="B34" s="7" t="n">
        <v>0</v>
      </c>
      <c r="C34" s="7" t="n">
        <v>0</v>
      </c>
      <c r="D34" s="7" t="n">
        <v>12189.2039078405</v>
      </c>
      <c r="E34" s="7" t="n">
        <v>0</v>
      </c>
      <c r="F34" s="7" t="n">
        <f aca="false">SUM(B34:E34)</f>
        <v>12189.2039078405</v>
      </c>
    </row>
    <row r="35" customFormat="false" ht="12.75" hidden="false" customHeight="false" outlineLevel="0" collapsed="false">
      <c r="A35" s="6" t="s">
        <v>52</v>
      </c>
      <c r="B35" s="7" t="n">
        <v>0</v>
      </c>
      <c r="C35" s="7" t="n">
        <v>0</v>
      </c>
      <c r="D35" s="7" t="n">
        <v>45111.33</v>
      </c>
      <c r="E35" s="7" t="n">
        <v>0</v>
      </c>
      <c r="F35" s="7" t="n">
        <f aca="false">SUM(B35:E35)</f>
        <v>45111.33</v>
      </c>
    </row>
    <row r="36" customFormat="false" ht="12.75" hidden="false" customHeight="false" outlineLevel="0" collapsed="false">
      <c r="A36" s="6" t="s">
        <v>53</v>
      </c>
      <c r="B36" s="7" t="n">
        <v>0</v>
      </c>
      <c r="C36" s="7" t="n">
        <v>0</v>
      </c>
      <c r="D36" s="7" t="n">
        <v>5481.72</v>
      </c>
      <c r="E36" s="7" t="n">
        <v>0</v>
      </c>
      <c r="F36" s="7" t="n">
        <f aca="false">SUM(B36:E36)</f>
        <v>5481.72</v>
      </c>
    </row>
    <row r="37" customFormat="false" ht="12.75" hidden="false" customHeight="false" outlineLevel="0" collapsed="false">
      <c r="A37" s="6" t="s">
        <v>54</v>
      </c>
      <c r="B37" s="7" t="n">
        <v>0</v>
      </c>
      <c r="C37" s="7" t="n">
        <v>0</v>
      </c>
      <c r="D37" s="7" t="n">
        <v>139777.610661298</v>
      </c>
      <c r="E37" s="7" t="n">
        <v>0</v>
      </c>
      <c r="F37" s="7" t="n">
        <f aca="false">SUM(B37:E37)</f>
        <v>139777.610661298</v>
      </c>
    </row>
    <row r="38" customFormat="false" ht="12.75" hidden="false" customHeight="false" outlineLevel="0" collapsed="false">
      <c r="A38" s="6" t="s">
        <v>55</v>
      </c>
      <c r="B38" s="7" t="n">
        <v>0</v>
      </c>
      <c r="C38" s="7" t="n">
        <v>0</v>
      </c>
      <c r="D38" s="7" t="n">
        <v>1983.97</v>
      </c>
      <c r="E38" s="7" t="n">
        <v>0</v>
      </c>
      <c r="F38" s="7" t="n">
        <f aca="false">SUM(B38:E38)</f>
        <v>1983.97</v>
      </c>
    </row>
    <row r="39" customFormat="false" ht="12.75" hidden="false" customHeight="false" outlineLevel="0" collapsed="false">
      <c r="A39" s="6" t="s">
        <v>56</v>
      </c>
      <c r="B39" s="7" t="n">
        <v>0</v>
      </c>
      <c r="C39" s="7" t="n">
        <v>0</v>
      </c>
      <c r="D39" s="7" t="n">
        <v>11071.52</v>
      </c>
      <c r="E39" s="7" t="n">
        <v>0</v>
      </c>
      <c r="F39" s="7" t="n">
        <f aca="false">SUM(B39:E39)</f>
        <v>11071.52</v>
      </c>
    </row>
    <row r="40" customFormat="false" ht="12.75" hidden="false" customHeight="false" outlineLevel="0" collapsed="false">
      <c r="A40" s="6" t="s">
        <v>57</v>
      </c>
      <c r="B40" s="7" t="n">
        <v>0</v>
      </c>
      <c r="C40" s="7" t="n">
        <v>0</v>
      </c>
      <c r="D40" s="7" t="n">
        <v>1742.27229548806</v>
      </c>
      <c r="E40" s="7" t="n">
        <v>0</v>
      </c>
      <c r="F40" s="7" t="n">
        <f aca="false">SUM(B40:E40)</f>
        <v>1742.27229548806</v>
      </c>
    </row>
    <row r="41" customFormat="false" ht="12.75" hidden="false" customHeight="false" outlineLevel="0" collapsed="false">
      <c r="A41" s="6" t="s">
        <v>58</v>
      </c>
      <c r="B41" s="7" t="n">
        <v>16927.3570781184</v>
      </c>
      <c r="C41" s="7" t="n">
        <v>0</v>
      </c>
      <c r="D41" s="7" t="n">
        <v>3978282.51793661</v>
      </c>
      <c r="E41" s="7" t="n">
        <v>0</v>
      </c>
      <c r="F41" s="7" t="n">
        <f aca="false">SUM(B41:E41)</f>
        <v>3995209.87501472</v>
      </c>
    </row>
    <row r="42" customFormat="false" ht="12.75" hidden="false" customHeight="false" outlineLevel="0" collapsed="false">
      <c r="A42" s="6" t="s">
        <v>59</v>
      </c>
      <c r="B42" s="7" t="n">
        <v>1845.20143814002</v>
      </c>
      <c r="C42" s="7" t="n">
        <v>0</v>
      </c>
      <c r="D42" s="7" t="n">
        <v>4397115.65052006</v>
      </c>
      <c r="E42" s="7" t="n">
        <v>0</v>
      </c>
      <c r="F42" s="7" t="n">
        <f aca="false">SUM(B42:E42)</f>
        <v>4398960.8519582</v>
      </c>
    </row>
    <row r="43" customFormat="false" ht="12.75" hidden="false" customHeight="false" outlineLevel="0" collapsed="false">
      <c r="A43" s="6" t="s">
        <v>60</v>
      </c>
      <c r="B43" s="7" t="n">
        <v>0</v>
      </c>
      <c r="C43" s="7" t="n">
        <v>0</v>
      </c>
      <c r="D43" s="7" t="n">
        <v>94973.4155525108</v>
      </c>
      <c r="E43" s="7" t="n">
        <v>0</v>
      </c>
      <c r="F43" s="7" t="n">
        <f aca="false">SUM(B43:E43)</f>
        <v>94973.4155525108</v>
      </c>
    </row>
    <row r="44" customFormat="false" ht="12.75" hidden="false" customHeight="false" outlineLevel="0" collapsed="false">
      <c r="A44" s="6" t="s">
        <v>61</v>
      </c>
      <c r="B44" s="7" t="n">
        <v>0</v>
      </c>
      <c r="C44" s="7" t="n">
        <v>0</v>
      </c>
      <c r="D44" s="7" t="n">
        <v>29599.58</v>
      </c>
      <c r="E44" s="7" t="n">
        <v>0</v>
      </c>
      <c r="F44" s="7" t="n">
        <f aca="false">SUM(B44:E44)</f>
        <v>29599.58</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1436.80147640724</v>
      </c>
      <c r="C47" s="7" t="n">
        <v>0</v>
      </c>
      <c r="D47" s="7" t="n">
        <v>-766213.489116132</v>
      </c>
      <c r="E47" s="7" t="n">
        <v>0</v>
      </c>
      <c r="F47" s="7" t="n">
        <f aca="false">SUM(B47:E47)</f>
        <v>-764776.687639725</v>
      </c>
    </row>
    <row r="48" customFormat="false" ht="12.75" hidden="false" customHeight="false" outlineLevel="0" collapsed="false">
      <c r="A48" s="6" t="s">
        <v>65</v>
      </c>
      <c r="B48" s="7" t="n">
        <v>0</v>
      </c>
      <c r="C48" s="7" t="n">
        <v>0</v>
      </c>
      <c r="D48" s="7" t="n">
        <v>200338.342115948</v>
      </c>
      <c r="E48" s="7" t="n">
        <v>0</v>
      </c>
      <c r="F48" s="7" t="n">
        <f aca="false">SUM(B48:E48)</f>
        <v>200338.342115948</v>
      </c>
    </row>
    <row r="49" customFormat="false" ht="12.75" hidden="false" customHeight="false" outlineLevel="0" collapsed="false">
      <c r="A49" s="6" t="s">
        <v>66</v>
      </c>
      <c r="B49" s="7" t="n">
        <v>0</v>
      </c>
      <c r="C49" s="7" t="n">
        <v>0</v>
      </c>
      <c r="D49" s="7" t="n">
        <v>3550641.25338515</v>
      </c>
      <c r="E49" s="7" t="n">
        <v>0</v>
      </c>
      <c r="F49" s="7" t="n">
        <f aca="false">SUM(B49:E49)</f>
        <v>3550641.25338515</v>
      </c>
    </row>
    <row r="50" customFormat="false" ht="12.75" hidden="false" customHeight="false" outlineLevel="0" collapsed="false">
      <c r="A50" s="6" t="s">
        <v>67</v>
      </c>
      <c r="B50" s="7" t="n">
        <v>3760.59859529212</v>
      </c>
      <c r="C50" s="7" t="n">
        <v>0</v>
      </c>
      <c r="D50" s="7" t="n">
        <v>12773947.5498502</v>
      </c>
      <c r="E50" s="7" t="n">
        <v>0</v>
      </c>
      <c r="F50" s="7" t="n">
        <f aca="false">SUM(B50:E50)</f>
        <v>12777708.1484454</v>
      </c>
    </row>
    <row r="51" customFormat="false" ht="12.75" hidden="false" customHeight="false" outlineLevel="0" collapsed="false">
      <c r="A51" s="6" t="s">
        <v>68</v>
      </c>
      <c r="B51" s="7" t="n">
        <v>0</v>
      </c>
      <c r="C51" s="7" t="n">
        <v>0</v>
      </c>
      <c r="D51" s="7" t="n">
        <v>59797.6452750645</v>
      </c>
      <c r="E51" s="7" t="n">
        <v>0</v>
      </c>
      <c r="F51" s="7" t="n">
        <f aca="false">SUM(B51:E51)</f>
        <v>59797.6452750645</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959138.271778857</v>
      </c>
      <c r="E53" s="7" t="n">
        <v>0</v>
      </c>
      <c r="F53" s="7" t="n">
        <f aca="false">SUM(B53:E53)</f>
        <v>959138.271778857</v>
      </c>
    </row>
    <row r="54" customFormat="false" ht="12.75" hidden="false" customHeight="false" outlineLevel="0" collapsed="false">
      <c r="A54" s="6" t="s">
        <v>71</v>
      </c>
      <c r="B54" s="7" t="n">
        <v>774.802113802177</v>
      </c>
      <c r="C54" s="7" t="n">
        <v>0</v>
      </c>
      <c r="D54" s="7" t="n">
        <v>1481752.18839764</v>
      </c>
      <c r="E54" s="7" t="n">
        <v>0</v>
      </c>
      <c r="F54" s="7" t="n">
        <f aca="false">SUM(B54:E54)</f>
        <v>1482526.99051145</v>
      </c>
    </row>
    <row r="55" customFormat="false" ht="12.75" hidden="false" customHeight="false" outlineLevel="0" collapsed="false">
      <c r="A55" s="6" t="s">
        <v>72</v>
      </c>
      <c r="B55" s="7" t="n">
        <v>0</v>
      </c>
      <c r="C55" s="7" t="n">
        <v>0</v>
      </c>
      <c r="D55" s="7" t="n">
        <v>233846.860218603</v>
      </c>
      <c r="E55" s="7" t="n">
        <v>0</v>
      </c>
      <c r="F55" s="7" t="n">
        <f aca="false">SUM(B55:E55)</f>
        <v>233846.860218603</v>
      </c>
    </row>
    <row r="56" customFormat="false" ht="12.75" hidden="false" customHeight="false" outlineLevel="0" collapsed="false">
      <c r="A56" s="6" t="s">
        <v>73</v>
      </c>
      <c r="B56" s="7" t="n">
        <v>5044.33076388345</v>
      </c>
      <c r="C56" s="7" t="n">
        <v>0</v>
      </c>
      <c r="D56" s="7" t="n">
        <v>226001.313666532</v>
      </c>
      <c r="E56" s="7" t="n">
        <v>0</v>
      </c>
      <c r="F56" s="7" t="n">
        <f aca="false">SUM(B56:E56)</f>
        <v>231045.644430415</v>
      </c>
    </row>
    <row r="57" customFormat="false" ht="12.75" hidden="false" customHeight="false" outlineLevel="0" collapsed="false">
      <c r="A57" s="6" t="s">
        <v>74</v>
      </c>
      <c r="B57" s="7" t="n">
        <v>0</v>
      </c>
      <c r="C57" s="7" t="n">
        <v>0</v>
      </c>
      <c r="D57" s="7" t="n">
        <v>311770.545386309</v>
      </c>
      <c r="E57" s="7" t="n">
        <v>0</v>
      </c>
      <c r="F57" s="7" t="n">
        <f aca="false">SUM(B57:E57)</f>
        <v>311770.545386309</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77713.296531812</v>
      </c>
      <c r="C60" s="7" t="n">
        <f aca="false">SUM(C6:C58)</f>
        <v>0</v>
      </c>
      <c r="D60" s="7" t="n">
        <f aca="false">SUM(D6:D58)</f>
        <v>56880262.8364682</v>
      </c>
      <c r="E60" s="7" t="n">
        <f aca="false">SUM(E6:E58)</f>
        <v>0</v>
      </c>
      <c r="F60" s="7" t="n">
        <f aca="false">SUM(F6:F58)</f>
        <v>56957976.133</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erican Chambers Life Insurance Company&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95</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4137992</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3224585</v>
      </c>
    </row>
    <row r="14" customFormat="false" ht="12.75" hidden="false" customHeight="false" outlineLevel="0" collapsed="false">
      <c r="A14" s="6" t="s">
        <v>20</v>
      </c>
      <c r="B14" s="7" t="n">
        <v>0</v>
      </c>
      <c r="C14" s="7" t="n">
        <v>0</v>
      </c>
      <c r="D14" s="7" t="n">
        <v>0</v>
      </c>
      <c r="E14" s="7" t="n">
        <v>0</v>
      </c>
      <c r="F14" s="7" t="n">
        <f aca="false">SUM(B14:E14)</f>
        <v>0</v>
      </c>
      <c r="H14" s="1" t="s">
        <v>21</v>
      </c>
      <c r="I14" s="2" t="n">
        <v>88100</v>
      </c>
    </row>
    <row r="15" customFormat="false" ht="12.75" hidden="false" customHeight="false" outlineLevel="0" collapsed="false">
      <c r="A15" s="6" t="s">
        <v>22</v>
      </c>
      <c r="B15" s="7" t="n">
        <v>0</v>
      </c>
      <c r="C15" s="7" t="n">
        <v>0</v>
      </c>
      <c r="D15" s="7" t="n">
        <v>0</v>
      </c>
      <c r="E15" s="7" t="n">
        <v>0</v>
      </c>
      <c r="F15" s="7" t="n">
        <f aca="false">SUM(B15:E15)</f>
        <v>0</v>
      </c>
      <c r="H15" s="1" t="s">
        <v>23</v>
      </c>
      <c r="I15" s="2" t="n">
        <v>77699.21</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162465</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727741</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950000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7463100.21</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7463100.21</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12650795.6305941</v>
      </c>
      <c r="C44" s="7" t="n">
        <v>4812304.57940585</v>
      </c>
      <c r="D44" s="7" t="n">
        <v>0</v>
      </c>
      <c r="E44" s="7" t="n">
        <v>0</v>
      </c>
      <c r="F44" s="7" t="n">
        <f aca="false">SUM(B44:E44)</f>
        <v>17463100.21</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2650795.6305941</v>
      </c>
      <c r="C60" s="7" t="n">
        <f aca="false">SUM(C6:C58)</f>
        <v>4812304.57940585</v>
      </c>
      <c r="D60" s="7" t="n">
        <f aca="false">SUM(D6:D58)</f>
        <v>0</v>
      </c>
      <c r="E60" s="7" t="n">
        <f aca="false">SUM(E6:E58)</f>
        <v>0</v>
      </c>
      <c r="F60" s="7" t="n">
        <f aca="false">SUM(F6:F58)</f>
        <v>17463100.21</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EBL Life Insurance Company&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4.99"/>
    <col collapsed="false" customWidth="true" hidden="false" outlineLevel="0" max="4" min="4" style="1" width="6.28"/>
    <col collapsed="false" customWidth="true" hidden="false" outlineLevel="0" max="5" min="5" style="1" width="14.42"/>
    <col collapsed="false" customWidth="true" hidden="false" outlineLevel="0" max="6" min="6" style="1" width="14.99"/>
    <col collapsed="false" customWidth="true" hidden="false" outlineLevel="0" max="7" min="7" style="1" width="2.7"/>
    <col collapsed="false" customWidth="true" hidden="false" outlineLevel="0" max="8" min="8" style="1" width="28.13"/>
    <col collapsed="false" customWidth="true" hidden="false" outlineLevel="0" max="9" min="9" style="2" width="14.99"/>
    <col collapsed="false" customWidth="false" hidden="false" outlineLevel="0" max="257" min="10" style="1" width="10.7"/>
  </cols>
  <sheetData>
    <row r="1" customFormat="false" ht="12.75" hidden="false" customHeight="false" outlineLevel="0" collapsed="false">
      <c r="A1" s="3" t="s">
        <v>0</v>
      </c>
      <c r="B1" s="4" t="s">
        <v>96</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11199146.0897596</v>
      </c>
      <c r="C6" s="7" t="n">
        <v>20967329.9272202</v>
      </c>
      <c r="D6" s="7" t="n">
        <v>0</v>
      </c>
      <c r="E6" s="7" t="n">
        <v>0</v>
      </c>
      <c r="F6" s="7" t="n">
        <f aca="false">SUM(B6:E6)</f>
        <v>32166476.0169798</v>
      </c>
      <c r="H6" s="1" t="s">
        <v>9</v>
      </c>
      <c r="I6" s="2" t="s">
        <v>0</v>
      </c>
    </row>
    <row r="7" customFormat="false" ht="12" hidden="false" customHeight="true" outlineLevel="0" collapsed="false">
      <c r="A7" s="6" t="s">
        <v>10</v>
      </c>
      <c r="B7" s="7" t="n">
        <v>423998.05157187</v>
      </c>
      <c r="C7" s="7" t="n">
        <v>4426715.92492218</v>
      </c>
      <c r="D7" s="7" t="n">
        <v>0</v>
      </c>
      <c r="E7" s="7" t="n">
        <v>0</v>
      </c>
      <c r="F7" s="7" t="n">
        <f aca="false">SUM(B7:E7)</f>
        <v>4850713.97649405</v>
      </c>
    </row>
    <row r="8" customFormat="false" ht="12.75" hidden="false" customHeight="false" outlineLevel="0" collapsed="false">
      <c r="A8" s="6" t="s">
        <v>11</v>
      </c>
      <c r="B8" s="7" t="n">
        <v>19206684.2520099</v>
      </c>
      <c r="C8" s="7" t="n">
        <v>24480467.6005623</v>
      </c>
      <c r="D8" s="7" t="n">
        <v>0</v>
      </c>
      <c r="E8" s="7" t="n">
        <v>0</v>
      </c>
      <c r="F8" s="7" t="n">
        <f aca="false">SUM(B8:E8)</f>
        <v>43687151.8525722</v>
      </c>
      <c r="H8" s="1" t="s">
        <v>0</v>
      </c>
      <c r="I8" s="2" t="s">
        <v>0</v>
      </c>
    </row>
    <row r="9" customFormat="false" ht="12.75" hidden="false" customHeight="false" outlineLevel="0" collapsed="false">
      <c r="A9" s="6" t="s">
        <v>12</v>
      </c>
      <c r="B9" s="7" t="n">
        <v>10050080.895543</v>
      </c>
      <c r="C9" s="7" t="n">
        <v>5966125.67984175</v>
      </c>
      <c r="D9" s="7" t="n">
        <v>0</v>
      </c>
      <c r="E9" s="7" t="n">
        <v>52885.6192486716</v>
      </c>
      <c r="F9" s="7" t="n">
        <f aca="false">SUM(B9:E9)</f>
        <v>16069092.1946335</v>
      </c>
      <c r="H9" s="1" t="s">
        <v>0</v>
      </c>
      <c r="I9" s="2" t="s">
        <v>0</v>
      </c>
    </row>
    <row r="10" customFormat="false" ht="12.75" hidden="false" customHeight="false" outlineLevel="0" collapsed="false">
      <c r="A10" s="6" t="s">
        <v>13</v>
      </c>
      <c r="B10" s="7" t="n">
        <v>262713475.596229</v>
      </c>
      <c r="C10" s="7" t="n">
        <v>427965454.779733</v>
      </c>
      <c r="D10" s="7" t="n">
        <v>0</v>
      </c>
      <c r="E10" s="7" t="n">
        <v>0</v>
      </c>
      <c r="F10" s="7" t="n">
        <f aca="false">SUM(B10:E10)</f>
        <v>690678930.375962</v>
      </c>
      <c r="H10" s="1" t="s">
        <v>14</v>
      </c>
      <c r="I10" s="2" t="n">
        <v>5490712564.51753</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3509014.82909621</v>
      </c>
      <c r="C13" s="7" t="n">
        <v>3906215.27191801</v>
      </c>
      <c r="D13" s="7" t="n">
        <v>0</v>
      </c>
      <c r="E13" s="7" t="n">
        <v>102628.296430038</v>
      </c>
      <c r="F13" s="7" t="n">
        <f aca="false">SUM(B13:E13)</f>
        <v>7517858.39744425</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95701528.1369753</v>
      </c>
      <c r="C15" s="7" t="n">
        <v>101986907.579572</v>
      </c>
      <c r="D15" s="7" t="n">
        <v>0</v>
      </c>
      <c r="E15" s="7" t="n">
        <v>0</v>
      </c>
      <c r="F15" s="7" t="n">
        <f aca="false">SUM(B15:E15)</f>
        <v>197688435.716547</v>
      </c>
      <c r="H15" s="1" t="s">
        <v>23</v>
      </c>
      <c r="I15" s="2" t="n">
        <v>37219177.54</v>
      </c>
    </row>
    <row r="16" customFormat="false" ht="12.75" hidden="false" customHeight="false" outlineLevel="0" collapsed="false">
      <c r="A16" s="6" t="s">
        <v>24</v>
      </c>
      <c r="B16" s="7" t="n">
        <v>25010914.2106916</v>
      </c>
      <c r="C16" s="7" t="n">
        <v>22934974.311562</v>
      </c>
      <c r="D16" s="7" t="n">
        <v>0</v>
      </c>
      <c r="E16" s="7" t="n">
        <v>2307947.29771713</v>
      </c>
      <c r="F16" s="7" t="n">
        <f aca="false">SUM(B16:E16)</f>
        <v>50253835.8199707</v>
      </c>
    </row>
    <row r="17" customFormat="false" ht="12.75" hidden="false" customHeight="false" outlineLevel="0" collapsed="false">
      <c r="A17" s="6" t="s">
        <v>25</v>
      </c>
      <c r="B17" s="7" t="n">
        <v>25308243.836263</v>
      </c>
      <c r="C17" s="7" t="n">
        <v>16269372.5526929</v>
      </c>
      <c r="D17" s="7" t="n">
        <v>0</v>
      </c>
      <c r="E17" s="7" t="n">
        <v>0</v>
      </c>
      <c r="F17" s="7" t="n">
        <f aca="false">SUM(B17:E17)</f>
        <v>41577616.3889559</v>
      </c>
      <c r="H17" s="1" t="s">
        <v>26</v>
      </c>
    </row>
    <row r="18" customFormat="false" ht="12.75" hidden="false" customHeight="false" outlineLevel="0" collapsed="false">
      <c r="A18" s="6" t="s">
        <v>27</v>
      </c>
      <c r="B18" s="7" t="n">
        <v>7334006.98509845</v>
      </c>
      <c r="C18" s="7" t="n">
        <v>7870577.97563046</v>
      </c>
      <c r="D18" s="7" t="n">
        <v>0</v>
      </c>
      <c r="E18" s="7" t="n">
        <v>0</v>
      </c>
      <c r="F18" s="7" t="n">
        <f aca="false">SUM(B18:E18)</f>
        <v>15204584.9607289</v>
      </c>
      <c r="H18" s="1" t="s">
        <v>28</v>
      </c>
      <c r="I18" s="2" t="n">
        <v>2380406620.20485</v>
      </c>
    </row>
    <row r="19" customFormat="false" ht="12.75" hidden="false" customHeight="false" outlineLevel="0" collapsed="false">
      <c r="A19" s="6" t="s">
        <v>29</v>
      </c>
      <c r="B19" s="7" t="n">
        <v>73615836.4635406</v>
      </c>
      <c r="C19" s="7" t="n">
        <v>101213663.167809</v>
      </c>
      <c r="D19" s="7" t="n">
        <v>0</v>
      </c>
      <c r="E19" s="7" t="n">
        <v>6496864.96382717</v>
      </c>
      <c r="F19" s="7" t="n">
        <f aca="false">SUM(B19:E19)</f>
        <v>181326364.595176</v>
      </c>
      <c r="H19" s="1" t="s">
        <v>30</v>
      </c>
      <c r="I19" s="2" t="n">
        <v>281335678.9912</v>
      </c>
    </row>
    <row r="20" customFormat="false" ht="12.75" hidden="false" customHeight="false" outlineLevel="0" collapsed="false">
      <c r="A20" s="6" t="s">
        <v>31</v>
      </c>
      <c r="B20" s="7" t="n">
        <v>14000857.0929567</v>
      </c>
      <c r="C20" s="7" t="n">
        <v>25879664.5184196</v>
      </c>
      <c r="D20" s="7" t="n">
        <v>0</v>
      </c>
      <c r="E20" s="7" t="n">
        <v>13203.9484156821</v>
      </c>
      <c r="F20" s="7" t="n">
        <f aca="false">SUM(B20:E20)</f>
        <v>39893725.559792</v>
      </c>
      <c r="H20" s="1" t="s">
        <v>32</v>
      </c>
      <c r="I20" s="2" t="s">
        <v>0</v>
      </c>
    </row>
    <row r="21" customFormat="false" ht="12.75" hidden="false" customHeight="false" outlineLevel="0" collapsed="false">
      <c r="A21" s="6" t="s">
        <v>33</v>
      </c>
      <c r="B21" s="7" t="n">
        <v>12337644.8014779</v>
      </c>
      <c r="C21" s="7" t="n">
        <v>20574925.2690791</v>
      </c>
      <c r="D21" s="7" t="n">
        <v>0</v>
      </c>
      <c r="E21" s="7" t="n">
        <v>40505.1642082291</v>
      </c>
      <c r="F21" s="7" t="n">
        <f aca="false">SUM(B21:E21)</f>
        <v>32953075.2347652</v>
      </c>
      <c r="H21" s="1" t="s">
        <v>34</v>
      </c>
      <c r="I21" s="2" t="n">
        <v>0</v>
      </c>
    </row>
    <row r="22" customFormat="false" ht="12.75" hidden="false" customHeight="false" outlineLevel="0" collapsed="false">
      <c r="A22" s="6" t="s">
        <v>35</v>
      </c>
      <c r="B22" s="7" t="n">
        <v>23313711.844867</v>
      </c>
      <c r="C22" s="7" t="n">
        <v>10248487.6135378</v>
      </c>
      <c r="D22" s="7" t="n">
        <v>0</v>
      </c>
      <c r="E22" s="7" t="n">
        <v>0</v>
      </c>
      <c r="F22" s="7" t="n">
        <f aca="false">SUM(B22:E22)</f>
        <v>33562199.4584048</v>
      </c>
      <c r="H22" s="1" t="s">
        <v>36</v>
      </c>
      <c r="I22" s="2" t="s">
        <v>0</v>
      </c>
    </row>
    <row r="23" customFormat="false" ht="12.75" hidden="false" customHeight="false" outlineLevel="0" collapsed="false">
      <c r="A23" s="6" t="s">
        <v>37</v>
      </c>
      <c r="B23" s="7" t="n">
        <v>12438325.2022082</v>
      </c>
      <c r="C23" s="7" t="n">
        <v>21688897.3171774</v>
      </c>
      <c r="D23" s="7" t="n">
        <v>0</v>
      </c>
      <c r="E23" s="7" t="n">
        <v>0</v>
      </c>
      <c r="F23" s="7" t="n">
        <f aca="false">SUM(B23:E23)</f>
        <v>34127222.5193856</v>
      </c>
      <c r="H23" s="1" t="s">
        <v>38</v>
      </c>
      <c r="I23" s="2" t="n">
        <v>58890501.4000769</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807298941.4614</v>
      </c>
    </row>
    <row r="26" customFormat="false" ht="12.75" hidden="false" customHeight="false" outlineLevel="0" collapsed="false">
      <c r="A26" s="6" t="s">
        <v>42</v>
      </c>
      <c r="B26" s="7" t="n">
        <v>17331031.5183653</v>
      </c>
      <c r="C26" s="7" t="n">
        <v>19431572.5645567</v>
      </c>
      <c r="D26" s="7" t="n">
        <v>0</v>
      </c>
      <c r="E26" s="7" t="n">
        <v>5705000.60590283</v>
      </c>
      <c r="F26" s="7" t="n">
        <f aca="false">SUM(B26:E26)</f>
        <v>42467604.6888248</v>
      </c>
      <c r="H26" s="1" t="s">
        <v>43</v>
      </c>
      <c r="I26" s="2" t="n">
        <f aca="false">+F60</f>
        <v>2807298941.46141</v>
      </c>
    </row>
    <row r="27" customFormat="false" ht="12.75" hidden="false" customHeight="false" outlineLevel="0" collapsed="false">
      <c r="A27" s="6" t="s">
        <v>44</v>
      </c>
      <c r="B27" s="7" t="n">
        <v>39470066.0834522</v>
      </c>
      <c r="C27" s="7" t="n">
        <v>40521839.8848975</v>
      </c>
      <c r="D27" s="7" t="n">
        <v>0</v>
      </c>
      <c r="E27" s="7" t="n">
        <v>0</v>
      </c>
      <c r="F27" s="7" t="n">
        <f aca="false">SUM(B27:E27)</f>
        <v>79991905.9683497</v>
      </c>
      <c r="I27" s="2" t="s">
        <v>0</v>
      </c>
    </row>
    <row r="28" customFormat="false" ht="12.75" hidden="false" customHeight="false" outlineLevel="0" collapsed="false">
      <c r="A28" s="6" t="s">
        <v>45</v>
      </c>
      <c r="B28" s="7" t="n">
        <v>-1166.75468538607</v>
      </c>
      <c r="C28" s="7" t="n">
        <v>0</v>
      </c>
      <c r="D28" s="7" t="n">
        <v>0</v>
      </c>
      <c r="E28" s="7" t="n">
        <v>-76144.504825751</v>
      </c>
      <c r="F28" s="7" t="n">
        <f aca="false">SUM(B28:E28)</f>
        <v>-77311.259511137</v>
      </c>
      <c r="I28" s="2" t="s">
        <v>0</v>
      </c>
    </row>
    <row r="29" customFormat="false" ht="12.75" hidden="false" customHeight="false" outlineLevel="0" collapsed="false">
      <c r="A29" s="6" t="s">
        <v>46</v>
      </c>
      <c r="B29" s="7" t="n">
        <v>13700213.0851842</v>
      </c>
      <c r="C29" s="7" t="n">
        <v>33671440.3623126</v>
      </c>
      <c r="D29" s="7" t="n">
        <v>0</v>
      </c>
      <c r="E29" s="7" t="n">
        <v>10516.9632111754</v>
      </c>
      <c r="F29" s="7" t="n">
        <f aca="false">SUM(B29:E29)</f>
        <v>47382170.4107081</v>
      </c>
    </row>
    <row r="30" customFormat="false" ht="12.75" hidden="false" customHeight="false" outlineLevel="0" collapsed="false">
      <c r="A30" s="6" t="s">
        <v>47</v>
      </c>
      <c r="B30" s="7" t="n">
        <v>18383773.141893</v>
      </c>
      <c r="C30" s="7" t="n">
        <v>5466819.73722418</v>
      </c>
      <c r="D30" s="7" t="n">
        <v>0</v>
      </c>
      <c r="E30" s="7" t="n">
        <v>95094.6995276716</v>
      </c>
      <c r="F30" s="7" t="n">
        <f aca="false">SUM(B30:E30)</f>
        <v>23945687.5786449</v>
      </c>
    </row>
    <row r="31" customFormat="false" ht="12.75" hidden="false" customHeight="false" outlineLevel="0" collapsed="false">
      <c r="A31" s="6" t="s">
        <v>48</v>
      </c>
      <c r="B31" s="7" t="n">
        <v>54918063.0560524</v>
      </c>
      <c r="C31" s="7" t="n">
        <v>24392634.7175255</v>
      </c>
      <c r="D31" s="7" t="n">
        <v>0</v>
      </c>
      <c r="E31" s="7" t="n">
        <v>0</v>
      </c>
      <c r="F31" s="7" t="n">
        <f aca="false">SUM(B31:E31)</f>
        <v>79310697.7735778</v>
      </c>
    </row>
    <row r="32" customFormat="false" ht="12.75" hidden="false" customHeight="false" outlineLevel="0" collapsed="false">
      <c r="A32" s="6" t="s">
        <v>49</v>
      </c>
      <c r="B32" s="7" t="n">
        <v>3332215.96309317</v>
      </c>
      <c r="C32" s="7" t="n">
        <v>3520551.34234254</v>
      </c>
      <c r="D32" s="7" t="n">
        <v>0</v>
      </c>
      <c r="E32" s="7" t="n">
        <v>0</v>
      </c>
      <c r="F32" s="7" t="n">
        <f aca="false">SUM(B32:E32)</f>
        <v>6852767.30543571</v>
      </c>
    </row>
    <row r="33" customFormat="false" ht="12.75" hidden="false" customHeight="false" outlineLevel="0" collapsed="false">
      <c r="A33" s="6" t="s">
        <v>50</v>
      </c>
      <c r="B33" s="7" t="n">
        <v>9811979.03488676</v>
      </c>
      <c r="C33" s="7" t="n">
        <v>6646729.4695534</v>
      </c>
      <c r="D33" s="7" t="n">
        <v>0</v>
      </c>
      <c r="E33" s="7" t="n">
        <v>0</v>
      </c>
      <c r="F33" s="7" t="n">
        <f aca="false">SUM(B33:E33)</f>
        <v>16458708.5044402</v>
      </c>
    </row>
    <row r="34" customFormat="false" ht="12.75" hidden="false" customHeight="false" outlineLevel="0" collapsed="false">
      <c r="A34" s="6" t="s">
        <v>51</v>
      </c>
      <c r="B34" s="7" t="n">
        <v>11743121.1606074</v>
      </c>
      <c r="C34" s="7" t="n">
        <v>6932796.21341818</v>
      </c>
      <c r="D34" s="7" t="n">
        <v>0</v>
      </c>
      <c r="E34" s="7" t="n">
        <v>0</v>
      </c>
      <c r="F34" s="7" t="n">
        <f aca="false">SUM(B34:E34)</f>
        <v>18675917.3740256</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20046940.8118211</v>
      </c>
      <c r="C36" s="7" t="n">
        <v>48361794.2034121</v>
      </c>
      <c r="D36" s="7" t="n">
        <v>0</v>
      </c>
      <c r="E36" s="7" t="n">
        <v>1133546.92797455</v>
      </c>
      <c r="F36" s="7" t="n">
        <f aca="false">SUM(B36:E36)</f>
        <v>69542281.9432077</v>
      </c>
    </row>
    <row r="37" customFormat="false" ht="12.75" hidden="false" customHeight="false" outlineLevel="0" collapsed="false">
      <c r="A37" s="6" t="s">
        <v>54</v>
      </c>
      <c r="B37" s="7" t="n">
        <v>4101041.31398068</v>
      </c>
      <c r="C37" s="7" t="n">
        <v>7650557.72838451</v>
      </c>
      <c r="D37" s="7" t="n">
        <v>0</v>
      </c>
      <c r="E37" s="7" t="n">
        <v>0</v>
      </c>
      <c r="F37" s="7" t="n">
        <f aca="false">SUM(B37:E37)</f>
        <v>11751599.0423652</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29676528.8873105</v>
      </c>
      <c r="C39" s="7" t="n">
        <v>64089359.4029922</v>
      </c>
      <c r="D39" s="7" t="n">
        <v>0</v>
      </c>
      <c r="E39" s="7" t="n">
        <v>0</v>
      </c>
      <c r="F39" s="7" t="n">
        <f aca="false">SUM(B39:E39)</f>
        <v>93765888.2903027</v>
      </c>
    </row>
    <row r="40" customFormat="false" ht="12.75" hidden="false" customHeight="false" outlineLevel="0" collapsed="false">
      <c r="A40" s="6" t="s">
        <v>57</v>
      </c>
      <c r="B40" s="7" t="n">
        <v>3114025.42734232</v>
      </c>
      <c r="C40" s="7" t="n">
        <v>4717056.35170824</v>
      </c>
      <c r="D40" s="7" t="n">
        <v>0</v>
      </c>
      <c r="E40" s="7" t="n">
        <v>29274.0798274294</v>
      </c>
      <c r="F40" s="7" t="n">
        <f aca="false">SUM(B40:E40)</f>
        <v>7860355.85887798</v>
      </c>
    </row>
    <row r="41" customFormat="false" ht="12.75" hidden="false" customHeight="false" outlineLevel="0" collapsed="false">
      <c r="A41" s="6" t="s">
        <v>58</v>
      </c>
      <c r="B41" s="7" t="n">
        <v>27357841.9531366</v>
      </c>
      <c r="C41" s="7" t="n">
        <v>35302717.0435091</v>
      </c>
      <c r="D41" s="7" t="n">
        <v>0</v>
      </c>
      <c r="E41" s="7" t="n">
        <v>1855368.07275694</v>
      </c>
      <c r="F41" s="7" t="n">
        <f aca="false">SUM(B41:E41)</f>
        <v>64515927.0694026</v>
      </c>
    </row>
    <row r="42" customFormat="false" ht="12.75" hidden="false" customHeight="false" outlineLevel="0" collapsed="false">
      <c r="A42" s="6" t="s">
        <v>59</v>
      </c>
      <c r="B42" s="7" t="n">
        <v>10384170.5917721</v>
      </c>
      <c r="C42" s="7" t="n">
        <v>17518928.6244269</v>
      </c>
      <c r="D42" s="7" t="n">
        <v>0</v>
      </c>
      <c r="E42" s="7" t="n">
        <v>0</v>
      </c>
      <c r="F42" s="7" t="n">
        <f aca="false">SUM(B42:E42)</f>
        <v>27903099.216199</v>
      </c>
    </row>
    <row r="43" customFormat="false" ht="12.75" hidden="false" customHeight="false" outlineLevel="0" collapsed="false">
      <c r="A43" s="6" t="s">
        <v>60</v>
      </c>
      <c r="B43" s="7" t="n">
        <v>14512612.2928225</v>
      </c>
      <c r="C43" s="7" t="n">
        <v>16382385.9847197</v>
      </c>
      <c r="D43" s="7" t="n">
        <v>0</v>
      </c>
      <c r="E43" s="7" t="n">
        <v>0</v>
      </c>
      <c r="F43" s="7" t="n">
        <f aca="false">SUM(B43:E43)</f>
        <v>30894998.2775422</v>
      </c>
    </row>
    <row r="44" customFormat="false" ht="12.75" hidden="false" customHeight="false" outlineLevel="0" collapsed="false">
      <c r="A44" s="6" t="s">
        <v>61</v>
      </c>
      <c r="B44" s="7" t="n">
        <v>43414410.7286766</v>
      </c>
      <c r="C44" s="7" t="n">
        <v>161391219.268364</v>
      </c>
      <c r="D44" s="7" t="n">
        <v>0</v>
      </c>
      <c r="E44" s="7" t="n">
        <v>0</v>
      </c>
      <c r="F44" s="7" t="n">
        <f aca="false">SUM(B44:E44)</f>
        <v>204805629.99704</v>
      </c>
    </row>
    <row r="45" customFormat="false" ht="12.75" hidden="false" customHeight="false" outlineLevel="0" collapsed="false">
      <c r="A45" s="6" t="s">
        <v>62</v>
      </c>
      <c r="B45" s="7" t="n">
        <v>505754.788066278</v>
      </c>
      <c r="C45" s="7" t="n">
        <v>485289.111276539</v>
      </c>
      <c r="D45" s="7" t="n">
        <v>0</v>
      </c>
      <c r="E45" s="7" t="n">
        <v>0</v>
      </c>
      <c r="F45" s="7" t="n">
        <f aca="false">SUM(B45:E45)</f>
        <v>991043.899342817</v>
      </c>
    </row>
    <row r="46" customFormat="false" ht="12.75" hidden="false" customHeight="false" outlineLevel="0" collapsed="false">
      <c r="A46" s="6" t="s">
        <v>63</v>
      </c>
      <c r="B46" s="7" t="n">
        <v>3101093.82179359</v>
      </c>
      <c r="C46" s="7" t="n">
        <v>20686598.4429306</v>
      </c>
      <c r="D46" s="7" t="n">
        <v>0</v>
      </c>
      <c r="E46" s="7" t="n">
        <v>0</v>
      </c>
      <c r="F46" s="7" t="n">
        <f aca="false">SUM(B46:E46)</f>
        <v>23787692.2647241</v>
      </c>
    </row>
    <row r="47" customFormat="false" ht="12.75" hidden="false" customHeight="false" outlineLevel="0" collapsed="false">
      <c r="A47" s="6" t="s">
        <v>64</v>
      </c>
      <c r="B47" s="7" t="n">
        <v>16322631.5746859</v>
      </c>
      <c r="C47" s="7" t="n">
        <v>20784363.5632951</v>
      </c>
      <c r="D47" s="7" t="n">
        <v>0</v>
      </c>
      <c r="E47" s="7" t="n">
        <v>0</v>
      </c>
      <c r="F47" s="7" t="n">
        <f aca="false">SUM(B47:E47)</f>
        <v>37106995.137981</v>
      </c>
    </row>
    <row r="48" customFormat="false" ht="12.75" hidden="false" customHeight="false" outlineLevel="0" collapsed="false">
      <c r="A48" s="6" t="s">
        <v>65</v>
      </c>
      <c r="B48" s="7" t="n">
        <v>6357972.01886006</v>
      </c>
      <c r="C48" s="7" t="n">
        <v>2687157.99528494</v>
      </c>
      <c r="D48" s="7" t="n">
        <v>0</v>
      </c>
      <c r="E48" s="7" t="n">
        <v>0</v>
      </c>
      <c r="F48" s="7" t="n">
        <f aca="false">SUM(B48:E48)</f>
        <v>9045130.014145</v>
      </c>
    </row>
    <row r="49" customFormat="false" ht="12.75" hidden="false" customHeight="false" outlineLevel="0" collapsed="false">
      <c r="A49" s="6" t="s">
        <v>66</v>
      </c>
      <c r="B49" s="7" t="n">
        <v>23452688.9433541</v>
      </c>
      <c r="C49" s="7" t="n">
        <v>15103164.5712693</v>
      </c>
      <c r="D49" s="7" t="n">
        <v>0</v>
      </c>
      <c r="E49" s="7" t="n">
        <v>0</v>
      </c>
      <c r="F49" s="7" t="n">
        <f aca="false">SUM(B49:E49)</f>
        <v>38555853.5146234</v>
      </c>
    </row>
    <row r="50" customFormat="false" ht="12.75" hidden="false" customHeight="false" outlineLevel="0" collapsed="false">
      <c r="A50" s="6" t="s">
        <v>67</v>
      </c>
      <c r="B50" s="7" t="n">
        <v>103145284.728981</v>
      </c>
      <c r="C50" s="7" t="n">
        <v>128046970.992149</v>
      </c>
      <c r="D50" s="7" t="n">
        <v>0</v>
      </c>
      <c r="E50" s="7" t="n">
        <v>11770910.663018</v>
      </c>
      <c r="F50" s="7" t="n">
        <f aca="false">SUM(B50:E50)</f>
        <v>242963166.384148</v>
      </c>
    </row>
    <row r="51" customFormat="false" ht="12.75" hidden="false" customHeight="false" outlineLevel="0" collapsed="false">
      <c r="A51" s="6" t="s">
        <v>68</v>
      </c>
      <c r="B51" s="7" t="n">
        <v>7939156.89277748</v>
      </c>
      <c r="C51" s="7" t="n">
        <v>6529182.89970125</v>
      </c>
      <c r="D51" s="7" t="n">
        <v>0</v>
      </c>
      <c r="E51" s="7" t="n">
        <v>244744.35086821</v>
      </c>
      <c r="F51" s="7" t="n">
        <f aca="false">SUM(B51:E51)</f>
        <v>14713084.1433469</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9813499.43988871</v>
      </c>
      <c r="C53" s="7" t="n">
        <v>18777713.409455</v>
      </c>
      <c r="D53" s="7" t="n">
        <v>0</v>
      </c>
      <c r="E53" s="7" t="n">
        <v>0</v>
      </c>
      <c r="F53" s="7" t="n">
        <f aca="false">SUM(B53:E53)</f>
        <v>28591212.8493437</v>
      </c>
    </row>
    <row r="54" customFormat="false" ht="12.75" hidden="false" customHeight="false" outlineLevel="0" collapsed="false">
      <c r="A54" s="6" t="s">
        <v>71</v>
      </c>
      <c r="B54" s="7" t="n">
        <v>31785292.453927</v>
      </c>
      <c r="C54" s="7" t="n">
        <v>55764241.8184835</v>
      </c>
      <c r="D54" s="7" t="n">
        <v>0</v>
      </c>
      <c r="E54" s="7" t="n">
        <v>2211616.70810267</v>
      </c>
      <c r="F54" s="7" t="n">
        <f aca="false">SUM(B54:E54)</f>
        <v>89761150.9805132</v>
      </c>
    </row>
    <row r="55" customFormat="false" ht="12.75" hidden="false" customHeight="false" outlineLevel="0" collapsed="false">
      <c r="A55" s="6" t="s">
        <v>72</v>
      </c>
      <c r="B55" s="7" t="n">
        <v>1670896.65915795</v>
      </c>
      <c r="C55" s="7" t="n">
        <v>3422305.87876406</v>
      </c>
      <c r="D55" s="7" t="n">
        <v>0</v>
      </c>
      <c r="E55" s="7" t="n">
        <v>0</v>
      </c>
      <c r="F55" s="7" t="n">
        <f aca="false">SUM(B55:E55)</f>
        <v>5093202.53792202</v>
      </c>
    </row>
    <row r="56" customFormat="false" ht="12.75" hidden="false" customHeight="false" outlineLevel="0" collapsed="false">
      <c r="A56" s="6" t="s">
        <v>73</v>
      </c>
      <c r="B56" s="7" t="n">
        <v>14302752.3683223</v>
      </c>
      <c r="C56" s="7" t="n">
        <v>48350170.4151898</v>
      </c>
      <c r="D56" s="7" t="n">
        <v>0</v>
      </c>
      <c r="E56" s="7" t="n">
        <v>80809.3192511069</v>
      </c>
      <c r="F56" s="7" t="n">
        <f aca="false">SUM(B56:E56)</f>
        <v>62733732.1027631</v>
      </c>
    </row>
    <row r="57" customFormat="false" ht="12.75" hidden="false" customHeight="false" outlineLevel="0" collapsed="false">
      <c r="A57" s="6" t="s">
        <v>74</v>
      </c>
      <c r="B57" s="7" t="n">
        <v>2955579.19564268</v>
      </c>
      <c r="C57" s="7" t="n">
        <v>3395887.32966485</v>
      </c>
      <c r="D57" s="7" t="n">
        <v>0</v>
      </c>
      <c r="E57" s="7" t="n">
        <v>0</v>
      </c>
      <c r="F57" s="7" t="n">
        <f aca="false">SUM(B57:E57)</f>
        <v>6351466.52530752</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138812939.46946</v>
      </c>
      <c r="C60" s="7" t="n">
        <f aca="false">SUM(C6:C58)</f>
        <v>1636411228.81649</v>
      </c>
      <c r="D60" s="7" t="n">
        <f aca="false">SUM(D6:D58)</f>
        <v>0</v>
      </c>
      <c r="E60" s="7" t="n">
        <f aca="false">SUM(E6:E58)</f>
        <v>32074773.1754617</v>
      </c>
      <c r="F60" s="7" t="n">
        <f aca="false">SUM(F6:F58)</f>
        <v>2807298941.46141</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B63" s="1" t="s">
        <v>0</v>
      </c>
      <c r="C63" s="1" t="s">
        <v>0</v>
      </c>
      <c r="D63" s="1" t="s">
        <v>0</v>
      </c>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65" fitToWidth="1" fitToHeight="1" pageOrder="downThenOver" orientation="portrait" blackAndWhite="false" draft="false" cellComments="none" horizontalDpi="300" verticalDpi="300" copies="1"/>
  <headerFooter differentFirst="false" differentOddEven="false">
    <oddHeader>&amp;L&amp;"Geneva,Bold"&amp;D&amp;C&amp;"Geneva,Bold Italic"Execu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28"/>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4.42"/>
    <col collapsed="false" customWidth="false" hidden="false" outlineLevel="0" max="257" min="10" style="1" width="10.7"/>
  </cols>
  <sheetData>
    <row r="1" customFormat="false" ht="12.75" hidden="false" customHeight="false" outlineLevel="0" collapsed="false">
      <c r="A1" s="3" t="s">
        <v>0</v>
      </c>
      <c r="B1" s="4" t="s">
        <v>97</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6260815</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388973</v>
      </c>
    </row>
    <row r="15" customFormat="false" ht="12.75" hidden="false" customHeight="false" outlineLevel="0" collapsed="false">
      <c r="A15" s="6" t="s">
        <v>22</v>
      </c>
      <c r="B15" s="7" t="n">
        <v>0</v>
      </c>
      <c r="C15" s="7" t="n">
        <v>0</v>
      </c>
      <c r="D15" s="7" t="n">
        <v>0</v>
      </c>
      <c r="E15" s="7" t="n">
        <v>0</v>
      </c>
      <c r="F15" s="7" t="n">
        <f aca="false">SUM(B15:E15)</f>
        <v>0</v>
      </c>
      <c r="H15" s="1" t="s">
        <v>23</v>
      </c>
      <c r="I15" s="2" t="n">
        <v>5708.7095346015</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605559</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3081877</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4179178.7095346</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24771806.863642</v>
      </c>
    </row>
    <row r="27" customFormat="false" ht="12.75" hidden="false" customHeight="false" outlineLevel="0" collapsed="false">
      <c r="A27" s="6" t="s">
        <v>44</v>
      </c>
      <c r="B27" s="7" t="n">
        <v>0</v>
      </c>
      <c r="C27" s="7" t="n">
        <v>0</v>
      </c>
      <c r="D27" s="7" t="n">
        <v>0</v>
      </c>
      <c r="E27" s="7" t="n">
        <v>0</v>
      </c>
      <c r="F27" s="7" t="n">
        <f aca="false">SUM(B27:E27)</f>
        <v>0</v>
      </c>
      <c r="I27" s="7" t="s">
        <v>0</v>
      </c>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24771806.863642</v>
      </c>
      <c r="C30" s="7" t="n">
        <v>0</v>
      </c>
      <c r="D30" s="7" t="n">
        <v>0</v>
      </c>
      <c r="E30" s="7" t="n">
        <v>0</v>
      </c>
      <c r="F30" s="7" t="n">
        <f aca="false">SUM(B30:E30)</f>
        <v>24771806.863642</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4771806.863642</v>
      </c>
      <c r="C60" s="7" t="n">
        <f aca="false">SUM(C6:C58)</f>
        <v>0</v>
      </c>
      <c r="D60" s="7" t="n">
        <f aca="false">SUM(D6:D58)</f>
        <v>0</v>
      </c>
      <c r="E60" s="7" t="n">
        <f aca="false">SUM(E6:E58)</f>
        <v>0</v>
      </c>
      <c r="F60" s="7" t="n">
        <f aca="false">SUM(F6:F58)</f>
        <v>24771806.863642</v>
      </c>
    </row>
    <row r="61" customFormat="false" ht="13.5" hidden="false" customHeight="false" outlineLevel="0" collapsed="false">
      <c r="B61" s="8"/>
      <c r="C61" s="8"/>
      <c r="D61" s="8"/>
      <c r="E61" s="8"/>
      <c r="F61" s="8"/>
      <c r="G61" s="9"/>
      <c r="H61" s="9"/>
      <c r="I61" s="8"/>
    </row>
    <row r="62" customFormat="false" ht="12.75" hidden="false" customHeight="false" outlineLevel="0" collapsed="false">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amily Guaran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4.42"/>
    <col collapsed="false" customWidth="false" hidden="false" outlineLevel="0" max="257" min="10" style="1" width="10.7"/>
  </cols>
  <sheetData>
    <row r="1" customFormat="false" ht="12.75" hidden="false" customHeight="false" outlineLevel="0" collapsed="false">
      <c r="A1" s="3" t="s">
        <v>0</v>
      </c>
      <c r="B1" s="4" t="s">
        <v>98</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8850514</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2411.42328764289</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8852925.42328764</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9103258.23897312</v>
      </c>
    </row>
    <row r="27" customFormat="false" ht="12.75" hidden="false" customHeight="false" outlineLevel="0" collapsed="false">
      <c r="A27" s="6" t="s">
        <v>44</v>
      </c>
      <c r="B27" s="7" t="n">
        <v>0</v>
      </c>
      <c r="C27" s="7" t="n">
        <v>0</v>
      </c>
      <c r="D27" s="7" t="n">
        <v>0</v>
      </c>
      <c r="E27" s="7" t="n">
        <v>0</v>
      </c>
      <c r="F27" s="7" t="n">
        <f aca="false">SUM(B27:E27)</f>
        <v>0</v>
      </c>
      <c r="I27" s="7" t="s">
        <v>0</v>
      </c>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4673592.32435836</v>
      </c>
      <c r="C42" s="7" t="n">
        <v>4429665.91461476</v>
      </c>
      <c r="D42" s="7" t="n">
        <v>0</v>
      </c>
      <c r="E42" s="7" t="n">
        <v>0</v>
      </c>
      <c r="F42" s="7" t="n">
        <f aca="false">SUM(B42:E42)</f>
        <v>9103258.23897312</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4673592.32435836</v>
      </c>
      <c r="C60" s="7" t="n">
        <f aca="false">SUM(C6:C58)</f>
        <v>4429665.91461476</v>
      </c>
      <c r="D60" s="7" t="n">
        <f aca="false">SUM(D6:D58)</f>
        <v>0</v>
      </c>
      <c r="E60" s="7" t="n">
        <f aca="false">SUM(E6:E58)</f>
        <v>0</v>
      </c>
      <c r="F60" s="7" t="n">
        <f aca="false">SUM(F6:F58)</f>
        <v>9103258.23897312</v>
      </c>
    </row>
    <row r="61" customFormat="false" ht="13.5" hidden="false" customHeight="false" outlineLevel="0" collapsed="false">
      <c r="B61" s="8"/>
      <c r="C61" s="8"/>
      <c r="D61" s="8"/>
      <c r="E61" s="8"/>
      <c r="F61" s="8"/>
      <c r="G61" s="9"/>
      <c r="H61" s="9"/>
      <c r="I61" s="8"/>
    </row>
    <row r="62" customFormat="false" ht="12.75" hidden="false" customHeight="false" outlineLevel="0" collapsed="false">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armers and Ranch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6.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99</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1786.92375765481</v>
      </c>
      <c r="C6" s="7" t="n">
        <v>382105.764410595</v>
      </c>
      <c r="D6" s="7" t="n">
        <v>0</v>
      </c>
      <c r="E6" s="7" t="n">
        <v>0</v>
      </c>
      <c r="F6" s="7" t="n">
        <f aca="false">SUM(B6:E6)</f>
        <v>383892.688168249</v>
      </c>
      <c r="H6" s="1" t="s">
        <v>9</v>
      </c>
      <c r="I6" s="2" t="s">
        <v>0</v>
      </c>
    </row>
    <row r="7" customFormat="false" ht="12" hidden="false" customHeight="true" outlineLevel="0" collapsed="false">
      <c r="A7" s="6" t="s">
        <v>10</v>
      </c>
      <c r="B7" s="7" t="n">
        <v>718.078841381852</v>
      </c>
      <c r="C7" s="7" t="n">
        <v>1860.89021969773</v>
      </c>
      <c r="D7" s="7" t="n">
        <v>0</v>
      </c>
      <c r="E7" s="7" t="n">
        <v>0</v>
      </c>
      <c r="F7" s="7" t="n">
        <f aca="false">SUM(B7:E7)</f>
        <v>2578.96906107958</v>
      </c>
    </row>
    <row r="8" customFormat="false" ht="12.75" hidden="false" customHeight="false" outlineLevel="0" collapsed="false">
      <c r="A8" s="6" t="s">
        <v>11</v>
      </c>
      <c r="B8" s="7" t="n">
        <v>2302.02611470897</v>
      </c>
      <c r="C8" s="7" t="n">
        <v>48705.2699903523</v>
      </c>
      <c r="D8" s="7" t="n">
        <v>0</v>
      </c>
      <c r="E8" s="7" t="n">
        <v>0</v>
      </c>
      <c r="F8" s="7" t="n">
        <f aca="false">SUM(B8:E8)</f>
        <v>51007.2961050612</v>
      </c>
      <c r="H8" s="1" t="s">
        <v>0</v>
      </c>
      <c r="I8" s="2" t="s">
        <v>0</v>
      </c>
    </row>
    <row r="9" customFormat="false" ht="12.75" hidden="false" customHeight="false" outlineLevel="0" collapsed="false">
      <c r="A9" s="6" t="s">
        <v>12</v>
      </c>
      <c r="B9" s="7" t="n">
        <v>2243.34789596984</v>
      </c>
      <c r="C9" s="7" t="n">
        <v>13136.5265681876</v>
      </c>
      <c r="D9" s="7" t="n">
        <v>0</v>
      </c>
      <c r="E9" s="7" t="n">
        <v>0</v>
      </c>
      <c r="F9" s="7" t="n">
        <f aca="false">SUM(B9:E9)</f>
        <v>15379.8744641574</v>
      </c>
      <c r="H9" s="1" t="s">
        <v>0</v>
      </c>
      <c r="I9" s="2" t="s">
        <v>0</v>
      </c>
    </row>
    <row r="10" customFormat="false" ht="12.75" hidden="false" customHeight="false" outlineLevel="0" collapsed="false">
      <c r="A10" s="6" t="s">
        <v>13</v>
      </c>
      <c r="B10" s="7" t="n">
        <v>30849.5038123992</v>
      </c>
      <c r="C10" s="7" t="n">
        <v>248218.645078591</v>
      </c>
      <c r="D10" s="7" t="n">
        <v>0</v>
      </c>
      <c r="E10" s="7" t="n">
        <v>0</v>
      </c>
      <c r="F10" s="7" t="n">
        <f aca="false">SUM(B10:E10)</f>
        <v>279068.148890991</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8943.45251346133</v>
      </c>
      <c r="C12" s="7" t="n">
        <v>162998.669701619</v>
      </c>
      <c r="D12" s="7" t="n">
        <v>0</v>
      </c>
      <c r="E12" s="7" t="n">
        <v>0</v>
      </c>
      <c r="F12" s="7" t="n">
        <f aca="false">SUM(B12:E12)</f>
        <v>171942.122215081</v>
      </c>
      <c r="H12" s="1" t="s">
        <v>17</v>
      </c>
    </row>
    <row r="13" customFormat="false" ht="12.75" hidden="false" customHeight="false" outlineLevel="0" collapsed="false">
      <c r="A13" s="6" t="s">
        <v>18</v>
      </c>
      <c r="B13" s="7" t="n">
        <v>809.980500511906</v>
      </c>
      <c r="C13" s="7" t="n">
        <v>29665.8801501489</v>
      </c>
      <c r="D13" s="7" t="n">
        <v>0</v>
      </c>
      <c r="E13" s="7" t="n">
        <v>0</v>
      </c>
      <c r="F13" s="7" t="n">
        <f aca="false">SUM(B13:E13)</f>
        <v>30475.8606506608</v>
      </c>
      <c r="H13" s="1" t="s">
        <v>19</v>
      </c>
      <c r="I13" s="2" t="n">
        <v>11499999</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11280.0714874955</v>
      </c>
      <c r="C15" s="7" t="n">
        <v>270945.033837852</v>
      </c>
      <c r="D15" s="7" t="n">
        <v>0</v>
      </c>
      <c r="E15" s="7" t="n">
        <v>0</v>
      </c>
      <c r="F15" s="7" t="n">
        <f aca="false">SUM(B15:E15)</f>
        <v>282225.105325348</v>
      </c>
      <c r="H15" s="1" t="s">
        <v>23</v>
      </c>
      <c r="I15" s="2" t="n">
        <v>2920313.7</v>
      </c>
    </row>
    <row r="16" customFormat="false" ht="12.75" hidden="false" customHeight="false" outlineLevel="0" collapsed="false">
      <c r="A16" s="6" t="s">
        <v>24</v>
      </c>
      <c r="B16" s="7" t="n">
        <v>10072.7770850169</v>
      </c>
      <c r="C16" s="7" t="n">
        <v>15487.870180931</v>
      </c>
      <c r="D16" s="7" t="n">
        <v>0</v>
      </c>
      <c r="E16" s="7" t="n">
        <v>0</v>
      </c>
      <c r="F16" s="7" t="n">
        <f aca="false">SUM(B16:E16)</f>
        <v>25560.6472659479</v>
      </c>
    </row>
    <row r="17" customFormat="false" ht="12.75" hidden="false" customHeight="false" outlineLevel="0" collapsed="false">
      <c r="A17" s="6" t="s">
        <v>25</v>
      </c>
      <c r="B17" s="7" t="n">
        <v>659.978524246619</v>
      </c>
      <c r="C17" s="7" t="n">
        <v>18208.8068490677</v>
      </c>
      <c r="D17" s="7" t="n">
        <v>0</v>
      </c>
      <c r="E17" s="7" t="n">
        <v>0</v>
      </c>
      <c r="F17" s="7" t="n">
        <f aca="false">SUM(B17:E17)</f>
        <v>18868.7853733143</v>
      </c>
      <c r="H17" s="1" t="s">
        <v>26</v>
      </c>
    </row>
    <row r="18" customFormat="false" ht="12.75" hidden="false" customHeight="false" outlineLevel="0" collapsed="false">
      <c r="A18" s="6" t="s">
        <v>27</v>
      </c>
      <c r="B18" s="7" t="n">
        <v>345.810962078137</v>
      </c>
      <c r="C18" s="7" t="n">
        <v>157961.061376926</v>
      </c>
      <c r="D18" s="7" t="n">
        <v>0</v>
      </c>
      <c r="E18" s="7" t="n">
        <v>0</v>
      </c>
      <c r="F18" s="7" t="n">
        <f aca="false">SUM(B18:E18)</f>
        <v>158306.872339004</v>
      </c>
      <c r="H18" s="1" t="s">
        <v>28</v>
      </c>
      <c r="I18" s="2" t="n">
        <v>0</v>
      </c>
    </row>
    <row r="19" customFormat="false" ht="12.75" hidden="false" customHeight="false" outlineLevel="0" collapsed="false">
      <c r="A19" s="6" t="s">
        <v>29</v>
      </c>
      <c r="B19" s="7" t="n">
        <v>12994.4950353233</v>
      </c>
      <c r="C19" s="7" t="n">
        <v>629075.565477443</v>
      </c>
      <c r="D19" s="7" t="n">
        <v>0</v>
      </c>
      <c r="E19" s="7" t="n">
        <v>0</v>
      </c>
      <c r="F19" s="7" t="n">
        <f aca="false">SUM(B19:E19)</f>
        <v>642070.060512767</v>
      </c>
      <c r="H19" s="1" t="s">
        <v>30</v>
      </c>
      <c r="I19" s="2" t="n">
        <v>0</v>
      </c>
    </row>
    <row r="20" customFormat="false" ht="12.75" hidden="false" customHeight="false" outlineLevel="0" collapsed="false">
      <c r="A20" s="6" t="s">
        <v>31</v>
      </c>
      <c r="B20" s="7" t="n">
        <v>6737.16995482965</v>
      </c>
      <c r="C20" s="7" t="n">
        <v>1120243.89830344</v>
      </c>
      <c r="D20" s="7" t="n">
        <v>0</v>
      </c>
      <c r="E20" s="7" t="n">
        <v>0</v>
      </c>
      <c r="F20" s="7" t="n">
        <f aca="false">SUM(B20:E20)</f>
        <v>1126981.06825827</v>
      </c>
      <c r="H20" s="1" t="s">
        <v>32</v>
      </c>
      <c r="I20" s="2" t="s">
        <v>0</v>
      </c>
    </row>
    <row r="21" customFormat="false" ht="12.75" hidden="false" customHeight="false" outlineLevel="0" collapsed="false">
      <c r="A21" s="6" t="s">
        <v>33</v>
      </c>
      <c r="B21" s="7" t="n">
        <v>1895.5263650583</v>
      </c>
      <c r="C21" s="7" t="n">
        <v>61038.7783096147</v>
      </c>
      <c r="D21" s="7" t="n">
        <v>0</v>
      </c>
      <c r="E21" s="7" t="n">
        <v>0</v>
      </c>
      <c r="F21" s="7" t="n">
        <f aca="false">SUM(B21:E21)</f>
        <v>62934.304674673</v>
      </c>
      <c r="H21" s="1" t="s">
        <v>34</v>
      </c>
      <c r="I21" s="2" t="n">
        <v>0</v>
      </c>
    </row>
    <row r="22" customFormat="false" ht="12.75" hidden="false" customHeight="false" outlineLevel="0" collapsed="false">
      <c r="A22" s="6" t="s">
        <v>35</v>
      </c>
      <c r="B22" s="7" t="n">
        <v>2003.06919373406</v>
      </c>
      <c r="C22" s="7" t="n">
        <v>15497.6892977707</v>
      </c>
      <c r="D22" s="7" t="n">
        <v>0</v>
      </c>
      <c r="E22" s="7" t="n">
        <v>0</v>
      </c>
      <c r="F22" s="7" t="n">
        <f aca="false">SUM(B22:E22)</f>
        <v>17500.7584915048</v>
      </c>
      <c r="H22" s="1" t="s">
        <v>36</v>
      </c>
      <c r="I22" s="2" t="s">
        <v>0</v>
      </c>
    </row>
    <row r="23" customFormat="false" ht="12.75" hidden="false" customHeight="false" outlineLevel="0" collapsed="false">
      <c r="A23" s="6" t="s">
        <v>37</v>
      </c>
      <c r="B23" s="7" t="n">
        <v>1477.41085620088</v>
      </c>
      <c r="C23" s="7" t="n">
        <v>28849.3331594219</v>
      </c>
      <c r="D23" s="7" t="n">
        <v>0</v>
      </c>
      <c r="E23" s="7" t="n">
        <v>0</v>
      </c>
      <c r="F23" s="7" t="n">
        <f aca="false">SUM(B23:E23)</f>
        <v>30326.7440156228</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1421.81666917078</v>
      </c>
      <c r="C25" s="7" t="n">
        <v>15920.0065429124</v>
      </c>
      <c r="D25" s="7" t="n">
        <v>0</v>
      </c>
      <c r="E25" s="7" t="n">
        <v>0</v>
      </c>
      <c r="F25" s="7" t="n">
        <f aca="false">SUM(B25:E25)</f>
        <v>17341.8232120832</v>
      </c>
      <c r="H25" s="1" t="s">
        <v>41</v>
      </c>
      <c r="I25" s="2" t="n">
        <f aca="false">SUM(I10:I15)-SUM(I18:I23)</f>
        <v>14420312.7</v>
      </c>
    </row>
    <row r="26" customFormat="false" ht="12.75" hidden="false" customHeight="false" outlineLevel="0" collapsed="false">
      <c r="A26" s="6" t="s">
        <v>42</v>
      </c>
      <c r="B26" s="7" t="n">
        <v>12574.6540075106</v>
      </c>
      <c r="C26" s="7" t="n">
        <v>25528.8201688393</v>
      </c>
      <c r="D26" s="7" t="n">
        <v>0</v>
      </c>
      <c r="E26" s="7" t="n">
        <v>0</v>
      </c>
      <c r="F26" s="7" t="n">
        <f aca="false">SUM(B26:E26)</f>
        <v>38103.4741763499</v>
      </c>
      <c r="H26" s="1" t="s">
        <v>43</v>
      </c>
      <c r="I26" s="2" t="n">
        <f aca="false">+F60</f>
        <v>14420312.7</v>
      </c>
    </row>
    <row r="27" customFormat="false" ht="12.75" hidden="false" customHeight="false" outlineLevel="0" collapsed="false">
      <c r="A27" s="6" t="s">
        <v>44</v>
      </c>
      <c r="B27" s="7" t="n">
        <v>10914.7656297036</v>
      </c>
      <c r="C27" s="7" t="n">
        <v>107904.090941212</v>
      </c>
      <c r="D27" s="7" t="n">
        <v>0</v>
      </c>
      <c r="E27" s="7" t="n">
        <v>0</v>
      </c>
      <c r="F27" s="7" t="n">
        <f aca="false">SUM(B27:E27)</f>
        <v>118818.856570916</v>
      </c>
    </row>
    <row r="28" customFormat="false" ht="12.75" hidden="false" customHeight="false" outlineLevel="0" collapsed="false">
      <c r="A28" s="6" t="s">
        <v>45</v>
      </c>
      <c r="B28" s="7" t="n">
        <v>9376.23476560956</v>
      </c>
      <c r="C28" s="7" t="n">
        <v>122943.406336839</v>
      </c>
      <c r="D28" s="7" t="n">
        <v>0</v>
      </c>
      <c r="E28" s="7" t="n">
        <v>0</v>
      </c>
      <c r="F28" s="7" t="n">
        <f aca="false">SUM(B28:E28)</f>
        <v>132319.641102449</v>
      </c>
    </row>
    <row r="29" customFormat="false" ht="12.75" hidden="false" customHeight="false" outlineLevel="0" collapsed="false">
      <c r="A29" s="6" t="s">
        <v>46</v>
      </c>
      <c r="B29" s="7" t="n">
        <v>8005.16150168545</v>
      </c>
      <c r="C29" s="7" t="n">
        <v>1058451.91200047</v>
      </c>
      <c r="D29" s="7" t="n">
        <v>0</v>
      </c>
      <c r="E29" s="7" t="n">
        <v>0</v>
      </c>
      <c r="F29" s="7" t="n">
        <f aca="false">SUM(B29:E29)</f>
        <v>1066457.07350215</v>
      </c>
    </row>
    <row r="30" customFormat="false" ht="12.75" hidden="false" customHeight="false" outlineLevel="0" collapsed="false">
      <c r="A30" s="6" t="s">
        <v>47</v>
      </c>
      <c r="B30" s="7" t="n">
        <v>1536.65288870406</v>
      </c>
      <c r="C30" s="7" t="n">
        <v>9395.21569678249</v>
      </c>
      <c r="D30" s="7" t="n">
        <v>0</v>
      </c>
      <c r="E30" s="7" t="n">
        <v>0</v>
      </c>
      <c r="F30" s="7" t="n">
        <f aca="false">SUM(B30:E30)</f>
        <v>10931.8685854866</v>
      </c>
    </row>
    <row r="31" customFormat="false" ht="12.75" hidden="false" customHeight="false" outlineLevel="0" collapsed="false">
      <c r="A31" s="6" t="s">
        <v>48</v>
      </c>
      <c r="B31" s="7" t="n">
        <v>3487.54965642919</v>
      </c>
      <c r="C31" s="7" t="n">
        <v>77923.7052565368</v>
      </c>
      <c r="D31" s="7" t="n">
        <v>0</v>
      </c>
      <c r="E31" s="7" t="n">
        <v>0</v>
      </c>
      <c r="F31" s="7" t="n">
        <f aca="false">SUM(B31:E31)</f>
        <v>81411.254912966</v>
      </c>
    </row>
    <row r="32" customFormat="false" ht="12.75" hidden="false" customHeight="false" outlineLevel="0" collapsed="false">
      <c r="A32" s="6" t="s">
        <v>49</v>
      </c>
      <c r="B32" s="7" t="n">
        <v>557.501719171273</v>
      </c>
      <c r="C32" s="7" t="n">
        <v>27702.3753807283</v>
      </c>
      <c r="D32" s="7" t="n">
        <v>0</v>
      </c>
      <c r="E32" s="7" t="n">
        <v>0</v>
      </c>
      <c r="F32" s="7" t="n">
        <f aca="false">SUM(B32:E32)</f>
        <v>28259.8770998995</v>
      </c>
    </row>
    <row r="33" customFormat="false" ht="12.75" hidden="false" customHeight="false" outlineLevel="0" collapsed="false">
      <c r="A33" s="6" t="s">
        <v>50</v>
      </c>
      <c r="B33" s="7" t="n">
        <v>796.961616266306</v>
      </c>
      <c r="C33" s="7" t="n">
        <v>397420.7303607</v>
      </c>
      <c r="D33" s="7" t="n">
        <v>0</v>
      </c>
      <c r="E33" s="7" t="n">
        <v>0</v>
      </c>
      <c r="F33" s="7" t="n">
        <f aca="false">SUM(B33:E33)</f>
        <v>398217.691976966</v>
      </c>
    </row>
    <row r="34" customFormat="false" ht="12.75" hidden="false" customHeight="false" outlineLevel="0" collapsed="false">
      <c r="A34" s="6" t="s">
        <v>51</v>
      </c>
      <c r="B34" s="7" t="n">
        <v>536.755631827614</v>
      </c>
      <c r="C34" s="7" t="n">
        <v>87719.9683880344</v>
      </c>
      <c r="D34" s="7" t="n">
        <v>0</v>
      </c>
      <c r="E34" s="7" t="n">
        <v>0</v>
      </c>
      <c r="F34" s="7" t="n">
        <f aca="false">SUM(B34:E34)</f>
        <v>88256.724019862</v>
      </c>
    </row>
    <row r="35" customFormat="false" ht="12.75" hidden="false" customHeight="false" outlineLevel="0" collapsed="false">
      <c r="A35" s="6" t="s">
        <v>52</v>
      </c>
      <c r="B35" s="7" t="n">
        <v>3850.91692426099</v>
      </c>
      <c r="C35" s="7" t="n">
        <v>258937.85357298</v>
      </c>
      <c r="D35" s="7" t="n">
        <v>0</v>
      </c>
      <c r="E35" s="7" t="n">
        <v>0</v>
      </c>
      <c r="F35" s="7" t="n">
        <f aca="false">SUM(B35:E35)</f>
        <v>262788.770497241</v>
      </c>
    </row>
    <row r="36" customFormat="false" ht="12.75" hidden="false" customHeight="false" outlineLevel="0" collapsed="false">
      <c r="A36" s="6" t="s">
        <v>53</v>
      </c>
      <c r="B36" s="7" t="n">
        <v>12825.9458350826</v>
      </c>
      <c r="C36" s="7" t="n">
        <v>144692.961620281</v>
      </c>
      <c r="D36" s="7" t="n">
        <v>0</v>
      </c>
      <c r="E36" s="7" t="n">
        <v>0</v>
      </c>
      <c r="F36" s="7" t="n">
        <f aca="false">SUM(B36:E36)</f>
        <v>157518.907455363</v>
      </c>
    </row>
    <row r="37" customFormat="false" ht="12.75" hidden="false" customHeight="false" outlineLevel="0" collapsed="false">
      <c r="A37" s="6" t="s">
        <v>54</v>
      </c>
      <c r="B37" s="7" t="n">
        <v>631.437182003802</v>
      </c>
      <c r="C37" s="7" t="n">
        <v>271447.368421666</v>
      </c>
      <c r="D37" s="7" t="n">
        <v>0</v>
      </c>
      <c r="E37" s="7" t="n">
        <v>0</v>
      </c>
      <c r="F37" s="7" t="n">
        <f aca="false">SUM(B37:E37)</f>
        <v>272078.80560367</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8635.12274771645</v>
      </c>
      <c r="C39" s="7" t="n">
        <v>118968.421232465</v>
      </c>
      <c r="D39" s="7" t="n">
        <v>0</v>
      </c>
      <c r="E39" s="7" t="n">
        <v>0</v>
      </c>
      <c r="F39" s="7" t="n">
        <f aca="false">SUM(B39:E39)</f>
        <v>127603.543980182</v>
      </c>
    </row>
    <row r="40" customFormat="false" ht="12.75" hidden="false" customHeight="false" outlineLevel="0" collapsed="false">
      <c r="A40" s="6" t="s">
        <v>57</v>
      </c>
      <c r="B40" s="7" t="n">
        <v>548.132912599454</v>
      </c>
      <c r="C40" s="7" t="n">
        <v>20003.6431597192</v>
      </c>
      <c r="D40" s="7" t="n">
        <v>0</v>
      </c>
      <c r="E40" s="7" t="n">
        <v>0</v>
      </c>
      <c r="F40" s="7" t="n">
        <f aca="false">SUM(B40:E40)</f>
        <v>20551.7760723186</v>
      </c>
    </row>
    <row r="41" customFormat="false" ht="12.75" hidden="false" customHeight="false" outlineLevel="0" collapsed="false">
      <c r="A41" s="6" t="s">
        <v>58</v>
      </c>
      <c r="B41" s="7" t="n">
        <v>14165.5964079068</v>
      </c>
      <c r="C41" s="7" t="n">
        <v>199943.458511017</v>
      </c>
      <c r="D41" s="7" t="n">
        <v>0</v>
      </c>
      <c r="E41" s="7" t="n">
        <v>0</v>
      </c>
      <c r="F41" s="7" t="n">
        <f aca="false">SUM(B41:E41)</f>
        <v>214109.054918924</v>
      </c>
    </row>
    <row r="42" customFormat="false" ht="12.75" hidden="false" customHeight="false" outlineLevel="0" collapsed="false">
      <c r="A42" s="6" t="s">
        <v>59</v>
      </c>
      <c r="B42" s="7" t="n">
        <v>1014.86352242614</v>
      </c>
      <c r="C42" s="7" t="n">
        <v>28027.8592968622</v>
      </c>
      <c r="D42" s="7" t="n">
        <v>0</v>
      </c>
      <c r="E42" s="7" t="n">
        <v>0</v>
      </c>
      <c r="F42" s="7" t="n">
        <f aca="false">SUM(B42:E42)</f>
        <v>29042.7228192884</v>
      </c>
    </row>
    <row r="43" customFormat="false" ht="12.75" hidden="false" customHeight="false" outlineLevel="0" collapsed="false">
      <c r="A43" s="6" t="s">
        <v>60</v>
      </c>
      <c r="B43" s="7" t="n">
        <v>2934.72154191175</v>
      </c>
      <c r="C43" s="7" t="n">
        <v>56882.883345167</v>
      </c>
      <c r="D43" s="7" t="n">
        <v>0</v>
      </c>
      <c r="E43" s="7" t="n">
        <v>0</v>
      </c>
      <c r="F43" s="7" t="n">
        <f aca="false">SUM(B43:E43)</f>
        <v>59817.6048870788</v>
      </c>
    </row>
    <row r="44" customFormat="false" ht="12.75" hidden="false" customHeight="false" outlineLevel="0" collapsed="false">
      <c r="A44" s="6" t="s">
        <v>61</v>
      </c>
      <c r="B44" s="7" t="n">
        <v>13661.5166103224</v>
      </c>
      <c r="C44" s="7" t="n">
        <v>3791072.16387756</v>
      </c>
      <c r="D44" s="7" t="n">
        <v>0</v>
      </c>
      <c r="E44" s="7" t="n">
        <v>0</v>
      </c>
      <c r="F44" s="7" t="n">
        <f aca="false">SUM(B44:E44)</f>
        <v>3804733.68048788</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963.696066601054</v>
      </c>
      <c r="C46" s="7" t="n">
        <v>209697.119997239</v>
      </c>
      <c r="D46" s="7" t="n">
        <v>0</v>
      </c>
      <c r="E46" s="7" t="n">
        <v>0</v>
      </c>
      <c r="F46" s="7" t="n">
        <f aca="false">SUM(B46:E46)</f>
        <v>210660.81606384</v>
      </c>
    </row>
    <row r="47" customFormat="false" ht="12.75" hidden="false" customHeight="false" outlineLevel="0" collapsed="false">
      <c r="A47" s="6" t="s">
        <v>64</v>
      </c>
      <c r="B47" s="7" t="n">
        <v>3876.56215200057</v>
      </c>
      <c r="C47" s="7" t="n">
        <v>666908.91925539</v>
      </c>
      <c r="D47" s="7" t="n">
        <v>0</v>
      </c>
      <c r="E47" s="7" t="n">
        <v>0</v>
      </c>
      <c r="F47" s="7" t="n">
        <f aca="false">SUM(B47:E47)</f>
        <v>670785.481407391</v>
      </c>
    </row>
    <row r="48" customFormat="false" ht="12.75" hidden="false" customHeight="false" outlineLevel="0" collapsed="false">
      <c r="A48" s="6" t="s">
        <v>65</v>
      </c>
      <c r="B48" s="7" t="n">
        <v>135.712215546129</v>
      </c>
      <c r="C48" s="7" t="n">
        <v>9158.19840381714</v>
      </c>
      <c r="D48" s="7" t="n">
        <v>0</v>
      </c>
      <c r="E48" s="7" t="n">
        <v>0</v>
      </c>
      <c r="F48" s="7" t="n">
        <f aca="false">SUM(B48:E48)</f>
        <v>9293.91061936327</v>
      </c>
    </row>
    <row r="49" customFormat="false" ht="12.75" hidden="false" customHeight="false" outlineLevel="0" collapsed="false">
      <c r="A49" s="6" t="s">
        <v>66</v>
      </c>
      <c r="B49" s="7" t="n">
        <v>5292.7855597512</v>
      </c>
      <c r="C49" s="7" t="n">
        <v>55454.5477492928</v>
      </c>
      <c r="D49" s="7" t="n">
        <v>0</v>
      </c>
      <c r="E49" s="7" t="n">
        <v>0</v>
      </c>
      <c r="F49" s="7" t="n">
        <f aca="false">SUM(B49:E49)</f>
        <v>60747.333309044</v>
      </c>
    </row>
    <row r="50" customFormat="false" ht="12.75" hidden="false" customHeight="false" outlineLevel="0" collapsed="false">
      <c r="A50" s="6" t="s">
        <v>67</v>
      </c>
      <c r="B50" s="7" t="n">
        <v>10044.7575169206</v>
      </c>
      <c r="C50" s="7" t="n">
        <v>129620.315120814</v>
      </c>
      <c r="D50" s="7" t="n">
        <v>0</v>
      </c>
      <c r="E50" s="7" t="n">
        <v>0</v>
      </c>
      <c r="F50" s="7" t="n">
        <f aca="false">SUM(B50:E50)</f>
        <v>139665.072637735</v>
      </c>
    </row>
    <row r="51" customFormat="false" ht="12.75" hidden="false" customHeight="false" outlineLevel="0" collapsed="false">
      <c r="A51" s="6" t="s">
        <v>68</v>
      </c>
      <c r="B51" s="7" t="n">
        <v>480.391392092792</v>
      </c>
      <c r="C51" s="7" t="n">
        <v>35568.2580404075</v>
      </c>
      <c r="D51" s="7" t="n">
        <v>0</v>
      </c>
      <c r="E51" s="7" t="n">
        <v>0</v>
      </c>
      <c r="F51" s="7" t="n">
        <f aca="false">SUM(B51:E51)</f>
        <v>36048.6494325003</v>
      </c>
    </row>
    <row r="52" customFormat="false" ht="12.75" hidden="false" customHeight="false" outlineLevel="0" collapsed="false">
      <c r="A52" s="6" t="s">
        <v>69</v>
      </c>
      <c r="B52" s="7" t="n">
        <v>2329.51727846057</v>
      </c>
      <c r="C52" s="7" t="n">
        <v>26041.3636163556</v>
      </c>
      <c r="D52" s="7" t="n">
        <v>0</v>
      </c>
      <c r="E52" s="7" t="n">
        <v>0</v>
      </c>
      <c r="F52" s="7" t="n">
        <f aca="false">SUM(B52:E52)</f>
        <v>28370.8808948162</v>
      </c>
    </row>
    <row r="53" customFormat="false" ht="12.75" hidden="false" customHeight="false" outlineLevel="0" collapsed="false">
      <c r="A53" s="6" t="s">
        <v>70</v>
      </c>
      <c r="B53" s="7" t="n">
        <v>37591.311163741</v>
      </c>
      <c r="C53" s="7" t="n">
        <v>2300214.73609635</v>
      </c>
      <c r="D53" s="7" t="n">
        <v>0</v>
      </c>
      <c r="E53" s="7" t="n">
        <v>0</v>
      </c>
      <c r="F53" s="7" t="n">
        <f aca="false">SUM(B53:E53)</f>
        <v>2337806.04726009</v>
      </c>
    </row>
    <row r="54" customFormat="false" ht="12.75" hidden="false" customHeight="false" outlineLevel="0" collapsed="false">
      <c r="A54" s="6" t="s">
        <v>71</v>
      </c>
      <c r="B54" s="7" t="n">
        <v>2530.91620936723</v>
      </c>
      <c r="C54" s="7" t="n">
        <v>39173.5082742741</v>
      </c>
      <c r="D54" s="7" t="n">
        <v>0</v>
      </c>
      <c r="E54" s="7" t="n">
        <v>0</v>
      </c>
      <c r="F54" s="7" t="n">
        <f aca="false">SUM(B54:E54)</f>
        <v>41704.4244836414</v>
      </c>
    </row>
    <row r="55" customFormat="false" ht="12.75" hidden="false" customHeight="false" outlineLevel="0" collapsed="false">
      <c r="A55" s="6" t="s">
        <v>72</v>
      </c>
      <c r="B55" s="7" t="n">
        <v>923.082824228008</v>
      </c>
      <c r="C55" s="7" t="n">
        <v>47313.7185291353</v>
      </c>
      <c r="D55" s="7" t="n">
        <v>0</v>
      </c>
      <c r="E55" s="7" t="n">
        <v>0</v>
      </c>
      <c r="F55" s="7" t="n">
        <f aca="false">SUM(B55:E55)</f>
        <v>48236.8013533633</v>
      </c>
    </row>
    <row r="56" customFormat="false" ht="12.75" hidden="false" customHeight="false" outlineLevel="0" collapsed="false">
      <c r="A56" s="6" t="s">
        <v>73</v>
      </c>
      <c r="B56" s="7" t="n">
        <v>7196.4666413859</v>
      </c>
      <c r="C56" s="7" t="n">
        <v>588976.480717736</v>
      </c>
      <c r="D56" s="7" t="n">
        <v>0</v>
      </c>
      <c r="E56" s="7" t="n">
        <v>0</v>
      </c>
      <c r="F56" s="7" t="n">
        <f aca="false">SUM(B56:E56)</f>
        <v>596172.947359122</v>
      </c>
    </row>
    <row r="57" customFormat="false" ht="12.75" hidden="false" customHeight="false" outlineLevel="0" collapsed="false">
      <c r="A57" s="6" t="s">
        <v>74</v>
      </c>
      <c r="B57" s="7" t="n">
        <v>89.4204163770274</v>
      </c>
      <c r="C57" s="7" t="n">
        <v>13248.457069914</v>
      </c>
      <c r="D57" s="7" t="n">
        <v>0</v>
      </c>
      <c r="E57" s="7" t="n">
        <v>0</v>
      </c>
      <c r="F57" s="7" t="n">
        <f aca="false">SUM(B57:E57)</f>
        <v>13337.877486291</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74050.550106852</v>
      </c>
      <c r="C60" s="7" t="n">
        <f aca="false">SUM(C6:C58)</f>
        <v>14146262.1498931</v>
      </c>
      <c r="D60" s="7" t="n">
        <f aca="false">SUM(D6:D58)</f>
        <v>0</v>
      </c>
      <c r="E60" s="7" t="n">
        <f aca="false">SUM(E6:E58)</f>
        <v>0</v>
      </c>
      <c r="F60" s="7" t="n">
        <f aca="false">SUM(F6:F58)</f>
        <v>14420312.7</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idelity Bank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00</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1136.2680756542</v>
      </c>
      <c r="C6" s="7" t="n">
        <v>38.4038532502085</v>
      </c>
      <c r="D6" s="7" t="n">
        <v>0</v>
      </c>
      <c r="E6" s="7" t="n">
        <v>0</v>
      </c>
      <c r="F6" s="7" t="n">
        <f aca="false">SUM(B6:E6)</f>
        <v>21174.6719289044</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12056.7886651312</v>
      </c>
      <c r="C8" s="7" t="n">
        <v>62.6589184608665</v>
      </c>
      <c r="D8" s="7" t="n">
        <v>0</v>
      </c>
      <c r="E8" s="7" t="n">
        <v>0</v>
      </c>
      <c r="F8" s="7" t="n">
        <f aca="false">SUM(B8:E8)</f>
        <v>12119.4475835921</v>
      </c>
      <c r="H8" s="1" t="s">
        <v>0</v>
      </c>
      <c r="I8" s="2" t="s">
        <v>0</v>
      </c>
    </row>
    <row r="9" customFormat="false" ht="12.75" hidden="false" customHeight="false" outlineLevel="0" collapsed="false">
      <c r="A9" s="6" t="s">
        <v>12</v>
      </c>
      <c r="B9" s="7" t="n">
        <v>4646.86624327523</v>
      </c>
      <c r="C9" s="7" t="n">
        <v>38.4038532502085</v>
      </c>
      <c r="D9" s="7" t="n">
        <v>0</v>
      </c>
      <c r="E9" s="7" t="n">
        <v>0</v>
      </c>
      <c r="F9" s="7" t="n">
        <f aca="false">SUM(B9:E9)</f>
        <v>4685.27009652543</v>
      </c>
      <c r="H9" s="1" t="s">
        <v>0</v>
      </c>
      <c r="I9" s="2" t="s">
        <v>0</v>
      </c>
    </row>
    <row r="10" customFormat="false" ht="12.75" hidden="false" customHeight="false" outlineLevel="0" collapsed="false">
      <c r="A10" s="6" t="s">
        <v>13</v>
      </c>
      <c r="B10" s="7" t="n">
        <v>92842.3258600961</v>
      </c>
      <c r="C10" s="7" t="n">
        <v>3205.7111186753</v>
      </c>
      <c r="D10" s="7" t="n">
        <v>0</v>
      </c>
      <c r="E10" s="7" t="n">
        <v>0</v>
      </c>
      <c r="F10" s="7" t="n">
        <f aca="false">SUM(B10:E10)</f>
        <v>96048.0369787714</v>
      </c>
      <c r="H10" s="1" t="s">
        <v>14</v>
      </c>
      <c r="I10" s="2" t="n">
        <v>629575000</v>
      </c>
    </row>
    <row r="11" customFormat="false" ht="12.75" hidden="false" customHeight="false" outlineLevel="0" collapsed="false">
      <c r="A11" s="6" t="s">
        <v>15</v>
      </c>
      <c r="B11" s="7" t="n">
        <v>18134.7037558353</v>
      </c>
      <c r="C11" s="7" t="n">
        <v>2835.82137421276</v>
      </c>
      <c r="D11" s="7" t="n">
        <v>0</v>
      </c>
      <c r="E11" s="7" t="n">
        <v>0</v>
      </c>
      <c r="F11" s="7" t="n">
        <f aca="false">SUM(B11:E11)</f>
        <v>20970.5251300481</v>
      </c>
    </row>
    <row r="12" customFormat="false" ht="12.75" hidden="false" customHeight="false" outlineLevel="0" collapsed="false">
      <c r="A12" s="6" t="s">
        <v>16</v>
      </c>
      <c r="B12" s="7" t="n">
        <v>12481.2523063178</v>
      </c>
      <c r="C12" s="7" t="n">
        <v>121.27532605329</v>
      </c>
      <c r="D12" s="7" t="n">
        <v>0</v>
      </c>
      <c r="E12" s="7" t="n">
        <v>0</v>
      </c>
      <c r="F12" s="7" t="n">
        <f aca="false">SUM(B12:E12)</f>
        <v>12602.527632371</v>
      </c>
      <c r="H12" s="1" t="s">
        <v>17</v>
      </c>
    </row>
    <row r="13" customFormat="false" ht="12.75" hidden="false" customHeight="false" outlineLevel="0" collapsed="false">
      <c r="A13" s="6" t="s">
        <v>18</v>
      </c>
      <c r="B13" s="7" t="n">
        <v>10344.7853123456</v>
      </c>
      <c r="C13" s="7" t="n">
        <v>757.970787833062</v>
      </c>
      <c r="D13" s="7" t="n">
        <v>0</v>
      </c>
      <c r="E13" s="7" t="n">
        <v>0</v>
      </c>
      <c r="F13" s="7" t="n">
        <f aca="false">SUM(B13:E13)</f>
        <v>11102.7561001787</v>
      </c>
      <c r="H13" s="1" t="s">
        <v>19</v>
      </c>
      <c r="I13" s="2" t="n">
        <v>0</v>
      </c>
    </row>
    <row r="14" customFormat="false" ht="12.75" hidden="false" customHeight="false" outlineLevel="0" collapsed="false">
      <c r="A14" s="6" t="s">
        <v>20</v>
      </c>
      <c r="B14" s="7" t="n">
        <v>5249.20036267323</v>
      </c>
      <c r="C14" s="7" t="n">
        <v>489.143815081603</v>
      </c>
      <c r="D14" s="7" t="n">
        <v>0</v>
      </c>
      <c r="E14" s="7" t="n">
        <v>0</v>
      </c>
      <c r="F14" s="7" t="n">
        <f aca="false">SUM(B14:E14)</f>
        <v>5738.34417775484</v>
      </c>
      <c r="H14" s="1" t="s">
        <v>21</v>
      </c>
      <c r="I14" s="2" t="n">
        <v>0</v>
      </c>
    </row>
    <row r="15" customFormat="false" ht="12.75" hidden="false" customHeight="false" outlineLevel="0" collapsed="false">
      <c r="A15" s="6" t="s">
        <v>22</v>
      </c>
      <c r="B15" s="7" t="n">
        <v>86503.6688183775</v>
      </c>
      <c r="C15" s="7" t="n">
        <v>7510.98519356709</v>
      </c>
      <c r="D15" s="7" t="n">
        <v>0</v>
      </c>
      <c r="E15" s="7" t="n">
        <v>0</v>
      </c>
      <c r="F15" s="7" t="n">
        <f aca="false">SUM(B15:E15)</f>
        <v>94014.6540119446</v>
      </c>
      <c r="H15" s="1" t="s">
        <v>23</v>
      </c>
      <c r="I15" s="2" t="n">
        <v>1272531.89</v>
      </c>
    </row>
    <row r="16" customFormat="false" ht="12.75" hidden="false" customHeight="false" outlineLevel="0" collapsed="false">
      <c r="A16" s="6" t="s">
        <v>24</v>
      </c>
      <c r="B16" s="7" t="n">
        <v>17433.3281201604</v>
      </c>
      <c r="C16" s="7" t="n">
        <v>477.016282476274</v>
      </c>
      <c r="D16" s="7" t="n">
        <v>0</v>
      </c>
      <c r="E16" s="7" t="n">
        <v>1190.51945075646</v>
      </c>
      <c r="F16" s="7" t="n">
        <f aca="false">SUM(B16:E16)</f>
        <v>19100.8638533932</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442.654940094508</v>
      </c>
      <c r="C18" s="7" t="n">
        <v>0</v>
      </c>
      <c r="D18" s="7" t="n">
        <v>0</v>
      </c>
      <c r="E18" s="7" t="n">
        <v>0</v>
      </c>
      <c r="F18" s="7" t="n">
        <f aca="false">SUM(B18:E18)</f>
        <v>442.654940094508</v>
      </c>
      <c r="H18" s="1" t="s">
        <v>28</v>
      </c>
      <c r="I18" s="2" t="n">
        <v>629575000</v>
      </c>
    </row>
    <row r="19" customFormat="false" ht="12.75" hidden="false" customHeight="false" outlineLevel="0" collapsed="false">
      <c r="A19" s="6" t="s">
        <v>29</v>
      </c>
      <c r="B19" s="7" t="n">
        <v>75461.5503812255</v>
      </c>
      <c r="C19" s="7" t="n">
        <v>6502.37873189056</v>
      </c>
      <c r="D19" s="7" t="n">
        <v>0</v>
      </c>
      <c r="E19" s="7" t="n">
        <v>359.783467291427</v>
      </c>
      <c r="F19" s="7" t="n">
        <f aca="false">SUM(B19:E19)</f>
        <v>82323.7125804074</v>
      </c>
      <c r="H19" s="1" t="s">
        <v>30</v>
      </c>
      <c r="I19" s="2" t="n">
        <v>0</v>
      </c>
    </row>
    <row r="20" customFormat="false" ht="12.75" hidden="false" customHeight="false" outlineLevel="0" collapsed="false">
      <c r="A20" s="6" t="s">
        <v>31</v>
      </c>
      <c r="B20" s="7" t="n">
        <v>9873.83279617202</v>
      </c>
      <c r="C20" s="7" t="n">
        <v>1873.70378752333</v>
      </c>
      <c r="D20" s="7" t="n">
        <v>0</v>
      </c>
      <c r="E20" s="7" t="n">
        <v>0</v>
      </c>
      <c r="F20" s="7" t="n">
        <f aca="false">SUM(B20:E20)</f>
        <v>11747.5365836954</v>
      </c>
      <c r="H20" s="1" t="s">
        <v>32</v>
      </c>
      <c r="I20" s="2" t="s">
        <v>0</v>
      </c>
    </row>
    <row r="21" customFormat="false" ht="12.75" hidden="false" customHeight="false" outlineLevel="0" collapsed="false">
      <c r="A21" s="6" t="s">
        <v>33</v>
      </c>
      <c r="B21" s="7" t="n">
        <v>1412.85754852083</v>
      </c>
      <c r="C21" s="7" t="n">
        <v>175.84922277727</v>
      </c>
      <c r="D21" s="7" t="n">
        <v>0</v>
      </c>
      <c r="E21" s="7" t="n">
        <v>0</v>
      </c>
      <c r="F21" s="7" t="n">
        <f aca="false">SUM(B21:E21)</f>
        <v>1588.7067712981</v>
      </c>
      <c r="H21" s="1" t="s">
        <v>34</v>
      </c>
      <c r="I21" s="2" t="n">
        <v>0</v>
      </c>
    </row>
    <row r="22" customFormat="false" ht="12.75" hidden="false" customHeight="false" outlineLevel="0" collapsed="false">
      <c r="A22" s="6" t="s">
        <v>35</v>
      </c>
      <c r="B22" s="7" t="n">
        <v>4527.61217265616</v>
      </c>
      <c r="C22" s="7" t="n">
        <v>10.1062771711075</v>
      </c>
      <c r="D22" s="7" t="n">
        <v>0</v>
      </c>
      <c r="E22" s="7" t="n">
        <v>0</v>
      </c>
      <c r="F22" s="7" t="n">
        <f aca="false">SUM(B22:E22)</f>
        <v>4537.71844982727</v>
      </c>
      <c r="H22" s="1" t="s">
        <v>36</v>
      </c>
      <c r="I22" s="2" t="s">
        <v>0</v>
      </c>
    </row>
    <row r="23" customFormat="false" ht="12.75" hidden="false" customHeight="false" outlineLevel="0" collapsed="false">
      <c r="A23" s="6" t="s">
        <v>37</v>
      </c>
      <c r="B23" s="7" t="n">
        <v>24447.084476909</v>
      </c>
      <c r="C23" s="7" t="n">
        <v>3395.70912949212</v>
      </c>
      <c r="D23" s="7" t="n">
        <v>0</v>
      </c>
      <c r="E23" s="7" t="n">
        <v>0</v>
      </c>
      <c r="F23" s="7" t="n">
        <f aca="false">SUM(B23:E23)</f>
        <v>27842.7936064012</v>
      </c>
      <c r="H23" s="1" t="s">
        <v>38</v>
      </c>
      <c r="I23" s="2" t="n">
        <v>0</v>
      </c>
    </row>
    <row r="24" customFormat="false" ht="12.75" hidden="false" customHeight="false" outlineLevel="0" collapsed="false">
      <c r="A24" s="6" t="s">
        <v>39</v>
      </c>
      <c r="B24" s="7" t="n">
        <v>1942.42647228686</v>
      </c>
      <c r="C24" s="7" t="n">
        <v>0</v>
      </c>
      <c r="D24" s="7" t="n">
        <v>0</v>
      </c>
      <c r="E24" s="7" t="n">
        <v>0</v>
      </c>
      <c r="F24" s="7" t="n">
        <f aca="false">SUM(B24:E24)</f>
        <v>1942.42647228686</v>
      </c>
    </row>
    <row r="25" customFormat="false" ht="12.75" hidden="false" customHeight="false" outlineLevel="0" collapsed="false">
      <c r="A25" s="6" t="s">
        <v>40</v>
      </c>
      <c r="B25" s="7" t="n">
        <v>6496.3149655879</v>
      </c>
      <c r="C25" s="7" t="n">
        <v>5133.98880292261</v>
      </c>
      <c r="D25" s="7" t="n">
        <v>0</v>
      </c>
      <c r="E25" s="7" t="n">
        <v>0</v>
      </c>
      <c r="F25" s="7" t="n">
        <f aca="false">SUM(B25:E25)</f>
        <v>11630.3037685105</v>
      </c>
      <c r="H25" s="1" t="s">
        <v>41</v>
      </c>
      <c r="I25" s="2" t="n">
        <f aca="false">SUM(I10:I15)-SUM(I18:I23)</f>
        <v>1272531.88999999</v>
      </c>
    </row>
    <row r="26" customFormat="false" ht="12.75" hidden="false" customHeight="false" outlineLevel="0" collapsed="false">
      <c r="A26" s="6" t="s">
        <v>42</v>
      </c>
      <c r="B26" s="7" t="n">
        <v>29965.1118123337</v>
      </c>
      <c r="C26" s="7" t="n">
        <v>691.269358503753</v>
      </c>
      <c r="D26" s="7" t="n">
        <v>0</v>
      </c>
      <c r="E26" s="7" t="n">
        <v>0</v>
      </c>
      <c r="F26" s="7" t="n">
        <f aca="false">SUM(B26:E26)</f>
        <v>30656.3811708375</v>
      </c>
      <c r="H26" s="1" t="s">
        <v>43</v>
      </c>
      <c r="I26" s="2" t="n">
        <f aca="false">+F60</f>
        <v>1272531.89</v>
      </c>
    </row>
    <row r="27" customFormat="false" ht="12.75" hidden="false" customHeight="false" outlineLevel="0" collapsed="false">
      <c r="A27" s="6" t="s">
        <v>44</v>
      </c>
      <c r="B27" s="7" t="n">
        <v>69426.0816546401</v>
      </c>
      <c r="C27" s="7" t="n">
        <v>2569.01565689553</v>
      </c>
      <c r="D27" s="7" t="n">
        <v>0</v>
      </c>
      <c r="E27" s="7" t="n">
        <v>0</v>
      </c>
      <c r="F27" s="7" t="n">
        <f aca="false">SUM(B27:E27)</f>
        <v>71995.0973115356</v>
      </c>
    </row>
    <row r="28" customFormat="false" ht="12.75" hidden="false" customHeight="false" outlineLevel="0" collapsed="false">
      <c r="A28" s="6" t="s">
        <v>45</v>
      </c>
      <c r="B28" s="7" t="n">
        <v>20006.3862879244</v>
      </c>
      <c r="C28" s="7" t="n">
        <v>1479.55897785014</v>
      </c>
      <c r="D28" s="7" t="n">
        <v>0</v>
      </c>
      <c r="E28" s="7" t="n">
        <v>745.843255227733</v>
      </c>
      <c r="F28" s="7" t="n">
        <f aca="false">SUM(B28:E28)</f>
        <v>22231.7885210023</v>
      </c>
    </row>
    <row r="29" customFormat="false" ht="12.75" hidden="false" customHeight="false" outlineLevel="0" collapsed="false">
      <c r="A29" s="6" t="s">
        <v>46</v>
      </c>
      <c r="B29" s="7" t="n">
        <v>5192.60521051503</v>
      </c>
      <c r="C29" s="7" t="n">
        <v>68.722684763531</v>
      </c>
      <c r="D29" s="7" t="n">
        <v>0</v>
      </c>
      <c r="E29" s="7" t="n">
        <v>0</v>
      </c>
      <c r="F29" s="7" t="n">
        <f aca="false">SUM(B29:E29)</f>
        <v>5261.32789527856</v>
      </c>
    </row>
    <row r="30" customFormat="false" ht="12.75" hidden="false" customHeight="false" outlineLevel="0" collapsed="false">
      <c r="A30" s="6" t="s">
        <v>47</v>
      </c>
      <c r="B30" s="7" t="n">
        <v>1716.04586365405</v>
      </c>
      <c r="C30" s="7" t="n">
        <v>0</v>
      </c>
      <c r="D30" s="7" t="n">
        <v>0</v>
      </c>
      <c r="E30" s="7" t="n">
        <v>0</v>
      </c>
      <c r="F30" s="7" t="n">
        <f aca="false">SUM(B30:E30)</f>
        <v>1716.04586365405</v>
      </c>
    </row>
    <row r="31" customFormat="false" ht="12.75" hidden="false" customHeight="false" outlineLevel="0" collapsed="false">
      <c r="A31" s="6" t="s">
        <v>48</v>
      </c>
      <c r="B31" s="7" t="n">
        <v>7442.26250880356</v>
      </c>
      <c r="C31" s="7" t="n">
        <v>268.826972751459</v>
      </c>
      <c r="D31" s="7" t="n">
        <v>0</v>
      </c>
      <c r="E31" s="7" t="n">
        <v>0</v>
      </c>
      <c r="F31" s="7" t="n">
        <f aca="false">SUM(B31:E31)</f>
        <v>7711.08948155502</v>
      </c>
    </row>
    <row r="32" customFormat="false" ht="12.75" hidden="false" customHeight="false" outlineLevel="0" collapsed="false">
      <c r="A32" s="6" t="s">
        <v>49</v>
      </c>
      <c r="B32" s="7" t="n">
        <v>582.121565055792</v>
      </c>
      <c r="C32" s="7" t="n">
        <v>0</v>
      </c>
      <c r="D32" s="7" t="n">
        <v>0</v>
      </c>
      <c r="E32" s="7" t="n">
        <v>0</v>
      </c>
      <c r="F32" s="7" t="n">
        <f aca="false">SUM(B32:E32)</f>
        <v>582.121565055792</v>
      </c>
    </row>
    <row r="33" customFormat="false" ht="12.75" hidden="false" customHeight="false" outlineLevel="0" collapsed="false">
      <c r="A33" s="6" t="s">
        <v>50</v>
      </c>
      <c r="B33" s="7" t="n">
        <v>1380.51746157328</v>
      </c>
      <c r="C33" s="7" t="n">
        <v>0</v>
      </c>
      <c r="D33" s="7" t="n">
        <v>0</v>
      </c>
      <c r="E33" s="7" t="n">
        <v>0</v>
      </c>
      <c r="F33" s="7" t="n">
        <f aca="false">SUM(B33:E33)</f>
        <v>1380.51746157328</v>
      </c>
    </row>
    <row r="34" customFormat="false" ht="12.75" hidden="false" customHeight="false" outlineLevel="0" collapsed="false">
      <c r="A34" s="6" t="s">
        <v>51</v>
      </c>
      <c r="B34" s="7" t="n">
        <v>1891.89508643132</v>
      </c>
      <c r="C34" s="7" t="n">
        <v>0</v>
      </c>
      <c r="D34" s="7" t="n">
        <v>0</v>
      </c>
      <c r="E34" s="7" t="n">
        <v>0</v>
      </c>
      <c r="F34" s="7" t="n">
        <f aca="false">SUM(B34:E34)</f>
        <v>1891.89508643132</v>
      </c>
    </row>
    <row r="35" customFormat="false" ht="12.75" hidden="false" customHeight="false" outlineLevel="0" collapsed="false">
      <c r="A35" s="6" t="s">
        <v>52</v>
      </c>
      <c r="B35" s="7" t="n">
        <v>9380.64647022198</v>
      </c>
      <c r="C35" s="7" t="n">
        <v>284.997016225231</v>
      </c>
      <c r="D35" s="7" t="n">
        <v>0</v>
      </c>
      <c r="E35" s="7" t="n">
        <v>0</v>
      </c>
      <c r="F35" s="7" t="n">
        <f aca="false">SUM(B35:E35)</f>
        <v>9665.64348644721</v>
      </c>
    </row>
    <row r="36" customFormat="false" ht="12.75" hidden="false" customHeight="false" outlineLevel="0" collapsed="false">
      <c r="A36" s="6" t="s">
        <v>53</v>
      </c>
      <c r="B36" s="7" t="n">
        <v>75983.0342832546</v>
      </c>
      <c r="C36" s="7" t="n">
        <v>4972.28836818489</v>
      </c>
      <c r="D36" s="7" t="n">
        <v>0</v>
      </c>
      <c r="E36" s="7" t="n">
        <v>2629.65331992217</v>
      </c>
      <c r="F36" s="7" t="n">
        <f aca="false">SUM(B36:E36)</f>
        <v>83584.9759713617</v>
      </c>
    </row>
    <row r="37" customFormat="false" ht="12.75" hidden="false" customHeight="false" outlineLevel="0" collapsed="false">
      <c r="A37" s="6" t="s">
        <v>54</v>
      </c>
      <c r="B37" s="7" t="n">
        <v>1093.49918991383</v>
      </c>
      <c r="C37" s="7" t="n">
        <v>0</v>
      </c>
      <c r="D37" s="7" t="n">
        <v>0</v>
      </c>
      <c r="E37" s="7" t="n">
        <v>0</v>
      </c>
      <c r="F37" s="7" t="n">
        <f aca="false">SUM(B37:E37)</f>
        <v>1093.49918991383</v>
      </c>
    </row>
    <row r="38" customFormat="false" ht="12.75" hidden="false" customHeight="false" outlineLevel="0" collapsed="false">
      <c r="A38" s="6" t="s">
        <v>55</v>
      </c>
      <c r="B38" s="7" t="n">
        <v>65878.7783675813</v>
      </c>
      <c r="C38" s="7" t="n">
        <v>8216.40334011039</v>
      </c>
      <c r="D38" s="7" t="n">
        <v>0</v>
      </c>
      <c r="E38" s="7" t="n">
        <v>2617.52578731684</v>
      </c>
      <c r="F38" s="7" t="n">
        <f aca="false">SUM(B38:E38)</f>
        <v>76712.7074950086</v>
      </c>
    </row>
    <row r="39" customFormat="false" ht="12.75" hidden="false" customHeight="false" outlineLevel="0" collapsed="false">
      <c r="A39" s="6" t="s">
        <v>56</v>
      </c>
      <c r="B39" s="7" t="n">
        <v>27958.0051661518</v>
      </c>
      <c r="C39" s="7" t="n">
        <v>24420.8081562642</v>
      </c>
      <c r="D39" s="7" t="n">
        <v>0</v>
      </c>
      <c r="E39" s="7" t="n">
        <v>3357.30527624191</v>
      </c>
      <c r="F39" s="7" t="n">
        <f aca="false">SUM(B39:E39)</f>
        <v>55736.1185986578</v>
      </c>
    </row>
    <row r="40" customFormat="false" ht="12.75" hidden="false" customHeight="false" outlineLevel="0" collapsed="false">
      <c r="A40" s="6" t="s">
        <v>57</v>
      </c>
      <c r="B40" s="7" t="n">
        <v>147.551646698169</v>
      </c>
      <c r="C40" s="7" t="n">
        <v>0</v>
      </c>
      <c r="D40" s="7" t="n">
        <v>0</v>
      </c>
      <c r="E40" s="7" t="n">
        <v>0</v>
      </c>
      <c r="F40" s="7" t="n">
        <f aca="false">SUM(B40:E40)</f>
        <v>147.551646698169</v>
      </c>
    </row>
    <row r="41" customFormat="false" ht="12.75" hidden="false" customHeight="false" outlineLevel="0" collapsed="false">
      <c r="A41" s="6" t="s">
        <v>58</v>
      </c>
      <c r="B41" s="7" t="n">
        <v>39416.5022227535</v>
      </c>
      <c r="C41" s="7" t="n">
        <v>428.506152054958</v>
      </c>
      <c r="D41" s="7" t="n">
        <v>0</v>
      </c>
      <c r="E41" s="7" t="n">
        <v>3688.79116745424</v>
      </c>
      <c r="F41" s="7" t="n">
        <f aca="false">SUM(B41:E41)</f>
        <v>43533.7995422626</v>
      </c>
    </row>
    <row r="42" customFormat="false" ht="12.75" hidden="false" customHeight="false" outlineLevel="0" collapsed="false">
      <c r="A42" s="6" t="s">
        <v>59</v>
      </c>
      <c r="B42" s="7" t="n">
        <v>3193.58358606997</v>
      </c>
      <c r="C42" s="7" t="n">
        <v>6.0637663026645</v>
      </c>
      <c r="D42" s="7" t="n">
        <v>0</v>
      </c>
      <c r="E42" s="7" t="n">
        <v>0</v>
      </c>
      <c r="F42" s="7" t="n">
        <f aca="false">SUM(B42:E42)</f>
        <v>3199.64735237263</v>
      </c>
    </row>
    <row r="43" customFormat="false" ht="12.75" hidden="false" customHeight="false" outlineLevel="0" collapsed="false">
      <c r="A43" s="6" t="s">
        <v>60</v>
      </c>
      <c r="B43" s="7" t="n">
        <v>3508.89943380852</v>
      </c>
      <c r="C43" s="7" t="n">
        <v>0</v>
      </c>
      <c r="D43" s="7" t="n">
        <v>0</v>
      </c>
      <c r="E43" s="7" t="n">
        <v>0</v>
      </c>
      <c r="F43" s="7" t="n">
        <f aca="false">SUM(B43:E43)</f>
        <v>3508.89943380852</v>
      </c>
    </row>
    <row r="44" customFormat="false" ht="12.75" hidden="false" customHeight="false" outlineLevel="0" collapsed="false">
      <c r="A44" s="6" t="s">
        <v>61</v>
      </c>
      <c r="B44" s="7" t="n">
        <v>213842.761174332</v>
      </c>
      <c r="C44" s="7" t="n">
        <v>22074.130597133</v>
      </c>
      <c r="D44" s="7" t="n">
        <v>0</v>
      </c>
      <c r="E44" s="7" t="n">
        <v>13400.9235288885</v>
      </c>
      <c r="F44" s="7" t="n">
        <f aca="false">SUM(B44:E44)</f>
        <v>249317.815300353</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9437.24162238018</v>
      </c>
      <c r="C46" s="7" t="n">
        <v>208.189309724814</v>
      </c>
      <c r="D46" s="7" t="n">
        <v>0</v>
      </c>
      <c r="E46" s="7" t="n">
        <v>0</v>
      </c>
      <c r="F46" s="7" t="n">
        <f aca="false">SUM(B46:E46)</f>
        <v>9645.43093210499</v>
      </c>
    </row>
    <row r="47" customFormat="false" ht="12.75" hidden="false" customHeight="false" outlineLevel="0" collapsed="false">
      <c r="A47" s="6" t="s">
        <v>64</v>
      </c>
      <c r="B47" s="7" t="n">
        <v>14199.319425406</v>
      </c>
      <c r="C47" s="7" t="n">
        <v>274.890739054124</v>
      </c>
      <c r="D47" s="7" t="n">
        <v>0</v>
      </c>
      <c r="E47" s="7" t="n">
        <v>0</v>
      </c>
      <c r="F47" s="7" t="n">
        <f aca="false">SUM(B47:E47)</f>
        <v>14474.2101644602</v>
      </c>
    </row>
    <row r="48" customFormat="false" ht="12.75" hidden="false" customHeight="false" outlineLevel="0" collapsed="false">
      <c r="A48" s="6" t="s">
        <v>65</v>
      </c>
      <c r="B48" s="7" t="n">
        <v>171.806711908827</v>
      </c>
      <c r="C48" s="7" t="n">
        <v>0</v>
      </c>
      <c r="D48" s="7" t="n">
        <v>0</v>
      </c>
      <c r="E48" s="7" t="n">
        <v>0</v>
      </c>
      <c r="F48" s="7" t="n">
        <f aca="false">SUM(B48:E48)</f>
        <v>171.806711908827</v>
      </c>
    </row>
    <row r="49" customFormat="false" ht="12.75" hidden="false" customHeight="false" outlineLevel="0" collapsed="false">
      <c r="A49" s="6" t="s">
        <v>66</v>
      </c>
      <c r="B49" s="7" t="n">
        <v>55550.1630987095</v>
      </c>
      <c r="C49" s="7" t="n">
        <v>10532.7620677282</v>
      </c>
      <c r="D49" s="7" t="n">
        <v>0</v>
      </c>
      <c r="E49" s="7" t="n">
        <v>0</v>
      </c>
      <c r="F49" s="7" t="n">
        <f aca="false">SUM(B49:E49)</f>
        <v>66082.9251664377</v>
      </c>
    </row>
    <row r="50" customFormat="false" ht="12.75" hidden="false" customHeight="false" outlineLevel="0" collapsed="false">
      <c r="A50" s="6" t="s">
        <v>67</v>
      </c>
      <c r="B50" s="7" t="n">
        <v>22308.5962275027</v>
      </c>
      <c r="C50" s="7" t="n">
        <v>276.911994488345</v>
      </c>
      <c r="D50" s="7" t="n">
        <v>0</v>
      </c>
      <c r="E50" s="7" t="n">
        <v>0</v>
      </c>
      <c r="F50" s="7" t="n">
        <f aca="false">SUM(B50:E50)</f>
        <v>22585.508221991</v>
      </c>
    </row>
    <row r="51" customFormat="false" ht="12.75" hidden="false" customHeight="false" outlineLevel="0" collapsed="false">
      <c r="A51" s="6" t="s">
        <v>68</v>
      </c>
      <c r="B51" s="7" t="n">
        <v>717.545679148632</v>
      </c>
      <c r="C51" s="7" t="n">
        <v>0</v>
      </c>
      <c r="D51" s="7" t="n">
        <v>0</v>
      </c>
      <c r="E51" s="7" t="n">
        <v>0</v>
      </c>
      <c r="F51" s="7" t="n">
        <f aca="false">SUM(B51:E51)</f>
        <v>717.545679148632</v>
      </c>
    </row>
    <row r="52" customFormat="false" ht="12.75" hidden="false" customHeight="false" outlineLevel="0" collapsed="false">
      <c r="A52" s="6" t="s">
        <v>69</v>
      </c>
      <c r="B52" s="7" t="n">
        <v>1420.94257025771</v>
      </c>
      <c r="C52" s="7" t="n">
        <v>0</v>
      </c>
      <c r="D52" s="7" t="n">
        <v>0</v>
      </c>
      <c r="E52" s="7" t="n">
        <v>0</v>
      </c>
      <c r="F52" s="7" t="n">
        <f aca="false">SUM(B52:E52)</f>
        <v>1420.94257025771</v>
      </c>
    </row>
    <row r="53" customFormat="false" ht="12.75" hidden="false" customHeight="false" outlineLevel="0" collapsed="false">
      <c r="A53" s="6" t="s">
        <v>70</v>
      </c>
      <c r="B53" s="7" t="n">
        <v>25027.1847865306</v>
      </c>
      <c r="C53" s="7" t="n">
        <v>1386.58122787595</v>
      </c>
      <c r="D53" s="7" t="n">
        <v>0</v>
      </c>
      <c r="E53" s="7" t="n">
        <v>0</v>
      </c>
      <c r="F53" s="7" t="n">
        <f aca="false">SUM(B53:E53)</f>
        <v>26413.7660144066</v>
      </c>
    </row>
    <row r="54" customFormat="false" ht="12.75" hidden="false" customHeight="false" outlineLevel="0" collapsed="false">
      <c r="A54" s="6" t="s">
        <v>71</v>
      </c>
      <c r="B54" s="7" t="n">
        <v>10807.6528067824</v>
      </c>
      <c r="C54" s="7" t="n">
        <v>2981.35176547671</v>
      </c>
      <c r="D54" s="7" t="n">
        <v>0</v>
      </c>
      <c r="E54" s="7" t="n">
        <v>0</v>
      </c>
      <c r="F54" s="7" t="n">
        <f aca="false">SUM(B54:E54)</f>
        <v>13789.0045722591</v>
      </c>
    </row>
    <row r="55" customFormat="false" ht="12.75" hidden="false" customHeight="false" outlineLevel="0" collapsed="false">
      <c r="A55" s="6" t="s">
        <v>72</v>
      </c>
      <c r="B55" s="7" t="n">
        <v>3280.49756974149</v>
      </c>
      <c r="C55" s="7" t="n">
        <v>0</v>
      </c>
      <c r="D55" s="7" t="n">
        <v>0</v>
      </c>
      <c r="E55" s="7" t="n">
        <v>0</v>
      </c>
      <c r="F55" s="7" t="n">
        <f aca="false">SUM(B55:E55)</f>
        <v>3280.49756974149</v>
      </c>
    </row>
    <row r="56" customFormat="false" ht="12.75" hidden="false" customHeight="false" outlineLevel="0" collapsed="false">
      <c r="A56" s="6" t="s">
        <v>73</v>
      </c>
      <c r="B56" s="7" t="n">
        <v>4361.86922704999</v>
      </c>
      <c r="C56" s="7" t="n">
        <v>48.510130421316</v>
      </c>
      <c r="D56" s="7" t="n">
        <v>0</v>
      </c>
      <c r="E56" s="7" t="n">
        <v>0</v>
      </c>
      <c r="F56" s="7" t="n">
        <f aca="false">SUM(B56:E56)</f>
        <v>4410.37935747131</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130722.62999045</v>
      </c>
      <c r="C60" s="7" t="n">
        <f aca="false">SUM(C6:C58)</f>
        <v>113818.914756447</v>
      </c>
      <c r="D60" s="7" t="n">
        <f aca="false">SUM(D6:D58)</f>
        <v>0</v>
      </c>
      <c r="E60" s="7" t="n">
        <f aca="false">SUM(E6:E58)</f>
        <v>27990.3452530993</v>
      </c>
      <c r="F60" s="7" t="n">
        <f aca="false">SUM(F6:F58)</f>
        <v>1272531.89</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idelity Mutual Life Insurance Company&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1.56"/>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1.56"/>
    <col collapsed="false" customWidth="true" hidden="false" outlineLevel="0" max="7" min="7" style="1" width="2.7"/>
    <col collapsed="false" customWidth="true" hidden="false" outlineLevel="0" max="8" min="8" style="1" width="28.13"/>
    <col collapsed="false" customWidth="true" hidden="false" outlineLevel="0" max="9" min="9" style="2" width="11.56"/>
    <col collapsed="false" customWidth="false" hidden="false" outlineLevel="0" max="257" min="10" style="1" width="10.7"/>
  </cols>
  <sheetData>
    <row r="1" customFormat="false" ht="12.75" hidden="false" customHeight="false" outlineLevel="0" collapsed="false">
      <c r="A1" s="3" t="s">
        <v>0</v>
      </c>
      <c r="B1" s="4" t="s">
        <v>10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531.910134160477</v>
      </c>
      <c r="C6" s="7" t="n">
        <v>33.6030074074133</v>
      </c>
      <c r="D6" s="7" t="n">
        <v>0</v>
      </c>
      <c r="E6" s="7" t="n">
        <v>0</v>
      </c>
      <c r="F6" s="7" t="n">
        <f aca="false">SUM(B6:E6)</f>
        <v>565.51314156789</v>
      </c>
      <c r="H6" s="1" t="s">
        <v>9</v>
      </c>
      <c r="I6" s="2" t="s">
        <v>0</v>
      </c>
    </row>
    <row r="7" customFormat="false" ht="12" hidden="false" customHeight="true" outlineLevel="0" collapsed="false">
      <c r="A7" s="6" t="s">
        <v>10</v>
      </c>
      <c r="B7" s="7" t="n">
        <v>64.1789673673777</v>
      </c>
      <c r="C7" s="7" t="n">
        <v>9.33242660470609</v>
      </c>
      <c r="D7" s="7" t="n">
        <v>0</v>
      </c>
      <c r="E7" s="7" t="n">
        <v>0</v>
      </c>
      <c r="F7" s="7" t="n">
        <f aca="false">SUM(B7:E7)</f>
        <v>73.5113939720837</v>
      </c>
    </row>
    <row r="8" customFormat="false" ht="12.75" hidden="false" customHeight="false" outlineLevel="0" collapsed="false">
      <c r="A8" s="6" t="s">
        <v>11</v>
      </c>
      <c r="B8" s="7" t="n">
        <v>2157.81304769187</v>
      </c>
      <c r="C8" s="7" t="n">
        <v>144.687443671455</v>
      </c>
      <c r="D8" s="7" t="n">
        <v>0</v>
      </c>
      <c r="E8" s="7" t="n">
        <v>0</v>
      </c>
      <c r="F8" s="7" t="n">
        <f aca="false">SUM(B8:E8)</f>
        <v>2302.50049136332</v>
      </c>
      <c r="H8" s="1" t="s">
        <v>0</v>
      </c>
      <c r="I8" s="2" t="s">
        <v>0</v>
      </c>
    </row>
    <row r="9" customFormat="false" ht="12.75" hidden="false" customHeight="false" outlineLevel="0" collapsed="false">
      <c r="A9" s="6" t="s">
        <v>12</v>
      </c>
      <c r="B9" s="7" t="n">
        <v>441.614749414397</v>
      </c>
      <c r="C9" s="7" t="n">
        <v>10.3346320072013</v>
      </c>
      <c r="D9" s="7" t="n">
        <v>0</v>
      </c>
      <c r="E9" s="7" t="n">
        <v>0</v>
      </c>
      <c r="F9" s="7" t="n">
        <f aca="false">SUM(B9:E9)</f>
        <v>451.949381421599</v>
      </c>
      <c r="H9" s="1" t="s">
        <v>0</v>
      </c>
      <c r="I9" s="2" t="s">
        <v>0</v>
      </c>
    </row>
    <row r="10" customFormat="false" ht="12.75" hidden="false" customHeight="false" outlineLevel="0" collapsed="false">
      <c r="A10" s="6" t="s">
        <v>13</v>
      </c>
      <c r="B10" s="7" t="n">
        <v>6521.29854588141</v>
      </c>
      <c r="C10" s="7" t="n">
        <v>789.87042955701</v>
      </c>
      <c r="D10" s="7" t="n">
        <v>0</v>
      </c>
      <c r="E10" s="7" t="n">
        <v>0</v>
      </c>
      <c r="F10" s="7" t="n">
        <f aca="false">SUM(B10:E10)</f>
        <v>7311.16897543842</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484.401102027205</v>
      </c>
      <c r="C12" s="7" t="n">
        <v>98.431453193612</v>
      </c>
      <c r="D12" s="7" t="n">
        <v>0</v>
      </c>
      <c r="E12" s="7" t="n">
        <v>0</v>
      </c>
      <c r="F12" s="7" t="n">
        <f aca="false">SUM(B12:E12)</f>
        <v>582.832555220817</v>
      </c>
      <c r="H12" s="1" t="s">
        <v>17</v>
      </c>
    </row>
    <row r="13" customFormat="false" ht="12.75" hidden="false" customHeight="false" outlineLevel="0" collapsed="false">
      <c r="A13" s="6" t="s">
        <v>18</v>
      </c>
      <c r="B13" s="7" t="n">
        <v>141.525994542966</v>
      </c>
      <c r="C13" s="7" t="n">
        <v>32.8410642496094</v>
      </c>
      <c r="D13" s="7" t="n">
        <v>0</v>
      </c>
      <c r="E13" s="7" t="n">
        <v>0</v>
      </c>
      <c r="F13" s="7" t="n">
        <f aca="false">SUM(B13:E13)</f>
        <v>174.367058792575</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5577.20918201954</v>
      </c>
      <c r="C15" s="7" t="n">
        <v>744.812458620879</v>
      </c>
      <c r="D15" s="7" t="n">
        <v>0</v>
      </c>
      <c r="E15" s="7" t="n">
        <v>0</v>
      </c>
      <c r="F15" s="7" t="n">
        <f aca="false">SUM(B15:E15)</f>
        <v>6322.02164064042</v>
      </c>
      <c r="H15" s="1" t="s">
        <v>23</v>
      </c>
      <c r="I15" s="2" t="n">
        <v>386898.55</v>
      </c>
    </row>
    <row r="16" customFormat="false" ht="12.75" hidden="false" customHeight="false" outlineLevel="0" collapsed="false">
      <c r="A16" s="6" t="s">
        <v>24</v>
      </c>
      <c r="B16" s="7" t="n">
        <v>657.791615100757</v>
      </c>
      <c r="C16" s="7" t="n">
        <v>43.1440987902865</v>
      </c>
      <c r="D16" s="7" t="n">
        <v>0</v>
      </c>
      <c r="E16" s="7" t="n">
        <v>0</v>
      </c>
      <c r="F16" s="7" t="n">
        <f aca="false">SUM(B16:E16)</f>
        <v>700.935713891043</v>
      </c>
    </row>
    <row r="17" customFormat="false" ht="12.75" hidden="false" customHeight="false" outlineLevel="0" collapsed="false">
      <c r="A17" s="6" t="s">
        <v>25</v>
      </c>
      <c r="B17" s="7" t="n">
        <v>325.056309051796</v>
      </c>
      <c r="C17" s="7" t="n">
        <v>62.784114559955</v>
      </c>
      <c r="D17" s="7" t="n">
        <v>0</v>
      </c>
      <c r="E17" s="7" t="n">
        <v>0</v>
      </c>
      <c r="F17" s="7" t="n">
        <f aca="false">SUM(B17:E17)</f>
        <v>387.840423611751</v>
      </c>
      <c r="H17" s="1" t="s">
        <v>26</v>
      </c>
    </row>
    <row r="18" customFormat="false" ht="12.75" hidden="false" customHeight="false" outlineLevel="0" collapsed="false">
      <c r="A18" s="6" t="s">
        <v>27</v>
      </c>
      <c r="B18" s="7" t="n">
        <v>227.73232116916</v>
      </c>
      <c r="C18" s="7" t="n">
        <v>9.68975558086956</v>
      </c>
      <c r="D18" s="7" t="n">
        <v>0</v>
      </c>
      <c r="E18" s="7" t="n">
        <v>0</v>
      </c>
      <c r="F18" s="7" t="n">
        <f aca="false">SUM(B18:E18)</f>
        <v>237.422076750029</v>
      </c>
      <c r="H18" s="1" t="s">
        <v>28</v>
      </c>
      <c r="I18" s="2" t="n">
        <v>0</v>
      </c>
    </row>
    <row r="19" customFormat="false" ht="12.75" hidden="false" customHeight="false" outlineLevel="0" collapsed="false">
      <c r="A19" s="6" t="s">
        <v>29</v>
      </c>
      <c r="B19" s="7" t="n">
        <v>2022.8878971352</v>
      </c>
      <c r="C19" s="7" t="n">
        <v>107.47927479592</v>
      </c>
      <c r="D19" s="7" t="n">
        <v>0</v>
      </c>
      <c r="E19" s="7" t="n">
        <v>0</v>
      </c>
      <c r="F19" s="7" t="n">
        <f aca="false">SUM(B19:E19)</f>
        <v>2130.36717193112</v>
      </c>
      <c r="H19" s="1" t="s">
        <v>30</v>
      </c>
      <c r="I19" s="2" t="n">
        <v>0</v>
      </c>
    </row>
    <row r="20" customFormat="false" ht="12.75" hidden="false" customHeight="false" outlineLevel="0" collapsed="false">
      <c r="A20" s="6" t="s">
        <v>31</v>
      </c>
      <c r="B20" s="7" t="n">
        <v>1266.3873325245</v>
      </c>
      <c r="C20" s="7" t="n">
        <v>94.1260699198218</v>
      </c>
      <c r="D20" s="7" t="n">
        <v>0</v>
      </c>
      <c r="E20" s="7" t="n">
        <v>0</v>
      </c>
      <c r="F20" s="7" t="n">
        <f aca="false">SUM(B20:E20)</f>
        <v>1360.51340244432</v>
      </c>
      <c r="H20" s="1" t="s">
        <v>32</v>
      </c>
      <c r="I20" s="2" t="s">
        <v>0</v>
      </c>
    </row>
    <row r="21" customFormat="false" ht="12.75" hidden="false" customHeight="false" outlineLevel="0" collapsed="false">
      <c r="A21" s="6" t="s">
        <v>33</v>
      </c>
      <c r="B21" s="7" t="n">
        <v>1611.09201884644</v>
      </c>
      <c r="C21" s="7" t="n">
        <v>131.596549030113</v>
      </c>
      <c r="D21" s="7" t="n">
        <v>0</v>
      </c>
      <c r="E21" s="7" t="n">
        <v>0</v>
      </c>
      <c r="F21" s="7" t="n">
        <f aca="false">SUM(B21:E21)</f>
        <v>1742.68856787655</v>
      </c>
      <c r="H21" s="1" t="s">
        <v>34</v>
      </c>
      <c r="I21" s="2" t="n">
        <v>0</v>
      </c>
    </row>
    <row r="22" customFormat="false" ht="12.75" hidden="false" customHeight="false" outlineLevel="0" collapsed="false">
      <c r="A22" s="6" t="s">
        <v>35</v>
      </c>
      <c r="B22" s="7" t="n">
        <v>307.236656343865</v>
      </c>
      <c r="C22" s="7" t="n">
        <v>32.3467443902203</v>
      </c>
      <c r="D22" s="7" t="n">
        <v>0</v>
      </c>
      <c r="E22" s="7" t="n">
        <v>0</v>
      </c>
      <c r="F22" s="7" t="n">
        <f aca="false">SUM(B22:E22)</f>
        <v>339.583400734085</v>
      </c>
      <c r="H22" s="1" t="s">
        <v>36</v>
      </c>
      <c r="I22" s="2" t="s">
        <v>0</v>
      </c>
    </row>
    <row r="23" customFormat="false" ht="12.75" hidden="false" customHeight="false" outlineLevel="0" collapsed="false">
      <c r="A23" s="6" t="s">
        <v>37</v>
      </c>
      <c r="B23" s="7" t="n">
        <v>928.020385396017</v>
      </c>
      <c r="C23" s="7" t="n">
        <v>79.2015209884163</v>
      </c>
      <c r="D23" s="7" t="n">
        <v>0</v>
      </c>
      <c r="E23" s="7" t="n">
        <v>0</v>
      </c>
      <c r="F23" s="7" t="n">
        <f aca="false">SUM(B23:E23)</f>
        <v>1007.22190638443</v>
      </c>
      <c r="H23" s="1" t="s">
        <v>38</v>
      </c>
      <c r="I23" s="2" t="n">
        <v>333633</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392.342129109225</v>
      </c>
      <c r="C25" s="7" t="n">
        <v>53.8520943788625</v>
      </c>
      <c r="D25" s="7" t="n">
        <v>0</v>
      </c>
      <c r="E25" s="7" t="n">
        <v>0</v>
      </c>
      <c r="F25" s="7" t="n">
        <f aca="false">SUM(B25:E25)</f>
        <v>446.194223488088</v>
      </c>
      <c r="H25" s="1" t="s">
        <v>41</v>
      </c>
      <c r="I25" s="2" t="n">
        <f aca="false">SUM(I10:I15)-SUM(I18:I23)</f>
        <v>53265.55</v>
      </c>
    </row>
    <row r="26" customFormat="false" ht="12.75" hidden="false" customHeight="false" outlineLevel="0" collapsed="false">
      <c r="A26" s="6" t="s">
        <v>42</v>
      </c>
      <c r="B26" s="7" t="n">
        <v>823.001912843079</v>
      </c>
      <c r="C26" s="7" t="n">
        <v>74.051792312619</v>
      </c>
      <c r="D26" s="7" t="n">
        <v>0</v>
      </c>
      <c r="E26" s="7" t="n">
        <v>0</v>
      </c>
      <c r="F26" s="7" t="n">
        <f aca="false">SUM(B26:E26)</f>
        <v>897.053705155698</v>
      </c>
      <c r="H26" s="1" t="s">
        <v>43</v>
      </c>
      <c r="I26" s="2" t="n">
        <f aca="false">+F60</f>
        <v>53265.55</v>
      </c>
    </row>
    <row r="27" customFormat="false" ht="12.75" hidden="false" customHeight="false" outlineLevel="0" collapsed="false">
      <c r="A27" s="6" t="s">
        <v>44</v>
      </c>
      <c r="B27" s="7" t="n">
        <v>1928.26833576146</v>
      </c>
      <c r="C27" s="7" t="n">
        <v>179.096184386415</v>
      </c>
      <c r="D27" s="7" t="n">
        <v>0</v>
      </c>
      <c r="E27" s="7" t="n">
        <v>0</v>
      </c>
      <c r="F27" s="7" t="n">
        <f aca="false">SUM(B27:E27)</f>
        <v>2107.36452014787</v>
      </c>
    </row>
    <row r="28" customFormat="false" ht="12.75" hidden="false" customHeight="false" outlineLevel="0" collapsed="false">
      <c r="A28" s="6" t="s">
        <v>45</v>
      </c>
      <c r="B28" s="7" t="n">
        <v>892.242468112861</v>
      </c>
      <c r="C28" s="7" t="n">
        <v>63.3807963287468</v>
      </c>
      <c r="D28" s="7" t="n">
        <v>0</v>
      </c>
      <c r="E28" s="7" t="n">
        <v>0</v>
      </c>
      <c r="F28" s="7" t="n">
        <f aca="false">SUM(B28:E28)</f>
        <v>955.623264441608</v>
      </c>
    </row>
    <row r="29" customFormat="false" ht="12.75" hidden="false" customHeight="false" outlineLevel="0" collapsed="false">
      <c r="A29" s="6" t="s">
        <v>46</v>
      </c>
      <c r="B29" s="7" t="n">
        <v>582.012303306426</v>
      </c>
      <c r="C29" s="7" t="n">
        <v>69.6663877069528</v>
      </c>
      <c r="D29" s="7" t="n">
        <v>0</v>
      </c>
      <c r="E29" s="7" t="n">
        <v>0</v>
      </c>
      <c r="F29" s="7" t="n">
        <f aca="false">SUM(B29:E29)</f>
        <v>651.678691013379</v>
      </c>
    </row>
    <row r="30" customFormat="false" ht="12.75" hidden="false" customHeight="false" outlineLevel="0" collapsed="false">
      <c r="A30" s="6" t="s">
        <v>47</v>
      </c>
      <c r="B30" s="7" t="n">
        <v>149.184607501348</v>
      </c>
      <c r="C30" s="7" t="n">
        <v>0</v>
      </c>
      <c r="D30" s="7" t="n">
        <v>0</v>
      </c>
      <c r="E30" s="7" t="n">
        <v>0</v>
      </c>
      <c r="F30" s="7" t="n">
        <f aca="false">SUM(B30:E30)</f>
        <v>149.184607501348</v>
      </c>
    </row>
    <row r="31" customFormat="false" ht="12.75" hidden="false" customHeight="false" outlineLevel="0" collapsed="false">
      <c r="A31" s="6" t="s">
        <v>48</v>
      </c>
      <c r="B31" s="7" t="n">
        <v>717.885166804424</v>
      </c>
      <c r="C31" s="7" t="n">
        <v>221.778283000215</v>
      </c>
      <c r="D31" s="7" t="n">
        <v>0</v>
      </c>
      <c r="E31" s="7" t="n">
        <v>0</v>
      </c>
      <c r="F31" s="7" t="n">
        <f aca="false">SUM(B31:E31)</f>
        <v>939.663449804639</v>
      </c>
    </row>
    <row r="32" customFormat="false" ht="12.75" hidden="false" customHeight="false" outlineLevel="0" collapsed="false">
      <c r="A32" s="6" t="s">
        <v>49</v>
      </c>
      <c r="B32" s="7" t="n">
        <v>115.887399260653</v>
      </c>
      <c r="C32" s="7" t="n">
        <v>0</v>
      </c>
      <c r="D32" s="7" t="n">
        <v>0</v>
      </c>
      <c r="E32" s="7" t="n">
        <v>0</v>
      </c>
      <c r="F32" s="7" t="n">
        <f aca="false">SUM(B32:E32)</f>
        <v>115.887399260653</v>
      </c>
    </row>
    <row r="33" customFormat="false" ht="12.75" hidden="false" customHeight="false" outlineLevel="0" collapsed="false">
      <c r="A33" s="6" t="s">
        <v>50</v>
      </c>
      <c r="B33" s="7" t="n">
        <v>508.452897006326</v>
      </c>
      <c r="C33" s="7" t="n">
        <v>14.6842392729952</v>
      </c>
      <c r="D33" s="7" t="n">
        <v>0</v>
      </c>
      <c r="E33" s="7" t="n">
        <v>0</v>
      </c>
      <c r="F33" s="7" t="n">
        <f aca="false">SUM(B33:E33)</f>
        <v>523.137136279321</v>
      </c>
    </row>
    <row r="34" customFormat="false" ht="12.75" hidden="false" customHeight="false" outlineLevel="0" collapsed="false">
      <c r="A34" s="6" t="s">
        <v>51</v>
      </c>
      <c r="B34" s="7" t="n">
        <v>624.528302612087</v>
      </c>
      <c r="C34" s="7" t="n">
        <v>8.66915519118417</v>
      </c>
      <c r="D34" s="7" t="n">
        <v>0</v>
      </c>
      <c r="E34" s="7" t="n">
        <v>0</v>
      </c>
      <c r="F34" s="7" t="n">
        <f aca="false">SUM(B34:E34)</f>
        <v>633.197457803271</v>
      </c>
    </row>
    <row r="35" customFormat="false" ht="12.75" hidden="false" customHeight="false" outlineLevel="0" collapsed="false">
      <c r="A35" s="6" t="s">
        <v>52</v>
      </c>
      <c r="B35" s="7" t="n">
        <v>395.179500877905</v>
      </c>
      <c r="C35" s="7" t="n">
        <v>22.3827725490081</v>
      </c>
      <c r="D35" s="7" t="n">
        <v>0</v>
      </c>
      <c r="E35" s="7" t="n">
        <v>0</v>
      </c>
      <c r="F35" s="7" t="n">
        <f aca="false">SUM(B35:E35)</f>
        <v>417.562273426914</v>
      </c>
    </row>
    <row r="36" customFormat="false" ht="12.75" hidden="false" customHeight="false" outlineLevel="0" collapsed="false">
      <c r="A36" s="6" t="s">
        <v>53</v>
      </c>
      <c r="B36" s="7" t="n">
        <v>2944.10874685092</v>
      </c>
      <c r="C36" s="7" t="n">
        <v>163.614642043089</v>
      </c>
      <c r="D36" s="7" t="n">
        <v>0</v>
      </c>
      <c r="E36" s="7" t="n">
        <v>0</v>
      </c>
      <c r="F36" s="7" t="n">
        <f aca="false">SUM(B36:E36)</f>
        <v>3107.72338889401</v>
      </c>
    </row>
    <row r="37" customFormat="false" ht="12.75" hidden="false" customHeight="false" outlineLevel="0" collapsed="false">
      <c r="A37" s="6" t="s">
        <v>54</v>
      </c>
      <c r="B37" s="7" t="n">
        <v>392.091765099168</v>
      </c>
      <c r="C37" s="7" t="n">
        <v>40.4483029155138</v>
      </c>
      <c r="D37" s="7" t="n">
        <v>0</v>
      </c>
      <c r="E37" s="7" t="n">
        <v>0</v>
      </c>
      <c r="F37" s="7" t="n">
        <f aca="false">SUM(B37:E37)</f>
        <v>432.540068014682</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723.2688777809</v>
      </c>
      <c r="C39" s="7" t="n">
        <v>80.8461400449976</v>
      </c>
      <c r="D39" s="7" t="n">
        <v>0</v>
      </c>
      <c r="E39" s="7" t="n">
        <v>0</v>
      </c>
      <c r="F39" s="7" t="n">
        <f aca="false">SUM(B39:E39)</f>
        <v>804.115017825897</v>
      </c>
    </row>
    <row r="40" customFormat="false" ht="12.75" hidden="false" customHeight="false" outlineLevel="0" collapsed="false">
      <c r="A40" s="6" t="s">
        <v>57</v>
      </c>
      <c r="B40" s="7" t="n">
        <v>252.381891387</v>
      </c>
      <c r="C40" s="7" t="n">
        <v>0</v>
      </c>
      <c r="D40" s="7" t="n">
        <v>0</v>
      </c>
      <c r="E40" s="7" t="n">
        <v>0</v>
      </c>
      <c r="F40" s="7" t="n">
        <f aca="false">SUM(B40:E40)</f>
        <v>252.381891387</v>
      </c>
    </row>
    <row r="41" customFormat="false" ht="12.75" hidden="false" customHeight="false" outlineLevel="0" collapsed="false">
      <c r="A41" s="6" t="s">
        <v>58</v>
      </c>
      <c r="B41" s="7" t="n">
        <v>1569.87769697378</v>
      </c>
      <c r="C41" s="7" t="n">
        <v>69.4158075583362</v>
      </c>
      <c r="D41" s="7" t="n">
        <v>0</v>
      </c>
      <c r="E41" s="7" t="n">
        <v>0</v>
      </c>
      <c r="F41" s="7" t="n">
        <f aca="false">SUM(B41:E41)</f>
        <v>1639.29350453212</v>
      </c>
    </row>
    <row r="42" customFormat="false" ht="12.75" hidden="false" customHeight="false" outlineLevel="0" collapsed="false">
      <c r="A42" s="6" t="s">
        <v>59</v>
      </c>
      <c r="B42" s="7" t="n">
        <v>595.636720400391</v>
      </c>
      <c r="C42" s="7" t="n">
        <v>16.9356645863876</v>
      </c>
      <c r="D42" s="7" t="n">
        <v>0</v>
      </c>
      <c r="E42" s="7" t="n">
        <v>0</v>
      </c>
      <c r="F42" s="7" t="n">
        <f aca="false">SUM(B42:E42)</f>
        <v>612.572384986778</v>
      </c>
    </row>
    <row r="43" customFormat="false" ht="12.75" hidden="false" customHeight="false" outlineLevel="0" collapsed="false">
      <c r="A43" s="6" t="s">
        <v>60</v>
      </c>
      <c r="B43" s="7" t="n">
        <v>424.438234778949</v>
      </c>
      <c r="C43" s="7" t="n">
        <v>75.6962497171238</v>
      </c>
      <c r="D43" s="7" t="n">
        <v>0</v>
      </c>
      <c r="E43" s="7" t="n">
        <v>0</v>
      </c>
      <c r="F43" s="7" t="n">
        <f aca="false">SUM(B43:E43)</f>
        <v>500.134484496073</v>
      </c>
    </row>
    <row r="44" customFormat="false" ht="12.75" hidden="false" customHeight="false" outlineLevel="0" collapsed="false">
      <c r="A44" s="6" t="s">
        <v>61</v>
      </c>
      <c r="B44" s="7" t="n">
        <v>2510.28597857448</v>
      </c>
      <c r="C44" s="7" t="n">
        <v>106.43566272372</v>
      </c>
      <c r="D44" s="7" t="n">
        <v>0</v>
      </c>
      <c r="E44" s="7" t="n">
        <v>0</v>
      </c>
      <c r="F44" s="7" t="n">
        <f aca="false">SUM(B44:E44)</f>
        <v>2616.7216412982</v>
      </c>
    </row>
    <row r="45" customFormat="false" ht="12.75" hidden="false" customHeight="false" outlineLevel="0" collapsed="false">
      <c r="A45" s="6" t="s">
        <v>62</v>
      </c>
      <c r="B45" s="7" t="n">
        <v>37.9444864694197</v>
      </c>
      <c r="C45" s="7" t="n">
        <v>0</v>
      </c>
      <c r="D45" s="7" t="n">
        <v>0</v>
      </c>
      <c r="E45" s="7" t="n">
        <v>0</v>
      </c>
      <c r="F45" s="7" t="n">
        <f aca="false">SUM(B45:E45)</f>
        <v>37.9444864694197</v>
      </c>
    </row>
    <row r="46" customFormat="false" ht="12.75" hidden="false" customHeight="false" outlineLevel="0" collapsed="false">
      <c r="A46" s="6" t="s">
        <v>63</v>
      </c>
      <c r="B46" s="7" t="n">
        <v>141.640532664531</v>
      </c>
      <c r="C46" s="7" t="n">
        <v>18.9105510974576</v>
      </c>
      <c r="D46" s="7" t="n">
        <v>0</v>
      </c>
      <c r="E46" s="7" t="n">
        <v>0</v>
      </c>
      <c r="F46" s="7" t="n">
        <f aca="false">SUM(B46:E46)</f>
        <v>160.551083761988</v>
      </c>
    </row>
    <row r="47" customFormat="false" ht="12.75" hidden="false" customHeight="false" outlineLevel="0" collapsed="false">
      <c r="A47" s="6" t="s">
        <v>64</v>
      </c>
      <c r="B47" s="7" t="n">
        <v>360.071457346035</v>
      </c>
      <c r="C47" s="7" t="n">
        <v>24.1756278893852</v>
      </c>
      <c r="D47" s="7" t="n">
        <v>0</v>
      </c>
      <c r="E47" s="7" t="n">
        <v>0</v>
      </c>
      <c r="F47" s="7" t="n">
        <f aca="false">SUM(B47:E47)</f>
        <v>384.24708523542</v>
      </c>
    </row>
    <row r="48" customFormat="false" ht="12.75" hidden="false" customHeight="false" outlineLevel="0" collapsed="false">
      <c r="A48" s="6" t="s">
        <v>65</v>
      </c>
      <c r="B48" s="7" t="n">
        <v>289.174715683733</v>
      </c>
      <c r="C48" s="7" t="n">
        <v>2.33146168066514</v>
      </c>
      <c r="D48" s="7" t="n">
        <v>0</v>
      </c>
      <c r="E48" s="7" t="n">
        <v>0</v>
      </c>
      <c r="F48" s="7" t="n">
        <f aca="false">SUM(B48:E48)</f>
        <v>291.506177364398</v>
      </c>
    </row>
    <row r="49" customFormat="false" ht="12.75" hidden="false" customHeight="false" outlineLevel="0" collapsed="false">
      <c r="A49" s="6" t="s">
        <v>66</v>
      </c>
      <c r="B49" s="7" t="n">
        <v>616.750925529906</v>
      </c>
      <c r="C49" s="7" t="n">
        <v>14.2127929129932</v>
      </c>
      <c r="D49" s="7" t="n">
        <v>0</v>
      </c>
      <c r="E49" s="7" t="n">
        <v>0</v>
      </c>
      <c r="F49" s="7" t="n">
        <f aca="false">SUM(B49:E49)</f>
        <v>630.963718442899</v>
      </c>
    </row>
    <row r="50" customFormat="false" ht="12.75" hidden="false" customHeight="false" outlineLevel="0" collapsed="false">
      <c r="A50" s="6" t="s">
        <v>67</v>
      </c>
      <c r="B50" s="7" t="n">
        <v>3178.93470832074</v>
      </c>
      <c r="C50" s="7" t="n">
        <v>274.145219191659</v>
      </c>
      <c r="D50" s="7" t="n">
        <v>0</v>
      </c>
      <c r="E50" s="7" t="n">
        <v>0</v>
      </c>
      <c r="F50" s="7" t="n">
        <f aca="false">SUM(B50:E50)</f>
        <v>3453.0799275124</v>
      </c>
    </row>
    <row r="51" customFormat="false" ht="12.75" hidden="false" customHeight="false" outlineLevel="0" collapsed="false">
      <c r="A51" s="6" t="s">
        <v>68</v>
      </c>
      <c r="B51" s="7" t="n">
        <v>903.190791984996</v>
      </c>
      <c r="C51" s="7" t="n">
        <v>27.160121411397</v>
      </c>
      <c r="D51" s="7" t="n">
        <v>0</v>
      </c>
      <c r="E51" s="7" t="n">
        <v>0</v>
      </c>
      <c r="F51" s="7" t="n">
        <f aca="false">SUM(B51:E51)</f>
        <v>930.350913396393</v>
      </c>
    </row>
    <row r="52" customFormat="false" ht="12.75" hidden="false" customHeight="false" outlineLevel="0" collapsed="false">
      <c r="A52" s="6" t="s">
        <v>69</v>
      </c>
      <c r="B52" s="7" t="n">
        <v>92.8134382128829</v>
      </c>
      <c r="C52" s="7" t="n">
        <v>5.89838700122515</v>
      </c>
      <c r="D52" s="7" t="n">
        <v>0</v>
      </c>
      <c r="E52" s="7" t="n">
        <v>0</v>
      </c>
      <c r="F52" s="7" t="n">
        <f aca="false">SUM(B52:E52)</f>
        <v>98.7118252141081</v>
      </c>
    </row>
    <row r="53" customFormat="false" ht="12.75" hidden="false" customHeight="false" outlineLevel="0" collapsed="false">
      <c r="A53" s="6" t="s">
        <v>70</v>
      </c>
      <c r="B53" s="7" t="n">
        <v>758.335400420125</v>
      </c>
      <c r="C53" s="7" t="n">
        <v>67.6743894842328</v>
      </c>
      <c r="D53" s="7" t="n">
        <v>0</v>
      </c>
      <c r="E53" s="7" t="n">
        <v>0</v>
      </c>
      <c r="F53" s="7" t="n">
        <f aca="false">SUM(B53:E53)</f>
        <v>826.009789904357</v>
      </c>
    </row>
    <row r="54" customFormat="false" ht="12.75" hidden="false" customHeight="false" outlineLevel="0" collapsed="false">
      <c r="A54" s="6" t="s">
        <v>71</v>
      </c>
      <c r="B54" s="7" t="n">
        <v>798.295773590937</v>
      </c>
      <c r="C54" s="7" t="n">
        <v>292.642183469039</v>
      </c>
      <c r="D54" s="7" t="n">
        <v>0</v>
      </c>
      <c r="E54" s="7" t="n">
        <v>0</v>
      </c>
      <c r="F54" s="7" t="n">
        <f aca="false">SUM(B54:E54)</f>
        <v>1090.93795705998</v>
      </c>
    </row>
    <row r="55" customFormat="false" ht="12.75" hidden="false" customHeight="false" outlineLevel="0" collapsed="false">
      <c r="A55" s="6" t="s">
        <v>72</v>
      </c>
      <c r="B55" s="7" t="n">
        <v>277.053901098474</v>
      </c>
      <c r="C55" s="7" t="n">
        <v>15.470256216722</v>
      </c>
      <c r="D55" s="7" t="n">
        <v>0</v>
      </c>
      <c r="E55" s="7" t="n">
        <v>0</v>
      </c>
      <c r="F55" s="7" t="n">
        <f aca="false">SUM(B55:E55)</f>
        <v>292.524157315196</v>
      </c>
    </row>
    <row r="56" customFormat="false" ht="12.75" hidden="false" customHeight="false" outlineLevel="0" collapsed="false">
      <c r="A56" s="6" t="s">
        <v>73</v>
      </c>
      <c r="B56" s="7" t="n">
        <v>1345.39030901335</v>
      </c>
      <c r="C56" s="7" t="n">
        <v>98.9650037620984</v>
      </c>
      <c r="D56" s="7" t="n">
        <v>0</v>
      </c>
      <c r="E56" s="7" t="n">
        <v>0</v>
      </c>
      <c r="F56" s="7" t="n">
        <f aca="false">SUM(B56:E56)</f>
        <v>1444.35531277545</v>
      </c>
    </row>
    <row r="57" customFormat="false" ht="12.75" hidden="false" customHeight="false" outlineLevel="0" collapsed="false">
      <c r="A57" s="6" t="s">
        <v>74</v>
      </c>
      <c r="B57" s="7" t="n">
        <v>110.839792793657</v>
      </c>
      <c r="C57" s="7" t="n">
        <v>21.0613609563588</v>
      </c>
      <c r="D57" s="7" t="n">
        <v>0</v>
      </c>
      <c r="E57" s="7" t="n">
        <v>0</v>
      </c>
      <c r="F57" s="7" t="n">
        <f aca="false">SUM(B57:E57)</f>
        <v>131.901153750016</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48717.6674268431</v>
      </c>
      <c r="C60" s="7" t="n">
        <f aca="false">SUM(C6:C58)</f>
        <v>4547.88257315689</v>
      </c>
      <c r="D60" s="7" t="n">
        <f aca="false">SUM(D6:D58)</f>
        <v>0</v>
      </c>
      <c r="E60" s="7" t="n">
        <f aca="false">SUM(E6:E58)</f>
        <v>0</v>
      </c>
      <c r="F60" s="7" t="n">
        <f aca="false">SUM(F6:F58)</f>
        <v>53265.55</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irst Capit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102</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38191.0668378833</v>
      </c>
      <c r="E6" s="7" t="n">
        <v>0</v>
      </c>
      <c r="F6" s="7" t="n">
        <f aca="false">SUM(B6:E6)</f>
        <v>38191.0668378833</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7194.24728622483</v>
      </c>
      <c r="E8" s="7" t="n">
        <v>0</v>
      </c>
      <c r="F8" s="7" t="n">
        <f aca="false">SUM(B8:E8)</f>
        <v>7194.24728622483</v>
      </c>
      <c r="H8" s="1" t="s">
        <v>0</v>
      </c>
      <c r="I8" s="2" t="s">
        <v>0</v>
      </c>
    </row>
    <row r="9" customFormat="false" ht="12.75" hidden="false" customHeight="false" outlineLevel="0" collapsed="false">
      <c r="A9" s="6" t="s">
        <v>12</v>
      </c>
      <c r="B9" s="7" t="n">
        <v>0</v>
      </c>
      <c r="C9" s="7" t="n">
        <v>0</v>
      </c>
      <c r="D9" s="7" t="n">
        <v>281.513582490606</v>
      </c>
      <c r="E9" s="7" t="n">
        <v>0</v>
      </c>
      <c r="F9" s="7" t="n">
        <f aca="false">SUM(B9:E9)</f>
        <v>281.513582490606</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0</v>
      </c>
    </row>
    <row r="11" customFormat="false" ht="12.75" hidden="false" customHeight="false" outlineLevel="0" collapsed="false">
      <c r="A11" s="6" t="s">
        <v>15</v>
      </c>
      <c r="B11" s="7" t="n">
        <v>0</v>
      </c>
      <c r="C11" s="7" t="n">
        <v>0</v>
      </c>
      <c r="D11" s="7" t="n">
        <v>1411.53550379398</v>
      </c>
      <c r="E11" s="7" t="n">
        <v>0</v>
      </c>
      <c r="F11" s="7" t="n">
        <f aca="false">SUM(B11:E11)</f>
        <v>1411.53550379398</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798.320234014038</v>
      </c>
      <c r="E13" s="7" t="n">
        <v>0</v>
      </c>
      <c r="F13" s="7" t="n">
        <f aca="false">SUM(B13:E13)</f>
        <v>798.320234014038</v>
      </c>
      <c r="H13" s="1" t="s">
        <v>19</v>
      </c>
      <c r="I13" s="2" t="n">
        <v>1978001</v>
      </c>
    </row>
    <row r="14" customFormat="false" ht="12.75" hidden="false" customHeight="false" outlineLevel="0" collapsed="false">
      <c r="A14" s="6" t="s">
        <v>20</v>
      </c>
      <c r="B14" s="7" t="n">
        <v>0</v>
      </c>
      <c r="C14" s="7" t="n">
        <v>0</v>
      </c>
      <c r="D14" s="7" t="n">
        <v>0</v>
      </c>
      <c r="E14" s="7" t="n">
        <v>0</v>
      </c>
      <c r="F14" s="7" t="n">
        <f aca="false">SUM(B14:E14)</f>
        <v>0</v>
      </c>
      <c r="H14" s="1" t="s">
        <v>21</v>
      </c>
      <c r="I14" s="2" t="n">
        <v>305426</v>
      </c>
    </row>
    <row r="15" customFormat="false" ht="12.75" hidden="false" customHeight="false" outlineLevel="0" collapsed="false">
      <c r="A15" s="6" t="s">
        <v>22</v>
      </c>
      <c r="B15" s="7" t="n">
        <v>0</v>
      </c>
      <c r="C15" s="7" t="n">
        <v>0</v>
      </c>
      <c r="D15" s="7" t="n">
        <v>112632.637457939</v>
      </c>
      <c r="E15" s="7" t="n">
        <v>0</v>
      </c>
      <c r="F15" s="7" t="n">
        <f aca="false">SUM(B15:E15)</f>
        <v>112632.637457939</v>
      </c>
      <c r="H15" s="1" t="s">
        <v>23</v>
      </c>
      <c r="I15" s="2" t="n">
        <v>317525.36</v>
      </c>
    </row>
    <row r="16" customFormat="false" ht="12.75" hidden="false" customHeight="false" outlineLevel="0" collapsed="false">
      <c r="A16" s="6" t="s">
        <v>24</v>
      </c>
      <c r="B16" s="7" t="n">
        <v>0</v>
      </c>
      <c r="C16" s="7" t="n">
        <v>0</v>
      </c>
      <c r="D16" s="7" t="n">
        <v>20640.6742922577</v>
      </c>
      <c r="E16" s="7" t="n">
        <v>0</v>
      </c>
      <c r="F16" s="7" t="n">
        <f aca="false">SUM(B16:E16)</f>
        <v>20640.6742922577</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3443.35580317704</v>
      </c>
      <c r="E18" s="7" t="n">
        <v>0</v>
      </c>
      <c r="F18" s="7" t="n">
        <f aca="false">SUM(B18:E18)</f>
        <v>3443.35580317704</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8376.21063973173</v>
      </c>
      <c r="E20" s="7" t="n">
        <v>0</v>
      </c>
      <c r="F20" s="7" t="n">
        <f aca="false">SUM(B20:E20)</f>
        <v>8376.21063973173</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1157.7604642667</v>
      </c>
      <c r="E23" s="7" t="n">
        <v>0</v>
      </c>
      <c r="F23" s="7" t="n">
        <f aca="false">SUM(B23:E23)</f>
        <v>1157.7604642667</v>
      </c>
      <c r="H23" s="1" t="s">
        <v>38</v>
      </c>
      <c r="I23" s="2" t="n">
        <v>2373299</v>
      </c>
    </row>
    <row r="24" customFormat="false" ht="12.75" hidden="false" customHeight="false" outlineLevel="0" collapsed="false">
      <c r="A24" s="6" t="s">
        <v>39</v>
      </c>
      <c r="B24" s="7" t="n">
        <v>0</v>
      </c>
      <c r="C24" s="7" t="n">
        <v>0</v>
      </c>
      <c r="D24" s="7" t="n">
        <v>14997.3760196077</v>
      </c>
      <c r="E24" s="7" t="n">
        <v>0</v>
      </c>
      <c r="F24" s="7" t="n">
        <f aca="false">SUM(B24:E24)</f>
        <v>14997.3760196077</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27653.36</v>
      </c>
    </row>
    <row r="26" customFormat="false" ht="12.75" hidden="false" customHeight="false" outlineLevel="0" collapsed="false">
      <c r="A26" s="6" t="s">
        <v>42</v>
      </c>
      <c r="B26" s="7" t="n">
        <v>0</v>
      </c>
      <c r="C26" s="7" t="n">
        <v>0</v>
      </c>
      <c r="D26" s="7" t="n">
        <v>-1320.89711893978</v>
      </c>
      <c r="E26" s="7" t="n">
        <v>0</v>
      </c>
      <c r="F26" s="7" t="n">
        <f aca="false">SUM(B26:E26)</f>
        <v>-1320.89711893978</v>
      </c>
      <c r="H26" s="1" t="s">
        <v>43</v>
      </c>
      <c r="I26" s="2" t="n">
        <f aca="false">+F60</f>
        <v>227653.36</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c r="I28" s="2" t="s">
        <v>0</v>
      </c>
    </row>
    <row r="29" customFormat="false" ht="12.75" hidden="false" customHeight="false" outlineLevel="0" collapsed="false">
      <c r="A29" s="6" t="s">
        <v>46</v>
      </c>
      <c r="B29" s="7" t="n">
        <v>0</v>
      </c>
      <c r="C29" s="7" t="n">
        <v>0</v>
      </c>
      <c r="D29" s="7" t="n">
        <v>0</v>
      </c>
      <c r="E29" s="7" t="n">
        <v>0</v>
      </c>
      <c r="F29" s="7" t="n">
        <f aca="false">SUM(B29:E29)</f>
        <v>0</v>
      </c>
      <c r="I29" s="2" t="s">
        <v>0</v>
      </c>
    </row>
    <row r="30" customFormat="false" ht="12.75" hidden="false" customHeight="false" outlineLevel="0" collapsed="false">
      <c r="A30" s="6" t="s">
        <v>47</v>
      </c>
      <c r="B30" s="7" t="n">
        <v>0</v>
      </c>
      <c r="C30" s="7" t="n">
        <v>0</v>
      </c>
      <c r="D30" s="7" t="n">
        <v>2594.00649708469</v>
      </c>
      <c r="E30" s="7" t="n">
        <v>0</v>
      </c>
      <c r="F30" s="7" t="n">
        <f aca="false">SUM(B30:E30)</f>
        <v>2594.00649708469</v>
      </c>
      <c r="I30" s="2" t="s">
        <v>0</v>
      </c>
    </row>
    <row r="31" customFormat="false" ht="12.75" hidden="false" customHeight="false" outlineLevel="0" collapsed="false">
      <c r="A31" s="6" t="s">
        <v>48</v>
      </c>
      <c r="B31" s="7" t="n">
        <v>0</v>
      </c>
      <c r="C31" s="7" t="n">
        <v>0</v>
      </c>
      <c r="D31" s="7" t="n">
        <v>0</v>
      </c>
      <c r="E31" s="7" t="n">
        <v>0</v>
      </c>
      <c r="F31" s="7" t="n">
        <f aca="false">SUM(B31:E31)</f>
        <v>0</v>
      </c>
      <c r="I31" s="2" t="s">
        <v>0</v>
      </c>
    </row>
    <row r="32" customFormat="false" ht="12.75" hidden="false" customHeight="false" outlineLevel="0" collapsed="false">
      <c r="A32" s="6" t="s">
        <v>49</v>
      </c>
      <c r="B32" s="7" t="n">
        <v>0</v>
      </c>
      <c r="C32" s="7" t="n">
        <v>0</v>
      </c>
      <c r="D32" s="7" t="n">
        <v>897.208948772018</v>
      </c>
      <c r="E32" s="7" t="n">
        <v>0</v>
      </c>
      <c r="F32" s="7" t="n">
        <f aca="false">SUM(B32:E32)</f>
        <v>897.208948772018</v>
      </c>
      <c r="I32" s="2" t="s">
        <v>0</v>
      </c>
    </row>
    <row r="33" customFormat="false" ht="12.75" hidden="false" customHeight="false" outlineLevel="0" collapsed="false">
      <c r="A33" s="6" t="s">
        <v>50</v>
      </c>
      <c r="B33" s="7" t="n">
        <v>0</v>
      </c>
      <c r="C33" s="7" t="n">
        <v>0</v>
      </c>
      <c r="D33" s="7" t="n">
        <v>170</v>
      </c>
      <c r="E33" s="7" t="n">
        <v>0</v>
      </c>
      <c r="F33" s="7" t="n">
        <f aca="false">SUM(B33:E33)</f>
        <v>170</v>
      </c>
      <c r="I33" s="2" t="s">
        <v>0</v>
      </c>
    </row>
    <row r="34" customFormat="false" ht="12.75" hidden="false" customHeight="false" outlineLevel="0" collapsed="false">
      <c r="A34" s="6" t="s">
        <v>51</v>
      </c>
      <c r="B34" s="7" t="n">
        <v>0</v>
      </c>
      <c r="C34" s="7" t="n">
        <v>0</v>
      </c>
      <c r="D34" s="7" t="n">
        <v>460.652907819561</v>
      </c>
      <c r="E34" s="7" t="n">
        <v>0</v>
      </c>
      <c r="F34" s="7" t="n">
        <f aca="false">SUM(B34:E34)</f>
        <v>460.652907819561</v>
      </c>
      <c r="I34" s="2" t="s">
        <v>0</v>
      </c>
    </row>
    <row r="35" customFormat="false" ht="12.75" hidden="false" customHeight="false" outlineLevel="0" collapsed="false">
      <c r="A35" s="6" t="s">
        <v>52</v>
      </c>
      <c r="B35" s="7" t="n">
        <v>0</v>
      </c>
      <c r="C35" s="7" t="n">
        <v>0</v>
      </c>
      <c r="D35" s="7" t="n">
        <v>0</v>
      </c>
      <c r="E35" s="7" t="n">
        <v>0</v>
      </c>
      <c r="F35" s="7" t="n">
        <f aca="false">SUM(B35:E35)</f>
        <v>0</v>
      </c>
      <c r="I35" s="2" t="s">
        <v>0</v>
      </c>
    </row>
    <row r="36" customFormat="false" ht="12.75" hidden="false" customHeight="false" outlineLevel="0" collapsed="false">
      <c r="A36" s="6" t="s">
        <v>53</v>
      </c>
      <c r="B36" s="7" t="n">
        <v>0</v>
      </c>
      <c r="C36" s="7" t="n">
        <v>0</v>
      </c>
      <c r="D36" s="7" t="n">
        <v>0</v>
      </c>
      <c r="E36" s="7" t="n">
        <v>0</v>
      </c>
      <c r="F36" s="7" t="n">
        <f aca="false">SUM(B36:E36)</f>
        <v>0</v>
      </c>
      <c r="I36" s="2" t="s">
        <v>0</v>
      </c>
    </row>
    <row r="37" customFormat="false" ht="12.75" hidden="false" customHeight="false" outlineLevel="0" collapsed="false">
      <c r="A37" s="6" t="s">
        <v>54</v>
      </c>
      <c r="B37" s="7" t="n">
        <v>0</v>
      </c>
      <c r="C37" s="7" t="n">
        <v>0</v>
      </c>
      <c r="D37" s="7" t="n">
        <v>2954.12608887457</v>
      </c>
      <c r="E37" s="7" t="n">
        <v>0</v>
      </c>
      <c r="F37" s="7" t="n">
        <f aca="false">SUM(B37:E37)</f>
        <v>2954.12608887457</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324.447530956759</v>
      </c>
      <c r="E40" s="7" t="n">
        <v>0</v>
      </c>
      <c r="F40" s="7" t="n">
        <f aca="false">SUM(B40:E40)</f>
        <v>324.447530956759</v>
      </c>
    </row>
    <row r="41" customFormat="false" ht="12.75" hidden="false" customHeight="false" outlineLevel="0" collapsed="false">
      <c r="A41" s="6" t="s">
        <v>58</v>
      </c>
      <c r="B41" s="7" t="n">
        <v>0</v>
      </c>
      <c r="C41" s="7" t="n">
        <v>0</v>
      </c>
      <c r="D41" s="7" t="n">
        <v>1160.41463244963</v>
      </c>
      <c r="E41" s="7" t="n">
        <v>0</v>
      </c>
      <c r="F41" s="7" t="n">
        <f aca="false">SUM(B41:E41)</f>
        <v>1160.41463244963</v>
      </c>
    </row>
    <row r="42" customFormat="false" ht="12.75" hidden="false" customHeight="false" outlineLevel="0" collapsed="false">
      <c r="A42" s="6" t="s">
        <v>59</v>
      </c>
      <c r="B42" s="7" t="n">
        <v>0</v>
      </c>
      <c r="C42" s="7" t="n">
        <v>0</v>
      </c>
      <c r="D42" s="7" t="n">
        <v>1000.50553741884</v>
      </c>
      <c r="E42" s="7" t="n">
        <v>0</v>
      </c>
      <c r="F42" s="7" t="n">
        <f aca="false">SUM(B42:E42)</f>
        <v>1000.50553741884</v>
      </c>
    </row>
    <row r="43" customFormat="false" ht="12.75" hidden="false" customHeight="false" outlineLevel="0" collapsed="false">
      <c r="A43" s="6" t="s">
        <v>60</v>
      </c>
      <c r="B43" s="7" t="n">
        <v>0</v>
      </c>
      <c r="C43" s="7" t="n">
        <v>0</v>
      </c>
      <c r="D43" s="7" t="n">
        <v>1408.00066592484</v>
      </c>
      <c r="E43" s="7" t="n">
        <v>0</v>
      </c>
      <c r="F43" s="7" t="n">
        <f aca="false">SUM(B43:E43)</f>
        <v>1408.00066592484</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843.601659918271</v>
      </c>
      <c r="E47" s="7" t="n">
        <v>0</v>
      </c>
      <c r="F47" s="7" t="n">
        <f aca="false">SUM(B47:E47)</f>
        <v>843.601659918271</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1229.17198850759</v>
      </c>
      <c r="E49" s="7" t="n">
        <v>0</v>
      </c>
      <c r="F49" s="7" t="n">
        <f aca="false">SUM(B49:E49)</f>
        <v>1229.17198850759</v>
      </c>
    </row>
    <row r="50" customFormat="false" ht="12.75" hidden="false" customHeight="false" outlineLevel="0" collapsed="false">
      <c r="A50" s="6" t="s">
        <v>67</v>
      </c>
      <c r="B50" s="7" t="n">
        <v>0</v>
      </c>
      <c r="C50" s="7" t="n">
        <v>0</v>
      </c>
      <c r="D50" s="7" t="n">
        <v>6188.18239046392</v>
      </c>
      <c r="E50" s="7" t="n">
        <v>0</v>
      </c>
      <c r="F50" s="7" t="n">
        <f aca="false">SUM(B50:E50)</f>
        <v>6188.18239046392</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619.240149362918</v>
      </c>
      <c r="E57" s="7" t="n">
        <v>0</v>
      </c>
      <c r="F57" s="7" t="n">
        <f aca="false">SUM(B57:E57)</f>
        <v>619.240149362918</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227653.36</v>
      </c>
      <c r="E60" s="7" t="n">
        <f aca="false">SUM(E6:E58)</f>
        <v>0</v>
      </c>
      <c r="F60" s="7" t="n">
        <f aca="false">SUM(F6:F58)</f>
        <v>227653.36</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irs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7.99"/>
    <col collapsed="false" customWidth="true" hidden="false" outlineLevel="0" max="2" min="2" style="1" width="10.99"/>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103</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62459.657145774</v>
      </c>
      <c r="C6" s="7" t="n">
        <v>2277504.86000674</v>
      </c>
      <c r="D6" s="7" t="n">
        <v>0</v>
      </c>
      <c r="E6" s="7" t="n">
        <v>0</v>
      </c>
      <c r="F6" s="7" t="n">
        <f aca="false">SUM(B6:E6)</f>
        <v>2539964.51715252</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159466.028699397</v>
      </c>
      <c r="C8" s="7" t="n">
        <v>1511898.81815231</v>
      </c>
      <c r="D8" s="7" t="n">
        <v>0</v>
      </c>
      <c r="E8" s="7" t="n">
        <v>0</v>
      </c>
      <c r="F8" s="7" t="n">
        <f aca="false">SUM(B8:E8)</f>
        <v>1671364.8468517</v>
      </c>
      <c r="H8" s="1" t="s">
        <v>0</v>
      </c>
      <c r="I8" s="2" t="s">
        <v>0</v>
      </c>
    </row>
    <row r="9" customFormat="false" ht="12.75" hidden="false" customHeight="false" outlineLevel="0" collapsed="false">
      <c r="A9" s="6" t="s">
        <v>12</v>
      </c>
      <c r="B9" s="7" t="n">
        <v>50986.1182736817</v>
      </c>
      <c r="C9" s="7" t="n">
        <v>437028.7766785</v>
      </c>
      <c r="D9" s="7" t="n">
        <v>0</v>
      </c>
      <c r="E9" s="7" t="n">
        <v>0</v>
      </c>
      <c r="F9" s="7" t="n">
        <f aca="false">SUM(B9:E9)</f>
        <v>488014.894952182</v>
      </c>
      <c r="H9" s="1" t="s">
        <v>0</v>
      </c>
      <c r="I9" s="2" t="s">
        <v>0</v>
      </c>
    </row>
    <row r="10" customFormat="false" ht="12.75" hidden="false" customHeight="false" outlineLevel="0" collapsed="false">
      <c r="A10" s="6" t="s">
        <v>13</v>
      </c>
      <c r="B10" s="7" t="n">
        <v>396273.204175289</v>
      </c>
      <c r="C10" s="7" t="n">
        <v>4964800.88313424</v>
      </c>
      <c r="D10" s="7" t="n">
        <v>0</v>
      </c>
      <c r="E10" s="7" t="n">
        <v>0</v>
      </c>
      <c r="F10" s="7" t="n">
        <f aca="false">SUM(B10:E10)</f>
        <v>5361074.08730953</v>
      </c>
      <c r="H10" s="1" t="s">
        <v>14</v>
      </c>
      <c r="I10" s="2" t="n">
        <v>83300829</v>
      </c>
    </row>
    <row r="11" customFormat="false" ht="12.75" hidden="false" customHeight="false" outlineLevel="0" collapsed="false">
      <c r="A11" s="6" t="s">
        <v>15</v>
      </c>
      <c r="B11" s="7" t="n">
        <v>103527.285754347</v>
      </c>
      <c r="C11" s="7" t="n">
        <v>1264912.89275016</v>
      </c>
      <c r="D11" s="7" t="n">
        <v>0</v>
      </c>
      <c r="E11" s="7" t="n">
        <v>0</v>
      </c>
      <c r="F11" s="7" t="n">
        <f aca="false">SUM(B11:E11)</f>
        <v>1368440.17850451</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28129.0956218824</v>
      </c>
      <c r="C13" s="7" t="n">
        <v>66617.9912632189</v>
      </c>
      <c r="D13" s="7" t="n">
        <v>0</v>
      </c>
      <c r="E13" s="7" t="n">
        <v>0</v>
      </c>
      <c r="F13" s="7" t="n">
        <f aca="false">SUM(B13:E13)</f>
        <v>94747.0868851013</v>
      </c>
      <c r="H13" s="1" t="s">
        <v>19</v>
      </c>
      <c r="I13" s="2" t="n">
        <v>140795</v>
      </c>
    </row>
    <row r="14" customFormat="false" ht="12.75" hidden="false" customHeight="false" outlineLevel="0" collapsed="false">
      <c r="A14" s="6" t="s">
        <v>20</v>
      </c>
      <c r="B14" s="7" t="n">
        <v>60930.0749858198</v>
      </c>
      <c r="C14" s="7" t="n">
        <v>509844.936114047</v>
      </c>
      <c r="D14" s="7" t="n">
        <v>0</v>
      </c>
      <c r="E14" s="7" t="n">
        <v>0</v>
      </c>
      <c r="F14" s="7" t="n">
        <f aca="false">SUM(B14:E14)</f>
        <v>570775.011099867</v>
      </c>
      <c r="H14" s="1" t="s">
        <v>21</v>
      </c>
      <c r="I14" s="2" t="n">
        <v>1545709</v>
      </c>
    </row>
    <row r="15" customFormat="false" ht="12.75" hidden="false" customHeight="false" outlineLevel="0" collapsed="false">
      <c r="A15" s="6" t="s">
        <v>22</v>
      </c>
      <c r="B15" s="7" t="n">
        <v>643497.344443098</v>
      </c>
      <c r="C15" s="7" t="n">
        <v>6714923.39127704</v>
      </c>
      <c r="D15" s="7" t="n">
        <v>0</v>
      </c>
      <c r="E15" s="7" t="n">
        <v>0</v>
      </c>
      <c r="F15" s="7" t="n">
        <f aca="false">SUM(B15:E15)</f>
        <v>7358420.73572013</v>
      </c>
      <c r="H15" s="1" t="s">
        <v>23</v>
      </c>
      <c r="I15" s="2" t="n">
        <v>16109.6580108518</v>
      </c>
    </row>
    <row r="16" customFormat="false" ht="12.75" hidden="false" customHeight="false" outlineLevel="0" collapsed="false">
      <c r="A16" s="6" t="s">
        <v>24</v>
      </c>
      <c r="B16" s="7" t="n">
        <v>526692.24293523</v>
      </c>
      <c r="C16" s="7" t="n">
        <v>4247105.12217986</v>
      </c>
      <c r="D16" s="7" t="n">
        <v>0</v>
      </c>
      <c r="E16" s="7" t="n">
        <v>0</v>
      </c>
      <c r="F16" s="7" t="n">
        <f aca="false">SUM(B16:E16)</f>
        <v>4773797.36511509</v>
      </c>
    </row>
    <row r="17" customFormat="false" ht="12.75" hidden="false" customHeight="false" outlineLevel="0" collapsed="false">
      <c r="A17" s="6" t="s">
        <v>25</v>
      </c>
      <c r="B17" s="7" t="n">
        <v>75140.6904072087</v>
      </c>
      <c r="C17" s="7" t="n">
        <v>751890.767730973</v>
      </c>
      <c r="D17" s="7" t="n">
        <v>0</v>
      </c>
      <c r="E17" s="7" t="n">
        <v>0</v>
      </c>
      <c r="F17" s="7" t="n">
        <f aca="false">SUM(B17:E17)</f>
        <v>827031.458138182</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249334.682962759</v>
      </c>
      <c r="C19" s="7" t="n">
        <v>2323544.3121676</v>
      </c>
      <c r="D19" s="7" t="n">
        <v>0</v>
      </c>
      <c r="E19" s="7" t="n">
        <v>0</v>
      </c>
      <c r="F19" s="7" t="n">
        <f aca="false">SUM(B19:E19)</f>
        <v>2572878.99513036</v>
      </c>
      <c r="H19" s="1" t="s">
        <v>30</v>
      </c>
      <c r="I19" s="2" t="n">
        <v>-595755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20181741</v>
      </c>
    </row>
    <row r="22" customFormat="false" ht="12.75" hidden="false" customHeight="false" outlineLevel="0" collapsed="false">
      <c r="A22" s="6" t="s">
        <v>35</v>
      </c>
      <c r="B22" s="7" t="n">
        <v>128259.87542378</v>
      </c>
      <c r="C22" s="7" t="n">
        <v>1439918.50701331</v>
      </c>
      <c r="D22" s="7" t="n">
        <v>0</v>
      </c>
      <c r="E22" s="7" t="n">
        <v>0</v>
      </c>
      <c r="F22" s="7" t="n">
        <f aca="false">SUM(B22:E22)</f>
        <v>1568178.38243709</v>
      </c>
      <c r="H22" s="1" t="s">
        <v>36</v>
      </c>
      <c r="I22" s="2" t="s">
        <v>0</v>
      </c>
    </row>
    <row r="23" customFormat="false" ht="12.75" hidden="false" customHeight="false" outlineLevel="0" collapsed="false">
      <c r="A23" s="6" t="s">
        <v>37</v>
      </c>
      <c r="B23" s="7" t="n">
        <v>73897.5878354466</v>
      </c>
      <c r="C23" s="7" t="n">
        <v>414706.975834679</v>
      </c>
      <c r="D23" s="7" t="n">
        <v>0</v>
      </c>
      <c r="E23" s="7" t="n">
        <v>0</v>
      </c>
      <c r="F23" s="7" t="n">
        <f aca="false">SUM(B23:E23)</f>
        <v>488604.563670126</v>
      </c>
      <c r="H23" s="1" t="s">
        <v>38</v>
      </c>
      <c r="I23" s="2" t="n">
        <v>5000884</v>
      </c>
    </row>
    <row r="24" customFormat="false" ht="12.75" hidden="false" customHeight="false" outlineLevel="0" collapsed="false">
      <c r="A24" s="6" t="s">
        <v>39</v>
      </c>
      <c r="B24" s="7" t="n">
        <v>91421.9265389572</v>
      </c>
      <c r="C24" s="7" t="n">
        <v>584906.378785258</v>
      </c>
      <c r="D24" s="7" t="n">
        <v>0</v>
      </c>
      <c r="E24" s="7" t="n">
        <v>0</v>
      </c>
      <c r="F24" s="7" t="n">
        <f aca="false">SUM(B24:E24)</f>
        <v>676328.305324215</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65778367.6580109</v>
      </c>
    </row>
    <row r="26" customFormat="false" ht="12.75" hidden="false" customHeight="false" outlineLevel="0" collapsed="false">
      <c r="A26" s="6" t="s">
        <v>42</v>
      </c>
      <c r="B26" s="7" t="n">
        <v>264018.997458812</v>
      </c>
      <c r="C26" s="7" t="n">
        <v>1600830.75915532</v>
      </c>
      <c r="D26" s="7" t="n">
        <v>0</v>
      </c>
      <c r="E26" s="7" t="n">
        <v>0</v>
      </c>
      <c r="F26" s="7" t="n">
        <f aca="false">SUM(B26:E26)</f>
        <v>1864849.75661413</v>
      </c>
      <c r="H26" s="1" t="s">
        <v>43</v>
      </c>
      <c r="I26" s="2" t="n">
        <f aca="false">+F60</f>
        <v>67450731.0586018</v>
      </c>
    </row>
    <row r="27" customFormat="false" ht="12.75" hidden="false" customHeight="false" outlineLevel="0" collapsed="false">
      <c r="A27" s="6" t="s">
        <v>44</v>
      </c>
      <c r="B27" s="7" t="n">
        <v>0</v>
      </c>
      <c r="C27" s="7" t="n">
        <v>0</v>
      </c>
      <c r="D27" s="7" t="n">
        <v>0</v>
      </c>
      <c r="E27" s="7" t="n">
        <v>0</v>
      </c>
      <c r="F27" s="7" t="n">
        <f aca="false">SUM(B27:E27)</f>
        <v>0</v>
      </c>
      <c r="I27" s="7"/>
    </row>
    <row r="28" customFormat="false" ht="12.75" hidden="false" customHeight="false" outlineLevel="0" collapsed="false">
      <c r="A28" s="6" t="s">
        <v>45</v>
      </c>
      <c r="B28" s="7" t="n">
        <v>150902.48423444</v>
      </c>
      <c r="C28" s="7" t="n">
        <v>1156291.45943432</v>
      </c>
      <c r="D28" s="7" t="n">
        <v>0</v>
      </c>
      <c r="E28" s="7" t="n">
        <v>0</v>
      </c>
      <c r="F28" s="7" t="n">
        <f aca="false">SUM(B28:E28)</f>
        <v>1307193.94366876</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947751.6878056</v>
      </c>
      <c r="C30" s="7" t="n">
        <v>6102641.14991646</v>
      </c>
      <c r="D30" s="7" t="n">
        <v>0</v>
      </c>
      <c r="E30" s="7" t="n">
        <v>0</v>
      </c>
      <c r="F30" s="7" t="n">
        <f aca="false">SUM(B30:E30)</f>
        <v>7050392.83772206</v>
      </c>
    </row>
    <row r="31" customFormat="false" ht="12.75" hidden="false" customHeight="false" outlineLevel="0" collapsed="false">
      <c r="A31" s="6" t="s">
        <v>48</v>
      </c>
      <c r="B31" s="7" t="n">
        <v>252772.150100235</v>
      </c>
      <c r="C31" s="7" t="n">
        <v>3429318.35131305</v>
      </c>
      <c r="D31" s="7" t="n">
        <v>0</v>
      </c>
      <c r="E31" s="7" t="n">
        <v>0</v>
      </c>
      <c r="F31" s="7" t="n">
        <f aca="false">SUM(B31:E31)</f>
        <v>3682090.50141329</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31880.7305349749</v>
      </c>
      <c r="C33" s="7" t="n">
        <v>199245.715197853</v>
      </c>
      <c r="D33" s="7" t="n">
        <v>0</v>
      </c>
      <c r="E33" s="7" t="n">
        <v>0</v>
      </c>
      <c r="F33" s="7" t="n">
        <f aca="false">SUM(B33:E33)</f>
        <v>231126.445732828</v>
      </c>
    </row>
    <row r="34" customFormat="false" ht="12.75" hidden="false" customHeight="false" outlineLevel="0" collapsed="false">
      <c r="A34" s="6" t="s">
        <v>51</v>
      </c>
      <c r="B34" s="7" t="n">
        <v>22906.6694014819</v>
      </c>
      <c r="C34" s="7" t="n">
        <v>306337.677279771</v>
      </c>
      <c r="D34" s="7" t="n">
        <v>0</v>
      </c>
      <c r="E34" s="7" t="n">
        <v>0</v>
      </c>
      <c r="F34" s="7" t="n">
        <f aca="false">SUM(B34:E34)</f>
        <v>329244.346681253</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54664.8148967311</v>
      </c>
      <c r="C37" s="7" t="n">
        <v>362795.452789384</v>
      </c>
      <c r="D37" s="7" t="n">
        <v>0</v>
      </c>
      <c r="E37" s="7" t="n">
        <v>0</v>
      </c>
      <c r="F37" s="7" t="n">
        <f aca="false">SUM(B37:E37)</f>
        <v>417460.267686115</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391301.618157905</v>
      </c>
      <c r="C39" s="7" t="n">
        <v>4123689.75735116</v>
      </c>
      <c r="D39" s="7" t="n">
        <v>0</v>
      </c>
      <c r="E39" s="7" t="n">
        <v>0</v>
      </c>
      <c r="F39" s="7" t="n">
        <f aca="false">SUM(B39:E39)</f>
        <v>4514991.37550906</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140455.426669113</v>
      </c>
      <c r="C41" s="7" t="n">
        <v>559002.747277931</v>
      </c>
      <c r="D41" s="7" t="n">
        <v>0</v>
      </c>
      <c r="E41" s="7" t="n">
        <v>0</v>
      </c>
      <c r="F41" s="7" t="n">
        <f aca="false">SUM(B41:E41)</f>
        <v>699458.173947045</v>
      </c>
    </row>
    <row r="42" customFormat="false" ht="12.75" hidden="false" customHeight="false" outlineLevel="0" collapsed="false">
      <c r="A42" s="6" t="s">
        <v>59</v>
      </c>
      <c r="B42" s="7" t="n">
        <v>176680.079348968</v>
      </c>
      <c r="C42" s="7" t="n">
        <v>1379896.20923924</v>
      </c>
      <c r="D42" s="7" t="n">
        <v>0</v>
      </c>
      <c r="E42" s="7" t="n">
        <v>0</v>
      </c>
      <c r="F42" s="7" t="n">
        <f aca="false">SUM(B42:E42)</f>
        <v>1556576.28858821</v>
      </c>
    </row>
    <row r="43" customFormat="false" ht="12.75" hidden="false" customHeight="false" outlineLevel="0" collapsed="false">
      <c r="A43" s="6" t="s">
        <v>60</v>
      </c>
      <c r="B43" s="7" t="n">
        <v>34452.6969103143</v>
      </c>
      <c r="C43" s="7" t="n">
        <v>255959.259535921</v>
      </c>
      <c r="D43" s="7" t="n">
        <v>0</v>
      </c>
      <c r="E43" s="7" t="n">
        <v>0</v>
      </c>
      <c r="F43" s="7" t="n">
        <f aca="false">SUM(B43:E43)</f>
        <v>290411.956446235</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22433.782107265</v>
      </c>
      <c r="C47" s="7" t="n">
        <v>1768389.94310817</v>
      </c>
      <c r="D47" s="7" t="n">
        <v>0</v>
      </c>
      <c r="E47" s="7" t="n">
        <v>0</v>
      </c>
      <c r="F47" s="7" t="n">
        <f aca="false">SUM(B47:E47)</f>
        <v>1990823.72521543</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155114.953522574</v>
      </c>
      <c r="C49" s="7" t="n">
        <v>1752210.64640748</v>
      </c>
      <c r="D49" s="7" t="n">
        <v>0</v>
      </c>
      <c r="E49" s="7" t="n">
        <v>0</v>
      </c>
      <c r="F49" s="7" t="n">
        <f aca="false">SUM(B49:E49)</f>
        <v>1907325.59993006</v>
      </c>
    </row>
    <row r="50" customFormat="false" ht="12.75" hidden="false" customHeight="false" outlineLevel="0" collapsed="false">
      <c r="A50" s="6" t="s">
        <v>67</v>
      </c>
      <c r="B50" s="7" t="n">
        <v>550275.840380598</v>
      </c>
      <c r="C50" s="7" t="n">
        <v>6126974.89010471</v>
      </c>
      <c r="D50" s="7" t="n">
        <v>0</v>
      </c>
      <c r="E50" s="7" t="n">
        <v>0</v>
      </c>
      <c r="F50" s="7" t="n">
        <f aca="false">SUM(B50:E50)</f>
        <v>6677250.7304853</v>
      </c>
    </row>
    <row r="51" customFormat="false" ht="12.75" hidden="false" customHeight="false" outlineLevel="0" collapsed="false">
      <c r="A51" s="6" t="s">
        <v>68</v>
      </c>
      <c r="B51" s="7" t="n">
        <v>20193.202935717</v>
      </c>
      <c r="C51" s="7" t="n">
        <v>104375.436121798</v>
      </c>
      <c r="D51" s="7" t="n">
        <v>0</v>
      </c>
      <c r="E51" s="7" t="n">
        <v>0</v>
      </c>
      <c r="F51" s="7" t="n">
        <f aca="false">SUM(B51:E51)</f>
        <v>124568.639057515</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418908.040197817</v>
      </c>
      <c r="C53" s="7" t="n">
        <v>3166437.64146461</v>
      </c>
      <c r="D53" s="7" t="n">
        <v>0</v>
      </c>
      <c r="E53" s="7" t="n">
        <v>0</v>
      </c>
      <c r="F53" s="7" t="n">
        <f aca="false">SUM(B53:E53)</f>
        <v>3585345.68166243</v>
      </c>
    </row>
    <row r="54" customFormat="false" ht="12.75" hidden="false" customHeight="false" outlineLevel="0" collapsed="false">
      <c r="A54" s="6" t="s">
        <v>71</v>
      </c>
      <c r="B54" s="7" t="n">
        <v>86909.6146888361</v>
      </c>
      <c r="C54" s="7" t="n">
        <v>775090.745262627</v>
      </c>
      <c r="D54" s="7" t="n">
        <v>0</v>
      </c>
      <c r="E54" s="7" t="n">
        <v>0</v>
      </c>
      <c r="F54" s="7" t="n">
        <f aca="false">SUM(B54:E54)</f>
        <v>862000.359951463</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6771638.60455405</v>
      </c>
      <c r="C60" s="7" t="n">
        <f aca="false">SUM(C6:C58)</f>
        <v>60679092.4540477</v>
      </c>
      <c r="D60" s="7" t="n">
        <f aca="false">SUM(D6:D58)</f>
        <v>0</v>
      </c>
      <c r="E60" s="7" t="n">
        <f aca="false">SUM(E6:E58)</f>
        <v>0</v>
      </c>
      <c r="F60" s="7" t="n">
        <f aca="false">SUM(F6:F58)</f>
        <v>67450731.0586018</v>
      </c>
    </row>
    <row r="61" customFormat="false" ht="13.5" hidden="false" customHeight="false" outlineLevel="0" collapsed="false">
      <c r="B61" s="8"/>
      <c r="C61" s="8"/>
      <c r="D61" s="8"/>
      <c r="E61" s="8"/>
      <c r="F61" s="8"/>
      <c r="G61" s="9"/>
      <c r="H61" s="9"/>
      <c r="I61" s="8"/>
    </row>
    <row r="62" customFormat="false" ht="12.75" hidden="false" customHeight="false" outlineLevel="0" collapsed="false">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irst National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85"/>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4.42"/>
    <col collapsed="false" customWidth="false" hidden="false" outlineLevel="0" max="257" min="10" style="1" width="10.7"/>
  </cols>
  <sheetData>
    <row r="1" customFormat="false" ht="12.75" hidden="false" customHeight="false" outlineLevel="0" collapsed="false">
      <c r="A1" s="3" t="s">
        <v>0</v>
      </c>
      <c r="B1" s="4" t="s">
        <v>104</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34682.168400745</v>
      </c>
      <c r="C6" s="7" t="n">
        <v>0</v>
      </c>
      <c r="D6" s="7" t="n">
        <v>0</v>
      </c>
      <c r="E6" s="7" t="n">
        <v>0</v>
      </c>
      <c r="F6" s="7" t="n">
        <f aca="false">SUM(B6:E6)</f>
        <v>434682.168400745</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43678.7419052315</v>
      </c>
      <c r="C8" s="7" t="n">
        <v>0</v>
      </c>
      <c r="D8" s="7" t="n">
        <v>0</v>
      </c>
      <c r="E8" s="7" t="n">
        <v>0</v>
      </c>
      <c r="F8" s="7" t="n">
        <f aca="false">SUM(B8:E8)</f>
        <v>43678.7419052315</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7074665</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18066</v>
      </c>
    </row>
    <row r="14" customFormat="false" ht="12.75" hidden="false" customHeight="false" outlineLevel="0" collapsed="false">
      <c r="A14" s="6" t="s">
        <v>20</v>
      </c>
      <c r="B14" s="7" t="n">
        <v>0</v>
      </c>
      <c r="C14" s="7" t="n">
        <v>0</v>
      </c>
      <c r="D14" s="7" t="n">
        <v>0</v>
      </c>
      <c r="E14" s="7" t="n">
        <v>0</v>
      </c>
      <c r="F14" s="7" t="n">
        <f aca="false">SUM(B14:E14)</f>
        <v>0</v>
      </c>
      <c r="H14" s="1" t="s">
        <v>21</v>
      </c>
      <c r="I14" s="2" t="n">
        <v>406240</v>
      </c>
    </row>
    <row r="15" customFormat="false" ht="12.75" hidden="false" customHeight="false" outlineLevel="0" collapsed="false">
      <c r="A15" s="6" t="s">
        <v>22</v>
      </c>
      <c r="B15" s="7" t="n">
        <v>154358.272687088</v>
      </c>
      <c r="C15" s="7" t="n">
        <v>0</v>
      </c>
      <c r="D15" s="7" t="n">
        <v>0</v>
      </c>
      <c r="E15" s="7" t="n">
        <v>0</v>
      </c>
      <c r="F15" s="7" t="n">
        <f aca="false">SUM(B15:E15)</f>
        <v>154358.272687088</v>
      </c>
      <c r="H15" s="1" t="s">
        <v>23</v>
      </c>
      <c r="I15" s="2" t="n">
        <v>4613.66761776893</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1329839</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711825</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1311847.0549545</v>
      </c>
      <c r="C24" s="7" t="n">
        <v>72967.4348690534</v>
      </c>
      <c r="D24" s="7" t="n">
        <v>0</v>
      </c>
      <c r="E24" s="7" t="n">
        <v>0</v>
      </c>
      <c r="F24" s="7" t="n">
        <f aca="false">SUM(B24:E24)</f>
        <v>1384814.48982355</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8121598.6676178</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8600549.1742797</v>
      </c>
    </row>
    <row r="27" customFormat="false" ht="12.75" hidden="false" customHeight="false" outlineLevel="0" collapsed="false">
      <c r="A27" s="6" t="s">
        <v>44</v>
      </c>
      <c r="B27" s="7" t="n">
        <v>0</v>
      </c>
      <c r="C27" s="7" t="n">
        <v>0</v>
      </c>
      <c r="D27" s="7" t="n">
        <v>0</v>
      </c>
      <c r="E27" s="7" t="n">
        <v>0</v>
      </c>
      <c r="F27" s="7" t="n">
        <f aca="false">SUM(B27:E27)</f>
        <v>0</v>
      </c>
      <c r="I27" s="7" t="s">
        <v>0</v>
      </c>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1822825.1422195</v>
      </c>
      <c r="C30" s="7" t="n">
        <v>4267033.90875549</v>
      </c>
      <c r="D30" s="7" t="n">
        <v>0</v>
      </c>
      <c r="E30" s="7" t="n">
        <v>0</v>
      </c>
      <c r="F30" s="7" t="n">
        <f aca="false">SUM(B30:E30)</f>
        <v>16089859.050975</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21937.6753625409</v>
      </c>
      <c r="C37" s="7" t="n">
        <v>0</v>
      </c>
      <c r="D37" s="7" t="n">
        <v>0</v>
      </c>
      <c r="E37" s="7" t="n">
        <v>0</v>
      </c>
      <c r="F37" s="7" t="n">
        <f aca="false">SUM(B37:E37)</f>
        <v>21937.6753625409</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16436.7614718963</v>
      </c>
      <c r="C42" s="7" t="n">
        <v>0</v>
      </c>
      <c r="D42" s="7" t="n">
        <v>0</v>
      </c>
      <c r="E42" s="7" t="n">
        <v>0</v>
      </c>
      <c r="F42" s="7" t="n">
        <f aca="false">SUM(B42:E42)</f>
        <v>16436.7614718963</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454782.013653654</v>
      </c>
      <c r="C50" s="7" t="n">
        <v>0</v>
      </c>
      <c r="D50" s="7" t="n">
        <v>0</v>
      </c>
      <c r="E50" s="7" t="n">
        <v>0</v>
      </c>
      <c r="F50" s="7" t="n">
        <f aca="false">SUM(B50:E50)</f>
        <v>454782.013653654</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4260547.8306552</v>
      </c>
      <c r="C60" s="7" t="n">
        <f aca="false">SUM(C6:C58)</f>
        <v>4340001.34362454</v>
      </c>
      <c r="D60" s="7" t="n">
        <f aca="false">SUM(D6:D58)</f>
        <v>0</v>
      </c>
      <c r="E60" s="7" t="n">
        <f aca="false">SUM(E6:E58)</f>
        <v>0</v>
      </c>
      <c r="F60" s="7" t="n">
        <f aca="false">SUM(F6:F58)</f>
        <v>18600549.1742797</v>
      </c>
    </row>
    <row r="61" customFormat="false" ht="13.5" hidden="false" customHeight="false" outlineLevel="0" collapsed="false">
      <c r="B61" s="8"/>
      <c r="C61" s="8"/>
      <c r="D61" s="8"/>
      <c r="E61" s="8"/>
      <c r="F61" s="8"/>
      <c r="G61" s="9"/>
      <c r="H61" s="9"/>
      <c r="I61" s="8"/>
    </row>
    <row r="62" customFormat="false" ht="12.75" hidden="false" customHeight="false" outlineLevel="0" collapsed="false">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ranklin Protec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9.28"/>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77</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13917.989726214</v>
      </c>
      <c r="C6" s="7" t="n">
        <v>4252217.69229218</v>
      </c>
      <c r="D6" s="7" t="n">
        <v>105477.456633881</v>
      </c>
      <c r="E6" s="7" t="n">
        <v>0</v>
      </c>
      <c r="F6" s="7" t="n">
        <f aca="false">SUM(B6:E6)</f>
        <v>4571613.13865228</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4778293.58036462</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374183</v>
      </c>
    </row>
    <row r="14" customFormat="false" ht="12.75" hidden="false" customHeight="false" outlineLevel="0" collapsed="false">
      <c r="A14" s="6" t="s">
        <v>20</v>
      </c>
      <c r="B14" s="7" t="n">
        <v>0</v>
      </c>
      <c r="C14" s="7" t="n">
        <v>0</v>
      </c>
      <c r="D14" s="7" t="n">
        <v>0</v>
      </c>
      <c r="E14" s="7" t="n">
        <v>0</v>
      </c>
      <c r="F14" s="7" t="n">
        <f aca="false">SUM(B14:E14)</f>
        <v>0</v>
      </c>
      <c r="H14" s="1" t="s">
        <v>21</v>
      </c>
      <c r="I14" s="2" t="n">
        <v>412005</v>
      </c>
    </row>
    <row r="15" customFormat="false" ht="12.75" hidden="false" customHeight="false" outlineLevel="0" collapsed="false">
      <c r="A15" s="6" t="s">
        <v>22</v>
      </c>
      <c r="B15" s="7" t="n">
        <v>0</v>
      </c>
      <c r="C15" s="7" t="n">
        <v>0</v>
      </c>
      <c r="D15" s="7" t="n">
        <v>0</v>
      </c>
      <c r="E15" s="7" t="n">
        <v>0</v>
      </c>
      <c r="F15" s="7" t="n">
        <f aca="false">SUM(B15:E15)</f>
        <v>0</v>
      </c>
      <c r="H15" s="1" t="s">
        <v>23</v>
      </c>
      <c r="I15" s="2" t="n">
        <v>164355.116666667</v>
      </c>
    </row>
    <row r="16" customFormat="false" ht="12.75" hidden="false" customHeight="false" outlineLevel="0" collapsed="false">
      <c r="A16" s="6" t="s">
        <v>24</v>
      </c>
      <c r="B16" s="7" t="n">
        <v>792.15755454712</v>
      </c>
      <c r="C16" s="7" t="n">
        <v>22214.5983514983</v>
      </c>
      <c r="D16" s="7" t="n">
        <v>202.190645858513</v>
      </c>
      <c r="E16" s="7" t="n">
        <v>0</v>
      </c>
      <c r="F16" s="7" t="n">
        <f aca="false">SUM(B16:E16)</f>
        <v>23208.946551904</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400000</v>
      </c>
    </row>
    <row r="19" customFormat="false" ht="12.75" hidden="false" customHeight="false" outlineLevel="0" collapsed="false">
      <c r="A19" s="6" t="s">
        <v>29</v>
      </c>
      <c r="B19" s="7" t="n">
        <v>0</v>
      </c>
      <c r="C19" s="7" t="n">
        <v>0</v>
      </c>
      <c r="D19" s="7" t="n">
        <v>0</v>
      </c>
      <c r="E19" s="7" t="n">
        <v>0</v>
      </c>
      <c r="F19" s="7" t="n">
        <f aca="false">SUM(B19:E19)</f>
        <v>0</v>
      </c>
      <c r="H19" s="1" t="s">
        <v>30</v>
      </c>
      <c r="I19" s="2" t="n">
        <v>-807666.419635377</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328371</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881975</v>
      </c>
    </row>
    <row r="24" customFormat="false" ht="12.75" hidden="false" customHeight="false" outlineLevel="0" collapsed="false">
      <c r="A24" s="6" t="s">
        <v>39</v>
      </c>
      <c r="B24" s="7" t="n">
        <v>12710.5455324251</v>
      </c>
      <c r="C24" s="7" t="n">
        <v>314569.371916691</v>
      </c>
      <c r="D24" s="7" t="n">
        <v>4055.11401337194</v>
      </c>
      <c r="E24" s="7" t="n">
        <v>0</v>
      </c>
      <c r="F24" s="7" t="n">
        <f aca="false">SUM(B24:E24)</f>
        <v>331335.031462488</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4926157.11666667</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4926157.11666667</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27420.692813186</v>
      </c>
      <c r="C60" s="7" t="n">
        <f aca="false">SUM(C6:C58)</f>
        <v>4589001.66256037</v>
      </c>
      <c r="D60" s="7" t="n">
        <f aca="false">SUM(D6:D58)</f>
        <v>109734.761293112</v>
      </c>
      <c r="E60" s="7" t="n">
        <f aca="false">SUM(E6:E58)</f>
        <v>0</v>
      </c>
      <c r="F60" s="7" t="n">
        <f aca="false">SUM(F6:F58)</f>
        <v>4926157.11666667</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erican Educators Life Insurance Company&amp;R&amp;"Geneva,Bold"UNAUDITED
© NOLHGA</oddHeader>
    <oddFooter>&amp;LFor member company and associations use only.  The data utilizes estimates and excludes many costs incurred directly by the State Guaranty Associations.  It May NOT be utilized in protesting actual assessments made by State Guaranty Associaiton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3.13"/>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4.42"/>
    <col collapsed="false" customWidth="false" hidden="false" outlineLevel="0" max="257" min="10" style="1" width="10.7"/>
  </cols>
  <sheetData>
    <row r="1" customFormat="false" ht="12.75" hidden="false" customHeight="false" outlineLevel="0" collapsed="false">
      <c r="A1" s="3" t="s">
        <v>0</v>
      </c>
      <c r="B1" s="4" t="s">
        <v>105</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58818.105459213</v>
      </c>
      <c r="C6" s="7" t="n">
        <v>22574.3768093173</v>
      </c>
      <c r="D6" s="7" t="n">
        <v>0</v>
      </c>
      <c r="E6" s="7" t="n">
        <v>0</v>
      </c>
      <c r="F6" s="7" t="n">
        <f aca="false">SUM(B6:E6)</f>
        <v>281392.48226853</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8465.69675058005</v>
      </c>
      <c r="C9" s="7" t="n">
        <v>8117.45834733587</v>
      </c>
      <c r="D9" s="7" t="n">
        <v>0</v>
      </c>
      <c r="E9" s="7" t="n">
        <v>0</v>
      </c>
      <c r="F9" s="7" t="n">
        <f aca="false">SUM(B9:E9)</f>
        <v>16583.1550979159</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48277445</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167440</v>
      </c>
    </row>
    <row r="15" customFormat="false" ht="12.75" hidden="false" customHeight="false" outlineLevel="0" collapsed="false">
      <c r="A15" s="6" t="s">
        <v>22</v>
      </c>
      <c r="B15" s="7" t="n">
        <v>63092.0836612469</v>
      </c>
      <c r="C15" s="7" t="n">
        <v>18433.3434068685</v>
      </c>
      <c r="D15" s="7" t="n">
        <v>0</v>
      </c>
      <c r="E15" s="7" t="n">
        <v>0</v>
      </c>
      <c r="F15" s="7" t="n">
        <f aca="false">SUM(B15:E15)</f>
        <v>81525.4270681153</v>
      </c>
      <c r="H15" s="1" t="s">
        <v>23</v>
      </c>
      <c r="I15" s="2" t="n">
        <v>13237.4978921503</v>
      </c>
    </row>
    <row r="16" customFormat="false" ht="12.75" hidden="false" customHeight="false" outlineLevel="0" collapsed="false">
      <c r="A16" s="6" t="s">
        <v>24</v>
      </c>
      <c r="B16" s="7" t="n">
        <v>35122.8206046169</v>
      </c>
      <c r="C16" s="7" t="n">
        <v>14249.3650191601</v>
      </c>
      <c r="D16" s="7" t="n">
        <v>0</v>
      </c>
      <c r="E16" s="7" t="n">
        <v>0</v>
      </c>
      <c r="F16" s="7" t="n">
        <f aca="false">SUM(B16:E16)</f>
        <v>49372.1856237771</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32999999</v>
      </c>
    </row>
    <row r="19" customFormat="false" ht="12.75" hidden="false" customHeight="false" outlineLevel="0" collapsed="false">
      <c r="A19" s="6" t="s">
        <v>29</v>
      </c>
      <c r="B19" s="7" t="n">
        <v>64312.8168905744</v>
      </c>
      <c r="C19" s="7" t="n">
        <v>34637.0215726055</v>
      </c>
      <c r="D19" s="7" t="n">
        <v>0</v>
      </c>
      <c r="E19" s="7" t="n">
        <v>0</v>
      </c>
      <c r="F19" s="7" t="n">
        <f aca="false">SUM(B19:E19)</f>
        <v>98949.8384631799</v>
      </c>
      <c r="H19" s="1" t="s">
        <v>30</v>
      </c>
      <c r="I19" s="2" t="n">
        <v>-236725</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4411447</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408366.869724767</v>
      </c>
      <c r="C23" s="7" t="n">
        <v>75896.2912369998</v>
      </c>
      <c r="D23" s="7" t="n">
        <v>0</v>
      </c>
      <c r="E23" s="7" t="n">
        <v>0</v>
      </c>
      <c r="F23" s="7" t="n">
        <f aca="false">SUM(B23:E23)</f>
        <v>484263.160961767</v>
      </c>
      <c r="H23" s="1" t="s">
        <v>38</v>
      </c>
      <c r="I23" s="2" t="n">
        <v>0</v>
      </c>
    </row>
    <row r="24" customFormat="false" ht="12.75" hidden="false" customHeight="false" outlineLevel="0" collapsed="false">
      <c r="A24" s="6" t="s">
        <v>39</v>
      </c>
      <c r="B24" s="7" t="n">
        <v>19084.6449686309</v>
      </c>
      <c r="C24" s="7" t="n">
        <v>5642.0423383218</v>
      </c>
      <c r="D24" s="7" t="n">
        <v>0</v>
      </c>
      <c r="E24" s="7" t="n">
        <v>0</v>
      </c>
      <c r="F24" s="7" t="n">
        <f aca="false">SUM(B24:E24)</f>
        <v>24726.6873069527</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1283401.4978921</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2657602.4260136</v>
      </c>
    </row>
    <row r="27" customFormat="false" ht="12.75" hidden="false" customHeight="false" outlineLevel="0" collapsed="false">
      <c r="A27" s="6" t="s">
        <v>44</v>
      </c>
      <c r="B27" s="7" t="n">
        <v>0</v>
      </c>
      <c r="C27" s="7" t="n">
        <v>0</v>
      </c>
      <c r="D27" s="7" t="n">
        <v>0</v>
      </c>
      <c r="E27" s="7" t="n">
        <v>0</v>
      </c>
      <c r="F27" s="7" t="n">
        <f aca="false">SUM(B27:E27)</f>
        <v>0</v>
      </c>
      <c r="I27" s="7" t="s">
        <v>0</v>
      </c>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12921.922666125</v>
      </c>
      <c r="C30" s="7" t="n">
        <v>117399.837913576</v>
      </c>
      <c r="D30" s="7" t="n">
        <v>0</v>
      </c>
      <c r="E30" s="7" t="n">
        <v>0</v>
      </c>
      <c r="F30" s="7" t="n">
        <f aca="false">SUM(B30:E30)</f>
        <v>230321.760579701</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346557.133214703</v>
      </c>
      <c r="C39" s="7" t="n">
        <v>122665.034789911</v>
      </c>
      <c r="D39" s="7" t="n">
        <v>0</v>
      </c>
      <c r="E39" s="7" t="n">
        <v>0</v>
      </c>
      <c r="F39" s="7" t="n">
        <f aca="false">SUM(B39:E39)</f>
        <v>469222.168004614</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22388.0279314441</v>
      </c>
      <c r="C42" s="7" t="n">
        <v>10789.2004635968</v>
      </c>
      <c r="D42" s="7" t="n">
        <v>0</v>
      </c>
      <c r="E42" s="7" t="n">
        <v>0</v>
      </c>
      <c r="F42" s="7" t="n">
        <f aca="false">SUM(B42:E42)</f>
        <v>33177.2283950409</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7398.71434089504</v>
      </c>
      <c r="C47" s="7" t="n">
        <v>3171.67088624706</v>
      </c>
      <c r="D47" s="7" t="n">
        <v>0</v>
      </c>
      <c r="E47" s="7" t="n">
        <v>0</v>
      </c>
      <c r="F47" s="7" t="n">
        <f aca="false">SUM(B47:E47)</f>
        <v>10570.3852271421</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7737548.11721452</v>
      </c>
      <c r="C49" s="7" t="n">
        <v>2496878.90886482</v>
      </c>
      <c r="D49" s="7" t="n">
        <v>0</v>
      </c>
      <c r="E49" s="7" t="n">
        <v>0</v>
      </c>
      <c r="F49" s="7" t="n">
        <f aca="false">SUM(B49:E49)</f>
        <v>10234427.0260793</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264309.11830842</v>
      </c>
      <c r="C53" s="7" t="n">
        <v>74755.407641374</v>
      </c>
      <c r="D53" s="7" t="n">
        <v>0</v>
      </c>
      <c r="E53" s="7" t="n">
        <v>0</v>
      </c>
      <c r="F53" s="7" t="n">
        <f aca="false">SUM(B53:E53)</f>
        <v>339064.525949794</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172819.767485059</v>
      </c>
      <c r="C55" s="7" t="n">
        <v>131186.627502672</v>
      </c>
      <c r="D55" s="7" t="n">
        <v>0</v>
      </c>
      <c r="E55" s="7" t="n">
        <v>0</v>
      </c>
      <c r="F55" s="7" t="n">
        <f aca="false">SUM(B55:E55)</f>
        <v>304006.394987731</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9521205.83922079</v>
      </c>
      <c r="C60" s="7" t="n">
        <f aca="false">SUM(C6:C58)</f>
        <v>3136396.5867928</v>
      </c>
      <c r="D60" s="7" t="n">
        <f aca="false">SUM(D6:D58)</f>
        <v>0</v>
      </c>
      <c r="E60" s="7" t="n">
        <f aca="false">SUM(E6:E58)</f>
        <v>0</v>
      </c>
      <c r="F60" s="7" t="n">
        <f aca="false">SUM(F6:F58)</f>
        <v>12657602.4260136</v>
      </c>
    </row>
    <row r="61" customFormat="false" ht="13.5" hidden="false" customHeight="false" outlineLevel="0" collapsed="false">
      <c r="B61" s="8"/>
      <c r="C61" s="8"/>
      <c r="D61" s="8"/>
      <c r="E61" s="8"/>
      <c r="F61" s="8"/>
      <c r="G61" s="9"/>
      <c r="H61" s="9"/>
      <c r="I61" s="8"/>
    </row>
    <row r="62" customFormat="false" ht="12.75" hidden="false" customHeight="false" outlineLevel="0" collapsed="false">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ranklin America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106</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57501.0825772733</v>
      </c>
      <c r="C6" s="7" t="n">
        <v>0</v>
      </c>
      <c r="D6" s="7" t="n">
        <v>10244.9874807982</v>
      </c>
      <c r="E6" s="7" t="n">
        <v>0</v>
      </c>
      <c r="F6" s="7" t="n">
        <f aca="false">SUM(B6:E6)</f>
        <v>67746.0700580715</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5527856</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9014.57189895741</v>
      </c>
      <c r="C13" s="7" t="n">
        <v>0</v>
      </c>
      <c r="D13" s="7" t="n">
        <v>0</v>
      </c>
      <c r="E13" s="7" t="n">
        <v>0</v>
      </c>
      <c r="F13" s="7" t="n">
        <f aca="false">SUM(B13:E13)</f>
        <v>9014.57189895741</v>
      </c>
      <c r="H13" s="1" t="s">
        <v>19</v>
      </c>
      <c r="I13" s="2" t="n">
        <v>10708170</v>
      </c>
    </row>
    <row r="14" customFormat="false" ht="12.75" hidden="false" customHeight="false" outlineLevel="0" collapsed="false">
      <c r="A14" s="6" t="s">
        <v>20</v>
      </c>
      <c r="B14" s="7" t="n">
        <v>0</v>
      </c>
      <c r="C14" s="7" t="n">
        <v>0</v>
      </c>
      <c r="D14" s="7" t="n">
        <v>0</v>
      </c>
      <c r="E14" s="7" t="n">
        <v>0</v>
      </c>
      <c r="F14" s="7" t="n">
        <f aca="false">SUM(B14:E14)</f>
        <v>0</v>
      </c>
      <c r="H14" s="1" t="s">
        <v>21</v>
      </c>
      <c r="I14" s="2" t="n">
        <v>3311759</v>
      </c>
    </row>
    <row r="15" customFormat="false" ht="12.75" hidden="false" customHeight="false" outlineLevel="0" collapsed="false">
      <c r="A15" s="6" t="s">
        <v>22</v>
      </c>
      <c r="B15" s="7" t="n">
        <v>369436.708236441</v>
      </c>
      <c r="C15" s="7" t="n">
        <v>48171.1736524841</v>
      </c>
      <c r="D15" s="7" t="n">
        <v>442237.37846951</v>
      </c>
      <c r="E15" s="7" t="n">
        <v>0</v>
      </c>
      <c r="F15" s="7" t="n">
        <f aca="false">SUM(B15:E15)</f>
        <v>859845.260358436</v>
      </c>
      <c r="H15" s="1" t="s">
        <v>23</v>
      </c>
      <c r="I15" s="2" t="n">
        <v>328570.92</v>
      </c>
    </row>
    <row r="16" customFormat="false" ht="12.75" hidden="false" customHeight="false" outlineLevel="0" collapsed="false">
      <c r="A16" s="6" t="s">
        <v>24</v>
      </c>
      <c r="B16" s="7" t="n">
        <v>135949.770466377</v>
      </c>
      <c r="C16" s="7" t="n">
        <v>56186.6563256937</v>
      </c>
      <c r="D16" s="7" t="n">
        <v>61078.7792306826</v>
      </c>
      <c r="E16" s="7" t="n">
        <v>0</v>
      </c>
      <c r="F16" s="7" t="n">
        <f aca="false">SUM(B16:E16)</f>
        <v>253215.206022754</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858110</v>
      </c>
    </row>
    <row r="19" customFormat="false" ht="12.75" hidden="false" customHeight="false" outlineLevel="0" collapsed="false">
      <c r="A19" s="6" t="s">
        <v>29</v>
      </c>
      <c r="B19" s="7" t="n">
        <v>0</v>
      </c>
      <c r="C19" s="7" t="n">
        <v>0</v>
      </c>
      <c r="D19" s="7" t="n">
        <v>0</v>
      </c>
      <c r="E19" s="7" t="n">
        <v>0</v>
      </c>
      <c r="F19" s="7" t="n">
        <f aca="false">SUM(B19:E19)</f>
        <v>0</v>
      </c>
      <c r="H19" s="1" t="s">
        <v>30</v>
      </c>
      <c r="I19" s="2" t="n">
        <v>-321160</v>
      </c>
    </row>
    <row r="20" customFormat="false" ht="12.75" hidden="false" customHeight="false" outlineLevel="0" collapsed="false">
      <c r="A20" s="6" t="s">
        <v>31</v>
      </c>
      <c r="B20" s="7" t="n">
        <v>88719.4680648748</v>
      </c>
      <c r="C20" s="7" t="n">
        <v>0</v>
      </c>
      <c r="D20" s="7" t="n">
        <v>34664.9238589697</v>
      </c>
      <c r="E20" s="7" t="n">
        <v>0</v>
      </c>
      <c r="F20" s="7" t="n">
        <f aca="false">SUM(B20:E20)</f>
        <v>123384.391923845</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41826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346014.132726994</v>
      </c>
      <c r="E23" s="7" t="n">
        <v>0</v>
      </c>
      <c r="F23" s="7" t="n">
        <f aca="false">SUM(B23:E23)</f>
        <v>346014.132726994</v>
      </c>
      <c r="H23" s="1" t="s">
        <v>38</v>
      </c>
      <c r="I23" s="2" t="n">
        <v>15039237</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881908.92</v>
      </c>
    </row>
    <row r="26" customFormat="false" ht="12.75" hidden="false" customHeight="false" outlineLevel="0" collapsed="false">
      <c r="A26" s="6" t="s">
        <v>42</v>
      </c>
      <c r="B26" s="7" t="n">
        <v>41204.4982641631</v>
      </c>
      <c r="C26" s="7" t="n">
        <v>0</v>
      </c>
      <c r="D26" s="7" t="n">
        <v>947.806190036993</v>
      </c>
      <c r="E26" s="7" t="n">
        <v>0</v>
      </c>
      <c r="F26" s="7" t="n">
        <f aca="false">SUM(B26:E26)</f>
        <v>42152.3044542</v>
      </c>
      <c r="H26" s="1" t="s">
        <v>43</v>
      </c>
      <c r="I26" s="2" t="n">
        <f aca="false">+F60</f>
        <v>3881908.92</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c r="I29" s="7"/>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19976.8407900282</v>
      </c>
      <c r="C31" s="7" t="n">
        <v>3257.37465191843</v>
      </c>
      <c r="D31" s="7" t="n">
        <v>3475.66002395205</v>
      </c>
      <c r="E31" s="7" t="n">
        <v>0</v>
      </c>
      <c r="F31" s="7" t="n">
        <f aca="false">SUM(B31:E31)</f>
        <v>26709.8754658987</v>
      </c>
      <c r="I31" s="7"/>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12435.4607639515</v>
      </c>
      <c r="C39" s="7" t="n">
        <v>0</v>
      </c>
      <c r="D39" s="7" t="n">
        <v>0</v>
      </c>
      <c r="E39" s="7" t="n">
        <v>0</v>
      </c>
      <c r="F39" s="7" t="n">
        <f aca="false">SUM(B39:E39)</f>
        <v>-12435.4607639515</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41005.2236506115</v>
      </c>
      <c r="C42" s="7" t="n">
        <v>2228.94978621251</v>
      </c>
      <c r="D42" s="7" t="n">
        <v>3390.8491428552</v>
      </c>
      <c r="E42" s="7" t="n">
        <v>0</v>
      </c>
      <c r="F42" s="7" t="n">
        <f aca="false">SUM(B42:E42)</f>
        <v>46625.0225796792</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85491.9003804621</v>
      </c>
      <c r="C44" s="7" t="n">
        <v>776.402751948273</v>
      </c>
      <c r="D44" s="7" t="n">
        <v>1866.58308147987</v>
      </c>
      <c r="E44" s="7" t="n">
        <v>0</v>
      </c>
      <c r="F44" s="7" t="n">
        <f aca="false">SUM(B44:E44)</f>
        <v>88134.8862138902</v>
      </c>
    </row>
    <row r="45" customFormat="false" ht="12.75" hidden="false" customHeight="false" outlineLevel="0" collapsed="false">
      <c r="A45" s="6" t="s">
        <v>62</v>
      </c>
      <c r="B45" s="7" t="n">
        <v>15108</v>
      </c>
      <c r="C45" s="7" t="n">
        <v>0</v>
      </c>
      <c r="D45" s="7" t="n">
        <v>0</v>
      </c>
      <c r="E45" s="7" t="n">
        <v>0</v>
      </c>
      <c r="F45" s="7" t="n">
        <f aca="false">SUM(B45:E45)</f>
        <v>15108</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92241.632272744</v>
      </c>
      <c r="C47" s="7" t="n">
        <v>14294.4018644629</v>
      </c>
      <c r="D47" s="7" t="n">
        <v>0</v>
      </c>
      <c r="E47" s="7" t="n">
        <v>0</v>
      </c>
      <c r="F47" s="7" t="n">
        <f aca="false">SUM(B47:E47)</f>
        <v>306536.034137206</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35321.1453142036</v>
      </c>
      <c r="C49" s="7" t="n">
        <v>0</v>
      </c>
      <c r="D49" s="7" t="n">
        <v>2401.45691369682</v>
      </c>
      <c r="E49" s="7" t="n">
        <v>0</v>
      </c>
      <c r="F49" s="7" t="n">
        <f aca="false">SUM(B49:E49)</f>
        <v>37722.6022279004</v>
      </c>
    </row>
    <row r="50" customFormat="false" ht="12.75" hidden="false" customHeight="false" outlineLevel="0" collapsed="false">
      <c r="A50" s="6" t="s">
        <v>67</v>
      </c>
      <c r="B50" s="7" t="n">
        <v>314042.681576584</v>
      </c>
      <c r="C50" s="7" t="n">
        <v>0</v>
      </c>
      <c r="D50" s="7" t="n">
        <v>0</v>
      </c>
      <c r="E50" s="7" t="n">
        <v>0</v>
      </c>
      <c r="F50" s="7" t="n">
        <f aca="false">SUM(B50:E50)</f>
        <v>314042.681576584</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129950.759541026</v>
      </c>
      <c r="C53" s="7" t="n">
        <v>1004.57015260276</v>
      </c>
      <c r="D53" s="7" t="n">
        <v>6259.15665940202</v>
      </c>
      <c r="E53" s="7" t="n">
        <v>0</v>
      </c>
      <c r="F53" s="7" t="n">
        <f aca="false">SUM(B53:E53)</f>
        <v>137214.486353031</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991012.15934273</v>
      </c>
      <c r="C55" s="7" t="n">
        <v>38336.6840354851</v>
      </c>
      <c r="D55" s="7" t="n">
        <v>191530.01138829</v>
      </c>
      <c r="E55" s="7" t="n">
        <v>0</v>
      </c>
      <c r="F55" s="7" t="n">
        <f aca="false">SUM(B55:E55)</f>
        <v>1220878.85476651</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613540.98161252</v>
      </c>
      <c r="C60" s="7" t="n">
        <f aca="false">SUM(C6:C58)</f>
        <v>164256.213220808</v>
      </c>
      <c r="D60" s="7" t="n">
        <f aca="false">SUM(D6:D58)</f>
        <v>1104111.72516667</v>
      </c>
      <c r="E60" s="7" t="n">
        <f aca="false">SUM(E6:E58)</f>
        <v>0</v>
      </c>
      <c r="F60" s="7" t="n">
        <f aca="false">SUM(F6:F58)</f>
        <v>3881908.92</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George Washington Life Insurance Company&amp;R&amp;"Geneva,Bold"UNAUDITED
© NOLHGA</oddHeader>
    <oddFooter>&amp;LFor member company and association use only.  The data utilizes estimates and excludes many costs incurred directly by the State Guaranty Association.  It MAY NOT be utilized in protesting actual assessments made by State Guaranty Association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3.28"/>
    <col collapsed="false" customWidth="true" hidden="false" outlineLevel="0" max="4" min="4" style="1" width="6.28"/>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07</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7109.2007014032</v>
      </c>
      <c r="C6" s="7" t="n">
        <v>372638.751677614</v>
      </c>
      <c r="D6" s="7" t="n">
        <v>0</v>
      </c>
      <c r="E6" s="7" t="n">
        <v>0</v>
      </c>
      <c r="F6" s="7" t="n">
        <f aca="false">SUM(B6:E6)</f>
        <v>419747.952379017</v>
      </c>
      <c r="H6" s="1" t="s">
        <v>9</v>
      </c>
      <c r="I6" s="2" t="s">
        <v>0</v>
      </c>
    </row>
    <row r="7" customFormat="false" ht="12" hidden="false" customHeight="true" outlineLevel="0" collapsed="false">
      <c r="A7" s="6" t="s">
        <v>10</v>
      </c>
      <c r="B7" s="7" t="n">
        <v>35587.7477099281</v>
      </c>
      <c r="C7" s="7" t="n">
        <v>236548.724139066</v>
      </c>
      <c r="D7" s="7" t="n">
        <v>0</v>
      </c>
      <c r="E7" s="7" t="n">
        <v>0</v>
      </c>
      <c r="F7" s="7" t="n">
        <f aca="false">SUM(B7:E7)</f>
        <v>272136.471848994</v>
      </c>
    </row>
    <row r="8" customFormat="false" ht="12.75" hidden="false" customHeight="false" outlineLevel="0" collapsed="false">
      <c r="A8" s="6" t="s">
        <v>11</v>
      </c>
      <c r="B8" s="7" t="n">
        <v>428345.881332621</v>
      </c>
      <c r="C8" s="7" t="n">
        <v>1238908.09064546</v>
      </c>
      <c r="D8" s="7" t="n">
        <v>0</v>
      </c>
      <c r="E8" s="7" t="n">
        <v>0</v>
      </c>
      <c r="F8" s="7" t="n">
        <f aca="false">SUM(B8:E8)</f>
        <v>1667253.97197808</v>
      </c>
      <c r="H8" s="1" t="s">
        <v>0</v>
      </c>
      <c r="I8" s="2" t="s">
        <v>0</v>
      </c>
    </row>
    <row r="9" customFormat="false" ht="12.75" hidden="false" customHeight="false" outlineLevel="0" collapsed="false">
      <c r="A9" s="6" t="s">
        <v>12</v>
      </c>
      <c r="B9" s="7" t="n">
        <v>72350.5594286887</v>
      </c>
      <c r="C9" s="7" t="n">
        <v>398316.818541293</v>
      </c>
      <c r="D9" s="7" t="n">
        <v>0</v>
      </c>
      <c r="E9" s="7" t="n">
        <v>0</v>
      </c>
      <c r="F9" s="7" t="n">
        <f aca="false">SUM(B9:E9)</f>
        <v>470667.377969982</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600117017.697899</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72451.2392126661</v>
      </c>
      <c r="C13" s="7" t="n">
        <v>279730.972336409</v>
      </c>
      <c r="D13" s="7" t="n">
        <v>0</v>
      </c>
      <c r="E13" s="7" t="n">
        <v>0</v>
      </c>
      <c r="F13" s="7" t="n">
        <f aca="false">SUM(B13:E13)</f>
        <v>352182.211549075</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5991503.68762474</v>
      </c>
      <c r="C15" s="7" t="n">
        <v>13812931.6579607</v>
      </c>
      <c r="D15" s="7" t="n">
        <v>0</v>
      </c>
      <c r="E15" s="7" t="n">
        <v>0</v>
      </c>
      <c r="F15" s="7" t="n">
        <f aca="false">SUM(B15:E15)</f>
        <v>19804435.3455854</v>
      </c>
      <c r="H15" s="1" t="s">
        <v>23</v>
      </c>
      <c r="I15" s="2" t="n">
        <v>4469716.81</v>
      </c>
    </row>
    <row r="16" customFormat="false" ht="12.75" hidden="false" customHeight="false" outlineLevel="0" collapsed="false">
      <c r="A16" s="6" t="s">
        <v>24</v>
      </c>
      <c r="B16" s="7" t="n">
        <v>355567.418363276</v>
      </c>
      <c r="C16" s="7" t="n">
        <v>1355678.55163147</v>
      </c>
      <c r="D16" s="7" t="n">
        <v>0</v>
      </c>
      <c r="E16" s="7" t="n">
        <v>0</v>
      </c>
      <c r="F16" s="7" t="n">
        <f aca="false">SUM(B16:E16)</f>
        <v>1711245.96999475</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66164.4392018445</v>
      </c>
      <c r="C18" s="7" t="n">
        <v>490916.720493468</v>
      </c>
      <c r="D18" s="7" t="n">
        <v>0</v>
      </c>
      <c r="E18" s="7" t="n">
        <v>0</v>
      </c>
      <c r="F18" s="7" t="n">
        <f aca="false">SUM(B18:E18)</f>
        <v>557081.159695313</v>
      </c>
      <c r="H18" s="1" t="s">
        <v>28</v>
      </c>
      <c r="I18" s="2" t="n">
        <v>269312048.697899</v>
      </c>
    </row>
    <row r="19" customFormat="false" ht="12.75" hidden="false" customHeight="false" outlineLevel="0" collapsed="false">
      <c r="A19" s="6" t="s">
        <v>29</v>
      </c>
      <c r="B19" s="7" t="n">
        <v>2686306.21200729</v>
      </c>
      <c r="C19" s="7" t="n">
        <v>8880939.15161605</v>
      </c>
      <c r="D19" s="7" t="n">
        <v>0</v>
      </c>
      <c r="E19" s="7" t="n">
        <v>0</v>
      </c>
      <c r="F19" s="7" t="n">
        <f aca="false">SUM(B19:E19)</f>
        <v>11567245.3636233</v>
      </c>
      <c r="H19" s="1" t="s">
        <v>30</v>
      </c>
      <c r="I19" s="2" t="n">
        <v>151440726</v>
      </c>
    </row>
    <row r="20" customFormat="false" ht="12.75" hidden="false" customHeight="false" outlineLevel="0" collapsed="false">
      <c r="A20" s="6" t="s">
        <v>31</v>
      </c>
      <c r="B20" s="7" t="n">
        <v>1612996.87880118</v>
      </c>
      <c r="C20" s="7" t="n">
        <v>4409872.91245285</v>
      </c>
      <c r="D20" s="7" t="n">
        <v>0</v>
      </c>
      <c r="E20" s="7" t="n">
        <v>0</v>
      </c>
      <c r="F20" s="7" t="n">
        <f aca="false">SUM(B20:E20)</f>
        <v>6022869.79125403</v>
      </c>
      <c r="H20" s="1" t="s">
        <v>32</v>
      </c>
      <c r="I20" s="2" t="s">
        <v>0</v>
      </c>
    </row>
    <row r="21" customFormat="false" ht="12.75" hidden="false" customHeight="false" outlineLevel="0" collapsed="false">
      <c r="A21" s="6" t="s">
        <v>33</v>
      </c>
      <c r="B21" s="7" t="n">
        <v>1514702.01965342</v>
      </c>
      <c r="C21" s="7" t="n">
        <v>3062496.74151979</v>
      </c>
      <c r="D21" s="7" t="n">
        <v>0</v>
      </c>
      <c r="E21" s="7" t="n">
        <v>0</v>
      </c>
      <c r="F21" s="7" t="n">
        <f aca="false">SUM(B21:E21)</f>
        <v>4577198.76117321</v>
      </c>
      <c r="H21" s="1" t="s">
        <v>34</v>
      </c>
      <c r="I21" s="2" t="n">
        <v>0</v>
      </c>
    </row>
    <row r="22" customFormat="false" ht="12.75" hidden="false" customHeight="false" outlineLevel="0" collapsed="false">
      <c r="A22" s="6" t="s">
        <v>35</v>
      </c>
      <c r="B22" s="7" t="n">
        <v>417599.579407725</v>
      </c>
      <c r="C22" s="7" t="n">
        <v>1763045.3908976</v>
      </c>
      <c r="D22" s="7" t="n">
        <v>0</v>
      </c>
      <c r="E22" s="7" t="n">
        <v>0</v>
      </c>
      <c r="F22" s="7" t="n">
        <f aca="false">SUM(B22:E22)</f>
        <v>2180644.97030533</v>
      </c>
      <c r="H22" s="1" t="s">
        <v>36</v>
      </c>
      <c r="I22" s="2" t="s">
        <v>0</v>
      </c>
    </row>
    <row r="23" customFormat="false" ht="12.75" hidden="false" customHeight="false" outlineLevel="0" collapsed="false">
      <c r="A23" s="6" t="s">
        <v>37</v>
      </c>
      <c r="B23" s="7" t="n">
        <v>283828.90014167</v>
      </c>
      <c r="C23" s="7" t="n">
        <v>900935.332481889</v>
      </c>
      <c r="D23" s="7" t="n">
        <v>0</v>
      </c>
      <c r="E23" s="7" t="n">
        <v>0</v>
      </c>
      <c r="F23" s="7" t="n">
        <f aca="false">SUM(B23:E23)</f>
        <v>1184764.23262356</v>
      </c>
      <c r="H23" s="1" t="s">
        <v>38</v>
      </c>
      <c r="I23" s="2" t="n">
        <v>64914092</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18919867.81</v>
      </c>
    </row>
    <row r="26" customFormat="false" ht="12.75" hidden="false" customHeight="false" outlineLevel="0" collapsed="false">
      <c r="A26" s="6" t="s">
        <v>42</v>
      </c>
      <c r="B26" s="7" t="n">
        <v>180055.914340241</v>
      </c>
      <c r="C26" s="7" t="n">
        <v>2462713.61855386</v>
      </c>
      <c r="D26" s="7" t="n">
        <v>0</v>
      </c>
      <c r="E26" s="7" t="n">
        <v>0</v>
      </c>
      <c r="F26" s="7" t="n">
        <f aca="false">SUM(B26:E26)</f>
        <v>2642769.5328941</v>
      </c>
      <c r="H26" s="1" t="s">
        <v>43</v>
      </c>
      <c r="I26" s="2" t="n">
        <f aca="false">+F60</f>
        <v>118919867.81</v>
      </c>
    </row>
    <row r="27" customFormat="false" ht="12.75" hidden="false" customHeight="false" outlineLevel="0" collapsed="false">
      <c r="A27" s="6" t="s">
        <v>44</v>
      </c>
      <c r="B27" s="7" t="n">
        <v>69155.9519015942</v>
      </c>
      <c r="C27" s="7" t="n">
        <v>3266103.67637353</v>
      </c>
      <c r="D27" s="7" t="n">
        <v>0</v>
      </c>
      <c r="E27" s="7" t="n">
        <v>0</v>
      </c>
      <c r="F27" s="7" t="n">
        <f aca="false">SUM(B27:E27)</f>
        <v>3335259.62827512</v>
      </c>
      <c r="I27" s="2" t="s">
        <v>0</v>
      </c>
    </row>
    <row r="28" customFormat="false" ht="12.75" hidden="false" customHeight="false" outlineLevel="0" collapsed="false">
      <c r="A28" s="6" t="s">
        <v>45</v>
      </c>
      <c r="B28" s="7" t="n">
        <v>2630308.44094701</v>
      </c>
      <c r="C28" s="7" t="n">
        <v>7508301.46050105</v>
      </c>
      <c r="D28" s="7" t="n">
        <v>0</v>
      </c>
      <c r="E28" s="7" t="n">
        <v>0</v>
      </c>
      <c r="F28" s="7" t="n">
        <f aca="false">SUM(B28:E28)</f>
        <v>10138609.9014481</v>
      </c>
      <c r="I28" s="2" t="s">
        <v>0</v>
      </c>
    </row>
    <row r="29" customFormat="false" ht="12.75" hidden="false" customHeight="false" outlineLevel="0" collapsed="false">
      <c r="A29" s="6" t="s">
        <v>46</v>
      </c>
      <c r="B29" s="7" t="n">
        <v>0</v>
      </c>
      <c r="C29" s="7" t="n">
        <v>0</v>
      </c>
      <c r="D29" s="7" t="n">
        <v>0</v>
      </c>
      <c r="E29" s="7" t="n">
        <v>0</v>
      </c>
      <c r="F29" s="7" t="n">
        <f aca="false">SUM(B29:E29)</f>
        <v>0</v>
      </c>
      <c r="I29" s="2" t="s">
        <v>0</v>
      </c>
    </row>
    <row r="30" customFormat="false" ht="12.75" hidden="false" customHeight="false" outlineLevel="0" collapsed="false">
      <c r="A30" s="6" t="s">
        <v>47</v>
      </c>
      <c r="B30" s="7" t="n">
        <v>22780.7424919327</v>
      </c>
      <c r="C30" s="7" t="n">
        <v>307417.136570572</v>
      </c>
      <c r="D30" s="7" t="n">
        <v>0</v>
      </c>
      <c r="E30" s="7" t="n">
        <v>0</v>
      </c>
      <c r="F30" s="7" t="n">
        <f aca="false">SUM(B30:E30)</f>
        <v>330197.879062505</v>
      </c>
      <c r="I30" s="2" t="s">
        <v>0</v>
      </c>
    </row>
    <row r="31" customFormat="false" ht="12.75" hidden="false" customHeight="false" outlineLevel="0" collapsed="false">
      <c r="A31" s="6" t="s">
        <v>48</v>
      </c>
      <c r="B31" s="7" t="n">
        <v>686211.534335756</v>
      </c>
      <c r="C31" s="7" t="n">
        <v>4156641.2041637</v>
      </c>
      <c r="D31" s="7" t="n">
        <v>0</v>
      </c>
      <c r="E31" s="7" t="n">
        <v>0</v>
      </c>
      <c r="F31" s="7" t="n">
        <f aca="false">SUM(B31:E31)</f>
        <v>4842852.73849946</v>
      </c>
      <c r="I31" s="2" t="s">
        <v>0</v>
      </c>
    </row>
    <row r="32" customFormat="false" ht="12.75" hidden="false" customHeight="false" outlineLevel="0" collapsed="false">
      <c r="A32" s="6" t="s">
        <v>49</v>
      </c>
      <c r="B32" s="7" t="n">
        <v>303090.371083461</v>
      </c>
      <c r="C32" s="7" t="n">
        <v>271105.331930937</v>
      </c>
      <c r="D32" s="7" t="n">
        <v>0</v>
      </c>
      <c r="E32" s="7" t="n">
        <v>0</v>
      </c>
      <c r="F32" s="7" t="n">
        <f aca="false">SUM(B32:E32)</f>
        <v>574195.703014399</v>
      </c>
      <c r="I32" s="2" t="s">
        <v>0</v>
      </c>
    </row>
    <row r="33" customFormat="false" ht="12.75" hidden="false" customHeight="false" outlineLevel="0" collapsed="false">
      <c r="A33" s="6" t="s">
        <v>50</v>
      </c>
      <c r="B33" s="7" t="n">
        <v>501712.50216813</v>
      </c>
      <c r="C33" s="7" t="n">
        <v>1575276.46177407</v>
      </c>
      <c r="D33" s="7" t="n">
        <v>0</v>
      </c>
      <c r="E33" s="7" t="n">
        <v>0</v>
      </c>
      <c r="F33" s="7" t="n">
        <f aca="false">SUM(B33:E33)</f>
        <v>2076988.9639422</v>
      </c>
      <c r="I33" s="2" t="s">
        <v>0</v>
      </c>
    </row>
    <row r="34" customFormat="false" ht="12.75" hidden="false" customHeight="false" outlineLevel="0" collapsed="false">
      <c r="A34" s="6" t="s">
        <v>51</v>
      </c>
      <c r="B34" s="7" t="n">
        <v>13906.9470901667</v>
      </c>
      <c r="C34" s="7" t="n">
        <v>263530.888414147</v>
      </c>
      <c r="D34" s="7" t="n">
        <v>0</v>
      </c>
      <c r="E34" s="7" t="n">
        <v>0</v>
      </c>
      <c r="F34" s="7" t="n">
        <f aca="false">SUM(B34:E34)</f>
        <v>277437.835504314</v>
      </c>
      <c r="I34" s="2" t="s">
        <v>0</v>
      </c>
    </row>
    <row r="35" customFormat="false" ht="12.75" hidden="false" customHeight="false" outlineLevel="0" collapsed="false">
      <c r="A35" s="6" t="s">
        <v>52</v>
      </c>
      <c r="B35" s="7" t="n">
        <v>0</v>
      </c>
      <c r="C35" s="7" t="n">
        <v>0</v>
      </c>
      <c r="D35" s="7" t="n">
        <v>0</v>
      </c>
      <c r="E35" s="7" t="n">
        <v>0</v>
      </c>
      <c r="F35" s="7" t="n">
        <f aca="false">SUM(B35:E35)</f>
        <v>0</v>
      </c>
      <c r="I35" s="2" t="s">
        <v>0</v>
      </c>
    </row>
    <row r="36" customFormat="false" ht="12.75" hidden="false" customHeight="false" outlineLevel="0" collapsed="false">
      <c r="A36" s="6" t="s">
        <v>53</v>
      </c>
      <c r="B36" s="7" t="n">
        <v>0</v>
      </c>
      <c r="C36" s="7" t="n">
        <v>0</v>
      </c>
      <c r="D36" s="7" t="n">
        <v>0</v>
      </c>
      <c r="E36" s="7" t="n">
        <v>0</v>
      </c>
      <c r="F36" s="7" t="n">
        <f aca="false">SUM(B36:E36)</f>
        <v>0</v>
      </c>
      <c r="I36" s="2" t="s">
        <v>0</v>
      </c>
    </row>
    <row r="37" customFormat="false" ht="12.75" hidden="false" customHeight="false" outlineLevel="0" collapsed="false">
      <c r="A37" s="6" t="s">
        <v>54</v>
      </c>
      <c r="B37" s="7" t="n">
        <v>75381.7507436461</v>
      </c>
      <c r="C37" s="7" t="n">
        <v>223169.084746694</v>
      </c>
      <c r="D37" s="7" t="n">
        <v>0</v>
      </c>
      <c r="E37" s="7" t="n">
        <v>0</v>
      </c>
      <c r="F37" s="7" t="n">
        <f aca="false">SUM(B37:E37)</f>
        <v>298550.83549034</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452676.663496002</v>
      </c>
      <c r="C39" s="7" t="n">
        <v>3384131.32519882</v>
      </c>
      <c r="D39" s="7" t="n">
        <v>0</v>
      </c>
      <c r="E39" s="7" t="n">
        <v>0</v>
      </c>
      <c r="F39" s="7" t="n">
        <f aca="false">SUM(B39:E39)</f>
        <v>3836807.98869482</v>
      </c>
    </row>
    <row r="40" customFormat="false" ht="12.75" hidden="false" customHeight="false" outlineLevel="0" collapsed="false">
      <c r="A40" s="6" t="s">
        <v>57</v>
      </c>
      <c r="B40" s="7" t="n">
        <v>188872.486566705</v>
      </c>
      <c r="C40" s="7" t="n">
        <v>1041210.86986166</v>
      </c>
      <c r="D40" s="7" t="n">
        <v>0</v>
      </c>
      <c r="E40" s="7" t="n">
        <v>0</v>
      </c>
      <c r="F40" s="7" t="n">
        <f aca="false">SUM(B40:E40)</f>
        <v>1230083.35642836</v>
      </c>
    </row>
    <row r="41" customFormat="false" ht="12.75" hidden="false" customHeight="false" outlineLevel="0" collapsed="false">
      <c r="A41" s="6" t="s">
        <v>58</v>
      </c>
      <c r="B41" s="7" t="n">
        <v>2308652.85289512</v>
      </c>
      <c r="C41" s="7" t="n">
        <v>10040864.0526905</v>
      </c>
      <c r="D41" s="7" t="n">
        <v>0</v>
      </c>
      <c r="E41" s="7" t="n">
        <v>0</v>
      </c>
      <c r="F41" s="7" t="n">
        <f aca="false">SUM(B41:E41)</f>
        <v>12349516.9055856</v>
      </c>
    </row>
    <row r="42" customFormat="false" ht="12.75" hidden="false" customHeight="false" outlineLevel="0" collapsed="false">
      <c r="A42" s="6" t="s">
        <v>59</v>
      </c>
      <c r="B42" s="7" t="n">
        <v>887091.306170774</v>
      </c>
      <c r="C42" s="7" t="n">
        <v>862504.973829946</v>
      </c>
      <c r="D42" s="7" t="n">
        <v>0</v>
      </c>
      <c r="E42" s="7" t="n">
        <v>0</v>
      </c>
      <c r="F42" s="7" t="n">
        <f aca="false">SUM(B42:E42)</f>
        <v>1749596.28000072</v>
      </c>
    </row>
    <row r="43" customFormat="false" ht="12.75" hidden="false" customHeight="false" outlineLevel="0" collapsed="false">
      <c r="A43" s="6" t="s">
        <v>60</v>
      </c>
      <c r="B43" s="7" t="n">
        <v>281764.390569176</v>
      </c>
      <c r="C43" s="7" t="n">
        <v>976328.960096471</v>
      </c>
      <c r="D43" s="7" t="n">
        <v>0</v>
      </c>
      <c r="E43" s="7" t="n">
        <v>0</v>
      </c>
      <c r="F43" s="7" t="n">
        <f aca="false">SUM(B43:E43)</f>
        <v>1258093.35066565</v>
      </c>
    </row>
    <row r="44" customFormat="false" ht="12.75" hidden="false" customHeight="false" outlineLevel="0" collapsed="false">
      <c r="A44" s="6" t="s">
        <v>61</v>
      </c>
      <c r="B44" s="7" t="n">
        <v>603560.577386391</v>
      </c>
      <c r="C44" s="7" t="n">
        <v>7302610.79863028</v>
      </c>
      <c r="D44" s="7" t="n">
        <v>0</v>
      </c>
      <c r="E44" s="7" t="n">
        <v>0</v>
      </c>
      <c r="F44" s="7" t="n">
        <f aca="false">SUM(B44:E44)</f>
        <v>7906171.37601667</v>
      </c>
    </row>
    <row r="45" customFormat="false" ht="12.75" hidden="false" customHeight="false" outlineLevel="0" collapsed="false">
      <c r="A45" s="6" t="s">
        <v>62</v>
      </c>
      <c r="B45" s="7" t="n">
        <v>0</v>
      </c>
      <c r="C45" s="7" t="n">
        <v>157.781388099299</v>
      </c>
      <c r="D45" s="7" t="n">
        <v>0</v>
      </c>
      <c r="E45" s="7" t="n">
        <v>0</v>
      </c>
      <c r="F45" s="7" t="n">
        <f aca="false">SUM(B45:E45)</f>
        <v>157.781388099299</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75559.894061081</v>
      </c>
      <c r="C47" s="7" t="n">
        <v>1221521.77666542</v>
      </c>
      <c r="D47" s="7" t="n">
        <v>0</v>
      </c>
      <c r="E47" s="7" t="n">
        <v>0</v>
      </c>
      <c r="F47" s="7" t="n">
        <f aca="false">SUM(B47:E47)</f>
        <v>1497081.6707265</v>
      </c>
    </row>
    <row r="48" customFormat="false" ht="12.75" hidden="false" customHeight="false" outlineLevel="0" collapsed="false">
      <c r="A48" s="6" t="s">
        <v>65</v>
      </c>
      <c r="B48" s="7" t="n">
        <v>196143.719579859</v>
      </c>
      <c r="C48" s="7" t="n">
        <v>564779.702275777</v>
      </c>
      <c r="D48" s="7" t="n">
        <v>0</v>
      </c>
      <c r="E48" s="7" t="n">
        <v>0</v>
      </c>
      <c r="F48" s="7" t="n">
        <f aca="false">SUM(B48:E48)</f>
        <v>760923.421855636</v>
      </c>
    </row>
    <row r="49" customFormat="false" ht="12.75" hidden="false" customHeight="false" outlineLevel="0" collapsed="false">
      <c r="A49" s="6" t="s">
        <v>66</v>
      </c>
      <c r="B49" s="7" t="n">
        <v>547988.707133102</v>
      </c>
      <c r="C49" s="7" t="n">
        <v>920999.863264078</v>
      </c>
      <c r="D49" s="7" t="n">
        <v>0</v>
      </c>
      <c r="E49" s="7" t="n">
        <v>0</v>
      </c>
      <c r="F49" s="7" t="n">
        <f aca="false">SUM(B49:E49)</f>
        <v>1468988.57039718</v>
      </c>
    </row>
    <row r="50" customFormat="false" ht="12.75" hidden="false" customHeight="false" outlineLevel="0" collapsed="false">
      <c r="A50" s="6" t="s">
        <v>67</v>
      </c>
      <c r="B50" s="7" t="n">
        <v>467693.915636734</v>
      </c>
      <c r="C50" s="7" t="n">
        <v>4060048.40843851</v>
      </c>
      <c r="D50" s="7" t="n">
        <v>0</v>
      </c>
      <c r="E50" s="7" t="n">
        <v>0</v>
      </c>
      <c r="F50" s="7" t="n">
        <f aca="false">SUM(B50:E50)</f>
        <v>4527742.32407524</v>
      </c>
    </row>
    <row r="51" customFormat="false" ht="12.75" hidden="false" customHeight="false" outlineLevel="0" collapsed="false">
      <c r="A51" s="6" t="s">
        <v>68</v>
      </c>
      <c r="B51" s="7" t="n">
        <v>115366.985644189</v>
      </c>
      <c r="C51" s="7" t="n">
        <v>565042.731256742</v>
      </c>
      <c r="D51" s="7" t="n">
        <v>0</v>
      </c>
      <c r="E51" s="7" t="n">
        <v>0</v>
      </c>
      <c r="F51" s="7" t="n">
        <f aca="false">SUM(B51:E51)</f>
        <v>680409.716900932</v>
      </c>
    </row>
    <row r="52" customFormat="false" ht="12.75" hidden="false" customHeight="false" outlineLevel="0" collapsed="false">
      <c r="A52" s="6" t="s">
        <v>69</v>
      </c>
      <c r="B52" s="7" t="n">
        <v>2384.37812867064</v>
      </c>
      <c r="C52" s="7" t="n">
        <v>145347.714104351</v>
      </c>
      <c r="D52" s="7" t="n">
        <v>0</v>
      </c>
      <c r="E52" s="7" t="n">
        <v>0</v>
      </c>
      <c r="F52" s="7" t="n">
        <f aca="false">SUM(B52:E52)</f>
        <v>147732.092233022</v>
      </c>
    </row>
    <row r="53" customFormat="false" ht="12.75" hidden="false" customHeight="false" outlineLevel="0" collapsed="false">
      <c r="A53" s="6" t="s">
        <v>70</v>
      </c>
      <c r="B53" s="7" t="n">
        <v>148672.453547992</v>
      </c>
      <c r="C53" s="7" t="n">
        <v>3149556.75243664</v>
      </c>
      <c r="D53" s="7" t="n">
        <v>0</v>
      </c>
      <c r="E53" s="7" t="n">
        <v>0</v>
      </c>
      <c r="F53" s="7" t="n">
        <f aca="false">SUM(B53:E53)</f>
        <v>3298229.20598463</v>
      </c>
    </row>
    <row r="54" customFormat="false" ht="12.75" hidden="false" customHeight="false" outlineLevel="0" collapsed="false">
      <c r="A54" s="6" t="s">
        <v>71</v>
      </c>
      <c r="B54" s="7" t="n">
        <v>560453.828388855</v>
      </c>
      <c r="C54" s="7" t="n">
        <v>1198698.58165922</v>
      </c>
      <c r="D54" s="7" t="n">
        <v>0</v>
      </c>
      <c r="E54" s="7" t="n">
        <v>0</v>
      </c>
      <c r="F54" s="7" t="n">
        <f aca="false">SUM(B54:E54)</f>
        <v>1759152.41004808</v>
      </c>
    </row>
    <row r="55" customFormat="false" ht="12.75" hidden="false" customHeight="false" outlineLevel="0" collapsed="false">
      <c r="A55" s="6" t="s">
        <v>72</v>
      </c>
      <c r="B55" s="7" t="n">
        <v>30405.3170983732</v>
      </c>
      <c r="C55" s="7" t="n">
        <v>212782.111484811</v>
      </c>
      <c r="D55" s="7" t="n">
        <v>0</v>
      </c>
      <c r="E55" s="7" t="n">
        <v>0</v>
      </c>
      <c r="F55" s="7" t="n">
        <f aca="false">SUM(B55:E55)</f>
        <v>243187.428583184</v>
      </c>
    </row>
    <row r="56" customFormat="false" ht="12.75" hidden="false" customHeight="false" outlineLevel="0" collapsed="false">
      <c r="A56" s="6" t="s">
        <v>73</v>
      </c>
      <c r="B56" s="7" t="n">
        <v>124587.906948956</v>
      </c>
      <c r="C56" s="7" t="n">
        <v>578179.980956859</v>
      </c>
      <c r="D56" s="7" t="n">
        <v>0</v>
      </c>
      <c r="E56" s="7" t="n">
        <v>0</v>
      </c>
      <c r="F56" s="7" t="n">
        <f aca="false">SUM(B56:E56)</f>
        <v>702767.887905815</v>
      </c>
    </row>
    <row r="57" customFormat="false" ht="12.75" hidden="false" customHeight="false" outlineLevel="0" collapsed="false">
      <c r="A57" s="6" t="s">
        <v>74</v>
      </c>
      <c r="B57" s="7" t="n">
        <v>83188.0700164786</v>
      </c>
      <c r="C57" s="7" t="n">
        <v>115701.374382773</v>
      </c>
      <c r="D57" s="7" t="n">
        <v>0</v>
      </c>
      <c r="E57" s="7" t="n">
        <v>0</v>
      </c>
      <c r="F57" s="7" t="n">
        <f aca="false">SUM(B57:E57)</f>
        <v>198889.444399251</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5342181.3719569</v>
      </c>
      <c r="C60" s="7" t="n">
        <f aca="false">SUM(C6:C58)</f>
        <v>93577686.4380432</v>
      </c>
      <c r="D60" s="7" t="n">
        <f aca="false">SUM(D6:D58)</f>
        <v>0</v>
      </c>
      <c r="E60" s="7" t="n">
        <f aca="false">SUM(E6:E58)</f>
        <v>0</v>
      </c>
      <c r="F60" s="7" t="n">
        <f aca="false">SUM(F6:F58)</f>
        <v>118919867.81</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Guarantee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the State Guaranty Association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6.28"/>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08</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575021.966651436</v>
      </c>
      <c r="C6" s="7" t="n">
        <v>244937.775697339</v>
      </c>
      <c r="D6" s="7" t="n">
        <v>0</v>
      </c>
      <c r="E6" s="7" t="n">
        <v>0</v>
      </c>
      <c r="F6" s="7" t="n">
        <f aca="false">SUM(B6:E6)</f>
        <v>819959.742348775</v>
      </c>
      <c r="H6" s="1" t="s">
        <v>9</v>
      </c>
      <c r="I6" s="2" t="s">
        <v>0</v>
      </c>
    </row>
    <row r="7" customFormat="false" ht="12" hidden="false" customHeight="true" outlineLevel="0" collapsed="false">
      <c r="A7" s="6" t="s">
        <v>10</v>
      </c>
      <c r="B7" s="7" t="n">
        <v>-4589.57033071599</v>
      </c>
      <c r="C7" s="7" t="n">
        <v>0</v>
      </c>
      <c r="D7" s="7" t="n">
        <v>0</v>
      </c>
      <c r="E7" s="7" t="n">
        <v>0</v>
      </c>
      <c r="F7" s="7" t="n">
        <f aca="false">SUM(B7:E7)</f>
        <v>-4589.57033071599</v>
      </c>
    </row>
    <row r="8" customFormat="false" ht="12.75" hidden="false" customHeight="false" outlineLevel="0" collapsed="false">
      <c r="A8" s="6" t="s">
        <v>11</v>
      </c>
      <c r="B8" s="7" t="n">
        <v>1384967.77861687</v>
      </c>
      <c r="C8" s="7" t="n">
        <v>77790.6491381582</v>
      </c>
      <c r="D8" s="7" t="n">
        <v>0</v>
      </c>
      <c r="E8" s="7" t="n">
        <v>0</v>
      </c>
      <c r="F8" s="7" t="n">
        <f aca="false">SUM(B8:E8)</f>
        <v>1462758.42775503</v>
      </c>
      <c r="H8" s="1" t="s">
        <v>0</v>
      </c>
      <c r="I8" s="2" t="s">
        <v>0</v>
      </c>
    </row>
    <row r="9" customFormat="false" ht="12.75" hidden="false" customHeight="false" outlineLevel="0" collapsed="false">
      <c r="A9" s="6" t="s">
        <v>12</v>
      </c>
      <c r="B9" s="7" t="n">
        <v>518902.823404367</v>
      </c>
      <c r="C9" s="7" t="n">
        <v>0</v>
      </c>
      <c r="D9" s="7" t="n">
        <v>0</v>
      </c>
      <c r="E9" s="7" t="n">
        <v>0</v>
      </c>
      <c r="F9" s="7" t="n">
        <f aca="false">SUM(B9:E9)</f>
        <v>518902.823404367</v>
      </c>
      <c r="H9" s="1" t="s">
        <v>0</v>
      </c>
      <c r="I9" s="2" t="s">
        <v>0</v>
      </c>
    </row>
    <row r="10" customFormat="false" ht="12.75" hidden="false" customHeight="false" outlineLevel="0" collapsed="false">
      <c r="A10" s="6" t="s">
        <v>13</v>
      </c>
      <c r="B10" s="7" t="n">
        <v>9803750.93370076</v>
      </c>
      <c r="C10" s="7" t="n">
        <v>4610215.86161875</v>
      </c>
      <c r="D10" s="7" t="n">
        <v>0</v>
      </c>
      <c r="E10" s="7" t="n">
        <v>0</v>
      </c>
      <c r="F10" s="7" t="n">
        <f aca="false">SUM(B10:E10)</f>
        <v>14413966.7953195</v>
      </c>
      <c r="H10" s="1" t="s">
        <v>14</v>
      </c>
      <c r="I10" s="2" t="n">
        <v>72462458.3108998</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45320.7585224758</v>
      </c>
      <c r="C13" s="7" t="n">
        <v>59910.6620863149</v>
      </c>
      <c r="D13" s="7" t="n">
        <v>0</v>
      </c>
      <c r="E13" s="7" t="n">
        <v>231786.853218375</v>
      </c>
      <c r="F13" s="7" t="n">
        <f aca="false">SUM(B13:E13)</f>
        <v>337018.273827165</v>
      </c>
      <c r="H13" s="1" t="s">
        <v>19</v>
      </c>
      <c r="I13" s="2" t="n">
        <v>79125416</v>
      </c>
    </row>
    <row r="14" customFormat="false" ht="12.75" hidden="false" customHeight="false" outlineLevel="0" collapsed="false">
      <c r="A14" s="6" t="s">
        <v>20</v>
      </c>
      <c r="B14" s="7" t="n">
        <v>0</v>
      </c>
      <c r="C14" s="7" t="n">
        <v>0</v>
      </c>
      <c r="D14" s="7" t="n">
        <v>0</v>
      </c>
      <c r="E14" s="7" t="n">
        <v>0</v>
      </c>
      <c r="F14" s="7" t="n">
        <f aca="false">SUM(B14:E14)</f>
        <v>0</v>
      </c>
      <c r="H14" s="1" t="s">
        <v>21</v>
      </c>
      <c r="I14" s="2" t="n">
        <v>4933933</v>
      </c>
    </row>
    <row r="15" customFormat="false" ht="12.75" hidden="false" customHeight="false" outlineLevel="0" collapsed="false">
      <c r="A15" s="6" t="s">
        <v>22</v>
      </c>
      <c r="B15" s="7" t="n">
        <v>2473564.82543813</v>
      </c>
      <c r="C15" s="7" t="n">
        <v>1753954.915811</v>
      </c>
      <c r="D15" s="7" t="n">
        <v>0</v>
      </c>
      <c r="E15" s="7" t="n">
        <v>0</v>
      </c>
      <c r="F15" s="7" t="n">
        <f aca="false">SUM(B15:E15)</f>
        <v>4227519.74124912</v>
      </c>
      <c r="H15" s="1" t="s">
        <v>23</v>
      </c>
      <c r="I15" s="2" t="n">
        <v>2895671.65</v>
      </c>
    </row>
    <row r="16" customFormat="false" ht="12.75" hidden="false" customHeight="false" outlineLevel="0" collapsed="false">
      <c r="A16" s="6" t="s">
        <v>24</v>
      </c>
      <c r="B16" s="7" t="n">
        <v>1193776.89145688</v>
      </c>
      <c r="C16" s="7" t="n">
        <v>0</v>
      </c>
      <c r="D16" s="7" t="n">
        <v>0</v>
      </c>
      <c r="E16" s="7" t="n">
        <v>110395.438093898</v>
      </c>
      <c r="F16" s="7" t="n">
        <f aca="false">SUM(B16:E16)</f>
        <v>1304172.32955078</v>
      </c>
    </row>
    <row r="17" customFormat="false" ht="12.75" hidden="false" customHeight="false" outlineLevel="0" collapsed="false">
      <c r="A17" s="6" t="s">
        <v>25</v>
      </c>
      <c r="B17" s="7" t="n">
        <v>68230.443785856</v>
      </c>
      <c r="C17" s="7" t="n">
        <v>0</v>
      </c>
      <c r="D17" s="7" t="n">
        <v>0</v>
      </c>
      <c r="E17" s="7" t="n">
        <v>0</v>
      </c>
      <c r="F17" s="7" t="n">
        <f aca="false">SUM(B17:E17)</f>
        <v>68230.443785856</v>
      </c>
      <c r="H17" s="1" t="s">
        <v>26</v>
      </c>
    </row>
    <row r="18" customFormat="false" ht="12.75" hidden="false" customHeight="false" outlineLevel="0" collapsed="false">
      <c r="A18" s="6" t="s">
        <v>27</v>
      </c>
      <c r="B18" s="7" t="n">
        <v>130813.328797244</v>
      </c>
      <c r="C18" s="7" t="n">
        <v>0</v>
      </c>
      <c r="D18" s="7" t="n">
        <v>0</v>
      </c>
      <c r="E18" s="7" t="n">
        <v>0</v>
      </c>
      <c r="F18" s="7" t="n">
        <f aca="false">SUM(B18:E18)</f>
        <v>130813.328797244</v>
      </c>
      <c r="H18" s="1" t="s">
        <v>28</v>
      </c>
      <c r="I18" s="2" t="n">
        <v>0</v>
      </c>
    </row>
    <row r="19" customFormat="false" ht="12.75" hidden="false" customHeight="false" outlineLevel="0" collapsed="false">
      <c r="A19" s="6" t="s">
        <v>29</v>
      </c>
      <c r="B19" s="7" t="n">
        <v>13173465.5750559</v>
      </c>
      <c r="C19" s="7" t="n">
        <v>3310459.50078445</v>
      </c>
      <c r="D19" s="7" t="n">
        <v>0</v>
      </c>
      <c r="E19" s="7" t="n">
        <v>2428753.6188475</v>
      </c>
      <c r="F19" s="7" t="n">
        <f aca="false">SUM(B19:E19)</f>
        <v>18912678.6946879</v>
      </c>
      <c r="H19" s="1" t="s">
        <v>30</v>
      </c>
      <c r="I19" s="2" t="n">
        <v>-1818282.74847056</v>
      </c>
    </row>
    <row r="20" customFormat="false" ht="12.75" hidden="false" customHeight="false" outlineLevel="0" collapsed="false">
      <c r="A20" s="6" t="s">
        <v>31</v>
      </c>
      <c r="B20" s="7" t="n">
        <v>1232752.1764641</v>
      </c>
      <c r="C20" s="7" t="n">
        <v>80303.7975353281</v>
      </c>
      <c r="D20" s="7" t="n">
        <v>0</v>
      </c>
      <c r="E20" s="7" t="n">
        <v>0</v>
      </c>
      <c r="F20" s="7" t="n">
        <f aca="false">SUM(B20:E20)</f>
        <v>1313055.97399943</v>
      </c>
      <c r="H20" s="1" t="s">
        <v>32</v>
      </c>
      <c r="I20" s="2" t="s">
        <v>0</v>
      </c>
    </row>
    <row r="21" customFormat="false" ht="12.75" hidden="false" customHeight="false" outlineLevel="0" collapsed="false">
      <c r="A21" s="6" t="s">
        <v>33</v>
      </c>
      <c r="B21" s="7" t="n">
        <v>1318770.70997987</v>
      </c>
      <c r="C21" s="7" t="n">
        <v>100154.178386406</v>
      </c>
      <c r="D21" s="7" t="n">
        <v>0</v>
      </c>
      <c r="E21" s="7" t="n">
        <v>0</v>
      </c>
      <c r="F21" s="7" t="n">
        <f aca="false">SUM(B21:E21)</f>
        <v>1418924.88836628</v>
      </c>
      <c r="H21" s="1" t="s">
        <v>34</v>
      </c>
      <c r="I21" s="2" t="n">
        <v>370225</v>
      </c>
    </row>
    <row r="22" customFormat="false" ht="12.75" hidden="false" customHeight="false" outlineLevel="0" collapsed="false">
      <c r="A22" s="6" t="s">
        <v>35</v>
      </c>
      <c r="B22" s="7" t="n">
        <v>206987.160007296</v>
      </c>
      <c r="C22" s="7" t="n">
        <v>233826.396929182</v>
      </c>
      <c r="D22" s="7" t="n">
        <v>0</v>
      </c>
      <c r="E22" s="7" t="n">
        <v>0</v>
      </c>
      <c r="F22" s="7" t="n">
        <f aca="false">SUM(B22:E22)</f>
        <v>440813.556936478</v>
      </c>
      <c r="H22" s="1" t="s">
        <v>36</v>
      </c>
      <c r="I22" s="2" t="s">
        <v>0</v>
      </c>
    </row>
    <row r="23" customFormat="false" ht="12.75" hidden="false" customHeight="false" outlineLevel="0" collapsed="false">
      <c r="A23" s="6" t="s">
        <v>37</v>
      </c>
      <c r="B23" s="7" t="n">
        <v>463036.127344249</v>
      </c>
      <c r="C23" s="7" t="n">
        <v>16293.175848388</v>
      </c>
      <c r="D23" s="7" t="n">
        <v>0</v>
      </c>
      <c r="E23" s="7" t="n">
        <v>0</v>
      </c>
      <c r="F23" s="7" t="n">
        <f aca="false">SUM(B23:E23)</f>
        <v>479329.303192637</v>
      </c>
      <c r="H23" s="1" t="s">
        <v>38</v>
      </c>
      <c r="I23" s="2" t="n">
        <v>53095510</v>
      </c>
    </row>
    <row r="24" customFormat="false" ht="12.75" hidden="false" customHeight="false" outlineLevel="0" collapsed="false">
      <c r="A24" s="6" t="s">
        <v>39</v>
      </c>
      <c r="B24" s="7" t="n">
        <v>-2.41952499785116E-010</v>
      </c>
      <c r="C24" s="7" t="n">
        <v>0</v>
      </c>
      <c r="D24" s="7" t="n">
        <v>0</v>
      </c>
      <c r="E24" s="7" t="n">
        <v>0</v>
      </c>
      <c r="F24" s="7" t="n">
        <f aca="false">SUM(B24:E24)</f>
        <v>-2.41952499785116E-010</v>
      </c>
    </row>
    <row r="25" customFormat="false" ht="12.75" hidden="false" customHeight="false" outlineLevel="0" collapsed="false">
      <c r="A25" s="6" t="s">
        <v>40</v>
      </c>
      <c r="B25" s="7" t="n">
        <v>91092.7328022038</v>
      </c>
      <c r="C25" s="7" t="n">
        <v>0</v>
      </c>
      <c r="D25" s="7" t="n">
        <v>0</v>
      </c>
      <c r="E25" s="7" t="n">
        <v>63525.1481358197</v>
      </c>
      <c r="F25" s="7" t="n">
        <f aca="false">SUM(B25:E25)</f>
        <v>154617.880938024</v>
      </c>
      <c r="H25" s="1" t="s">
        <v>41</v>
      </c>
      <c r="I25" s="2" t="n">
        <f aca="false">SUM(I10:I15)-SUM(I18:I23)</f>
        <v>107770026.70937</v>
      </c>
    </row>
    <row r="26" customFormat="false" ht="12.75" hidden="false" customHeight="false" outlineLevel="0" collapsed="false">
      <c r="A26" s="6" t="s">
        <v>42</v>
      </c>
      <c r="B26" s="7" t="n">
        <v>-2.41952499785116E-010</v>
      </c>
      <c r="C26" s="7" t="n">
        <v>0</v>
      </c>
      <c r="D26" s="7" t="n">
        <v>0</v>
      </c>
      <c r="E26" s="7" t="n">
        <v>0</v>
      </c>
      <c r="F26" s="7" t="n">
        <f aca="false">SUM(B26:E26)</f>
        <v>-2.41952499785116E-010</v>
      </c>
      <c r="H26" s="1" t="s">
        <v>43</v>
      </c>
      <c r="I26" s="2" t="n">
        <f aca="false">+F60</f>
        <v>107770026.70937</v>
      </c>
    </row>
    <row r="27" customFormat="false" ht="12.75" hidden="false" customHeight="false" outlineLevel="0" collapsed="false">
      <c r="A27" s="6" t="s">
        <v>44</v>
      </c>
      <c r="B27" s="7" t="n">
        <v>1597282.02678175</v>
      </c>
      <c r="C27" s="7" t="n">
        <v>0</v>
      </c>
      <c r="D27" s="7" t="n">
        <v>0</v>
      </c>
      <c r="E27" s="7" t="n">
        <v>0</v>
      </c>
      <c r="F27" s="7" t="n">
        <f aca="false">SUM(B27:E27)</f>
        <v>1597282.02678175</v>
      </c>
    </row>
    <row r="28" customFormat="false" ht="12.75" hidden="false" customHeight="false" outlineLevel="0" collapsed="false">
      <c r="A28" s="6" t="s">
        <v>45</v>
      </c>
      <c r="B28" s="7" t="n">
        <v>5152176.60701425</v>
      </c>
      <c r="C28" s="7" t="n">
        <v>1623635.04968501</v>
      </c>
      <c r="D28" s="7" t="n">
        <v>0</v>
      </c>
      <c r="E28" s="7" t="n">
        <v>3488667.65044688</v>
      </c>
      <c r="F28" s="7" t="n">
        <f aca="false">SUM(B28:E28)</f>
        <v>10264479.3071461</v>
      </c>
    </row>
    <row r="29" customFormat="false" ht="12.75" hidden="false" customHeight="false" outlineLevel="0" collapsed="false">
      <c r="A29" s="6" t="s">
        <v>46</v>
      </c>
      <c r="B29" s="7" t="n">
        <v>-0.167861965177846</v>
      </c>
      <c r="C29" s="7" t="n">
        <v>63780.1978537092</v>
      </c>
      <c r="D29" s="7" t="n">
        <v>0</v>
      </c>
      <c r="E29" s="7" t="n">
        <v>2511912.52145885</v>
      </c>
      <c r="F29" s="7" t="n">
        <f aca="false">SUM(B29:E29)</f>
        <v>2575692.55145059</v>
      </c>
    </row>
    <row r="30" customFormat="false" ht="12.75" hidden="false" customHeight="false" outlineLevel="0" collapsed="false">
      <c r="A30" s="6" t="s">
        <v>47</v>
      </c>
      <c r="B30" s="7" t="n">
        <v>275953.197349332</v>
      </c>
      <c r="C30" s="7" t="n">
        <v>17539.1230539491</v>
      </c>
      <c r="D30" s="7" t="n">
        <v>0</v>
      </c>
      <c r="E30" s="7" t="n">
        <v>0</v>
      </c>
      <c r="F30" s="7" t="n">
        <f aca="false">SUM(B30:E30)</f>
        <v>293492.320403281</v>
      </c>
    </row>
    <row r="31" customFormat="false" ht="12.75" hidden="false" customHeight="false" outlineLevel="0" collapsed="false">
      <c r="A31" s="6" t="s">
        <v>48</v>
      </c>
      <c r="B31" s="7" t="n">
        <v>542957.718143296</v>
      </c>
      <c r="C31" s="7" t="n">
        <v>184118.112311991</v>
      </c>
      <c r="D31" s="7" t="n">
        <v>0</v>
      </c>
      <c r="E31" s="7" t="n">
        <v>0</v>
      </c>
      <c r="F31" s="7" t="n">
        <f aca="false">SUM(B31:E31)</f>
        <v>727075.830455288</v>
      </c>
    </row>
    <row r="32" customFormat="false" ht="12.75" hidden="false" customHeight="false" outlineLevel="0" collapsed="false">
      <c r="A32" s="6" t="s">
        <v>49</v>
      </c>
      <c r="B32" s="7" t="n">
        <v>242357.8987059</v>
      </c>
      <c r="C32" s="7" t="n">
        <v>115184.491337183</v>
      </c>
      <c r="D32" s="7" t="n">
        <v>0</v>
      </c>
      <c r="E32" s="7" t="n">
        <v>0</v>
      </c>
      <c r="F32" s="7" t="n">
        <f aca="false">SUM(B32:E32)</f>
        <v>357542.390043083</v>
      </c>
    </row>
    <row r="33" customFormat="false" ht="12.75" hidden="false" customHeight="false" outlineLevel="0" collapsed="false">
      <c r="A33" s="6" t="s">
        <v>50</v>
      </c>
      <c r="B33" s="7" t="n">
        <v>1175432.1568281</v>
      </c>
      <c r="C33" s="7" t="n">
        <v>118866.477850514</v>
      </c>
      <c r="D33" s="7" t="n">
        <v>0</v>
      </c>
      <c r="E33" s="7" t="n">
        <v>0</v>
      </c>
      <c r="F33" s="7" t="n">
        <f aca="false">SUM(B33:E33)</f>
        <v>1294298.63467861</v>
      </c>
    </row>
    <row r="34" customFormat="false" ht="12.75" hidden="false" customHeight="false" outlineLevel="0" collapsed="false">
      <c r="A34" s="6" t="s">
        <v>51</v>
      </c>
      <c r="B34" s="7" t="n">
        <v>113147.59074953</v>
      </c>
      <c r="C34" s="7" t="n">
        <v>15750.1358145872</v>
      </c>
      <c r="D34" s="7" t="n">
        <v>0</v>
      </c>
      <c r="E34" s="7" t="n">
        <v>0</v>
      </c>
      <c r="F34" s="7" t="n">
        <f aca="false">SUM(B34:E34)</f>
        <v>128897.726564117</v>
      </c>
    </row>
    <row r="35" customFormat="false" ht="12.75" hidden="false" customHeight="false" outlineLevel="0" collapsed="false">
      <c r="A35" s="6" t="s">
        <v>52</v>
      </c>
      <c r="B35" s="7" t="n">
        <v>387552.621188705</v>
      </c>
      <c r="C35" s="7" t="n">
        <v>146754.180316374</v>
      </c>
      <c r="D35" s="7" t="n">
        <v>0</v>
      </c>
      <c r="E35" s="7" t="n">
        <v>606575.628499859</v>
      </c>
      <c r="F35" s="7" t="n">
        <f aca="false">SUM(B35:E35)</f>
        <v>1140882.43000494</v>
      </c>
    </row>
    <row r="36" customFormat="false" ht="12.75" hidden="false" customHeight="false" outlineLevel="0" collapsed="false">
      <c r="A36" s="6" t="s">
        <v>53</v>
      </c>
      <c r="B36" s="7" t="n">
        <v>7666351.73873453</v>
      </c>
      <c r="C36" s="7" t="n">
        <v>1532795.79334806</v>
      </c>
      <c r="D36" s="7" t="n">
        <v>0</v>
      </c>
      <c r="E36" s="7" t="n">
        <v>3475863.64627177</v>
      </c>
      <c r="F36" s="7" t="n">
        <f aca="false">SUM(B36:E36)</f>
        <v>12675011.1783544</v>
      </c>
    </row>
    <row r="37" customFormat="false" ht="12.75" hidden="false" customHeight="false" outlineLevel="0" collapsed="false">
      <c r="A37" s="6" t="s">
        <v>54</v>
      </c>
      <c r="B37" s="7" t="n">
        <v>208510.157426142</v>
      </c>
      <c r="C37" s="7" t="n">
        <v>48564.1588008885</v>
      </c>
      <c r="D37" s="7" t="n">
        <v>0</v>
      </c>
      <c r="E37" s="7" t="n">
        <v>0</v>
      </c>
      <c r="F37" s="7" t="n">
        <f aca="false">SUM(B37:E37)</f>
        <v>257074.316227031</v>
      </c>
    </row>
    <row r="38" customFormat="false" ht="12.75" hidden="false" customHeight="false" outlineLevel="0" collapsed="false">
      <c r="A38" s="6" t="s">
        <v>55</v>
      </c>
      <c r="B38" s="7" t="n">
        <v>4.83904999570232E-010</v>
      </c>
      <c r="C38" s="7" t="n">
        <v>0</v>
      </c>
      <c r="D38" s="7" t="n">
        <v>0</v>
      </c>
      <c r="E38" s="7" t="n">
        <v>0</v>
      </c>
      <c r="F38" s="7" t="n">
        <f aca="false">SUM(B38:E38)</f>
        <v>4.83904999570232E-010</v>
      </c>
    </row>
    <row r="39" customFormat="false" ht="12.75" hidden="false" customHeight="false" outlineLevel="0" collapsed="false">
      <c r="A39" s="6" t="s">
        <v>56</v>
      </c>
      <c r="B39" s="7" t="n">
        <v>3052122.71694073</v>
      </c>
      <c r="C39" s="7" t="n">
        <v>343411.703826125</v>
      </c>
      <c r="D39" s="7" t="n">
        <v>0</v>
      </c>
      <c r="E39" s="7" t="n">
        <v>220569.676894118</v>
      </c>
      <c r="F39" s="7" t="n">
        <f aca="false">SUM(B39:E39)</f>
        <v>3616104.09766097</v>
      </c>
    </row>
    <row r="40" customFormat="false" ht="12.75" hidden="false" customHeight="false" outlineLevel="0" collapsed="false">
      <c r="A40" s="6" t="s">
        <v>57</v>
      </c>
      <c r="B40" s="7" t="n">
        <v>140057.055868625</v>
      </c>
      <c r="C40" s="7" t="n">
        <v>19001.8026392397</v>
      </c>
      <c r="D40" s="7" t="n">
        <v>0</v>
      </c>
      <c r="E40" s="7" t="n">
        <v>0</v>
      </c>
      <c r="F40" s="7" t="n">
        <f aca="false">SUM(B40:E40)</f>
        <v>159058.858507864</v>
      </c>
    </row>
    <row r="41" customFormat="false" ht="12.75" hidden="false" customHeight="false" outlineLevel="0" collapsed="false">
      <c r="A41" s="6" t="s">
        <v>58</v>
      </c>
      <c r="B41" s="7" t="n">
        <v>3581796.48206301</v>
      </c>
      <c r="C41" s="7" t="n">
        <v>314935.111527209</v>
      </c>
      <c r="D41" s="7" t="n">
        <v>0</v>
      </c>
      <c r="E41" s="7" t="n">
        <v>480891.581062747</v>
      </c>
      <c r="F41" s="7" t="n">
        <f aca="false">SUM(B41:E41)</f>
        <v>4377623.17465296</v>
      </c>
    </row>
    <row r="42" customFormat="false" ht="12.75" hidden="false" customHeight="false" outlineLevel="0" collapsed="false">
      <c r="A42" s="6" t="s">
        <v>59</v>
      </c>
      <c r="B42" s="7" t="n">
        <v>409283.994804297</v>
      </c>
      <c r="C42" s="7" t="n">
        <v>257542.90545934</v>
      </c>
      <c r="D42" s="7" t="n">
        <v>0</v>
      </c>
      <c r="E42" s="7" t="n">
        <v>0</v>
      </c>
      <c r="F42" s="7" t="n">
        <f aca="false">SUM(B42:E42)</f>
        <v>666826.900263638</v>
      </c>
    </row>
    <row r="43" customFormat="false" ht="12.75" hidden="false" customHeight="false" outlineLevel="0" collapsed="false">
      <c r="A43" s="6" t="s">
        <v>60</v>
      </c>
      <c r="B43" s="7" t="n">
        <v>489952.322570347</v>
      </c>
      <c r="C43" s="7" t="n">
        <v>3301.04281788202</v>
      </c>
      <c r="D43" s="7" t="n">
        <v>0</v>
      </c>
      <c r="E43" s="7" t="n">
        <v>0</v>
      </c>
      <c r="F43" s="7" t="n">
        <f aca="false">SUM(B43:E43)</f>
        <v>493253.365388229</v>
      </c>
    </row>
    <row r="44" customFormat="false" ht="12.75" hidden="false" customHeight="false" outlineLevel="0" collapsed="false">
      <c r="A44" s="6" t="s">
        <v>61</v>
      </c>
      <c r="B44" s="7" t="n">
        <v>4843562.70024503</v>
      </c>
      <c r="C44" s="7" t="n">
        <v>771802.409298186</v>
      </c>
      <c r="D44" s="7" t="n">
        <v>0</v>
      </c>
      <c r="E44" s="7" t="n">
        <v>1537566.32237005</v>
      </c>
      <c r="F44" s="7" t="n">
        <f aca="false">SUM(B44:E44)</f>
        <v>7152931.43191326</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335686.151028472</v>
      </c>
      <c r="C46" s="7" t="n">
        <v>0</v>
      </c>
      <c r="D46" s="7" t="n">
        <v>0</v>
      </c>
      <c r="E46" s="7" t="n">
        <v>0</v>
      </c>
      <c r="F46" s="7" t="n">
        <f aca="false">SUM(B46:E46)</f>
        <v>335686.151028472</v>
      </c>
    </row>
    <row r="47" customFormat="false" ht="12.75" hidden="false" customHeight="false" outlineLevel="0" collapsed="false">
      <c r="A47" s="6" t="s">
        <v>64</v>
      </c>
      <c r="B47" s="7" t="n">
        <v>843048.556028473</v>
      </c>
      <c r="C47" s="7" t="n">
        <v>200258.670687454</v>
      </c>
      <c r="D47" s="7" t="n">
        <v>0</v>
      </c>
      <c r="E47" s="7" t="n">
        <v>0</v>
      </c>
      <c r="F47" s="7" t="n">
        <f aca="false">SUM(B47:E47)</f>
        <v>1043307.22671593</v>
      </c>
    </row>
    <row r="48" customFormat="false" ht="12.75" hidden="false" customHeight="false" outlineLevel="0" collapsed="false">
      <c r="A48" s="6" t="s">
        <v>65</v>
      </c>
      <c r="B48" s="7" t="n">
        <v>131881.551589767</v>
      </c>
      <c r="C48" s="7" t="n">
        <v>0</v>
      </c>
      <c r="D48" s="7" t="n">
        <v>0</v>
      </c>
      <c r="E48" s="7" t="n">
        <v>0</v>
      </c>
      <c r="F48" s="7" t="n">
        <f aca="false">SUM(B48:E48)</f>
        <v>131881.551589767</v>
      </c>
    </row>
    <row r="49" customFormat="false" ht="12.75" hidden="false" customHeight="false" outlineLevel="0" collapsed="false">
      <c r="A49" s="6" t="s">
        <v>66</v>
      </c>
      <c r="B49" s="7" t="n">
        <v>588566.876588204</v>
      </c>
      <c r="C49" s="7" t="n">
        <v>14039.3603235526</v>
      </c>
      <c r="D49" s="7" t="n">
        <v>0</v>
      </c>
      <c r="E49" s="7" t="n">
        <v>0</v>
      </c>
      <c r="F49" s="7" t="n">
        <f aca="false">SUM(B49:E49)</f>
        <v>602606.236911756</v>
      </c>
    </row>
    <row r="50" customFormat="false" ht="12.75" hidden="false" customHeight="false" outlineLevel="0" collapsed="false">
      <c r="A50" s="6" t="s">
        <v>67</v>
      </c>
      <c r="B50" s="7" t="n">
        <v>4934443.44455745</v>
      </c>
      <c r="C50" s="7" t="n">
        <v>1144490.31424553</v>
      </c>
      <c r="D50" s="7" t="n">
        <v>0</v>
      </c>
      <c r="E50" s="7" t="n">
        <v>2826352.72157853</v>
      </c>
      <c r="F50" s="7" t="n">
        <f aca="false">SUM(B50:E50)</f>
        <v>8905286.48038151</v>
      </c>
    </row>
    <row r="51" customFormat="false" ht="12.75" hidden="false" customHeight="false" outlineLevel="0" collapsed="false">
      <c r="A51" s="6" t="s">
        <v>68</v>
      </c>
      <c r="B51" s="7" t="n">
        <v>339963.867900472</v>
      </c>
      <c r="C51" s="7" t="n">
        <v>69265.0575301142</v>
      </c>
      <c r="D51" s="7" t="n">
        <v>0</v>
      </c>
      <c r="E51" s="7" t="n">
        <v>72.6191851759643</v>
      </c>
      <c r="F51" s="7" t="n">
        <f aca="false">SUM(B51:E51)</f>
        <v>409301.544615762</v>
      </c>
    </row>
    <row r="52" customFormat="false" ht="12.75" hidden="false" customHeight="false" outlineLevel="0" collapsed="false">
      <c r="A52" s="6" t="s">
        <v>69</v>
      </c>
      <c r="B52" s="7" t="n">
        <v>48497.8483669486</v>
      </c>
      <c r="C52" s="7" t="n">
        <v>2806.28952948875</v>
      </c>
      <c r="D52" s="7" t="n">
        <v>0</v>
      </c>
      <c r="E52" s="7" t="n">
        <v>0</v>
      </c>
      <c r="F52" s="7" t="n">
        <f aca="false">SUM(B52:E52)</f>
        <v>51304.1378964374</v>
      </c>
    </row>
    <row r="53" customFormat="false" ht="12.75" hidden="false" customHeight="false" outlineLevel="0" collapsed="false">
      <c r="A53" s="6" t="s">
        <v>70</v>
      </c>
      <c r="B53" s="7" t="n">
        <v>757022.6311747</v>
      </c>
      <c r="C53" s="7" t="n">
        <v>5751.58403849326</v>
      </c>
      <c r="D53" s="7" t="n">
        <v>0</v>
      </c>
      <c r="E53" s="7" t="n">
        <v>0</v>
      </c>
      <c r="F53" s="7" t="n">
        <f aca="false">SUM(B53:E53)</f>
        <v>762774.215213193</v>
      </c>
    </row>
    <row r="54" customFormat="false" ht="12.75" hidden="false" customHeight="false" outlineLevel="0" collapsed="false">
      <c r="A54" s="6" t="s">
        <v>71</v>
      </c>
      <c r="B54" s="7" t="n">
        <v>897615.745723322</v>
      </c>
      <c r="C54" s="7" t="n">
        <v>220683.9101228</v>
      </c>
      <c r="D54" s="7" t="n">
        <v>0</v>
      </c>
      <c r="E54" s="7" t="n">
        <v>0</v>
      </c>
      <c r="F54" s="7" t="n">
        <f aca="false">SUM(B54:E54)</f>
        <v>1118299.65584612</v>
      </c>
    </row>
    <row r="55" customFormat="false" ht="12.75" hidden="false" customHeight="false" outlineLevel="0" collapsed="false">
      <c r="A55" s="6" t="s">
        <v>72</v>
      </c>
      <c r="B55" s="7" t="n">
        <v>94117.3592862735</v>
      </c>
      <c r="C55" s="7" t="n">
        <v>1050.83976236288</v>
      </c>
      <c r="D55" s="7" t="n">
        <v>0</v>
      </c>
      <c r="E55" s="7" t="n">
        <v>0</v>
      </c>
      <c r="F55" s="7" t="n">
        <f aca="false">SUM(B55:E55)</f>
        <v>95168.1990486364</v>
      </c>
    </row>
    <row r="56" customFormat="false" ht="12.75" hidden="false" customHeight="false" outlineLevel="0" collapsed="false">
      <c r="A56" s="6" t="s">
        <v>73</v>
      </c>
      <c r="B56" s="7" t="n">
        <v>200468.112054749</v>
      </c>
      <c r="C56" s="7" t="n">
        <v>198675.881353137</v>
      </c>
      <c r="D56" s="7" t="n">
        <v>0</v>
      </c>
      <c r="E56" s="7" t="n">
        <v>0</v>
      </c>
      <c r="F56" s="7" t="n">
        <f aca="false">SUM(B56:E56)</f>
        <v>399143.993407887</v>
      </c>
    </row>
    <row r="57" customFormat="false" ht="12.75" hidden="false" customHeight="false" outlineLevel="0" collapsed="false">
      <c r="A57" s="6" t="s">
        <v>74</v>
      </c>
      <c r="B57" s="7" t="n">
        <v>125996.609142679</v>
      </c>
      <c r="C57" s="7" t="n">
        <v>13571.533248373</v>
      </c>
      <c r="D57" s="7" t="n">
        <v>0</v>
      </c>
      <c r="E57" s="7" t="n">
        <v>0</v>
      </c>
      <c r="F57" s="7" t="n">
        <f aca="false">SUM(B57:E57)</f>
        <v>139568.142391052</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71851670.2326901</v>
      </c>
      <c r="C60" s="7" t="n">
        <f aca="false">SUM(C6:C58)</f>
        <v>17935423.0506169</v>
      </c>
      <c r="D60" s="7" t="n">
        <f aca="false">SUM(D6:D58)</f>
        <v>0</v>
      </c>
      <c r="E60" s="7" t="n">
        <f aca="false">SUM(E6:E58)</f>
        <v>17982933.4260636</v>
      </c>
      <c r="F60" s="7" t="n">
        <f aca="false">SUM(F6:F58)</f>
        <v>107770026.70937</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Inter-American Insurance Company of Illinois&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4.42"/>
    <col collapsed="false" customWidth="false" hidden="false" outlineLevel="0" max="257" min="10" style="1" width="10.7"/>
  </cols>
  <sheetData>
    <row r="1" customFormat="false" ht="12.75" hidden="false" customHeight="false" outlineLevel="0" collapsed="false">
      <c r="A1" s="3" t="s">
        <v>0</v>
      </c>
      <c r="B1" s="4" t="s">
        <v>109</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5894.79281846021</v>
      </c>
      <c r="C6" s="7" t="n">
        <v>0</v>
      </c>
      <c r="D6" s="7" t="n">
        <v>0</v>
      </c>
      <c r="E6" s="7" t="n">
        <v>0</v>
      </c>
      <c r="F6" s="7" t="n">
        <f aca="false">SUM(B6:E6)</f>
        <v>5894.79281846021</v>
      </c>
      <c r="H6" s="1" t="s">
        <v>9</v>
      </c>
      <c r="I6" s="2" t="s">
        <v>0</v>
      </c>
    </row>
    <row r="7" customFormat="false" ht="12" hidden="false" customHeight="true" outlineLevel="0" collapsed="false">
      <c r="A7" s="6" t="s">
        <v>10</v>
      </c>
      <c r="B7" s="7" t="n">
        <v>602</v>
      </c>
      <c r="C7" s="7" t="n">
        <v>0</v>
      </c>
      <c r="D7" s="7" t="n">
        <v>0</v>
      </c>
      <c r="E7" s="7" t="n">
        <v>0</v>
      </c>
      <c r="F7" s="7" t="n">
        <f aca="false">SUM(B7:E7)</f>
        <v>602</v>
      </c>
    </row>
    <row r="8" customFormat="false" ht="12.75" hidden="false" customHeight="false" outlineLevel="0" collapsed="false">
      <c r="A8" s="6" t="s">
        <v>11</v>
      </c>
      <c r="B8" s="7" t="n">
        <v>81640.890239093</v>
      </c>
      <c r="C8" s="7" t="n">
        <v>48857.7804677141</v>
      </c>
      <c r="D8" s="7" t="n">
        <v>0</v>
      </c>
      <c r="E8" s="7" t="n">
        <v>0</v>
      </c>
      <c r="F8" s="7" t="n">
        <f aca="false">SUM(B8:E8)</f>
        <v>130498.670706807</v>
      </c>
      <c r="H8" s="1" t="s">
        <v>0</v>
      </c>
      <c r="I8" s="2" t="s">
        <v>0</v>
      </c>
    </row>
    <row r="9" customFormat="false" ht="12.75" hidden="false" customHeight="false" outlineLevel="0" collapsed="false">
      <c r="A9" s="6" t="s">
        <v>12</v>
      </c>
      <c r="B9" s="7" t="n">
        <v>13420.2975714757</v>
      </c>
      <c r="C9" s="7" t="n">
        <v>12578.7010278835</v>
      </c>
      <c r="D9" s="7" t="n">
        <v>0</v>
      </c>
      <c r="E9" s="7" t="n">
        <v>0</v>
      </c>
      <c r="F9" s="7" t="n">
        <f aca="false">SUM(B9:E9)</f>
        <v>25998.9985993593</v>
      </c>
      <c r="H9" s="1" t="s">
        <v>0</v>
      </c>
      <c r="I9" s="2" t="s">
        <v>0</v>
      </c>
    </row>
    <row r="10" customFormat="false" ht="12.75" hidden="false" customHeight="false" outlineLevel="0" collapsed="false">
      <c r="A10" s="6" t="s">
        <v>13</v>
      </c>
      <c r="B10" s="7" t="n">
        <v>1036694.24847841</v>
      </c>
      <c r="C10" s="7" t="n">
        <v>149429.603706815</v>
      </c>
      <c r="D10" s="7" t="n">
        <v>0</v>
      </c>
      <c r="E10" s="7" t="n">
        <v>0</v>
      </c>
      <c r="F10" s="7" t="n">
        <f aca="false">SUM(B10:E10)</f>
        <v>1186123.85218523</v>
      </c>
      <c r="H10" s="1" t="s">
        <v>14</v>
      </c>
      <c r="I10" s="2" t="n">
        <v>12183752</v>
      </c>
    </row>
    <row r="11" customFormat="false" ht="12.75" hidden="false" customHeight="false" outlineLevel="0" collapsed="false">
      <c r="A11" s="6" t="s">
        <v>15</v>
      </c>
      <c r="B11" s="7" t="n">
        <v>34839.9150727599</v>
      </c>
      <c r="C11" s="7" t="n">
        <v>16254.3250511444</v>
      </c>
      <c r="D11" s="7" t="n">
        <v>0</v>
      </c>
      <c r="E11" s="7" t="n">
        <v>0</v>
      </c>
      <c r="F11" s="7" t="n">
        <f aca="false">SUM(B11:E11)</f>
        <v>51094.2401239043</v>
      </c>
    </row>
    <row r="12" customFormat="false" ht="12.75" hidden="false" customHeight="false" outlineLevel="0" collapsed="false">
      <c r="A12" s="6" t="s">
        <v>16</v>
      </c>
      <c r="B12" s="7" t="n">
        <v>2458.89299530557</v>
      </c>
      <c r="C12" s="7" t="n">
        <v>11340.2929007396</v>
      </c>
      <c r="D12" s="7" t="n">
        <v>0</v>
      </c>
      <c r="E12" s="7" t="n">
        <v>0</v>
      </c>
      <c r="F12" s="7" t="n">
        <f aca="false">SUM(B12:E12)</f>
        <v>13799.1858960452</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25081</v>
      </c>
    </row>
    <row r="14" customFormat="false" ht="12.75" hidden="false" customHeight="false" outlineLevel="0" collapsed="false">
      <c r="A14" s="6" t="s">
        <v>20</v>
      </c>
      <c r="B14" s="7" t="n">
        <v>317.520579270632</v>
      </c>
      <c r="C14" s="7" t="n">
        <v>0</v>
      </c>
      <c r="D14" s="7" t="n">
        <v>0</v>
      </c>
      <c r="E14" s="7" t="n">
        <v>0</v>
      </c>
      <c r="F14" s="7" t="n">
        <f aca="false">SUM(B14:E14)</f>
        <v>317.520579270632</v>
      </c>
      <c r="H14" s="1" t="s">
        <v>21</v>
      </c>
      <c r="I14" s="2" t="n">
        <v>318423</v>
      </c>
    </row>
    <row r="15" customFormat="false" ht="12.75" hidden="false" customHeight="false" outlineLevel="0" collapsed="false">
      <c r="A15" s="6" t="s">
        <v>22</v>
      </c>
      <c r="B15" s="7" t="n">
        <v>30144.1831562071</v>
      </c>
      <c r="C15" s="7" t="n">
        <v>40320.4838868176</v>
      </c>
      <c r="D15" s="7" t="n">
        <v>0</v>
      </c>
      <c r="E15" s="7" t="n">
        <v>0</v>
      </c>
      <c r="F15" s="7" t="n">
        <f aca="false">SUM(B15:E15)</f>
        <v>70464.6670430248</v>
      </c>
      <c r="H15" s="1" t="s">
        <v>23</v>
      </c>
      <c r="I15" s="2" t="n">
        <v>2742.77365698463</v>
      </c>
    </row>
    <row r="16" customFormat="false" ht="12.75" hidden="false" customHeight="false" outlineLevel="0" collapsed="false">
      <c r="A16" s="6" t="s">
        <v>24</v>
      </c>
      <c r="B16" s="7" t="n">
        <v>10994.360548841</v>
      </c>
      <c r="C16" s="7" t="n">
        <v>926.042996255147</v>
      </c>
      <c r="D16" s="7" t="n">
        <v>0</v>
      </c>
      <c r="E16" s="7" t="n">
        <v>0</v>
      </c>
      <c r="F16" s="7" t="n">
        <f aca="false">SUM(B16:E16)</f>
        <v>11920.4035450962</v>
      </c>
    </row>
    <row r="17" customFormat="false" ht="12.75" hidden="false" customHeight="false" outlineLevel="0" collapsed="false">
      <c r="A17" s="6" t="s">
        <v>25</v>
      </c>
      <c r="B17" s="7" t="n">
        <v>2454.2225152476</v>
      </c>
      <c r="C17" s="7" t="n">
        <v>0</v>
      </c>
      <c r="D17" s="7" t="n">
        <v>0</v>
      </c>
      <c r="E17" s="7" t="n">
        <v>0</v>
      </c>
      <c r="F17" s="7" t="n">
        <f aca="false">SUM(B17:E17)</f>
        <v>2454.2225152476</v>
      </c>
      <c r="H17" s="1" t="s">
        <v>26</v>
      </c>
    </row>
    <row r="18" customFormat="false" ht="12.75" hidden="false" customHeight="false" outlineLevel="0" collapsed="false">
      <c r="A18" s="6" t="s">
        <v>27</v>
      </c>
      <c r="B18" s="7" t="n">
        <v>15426.4328198868</v>
      </c>
      <c r="C18" s="7" t="n">
        <v>15903.9831880406</v>
      </c>
      <c r="D18" s="7" t="n">
        <v>0</v>
      </c>
      <c r="E18" s="7" t="n">
        <v>0</v>
      </c>
      <c r="F18" s="7" t="n">
        <f aca="false">SUM(B18:E18)</f>
        <v>31330.4160079274</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406387</v>
      </c>
    </row>
    <row r="20" customFormat="false" ht="12.75" hidden="false" customHeight="false" outlineLevel="0" collapsed="false">
      <c r="A20" s="6" t="s">
        <v>31</v>
      </c>
      <c r="B20" s="7" t="n">
        <v>922807.35894795</v>
      </c>
      <c r="C20" s="7" t="n">
        <v>2615765.36428445</v>
      </c>
      <c r="D20" s="7" t="n">
        <v>0</v>
      </c>
      <c r="E20" s="7" t="n">
        <v>0</v>
      </c>
      <c r="F20" s="7" t="n">
        <f aca="false">SUM(B20:E20)</f>
        <v>3538572.7232324</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1953369</v>
      </c>
    </row>
    <row r="22" customFormat="false" ht="12.75" hidden="false" customHeight="false" outlineLevel="0" collapsed="false">
      <c r="A22" s="6" t="s">
        <v>35</v>
      </c>
      <c r="B22" s="7" t="n">
        <v>19294.144107662</v>
      </c>
      <c r="C22" s="7" t="n">
        <v>11104.8518308544</v>
      </c>
      <c r="D22" s="7" t="n">
        <v>0</v>
      </c>
      <c r="E22" s="7" t="n">
        <v>0</v>
      </c>
      <c r="F22" s="7" t="n">
        <f aca="false">SUM(B22:E22)</f>
        <v>30398.9959385164</v>
      </c>
      <c r="H22" s="1" t="s">
        <v>36</v>
      </c>
      <c r="I22" s="2" t="s">
        <v>0</v>
      </c>
    </row>
    <row r="23" customFormat="false" ht="12.75" hidden="false" customHeight="false" outlineLevel="0" collapsed="false">
      <c r="A23" s="6" t="s">
        <v>37</v>
      </c>
      <c r="B23" s="7" t="n">
        <v>1252.8836449953</v>
      </c>
      <c r="C23" s="7" t="n">
        <v>583.403834692469</v>
      </c>
      <c r="D23" s="7" t="n">
        <v>0</v>
      </c>
      <c r="E23" s="7" t="n">
        <v>0</v>
      </c>
      <c r="F23" s="7" t="n">
        <f aca="false">SUM(B23:E23)</f>
        <v>1836.28747968777</v>
      </c>
      <c r="H23" s="1" t="s">
        <v>38</v>
      </c>
      <c r="I23" s="2" t="n">
        <v>1999997</v>
      </c>
    </row>
    <row r="24" customFormat="false" ht="12.75" hidden="false" customHeight="false" outlineLevel="0" collapsed="false">
      <c r="A24" s="6" t="s">
        <v>39</v>
      </c>
      <c r="B24" s="7" t="n">
        <v>3549</v>
      </c>
      <c r="C24" s="7" t="n">
        <v>0</v>
      </c>
      <c r="D24" s="7" t="n">
        <v>0</v>
      </c>
      <c r="E24" s="7" t="n">
        <v>0</v>
      </c>
      <c r="F24" s="7" t="n">
        <f aca="false">SUM(B24:E24)</f>
        <v>3549</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8983019.77365699</v>
      </c>
    </row>
    <row r="26" customFormat="false" ht="12.75" hidden="false" customHeight="false" outlineLevel="0" collapsed="false">
      <c r="A26" s="6" t="s">
        <v>42</v>
      </c>
      <c r="B26" s="7" t="n">
        <v>1704.77660963624</v>
      </c>
      <c r="C26" s="7" t="n">
        <v>1773.74142561561</v>
      </c>
      <c r="D26" s="7" t="n">
        <v>0</v>
      </c>
      <c r="E26" s="7" t="n">
        <v>0</v>
      </c>
      <c r="F26" s="7" t="n">
        <f aca="false">SUM(B26:E26)</f>
        <v>3478.51803525185</v>
      </c>
      <c r="H26" s="1" t="s">
        <v>43</v>
      </c>
      <c r="I26" s="2" t="n">
        <f aca="false">+F60</f>
        <v>9267750.47848984</v>
      </c>
    </row>
    <row r="27" customFormat="false" ht="12.75" hidden="false" customHeight="false" outlineLevel="0" collapsed="false">
      <c r="A27" s="6" t="s">
        <v>44</v>
      </c>
      <c r="B27" s="7" t="n">
        <v>0</v>
      </c>
      <c r="C27" s="7" t="n">
        <v>0</v>
      </c>
      <c r="D27" s="7" t="n">
        <v>0</v>
      </c>
      <c r="E27" s="7" t="n">
        <v>0</v>
      </c>
      <c r="F27" s="7" t="n">
        <f aca="false">SUM(B27:E27)</f>
        <v>0</v>
      </c>
      <c r="I27" s="7" t="s">
        <v>0</v>
      </c>
    </row>
    <row r="28" customFormat="false" ht="12.75" hidden="false" customHeight="false" outlineLevel="0" collapsed="false">
      <c r="A28" s="6" t="s">
        <v>45</v>
      </c>
      <c r="B28" s="7" t="n">
        <v>118</v>
      </c>
      <c r="C28" s="7" t="n">
        <v>0</v>
      </c>
      <c r="D28" s="7" t="n">
        <v>0</v>
      </c>
      <c r="E28" s="7" t="n">
        <v>0</v>
      </c>
      <c r="F28" s="7" t="n">
        <f aca="false">SUM(B28:E28)</f>
        <v>118</v>
      </c>
      <c r="I28" s="7"/>
    </row>
    <row r="29" customFormat="false" ht="12.75" hidden="false" customHeight="false" outlineLevel="0" collapsed="false">
      <c r="A29" s="6" t="s">
        <v>46</v>
      </c>
      <c r="B29" s="7" t="n">
        <v>6490.12105289193</v>
      </c>
      <c r="C29" s="7" t="n">
        <v>25480.0386796548</v>
      </c>
      <c r="D29" s="7" t="n">
        <v>0</v>
      </c>
      <c r="E29" s="7" t="n">
        <v>0</v>
      </c>
      <c r="F29" s="7" t="n">
        <f aca="false">SUM(B29:E29)</f>
        <v>31970.1597325467</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1146764.42975597</v>
      </c>
      <c r="C31" s="7" t="n">
        <v>248083.29920715</v>
      </c>
      <c r="D31" s="7" t="n">
        <v>0</v>
      </c>
      <c r="E31" s="7" t="n">
        <v>0</v>
      </c>
      <c r="F31" s="7" t="n">
        <f aca="false">SUM(B31:E31)</f>
        <v>1394847.72896312</v>
      </c>
    </row>
    <row r="32" customFormat="false" ht="12.75" hidden="false" customHeight="false" outlineLevel="0" collapsed="false">
      <c r="A32" s="6" t="s">
        <v>49</v>
      </c>
      <c r="B32" s="7" t="n">
        <v>710</v>
      </c>
      <c r="C32" s="7" t="n">
        <v>0</v>
      </c>
      <c r="D32" s="7" t="n">
        <v>0</v>
      </c>
      <c r="E32" s="7" t="n">
        <v>0</v>
      </c>
      <c r="F32" s="7" t="n">
        <f aca="false">SUM(B32:E32)</f>
        <v>710</v>
      </c>
    </row>
    <row r="33" customFormat="false" ht="12.75" hidden="false" customHeight="false" outlineLevel="0" collapsed="false">
      <c r="A33" s="6" t="s">
        <v>50</v>
      </c>
      <c r="B33" s="7" t="n">
        <v>4949.8257266513</v>
      </c>
      <c r="C33" s="7" t="n">
        <v>0</v>
      </c>
      <c r="D33" s="7" t="n">
        <v>0</v>
      </c>
      <c r="E33" s="7" t="n">
        <v>0</v>
      </c>
      <c r="F33" s="7" t="n">
        <f aca="false">SUM(B33:E33)</f>
        <v>4949.8257266513</v>
      </c>
    </row>
    <row r="34" customFormat="false" ht="12.75" hidden="false" customHeight="false" outlineLevel="0" collapsed="false">
      <c r="A34" s="6" t="s">
        <v>51</v>
      </c>
      <c r="B34" s="7" t="n">
        <v>4959.45247121734</v>
      </c>
      <c r="C34" s="7" t="n">
        <v>339.754698515214</v>
      </c>
      <c r="D34" s="7" t="n">
        <v>0</v>
      </c>
      <c r="E34" s="7" t="n">
        <v>0</v>
      </c>
      <c r="F34" s="7" t="n">
        <f aca="false">SUM(B34:E34)</f>
        <v>5299.20716973256</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4724.7803320145</v>
      </c>
      <c r="C37" s="7" t="n">
        <v>0</v>
      </c>
      <c r="D37" s="7" t="n">
        <v>0</v>
      </c>
      <c r="E37" s="7" t="n">
        <v>0</v>
      </c>
      <c r="F37" s="7" t="n">
        <f aca="false">SUM(B37:E37)</f>
        <v>14724.7803320145</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933.631865582875</v>
      </c>
      <c r="C39" s="7" t="n">
        <v>6211.32792102747</v>
      </c>
      <c r="D39" s="7" t="n">
        <v>0</v>
      </c>
      <c r="E39" s="7" t="n">
        <v>0</v>
      </c>
      <c r="F39" s="7" t="n">
        <f aca="false">SUM(B39:E39)</f>
        <v>7144.95978661035</v>
      </c>
    </row>
    <row r="40" customFormat="false" ht="12.75" hidden="false" customHeight="false" outlineLevel="0" collapsed="false">
      <c r="A40" s="6" t="s">
        <v>57</v>
      </c>
      <c r="B40" s="7" t="n">
        <v>818</v>
      </c>
      <c r="C40" s="7" t="n">
        <v>0</v>
      </c>
      <c r="D40" s="7" t="n">
        <v>0</v>
      </c>
      <c r="E40" s="7" t="n">
        <v>0</v>
      </c>
      <c r="F40" s="7" t="n">
        <f aca="false">SUM(B40:E40)</f>
        <v>818</v>
      </c>
    </row>
    <row r="41" customFormat="false" ht="12.75" hidden="false" customHeight="false" outlineLevel="0" collapsed="false">
      <c r="A41" s="6" t="s">
        <v>58</v>
      </c>
      <c r="B41" s="7" t="n">
        <v>10157.298915961</v>
      </c>
      <c r="C41" s="7" t="n">
        <v>11367.2098883673</v>
      </c>
      <c r="D41" s="7" t="n">
        <v>0</v>
      </c>
      <c r="E41" s="7" t="n">
        <v>0</v>
      </c>
      <c r="F41" s="7" t="n">
        <f aca="false">SUM(B41:E41)</f>
        <v>21524.5088043284</v>
      </c>
    </row>
    <row r="42" customFormat="false" ht="12.75" hidden="false" customHeight="false" outlineLevel="0" collapsed="false">
      <c r="A42" s="6" t="s">
        <v>59</v>
      </c>
      <c r="B42" s="7" t="n">
        <v>35081.3459232687</v>
      </c>
      <c r="C42" s="7" t="n">
        <v>13049.3483452302</v>
      </c>
      <c r="D42" s="7" t="n">
        <v>0</v>
      </c>
      <c r="E42" s="7" t="n">
        <v>0</v>
      </c>
      <c r="F42" s="7" t="n">
        <f aca="false">SUM(B42:E42)</f>
        <v>48130.6942684989</v>
      </c>
    </row>
    <row r="43" customFormat="false" ht="12.75" hidden="false" customHeight="false" outlineLevel="0" collapsed="false">
      <c r="A43" s="6" t="s">
        <v>60</v>
      </c>
      <c r="B43" s="7" t="n">
        <v>19486.2866922593</v>
      </c>
      <c r="C43" s="7" t="n">
        <v>2133.71592135465</v>
      </c>
      <c r="D43" s="7" t="n">
        <v>0</v>
      </c>
      <c r="E43" s="7" t="n">
        <v>0</v>
      </c>
      <c r="F43" s="7" t="n">
        <f aca="false">SUM(B43:E43)</f>
        <v>21620.0026136139</v>
      </c>
    </row>
    <row r="44" customFormat="false" ht="12.75" hidden="false" customHeight="false" outlineLevel="0" collapsed="false">
      <c r="A44" s="6" t="s">
        <v>61</v>
      </c>
      <c r="B44" s="7" t="n">
        <v>151.783938008957</v>
      </c>
      <c r="C44" s="7" t="n">
        <v>0</v>
      </c>
      <c r="D44" s="7" t="n">
        <v>0</v>
      </c>
      <c r="E44" s="7" t="n">
        <v>0</v>
      </c>
      <c r="F44" s="7" t="n">
        <f aca="false">SUM(B44:E44)</f>
        <v>151.783938008957</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519.67295949803</v>
      </c>
      <c r="C47" s="7" t="n">
        <v>12.0558514808518</v>
      </c>
      <c r="D47" s="7" t="n">
        <v>0</v>
      </c>
      <c r="E47" s="7" t="n">
        <v>0</v>
      </c>
      <c r="F47" s="7" t="n">
        <f aca="false">SUM(B47:E47)</f>
        <v>2531.72881097888</v>
      </c>
    </row>
    <row r="48" customFormat="false" ht="12.75" hidden="false" customHeight="false" outlineLevel="0" collapsed="false">
      <c r="A48" s="6" t="s">
        <v>65</v>
      </c>
      <c r="B48" s="7" t="n">
        <v>1164.22558435061</v>
      </c>
      <c r="C48" s="7" t="n">
        <v>0</v>
      </c>
      <c r="D48" s="7" t="n">
        <v>0</v>
      </c>
      <c r="E48" s="7" t="n">
        <v>0</v>
      </c>
      <c r="F48" s="7" t="n">
        <f aca="false">SUM(B48:E48)</f>
        <v>1164.22558435061</v>
      </c>
    </row>
    <row r="49" customFormat="false" ht="12.75" hidden="false" customHeight="false" outlineLevel="0" collapsed="false">
      <c r="A49" s="6" t="s">
        <v>66</v>
      </c>
      <c r="B49" s="7" t="n">
        <v>3531.19920775102</v>
      </c>
      <c r="C49" s="7" t="n">
        <v>21034.7077503926</v>
      </c>
      <c r="D49" s="7" t="n">
        <v>0</v>
      </c>
      <c r="E49" s="7" t="n">
        <v>0</v>
      </c>
      <c r="F49" s="7" t="n">
        <f aca="false">SUM(B49:E49)</f>
        <v>24565.9069581437</v>
      </c>
    </row>
    <row r="50" customFormat="false" ht="12.75" hidden="false" customHeight="false" outlineLevel="0" collapsed="false">
      <c r="A50" s="6" t="s">
        <v>67</v>
      </c>
      <c r="B50" s="7" t="n">
        <v>2326160.2562784</v>
      </c>
      <c r="C50" s="7" t="n">
        <v>139250.921130368</v>
      </c>
      <c r="D50" s="7" t="n">
        <v>0</v>
      </c>
      <c r="E50" s="7" t="n">
        <v>0</v>
      </c>
      <c r="F50" s="7" t="n">
        <f aca="false">SUM(B50:E50)</f>
        <v>2465411.17740877</v>
      </c>
    </row>
    <row r="51" customFormat="false" ht="12.75" hidden="false" customHeight="false" outlineLevel="0" collapsed="false">
      <c r="A51" s="6" t="s">
        <v>68</v>
      </c>
      <c r="B51" s="7" t="n">
        <v>3303.51769938542</v>
      </c>
      <c r="C51" s="7" t="n">
        <v>5498.09566447891</v>
      </c>
      <c r="D51" s="7" t="n">
        <v>0</v>
      </c>
      <c r="E51" s="7" t="n">
        <v>0</v>
      </c>
      <c r="F51" s="7" t="n">
        <f aca="false">SUM(B51:E51)</f>
        <v>8801.61336386434</v>
      </c>
    </row>
    <row r="52" customFormat="false" ht="12.75" hidden="false" customHeight="false" outlineLevel="0" collapsed="false">
      <c r="A52" s="6" t="s">
        <v>69</v>
      </c>
      <c r="B52" s="7" t="n">
        <v>6837.08252711622</v>
      </c>
      <c r="C52" s="7" t="n">
        <v>0</v>
      </c>
      <c r="D52" s="7" t="n">
        <v>0</v>
      </c>
      <c r="E52" s="7" t="n">
        <v>0</v>
      </c>
      <c r="F52" s="7" t="n">
        <f aca="false">SUM(B52:E52)</f>
        <v>6837.08252711622</v>
      </c>
    </row>
    <row r="53" customFormat="false" ht="12.75" hidden="false" customHeight="false" outlineLevel="0" collapsed="false">
      <c r="A53" s="6" t="s">
        <v>70</v>
      </c>
      <c r="B53" s="7" t="n">
        <v>2282.39144359617</v>
      </c>
      <c r="C53" s="7" t="n">
        <v>56189.3531553313</v>
      </c>
      <c r="D53" s="7" t="n">
        <v>0</v>
      </c>
      <c r="E53" s="7" t="n">
        <v>0</v>
      </c>
      <c r="F53" s="7" t="n">
        <f aca="false">SUM(B53:E53)</f>
        <v>58471.7445989275</v>
      </c>
    </row>
    <row r="54" customFormat="false" ht="12.75" hidden="false" customHeight="false" outlineLevel="0" collapsed="false">
      <c r="A54" s="6" t="s">
        <v>71</v>
      </c>
      <c r="B54" s="7" t="n">
        <v>32149.8177559299</v>
      </c>
      <c r="C54" s="7" t="n">
        <v>0</v>
      </c>
      <c r="D54" s="7" t="n">
        <v>0</v>
      </c>
      <c r="E54" s="7" t="n">
        <v>0</v>
      </c>
      <c r="F54" s="7" t="n">
        <f aca="false">SUM(B54:E54)</f>
        <v>32149.8177559299</v>
      </c>
    </row>
    <row r="55" customFormat="false" ht="12.75" hidden="false" customHeight="false" outlineLevel="0" collapsed="false">
      <c r="A55" s="6" t="s">
        <v>72</v>
      </c>
      <c r="B55" s="7" t="n">
        <v>732.034705284709</v>
      </c>
      <c r="C55" s="7" t="n">
        <v>0</v>
      </c>
      <c r="D55" s="7" t="n">
        <v>0</v>
      </c>
      <c r="E55" s="7" t="n">
        <v>0</v>
      </c>
      <c r="F55" s="7" t="n">
        <f aca="false">SUM(B55:E55)</f>
        <v>732.034705284709</v>
      </c>
    </row>
    <row r="56" customFormat="false" ht="12.75" hidden="false" customHeight="false" outlineLevel="0" collapsed="false">
      <c r="A56" s="6" t="s">
        <v>73</v>
      </c>
      <c r="B56" s="7" t="n">
        <v>6728.18685300404</v>
      </c>
      <c r="C56" s="7" t="n">
        <v>0</v>
      </c>
      <c r="D56" s="7" t="n">
        <v>0</v>
      </c>
      <c r="E56" s="7" t="n">
        <v>0</v>
      </c>
      <c r="F56" s="7" t="n">
        <f aca="false">SUM(B56:E56)</f>
        <v>6728.18685300404</v>
      </c>
    </row>
    <row r="57" customFormat="false" ht="12.75" hidden="false" customHeight="false" outlineLevel="0" collapsed="false">
      <c r="A57" s="6" t="s">
        <v>74</v>
      </c>
      <c r="B57" s="7" t="n">
        <v>0</v>
      </c>
      <c r="C57" s="7" t="n">
        <v>12.8138821138835</v>
      </c>
      <c r="D57" s="7" t="n">
        <v>0</v>
      </c>
      <c r="E57" s="7" t="n">
        <v>0</v>
      </c>
      <c r="F57" s="7" t="n">
        <f aca="false">SUM(B57:E57)</f>
        <v>12.8138821138835</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5814249.26179335</v>
      </c>
      <c r="C60" s="7" t="n">
        <f aca="false">SUM(C6:C58)</f>
        <v>3453501.21669648</v>
      </c>
      <c r="D60" s="7" t="n">
        <f aca="false">SUM(D6:D58)</f>
        <v>0</v>
      </c>
      <c r="E60" s="7" t="n">
        <f aca="false">SUM(E6:E58)</f>
        <v>0</v>
      </c>
      <c r="F60" s="7" t="n">
        <f aca="false">SUM(F6:F58)</f>
        <v>9267750.47848984</v>
      </c>
    </row>
    <row r="61" customFormat="false" ht="13.5" hidden="false" customHeight="false" outlineLevel="0" collapsed="false">
      <c r="B61" s="8"/>
      <c r="C61" s="8"/>
      <c r="D61" s="8"/>
      <c r="E61" s="8"/>
      <c r="F61" s="8"/>
      <c r="G61" s="9"/>
      <c r="H61" s="9"/>
      <c r="I61" s="8"/>
    </row>
    <row r="62" customFormat="false" ht="12.75" hidden="false" customHeight="false" outlineLevel="0" collapsed="false">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International Financial Servic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16" min="10" style="1" width="10.7"/>
    <col collapsed="false" customWidth="true" hidden="false" outlineLevel="0" max="17" min="17" style="1" width="6.85"/>
    <col collapsed="false" customWidth="true" hidden="false" outlineLevel="0" max="18" min="18" style="1" width="9.99"/>
    <col collapsed="false" customWidth="true" hidden="false" outlineLevel="0" max="19" min="19" style="1" width="2.99"/>
    <col collapsed="false" customWidth="false" hidden="false" outlineLevel="0" max="257" min="20" style="1" width="10.7"/>
  </cols>
  <sheetData>
    <row r="1" customFormat="false" ht="12.75" hidden="false" customHeight="false" outlineLevel="0" collapsed="false">
      <c r="A1" s="3" t="s">
        <v>0</v>
      </c>
      <c r="B1" s="4" t="s">
        <v>110</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c r="Q3" s="1" t="s">
        <v>111</v>
      </c>
      <c r="R3" s="1" t="s">
        <v>112</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7930.2053670588</v>
      </c>
      <c r="C6" s="7" t="n">
        <v>90214.7785846511</v>
      </c>
      <c r="D6" s="7" t="n">
        <v>0</v>
      </c>
      <c r="E6" s="7" t="n">
        <v>0</v>
      </c>
      <c r="F6" s="7" t="n">
        <f aca="false">SUM(B6:E6)</f>
        <v>138144.98395171</v>
      </c>
      <c r="H6" s="1" t="s">
        <v>9</v>
      </c>
      <c r="I6" s="2" t="s">
        <v>0</v>
      </c>
      <c r="Q6" s="1" t="n">
        <v>0</v>
      </c>
      <c r="R6" s="1" t="n">
        <v>0</v>
      </c>
      <c r="S6" s="1" t="n">
        <f aca="false">SUM(Q6:R6)</f>
        <v>0</v>
      </c>
    </row>
    <row r="7" customFormat="false" ht="12" hidden="false" customHeight="true" outlineLevel="0" collapsed="false">
      <c r="A7" s="6" t="s">
        <v>10</v>
      </c>
      <c r="B7" s="7" t="n">
        <v>0</v>
      </c>
      <c r="C7" s="7" t="n">
        <v>0</v>
      </c>
      <c r="D7" s="7" t="n">
        <v>0</v>
      </c>
      <c r="E7" s="7" t="n">
        <v>0</v>
      </c>
      <c r="F7" s="7" t="n">
        <f aca="false">SUM(B7:E7)</f>
        <v>0</v>
      </c>
      <c r="Q7" s="1" t="n">
        <v>0</v>
      </c>
      <c r="R7" s="1" t="n">
        <v>0</v>
      </c>
      <c r="S7" s="1" t="n">
        <f aca="false">SUM(Q7:R7)</f>
        <v>0</v>
      </c>
    </row>
    <row r="8" customFormat="false" ht="12.75" hidden="false" customHeight="false" outlineLevel="0" collapsed="false">
      <c r="A8" s="6" t="s">
        <v>11</v>
      </c>
      <c r="B8" s="7" t="n">
        <v>8948.27567699149</v>
      </c>
      <c r="C8" s="7" t="n">
        <v>22464.413236278</v>
      </c>
      <c r="D8" s="7" t="n">
        <v>0</v>
      </c>
      <c r="E8" s="7" t="n">
        <v>0</v>
      </c>
      <c r="F8" s="7" t="n">
        <f aca="false">SUM(B8:E8)</f>
        <v>31412.6889132695</v>
      </c>
      <c r="H8" s="1" t="s">
        <v>0</v>
      </c>
      <c r="I8" s="2" t="s">
        <v>0</v>
      </c>
      <c r="Q8" s="1" t="n">
        <v>0</v>
      </c>
      <c r="R8" s="1" t="n">
        <v>0</v>
      </c>
      <c r="S8" s="1" t="n">
        <f aca="false">SUM(Q8:R8)</f>
        <v>0</v>
      </c>
    </row>
    <row r="9" customFormat="false" ht="12.75" hidden="false" customHeight="false" outlineLevel="0" collapsed="false">
      <c r="A9" s="6" t="s">
        <v>12</v>
      </c>
      <c r="B9" s="7" t="n">
        <v>437.406225779431</v>
      </c>
      <c r="C9" s="7" t="n">
        <v>22302.2794914034</v>
      </c>
      <c r="D9" s="7" t="n">
        <v>0</v>
      </c>
      <c r="E9" s="7" t="n">
        <v>0</v>
      </c>
      <c r="F9" s="7" t="n">
        <f aca="false">SUM(B9:E9)</f>
        <v>22739.6857171829</v>
      </c>
      <c r="H9" s="1" t="s">
        <v>0</v>
      </c>
      <c r="I9" s="2" t="s">
        <v>0</v>
      </c>
      <c r="Q9" s="1" t="n">
        <v>0</v>
      </c>
      <c r="R9" s="1" t="n">
        <v>0</v>
      </c>
      <c r="S9" s="1" t="n">
        <f aca="false">SUM(Q9:R9)</f>
        <v>0</v>
      </c>
    </row>
    <row r="10" customFormat="false" ht="12.75" hidden="false" customHeight="false" outlineLevel="0" collapsed="false">
      <c r="A10" s="6" t="s">
        <v>13</v>
      </c>
      <c r="B10" s="7" t="n">
        <v>90925.1782735382</v>
      </c>
      <c r="C10" s="7" t="n">
        <v>41683.9470735158</v>
      </c>
      <c r="D10" s="7" t="n">
        <v>0</v>
      </c>
      <c r="E10" s="7" t="n">
        <v>0</v>
      </c>
      <c r="F10" s="7" t="n">
        <f aca="false">SUM(B10:E10)</f>
        <v>132609.125347054</v>
      </c>
      <c r="H10" s="1" t="s">
        <v>14</v>
      </c>
      <c r="I10" s="2" t="n">
        <v>67641599.7696509</v>
      </c>
      <c r="Q10" s="1" t="n">
        <v>0</v>
      </c>
      <c r="R10" s="1" t="n">
        <v>0</v>
      </c>
      <c r="S10" s="1" t="n">
        <f aca="false">SUM(Q10:R10)</f>
        <v>0</v>
      </c>
    </row>
    <row r="11" customFormat="false" ht="12.75" hidden="false" customHeight="false" outlineLevel="0" collapsed="false">
      <c r="A11" s="6" t="s">
        <v>15</v>
      </c>
      <c r="B11" s="7" t="n">
        <v>17774.1759003597</v>
      </c>
      <c r="C11" s="7" t="n">
        <v>16277.4081709862</v>
      </c>
      <c r="D11" s="7" t="n">
        <v>0</v>
      </c>
      <c r="E11" s="7" t="n">
        <v>0</v>
      </c>
      <c r="F11" s="7" t="n">
        <f aca="false">SUM(B11:E11)</f>
        <v>34051.5840713458</v>
      </c>
      <c r="Q11" s="1" t="n">
        <v>0</v>
      </c>
      <c r="R11" s="1" t="n">
        <v>0</v>
      </c>
      <c r="S11" s="1" t="n">
        <f aca="false">SUM(Q11:R11)</f>
        <v>0</v>
      </c>
    </row>
    <row r="12" customFormat="false" ht="12.75" hidden="false" customHeight="false" outlineLevel="0" collapsed="false">
      <c r="A12" s="6" t="s">
        <v>16</v>
      </c>
      <c r="B12" s="7" t="n">
        <v>0</v>
      </c>
      <c r="C12" s="7" t="n">
        <v>0</v>
      </c>
      <c r="D12" s="7" t="n">
        <v>0</v>
      </c>
      <c r="E12" s="7" t="n">
        <v>0</v>
      </c>
      <c r="F12" s="7" t="n">
        <f aca="false">SUM(B12:E12)</f>
        <v>0</v>
      </c>
      <c r="H12" s="1" t="s">
        <v>17</v>
      </c>
      <c r="Q12" s="1" t="n">
        <v>0</v>
      </c>
      <c r="R12" s="1" t="n">
        <v>0</v>
      </c>
      <c r="S12" s="1" t="n">
        <f aca="false">SUM(Q12:R12)</f>
        <v>0</v>
      </c>
    </row>
    <row r="13" customFormat="false" ht="12.75" hidden="false" customHeight="false" outlineLevel="0" collapsed="false">
      <c r="A13" s="6" t="s">
        <v>18</v>
      </c>
      <c r="B13" s="7" t="n">
        <v>2326.65081761072</v>
      </c>
      <c r="C13" s="7" t="n">
        <v>1897.99692313465</v>
      </c>
      <c r="D13" s="7" t="n">
        <v>0</v>
      </c>
      <c r="E13" s="7" t="n">
        <v>0</v>
      </c>
      <c r="F13" s="7" t="n">
        <f aca="false">SUM(B13:E13)</f>
        <v>4224.64774074537</v>
      </c>
      <c r="H13" s="1" t="s">
        <v>19</v>
      </c>
      <c r="I13" s="2" t="n">
        <v>314861.05</v>
      </c>
      <c r="Q13" s="1" t="n">
        <v>0</v>
      </c>
      <c r="R13" s="1" t="n">
        <v>0</v>
      </c>
      <c r="S13" s="1" t="n">
        <f aca="false">SUM(Q13:R13)</f>
        <v>0</v>
      </c>
    </row>
    <row r="14" customFormat="false" ht="12.75" hidden="false" customHeight="false" outlineLevel="0" collapsed="false">
      <c r="A14" s="6" t="s">
        <v>20</v>
      </c>
      <c r="B14" s="7" t="n">
        <v>0</v>
      </c>
      <c r="C14" s="7" t="n">
        <v>0</v>
      </c>
      <c r="D14" s="7" t="n">
        <v>0</v>
      </c>
      <c r="E14" s="7" t="n">
        <v>0</v>
      </c>
      <c r="F14" s="7" t="n">
        <f aca="false">SUM(B14:E14)</f>
        <v>0</v>
      </c>
      <c r="H14" s="1" t="s">
        <v>21</v>
      </c>
      <c r="I14" s="2" t="n">
        <v>951463.6</v>
      </c>
      <c r="Q14" s="1" t="n">
        <v>0</v>
      </c>
      <c r="R14" s="1" t="n">
        <v>0</v>
      </c>
      <c r="S14" s="1" t="n">
        <f aca="false">SUM(Q14:R14)</f>
        <v>0</v>
      </c>
    </row>
    <row r="15" customFormat="false" ht="12.75" hidden="false" customHeight="false" outlineLevel="0" collapsed="false">
      <c r="A15" s="6" t="s">
        <v>22</v>
      </c>
      <c r="B15" s="7" t="n">
        <v>299572.661017187</v>
      </c>
      <c r="C15" s="7" t="n">
        <v>433612.831616295</v>
      </c>
      <c r="D15" s="7" t="n">
        <v>0</v>
      </c>
      <c r="E15" s="7" t="n">
        <v>0</v>
      </c>
      <c r="F15" s="7" t="n">
        <f aca="false">SUM(B15:E15)</f>
        <v>733185.492633483</v>
      </c>
      <c r="H15" s="1" t="s">
        <v>23</v>
      </c>
      <c r="I15" s="2" t="n">
        <v>659198.4</v>
      </c>
      <c r="Q15" s="1" t="n">
        <v>0</v>
      </c>
      <c r="R15" s="1" t="n">
        <v>0</v>
      </c>
      <c r="S15" s="1" t="n">
        <f aca="false">SUM(Q15:R15)</f>
        <v>0</v>
      </c>
    </row>
    <row r="16" customFormat="false" ht="12.75" hidden="false" customHeight="false" outlineLevel="0" collapsed="false">
      <c r="A16" s="6" t="s">
        <v>24</v>
      </c>
      <c r="B16" s="7" t="n">
        <v>93737.8482185977</v>
      </c>
      <c r="C16" s="7" t="n">
        <v>1483573.25104234</v>
      </c>
      <c r="D16" s="7" t="n">
        <v>0</v>
      </c>
      <c r="E16" s="7" t="n">
        <v>0</v>
      </c>
      <c r="F16" s="7" t="n">
        <f aca="false">SUM(B16:E16)</f>
        <v>1577311.09926094</v>
      </c>
      <c r="Q16" s="1" t="n">
        <v>0</v>
      </c>
      <c r="R16" s="1" t="n">
        <v>0</v>
      </c>
      <c r="S16" s="1" t="n">
        <f aca="false">SUM(Q16:R16)</f>
        <v>0</v>
      </c>
    </row>
    <row r="17" customFormat="false" ht="12.75" hidden="false" customHeight="false" outlineLevel="0" collapsed="false">
      <c r="A17" s="6" t="s">
        <v>25</v>
      </c>
      <c r="B17" s="7" t="n">
        <v>0</v>
      </c>
      <c r="C17" s="7" t="n">
        <v>0</v>
      </c>
      <c r="D17" s="7" t="n">
        <v>0</v>
      </c>
      <c r="E17" s="7" t="n">
        <v>0</v>
      </c>
      <c r="F17" s="7" t="n">
        <f aca="false">SUM(B17:E17)</f>
        <v>0</v>
      </c>
      <c r="H17" s="1" t="s">
        <v>26</v>
      </c>
      <c r="Q17" s="1" t="n">
        <v>0</v>
      </c>
      <c r="R17" s="1" t="n">
        <v>0</v>
      </c>
      <c r="S17" s="1" t="n">
        <f aca="false">SUM(Q17:R17)</f>
        <v>0</v>
      </c>
    </row>
    <row r="18" customFormat="false" ht="12.75" hidden="false" customHeight="false" outlineLevel="0" collapsed="false">
      <c r="A18" s="6" t="s">
        <v>27</v>
      </c>
      <c r="B18" s="7" t="n">
        <v>0</v>
      </c>
      <c r="C18" s="7" t="n">
        <v>0</v>
      </c>
      <c r="D18" s="7" t="n">
        <v>0</v>
      </c>
      <c r="E18" s="7" t="n">
        <v>0</v>
      </c>
      <c r="F18" s="7" t="n">
        <f aca="false">SUM(B18:E18)</f>
        <v>0</v>
      </c>
      <c r="H18" s="1" t="s">
        <v>28</v>
      </c>
      <c r="I18" s="2" t="n">
        <v>46001671.5842078</v>
      </c>
      <c r="Q18" s="1" t="n">
        <v>0</v>
      </c>
      <c r="R18" s="1" t="n">
        <v>0</v>
      </c>
      <c r="S18" s="1" t="n">
        <f aca="false">SUM(Q18:R18)</f>
        <v>0</v>
      </c>
    </row>
    <row r="19" customFormat="false" ht="12.75" hidden="false" customHeight="false" outlineLevel="0" collapsed="false">
      <c r="A19" s="6" t="s">
        <v>29</v>
      </c>
      <c r="B19" s="7" t="n">
        <v>119412.995602016</v>
      </c>
      <c r="C19" s="7" t="n">
        <v>13134.025374326</v>
      </c>
      <c r="D19" s="7" t="n">
        <v>0</v>
      </c>
      <c r="E19" s="7" t="n">
        <v>0</v>
      </c>
      <c r="F19" s="7" t="n">
        <f aca="false">SUM(B19:E19)</f>
        <v>132547.020976342</v>
      </c>
      <c r="H19" s="1" t="s">
        <v>30</v>
      </c>
      <c r="I19" s="2" t="n">
        <v>-131111.814556929</v>
      </c>
      <c r="Q19" s="1" t="n">
        <v>0</v>
      </c>
      <c r="R19" s="1" t="n">
        <v>0</v>
      </c>
      <c r="S19" s="1" t="n">
        <f aca="false">SUM(Q19:R19)</f>
        <v>0</v>
      </c>
    </row>
    <row r="20" customFormat="false" ht="12.75" hidden="false" customHeight="false" outlineLevel="0" collapsed="false">
      <c r="A20" s="6" t="s">
        <v>31</v>
      </c>
      <c r="B20" s="7" t="n">
        <v>161.311771388995</v>
      </c>
      <c r="C20" s="7" t="n">
        <v>36012.61712667</v>
      </c>
      <c r="D20" s="7" t="n">
        <v>0</v>
      </c>
      <c r="E20" s="7" t="n">
        <v>0</v>
      </c>
      <c r="F20" s="7" t="n">
        <f aca="false">SUM(B20:E20)</f>
        <v>36173.928898059</v>
      </c>
      <c r="H20" s="1" t="s">
        <v>32</v>
      </c>
      <c r="I20" s="2" t="s">
        <v>0</v>
      </c>
      <c r="Q20" s="1" t="n">
        <v>0</v>
      </c>
      <c r="R20" s="1" t="n">
        <v>0</v>
      </c>
      <c r="S20" s="1" t="n">
        <f aca="false">SUM(Q20:R20)</f>
        <v>0</v>
      </c>
    </row>
    <row r="21" customFormat="false" ht="12.75" hidden="false" customHeight="false" outlineLevel="0" collapsed="false">
      <c r="A21" s="6" t="s">
        <v>33</v>
      </c>
      <c r="B21" s="7" t="n">
        <v>466.114886929514</v>
      </c>
      <c r="C21" s="7" t="n">
        <v>0</v>
      </c>
      <c r="D21" s="7" t="n">
        <v>0</v>
      </c>
      <c r="E21" s="7" t="n">
        <v>0</v>
      </c>
      <c r="F21" s="7" t="n">
        <f aca="false">SUM(B21:E21)</f>
        <v>466.114886929514</v>
      </c>
      <c r="H21" s="1" t="s">
        <v>34</v>
      </c>
      <c r="I21" s="2" t="n">
        <v>259235</v>
      </c>
      <c r="Q21" s="1" t="n">
        <v>0</v>
      </c>
      <c r="R21" s="1" t="n">
        <v>0</v>
      </c>
      <c r="S21" s="1" t="n">
        <f aca="false">SUM(Q21:R21)</f>
        <v>0</v>
      </c>
    </row>
    <row r="22" customFormat="false" ht="12.75" hidden="false" customHeight="false" outlineLevel="0" collapsed="false">
      <c r="A22" s="6" t="s">
        <v>35</v>
      </c>
      <c r="B22" s="7" t="n">
        <v>-595.390765595381</v>
      </c>
      <c r="C22" s="7" t="n">
        <v>-1180.57382666683</v>
      </c>
      <c r="D22" s="7" t="n">
        <v>0</v>
      </c>
      <c r="E22" s="7" t="n">
        <v>0</v>
      </c>
      <c r="F22" s="7" t="n">
        <f aca="false">SUM(B22:E22)</f>
        <v>-1775.96459226221</v>
      </c>
      <c r="H22" s="1" t="s">
        <v>36</v>
      </c>
      <c r="I22" s="2" t="s">
        <v>0</v>
      </c>
      <c r="Q22" s="1" t="n">
        <v>0</v>
      </c>
      <c r="R22" s="1" t="n">
        <v>0</v>
      </c>
      <c r="S22" s="1" t="n">
        <f aca="false">SUM(Q22:R22)</f>
        <v>0</v>
      </c>
    </row>
    <row r="23" customFormat="false" ht="12.75" hidden="false" customHeight="false" outlineLevel="0" collapsed="false">
      <c r="A23" s="6" t="s">
        <v>37</v>
      </c>
      <c r="B23" s="7" t="n">
        <v>45518.3826751413</v>
      </c>
      <c r="C23" s="7" t="n">
        <v>180631.457445002</v>
      </c>
      <c r="D23" s="7" t="n">
        <v>0</v>
      </c>
      <c r="E23" s="7" t="n">
        <v>0</v>
      </c>
      <c r="F23" s="7" t="n">
        <f aca="false">SUM(B23:E23)</f>
        <v>226149.840120143</v>
      </c>
      <c r="H23" s="1" t="s">
        <v>38</v>
      </c>
      <c r="I23" s="2" t="n">
        <v>6294311.24744409</v>
      </c>
      <c r="Q23" s="1" t="n">
        <v>0</v>
      </c>
      <c r="R23" s="1" t="n">
        <v>0</v>
      </c>
      <c r="S23" s="1" t="n">
        <f aca="false">SUM(Q23:R23)</f>
        <v>0</v>
      </c>
    </row>
    <row r="24" customFormat="false" ht="12.75" hidden="false" customHeight="false" outlineLevel="0" collapsed="false">
      <c r="A24" s="6" t="s">
        <v>39</v>
      </c>
      <c r="B24" s="7" t="n">
        <v>131491.140472282</v>
      </c>
      <c r="C24" s="7" t="n">
        <v>45843.5553875382</v>
      </c>
      <c r="D24" s="7" t="n">
        <v>0</v>
      </c>
      <c r="E24" s="7" t="n">
        <v>0</v>
      </c>
      <c r="F24" s="7" t="n">
        <f aca="false">SUM(B24:E24)</f>
        <v>177334.69585982</v>
      </c>
      <c r="Q24" s="1" t="n">
        <v>0</v>
      </c>
      <c r="R24" s="1" t="n">
        <v>0</v>
      </c>
      <c r="S24" s="1" t="n">
        <f aca="false">SUM(Q24:R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7143016.8025559</v>
      </c>
      <c r="Q25" s="1" t="n">
        <v>0</v>
      </c>
      <c r="R25" s="1" t="n">
        <v>0</v>
      </c>
      <c r="S25" s="1" t="n">
        <f aca="false">SUM(Q25:R25)</f>
        <v>0</v>
      </c>
    </row>
    <row r="26" customFormat="false" ht="12.75" hidden="false" customHeight="false" outlineLevel="0" collapsed="false">
      <c r="A26" s="6" t="s">
        <v>42</v>
      </c>
      <c r="B26" s="7" t="n">
        <v>35312.0497645088</v>
      </c>
      <c r="C26" s="7" t="n">
        <v>80835.3606256001</v>
      </c>
      <c r="D26" s="7" t="n">
        <v>0</v>
      </c>
      <c r="E26" s="7" t="n">
        <v>0</v>
      </c>
      <c r="F26" s="7" t="n">
        <f aca="false">SUM(B26:E26)</f>
        <v>116147.410390109</v>
      </c>
      <c r="H26" s="1" t="s">
        <v>43</v>
      </c>
      <c r="I26" s="2" t="n">
        <f aca="false">+F60</f>
        <v>17143016.8025559</v>
      </c>
      <c r="Q26" s="1" t="n">
        <v>0</v>
      </c>
      <c r="R26" s="1" t="n">
        <v>0</v>
      </c>
      <c r="S26" s="1" t="n">
        <f aca="false">SUM(Q26:R26)</f>
        <v>0</v>
      </c>
    </row>
    <row r="27" customFormat="false" ht="12.75" hidden="false" customHeight="false" outlineLevel="0" collapsed="false">
      <c r="A27" s="6" t="s">
        <v>44</v>
      </c>
      <c r="B27" s="7" t="n">
        <v>0</v>
      </c>
      <c r="C27" s="7" t="n">
        <v>0</v>
      </c>
      <c r="D27" s="7" t="n">
        <v>0</v>
      </c>
      <c r="E27" s="7" t="n">
        <v>0</v>
      </c>
      <c r="F27" s="7" t="n">
        <f aca="false">SUM(B27:E27)</f>
        <v>0</v>
      </c>
      <c r="Q27" s="1" t="n">
        <v>0</v>
      </c>
      <c r="R27" s="1" t="n">
        <v>0</v>
      </c>
      <c r="S27" s="1" t="n">
        <f aca="false">SUM(Q27:R27)</f>
        <v>0</v>
      </c>
    </row>
    <row r="28" customFormat="false" ht="12.75" hidden="false" customHeight="false" outlineLevel="0" collapsed="false">
      <c r="A28" s="6" t="s">
        <v>45</v>
      </c>
      <c r="B28" s="7" t="n">
        <v>0</v>
      </c>
      <c r="C28" s="7" t="n">
        <v>0</v>
      </c>
      <c r="D28" s="7" t="n">
        <v>0</v>
      </c>
      <c r="E28" s="7" t="n">
        <v>0</v>
      </c>
      <c r="F28" s="7" t="n">
        <f aca="false">SUM(B28:E28)</f>
        <v>0</v>
      </c>
      <c r="Q28" s="1" t="n">
        <v>0</v>
      </c>
      <c r="R28" s="1" t="n">
        <v>0</v>
      </c>
      <c r="S28" s="1" t="n">
        <f aca="false">SUM(Q28:R28)</f>
        <v>0</v>
      </c>
    </row>
    <row r="29" customFormat="false" ht="12.75" hidden="false" customHeight="false" outlineLevel="0" collapsed="false">
      <c r="A29" s="6" t="s">
        <v>46</v>
      </c>
      <c r="B29" s="7" t="n">
        <v>0</v>
      </c>
      <c r="C29" s="7" t="n">
        <v>0</v>
      </c>
      <c r="D29" s="7" t="n">
        <v>0</v>
      </c>
      <c r="E29" s="7" t="n">
        <v>0</v>
      </c>
      <c r="F29" s="7" t="n">
        <f aca="false">SUM(B29:E29)</f>
        <v>0</v>
      </c>
      <c r="Q29" s="1" t="n">
        <v>0</v>
      </c>
      <c r="R29" s="1" t="n">
        <v>0</v>
      </c>
      <c r="S29" s="1" t="n">
        <f aca="false">SUM(Q29:R29)</f>
        <v>0</v>
      </c>
    </row>
    <row r="30" customFormat="false" ht="12.75" hidden="false" customHeight="false" outlineLevel="0" collapsed="false">
      <c r="A30" s="6" t="s">
        <v>47</v>
      </c>
      <c r="B30" s="7" t="n">
        <v>4507.85905840506</v>
      </c>
      <c r="C30" s="7" t="n">
        <v>54702.6169010176</v>
      </c>
      <c r="D30" s="7" t="n">
        <v>0</v>
      </c>
      <c r="E30" s="7" t="n">
        <v>0</v>
      </c>
      <c r="F30" s="7" t="n">
        <f aca="false">SUM(B30:E30)</f>
        <v>59210.4759594226</v>
      </c>
      <c r="Q30" s="1" t="n">
        <v>0</v>
      </c>
      <c r="R30" s="1" t="n">
        <v>0</v>
      </c>
      <c r="S30" s="1" t="n">
        <f aca="false">SUM(Q30:R30)</f>
        <v>0</v>
      </c>
    </row>
    <row r="31" customFormat="false" ht="12.75" hidden="false" customHeight="false" outlineLevel="0" collapsed="false">
      <c r="A31" s="6" t="s">
        <v>48</v>
      </c>
      <c r="B31" s="7" t="n">
        <v>3775.53185395362</v>
      </c>
      <c r="C31" s="7" t="n">
        <v>22633.6592648413</v>
      </c>
      <c r="D31" s="7" t="n">
        <v>0</v>
      </c>
      <c r="E31" s="7" t="n">
        <v>0</v>
      </c>
      <c r="F31" s="7" t="n">
        <f aca="false">SUM(B31:E31)</f>
        <v>26409.1911187949</v>
      </c>
      <c r="Q31" s="1" t="n">
        <v>0</v>
      </c>
      <c r="R31" s="1" t="n">
        <v>0</v>
      </c>
      <c r="S31" s="1" t="n">
        <f aca="false">SUM(Q31:R31)</f>
        <v>0</v>
      </c>
    </row>
    <row r="32" customFormat="false" ht="12.75" hidden="false" customHeight="false" outlineLevel="0" collapsed="false">
      <c r="A32" s="6" t="s">
        <v>49</v>
      </c>
      <c r="B32" s="7" t="n">
        <v>0</v>
      </c>
      <c r="C32" s="7" t="n">
        <v>0</v>
      </c>
      <c r="D32" s="7" t="n">
        <v>0</v>
      </c>
      <c r="E32" s="7" t="n">
        <v>0</v>
      </c>
      <c r="F32" s="7" t="n">
        <f aca="false">SUM(B32:E32)</f>
        <v>0</v>
      </c>
      <c r="Q32" s="1" t="n">
        <v>0</v>
      </c>
      <c r="R32" s="1" t="n">
        <v>0</v>
      </c>
      <c r="S32" s="1" t="n">
        <f aca="false">SUM(Q32:R32)</f>
        <v>0</v>
      </c>
    </row>
    <row r="33" customFormat="false" ht="12.75" hidden="false" customHeight="false" outlineLevel="0" collapsed="false">
      <c r="A33" s="6" t="s">
        <v>50</v>
      </c>
      <c r="B33" s="7" t="n">
        <v>0</v>
      </c>
      <c r="C33" s="7" t="n">
        <v>0</v>
      </c>
      <c r="D33" s="7" t="n">
        <v>0</v>
      </c>
      <c r="E33" s="7" t="n">
        <v>0</v>
      </c>
      <c r="F33" s="7" t="n">
        <f aca="false">SUM(B33:E33)</f>
        <v>0</v>
      </c>
      <c r="Q33" s="1" t="n">
        <v>0</v>
      </c>
      <c r="R33" s="1" t="n">
        <v>0</v>
      </c>
      <c r="S33" s="1" t="n">
        <f aca="false">SUM(Q33:R33)</f>
        <v>0</v>
      </c>
    </row>
    <row r="34" customFormat="false" ht="12.75" hidden="false" customHeight="false" outlineLevel="0" collapsed="false">
      <c r="A34" s="6" t="s">
        <v>51</v>
      </c>
      <c r="B34" s="7" t="n">
        <v>1812.19212168214</v>
      </c>
      <c r="C34" s="7" t="n">
        <v>0</v>
      </c>
      <c r="D34" s="7" t="n">
        <v>0</v>
      </c>
      <c r="E34" s="7" t="n">
        <v>0</v>
      </c>
      <c r="F34" s="7" t="n">
        <f aca="false">SUM(B34:E34)</f>
        <v>1812.19212168214</v>
      </c>
      <c r="Q34" s="1" t="n">
        <v>0</v>
      </c>
      <c r="R34" s="1" t="n">
        <v>0</v>
      </c>
      <c r="S34" s="1" t="n">
        <f aca="false">SUM(Q34:R34)</f>
        <v>0</v>
      </c>
    </row>
    <row r="35" customFormat="false" ht="12.75" hidden="false" customHeight="false" outlineLevel="0" collapsed="false">
      <c r="A35" s="6" t="s">
        <v>52</v>
      </c>
      <c r="B35" s="7" t="n">
        <v>0</v>
      </c>
      <c r="C35" s="7" t="n">
        <v>0</v>
      </c>
      <c r="D35" s="7" t="n">
        <v>0</v>
      </c>
      <c r="E35" s="7" t="n">
        <v>0</v>
      </c>
      <c r="F35" s="7" t="n">
        <f aca="false">SUM(B35:E35)</f>
        <v>0</v>
      </c>
      <c r="Q35" s="1" t="n">
        <v>0</v>
      </c>
      <c r="R35" s="1" t="n">
        <v>0</v>
      </c>
      <c r="S35" s="1" t="n">
        <f aca="false">SUM(Q35:R35)</f>
        <v>0</v>
      </c>
    </row>
    <row r="36" customFormat="false" ht="12.75" hidden="false" customHeight="false" outlineLevel="0" collapsed="false">
      <c r="A36" s="6" t="s">
        <v>53</v>
      </c>
      <c r="B36" s="7" t="n">
        <v>9289.84446266502</v>
      </c>
      <c r="C36" s="7" t="n">
        <v>60181.1496859861</v>
      </c>
      <c r="D36" s="7" t="n">
        <v>0</v>
      </c>
      <c r="E36" s="7" t="n">
        <v>0</v>
      </c>
      <c r="F36" s="7" t="n">
        <f aca="false">SUM(B36:E36)</f>
        <v>69470.9941486511</v>
      </c>
      <c r="Q36" s="1" t="n">
        <v>0</v>
      </c>
      <c r="R36" s="1" t="n">
        <v>0</v>
      </c>
      <c r="S36" s="1" t="n">
        <f aca="false">SUM(Q36:R36)</f>
        <v>0</v>
      </c>
    </row>
    <row r="37" customFormat="false" ht="12.75" hidden="false" customHeight="false" outlineLevel="0" collapsed="false">
      <c r="A37" s="6" t="s">
        <v>54</v>
      </c>
      <c r="B37" s="7" t="n">
        <v>18875.1394532195</v>
      </c>
      <c r="C37" s="7" t="n">
        <v>0</v>
      </c>
      <c r="D37" s="7" t="n">
        <v>0</v>
      </c>
      <c r="E37" s="7" t="n">
        <v>0</v>
      </c>
      <c r="F37" s="7" t="n">
        <f aca="false">SUM(B37:E37)</f>
        <v>18875.1394532195</v>
      </c>
      <c r="Q37" s="1" t="n">
        <v>0</v>
      </c>
      <c r="R37" s="1" t="n">
        <v>0</v>
      </c>
      <c r="S37" s="1" t="n">
        <f aca="false">SUM(Q37:R37)</f>
        <v>0</v>
      </c>
    </row>
    <row r="38" customFormat="false" ht="12.75" hidden="false" customHeight="false" outlineLevel="0" collapsed="false">
      <c r="A38" s="6" t="s">
        <v>55</v>
      </c>
      <c r="B38" s="7" t="n">
        <v>0</v>
      </c>
      <c r="C38" s="7" t="n">
        <v>0</v>
      </c>
      <c r="D38" s="7" t="n">
        <v>0</v>
      </c>
      <c r="E38" s="7" t="n">
        <v>0</v>
      </c>
      <c r="F38" s="7" t="n">
        <f aca="false">SUM(B38:E38)</f>
        <v>0</v>
      </c>
      <c r="Q38" s="1" t="n">
        <v>0</v>
      </c>
      <c r="R38" s="1" t="n">
        <v>0</v>
      </c>
      <c r="S38" s="1" t="n">
        <f aca="false">SUM(Q38:R38)</f>
        <v>0</v>
      </c>
    </row>
    <row r="39" customFormat="false" ht="12.75" hidden="false" customHeight="false" outlineLevel="0" collapsed="false">
      <c r="A39" s="6" t="s">
        <v>56</v>
      </c>
      <c r="B39" s="7" t="n">
        <v>388019.466572496</v>
      </c>
      <c r="C39" s="7" t="n">
        <v>2251324.09681101</v>
      </c>
      <c r="D39" s="7" t="n">
        <v>225</v>
      </c>
      <c r="E39" s="7" t="n">
        <v>0</v>
      </c>
      <c r="F39" s="7" t="n">
        <f aca="false">SUM(B39:E39)</f>
        <v>2639568.56338351</v>
      </c>
      <c r="Q39" s="1" t="n">
        <v>0</v>
      </c>
      <c r="R39" s="1" t="n">
        <v>0</v>
      </c>
      <c r="S39" s="1" t="n">
        <f aca="false">SUM(Q39:R39)</f>
        <v>0</v>
      </c>
    </row>
    <row r="40" customFormat="false" ht="12.75" hidden="false" customHeight="false" outlineLevel="0" collapsed="false">
      <c r="A40" s="6" t="s">
        <v>57</v>
      </c>
      <c r="B40" s="7" t="n">
        <v>0</v>
      </c>
      <c r="C40" s="7" t="n">
        <v>0</v>
      </c>
      <c r="D40" s="7" t="n">
        <v>0</v>
      </c>
      <c r="E40" s="7" t="n">
        <v>0</v>
      </c>
      <c r="F40" s="7" t="n">
        <f aca="false">SUM(B40:E40)</f>
        <v>0</v>
      </c>
      <c r="Q40" s="1" t="n">
        <v>0</v>
      </c>
      <c r="R40" s="1" t="n">
        <v>0</v>
      </c>
      <c r="S40" s="1" t="n">
        <f aca="false">SUM(Q40:R40)</f>
        <v>0</v>
      </c>
    </row>
    <row r="41" customFormat="false" ht="12.75" hidden="false" customHeight="false" outlineLevel="0" collapsed="false">
      <c r="A41" s="6" t="s">
        <v>58</v>
      </c>
      <c r="B41" s="7" t="n">
        <v>59977.9938784279</v>
      </c>
      <c r="C41" s="7" t="n">
        <v>299811.808728365</v>
      </c>
      <c r="D41" s="7" t="n">
        <v>0</v>
      </c>
      <c r="E41" s="7" t="n">
        <v>0</v>
      </c>
      <c r="F41" s="7" t="n">
        <f aca="false">SUM(B41:E41)</f>
        <v>359789.802606793</v>
      </c>
      <c r="Q41" s="1" t="n">
        <v>0</v>
      </c>
      <c r="R41" s="1" t="n">
        <v>0</v>
      </c>
      <c r="S41" s="1" t="n">
        <f aca="false">SUM(Q41:R41)</f>
        <v>0</v>
      </c>
    </row>
    <row r="42" customFormat="false" ht="12.75" hidden="false" customHeight="false" outlineLevel="0" collapsed="false">
      <c r="A42" s="6" t="s">
        <v>59</v>
      </c>
      <c r="B42" s="7" t="n">
        <v>122522.071481509</v>
      </c>
      <c r="C42" s="7" t="n">
        <v>37407.2699276223</v>
      </c>
      <c r="D42" s="7" t="n">
        <v>0</v>
      </c>
      <c r="E42" s="7" t="n">
        <v>0</v>
      </c>
      <c r="F42" s="7" t="n">
        <f aca="false">SUM(B42:E42)</f>
        <v>159929.341409131</v>
      </c>
      <c r="Q42" s="1" t="n">
        <v>0</v>
      </c>
      <c r="R42" s="1" t="n">
        <v>0</v>
      </c>
      <c r="S42" s="1" t="n">
        <f aca="false">SUM(Q42:R42)</f>
        <v>0</v>
      </c>
    </row>
    <row r="43" customFormat="false" ht="12.75" hidden="false" customHeight="false" outlineLevel="0" collapsed="false">
      <c r="A43" s="6" t="s">
        <v>60</v>
      </c>
      <c r="B43" s="7" t="n">
        <v>7576.27745104241</v>
      </c>
      <c r="C43" s="7" t="n">
        <v>16194.0629281588</v>
      </c>
      <c r="D43" s="7" t="n">
        <v>0</v>
      </c>
      <c r="E43" s="7" t="n">
        <v>0</v>
      </c>
      <c r="F43" s="7" t="n">
        <f aca="false">SUM(B43:E43)</f>
        <v>23770.3403792012</v>
      </c>
      <c r="Q43" s="1" t="n">
        <v>0</v>
      </c>
      <c r="R43" s="1" t="n">
        <v>0</v>
      </c>
      <c r="S43" s="1" t="n">
        <f aca="false">SUM(Q43:R43)</f>
        <v>0</v>
      </c>
    </row>
    <row r="44" customFormat="false" ht="12.75" hidden="false" customHeight="false" outlineLevel="0" collapsed="false">
      <c r="A44" s="6" t="s">
        <v>61</v>
      </c>
      <c r="B44" s="7" t="n">
        <v>10082.9537860074</v>
      </c>
      <c r="C44" s="7" t="n">
        <v>30211.3088973275</v>
      </c>
      <c r="D44" s="7" t="n">
        <v>0</v>
      </c>
      <c r="E44" s="7" t="n">
        <v>0</v>
      </c>
      <c r="F44" s="7" t="n">
        <f aca="false">SUM(B44:E44)</f>
        <v>40294.2626833349</v>
      </c>
      <c r="Q44" s="1" t="n">
        <v>0</v>
      </c>
      <c r="R44" s="1" t="n">
        <v>0</v>
      </c>
      <c r="S44" s="1" t="n">
        <f aca="false">SUM(Q44:R44)</f>
        <v>0</v>
      </c>
    </row>
    <row r="45" customFormat="false" ht="12.75" hidden="false" customHeight="false" outlineLevel="0" collapsed="false">
      <c r="A45" s="6" t="s">
        <v>62</v>
      </c>
      <c r="B45" s="7" t="n">
        <v>0</v>
      </c>
      <c r="C45" s="7" t="n">
        <v>0</v>
      </c>
      <c r="D45" s="7" t="n">
        <v>0</v>
      </c>
      <c r="E45" s="7" t="n">
        <v>0</v>
      </c>
      <c r="F45" s="7" t="n">
        <f aca="false">SUM(B45:E45)</f>
        <v>0</v>
      </c>
      <c r="Q45" s="1" t="n">
        <v>0</v>
      </c>
      <c r="R45" s="1" t="n">
        <v>0</v>
      </c>
      <c r="S45" s="1" t="n">
        <f aca="false">SUM(Q45:R45)</f>
        <v>0</v>
      </c>
    </row>
    <row r="46" customFormat="false" ht="12.75" hidden="false" customHeight="false" outlineLevel="0" collapsed="false">
      <c r="A46" s="6" t="s">
        <v>63</v>
      </c>
      <c r="B46" s="7" t="n">
        <v>0</v>
      </c>
      <c r="C46" s="7" t="n">
        <v>0</v>
      </c>
      <c r="D46" s="7" t="n">
        <v>0</v>
      </c>
      <c r="E46" s="7" t="n">
        <v>0</v>
      </c>
      <c r="F46" s="7" t="n">
        <f aca="false">SUM(B46:E46)</f>
        <v>0</v>
      </c>
      <c r="Q46" s="1" t="n">
        <v>0</v>
      </c>
      <c r="R46" s="1" t="n">
        <v>0</v>
      </c>
      <c r="S46" s="1" t="n">
        <f aca="false">SUM(Q46:R46)</f>
        <v>0</v>
      </c>
    </row>
    <row r="47" customFormat="false" ht="12.75" hidden="false" customHeight="false" outlineLevel="0" collapsed="false">
      <c r="A47" s="6" t="s">
        <v>64</v>
      </c>
      <c r="B47" s="7" t="n">
        <v>1797226.76555869</v>
      </c>
      <c r="C47" s="7" t="n">
        <v>4887526.09181104</v>
      </c>
      <c r="D47" s="7" t="n">
        <v>0</v>
      </c>
      <c r="E47" s="7" t="n">
        <v>0</v>
      </c>
      <c r="F47" s="7" t="n">
        <f aca="false">SUM(B47:E47)</f>
        <v>6684752.85736973</v>
      </c>
      <c r="Q47" s="1" t="n">
        <v>0</v>
      </c>
      <c r="R47" s="1" t="n">
        <v>0</v>
      </c>
      <c r="S47" s="1" t="n">
        <f aca="false">SUM(Q47:R47)</f>
        <v>0</v>
      </c>
    </row>
    <row r="48" customFormat="false" ht="12.75" hidden="false" customHeight="false" outlineLevel="0" collapsed="false">
      <c r="A48" s="6" t="s">
        <v>65</v>
      </c>
      <c r="B48" s="7" t="n">
        <v>76.4612026717691</v>
      </c>
      <c r="C48" s="7" t="n">
        <v>0</v>
      </c>
      <c r="D48" s="7" t="n">
        <v>0</v>
      </c>
      <c r="E48" s="7" t="n">
        <v>0</v>
      </c>
      <c r="F48" s="7" t="n">
        <f aca="false">SUM(B48:E48)</f>
        <v>76.4612026717691</v>
      </c>
      <c r="Q48" s="1" t="n">
        <v>0</v>
      </c>
      <c r="R48" s="1" t="n">
        <v>0</v>
      </c>
      <c r="S48" s="1" t="n">
        <f aca="false">SUM(Q48:R48)</f>
        <v>0</v>
      </c>
    </row>
    <row r="49" customFormat="false" ht="12.75" hidden="false" customHeight="false" outlineLevel="0" collapsed="false">
      <c r="A49" s="6" t="s">
        <v>66</v>
      </c>
      <c r="B49" s="7" t="n">
        <v>20754.2050709063</v>
      </c>
      <c r="C49" s="7" t="n">
        <v>1628146.85432664</v>
      </c>
      <c r="D49" s="7" t="n">
        <v>0</v>
      </c>
      <c r="E49" s="7" t="n">
        <v>0</v>
      </c>
      <c r="F49" s="7" t="n">
        <f aca="false">SUM(B49:E49)</f>
        <v>1648901.05939755</v>
      </c>
      <c r="Q49" s="1" t="n">
        <v>0</v>
      </c>
      <c r="R49" s="1" t="n">
        <v>0</v>
      </c>
      <c r="S49" s="1" t="n">
        <f aca="false">SUM(Q49:R49)</f>
        <v>0</v>
      </c>
    </row>
    <row r="50" customFormat="false" ht="12.75" hidden="false" customHeight="false" outlineLevel="0" collapsed="false">
      <c r="A50" s="6" t="s">
        <v>67</v>
      </c>
      <c r="B50" s="7" t="n">
        <v>245553.47187385</v>
      </c>
      <c r="C50" s="7" t="n">
        <v>441757.58067474</v>
      </c>
      <c r="D50" s="7" t="n">
        <v>15146.34</v>
      </c>
      <c r="E50" s="7" t="n">
        <v>0</v>
      </c>
      <c r="F50" s="7" t="n">
        <f aca="false">SUM(B50:E50)</f>
        <v>702457.39254859</v>
      </c>
      <c r="Q50" s="1" t="n">
        <v>0</v>
      </c>
      <c r="R50" s="1" t="n">
        <v>0</v>
      </c>
      <c r="S50" s="1" t="n">
        <f aca="false">SUM(Q50:R50)</f>
        <v>0</v>
      </c>
    </row>
    <row r="51" customFormat="false" ht="12.75" hidden="false" customHeight="false" outlineLevel="0" collapsed="false">
      <c r="A51" s="6" t="s">
        <v>68</v>
      </c>
      <c r="B51" s="7" t="n">
        <v>0</v>
      </c>
      <c r="C51" s="7" t="n">
        <v>65917.4507187003</v>
      </c>
      <c r="D51" s="7" t="n">
        <v>0</v>
      </c>
      <c r="E51" s="7" t="n">
        <v>0</v>
      </c>
      <c r="F51" s="7" t="n">
        <f aca="false">SUM(B51:E51)</f>
        <v>65917.4507187003</v>
      </c>
      <c r="Q51" s="1" t="n">
        <v>0</v>
      </c>
      <c r="R51" s="1" t="n">
        <v>0</v>
      </c>
      <c r="S51" s="1" t="n">
        <f aca="false">SUM(Q51:R51)</f>
        <v>0</v>
      </c>
    </row>
    <row r="52" customFormat="false" ht="12.75" hidden="false" customHeight="false" outlineLevel="0" collapsed="false">
      <c r="A52" s="6" t="s">
        <v>69</v>
      </c>
      <c r="B52" s="7" t="n">
        <v>0</v>
      </c>
      <c r="C52" s="7" t="n">
        <v>0</v>
      </c>
      <c r="D52" s="7" t="n">
        <v>0</v>
      </c>
      <c r="E52" s="7" t="n">
        <v>0</v>
      </c>
      <c r="F52" s="7" t="n">
        <f aca="false">SUM(B52:E52)</f>
        <v>0</v>
      </c>
      <c r="Q52" s="1" t="n">
        <v>0</v>
      </c>
      <c r="R52" s="1" t="n">
        <v>0</v>
      </c>
      <c r="S52" s="1" t="n">
        <f aca="false">SUM(Q52:R52)</f>
        <v>0</v>
      </c>
    </row>
    <row r="53" customFormat="false" ht="12.75" hidden="false" customHeight="false" outlineLevel="0" collapsed="false">
      <c r="A53" s="6" t="s">
        <v>70</v>
      </c>
      <c r="B53" s="7" t="n">
        <v>250209.830864396</v>
      </c>
      <c r="C53" s="7" t="n">
        <v>765088.162969074</v>
      </c>
      <c r="D53" s="7" t="n">
        <v>762.5</v>
      </c>
      <c r="E53" s="7" t="n">
        <v>0</v>
      </c>
      <c r="F53" s="7" t="n">
        <f aca="false">SUM(B53:E53)</f>
        <v>1016060.49383347</v>
      </c>
      <c r="Q53" s="1" t="n">
        <v>0</v>
      </c>
      <c r="R53" s="1" t="n">
        <v>0</v>
      </c>
      <c r="S53" s="1" t="n">
        <f aca="false">SUM(Q53:R53)</f>
        <v>0</v>
      </c>
    </row>
    <row r="54" customFormat="false" ht="12.75" hidden="false" customHeight="false" outlineLevel="0" collapsed="false">
      <c r="A54" s="6" t="s">
        <v>71</v>
      </c>
      <c r="B54" s="7" t="n">
        <v>71354.526089931</v>
      </c>
      <c r="C54" s="7" t="n">
        <v>76.5407288406326</v>
      </c>
      <c r="D54" s="7" t="n">
        <v>0</v>
      </c>
      <c r="E54" s="7" t="n">
        <v>0</v>
      </c>
      <c r="F54" s="7" t="n">
        <f aca="false">SUM(B54:E54)</f>
        <v>71431.0668187716</v>
      </c>
      <c r="Q54" s="1" t="n">
        <v>0</v>
      </c>
      <c r="R54" s="1" t="n">
        <v>0</v>
      </c>
      <c r="S54" s="1" t="n">
        <f aca="false">SUM(Q54:R54)</f>
        <v>0</v>
      </c>
    </row>
    <row r="55" customFormat="false" ht="12.75" hidden="false" customHeight="false" outlineLevel="0" collapsed="false">
      <c r="A55" s="6" t="s">
        <v>72</v>
      </c>
      <c r="B55" s="7" t="n">
        <v>31213.097520831</v>
      </c>
      <c r="C55" s="7" t="n">
        <v>151443.535616596</v>
      </c>
      <c r="D55" s="7" t="n">
        <v>0</v>
      </c>
      <c r="E55" s="7" t="n">
        <v>0</v>
      </c>
      <c r="F55" s="7" t="n">
        <f aca="false">SUM(B55:E55)</f>
        <v>182656.633137427</v>
      </c>
      <c r="Q55" s="1" t="n">
        <v>0</v>
      </c>
      <c r="R55" s="1" t="n">
        <v>0</v>
      </c>
      <c r="S55" s="1" t="n">
        <f aca="false">SUM(Q55:R55)</f>
        <v>0</v>
      </c>
    </row>
    <row r="56" customFormat="false" ht="12.75" hidden="false" customHeight="false" outlineLevel="0" collapsed="false">
      <c r="A56" s="6" t="s">
        <v>73</v>
      </c>
      <c r="B56" s="7" t="n">
        <v>305.484675579979</v>
      </c>
      <c r="C56" s="7" t="n">
        <v>10605.245414812</v>
      </c>
      <c r="D56" s="7" t="n">
        <v>0</v>
      </c>
      <c r="E56" s="7" t="n">
        <v>0</v>
      </c>
      <c r="F56" s="7" t="n">
        <f aca="false">SUM(B56:E56)</f>
        <v>10910.730090392</v>
      </c>
      <c r="Q56" s="1" t="n">
        <v>0</v>
      </c>
      <c r="R56" s="1" t="n">
        <v>0</v>
      </c>
      <c r="S56" s="1" t="n">
        <f aca="false">SUM(Q56:R56)</f>
        <v>0</v>
      </c>
    </row>
    <row r="57" customFormat="false" ht="12.75" hidden="false" customHeight="false" outlineLevel="0" collapsed="false">
      <c r="A57" s="6" t="s">
        <v>74</v>
      </c>
      <c r="B57" s="7" t="n">
        <v>0</v>
      </c>
      <c r="C57" s="7" t="n">
        <v>0</v>
      </c>
      <c r="D57" s="7" t="n">
        <v>0</v>
      </c>
      <c r="E57" s="7" t="n">
        <v>0</v>
      </c>
      <c r="F57" s="7" t="n">
        <f aca="false">SUM(B57:E57)</f>
        <v>0</v>
      </c>
      <c r="Q57" s="1" t="n">
        <v>0</v>
      </c>
      <c r="R57" s="1" t="n">
        <v>0</v>
      </c>
      <c r="S57" s="1" t="n">
        <f aca="false">SUM(Q57:R57)</f>
        <v>0</v>
      </c>
    </row>
    <row r="58" customFormat="false" ht="12.75" hidden="false" customHeight="false" outlineLevel="0" collapsed="false">
      <c r="A58" s="6" t="s">
        <v>75</v>
      </c>
      <c r="B58" s="7" t="n">
        <v>0</v>
      </c>
      <c r="C58" s="7" t="n">
        <v>0</v>
      </c>
      <c r="D58" s="7" t="n">
        <v>0</v>
      </c>
      <c r="E58" s="7" t="n">
        <v>0</v>
      </c>
      <c r="F58" s="7" t="n">
        <f aca="false">SUM(B58:E58)</f>
        <v>0</v>
      </c>
      <c r="Q58" s="1" t="n">
        <v>0</v>
      </c>
      <c r="R58" s="1" t="n">
        <v>0</v>
      </c>
      <c r="S58" s="1" t="n">
        <f aca="false">SUM(Q58:R58)</f>
        <v>0</v>
      </c>
    </row>
    <row r="59" customFormat="false" ht="12.75" hidden="false" customHeight="false" outlineLevel="0" collapsed="false">
      <c r="A59" s="6" t="s">
        <v>0</v>
      </c>
      <c r="B59" s="7"/>
      <c r="C59" s="7"/>
      <c r="D59" s="7"/>
      <c r="E59" s="7"/>
      <c r="F59" s="7"/>
      <c r="R59" s="1" t="s">
        <v>0</v>
      </c>
    </row>
    <row r="60" customFormat="false" ht="12.75" hidden="false" customHeight="false" outlineLevel="0" collapsed="false">
      <c r="A60" s="6" t="s">
        <v>7</v>
      </c>
      <c r="B60" s="7" t="n">
        <f aca="false">SUM(B6:B58)</f>
        <v>3936552.17888006</v>
      </c>
      <c r="C60" s="7" t="n">
        <f aca="false">SUM(C6:C58)</f>
        <v>13190330.7836759</v>
      </c>
      <c r="D60" s="7" t="n">
        <f aca="false">SUM(D6:D58)</f>
        <v>16133.84</v>
      </c>
      <c r="E60" s="7" t="n">
        <f aca="false">SUM(E6:E58)</f>
        <v>0</v>
      </c>
      <c r="F60" s="7" t="n">
        <f aca="false">SUM(F6:F58)</f>
        <v>17143016.8025559</v>
      </c>
      <c r="Q60" s="1" t="n">
        <f aca="false">SUM(Q6:Q58)</f>
        <v>0</v>
      </c>
      <c r="R60" s="1" t="n">
        <f aca="false">SUM(R6:R58)</f>
        <v>0</v>
      </c>
      <c r="S60" s="1" t="n">
        <f aca="false">SUM(S6:S58)</f>
        <v>0</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Investment Life Insurance Company of America &amp;R&amp;"Geneva,Bold"UNAUDITED
 © NOLHGA</oddHeader>
    <oddFooter>&amp;LFor member company and association use only.  The data utilizes estimates and excludes many costs incurred directly by the State Guarnaty Associations.  It MAY NOT be utilized in protesting actual assessments made by State Guaranty Association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13</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47139267</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5573245</v>
      </c>
    </row>
    <row r="14" customFormat="false" ht="12.75" hidden="false" customHeight="false" outlineLevel="0" collapsed="false">
      <c r="A14" s="6" t="s">
        <v>20</v>
      </c>
      <c r="B14" s="7" t="n">
        <v>0</v>
      </c>
      <c r="C14" s="7" t="n">
        <v>0</v>
      </c>
      <c r="D14" s="7" t="n">
        <v>0</v>
      </c>
      <c r="E14" s="7" t="n">
        <v>0</v>
      </c>
      <c r="F14" s="7" t="n">
        <f aca="false">SUM(B14:E14)</f>
        <v>0</v>
      </c>
      <c r="H14" s="1" t="s">
        <v>21</v>
      </c>
      <c r="I14" s="2" t="n">
        <v>3273317</v>
      </c>
    </row>
    <row r="15" customFormat="false" ht="12.75" hidden="false" customHeight="false" outlineLevel="0" collapsed="false">
      <c r="A15" s="6" t="s">
        <v>22</v>
      </c>
      <c r="B15" s="7" t="n">
        <v>0</v>
      </c>
      <c r="C15" s="7" t="n">
        <v>0</v>
      </c>
      <c r="D15" s="7" t="n">
        <v>0</v>
      </c>
      <c r="E15" s="7" t="n">
        <v>0</v>
      </c>
      <c r="F15" s="7" t="n">
        <f aca="false">SUM(B15:E15)</f>
        <v>0</v>
      </c>
      <c r="H15" s="1" t="s">
        <v>23</v>
      </c>
      <c r="I15" s="2" t="n">
        <v>22158.87</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19626887.87</v>
      </c>
      <c r="D17" s="7" t="n">
        <v>0</v>
      </c>
      <c r="E17" s="7" t="n">
        <v>0</v>
      </c>
      <c r="F17" s="7" t="n">
        <f aca="false">SUM(B17:E17)</f>
        <v>19626887.87</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120749975</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10434763</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5196362</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9626887.87</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9626887.87</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19626887.87</v>
      </c>
      <c r="D60" s="7" t="n">
        <f aca="false">SUM(D6:D58)</f>
        <v>0</v>
      </c>
      <c r="E60" s="7" t="n">
        <f aca="false">SUM(E6:E58)</f>
        <v>0</v>
      </c>
      <c r="F60" s="7" t="n">
        <f aca="false">SUM(F6:F58)</f>
        <v>19626887.87</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Investors Equity Life Insurance Company of Hawaii, LTD&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85"/>
    <col collapsed="false" customWidth="false" hidden="false" outlineLevel="0" max="257" min="10" style="1" width="10.7"/>
  </cols>
  <sheetData>
    <row r="1" customFormat="false" ht="12.75" hidden="false" customHeight="false" outlineLevel="0" collapsed="false">
      <c r="A1" s="3" t="s">
        <v>0</v>
      </c>
      <c r="B1" s="4" t="s">
        <v>114</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7902.7705136808</v>
      </c>
      <c r="C6" s="7" t="n">
        <v>1691.14658084581</v>
      </c>
      <c r="D6" s="7" t="n">
        <v>0</v>
      </c>
      <c r="E6" s="7" t="n">
        <v>0</v>
      </c>
      <c r="F6" s="7" t="n">
        <f aca="false">SUM(B6:E6)</f>
        <v>49593.9170945266</v>
      </c>
      <c r="H6" s="1" t="s">
        <v>9</v>
      </c>
      <c r="I6" s="2" t="s">
        <v>0</v>
      </c>
    </row>
    <row r="7" customFormat="false" ht="12" hidden="false" customHeight="true" outlineLevel="0" collapsed="false">
      <c r="A7" s="6" t="s">
        <v>10</v>
      </c>
      <c r="B7" s="7" t="n">
        <v>6591.87469695337</v>
      </c>
      <c r="C7" s="7" t="n">
        <v>-4027.58563942793</v>
      </c>
      <c r="D7" s="7" t="n">
        <v>0</v>
      </c>
      <c r="E7" s="7" t="n">
        <v>0</v>
      </c>
      <c r="F7" s="7" t="n">
        <f aca="false">SUM(B7:E7)</f>
        <v>2564.28905752544</v>
      </c>
    </row>
    <row r="8" customFormat="false" ht="12.75" hidden="false" customHeight="false" outlineLevel="0" collapsed="false">
      <c r="A8" s="6" t="s">
        <v>11</v>
      </c>
      <c r="B8" s="7" t="n">
        <v>256471.529940452</v>
      </c>
      <c r="C8" s="7" t="n">
        <v>73058.0627653639</v>
      </c>
      <c r="D8" s="7" t="n">
        <v>0</v>
      </c>
      <c r="E8" s="7" t="n">
        <v>0</v>
      </c>
      <c r="F8" s="7" t="n">
        <f aca="false">SUM(B8:E8)</f>
        <v>329529.592705816</v>
      </c>
      <c r="H8" s="1" t="s">
        <v>0</v>
      </c>
      <c r="I8" s="2" t="s">
        <v>0</v>
      </c>
    </row>
    <row r="9" customFormat="false" ht="12.75" hidden="false" customHeight="false" outlineLevel="0" collapsed="false">
      <c r="A9" s="6" t="s">
        <v>12</v>
      </c>
      <c r="B9" s="7" t="n">
        <v>21685.1075537715</v>
      </c>
      <c r="C9" s="7" t="n">
        <v>7646.18335561875</v>
      </c>
      <c r="D9" s="7" t="n">
        <v>0</v>
      </c>
      <c r="E9" s="7" t="n">
        <v>0</v>
      </c>
      <c r="F9" s="7" t="n">
        <f aca="false">SUM(B9:E9)</f>
        <v>29331.2909093902</v>
      </c>
      <c r="H9" s="1" t="s">
        <v>0</v>
      </c>
      <c r="I9" s="2" t="s">
        <v>0</v>
      </c>
    </row>
    <row r="10" customFormat="false" ht="12.75" hidden="false" customHeight="false" outlineLevel="0" collapsed="false">
      <c r="A10" s="6" t="s">
        <v>13</v>
      </c>
      <c r="B10" s="7" t="n">
        <v>-1250813.05285221</v>
      </c>
      <c r="C10" s="7" t="n">
        <v>51751.8309217633</v>
      </c>
      <c r="D10" s="7" t="n">
        <v>0</v>
      </c>
      <c r="E10" s="7" t="n">
        <v>0</v>
      </c>
      <c r="F10" s="7" t="n">
        <f aca="false">SUM(B10:E10)</f>
        <v>-1199061.22193045</v>
      </c>
      <c r="H10" s="1" t="s">
        <v>14</v>
      </c>
      <c r="I10" s="2" t="n">
        <v>765438159.464972</v>
      </c>
    </row>
    <row r="11" customFormat="false" ht="12.75" hidden="false" customHeight="false" outlineLevel="0" collapsed="false">
      <c r="A11" s="6" t="s">
        <v>15</v>
      </c>
      <c r="B11" s="7" t="n">
        <v>14812.590941817</v>
      </c>
      <c r="C11" s="7" t="n">
        <v>17903.9647874375</v>
      </c>
      <c r="D11" s="7" t="n">
        <v>0</v>
      </c>
      <c r="E11" s="7" t="n">
        <v>0</v>
      </c>
      <c r="F11" s="7" t="n">
        <f aca="false">SUM(B11:E11)</f>
        <v>32716.5557292546</v>
      </c>
    </row>
    <row r="12" customFormat="false" ht="12.75" hidden="false" customHeight="false" outlineLevel="0" collapsed="false">
      <c r="A12" s="6" t="s">
        <v>16</v>
      </c>
      <c r="B12" s="7" t="n">
        <v>38125.3824676047</v>
      </c>
      <c r="C12" s="7" t="n">
        <v>6032.36707174635</v>
      </c>
      <c r="D12" s="7" t="n">
        <v>0</v>
      </c>
      <c r="E12" s="7" t="n">
        <v>0</v>
      </c>
      <c r="F12" s="7" t="n">
        <f aca="false">SUM(B12:E12)</f>
        <v>44157.7495393511</v>
      </c>
      <c r="H12" s="1" t="s">
        <v>17</v>
      </c>
    </row>
    <row r="13" customFormat="false" ht="12.75" hidden="false" customHeight="false" outlineLevel="0" collapsed="false">
      <c r="A13" s="6" t="s">
        <v>18</v>
      </c>
      <c r="B13" s="7" t="n">
        <v>6204.72801989783</v>
      </c>
      <c r="C13" s="7" t="n">
        <v>1323.95789759061</v>
      </c>
      <c r="D13" s="7" t="n">
        <v>0</v>
      </c>
      <c r="E13" s="7" t="n">
        <v>0</v>
      </c>
      <c r="F13" s="7" t="n">
        <f aca="false">SUM(B13:E13)</f>
        <v>7528.68591748844</v>
      </c>
      <c r="H13" s="1" t="s">
        <v>19</v>
      </c>
      <c r="I13" s="2" t="n">
        <v>0</v>
      </c>
    </row>
    <row r="14" customFormat="false" ht="12.75" hidden="false" customHeight="false" outlineLevel="0" collapsed="false">
      <c r="A14" s="6" t="s">
        <v>20</v>
      </c>
      <c r="B14" s="7" t="n">
        <v>3475.30567615179</v>
      </c>
      <c r="C14" s="7" t="n">
        <v>6080.49599586853</v>
      </c>
      <c r="D14" s="7" t="n">
        <v>0</v>
      </c>
      <c r="E14" s="7" t="n">
        <v>0</v>
      </c>
      <c r="F14" s="7" t="n">
        <f aca="false">SUM(B14:E14)</f>
        <v>9555.80167202032</v>
      </c>
      <c r="H14" s="1" t="s">
        <v>21</v>
      </c>
      <c r="I14" s="2" t="n">
        <v>7759540.18089805</v>
      </c>
    </row>
    <row r="15" customFormat="false" ht="12.75" hidden="false" customHeight="false" outlineLevel="0" collapsed="false">
      <c r="A15" s="6" t="s">
        <v>22</v>
      </c>
      <c r="B15" s="7" t="n">
        <v>616544.79228816</v>
      </c>
      <c r="C15" s="7" t="n">
        <v>83763.0089620379</v>
      </c>
      <c r="D15" s="7" t="n">
        <v>0</v>
      </c>
      <c r="E15" s="7" t="n">
        <v>0</v>
      </c>
      <c r="F15" s="7" t="n">
        <f aca="false">SUM(B15:E15)</f>
        <v>700307.801250198</v>
      </c>
      <c r="H15" s="1" t="s">
        <v>23</v>
      </c>
      <c r="I15" s="2" t="n">
        <v>6897691.01</v>
      </c>
    </row>
    <row r="16" customFormat="false" ht="12.75" hidden="false" customHeight="false" outlineLevel="0" collapsed="false">
      <c r="A16" s="6" t="s">
        <v>24</v>
      </c>
      <c r="B16" s="7" t="n">
        <v>75343.9215068622</v>
      </c>
      <c r="C16" s="7" t="n">
        <v>22868.9723178662</v>
      </c>
      <c r="D16" s="7" t="n">
        <v>0</v>
      </c>
      <c r="E16" s="7" t="n">
        <v>0</v>
      </c>
      <c r="F16" s="7" t="n">
        <f aca="false">SUM(B16:E16)</f>
        <v>98212.8938247284</v>
      </c>
    </row>
    <row r="17" customFormat="false" ht="12.75" hidden="false" customHeight="false" outlineLevel="0" collapsed="false">
      <c r="A17" s="6" t="s">
        <v>25</v>
      </c>
      <c r="B17" s="7" t="n">
        <v>-36228.0810282501</v>
      </c>
      <c r="C17" s="7" t="n">
        <v>-9665.58050445552</v>
      </c>
      <c r="D17" s="7" t="n">
        <v>0</v>
      </c>
      <c r="E17" s="7" t="n">
        <v>0</v>
      </c>
      <c r="F17" s="7" t="n">
        <f aca="false">SUM(B17:E17)</f>
        <v>-45893.6615327056</v>
      </c>
      <c r="H17" s="1" t="s">
        <v>26</v>
      </c>
    </row>
    <row r="18" customFormat="false" ht="12.75" hidden="false" customHeight="false" outlineLevel="0" collapsed="false">
      <c r="A18" s="6" t="s">
        <v>27</v>
      </c>
      <c r="B18" s="7" t="n">
        <v>98197.1149538904</v>
      </c>
      <c r="C18" s="7" t="n">
        <v>16014.5705509365</v>
      </c>
      <c r="D18" s="7" t="n">
        <v>0</v>
      </c>
      <c r="E18" s="7" t="n">
        <v>0</v>
      </c>
      <c r="F18" s="7" t="n">
        <f aca="false">SUM(B18:E18)</f>
        <v>114211.685504827</v>
      </c>
      <c r="H18" s="1" t="s">
        <v>28</v>
      </c>
      <c r="I18" s="2" t="n">
        <v>714278169</v>
      </c>
    </row>
    <row r="19" customFormat="false" ht="12.75" hidden="false" customHeight="false" outlineLevel="0" collapsed="false">
      <c r="A19" s="6" t="s">
        <v>29</v>
      </c>
      <c r="B19" s="7" t="n">
        <v>65234.4720640313</v>
      </c>
      <c r="C19" s="7" t="n">
        <v>21066.3607004971</v>
      </c>
      <c r="D19" s="7" t="n">
        <v>0</v>
      </c>
      <c r="E19" s="7" t="n">
        <v>0</v>
      </c>
      <c r="F19" s="7" t="n">
        <f aca="false">SUM(B19:E19)</f>
        <v>86300.8327645283</v>
      </c>
      <c r="H19" s="1" t="s">
        <v>30</v>
      </c>
      <c r="I19" s="2" t="n">
        <v>-340651243.699949</v>
      </c>
    </row>
    <row r="20" customFormat="false" ht="12.75" hidden="false" customHeight="false" outlineLevel="0" collapsed="false">
      <c r="A20" s="6" t="s">
        <v>31</v>
      </c>
      <c r="B20" s="7" t="n">
        <v>244264.553531121</v>
      </c>
      <c r="C20" s="7" t="n">
        <v>191759.286387569</v>
      </c>
      <c r="D20" s="7" t="n">
        <v>0</v>
      </c>
      <c r="E20" s="7" t="n">
        <v>0</v>
      </c>
      <c r="F20" s="7" t="n">
        <f aca="false">SUM(B20:E20)</f>
        <v>436023.83991869</v>
      </c>
      <c r="H20" s="1" t="s">
        <v>32</v>
      </c>
      <c r="I20" s="2" t="s">
        <v>0</v>
      </c>
    </row>
    <row r="21" customFormat="false" ht="12.75" hidden="false" customHeight="false" outlineLevel="0" collapsed="false">
      <c r="A21" s="6" t="s">
        <v>33</v>
      </c>
      <c r="B21" s="7" t="n">
        <v>49867.938137956</v>
      </c>
      <c r="C21" s="7" t="n">
        <v>20004.0526615005</v>
      </c>
      <c r="D21" s="7" t="n">
        <v>0</v>
      </c>
      <c r="E21" s="7" t="n">
        <v>0</v>
      </c>
      <c r="F21" s="7" t="n">
        <f aca="false">SUM(B21:E21)</f>
        <v>69871.9907994564</v>
      </c>
      <c r="H21" s="1" t="s">
        <v>34</v>
      </c>
      <c r="I21" s="2" t="n">
        <v>233590142.16492</v>
      </c>
    </row>
    <row r="22" customFormat="false" ht="12.75" hidden="false" customHeight="false" outlineLevel="0" collapsed="false">
      <c r="A22" s="6" t="s">
        <v>35</v>
      </c>
      <c r="B22" s="7" t="n">
        <v>84008.8530400675</v>
      </c>
      <c r="C22" s="7" t="n">
        <v>33622.7908295023</v>
      </c>
      <c r="D22" s="7" t="n">
        <v>0</v>
      </c>
      <c r="E22" s="7" t="n">
        <v>0</v>
      </c>
      <c r="F22" s="7" t="n">
        <f aca="false">SUM(B22:E22)</f>
        <v>117631.64386957</v>
      </c>
      <c r="H22" s="1" t="s">
        <v>36</v>
      </c>
      <c r="I22" s="2" t="s">
        <v>0</v>
      </c>
    </row>
    <row r="23" customFormat="false" ht="12.75" hidden="false" customHeight="false" outlineLevel="0" collapsed="false">
      <c r="A23" s="6" t="s">
        <v>37</v>
      </c>
      <c r="B23" s="7" t="n">
        <v>715016.600492092</v>
      </c>
      <c r="C23" s="7" t="n">
        <v>259137.928080841</v>
      </c>
      <c r="D23" s="7" t="n">
        <v>0</v>
      </c>
      <c r="E23" s="7" t="n">
        <v>0</v>
      </c>
      <c r="F23" s="7" t="n">
        <f aca="false">SUM(B23:E23)</f>
        <v>974154.528572933</v>
      </c>
      <c r="H23" s="1" t="s">
        <v>38</v>
      </c>
      <c r="I23" s="2" t="n">
        <v>164345416</v>
      </c>
    </row>
    <row r="24" customFormat="false" ht="12.75" hidden="false" customHeight="false" outlineLevel="0" collapsed="false">
      <c r="A24" s="6" t="s">
        <v>39</v>
      </c>
      <c r="B24" s="7" t="n">
        <v>-49222.7438645356</v>
      </c>
      <c r="C24" s="7" t="n">
        <v>8213.24800328432</v>
      </c>
      <c r="D24" s="7" t="n">
        <v>0</v>
      </c>
      <c r="E24" s="7" t="n">
        <v>0</v>
      </c>
      <c r="F24" s="7" t="n">
        <f aca="false">SUM(B24:E24)</f>
        <v>-41009.4958612513</v>
      </c>
    </row>
    <row r="25" customFormat="false" ht="12.75" hidden="false" customHeight="false" outlineLevel="0" collapsed="false">
      <c r="A25" s="6" t="s">
        <v>40</v>
      </c>
      <c r="B25" s="7" t="n">
        <v>72478.4198832754</v>
      </c>
      <c r="C25" s="7" t="n">
        <v>807.797033236118</v>
      </c>
      <c r="D25" s="7" t="n">
        <v>0</v>
      </c>
      <c r="E25" s="7" t="n">
        <v>0</v>
      </c>
      <c r="F25" s="7" t="n">
        <f aca="false">SUM(B25:E25)</f>
        <v>73286.2169165115</v>
      </c>
      <c r="H25" s="1" t="s">
        <v>41</v>
      </c>
      <c r="I25" s="2" t="n">
        <f aca="false">SUM(I10:I15)-SUM(I18:I23)</f>
        <v>8532907.19089818</v>
      </c>
    </row>
    <row r="26" customFormat="false" ht="12.75" hidden="false" customHeight="false" outlineLevel="0" collapsed="false">
      <c r="A26" s="6" t="s">
        <v>42</v>
      </c>
      <c r="B26" s="7" t="n">
        <v>325416.128794053</v>
      </c>
      <c r="C26" s="7" t="n">
        <v>19695.8512245309</v>
      </c>
      <c r="D26" s="7" t="n">
        <v>0</v>
      </c>
      <c r="E26" s="7" t="n">
        <v>0</v>
      </c>
      <c r="F26" s="7" t="n">
        <f aca="false">SUM(B26:E26)</f>
        <v>345111.980018584</v>
      </c>
      <c r="H26" s="1" t="s">
        <v>43</v>
      </c>
      <c r="I26" s="2" t="n">
        <f aca="false">+F60</f>
        <v>8532906.96339805</v>
      </c>
    </row>
    <row r="27" customFormat="false" ht="12.75" hidden="false" customHeight="false" outlineLevel="0" collapsed="false">
      <c r="A27" s="6" t="s">
        <v>44</v>
      </c>
      <c r="B27" s="7" t="n">
        <v>97393.1406909088</v>
      </c>
      <c r="C27" s="7" t="n">
        <v>14829.899536296</v>
      </c>
      <c r="D27" s="7" t="n">
        <v>0</v>
      </c>
      <c r="E27" s="7" t="n">
        <v>0</v>
      </c>
      <c r="F27" s="7" t="n">
        <f aca="false">SUM(B27:E27)</f>
        <v>112223.040227205</v>
      </c>
      <c r="I27" s="2" t="s">
        <v>0</v>
      </c>
    </row>
    <row r="28" customFormat="false" ht="12.75" hidden="false" customHeight="false" outlineLevel="0" collapsed="false">
      <c r="A28" s="6" t="s">
        <v>45</v>
      </c>
      <c r="B28" s="7" t="n">
        <v>147622.452860625</v>
      </c>
      <c r="C28" s="7" t="n">
        <v>93093.6039283876</v>
      </c>
      <c r="D28" s="7" t="n">
        <v>0</v>
      </c>
      <c r="E28" s="7" t="n">
        <v>0</v>
      </c>
      <c r="F28" s="7" t="n">
        <f aca="false">SUM(B28:E28)</f>
        <v>240716.056789012</v>
      </c>
    </row>
    <row r="29" customFormat="false" ht="12.75" hidden="false" customHeight="false" outlineLevel="0" collapsed="false">
      <c r="A29" s="6" t="s">
        <v>46</v>
      </c>
      <c r="B29" s="7" t="n">
        <v>51118.5573970731</v>
      </c>
      <c r="C29" s="7" t="n">
        <v>-3937.06130633071</v>
      </c>
      <c r="D29" s="7" t="n">
        <v>0</v>
      </c>
      <c r="E29" s="7" t="n">
        <v>0</v>
      </c>
      <c r="F29" s="7" t="n">
        <f aca="false">SUM(B29:E29)</f>
        <v>47181.4960907424</v>
      </c>
    </row>
    <row r="30" customFormat="false" ht="12.75" hidden="false" customHeight="false" outlineLevel="0" collapsed="false">
      <c r="A30" s="6" t="s">
        <v>47</v>
      </c>
      <c r="B30" s="7" t="n">
        <v>23490.7414770317</v>
      </c>
      <c r="C30" s="7" t="n">
        <v>6247.63557822803</v>
      </c>
      <c r="D30" s="7" t="n">
        <v>0</v>
      </c>
      <c r="E30" s="7" t="n">
        <v>0</v>
      </c>
      <c r="F30" s="7" t="n">
        <f aca="false">SUM(B30:E30)</f>
        <v>29738.3770552597</v>
      </c>
    </row>
    <row r="31" customFormat="false" ht="12.75" hidden="false" customHeight="false" outlineLevel="0" collapsed="false">
      <c r="A31" s="6" t="s">
        <v>48</v>
      </c>
      <c r="B31" s="7" t="n">
        <v>289249.686702298</v>
      </c>
      <c r="C31" s="7" t="n">
        <v>22988.6326111481</v>
      </c>
      <c r="D31" s="7" t="n">
        <v>0</v>
      </c>
      <c r="E31" s="7" t="n">
        <v>0</v>
      </c>
      <c r="F31" s="7" t="n">
        <f aca="false">SUM(B31:E31)</f>
        <v>312238.319313446</v>
      </c>
    </row>
    <row r="32" customFormat="false" ht="12.75" hidden="false" customHeight="false" outlineLevel="0" collapsed="false">
      <c r="A32" s="6" t="s">
        <v>49</v>
      </c>
      <c r="B32" s="7" t="n">
        <v>129761.877159037</v>
      </c>
      <c r="C32" s="7" t="n">
        <v>29831.269862045</v>
      </c>
      <c r="D32" s="7" t="n">
        <v>0</v>
      </c>
      <c r="E32" s="7" t="n">
        <v>0</v>
      </c>
      <c r="F32" s="7" t="n">
        <f aca="false">SUM(B32:E32)</f>
        <v>159593.147021082</v>
      </c>
    </row>
    <row r="33" customFormat="false" ht="12.75" hidden="false" customHeight="false" outlineLevel="0" collapsed="false">
      <c r="A33" s="6" t="s">
        <v>50</v>
      </c>
      <c r="B33" s="7" t="n">
        <v>140534.127311479</v>
      </c>
      <c r="C33" s="7" t="n">
        <v>34234.2131922557</v>
      </c>
      <c r="D33" s="7" t="n">
        <v>0</v>
      </c>
      <c r="E33" s="7" t="n">
        <v>0</v>
      </c>
      <c r="F33" s="7" t="n">
        <f aca="false">SUM(B33:E33)</f>
        <v>174768.340503734</v>
      </c>
    </row>
    <row r="34" customFormat="false" ht="12.75" hidden="false" customHeight="false" outlineLevel="0" collapsed="false">
      <c r="A34" s="6" t="s">
        <v>51</v>
      </c>
      <c r="B34" s="7" t="n">
        <v>22483.7308124717</v>
      </c>
      <c r="C34" s="7" t="n">
        <v>7529.78191503782</v>
      </c>
      <c r="D34" s="7" t="n">
        <v>0</v>
      </c>
      <c r="E34" s="7" t="n">
        <v>0</v>
      </c>
      <c r="F34" s="7" t="n">
        <f aca="false">SUM(B34:E34)</f>
        <v>30013.5127275095</v>
      </c>
    </row>
    <row r="35" customFormat="false" ht="12.75" hidden="false" customHeight="false" outlineLevel="0" collapsed="false">
      <c r="A35" s="6" t="s">
        <v>52</v>
      </c>
      <c r="B35" s="7" t="n">
        <v>24819.7147871106</v>
      </c>
      <c r="C35" s="7" t="n">
        <v>-519.83908181866</v>
      </c>
      <c r="D35" s="7" t="n">
        <v>0</v>
      </c>
      <c r="E35" s="7" t="n">
        <v>0</v>
      </c>
      <c r="F35" s="7" t="n">
        <f aca="false">SUM(B35:E35)</f>
        <v>24299.8757052919</v>
      </c>
    </row>
    <row r="36" customFormat="false" ht="12.75" hidden="false" customHeight="false" outlineLevel="0" collapsed="false">
      <c r="A36" s="6" t="s">
        <v>53</v>
      </c>
      <c r="B36" s="7" t="n">
        <v>-29480.8348079383</v>
      </c>
      <c r="C36" s="7" t="n">
        <v>3265.99707677849</v>
      </c>
      <c r="D36" s="7" t="n">
        <v>0</v>
      </c>
      <c r="E36" s="7" t="n">
        <v>0</v>
      </c>
      <c r="F36" s="7" t="n">
        <f aca="false">SUM(B36:E36)</f>
        <v>-26214.8377311598</v>
      </c>
    </row>
    <row r="37" customFormat="false" ht="12.75" hidden="false" customHeight="false" outlineLevel="0" collapsed="false">
      <c r="A37" s="6" t="s">
        <v>54</v>
      </c>
      <c r="B37" s="7" t="n">
        <v>74476.3588968717</v>
      </c>
      <c r="C37" s="7" t="n">
        <v>29281.2268834644</v>
      </c>
      <c r="D37" s="7" t="n">
        <v>0</v>
      </c>
      <c r="E37" s="7" t="n">
        <v>0</v>
      </c>
      <c r="F37" s="7" t="n">
        <f aca="false">SUM(B37:E37)</f>
        <v>103757.585780336</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318424.527294701</v>
      </c>
      <c r="C39" s="7" t="n">
        <v>19297.5148985536</v>
      </c>
      <c r="D39" s="7" t="n">
        <v>0</v>
      </c>
      <c r="E39" s="7" t="n">
        <v>0</v>
      </c>
      <c r="F39" s="7" t="n">
        <f aca="false">SUM(B39:E39)</f>
        <v>337722.042193255</v>
      </c>
    </row>
    <row r="40" customFormat="false" ht="12.75" hidden="false" customHeight="false" outlineLevel="0" collapsed="false">
      <c r="A40" s="6" t="s">
        <v>57</v>
      </c>
      <c r="B40" s="7" t="n">
        <v>322113.81095064</v>
      </c>
      <c r="C40" s="7" t="n">
        <v>13146.4499474732</v>
      </c>
      <c r="D40" s="7" t="n">
        <v>0</v>
      </c>
      <c r="E40" s="7" t="n">
        <v>0</v>
      </c>
      <c r="F40" s="7" t="n">
        <f aca="false">SUM(B40:E40)</f>
        <v>335260.260898113</v>
      </c>
    </row>
    <row r="41" customFormat="false" ht="12.75" hidden="false" customHeight="false" outlineLevel="0" collapsed="false">
      <c r="A41" s="6" t="s">
        <v>58</v>
      </c>
      <c r="B41" s="7" t="n">
        <v>738334.127476152</v>
      </c>
      <c r="C41" s="7" t="n">
        <v>173377.387821189</v>
      </c>
      <c r="D41" s="7" t="n">
        <v>0</v>
      </c>
      <c r="E41" s="7" t="n">
        <v>0</v>
      </c>
      <c r="F41" s="7" t="n">
        <f aca="false">SUM(B41:E41)</f>
        <v>911711.515297341</v>
      </c>
    </row>
    <row r="42" customFormat="false" ht="12.75" hidden="false" customHeight="false" outlineLevel="0" collapsed="false">
      <c r="A42" s="6" t="s">
        <v>59</v>
      </c>
      <c r="B42" s="7" t="n">
        <v>35567.1254122781</v>
      </c>
      <c r="C42" s="7" t="n">
        <v>17043.2001871304</v>
      </c>
      <c r="D42" s="7" t="n">
        <v>0</v>
      </c>
      <c r="E42" s="7" t="n">
        <v>0</v>
      </c>
      <c r="F42" s="7" t="n">
        <f aca="false">SUM(B42:E42)</f>
        <v>52610.3255994085</v>
      </c>
    </row>
    <row r="43" customFormat="false" ht="12.75" hidden="false" customHeight="false" outlineLevel="0" collapsed="false">
      <c r="A43" s="6" t="s">
        <v>60</v>
      </c>
      <c r="B43" s="7" t="n">
        <v>145266.313437135</v>
      </c>
      <c r="C43" s="7" t="n">
        <v>17662.1405338513</v>
      </c>
      <c r="D43" s="7" t="n">
        <v>0</v>
      </c>
      <c r="E43" s="7" t="n">
        <v>0</v>
      </c>
      <c r="F43" s="7" t="n">
        <f aca="false">SUM(B43:E43)</f>
        <v>162928.453970986</v>
      </c>
    </row>
    <row r="44" customFormat="false" ht="12.75" hidden="false" customHeight="false" outlineLevel="0" collapsed="false">
      <c r="A44" s="6" t="s">
        <v>61</v>
      </c>
      <c r="B44" s="7" t="n">
        <v>329389.970476489</v>
      </c>
      <c r="C44" s="7" t="n">
        <v>23591.3289981547</v>
      </c>
      <c r="D44" s="7" t="n">
        <v>0</v>
      </c>
      <c r="E44" s="7" t="n">
        <v>0</v>
      </c>
      <c r="F44" s="7" t="n">
        <f aca="false">SUM(B44:E44)</f>
        <v>352981.299474643</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4290.77828922294</v>
      </c>
      <c r="C46" s="7" t="n">
        <v>849.75898255758</v>
      </c>
      <c r="D46" s="7" t="n">
        <v>0</v>
      </c>
      <c r="E46" s="7" t="n">
        <v>0</v>
      </c>
      <c r="F46" s="7" t="n">
        <f aca="false">SUM(B46:E46)</f>
        <v>5140.53727178052</v>
      </c>
    </row>
    <row r="47" customFormat="false" ht="12.75" hidden="false" customHeight="false" outlineLevel="0" collapsed="false">
      <c r="A47" s="6" t="s">
        <v>64</v>
      </c>
      <c r="B47" s="7" t="n">
        <v>-615.347648254829</v>
      </c>
      <c r="C47" s="7" t="n">
        <v>24927.5607204493</v>
      </c>
      <c r="D47" s="7" t="n">
        <v>0</v>
      </c>
      <c r="E47" s="7" t="n">
        <v>0</v>
      </c>
      <c r="F47" s="7" t="n">
        <f aca="false">SUM(B47:E47)</f>
        <v>24312.2130721945</v>
      </c>
    </row>
    <row r="48" customFormat="false" ht="12.75" hidden="false" customHeight="false" outlineLevel="0" collapsed="false">
      <c r="A48" s="6" t="s">
        <v>65</v>
      </c>
      <c r="B48" s="7" t="n">
        <v>-6493.96804851247</v>
      </c>
      <c r="C48" s="7" t="n">
        <v>23643.7687758365</v>
      </c>
      <c r="D48" s="7" t="n">
        <v>0</v>
      </c>
      <c r="E48" s="7" t="n">
        <v>0</v>
      </c>
      <c r="F48" s="7" t="n">
        <f aca="false">SUM(B48:E48)</f>
        <v>17149.800727324</v>
      </c>
    </row>
    <row r="49" customFormat="false" ht="12.75" hidden="false" customHeight="false" outlineLevel="0" collapsed="false">
      <c r="A49" s="6" t="s">
        <v>66</v>
      </c>
      <c r="B49" s="7" t="n">
        <v>239193.269513156</v>
      </c>
      <c r="C49" s="7" t="n">
        <v>20158.6954838678</v>
      </c>
      <c r="D49" s="7" t="n">
        <v>0</v>
      </c>
      <c r="E49" s="7" t="n">
        <v>0</v>
      </c>
      <c r="F49" s="7" t="n">
        <f aca="false">SUM(B49:E49)</f>
        <v>259351.964997024</v>
      </c>
    </row>
    <row r="50" customFormat="false" ht="12.75" hidden="false" customHeight="false" outlineLevel="0" collapsed="false">
      <c r="A50" s="6" t="s">
        <v>67</v>
      </c>
      <c r="B50" s="7" t="n">
        <v>389417.399556927</v>
      </c>
      <c r="C50" s="7" t="n">
        <v>176779.534548588</v>
      </c>
      <c r="D50" s="7" t="n">
        <v>0</v>
      </c>
      <c r="E50" s="7" t="n">
        <v>0</v>
      </c>
      <c r="F50" s="7" t="n">
        <f aca="false">SUM(B50:E50)</f>
        <v>566196.934105516</v>
      </c>
    </row>
    <row r="51" customFormat="false" ht="12.75" hidden="false" customHeight="false" outlineLevel="0" collapsed="false">
      <c r="A51" s="6" t="s">
        <v>68</v>
      </c>
      <c r="B51" s="7" t="n">
        <v>17146.8867184313</v>
      </c>
      <c r="C51" s="7" t="n">
        <v>10858.6123570882</v>
      </c>
      <c r="D51" s="7" t="n">
        <v>0</v>
      </c>
      <c r="E51" s="7" t="n">
        <v>0</v>
      </c>
      <c r="F51" s="7" t="n">
        <f aca="false">SUM(B51:E51)</f>
        <v>28005.4990755195</v>
      </c>
    </row>
    <row r="52" customFormat="false" ht="12.75" hidden="false" customHeight="false" outlineLevel="0" collapsed="false">
      <c r="A52" s="6" t="s">
        <v>69</v>
      </c>
      <c r="B52" s="7" t="n">
        <v>2823.5892640708</v>
      </c>
      <c r="C52" s="7" t="n">
        <v>780.709840942199</v>
      </c>
      <c r="D52" s="7" t="n">
        <v>0</v>
      </c>
      <c r="E52" s="7" t="n">
        <v>0</v>
      </c>
      <c r="F52" s="7" t="n">
        <f aca="false">SUM(B52:E52)</f>
        <v>3604.299105013</v>
      </c>
    </row>
    <row r="53" customFormat="false" ht="12.75" hidden="false" customHeight="false" outlineLevel="0" collapsed="false">
      <c r="A53" s="6" t="s">
        <v>70</v>
      </c>
      <c r="B53" s="7" t="n">
        <v>552692.734314967</v>
      </c>
      <c r="C53" s="7" t="n">
        <v>29499.4735089067</v>
      </c>
      <c r="D53" s="7" t="n">
        <v>0</v>
      </c>
      <c r="E53" s="7" t="n">
        <v>0</v>
      </c>
      <c r="F53" s="7" t="n">
        <f aca="false">SUM(B53:E53)</f>
        <v>582192.207823874</v>
      </c>
    </row>
    <row r="54" customFormat="false" ht="12.75" hidden="false" customHeight="false" outlineLevel="0" collapsed="false">
      <c r="A54" s="6" t="s">
        <v>71</v>
      </c>
      <c r="B54" s="7" t="n">
        <v>884408.250656148</v>
      </c>
      <c r="C54" s="7" t="n">
        <v>85802.7985073316</v>
      </c>
      <c r="D54" s="7" t="n">
        <v>0</v>
      </c>
      <c r="E54" s="7" t="n">
        <v>0</v>
      </c>
      <c r="F54" s="7" t="n">
        <f aca="false">SUM(B54:E54)</f>
        <v>970211.04916348</v>
      </c>
    </row>
    <row r="55" customFormat="false" ht="12.75" hidden="false" customHeight="false" outlineLevel="0" collapsed="false">
      <c r="A55" s="6" t="s">
        <v>72</v>
      </c>
      <c r="B55" s="7" t="n">
        <v>140951.777309544</v>
      </c>
      <c r="C55" s="7" t="n">
        <v>51036.0209285942</v>
      </c>
      <c r="D55" s="7" t="n">
        <v>0</v>
      </c>
      <c r="E55" s="7" t="n">
        <v>0</v>
      </c>
      <c r="F55" s="7" t="n">
        <f aca="false">SUM(B55:E55)</f>
        <v>191987.798238138</v>
      </c>
    </row>
    <row r="56" customFormat="false" ht="12.75" hidden="false" customHeight="false" outlineLevel="0" collapsed="false">
      <c r="A56" s="6" t="s">
        <v>73</v>
      </c>
      <c r="B56" s="7" t="n">
        <v>240977.80209291</v>
      </c>
      <c r="C56" s="7" t="n">
        <v>11797.7377642022</v>
      </c>
      <c r="D56" s="7" t="n">
        <v>0</v>
      </c>
      <c r="E56" s="7" t="n">
        <v>0</v>
      </c>
      <c r="F56" s="7" t="n">
        <f aca="false">SUM(B56:E56)</f>
        <v>252775.539857112</v>
      </c>
    </row>
    <row r="57" customFormat="false" ht="12.75" hidden="false" customHeight="false" outlineLevel="0" collapsed="false">
      <c r="A57" s="6" t="s">
        <v>74</v>
      </c>
      <c r="B57" s="7" t="n">
        <v>31368.4107198114</v>
      </c>
      <c r="C57" s="7" t="n">
        <v>4954.98158406836</v>
      </c>
      <c r="D57" s="7" t="n">
        <v>0</v>
      </c>
      <c r="E57" s="7" t="n">
        <v>0</v>
      </c>
      <c r="F57" s="7" t="n">
        <f aca="false">SUM(B57:E57)</f>
        <v>36323.3923038798</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6762105.21782962</v>
      </c>
      <c r="C60" s="7" t="n">
        <f aca="false">SUM(C6:C58)</f>
        <v>1770801.74556843</v>
      </c>
      <c r="D60" s="7" t="n">
        <f aca="false">SUM(D6:D58)</f>
        <v>0</v>
      </c>
      <c r="E60" s="7" t="n">
        <f aca="false">SUM(E6:E58)</f>
        <v>0</v>
      </c>
      <c r="F60" s="7" t="n">
        <f aca="false">SUM(F6:F58)</f>
        <v>8532906.96339805</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Kentucky Central Life Insurance Company&amp;R&amp;"Geneva,Bold"UNAUDITED
© NOLHGA</oddHeader>
    <oddFooter>&amp;LFor member company and associaiton use only.  The data utilizes estimates and excludes many costs incurred directly by the State Guaranty Associaitons.  It MAY NOT be utilized in protesting actual assessments made by State Guaranty Association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8.99"/>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85"/>
    <col collapsed="false" customWidth="false" hidden="false" outlineLevel="0" max="257" min="10" style="1" width="10.7"/>
  </cols>
  <sheetData>
    <row r="1" customFormat="false" ht="12.75" hidden="false" customHeight="false" outlineLevel="0" collapsed="false">
      <c r="A1" s="3" t="s">
        <v>0</v>
      </c>
      <c r="B1" s="4" t="s">
        <v>115</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3162.80916702947</v>
      </c>
      <c r="E6" s="7" t="n">
        <v>0</v>
      </c>
      <c r="F6" s="7" t="n">
        <f aca="false">SUM(B6:E6)</f>
        <v>3162.80916702947</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54918.5559097671</v>
      </c>
      <c r="E8" s="7" t="n">
        <v>0</v>
      </c>
      <c r="F8" s="7" t="n">
        <f aca="false">SUM(B8:E8)</f>
        <v>54918.5559097671</v>
      </c>
      <c r="H8" s="1" t="s">
        <v>0</v>
      </c>
      <c r="I8" s="2" t="s">
        <v>0</v>
      </c>
    </row>
    <row r="9" customFormat="false" ht="12.75" hidden="false" customHeight="false" outlineLevel="0" collapsed="false">
      <c r="A9" s="6" t="s">
        <v>12</v>
      </c>
      <c r="B9" s="7" t="n">
        <v>0</v>
      </c>
      <c r="C9" s="7" t="n">
        <v>0</v>
      </c>
      <c r="D9" s="7" t="n">
        <v>2738.83474818012</v>
      </c>
      <c r="E9" s="7" t="n">
        <v>0</v>
      </c>
      <c r="F9" s="7" t="n">
        <f aca="false">SUM(B9:E9)</f>
        <v>2738.83474818012</v>
      </c>
      <c r="H9" s="1" t="s">
        <v>0</v>
      </c>
      <c r="I9" s="2" t="s">
        <v>0</v>
      </c>
    </row>
    <row r="10" customFormat="false" ht="12.75" hidden="false" customHeight="false" outlineLevel="0" collapsed="false">
      <c r="A10" s="6" t="s">
        <v>13</v>
      </c>
      <c r="B10" s="7" t="n">
        <v>0</v>
      </c>
      <c r="C10" s="7" t="n">
        <v>0</v>
      </c>
      <c r="D10" s="7" t="n">
        <v>6003.63776125353</v>
      </c>
      <c r="E10" s="7" t="n">
        <v>0</v>
      </c>
      <c r="F10" s="7" t="n">
        <f aca="false">SUM(B10:E10)</f>
        <v>6003.63776125353</v>
      </c>
      <c r="H10" s="1" t="s">
        <v>14</v>
      </c>
      <c r="I10" s="2" t="n">
        <v>0</v>
      </c>
    </row>
    <row r="11" customFormat="false" ht="12.75" hidden="false" customHeight="false" outlineLevel="0" collapsed="false">
      <c r="A11" s="6" t="s">
        <v>15</v>
      </c>
      <c r="B11" s="7" t="n">
        <v>0</v>
      </c>
      <c r="C11" s="7" t="n">
        <v>0</v>
      </c>
      <c r="D11" s="7" t="n">
        <v>42622.428310032</v>
      </c>
      <c r="E11" s="7" t="n">
        <v>0</v>
      </c>
      <c r="F11" s="7" t="n">
        <f aca="false">SUM(B11:E11)</f>
        <v>42622.428310032</v>
      </c>
    </row>
    <row r="12" customFormat="false" ht="12.75" hidden="false" customHeight="false" outlineLevel="0" collapsed="false">
      <c r="A12" s="6" t="s">
        <v>16</v>
      </c>
      <c r="B12" s="7" t="n">
        <v>0</v>
      </c>
      <c r="C12" s="7" t="n">
        <v>0</v>
      </c>
      <c r="D12" s="7" t="n">
        <v>579.965006916564</v>
      </c>
      <c r="E12" s="7" t="n">
        <v>0</v>
      </c>
      <c r="F12" s="7" t="n">
        <f aca="false">SUM(B12:E12)</f>
        <v>579.965006916564</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2044421.1347</v>
      </c>
    </row>
    <row r="14" customFormat="false" ht="12.75" hidden="false" customHeight="false" outlineLevel="0" collapsed="false">
      <c r="A14" s="6" t="s">
        <v>20</v>
      </c>
      <c r="B14" s="7" t="n">
        <v>0</v>
      </c>
      <c r="C14" s="7" t="n">
        <v>0</v>
      </c>
      <c r="D14" s="7" t="n">
        <v>303.981658797647</v>
      </c>
      <c r="E14" s="7" t="n">
        <v>0</v>
      </c>
      <c r="F14" s="7" t="n">
        <f aca="false">SUM(B14:E14)</f>
        <v>303.981658797647</v>
      </c>
      <c r="H14" s="1" t="s">
        <v>21</v>
      </c>
      <c r="I14" s="2" t="n">
        <v>0</v>
      </c>
    </row>
    <row r="15" customFormat="false" ht="12.75" hidden="false" customHeight="false" outlineLevel="0" collapsed="false">
      <c r="A15" s="6" t="s">
        <v>22</v>
      </c>
      <c r="B15" s="7" t="n">
        <v>0</v>
      </c>
      <c r="C15" s="7" t="n">
        <v>0</v>
      </c>
      <c r="D15" s="7" t="n">
        <v>91358.4877446982</v>
      </c>
      <c r="E15" s="7" t="n">
        <v>0</v>
      </c>
      <c r="F15" s="7" t="n">
        <f aca="false">SUM(B15:E15)</f>
        <v>91358.4877446982</v>
      </c>
      <c r="H15" s="1" t="s">
        <v>23</v>
      </c>
      <c r="I15" s="2" t="n">
        <v>653505.569733251</v>
      </c>
    </row>
    <row r="16" customFormat="false" ht="12.75" hidden="false" customHeight="false" outlineLevel="0" collapsed="false">
      <c r="A16" s="6" t="s">
        <v>24</v>
      </c>
      <c r="B16" s="7" t="n">
        <v>0</v>
      </c>
      <c r="C16" s="7" t="n">
        <v>0</v>
      </c>
      <c r="D16" s="7" t="n">
        <v>173728.92665052</v>
      </c>
      <c r="E16" s="7" t="n">
        <v>0</v>
      </c>
      <c r="F16" s="7" t="n">
        <f aca="false">SUM(B16:E16)</f>
        <v>173728.92665052</v>
      </c>
    </row>
    <row r="17" customFormat="false" ht="12.75" hidden="false" customHeight="false" outlineLevel="0" collapsed="false">
      <c r="A17" s="6" t="s">
        <v>25</v>
      </c>
      <c r="B17" s="7" t="n">
        <v>0</v>
      </c>
      <c r="C17" s="7" t="n">
        <v>0</v>
      </c>
      <c r="D17" s="7" t="n">
        <v>47.9971040206811</v>
      </c>
      <c r="E17" s="7" t="n">
        <v>0</v>
      </c>
      <c r="F17" s="7" t="n">
        <f aca="false">SUM(B17:E17)</f>
        <v>47.9971040206811</v>
      </c>
      <c r="H17" s="1" t="s">
        <v>26</v>
      </c>
    </row>
    <row r="18" customFormat="false" ht="12.75" hidden="false" customHeight="false" outlineLevel="0" collapsed="false">
      <c r="A18" s="6" t="s">
        <v>27</v>
      </c>
      <c r="B18" s="7" t="n">
        <v>0</v>
      </c>
      <c r="C18" s="7" t="n">
        <v>0</v>
      </c>
      <c r="D18" s="7" t="n">
        <v>-13539.3848902941</v>
      </c>
      <c r="E18" s="7" t="n">
        <v>0</v>
      </c>
      <c r="F18" s="7" t="n">
        <f aca="false">SUM(B18:E18)</f>
        <v>-13539.3848902941</v>
      </c>
      <c r="H18" s="1" t="s">
        <v>28</v>
      </c>
      <c r="I18" s="2" t="n">
        <v>0</v>
      </c>
    </row>
    <row r="19" customFormat="false" ht="12.75" hidden="false" customHeight="false" outlineLevel="0" collapsed="false">
      <c r="A19" s="6" t="s">
        <v>29</v>
      </c>
      <c r="B19" s="7" t="n">
        <v>0</v>
      </c>
      <c r="C19" s="7" t="n">
        <v>0</v>
      </c>
      <c r="D19" s="7" t="n">
        <v>11434.3100932602</v>
      </c>
      <c r="E19" s="7" t="n">
        <v>0</v>
      </c>
      <c r="F19" s="7" t="n">
        <f aca="false">SUM(B19:E19)</f>
        <v>11434.3100932602</v>
      </c>
      <c r="H19" s="1" t="s">
        <v>30</v>
      </c>
      <c r="I19" s="2" t="n">
        <v>0</v>
      </c>
    </row>
    <row r="20" customFormat="false" ht="12.75" hidden="false" customHeight="false" outlineLevel="0" collapsed="false">
      <c r="A20" s="6" t="s">
        <v>31</v>
      </c>
      <c r="B20" s="7" t="n">
        <v>0</v>
      </c>
      <c r="C20" s="7" t="n">
        <v>0</v>
      </c>
      <c r="D20" s="7" t="n">
        <v>8654.47781872907</v>
      </c>
      <c r="E20" s="7" t="n">
        <v>0</v>
      </c>
      <c r="F20" s="7" t="n">
        <f aca="false">SUM(B20:E20)</f>
        <v>8654.47781872907</v>
      </c>
      <c r="H20" s="1" t="s">
        <v>32</v>
      </c>
      <c r="I20" s="2" t="s">
        <v>0</v>
      </c>
    </row>
    <row r="21" customFormat="false" ht="12.75" hidden="false" customHeight="false" outlineLevel="0" collapsed="false">
      <c r="A21" s="6" t="s">
        <v>33</v>
      </c>
      <c r="B21" s="7" t="n">
        <v>0</v>
      </c>
      <c r="C21" s="7" t="n">
        <v>0</v>
      </c>
      <c r="D21" s="7" t="n">
        <v>254.984615109869</v>
      </c>
      <c r="E21" s="7" t="n">
        <v>0</v>
      </c>
      <c r="F21" s="7" t="n">
        <f aca="false">SUM(B21:E21)</f>
        <v>254.984615109869</v>
      </c>
      <c r="H21" s="1" t="s">
        <v>34</v>
      </c>
      <c r="I21" s="2" t="n">
        <v>0</v>
      </c>
    </row>
    <row r="22" customFormat="false" ht="12.75" hidden="false" customHeight="false" outlineLevel="0" collapsed="false">
      <c r="A22" s="6" t="s">
        <v>35</v>
      </c>
      <c r="B22" s="7" t="n">
        <v>0</v>
      </c>
      <c r="C22" s="7" t="n">
        <v>0</v>
      </c>
      <c r="D22" s="7" t="n">
        <v>11500.7328999931</v>
      </c>
      <c r="E22" s="7" t="n">
        <v>0</v>
      </c>
      <c r="F22" s="7" t="n">
        <f aca="false">SUM(B22:E22)</f>
        <v>11500.7328999931</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44989.2855020518</v>
      </c>
      <c r="E24" s="7" t="n">
        <v>0</v>
      </c>
      <c r="F24" s="7" t="n">
        <f aca="false">SUM(B24:E24)</f>
        <v>44989.2855020518</v>
      </c>
    </row>
    <row r="25" customFormat="false" ht="12.75" hidden="false" customHeight="false" outlineLevel="0" collapsed="false">
      <c r="A25" s="6" t="s">
        <v>40</v>
      </c>
      <c r="B25" s="7" t="n">
        <v>0</v>
      </c>
      <c r="C25" s="7" t="n">
        <v>0</v>
      </c>
      <c r="D25" s="7" t="n">
        <v>5.99963800258514</v>
      </c>
      <c r="E25" s="7" t="n">
        <v>0</v>
      </c>
      <c r="F25" s="7" t="n">
        <f aca="false">SUM(B25:E25)</f>
        <v>5.99963800258514</v>
      </c>
      <c r="H25" s="1" t="s">
        <v>41</v>
      </c>
      <c r="I25" s="2" t="n">
        <f aca="false">SUM(I10:I15)-SUM(I18:I23)</f>
        <v>2697926.70443325</v>
      </c>
    </row>
    <row r="26" customFormat="false" ht="12.75" hidden="false" customHeight="false" outlineLevel="0" collapsed="false">
      <c r="A26" s="6" t="s">
        <v>42</v>
      </c>
      <c r="B26" s="7" t="n">
        <v>0</v>
      </c>
      <c r="C26" s="7" t="n">
        <v>0</v>
      </c>
      <c r="D26" s="7" t="n">
        <v>11826.2864427624</v>
      </c>
      <c r="E26" s="7" t="n">
        <v>0</v>
      </c>
      <c r="F26" s="7" t="n">
        <f aca="false">SUM(B26:E26)</f>
        <v>11826.2864427624</v>
      </c>
      <c r="H26" s="1" t="s">
        <v>43</v>
      </c>
      <c r="I26" s="2" t="n">
        <f aca="false">+F60</f>
        <v>2697926.70443325</v>
      </c>
    </row>
    <row r="27" customFormat="false" ht="12.75" hidden="false" customHeight="false" outlineLevel="0" collapsed="false">
      <c r="A27" s="6" t="s">
        <v>44</v>
      </c>
      <c r="B27" s="7" t="n">
        <v>0</v>
      </c>
      <c r="C27" s="7" t="n">
        <v>0</v>
      </c>
      <c r="D27" s="7" t="n">
        <v>73659.555637072</v>
      </c>
      <c r="E27" s="7" t="n">
        <v>0</v>
      </c>
      <c r="F27" s="7" t="n">
        <f aca="false">SUM(B27:E27)</f>
        <v>73659.555637072</v>
      </c>
      <c r="I27" s="2" t="s">
        <v>0</v>
      </c>
    </row>
    <row r="28" customFormat="false" ht="12.75" hidden="false" customHeight="false" outlineLevel="0" collapsed="false">
      <c r="A28" s="6" t="s">
        <v>45</v>
      </c>
      <c r="B28" s="7" t="n">
        <v>0</v>
      </c>
      <c r="C28" s="7" t="n">
        <v>0</v>
      </c>
      <c r="D28" s="7" t="n">
        <v>59698.7806306323</v>
      </c>
      <c r="E28" s="7" t="n">
        <v>0</v>
      </c>
      <c r="F28" s="7" t="n">
        <f aca="false">SUM(B28:E28)</f>
        <v>59698.7806306323</v>
      </c>
    </row>
    <row r="29" customFormat="false" ht="12.75" hidden="false" customHeight="false" outlineLevel="0" collapsed="false">
      <c r="A29" s="6" t="s">
        <v>46</v>
      </c>
      <c r="B29" s="7" t="n">
        <v>0</v>
      </c>
      <c r="C29" s="7" t="n">
        <v>0</v>
      </c>
      <c r="D29" s="7" t="n">
        <v>1347.91867124746</v>
      </c>
      <c r="E29" s="7" t="n">
        <v>0</v>
      </c>
      <c r="F29" s="7" t="n">
        <f aca="false">SUM(B29:E29)</f>
        <v>1347.91867124746</v>
      </c>
    </row>
    <row r="30" customFormat="false" ht="12.75" hidden="false" customHeight="false" outlineLevel="0" collapsed="false">
      <c r="A30" s="6" t="s">
        <v>47</v>
      </c>
      <c r="B30" s="7" t="n">
        <v>0</v>
      </c>
      <c r="C30" s="7" t="n">
        <v>0</v>
      </c>
      <c r="D30" s="7" t="n">
        <v>62767.2128433787</v>
      </c>
      <c r="E30" s="7" t="n">
        <v>0</v>
      </c>
      <c r="F30" s="7" t="n">
        <f aca="false">SUM(B30:E30)</f>
        <v>62767.2128433787</v>
      </c>
    </row>
    <row r="31" customFormat="false" ht="12.75" hidden="false" customHeight="false" outlineLevel="0" collapsed="false">
      <c r="A31" s="6" t="s">
        <v>48</v>
      </c>
      <c r="B31" s="7" t="n">
        <v>0</v>
      </c>
      <c r="C31" s="7" t="n">
        <v>0</v>
      </c>
      <c r="D31" s="7" t="n">
        <v>34176.7318408051</v>
      </c>
      <c r="E31" s="7" t="n">
        <v>0</v>
      </c>
      <c r="F31" s="7" t="n">
        <f aca="false">SUM(B31:E31)</f>
        <v>34176.7318408051</v>
      </c>
    </row>
    <row r="32" customFormat="false" ht="12.75" hidden="false" customHeight="false" outlineLevel="0" collapsed="false">
      <c r="A32" s="6" t="s">
        <v>49</v>
      </c>
      <c r="B32" s="7" t="n">
        <v>0</v>
      </c>
      <c r="C32" s="7" t="n">
        <v>0</v>
      </c>
      <c r="D32" s="7" t="n">
        <v>14795.107314375</v>
      </c>
      <c r="E32" s="7" t="n">
        <v>0</v>
      </c>
      <c r="F32" s="7" t="n">
        <f aca="false">SUM(B32:E32)</f>
        <v>14795.107314375</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790.952276674141</v>
      </c>
      <c r="E34" s="7" t="n">
        <v>0</v>
      </c>
      <c r="F34" s="7" t="n">
        <f aca="false">SUM(B34:E34)</f>
        <v>790.952276674141</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4877.70569610172</v>
      </c>
      <c r="E36" s="7" t="n">
        <v>0</v>
      </c>
      <c r="F36" s="7" t="n">
        <f aca="false">SUM(B36:E36)</f>
        <v>4877.70569610172</v>
      </c>
    </row>
    <row r="37" customFormat="false" ht="12.75" hidden="false" customHeight="false" outlineLevel="0" collapsed="false">
      <c r="A37" s="6" t="s">
        <v>54</v>
      </c>
      <c r="B37" s="7" t="n">
        <v>0</v>
      </c>
      <c r="C37" s="7" t="n">
        <v>0</v>
      </c>
      <c r="D37" s="7" t="n">
        <v>280.983046454404</v>
      </c>
      <c r="E37" s="7" t="n">
        <v>0</v>
      </c>
      <c r="F37" s="7" t="n">
        <f aca="false">SUM(B37:E37)</f>
        <v>280.983046454404</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6632.59981185788</v>
      </c>
      <c r="E41" s="7" t="n">
        <v>0</v>
      </c>
      <c r="F41" s="7" t="n">
        <f aca="false">SUM(B41:E41)</f>
        <v>6632.59981185788</v>
      </c>
    </row>
    <row r="42" customFormat="false" ht="12.75" hidden="false" customHeight="false" outlineLevel="0" collapsed="false">
      <c r="A42" s="6" t="s">
        <v>59</v>
      </c>
      <c r="B42" s="7" t="n">
        <v>0</v>
      </c>
      <c r="C42" s="7" t="n">
        <v>0</v>
      </c>
      <c r="D42" s="7" t="n">
        <v>40349.5654467193</v>
      </c>
      <c r="E42" s="7" t="n">
        <v>0</v>
      </c>
      <c r="F42" s="7" t="n">
        <f aca="false">SUM(B42:E42)</f>
        <v>40349.5654467193</v>
      </c>
    </row>
    <row r="43" customFormat="false" ht="12.75" hidden="false" customHeight="false" outlineLevel="0" collapsed="false">
      <c r="A43" s="6" t="s">
        <v>60</v>
      </c>
      <c r="B43" s="7" t="n">
        <v>0</v>
      </c>
      <c r="C43" s="7" t="n">
        <v>0</v>
      </c>
      <c r="D43" s="7" t="n">
        <v>8619.61084090744</v>
      </c>
      <c r="E43" s="7" t="n">
        <v>0</v>
      </c>
      <c r="F43" s="7" t="n">
        <f aca="false">SUM(B43:E43)</f>
        <v>8619.61084090744</v>
      </c>
    </row>
    <row r="44" customFormat="false" ht="12.75" hidden="false" customHeight="false" outlineLevel="0" collapsed="false">
      <c r="A44" s="6" t="s">
        <v>61</v>
      </c>
      <c r="B44" s="7" t="n">
        <v>0</v>
      </c>
      <c r="C44" s="7" t="n">
        <v>0</v>
      </c>
      <c r="D44" s="7" t="n">
        <v>6878.58496996387</v>
      </c>
      <c r="E44" s="7" t="n">
        <v>0</v>
      </c>
      <c r="F44" s="7" t="n">
        <f aca="false">SUM(B44:E44)</f>
        <v>6878.58496996387</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803.951492346409</v>
      </c>
      <c r="E46" s="7" t="n">
        <v>0</v>
      </c>
      <c r="F46" s="7" t="n">
        <f aca="false">SUM(B46:E46)</f>
        <v>803.951492346409</v>
      </c>
    </row>
    <row r="47" customFormat="false" ht="12.75" hidden="false" customHeight="false" outlineLevel="0" collapsed="false">
      <c r="A47" s="6" t="s">
        <v>64</v>
      </c>
      <c r="B47" s="7" t="n">
        <v>0</v>
      </c>
      <c r="C47" s="7" t="n">
        <v>0</v>
      </c>
      <c r="D47" s="7" t="n">
        <v>1341.91903324488</v>
      </c>
      <c r="E47" s="7" t="n">
        <v>0</v>
      </c>
      <c r="F47" s="7" t="n">
        <f aca="false">SUM(B47:E47)</f>
        <v>1341.91903324488</v>
      </c>
    </row>
    <row r="48" customFormat="false" ht="12.75" hidden="false" customHeight="false" outlineLevel="0" collapsed="false">
      <c r="A48" s="6" t="s">
        <v>65</v>
      </c>
      <c r="B48" s="7" t="n">
        <v>0</v>
      </c>
      <c r="C48" s="7" t="n">
        <v>0</v>
      </c>
      <c r="D48" s="7" t="n">
        <v>88.9946303716796</v>
      </c>
      <c r="E48" s="7" t="n">
        <v>0</v>
      </c>
      <c r="F48" s="7" t="n">
        <f aca="false">SUM(B48:E48)</f>
        <v>88.9946303716796</v>
      </c>
    </row>
    <row r="49" customFormat="false" ht="12.75" hidden="false" customHeight="false" outlineLevel="0" collapsed="false">
      <c r="A49" s="6" t="s">
        <v>66</v>
      </c>
      <c r="B49" s="7" t="n">
        <v>0</v>
      </c>
      <c r="C49" s="7" t="n">
        <v>0</v>
      </c>
      <c r="D49" s="7" t="n">
        <v>9865.40475558417</v>
      </c>
      <c r="E49" s="7" t="n">
        <v>0</v>
      </c>
      <c r="F49" s="7" t="n">
        <f aca="false">SUM(B49:E49)</f>
        <v>9865.40475558417</v>
      </c>
    </row>
    <row r="50" customFormat="false" ht="12.75" hidden="false" customHeight="false" outlineLevel="0" collapsed="false">
      <c r="A50" s="6" t="s">
        <v>67</v>
      </c>
      <c r="B50" s="7" t="n">
        <v>0</v>
      </c>
      <c r="C50" s="7" t="n">
        <v>0</v>
      </c>
      <c r="D50" s="7" t="n">
        <v>62810.1657950466</v>
      </c>
      <c r="E50" s="7" t="n">
        <v>0</v>
      </c>
      <c r="F50" s="7" t="n">
        <f aca="false">SUM(B50:E50)</f>
        <v>62810.1657950466</v>
      </c>
    </row>
    <row r="51" customFormat="false" ht="12.75" hidden="false" customHeight="false" outlineLevel="0" collapsed="false">
      <c r="A51" s="6" t="s">
        <v>68</v>
      </c>
      <c r="B51" s="7" t="n">
        <v>0</v>
      </c>
      <c r="C51" s="7" t="n">
        <v>0</v>
      </c>
      <c r="D51" s="7" t="n">
        <v>5760.65242214883</v>
      </c>
      <c r="E51" s="7" t="n">
        <v>0</v>
      </c>
      <c r="F51" s="7" t="n">
        <f aca="false">SUM(B51:E51)</f>
        <v>5760.65242214883</v>
      </c>
    </row>
    <row r="52" customFormat="false" ht="12.75" hidden="false" customHeight="false" outlineLevel="0" collapsed="false">
      <c r="A52" s="6" t="s">
        <v>69</v>
      </c>
      <c r="B52" s="7" t="n">
        <v>0</v>
      </c>
      <c r="C52" s="7" t="n">
        <v>0</v>
      </c>
      <c r="D52" s="7" t="n">
        <v>33.9979486813158</v>
      </c>
      <c r="E52" s="7" t="n">
        <v>0</v>
      </c>
      <c r="F52" s="7" t="n">
        <f aca="false">SUM(B52:E52)</f>
        <v>33.9979486813158</v>
      </c>
    </row>
    <row r="53" customFormat="false" ht="12.75" hidden="false" customHeight="false" outlineLevel="0" collapsed="false">
      <c r="A53" s="6" t="s">
        <v>70</v>
      </c>
      <c r="B53" s="7" t="n">
        <v>0</v>
      </c>
      <c r="C53" s="7" t="n">
        <v>0</v>
      </c>
      <c r="D53" s="7" t="n">
        <v>351842.642590029</v>
      </c>
      <c r="E53" s="7" t="n">
        <v>0</v>
      </c>
      <c r="F53" s="7" t="n">
        <f aca="false">SUM(B53:E53)</f>
        <v>351842.642590029</v>
      </c>
    </row>
    <row r="54" customFormat="false" ht="12.75" hidden="false" customHeight="false" outlineLevel="0" collapsed="false">
      <c r="A54" s="6" t="s">
        <v>71</v>
      </c>
      <c r="B54" s="7" t="n">
        <v>0</v>
      </c>
      <c r="C54" s="7" t="n">
        <v>0</v>
      </c>
      <c r="D54" s="7" t="n">
        <v>13742.1708449213</v>
      </c>
      <c r="E54" s="7" t="n">
        <v>0</v>
      </c>
      <c r="F54" s="7" t="n">
        <f aca="false">SUM(B54:E54)</f>
        <v>13742.1708449213</v>
      </c>
    </row>
    <row r="55" customFormat="false" ht="12.75" hidden="false" customHeight="false" outlineLevel="0" collapsed="false">
      <c r="A55" s="6" t="s">
        <v>72</v>
      </c>
      <c r="B55" s="7" t="n">
        <v>0</v>
      </c>
      <c r="C55" s="7" t="n">
        <v>0</v>
      </c>
      <c r="D55" s="7" t="n">
        <v>2962.82123360996</v>
      </c>
      <c r="E55" s="7" t="n">
        <v>0</v>
      </c>
      <c r="F55" s="7" t="n">
        <f aca="false">SUM(B55:E55)</f>
        <v>2962.82123360996</v>
      </c>
    </row>
    <row r="56" customFormat="false" ht="12.75" hidden="false" customHeight="false" outlineLevel="0" collapsed="false">
      <c r="A56" s="6" t="s">
        <v>73</v>
      </c>
      <c r="B56" s="7" t="n">
        <v>0</v>
      </c>
      <c r="C56" s="7" t="n">
        <v>0</v>
      </c>
      <c r="D56" s="7" t="n">
        <v>1479230.59836387</v>
      </c>
      <c r="E56" s="7" t="n">
        <v>0</v>
      </c>
      <c r="F56" s="7" t="n">
        <f aca="false">SUM(B56:E56)</f>
        <v>1479230.59836387</v>
      </c>
    </row>
    <row r="57" customFormat="false" ht="12.75" hidden="false" customHeight="false" outlineLevel="0" collapsed="false">
      <c r="A57" s="6" t="s">
        <v>74</v>
      </c>
      <c r="B57" s="7" t="n">
        <v>0</v>
      </c>
      <c r="C57" s="7" t="n">
        <v>0</v>
      </c>
      <c r="D57" s="7" t="n">
        <v>3975.76011637976</v>
      </c>
      <c r="E57" s="7" t="n">
        <v>0</v>
      </c>
      <c r="F57" s="7" t="n">
        <f aca="false">SUM(B57:E57)</f>
        <v>3975.76011637976</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2697926.70443325</v>
      </c>
      <c r="E60" s="7" t="n">
        <f aca="false">SUM(E6:E58)</f>
        <v>0</v>
      </c>
      <c r="F60" s="7" t="n">
        <f aca="false">SUM(F6:F58)</f>
        <v>2697926.70443325</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Legion Insurance Company&amp;R&amp;"Geneva,Bold"UNAUDITED
© NOLHGA</oddHeader>
    <oddFooter>&amp;LFor member company and associaiton use only.  The data utilizes estimates and excludes many costs incurred directly by the State Guaranty Associaitons.  It MAY NOT be utilized in protesting actual assessments made by State Guaranty Association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13.13"/>
    <col collapsed="false" customWidth="true" hidden="false" outlineLevel="0" max="5" min="5" style="1" width="11.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85"/>
    <col collapsed="false" customWidth="false" hidden="false" outlineLevel="0" max="257" min="10" style="1" width="10.7"/>
  </cols>
  <sheetData>
    <row r="1" customFormat="false" ht="12.75" hidden="false" customHeight="false" outlineLevel="0" collapsed="false">
      <c r="A1" s="3" t="s">
        <v>0</v>
      </c>
      <c r="B1" s="4" t="s">
        <v>116</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1874.71160998342</v>
      </c>
      <c r="E6" s="7" t="n">
        <v>0</v>
      </c>
      <c r="F6" s="7" t="n">
        <f aca="false">SUM(B6:E6)</f>
        <v>1874.71160998342</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1805301.31334857</v>
      </c>
      <c r="E8" s="7" t="n">
        <v>0</v>
      </c>
      <c r="F8" s="7" t="n">
        <f aca="false">SUM(B8:E8)</f>
        <v>1805301.31334857</v>
      </c>
      <c r="H8" s="1" t="s">
        <v>0</v>
      </c>
      <c r="I8" s="2" t="s">
        <v>0</v>
      </c>
    </row>
    <row r="9" customFormat="false" ht="12.75" hidden="false" customHeight="false" outlineLevel="0" collapsed="false">
      <c r="A9" s="6" t="s">
        <v>12</v>
      </c>
      <c r="B9" s="7" t="n">
        <v>0</v>
      </c>
      <c r="C9" s="7" t="n">
        <v>0</v>
      </c>
      <c r="D9" s="7" t="n">
        <v>2648.42321996684</v>
      </c>
      <c r="E9" s="7" t="n">
        <v>0</v>
      </c>
      <c r="F9" s="7" t="n">
        <f aca="false">SUM(B9:E9)</f>
        <v>2648.42321996684</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45114000</v>
      </c>
    </row>
    <row r="11" customFormat="false" ht="12.75" hidden="false" customHeight="false" outlineLevel="0" collapsed="false">
      <c r="A11" s="6" t="s">
        <v>15</v>
      </c>
      <c r="B11" s="7" t="n">
        <v>0</v>
      </c>
      <c r="C11" s="7" t="n">
        <v>0</v>
      </c>
      <c r="D11" s="7" t="n">
        <v>2027</v>
      </c>
      <c r="E11" s="7" t="n">
        <v>0</v>
      </c>
      <c r="F11" s="7" t="n">
        <f aca="false">SUM(B11:E11)</f>
        <v>2027</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82</v>
      </c>
      <c r="E14" s="7" t="n">
        <v>0</v>
      </c>
      <c r="F14" s="7" t="n">
        <f aca="false">SUM(B14:E14)</f>
        <v>82</v>
      </c>
      <c r="H14" s="1" t="s">
        <v>21</v>
      </c>
      <c r="I14" s="2" t="n">
        <v>0</v>
      </c>
    </row>
    <row r="15" customFormat="false" ht="12.75" hidden="false" customHeight="false" outlineLevel="0" collapsed="false">
      <c r="A15" s="6" t="s">
        <v>22</v>
      </c>
      <c r="B15" s="7" t="n">
        <v>0</v>
      </c>
      <c r="C15" s="7" t="n">
        <v>0</v>
      </c>
      <c r="D15" s="7" t="n">
        <v>8338121.63834745</v>
      </c>
      <c r="E15" s="7" t="n">
        <v>0</v>
      </c>
      <c r="F15" s="7" t="n">
        <f aca="false">SUM(B15:E15)</f>
        <v>8338121.63834745</v>
      </c>
      <c r="H15" s="1" t="s">
        <v>23</v>
      </c>
      <c r="I15" s="2" t="n">
        <v>672202.43</v>
      </c>
    </row>
    <row r="16" customFormat="false" ht="12.75" hidden="false" customHeight="false" outlineLevel="0" collapsed="false">
      <c r="A16" s="6" t="s">
        <v>24</v>
      </c>
      <c r="B16" s="7" t="n">
        <v>0</v>
      </c>
      <c r="C16" s="7" t="n">
        <v>0</v>
      </c>
      <c r="D16" s="7" t="n">
        <v>6305538.32141417</v>
      </c>
      <c r="E16" s="7" t="n">
        <v>0</v>
      </c>
      <c r="F16" s="7" t="n">
        <f aca="false">SUM(B16:E16)</f>
        <v>6305538.32141417</v>
      </c>
    </row>
    <row r="17" customFormat="false" ht="12.75" hidden="false" customHeight="false" outlineLevel="0" collapsed="false">
      <c r="A17" s="6" t="s">
        <v>25</v>
      </c>
      <c r="B17" s="7" t="n">
        <v>0</v>
      </c>
      <c r="C17" s="7" t="n">
        <v>0</v>
      </c>
      <c r="D17" s="7" t="n">
        <v>1630.42321996684</v>
      </c>
      <c r="E17" s="7" t="n">
        <v>0</v>
      </c>
      <c r="F17" s="7" t="n">
        <f aca="false">SUM(B17:E17)</f>
        <v>1630.42321996684</v>
      </c>
      <c r="H17" s="1" t="s">
        <v>26</v>
      </c>
    </row>
    <row r="18" customFormat="false" ht="12.75" hidden="false" customHeight="false" outlineLevel="0" collapsed="false">
      <c r="A18" s="6" t="s">
        <v>27</v>
      </c>
      <c r="B18" s="7" t="n">
        <v>0</v>
      </c>
      <c r="C18" s="7" t="n">
        <v>0</v>
      </c>
      <c r="D18" s="7" t="n">
        <v>40545.8501590716</v>
      </c>
      <c r="E18" s="7" t="n">
        <v>0</v>
      </c>
      <c r="F18" s="7" t="n">
        <f aca="false">SUM(B18:E18)</f>
        <v>40545.8501590716</v>
      </c>
      <c r="H18" s="1" t="s">
        <v>28</v>
      </c>
      <c r="I18" s="2" t="n">
        <v>10000000</v>
      </c>
    </row>
    <row r="19" customFormat="false" ht="12.75" hidden="false" customHeight="false" outlineLevel="0" collapsed="false">
      <c r="A19" s="6" t="s">
        <v>29</v>
      </c>
      <c r="B19" s="7" t="n">
        <v>0</v>
      </c>
      <c r="C19" s="7" t="n">
        <v>0</v>
      </c>
      <c r="D19" s="7" t="n">
        <v>1668933.7404221</v>
      </c>
      <c r="E19" s="7" t="n">
        <v>0</v>
      </c>
      <c r="F19" s="7" t="n">
        <f aca="false">SUM(B19:E19)</f>
        <v>1668933.7404221</v>
      </c>
      <c r="H19" s="1" t="s">
        <v>30</v>
      </c>
      <c r="I19" s="2" t="n">
        <v>3526000</v>
      </c>
    </row>
    <row r="20" customFormat="false" ht="12.75" hidden="false" customHeight="false" outlineLevel="0" collapsed="false">
      <c r="A20" s="6" t="s">
        <v>31</v>
      </c>
      <c r="B20" s="7" t="n">
        <v>0</v>
      </c>
      <c r="C20" s="7" t="n">
        <v>0</v>
      </c>
      <c r="D20" s="7" t="n">
        <v>38591.8688891876</v>
      </c>
      <c r="E20" s="7" t="n">
        <v>0</v>
      </c>
      <c r="F20" s="7" t="n">
        <f aca="false">SUM(B20:E20)</f>
        <v>38591.8688891876</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231921.868754761</v>
      </c>
      <c r="E22" s="7" t="n">
        <v>0</v>
      </c>
      <c r="F22" s="7" t="n">
        <f aca="false">SUM(B22:E22)</f>
        <v>231921.868754761</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173244.38190617</v>
      </c>
      <c r="E24" s="7" t="n">
        <v>0</v>
      </c>
      <c r="F24" s="7" t="n">
        <f aca="false">SUM(B24:E24)</f>
        <v>173244.38190617</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2260202.43</v>
      </c>
    </row>
    <row r="26" customFormat="false" ht="12.75" hidden="false" customHeight="false" outlineLevel="0" collapsed="false">
      <c r="A26" s="6" t="s">
        <v>42</v>
      </c>
      <c r="B26" s="7" t="n">
        <v>0</v>
      </c>
      <c r="C26" s="7" t="n">
        <v>0</v>
      </c>
      <c r="D26" s="7" t="n">
        <v>171391.363176054</v>
      </c>
      <c r="E26" s="7" t="n">
        <v>0</v>
      </c>
      <c r="F26" s="7" t="n">
        <f aca="false">SUM(B26:E26)</f>
        <v>171391.363176054</v>
      </c>
      <c r="H26" s="1" t="s">
        <v>43</v>
      </c>
      <c r="I26" s="2" t="n">
        <f aca="false">+F60</f>
        <v>32260203</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1330461.92041941</v>
      </c>
      <c r="E30" s="7" t="n">
        <v>0</v>
      </c>
      <c r="F30" s="7" t="n">
        <f aca="false">SUM(B30:E30)</f>
        <v>1330461.92041941</v>
      </c>
    </row>
    <row r="31" customFormat="false" ht="12.75" hidden="false" customHeight="false" outlineLevel="0" collapsed="false">
      <c r="A31" s="6" t="s">
        <v>48</v>
      </c>
      <c r="B31" s="7" t="n">
        <v>0</v>
      </c>
      <c r="C31" s="7" t="n">
        <v>0</v>
      </c>
      <c r="D31" s="7" t="n">
        <v>3596298.7802572</v>
      </c>
      <c r="E31" s="7" t="n">
        <v>0</v>
      </c>
      <c r="F31" s="7" t="n">
        <f aca="false">SUM(B31:E31)</f>
        <v>3596298.7802572</v>
      </c>
    </row>
    <row r="32" customFormat="false" ht="12.75" hidden="false" customHeight="false" outlineLevel="0" collapsed="false">
      <c r="A32" s="6" t="s">
        <v>49</v>
      </c>
      <c r="B32" s="7" t="n">
        <v>0</v>
      </c>
      <c r="C32" s="7" t="n">
        <v>0</v>
      </c>
      <c r="D32" s="7" t="n">
        <v>15334.9438096518</v>
      </c>
      <c r="E32" s="7" t="n">
        <v>0</v>
      </c>
      <c r="F32" s="7" t="n">
        <f aca="false">SUM(B32:E32)</f>
        <v>15334.9438096518</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2239</v>
      </c>
      <c r="E34" s="7" t="n">
        <v>0</v>
      </c>
      <c r="F34" s="7" t="n">
        <f aca="false">SUM(B34:E34)</f>
        <v>2239</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398523.366760765</v>
      </c>
      <c r="E37" s="7" t="n">
        <v>0</v>
      </c>
      <c r="F37" s="7" t="n">
        <f aca="false">SUM(B37:E37)</f>
        <v>398523.366760765</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2324260.4440561</v>
      </c>
      <c r="E40" s="7" t="n">
        <v>0</v>
      </c>
      <c r="F40" s="7" t="n">
        <f aca="false">SUM(B40:E40)</f>
        <v>2324260.4440561</v>
      </c>
    </row>
    <row r="41" customFormat="false" ht="12.75" hidden="false" customHeight="false" outlineLevel="0" collapsed="false">
      <c r="A41" s="6" t="s">
        <v>58</v>
      </c>
      <c r="B41" s="7" t="n">
        <v>0</v>
      </c>
      <c r="C41" s="7" t="n">
        <v>0</v>
      </c>
      <c r="D41" s="7" t="n">
        <v>270417.044764081</v>
      </c>
      <c r="E41" s="7" t="n">
        <v>0</v>
      </c>
      <c r="F41" s="7" t="n">
        <f aca="false">SUM(B41:E41)</f>
        <v>270417.044764081</v>
      </c>
    </row>
    <row r="42" customFormat="false" ht="12.75" hidden="false" customHeight="false" outlineLevel="0" collapsed="false">
      <c r="A42" s="6" t="s">
        <v>59</v>
      </c>
      <c r="B42" s="7" t="n">
        <v>0</v>
      </c>
      <c r="C42" s="7" t="n">
        <v>0</v>
      </c>
      <c r="D42" s="7" t="n">
        <v>127822.820137115</v>
      </c>
      <c r="E42" s="7" t="n">
        <v>0</v>
      </c>
      <c r="F42" s="7" t="n">
        <f aca="false">SUM(B42:E42)</f>
        <v>127822.820137115</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1650562.36223507</v>
      </c>
      <c r="E44" s="7" t="n">
        <v>0</v>
      </c>
      <c r="F44" s="7" t="n">
        <f aca="false">SUM(B44:E44)</f>
        <v>1650562.36223507</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2476601.01698257</v>
      </c>
      <c r="E48" s="7" t="n">
        <v>0</v>
      </c>
      <c r="F48" s="7" t="n">
        <f aca="false">SUM(B48:E48)</f>
        <v>2476601.01698257</v>
      </c>
    </row>
    <row r="49" customFormat="false" ht="12.75" hidden="false" customHeight="false" outlineLevel="0" collapsed="false">
      <c r="A49" s="6" t="s">
        <v>66</v>
      </c>
      <c r="B49" s="7" t="n">
        <v>0</v>
      </c>
      <c r="C49" s="7" t="n">
        <v>0</v>
      </c>
      <c r="D49" s="7" t="n">
        <v>1282174.97289062</v>
      </c>
      <c r="E49" s="7" t="n">
        <v>0</v>
      </c>
      <c r="F49" s="7" t="n">
        <f aca="false">SUM(B49:E49)</f>
        <v>1282174.97289062</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16</v>
      </c>
      <c r="E51" s="7" t="n">
        <v>0</v>
      </c>
      <c r="F51" s="7" t="n">
        <f aca="false">SUM(B51:E51)</f>
        <v>16</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3637.42321996684</v>
      </c>
      <c r="E55" s="7" t="n">
        <v>0</v>
      </c>
      <c r="F55" s="7" t="n">
        <f aca="false">SUM(B55:E55)</f>
        <v>3637.42321996684</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32260203</v>
      </c>
      <c r="E60" s="7" t="n">
        <f aca="false">SUM(E6:E58)</f>
        <v>0</v>
      </c>
      <c r="F60" s="7" t="n">
        <f aca="false">SUM(F6:F58)</f>
        <v>32260203</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Life Health Insurance Company of America&amp;R&amp;"Geneva,Bold"UNAUDITED
© NOLHGA</oddHeader>
    <oddFooter>&amp;LFor member company and associaiton use only.  The data utilizes estimates and excludes many costs incurred directly by the State Guaranty Associaitons.  It MAY NOT be utilized in protesting actual assessments made by State Guaranty Associ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12.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78</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1643394.58683076</v>
      </c>
      <c r="E6" s="7" t="n">
        <v>0</v>
      </c>
      <c r="F6" s="7" t="n">
        <f aca="false">SUM(B6:E6)</f>
        <v>1643394.58683076</v>
      </c>
      <c r="H6" s="1" t="s">
        <v>9</v>
      </c>
      <c r="I6" s="2" t="s">
        <v>0</v>
      </c>
    </row>
    <row r="7" customFormat="false" ht="12" hidden="false" customHeight="true" outlineLevel="0" collapsed="false">
      <c r="A7" s="6" t="s">
        <v>10</v>
      </c>
      <c r="B7" s="7" t="n">
        <v>0</v>
      </c>
      <c r="C7" s="7" t="n">
        <v>0</v>
      </c>
      <c r="D7" s="7" t="n">
        <v>11825.8766765217</v>
      </c>
      <c r="E7" s="7" t="n">
        <v>0</v>
      </c>
      <c r="F7" s="7" t="n">
        <f aca="false">SUM(B7:E7)</f>
        <v>11825.8766765217</v>
      </c>
    </row>
    <row r="8" customFormat="false" ht="12.75" hidden="false" customHeight="false" outlineLevel="0" collapsed="false">
      <c r="A8" s="6" t="s">
        <v>11</v>
      </c>
      <c r="B8" s="7" t="n">
        <v>0</v>
      </c>
      <c r="C8" s="7" t="n">
        <v>0</v>
      </c>
      <c r="D8" s="7" t="n">
        <v>1346757.82595547</v>
      </c>
      <c r="E8" s="7" t="n">
        <v>0</v>
      </c>
      <c r="F8" s="7" t="n">
        <f aca="false">SUM(B8:E8)</f>
        <v>1346757.82595547</v>
      </c>
      <c r="H8" s="1" t="s">
        <v>0</v>
      </c>
      <c r="I8" s="2" t="s">
        <v>0</v>
      </c>
    </row>
    <row r="9" customFormat="false" ht="12.75" hidden="false" customHeight="false" outlineLevel="0" collapsed="false">
      <c r="A9" s="6" t="s">
        <v>12</v>
      </c>
      <c r="B9" s="7" t="n">
        <v>0</v>
      </c>
      <c r="C9" s="7" t="n">
        <v>0</v>
      </c>
      <c r="D9" s="7" t="n">
        <v>250587.060533025</v>
      </c>
      <c r="E9" s="7" t="n">
        <v>0</v>
      </c>
      <c r="F9" s="7" t="n">
        <f aca="false">SUM(B9:E9)</f>
        <v>250587.060533025</v>
      </c>
      <c r="H9" s="1" t="s">
        <v>0</v>
      </c>
      <c r="I9" s="2" t="s">
        <v>0</v>
      </c>
    </row>
    <row r="10" customFormat="false" ht="12.75" hidden="false" customHeight="false" outlineLevel="0" collapsed="false">
      <c r="A10" s="6" t="s">
        <v>13</v>
      </c>
      <c r="B10" s="7" t="n">
        <v>0</v>
      </c>
      <c r="C10" s="7" t="n">
        <v>0</v>
      </c>
      <c r="D10" s="7" t="n">
        <v>8749824.56767449</v>
      </c>
      <c r="E10" s="7" t="n">
        <v>0</v>
      </c>
      <c r="F10" s="7" t="n">
        <f aca="false">SUM(B10:E10)</f>
        <v>8749824.56767449</v>
      </c>
      <c r="H10" s="1" t="s">
        <v>14</v>
      </c>
      <c r="I10" s="2" t="n">
        <v>71125785</v>
      </c>
    </row>
    <row r="11" customFormat="false" ht="12.75" hidden="false" customHeight="false" outlineLevel="0" collapsed="false">
      <c r="A11" s="6" t="s">
        <v>15</v>
      </c>
      <c r="B11" s="7" t="n">
        <v>0</v>
      </c>
      <c r="C11" s="7" t="n">
        <v>0</v>
      </c>
      <c r="D11" s="7" t="n">
        <v>3270030.52712939</v>
      </c>
      <c r="E11" s="7" t="n">
        <v>0</v>
      </c>
      <c r="F11" s="7" t="n">
        <f aca="false">SUM(B11:E11)</f>
        <v>3270030.52712939</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104050.90998519</v>
      </c>
      <c r="E13" s="7" t="n">
        <v>0</v>
      </c>
      <c r="F13" s="7" t="n">
        <f aca="false">SUM(B13:E13)</f>
        <v>104050.90998519</v>
      </c>
      <c r="H13" s="1" t="s">
        <v>19</v>
      </c>
      <c r="I13" s="2" t="n">
        <v>33435255.26</v>
      </c>
    </row>
    <row r="14" customFormat="false" ht="12.75" hidden="false" customHeight="false" outlineLevel="0" collapsed="false">
      <c r="A14" s="6" t="s">
        <v>20</v>
      </c>
      <c r="B14" s="7" t="n">
        <v>0</v>
      </c>
      <c r="C14" s="7" t="n">
        <v>0</v>
      </c>
      <c r="D14" s="7" t="n">
        <v>1648.68012179971</v>
      </c>
      <c r="E14" s="7" t="n">
        <v>0</v>
      </c>
      <c r="F14" s="7" t="n">
        <f aca="false">SUM(B14:E14)</f>
        <v>1648.68012179971</v>
      </c>
      <c r="H14" s="1" t="s">
        <v>21</v>
      </c>
      <c r="I14" s="2" t="n">
        <v>3025241.23</v>
      </c>
    </row>
    <row r="15" customFormat="false" ht="12.75" hidden="false" customHeight="false" outlineLevel="0" collapsed="false">
      <c r="A15" s="6" t="s">
        <v>22</v>
      </c>
      <c r="B15" s="7" t="n">
        <v>0</v>
      </c>
      <c r="C15" s="7" t="n">
        <v>0</v>
      </c>
      <c r="D15" s="7" t="n">
        <v>5854153.03507077</v>
      </c>
      <c r="E15" s="7" t="n">
        <v>0</v>
      </c>
      <c r="F15" s="7" t="n">
        <f aca="false">SUM(B15:E15)</f>
        <v>5854153.03507077</v>
      </c>
      <c r="H15" s="1" t="s">
        <v>23</v>
      </c>
      <c r="I15" s="2" t="n">
        <v>1181065.83</v>
      </c>
    </row>
    <row r="16" customFormat="false" ht="12.75" hidden="false" customHeight="false" outlineLevel="0" collapsed="false">
      <c r="A16" s="6" t="s">
        <v>24</v>
      </c>
      <c r="B16" s="7" t="n">
        <v>0</v>
      </c>
      <c r="C16" s="7" t="n">
        <v>0</v>
      </c>
      <c r="D16" s="7" t="n">
        <v>934225.142360289</v>
      </c>
      <c r="E16" s="7" t="n">
        <v>0</v>
      </c>
      <c r="F16" s="7" t="n">
        <f aca="false">SUM(B16:E16)</f>
        <v>934225.142360289</v>
      </c>
    </row>
    <row r="17" customFormat="false" ht="12.75" hidden="false" customHeight="false" outlineLevel="0" collapsed="false">
      <c r="A17" s="6" t="s">
        <v>25</v>
      </c>
      <c r="B17" s="7" t="n">
        <v>0</v>
      </c>
      <c r="C17" s="7" t="n">
        <v>0</v>
      </c>
      <c r="D17" s="7" t="n">
        <v>-1173.09696884358</v>
      </c>
      <c r="E17" s="7" t="n">
        <v>0</v>
      </c>
      <c r="F17" s="7" t="n">
        <f aca="false">SUM(B17:E17)</f>
        <v>-1173.09696884358</v>
      </c>
      <c r="H17" s="1" t="s">
        <v>26</v>
      </c>
    </row>
    <row r="18" customFormat="false" ht="12.75" hidden="false" customHeight="false" outlineLevel="0" collapsed="false">
      <c r="A18" s="6" t="s">
        <v>27</v>
      </c>
      <c r="B18" s="7" t="n">
        <v>0</v>
      </c>
      <c r="C18" s="7" t="n">
        <v>0</v>
      </c>
      <c r="D18" s="7" t="n">
        <v>296864.32080194</v>
      </c>
      <c r="E18" s="7" t="n">
        <v>0</v>
      </c>
      <c r="F18" s="7" t="n">
        <f aca="false">SUM(B18:E18)</f>
        <v>296864.32080194</v>
      </c>
      <c r="H18" s="1" t="s">
        <v>28</v>
      </c>
      <c r="I18" s="2" t="n">
        <v>0</v>
      </c>
    </row>
    <row r="19" customFormat="false" ht="12.75" hidden="false" customHeight="false" outlineLevel="0" collapsed="false">
      <c r="A19" s="6" t="s">
        <v>29</v>
      </c>
      <c r="B19" s="7" t="n">
        <v>0</v>
      </c>
      <c r="C19" s="7" t="n">
        <v>0</v>
      </c>
      <c r="D19" s="7" t="n">
        <v>10893606.9452539</v>
      </c>
      <c r="E19" s="7" t="n">
        <v>0</v>
      </c>
      <c r="F19" s="7" t="n">
        <f aca="false">SUM(B19:E19)</f>
        <v>10893606.9452539</v>
      </c>
      <c r="H19" s="1" t="s">
        <v>30</v>
      </c>
      <c r="I19" s="2" t="n">
        <v>0</v>
      </c>
    </row>
    <row r="20" customFormat="false" ht="12.75" hidden="false" customHeight="false" outlineLevel="0" collapsed="false">
      <c r="A20" s="6" t="s">
        <v>31</v>
      </c>
      <c r="B20" s="7" t="n">
        <v>0</v>
      </c>
      <c r="C20" s="7" t="n">
        <v>0</v>
      </c>
      <c r="D20" s="7" t="n">
        <v>2497661.97457448</v>
      </c>
      <c r="E20" s="7" t="n">
        <v>0</v>
      </c>
      <c r="F20" s="7" t="n">
        <f aca="false">SUM(B20:E20)</f>
        <v>2497661.97457448</v>
      </c>
      <c r="H20" s="1" t="s">
        <v>32</v>
      </c>
      <c r="I20" s="2" t="s">
        <v>0</v>
      </c>
    </row>
    <row r="21" customFormat="false" ht="12.75" hidden="false" customHeight="false" outlineLevel="0" collapsed="false">
      <c r="A21" s="6" t="s">
        <v>33</v>
      </c>
      <c r="B21" s="7" t="n">
        <v>0</v>
      </c>
      <c r="C21" s="7" t="n">
        <v>0</v>
      </c>
      <c r="D21" s="7" t="n">
        <v>741473.242665026</v>
      </c>
      <c r="E21" s="7" t="n">
        <v>0</v>
      </c>
      <c r="F21" s="7" t="n">
        <f aca="false">SUM(B21:E21)</f>
        <v>741473.242665026</v>
      </c>
      <c r="H21" s="1" t="s">
        <v>34</v>
      </c>
      <c r="I21" s="2" t="n">
        <v>743000</v>
      </c>
    </row>
    <row r="22" customFormat="false" ht="12.75" hidden="false" customHeight="false" outlineLevel="0" collapsed="false">
      <c r="A22" s="6" t="s">
        <v>35</v>
      </c>
      <c r="B22" s="7" t="n">
        <v>0</v>
      </c>
      <c r="C22" s="7" t="n">
        <v>0</v>
      </c>
      <c r="D22" s="7" t="n">
        <v>373106.962177517</v>
      </c>
      <c r="E22" s="7" t="n">
        <v>0</v>
      </c>
      <c r="F22" s="7" t="n">
        <f aca="false">SUM(B22:E22)</f>
        <v>373106.962177517</v>
      </c>
      <c r="H22" s="1" t="s">
        <v>36</v>
      </c>
      <c r="I22" s="2" t="s">
        <v>0</v>
      </c>
    </row>
    <row r="23" customFormat="false" ht="12.75" hidden="false" customHeight="false" outlineLevel="0" collapsed="false">
      <c r="A23" s="6" t="s">
        <v>37</v>
      </c>
      <c r="B23" s="7" t="n">
        <v>0</v>
      </c>
      <c r="C23" s="7" t="n">
        <v>0</v>
      </c>
      <c r="D23" s="7" t="n">
        <v>1016066.75734317</v>
      </c>
      <c r="E23" s="7" t="n">
        <v>0</v>
      </c>
      <c r="F23" s="7" t="n">
        <f aca="false">SUM(B23:E23)</f>
        <v>1016066.75734317</v>
      </c>
      <c r="H23" s="1" t="s">
        <v>38</v>
      </c>
      <c r="I23" s="2" t="n">
        <v>33363554</v>
      </c>
    </row>
    <row r="24" customFormat="false" ht="12.75" hidden="false" customHeight="false" outlineLevel="0" collapsed="false">
      <c r="A24" s="6" t="s">
        <v>39</v>
      </c>
      <c r="B24" s="7" t="n">
        <v>0</v>
      </c>
      <c r="C24" s="7" t="n">
        <v>0</v>
      </c>
      <c r="D24" s="7" t="n">
        <v>156960.390006563</v>
      </c>
      <c r="E24" s="7" t="n">
        <v>0</v>
      </c>
      <c r="F24" s="7" t="n">
        <f aca="false">SUM(B24:E24)</f>
        <v>156960.390006563</v>
      </c>
    </row>
    <row r="25" customFormat="false" ht="12.75" hidden="false" customHeight="false" outlineLevel="0" collapsed="false">
      <c r="A25" s="6" t="s">
        <v>40</v>
      </c>
      <c r="B25" s="7" t="n">
        <v>0</v>
      </c>
      <c r="C25" s="7" t="n">
        <v>0</v>
      </c>
      <c r="D25" s="7" t="n">
        <v>155365.672466521</v>
      </c>
      <c r="E25" s="7" t="n">
        <v>0</v>
      </c>
      <c r="F25" s="7" t="n">
        <f aca="false">SUM(B25:E25)</f>
        <v>155365.672466521</v>
      </c>
      <c r="H25" s="1" t="s">
        <v>41</v>
      </c>
      <c r="I25" s="2" t="n">
        <f aca="false">SUM(I10:I15)-SUM(I18:I23)</f>
        <v>74660793.32</v>
      </c>
    </row>
    <row r="26" customFormat="false" ht="12.75" hidden="false" customHeight="false" outlineLevel="0" collapsed="false">
      <c r="A26" s="6" t="s">
        <v>42</v>
      </c>
      <c r="B26" s="7" t="n">
        <v>0</v>
      </c>
      <c r="C26" s="7" t="n">
        <v>0</v>
      </c>
      <c r="D26" s="7" t="n">
        <v>1132810.41243936</v>
      </c>
      <c r="E26" s="7" t="n">
        <v>0</v>
      </c>
      <c r="F26" s="7" t="n">
        <f aca="false">SUM(B26:E26)</f>
        <v>1132810.41243936</v>
      </c>
      <c r="H26" s="1" t="s">
        <v>43</v>
      </c>
      <c r="I26" s="2" t="n">
        <f aca="false">+F60</f>
        <v>74660793.32</v>
      </c>
    </row>
    <row r="27" customFormat="false" ht="12.75" hidden="false" customHeight="false" outlineLevel="0" collapsed="false">
      <c r="A27" s="6" t="s">
        <v>44</v>
      </c>
      <c r="B27" s="7" t="n">
        <v>0</v>
      </c>
      <c r="C27" s="7" t="n">
        <v>0</v>
      </c>
      <c r="D27" s="7" t="n">
        <v>382345.296061033</v>
      </c>
      <c r="E27" s="7" t="n">
        <v>0</v>
      </c>
      <c r="F27" s="7" t="n">
        <f aca="false">SUM(B27:E27)</f>
        <v>382345.296061033</v>
      </c>
    </row>
    <row r="28" customFormat="false" ht="12.75" hidden="false" customHeight="false" outlineLevel="0" collapsed="false">
      <c r="A28" s="6" t="s">
        <v>45</v>
      </c>
      <c r="B28" s="7" t="n">
        <v>0</v>
      </c>
      <c r="C28" s="7" t="n">
        <v>0</v>
      </c>
      <c r="D28" s="7" t="n">
        <v>47927</v>
      </c>
      <c r="E28" s="7" t="n">
        <v>0</v>
      </c>
      <c r="F28" s="7" t="n">
        <f aca="false">SUM(B28:E28)</f>
        <v>47927</v>
      </c>
      <c r="I28" s="2" t="s">
        <v>0</v>
      </c>
    </row>
    <row r="29" customFormat="false" ht="12.75" hidden="false" customHeight="false" outlineLevel="0" collapsed="false">
      <c r="A29" s="6" t="s">
        <v>46</v>
      </c>
      <c r="B29" s="7" t="n">
        <v>0</v>
      </c>
      <c r="C29" s="7" t="n">
        <v>0</v>
      </c>
      <c r="D29" s="7" t="n">
        <v>79405.480540617</v>
      </c>
      <c r="E29" s="7" t="n">
        <v>0</v>
      </c>
      <c r="F29" s="7" t="n">
        <f aca="false">SUM(B29:E29)</f>
        <v>79405.480540617</v>
      </c>
    </row>
    <row r="30" customFormat="false" ht="12.75" hidden="false" customHeight="false" outlineLevel="0" collapsed="false">
      <c r="A30" s="6" t="s">
        <v>47</v>
      </c>
      <c r="B30" s="7" t="n">
        <v>0</v>
      </c>
      <c r="C30" s="7" t="n">
        <v>0</v>
      </c>
      <c r="D30" s="7" t="n">
        <v>290206.055976237</v>
      </c>
      <c r="E30" s="7" t="n">
        <v>0</v>
      </c>
      <c r="F30" s="7" t="n">
        <f aca="false">SUM(B30:E30)</f>
        <v>290206.055976237</v>
      </c>
    </row>
    <row r="31" customFormat="false" ht="12.75" hidden="false" customHeight="false" outlineLevel="0" collapsed="false">
      <c r="A31" s="6" t="s">
        <v>48</v>
      </c>
      <c r="B31" s="7" t="n">
        <v>0</v>
      </c>
      <c r="C31" s="7" t="n">
        <v>0</v>
      </c>
      <c r="D31" s="7" t="n">
        <v>4778547.53713224</v>
      </c>
      <c r="E31" s="7" t="n">
        <v>0</v>
      </c>
      <c r="F31" s="7" t="n">
        <f aca="false">SUM(B31:E31)</f>
        <v>4778547.53713224</v>
      </c>
    </row>
    <row r="32" customFormat="false" ht="12.75" hidden="false" customHeight="false" outlineLevel="0" collapsed="false">
      <c r="A32" s="6" t="s">
        <v>49</v>
      </c>
      <c r="B32" s="7" t="n">
        <v>0</v>
      </c>
      <c r="C32" s="7" t="n">
        <v>0</v>
      </c>
      <c r="D32" s="7" t="n">
        <v>903565.850370321</v>
      </c>
      <c r="E32" s="7" t="n">
        <v>0</v>
      </c>
      <c r="F32" s="7" t="n">
        <f aca="false">SUM(B32:E32)</f>
        <v>903565.850370321</v>
      </c>
    </row>
    <row r="33" customFormat="false" ht="12.75" hidden="false" customHeight="false" outlineLevel="0" collapsed="false">
      <c r="A33" s="6" t="s">
        <v>50</v>
      </c>
      <c r="B33" s="7" t="n">
        <v>0</v>
      </c>
      <c r="C33" s="7" t="n">
        <v>0</v>
      </c>
      <c r="D33" s="7" t="n">
        <v>2683208.57165306</v>
      </c>
      <c r="E33" s="7" t="n">
        <v>0</v>
      </c>
      <c r="F33" s="7" t="n">
        <f aca="false">SUM(B33:E33)</f>
        <v>2683208.57165306</v>
      </c>
    </row>
    <row r="34" customFormat="false" ht="12.75" hidden="false" customHeight="false" outlineLevel="0" collapsed="false">
      <c r="A34" s="6" t="s">
        <v>51</v>
      </c>
      <c r="B34" s="7" t="n">
        <v>0</v>
      </c>
      <c r="C34" s="7" t="n">
        <v>0</v>
      </c>
      <c r="D34" s="7" t="n">
        <v>254059.408256477</v>
      </c>
      <c r="E34" s="7" t="n">
        <v>0</v>
      </c>
      <c r="F34" s="7" t="n">
        <f aca="false">SUM(B34:E34)</f>
        <v>254059.408256477</v>
      </c>
    </row>
    <row r="35" customFormat="false" ht="12.75" hidden="false" customHeight="false" outlineLevel="0" collapsed="false">
      <c r="A35" s="6" t="s">
        <v>52</v>
      </c>
      <c r="B35" s="7" t="n">
        <v>0</v>
      </c>
      <c r="C35" s="7" t="n">
        <v>0</v>
      </c>
      <c r="D35" s="7" t="n">
        <v>2699.82100523038</v>
      </c>
      <c r="E35" s="7" t="n">
        <v>0</v>
      </c>
      <c r="F35" s="7" t="n">
        <f aca="false">SUM(B35:E35)</f>
        <v>2699.82100523038</v>
      </c>
    </row>
    <row r="36" customFormat="false" ht="12.75" hidden="false" customHeight="false" outlineLevel="0" collapsed="false">
      <c r="A36" s="6" t="s">
        <v>53</v>
      </c>
      <c r="B36" s="7" t="n">
        <v>0</v>
      </c>
      <c r="C36" s="7" t="n">
        <v>0</v>
      </c>
      <c r="D36" s="7" t="n">
        <v>1287394.50890536</v>
      </c>
      <c r="E36" s="7" t="n">
        <v>0</v>
      </c>
      <c r="F36" s="7" t="n">
        <f aca="false">SUM(B36:E36)</f>
        <v>1287394.50890536</v>
      </c>
    </row>
    <row r="37" customFormat="false" ht="12.75" hidden="false" customHeight="false" outlineLevel="0" collapsed="false">
      <c r="A37" s="6" t="s">
        <v>54</v>
      </c>
      <c r="B37" s="7" t="n">
        <v>0</v>
      </c>
      <c r="C37" s="7" t="n">
        <v>0</v>
      </c>
      <c r="D37" s="7" t="n">
        <v>312769.054358959</v>
      </c>
      <c r="E37" s="7" t="n">
        <v>0</v>
      </c>
      <c r="F37" s="7" t="n">
        <f aca="false">SUM(B37:E37)</f>
        <v>312769.054358959</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1085141.00777594</v>
      </c>
      <c r="E39" s="7" t="n">
        <v>0</v>
      </c>
      <c r="F39" s="7" t="n">
        <f aca="false">SUM(B39:E39)</f>
        <v>1085141.00777594</v>
      </c>
    </row>
    <row r="40" customFormat="false" ht="12.75" hidden="false" customHeight="false" outlineLevel="0" collapsed="false">
      <c r="A40" s="6" t="s">
        <v>57</v>
      </c>
      <c r="B40" s="7" t="n">
        <v>0</v>
      </c>
      <c r="C40" s="7" t="n">
        <v>0</v>
      </c>
      <c r="D40" s="7" t="n">
        <v>2502683.08181571</v>
      </c>
      <c r="E40" s="7" t="n">
        <v>0</v>
      </c>
      <c r="F40" s="7" t="n">
        <f aca="false">SUM(B40:E40)</f>
        <v>2502683.08181571</v>
      </c>
    </row>
    <row r="41" customFormat="false" ht="12.75" hidden="false" customHeight="false" outlineLevel="0" collapsed="false">
      <c r="A41" s="6" t="s">
        <v>58</v>
      </c>
      <c r="B41" s="7" t="n">
        <v>0</v>
      </c>
      <c r="C41" s="7" t="n">
        <v>0</v>
      </c>
      <c r="D41" s="7" t="n">
        <v>3481537.53097255</v>
      </c>
      <c r="E41" s="7" t="n">
        <v>0</v>
      </c>
      <c r="F41" s="7" t="n">
        <f aca="false">SUM(B41:E41)</f>
        <v>3481537.53097255</v>
      </c>
    </row>
    <row r="42" customFormat="false" ht="12.75" hidden="false" customHeight="false" outlineLevel="0" collapsed="false">
      <c r="A42" s="6" t="s">
        <v>59</v>
      </c>
      <c r="B42" s="7" t="n">
        <v>0</v>
      </c>
      <c r="C42" s="7" t="n">
        <v>0</v>
      </c>
      <c r="D42" s="7" t="n">
        <v>601953.64881663</v>
      </c>
      <c r="E42" s="7" t="n">
        <v>0</v>
      </c>
      <c r="F42" s="7" t="n">
        <f aca="false">SUM(B42:E42)</f>
        <v>601953.64881663</v>
      </c>
    </row>
    <row r="43" customFormat="false" ht="12.75" hidden="false" customHeight="false" outlineLevel="0" collapsed="false">
      <c r="A43" s="6" t="s">
        <v>60</v>
      </c>
      <c r="B43" s="7" t="n">
        <v>0</v>
      </c>
      <c r="C43" s="7" t="n">
        <v>0</v>
      </c>
      <c r="D43" s="7" t="n">
        <v>882476.327272293</v>
      </c>
      <c r="E43" s="7" t="n">
        <v>0</v>
      </c>
      <c r="F43" s="7" t="n">
        <f aca="false">SUM(B43:E43)</f>
        <v>882476.327272293</v>
      </c>
    </row>
    <row r="44" customFormat="false" ht="12.75" hidden="false" customHeight="false" outlineLevel="0" collapsed="false">
      <c r="A44" s="6" t="s">
        <v>61</v>
      </c>
      <c r="B44" s="7" t="n">
        <v>0</v>
      </c>
      <c r="C44" s="7" t="n">
        <v>0</v>
      </c>
      <c r="D44" s="7" t="n">
        <v>810150.380283982</v>
      </c>
      <c r="E44" s="7" t="n">
        <v>0</v>
      </c>
      <c r="F44" s="7" t="n">
        <f aca="false">SUM(B44:E44)</f>
        <v>810150.380283982</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5953.83388244432</v>
      </c>
      <c r="E46" s="7" t="n">
        <v>0</v>
      </c>
      <c r="F46" s="7" t="n">
        <f aca="false">SUM(B46:E46)</f>
        <v>5953.83388244432</v>
      </c>
    </row>
    <row r="47" customFormat="false" ht="12.75" hidden="false" customHeight="false" outlineLevel="0" collapsed="false">
      <c r="A47" s="6" t="s">
        <v>64</v>
      </c>
      <c r="B47" s="7" t="n">
        <v>0</v>
      </c>
      <c r="C47" s="7" t="n">
        <v>0</v>
      </c>
      <c r="D47" s="7" t="n">
        <v>499753.915500536</v>
      </c>
      <c r="E47" s="7" t="n">
        <v>0</v>
      </c>
      <c r="F47" s="7" t="n">
        <f aca="false">SUM(B47:E47)</f>
        <v>499753.915500536</v>
      </c>
    </row>
    <row r="48" customFormat="false" ht="12.75" hidden="false" customHeight="false" outlineLevel="0" collapsed="false">
      <c r="A48" s="6" t="s">
        <v>65</v>
      </c>
      <c r="B48" s="7" t="n">
        <v>0</v>
      </c>
      <c r="C48" s="7" t="n">
        <v>0</v>
      </c>
      <c r="D48" s="7" t="n">
        <v>2660176.05666137</v>
      </c>
      <c r="E48" s="7" t="n">
        <v>0</v>
      </c>
      <c r="F48" s="7" t="n">
        <f aca="false">SUM(B48:E48)</f>
        <v>2660176.05666137</v>
      </c>
    </row>
    <row r="49" customFormat="false" ht="12.75" hidden="false" customHeight="false" outlineLevel="0" collapsed="false">
      <c r="A49" s="6" t="s">
        <v>66</v>
      </c>
      <c r="B49" s="7" t="n">
        <v>0</v>
      </c>
      <c r="C49" s="7" t="n">
        <v>0</v>
      </c>
      <c r="D49" s="7" t="n">
        <v>654979.321528324</v>
      </c>
      <c r="E49" s="7" t="n">
        <v>0</v>
      </c>
      <c r="F49" s="7" t="n">
        <f aca="false">SUM(B49:E49)</f>
        <v>654979.321528324</v>
      </c>
    </row>
    <row r="50" customFormat="false" ht="12.75" hidden="false" customHeight="false" outlineLevel="0" collapsed="false">
      <c r="A50" s="6" t="s">
        <v>67</v>
      </c>
      <c r="B50" s="7" t="n">
        <v>0</v>
      </c>
      <c r="C50" s="7" t="n">
        <v>0</v>
      </c>
      <c r="D50" s="7" t="n">
        <v>2324552.24570601</v>
      </c>
      <c r="E50" s="7" t="n">
        <v>0</v>
      </c>
      <c r="F50" s="7" t="n">
        <f aca="false">SUM(B50:E50)</f>
        <v>2324552.24570601</v>
      </c>
    </row>
    <row r="51" customFormat="false" ht="12.75" hidden="false" customHeight="false" outlineLevel="0" collapsed="false">
      <c r="A51" s="6" t="s">
        <v>68</v>
      </c>
      <c r="B51" s="7" t="n">
        <v>0</v>
      </c>
      <c r="C51" s="7" t="n">
        <v>0</v>
      </c>
      <c r="D51" s="7" t="n">
        <v>88231.2286427049</v>
      </c>
      <c r="E51" s="7" t="n">
        <v>0</v>
      </c>
      <c r="F51" s="7" t="n">
        <f aca="false">SUM(B51:E51)</f>
        <v>88231.2286427049</v>
      </c>
    </row>
    <row r="52" customFormat="false" ht="12.75" hidden="false" customHeight="false" outlineLevel="0" collapsed="false">
      <c r="A52" s="6" t="s">
        <v>69</v>
      </c>
      <c r="B52" s="7" t="n">
        <v>0</v>
      </c>
      <c r="C52" s="7" t="n">
        <v>0</v>
      </c>
      <c r="D52" s="7" t="n">
        <v>14511.0254488142</v>
      </c>
      <c r="E52" s="7" t="n">
        <v>0</v>
      </c>
      <c r="F52" s="7" t="n">
        <f aca="false">SUM(B52:E52)</f>
        <v>14511.0254488142</v>
      </c>
    </row>
    <row r="53" customFormat="false" ht="12.75" hidden="false" customHeight="false" outlineLevel="0" collapsed="false">
      <c r="A53" s="6" t="s">
        <v>70</v>
      </c>
      <c r="B53" s="7" t="n">
        <v>0</v>
      </c>
      <c r="C53" s="7" t="n">
        <v>0</v>
      </c>
      <c r="D53" s="7" t="n">
        <v>575143.846379607</v>
      </c>
      <c r="E53" s="7" t="n">
        <v>0</v>
      </c>
      <c r="F53" s="7" t="n">
        <f aca="false">SUM(B53:E53)</f>
        <v>575143.846379607</v>
      </c>
    </row>
    <row r="54" customFormat="false" ht="12.75" hidden="false" customHeight="false" outlineLevel="0" collapsed="false">
      <c r="A54" s="6" t="s">
        <v>71</v>
      </c>
      <c r="B54" s="7" t="n">
        <v>0</v>
      </c>
      <c r="C54" s="7" t="n">
        <v>0</v>
      </c>
      <c r="D54" s="7" t="n">
        <v>7212598.40872488</v>
      </c>
      <c r="E54" s="7" t="n">
        <v>0</v>
      </c>
      <c r="F54" s="7" t="n">
        <f aca="false">SUM(B54:E54)</f>
        <v>7212598.40872488</v>
      </c>
    </row>
    <row r="55" customFormat="false" ht="12.75" hidden="false" customHeight="false" outlineLevel="0" collapsed="false">
      <c r="A55" s="6" t="s">
        <v>72</v>
      </c>
      <c r="B55" s="7" t="n">
        <v>0</v>
      </c>
      <c r="C55" s="7" t="n">
        <v>0</v>
      </c>
      <c r="D55" s="7" t="n">
        <v>199325.954043954</v>
      </c>
      <c r="E55" s="7" t="n">
        <v>0</v>
      </c>
      <c r="F55" s="7" t="n">
        <f aca="false">SUM(B55:E55)</f>
        <v>199325.954043954</v>
      </c>
    </row>
    <row r="56" customFormat="false" ht="12.75" hidden="false" customHeight="false" outlineLevel="0" collapsed="false">
      <c r="A56" s="6" t="s">
        <v>73</v>
      </c>
      <c r="B56" s="7" t="n">
        <v>0</v>
      </c>
      <c r="C56" s="7" t="n">
        <v>0</v>
      </c>
      <c r="D56" s="7" t="n">
        <v>197549.515362432</v>
      </c>
      <c r="E56" s="7" t="n">
        <v>0</v>
      </c>
      <c r="F56" s="7" t="n">
        <f aca="false">SUM(B56:E56)</f>
        <v>197549.515362432</v>
      </c>
    </row>
    <row r="57" customFormat="false" ht="12.75" hidden="false" customHeight="false" outlineLevel="0" collapsed="false">
      <c r="A57" s="6" t="s">
        <v>74</v>
      </c>
      <c r="B57" s="7" t="n">
        <v>0</v>
      </c>
      <c r="C57" s="7" t="n">
        <v>0</v>
      </c>
      <c r="D57" s="7" t="n">
        <v>411223.403280456</v>
      </c>
      <c r="E57" s="7" t="n">
        <v>0</v>
      </c>
      <c r="F57" s="7" t="n">
        <f aca="false">SUM(B57:E57)</f>
        <v>411223.403280456</v>
      </c>
    </row>
    <row r="58" customFormat="false" ht="12.75" hidden="false" customHeight="false" outlineLevel="0" collapsed="false">
      <c r="A58" s="6" t="s">
        <v>75</v>
      </c>
      <c r="B58" s="7" t="n">
        <v>0</v>
      </c>
      <c r="C58" s="7" t="n">
        <v>0</v>
      </c>
      <c r="D58" s="7" t="n">
        <v>1482.21054446204</v>
      </c>
      <c r="E58" s="7" t="n">
        <v>0</v>
      </c>
      <c r="F58" s="7" t="n">
        <f aca="false">SUM(B58:E58)</f>
        <v>1482.21054446204</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74660793.32</v>
      </c>
      <c r="E60" s="7" t="n">
        <f aca="false">SUM(E6:E58)</f>
        <v>0</v>
      </c>
      <c r="F60" s="7" t="n">
        <f aca="false">SUM(F6:F58)</f>
        <v>74660793.32</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erican Integrity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85"/>
    <col collapsed="false" customWidth="false" hidden="false" outlineLevel="0" max="257" min="10" style="1" width="10.7"/>
  </cols>
  <sheetData>
    <row r="1" customFormat="false" ht="12.75" hidden="false" customHeight="false" outlineLevel="0" collapsed="false">
      <c r="A1" s="3" t="s">
        <v>0</v>
      </c>
      <c r="B1" s="4" t="s">
        <v>117</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58.301929846784</v>
      </c>
      <c r="C6" s="7" t="n">
        <v>511831.363878256</v>
      </c>
      <c r="D6" s="7" t="n">
        <v>0</v>
      </c>
      <c r="E6" s="7" t="n">
        <v>0</v>
      </c>
      <c r="F6" s="7" t="n">
        <f aca="false">SUM(B6:E6)</f>
        <v>512089.665808103</v>
      </c>
      <c r="H6" s="1" t="s">
        <v>9</v>
      </c>
      <c r="I6" s="2" t="s">
        <v>0</v>
      </c>
    </row>
    <row r="7" customFormat="false" ht="12" hidden="false" customHeight="true" outlineLevel="0" collapsed="false">
      <c r="A7" s="6" t="s">
        <v>10</v>
      </c>
      <c r="B7" s="7" t="n">
        <v>7.97116057269808</v>
      </c>
      <c r="C7" s="7" t="n">
        <v>13885.7233252939</v>
      </c>
      <c r="D7" s="7" t="n">
        <v>0</v>
      </c>
      <c r="E7" s="7" t="n">
        <v>0</v>
      </c>
      <c r="F7" s="7" t="n">
        <f aca="false">SUM(B7:E7)</f>
        <v>13893.6944858666</v>
      </c>
    </row>
    <row r="8" customFormat="false" ht="12.75" hidden="false" customHeight="false" outlineLevel="0" collapsed="false">
      <c r="A8" s="6" t="s">
        <v>11</v>
      </c>
      <c r="B8" s="7" t="n">
        <v>1352.39954932772</v>
      </c>
      <c r="C8" s="7" t="n">
        <v>1496079.9286649</v>
      </c>
      <c r="D8" s="7" t="n">
        <v>0</v>
      </c>
      <c r="E8" s="7" t="n">
        <v>0</v>
      </c>
      <c r="F8" s="7" t="n">
        <f aca="false">SUM(B8:E8)</f>
        <v>1497432.32821422</v>
      </c>
      <c r="H8" s="1" t="s">
        <v>0</v>
      </c>
      <c r="I8" s="2" t="s">
        <v>0</v>
      </c>
    </row>
    <row r="9" customFormat="false" ht="12.75" hidden="false" customHeight="false" outlineLevel="0" collapsed="false">
      <c r="A9" s="6" t="s">
        <v>12</v>
      </c>
      <c r="B9" s="7" t="n">
        <v>959.726839658799</v>
      </c>
      <c r="C9" s="7" t="n">
        <v>632932.429612294</v>
      </c>
      <c r="D9" s="7" t="n">
        <v>0</v>
      </c>
      <c r="E9" s="7" t="n">
        <v>0</v>
      </c>
      <c r="F9" s="7" t="n">
        <f aca="false">SUM(B9:E9)</f>
        <v>633892.156451953</v>
      </c>
      <c r="H9" s="1" t="s">
        <v>0</v>
      </c>
      <c r="I9" s="2" t="s">
        <v>0</v>
      </c>
    </row>
    <row r="10" customFormat="false" ht="12.75" hidden="false" customHeight="false" outlineLevel="0" collapsed="false">
      <c r="A10" s="6" t="s">
        <v>13</v>
      </c>
      <c r="B10" s="7" t="n">
        <v>9741.84952740145</v>
      </c>
      <c r="C10" s="7" t="n">
        <v>14527585.6052732</v>
      </c>
      <c r="D10" s="7" t="n">
        <v>0</v>
      </c>
      <c r="E10" s="7" t="n">
        <v>0</v>
      </c>
      <c r="F10" s="7" t="n">
        <f aca="false">SUM(B10:E10)</f>
        <v>14537327.4548006</v>
      </c>
      <c r="H10" s="1" t="s">
        <v>14</v>
      </c>
      <c r="I10" s="2" t="n">
        <v>1350501971.91</v>
      </c>
    </row>
    <row r="11" customFormat="false" ht="12.75" hidden="false" customHeight="false" outlineLevel="0" collapsed="false">
      <c r="A11" s="6" t="s">
        <v>15</v>
      </c>
      <c r="B11" s="7" t="n">
        <v>2375.35076419761</v>
      </c>
      <c r="C11" s="7" t="n">
        <v>2365770.12299467</v>
      </c>
      <c r="D11" s="7" t="n">
        <v>0</v>
      </c>
      <c r="E11" s="7" t="n">
        <v>0</v>
      </c>
      <c r="F11" s="7" t="n">
        <f aca="false">SUM(B11:E11)</f>
        <v>2368145.47375887</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167437.79296185</v>
      </c>
      <c r="D13" s="7" t="n">
        <v>0</v>
      </c>
      <c r="E13" s="7" t="n">
        <v>0</v>
      </c>
      <c r="F13" s="7" t="n">
        <f aca="false">SUM(B13:E13)</f>
        <v>167437.79296185</v>
      </c>
      <c r="H13" s="1" t="s">
        <v>19</v>
      </c>
      <c r="I13" s="2" t="n">
        <v>0</v>
      </c>
    </row>
    <row r="14" customFormat="false" ht="12.75" hidden="false" customHeight="false" outlineLevel="0" collapsed="false">
      <c r="A14" s="6" t="s">
        <v>20</v>
      </c>
      <c r="B14" s="7" t="n">
        <v>0</v>
      </c>
      <c r="C14" s="7" t="n">
        <v>30148.5080042118</v>
      </c>
      <c r="D14" s="7" t="n">
        <v>0</v>
      </c>
      <c r="E14" s="7" t="n">
        <v>0</v>
      </c>
      <c r="F14" s="7" t="n">
        <f aca="false">SUM(B14:E14)</f>
        <v>30148.5080042118</v>
      </c>
      <c r="H14" s="1" t="s">
        <v>21</v>
      </c>
      <c r="I14" s="2" t="n">
        <v>0</v>
      </c>
    </row>
    <row r="15" customFormat="false" ht="12.75" hidden="false" customHeight="false" outlineLevel="0" collapsed="false">
      <c r="A15" s="6" t="s">
        <v>22</v>
      </c>
      <c r="B15" s="7" t="n">
        <v>2843.53659755858</v>
      </c>
      <c r="C15" s="7" t="n">
        <v>8564937.95774282</v>
      </c>
      <c r="D15" s="7" t="n">
        <v>0</v>
      </c>
      <c r="E15" s="7" t="n">
        <v>0</v>
      </c>
      <c r="F15" s="7" t="n">
        <f aca="false">SUM(B15:E15)</f>
        <v>8567781.49434038</v>
      </c>
      <c r="H15" s="1" t="s">
        <v>23</v>
      </c>
      <c r="I15" s="2" t="n">
        <v>2010658.96</v>
      </c>
    </row>
    <row r="16" customFormat="false" ht="12.75" hidden="false" customHeight="false" outlineLevel="0" collapsed="false">
      <c r="A16" s="6" t="s">
        <v>24</v>
      </c>
      <c r="B16" s="7" t="n">
        <v>253.634468435613</v>
      </c>
      <c r="C16" s="7" t="n">
        <v>1792149.29959562</v>
      </c>
      <c r="D16" s="7" t="n">
        <v>0</v>
      </c>
      <c r="E16" s="7" t="n">
        <v>0</v>
      </c>
      <c r="F16" s="7" t="n">
        <f aca="false">SUM(B16:E16)</f>
        <v>1792402.93406405</v>
      </c>
    </row>
    <row r="17" customFormat="false" ht="12.75" hidden="false" customHeight="false" outlineLevel="0" collapsed="false">
      <c r="A17" s="6" t="s">
        <v>25</v>
      </c>
      <c r="B17" s="7" t="n">
        <v>1.41735989264262</v>
      </c>
      <c r="C17" s="7" t="n">
        <v>44932.2014040883</v>
      </c>
      <c r="D17" s="7" t="n">
        <v>0</v>
      </c>
      <c r="E17" s="7" t="n">
        <v>0</v>
      </c>
      <c r="F17" s="7" t="n">
        <f aca="false">SUM(B17:E17)</f>
        <v>44933.6187639809</v>
      </c>
      <c r="H17" s="1" t="s">
        <v>26</v>
      </c>
    </row>
    <row r="18" customFormat="false" ht="12.75" hidden="false" customHeight="false" outlineLevel="0" collapsed="false">
      <c r="A18" s="6" t="s">
        <v>27</v>
      </c>
      <c r="B18" s="7" t="n">
        <v>660.64454760679</v>
      </c>
      <c r="C18" s="7" t="n">
        <v>155263.40835879</v>
      </c>
      <c r="D18" s="7" t="n">
        <v>0</v>
      </c>
      <c r="E18" s="7" t="n">
        <v>0</v>
      </c>
      <c r="F18" s="7" t="n">
        <f aca="false">SUM(B18:E18)</f>
        <v>155924.052906397</v>
      </c>
      <c r="H18" s="1" t="s">
        <v>28</v>
      </c>
      <c r="I18" s="2" t="n">
        <v>1215464042.08</v>
      </c>
    </row>
    <row r="19" customFormat="false" ht="12.75" hidden="false" customHeight="false" outlineLevel="0" collapsed="false">
      <c r="A19" s="6" t="s">
        <v>29</v>
      </c>
      <c r="B19" s="7" t="n">
        <v>724.635666877454</v>
      </c>
      <c r="C19" s="7" t="n">
        <v>2850177.94840827</v>
      </c>
      <c r="D19" s="7" t="n">
        <v>0</v>
      </c>
      <c r="E19" s="7" t="n">
        <v>0</v>
      </c>
      <c r="F19" s="7" t="n">
        <f aca="false">SUM(B19:E19)</f>
        <v>2850902.58407515</v>
      </c>
      <c r="H19" s="1" t="s">
        <v>30</v>
      </c>
      <c r="I19" s="2" t="n">
        <v>-4165318.46</v>
      </c>
    </row>
    <row r="20" customFormat="false" ht="12.75" hidden="false" customHeight="false" outlineLevel="0" collapsed="false">
      <c r="A20" s="6" t="s">
        <v>31</v>
      </c>
      <c r="B20" s="7" t="n">
        <v>403.249311220741</v>
      </c>
      <c r="C20" s="7" t="n">
        <v>7052422.39229443</v>
      </c>
      <c r="D20" s="7" t="n">
        <v>0</v>
      </c>
      <c r="E20" s="7" t="n">
        <v>0</v>
      </c>
      <c r="F20" s="7" t="n">
        <f aca="false">SUM(B20:E20)</f>
        <v>7052825.64160565</v>
      </c>
      <c r="H20" s="1" t="s">
        <v>32</v>
      </c>
      <c r="I20" s="2" t="s">
        <v>0</v>
      </c>
    </row>
    <row r="21" customFormat="false" ht="12.75" hidden="false" customHeight="false" outlineLevel="0" collapsed="false">
      <c r="A21" s="6" t="s">
        <v>33</v>
      </c>
      <c r="B21" s="7" t="n">
        <v>246.872232477228</v>
      </c>
      <c r="C21" s="7" t="n">
        <v>1374658.82061433</v>
      </c>
      <c r="D21" s="7" t="n">
        <v>0</v>
      </c>
      <c r="E21" s="7" t="n">
        <v>0</v>
      </c>
      <c r="F21" s="7" t="n">
        <f aca="false">SUM(B21:E21)</f>
        <v>1374905.69284681</v>
      </c>
      <c r="H21" s="1" t="s">
        <v>34</v>
      </c>
      <c r="I21" s="2" t="n">
        <v>17703044.96</v>
      </c>
    </row>
    <row r="22" customFormat="false" ht="12.75" hidden="false" customHeight="false" outlineLevel="0" collapsed="false">
      <c r="A22" s="6" t="s">
        <v>35</v>
      </c>
      <c r="B22" s="7" t="n">
        <v>750.798760778094</v>
      </c>
      <c r="C22" s="7" t="n">
        <v>966964.461993893</v>
      </c>
      <c r="D22" s="7" t="n">
        <v>0</v>
      </c>
      <c r="E22" s="7" t="n">
        <v>0</v>
      </c>
      <c r="F22" s="7" t="n">
        <f aca="false">SUM(B22:E22)</f>
        <v>967715.260754671</v>
      </c>
      <c r="H22" s="1" t="s">
        <v>36</v>
      </c>
      <c r="I22" s="2" t="s">
        <v>0</v>
      </c>
    </row>
    <row r="23" customFormat="false" ht="12.75" hidden="false" customHeight="false" outlineLevel="0" collapsed="false">
      <c r="A23" s="6" t="s">
        <v>37</v>
      </c>
      <c r="B23" s="7" t="n">
        <v>209.730554702275</v>
      </c>
      <c r="C23" s="7" t="n">
        <v>625091.370941572</v>
      </c>
      <c r="D23" s="7" t="n">
        <v>0</v>
      </c>
      <c r="E23" s="7" t="n">
        <v>0</v>
      </c>
      <c r="F23" s="7" t="n">
        <f aca="false">SUM(B23:E23)</f>
        <v>625301.101496274</v>
      </c>
      <c r="H23" s="1" t="s">
        <v>38</v>
      </c>
      <c r="I23" s="2" t="n">
        <v>0</v>
      </c>
    </row>
    <row r="24" customFormat="false" ht="12.75" hidden="false" customHeight="false" outlineLevel="0" collapsed="false">
      <c r="A24" s="6" t="s">
        <v>39</v>
      </c>
      <c r="B24" s="7" t="n">
        <v>726.48180791409</v>
      </c>
      <c r="C24" s="7" t="n">
        <v>258189.701431722</v>
      </c>
      <c r="D24" s="7" t="n">
        <v>0</v>
      </c>
      <c r="E24" s="7" t="n">
        <v>0</v>
      </c>
      <c r="F24" s="7" t="n">
        <f aca="false">SUM(B24:E24)</f>
        <v>258916.183239636</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23510862.29</v>
      </c>
    </row>
    <row r="26" customFormat="false" ht="12.75" hidden="false" customHeight="false" outlineLevel="0" collapsed="false">
      <c r="A26" s="6" t="s">
        <v>42</v>
      </c>
      <c r="B26" s="7" t="n">
        <v>196.139085731755</v>
      </c>
      <c r="C26" s="7" t="n">
        <v>516435.323877254</v>
      </c>
      <c r="D26" s="7" t="n">
        <v>0</v>
      </c>
      <c r="E26" s="7" t="n">
        <v>0</v>
      </c>
      <c r="F26" s="7" t="n">
        <f aca="false">SUM(B26:E26)</f>
        <v>516631.462962985</v>
      </c>
      <c r="H26" s="1" t="s">
        <v>43</v>
      </c>
      <c r="I26" s="2" t="n">
        <f aca="false">+F60</f>
        <v>123510862.29</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3538.57147726638</v>
      </c>
      <c r="C28" s="7" t="n">
        <v>7798819.94358784</v>
      </c>
      <c r="D28" s="7" t="n">
        <v>0</v>
      </c>
      <c r="E28" s="7" t="n">
        <v>0</v>
      </c>
      <c r="F28" s="7" t="n">
        <f aca="false">SUM(B28:E28)</f>
        <v>7802358.51506511</v>
      </c>
    </row>
    <row r="29" customFormat="false" ht="12.75" hidden="false" customHeight="false" outlineLevel="0" collapsed="false">
      <c r="A29" s="6" t="s">
        <v>46</v>
      </c>
      <c r="B29" s="7" t="n">
        <v>1452.42615057477</v>
      </c>
      <c r="C29" s="7" t="n">
        <v>3276006.24626553</v>
      </c>
      <c r="D29" s="7" t="n">
        <v>0</v>
      </c>
      <c r="E29" s="7" t="n">
        <v>0</v>
      </c>
      <c r="F29" s="7" t="n">
        <f aca="false">SUM(B29:E29)</f>
        <v>3277458.6724161</v>
      </c>
    </row>
    <row r="30" customFormat="false" ht="12.75" hidden="false" customHeight="false" outlineLevel="0" collapsed="false">
      <c r="A30" s="6" t="s">
        <v>47</v>
      </c>
      <c r="B30" s="7" t="n">
        <v>0</v>
      </c>
      <c r="C30" s="7" t="n">
        <v>217459.635555185</v>
      </c>
      <c r="D30" s="7" t="n">
        <v>0</v>
      </c>
      <c r="E30" s="7" t="n">
        <v>0</v>
      </c>
      <c r="F30" s="7" t="n">
        <f aca="false">SUM(B30:E30)</f>
        <v>217459.635555185</v>
      </c>
    </row>
    <row r="31" customFormat="false" ht="12.75" hidden="false" customHeight="false" outlineLevel="0" collapsed="false">
      <c r="A31" s="6" t="s">
        <v>48</v>
      </c>
      <c r="B31" s="7" t="n">
        <v>462.285626160823</v>
      </c>
      <c r="C31" s="7" t="n">
        <v>760107.593249058</v>
      </c>
      <c r="D31" s="7" t="n">
        <v>0</v>
      </c>
      <c r="E31" s="7" t="n">
        <v>0</v>
      </c>
      <c r="F31" s="7" t="n">
        <f aca="false">SUM(B31:E31)</f>
        <v>760569.878875219</v>
      </c>
    </row>
    <row r="32" customFormat="false" ht="12.75" hidden="false" customHeight="false" outlineLevel="0" collapsed="false">
      <c r="A32" s="6" t="s">
        <v>49</v>
      </c>
      <c r="B32" s="7" t="n">
        <v>61.4750076965402</v>
      </c>
      <c r="C32" s="7" t="n">
        <v>49297.9520139608</v>
      </c>
      <c r="D32" s="7" t="n">
        <v>0</v>
      </c>
      <c r="E32" s="7" t="n">
        <v>0</v>
      </c>
      <c r="F32" s="7" t="n">
        <f aca="false">SUM(B32:E32)</f>
        <v>49359.4270216573</v>
      </c>
    </row>
    <row r="33" customFormat="false" ht="12.75" hidden="false" customHeight="false" outlineLevel="0" collapsed="false">
      <c r="A33" s="6" t="s">
        <v>50</v>
      </c>
      <c r="B33" s="7" t="n">
        <v>664.887694344218</v>
      </c>
      <c r="C33" s="7" t="n">
        <v>1450139.64520398</v>
      </c>
      <c r="D33" s="7" t="n">
        <v>0</v>
      </c>
      <c r="E33" s="7" t="n">
        <v>0</v>
      </c>
      <c r="F33" s="7" t="n">
        <f aca="false">SUM(B33:E33)</f>
        <v>1450804.53289832</v>
      </c>
    </row>
    <row r="34" customFormat="false" ht="12.75" hidden="false" customHeight="false" outlineLevel="0" collapsed="false">
      <c r="A34" s="6" t="s">
        <v>51</v>
      </c>
      <c r="B34" s="7" t="n">
        <v>246.422607805402</v>
      </c>
      <c r="C34" s="7" t="n">
        <v>793334.510819517</v>
      </c>
      <c r="D34" s="7" t="n">
        <v>0</v>
      </c>
      <c r="E34" s="7" t="n">
        <v>0</v>
      </c>
      <c r="F34" s="7" t="n">
        <f aca="false">SUM(B34:E34)</f>
        <v>793580.933427323</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87.4475321998495</v>
      </c>
      <c r="C37" s="7" t="n">
        <v>153134.137141641</v>
      </c>
      <c r="D37" s="7" t="n">
        <v>0</v>
      </c>
      <c r="E37" s="7" t="n">
        <v>0</v>
      </c>
      <c r="F37" s="7" t="n">
        <f aca="false">SUM(B37:E37)</f>
        <v>153221.584673841</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4031.87376166609</v>
      </c>
      <c r="C39" s="7" t="n">
        <v>7115700.84721277</v>
      </c>
      <c r="D39" s="7" t="n">
        <v>0</v>
      </c>
      <c r="E39" s="7" t="n">
        <v>0</v>
      </c>
      <c r="F39" s="7" t="n">
        <f aca="false">SUM(B39:E39)</f>
        <v>7119732.72097444</v>
      </c>
    </row>
    <row r="40" customFormat="false" ht="12.75" hidden="false" customHeight="false" outlineLevel="0" collapsed="false">
      <c r="A40" s="6" t="s">
        <v>57</v>
      </c>
      <c r="B40" s="7" t="n">
        <v>39.7754063989918</v>
      </c>
      <c r="C40" s="7" t="n">
        <v>124593.176300547</v>
      </c>
      <c r="D40" s="7" t="n">
        <v>0</v>
      </c>
      <c r="E40" s="7" t="n">
        <v>0</v>
      </c>
      <c r="F40" s="7" t="n">
        <f aca="false">SUM(B40:E40)</f>
        <v>124632.951706946</v>
      </c>
    </row>
    <row r="41" customFormat="false" ht="12.75" hidden="false" customHeight="false" outlineLevel="0" collapsed="false">
      <c r="A41" s="6" t="s">
        <v>58</v>
      </c>
      <c r="B41" s="7" t="n">
        <v>5656.79945976318</v>
      </c>
      <c r="C41" s="7" t="n">
        <v>6669841.32387769</v>
      </c>
      <c r="D41" s="7" t="n">
        <v>0</v>
      </c>
      <c r="E41" s="7" t="n">
        <v>0</v>
      </c>
      <c r="F41" s="7" t="n">
        <f aca="false">SUM(B41:E41)</f>
        <v>6675498.12333745</v>
      </c>
    </row>
    <row r="42" customFormat="false" ht="12.75" hidden="false" customHeight="false" outlineLevel="0" collapsed="false">
      <c r="A42" s="6" t="s">
        <v>59</v>
      </c>
      <c r="B42" s="7" t="n">
        <v>2232.82569852253</v>
      </c>
      <c r="C42" s="7" t="n">
        <v>7024664.58613074</v>
      </c>
      <c r="D42" s="7" t="n">
        <v>0</v>
      </c>
      <c r="E42" s="7" t="n">
        <v>0</v>
      </c>
      <c r="F42" s="7" t="n">
        <f aca="false">SUM(B42:E42)</f>
        <v>7026897.41182926</v>
      </c>
    </row>
    <row r="43" customFormat="false" ht="12.75" hidden="false" customHeight="false" outlineLevel="0" collapsed="false">
      <c r="A43" s="6" t="s">
        <v>60</v>
      </c>
      <c r="B43" s="7" t="n">
        <v>335.573353993889</v>
      </c>
      <c r="C43" s="7" t="n">
        <v>232563.108424542</v>
      </c>
      <c r="D43" s="7" t="n">
        <v>0</v>
      </c>
      <c r="E43" s="7" t="n">
        <v>0</v>
      </c>
      <c r="F43" s="7" t="n">
        <f aca="false">SUM(B43:E43)</f>
        <v>232898.681778536</v>
      </c>
    </row>
    <row r="44" customFormat="false" ht="12.75" hidden="false" customHeight="false" outlineLevel="0" collapsed="false">
      <c r="A44" s="6" t="s">
        <v>61</v>
      </c>
      <c r="B44" s="7" t="n">
        <v>750.587347852931</v>
      </c>
      <c r="C44" s="7" t="n">
        <v>4368203.45673995</v>
      </c>
      <c r="D44" s="7" t="n">
        <v>0</v>
      </c>
      <c r="E44" s="7" t="n">
        <v>0</v>
      </c>
      <c r="F44" s="7" t="n">
        <f aca="false">SUM(B44:E44)</f>
        <v>4368954.0440878</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143.739945583061</v>
      </c>
      <c r="C47" s="7" t="n">
        <v>433444.033990118</v>
      </c>
      <c r="D47" s="7" t="n">
        <v>0</v>
      </c>
      <c r="E47" s="7" t="n">
        <v>0</v>
      </c>
      <c r="F47" s="7" t="n">
        <f aca="false">SUM(B47:E47)</f>
        <v>433587.773935701</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271.753449416139</v>
      </c>
      <c r="C49" s="7" t="n">
        <v>250330.364091976</v>
      </c>
      <c r="D49" s="7" t="n">
        <v>0</v>
      </c>
      <c r="E49" s="7" t="n">
        <v>0</v>
      </c>
      <c r="F49" s="7" t="n">
        <f aca="false">SUM(B49:E49)</f>
        <v>250602.117541392</v>
      </c>
    </row>
    <row r="50" customFormat="false" ht="12.75" hidden="false" customHeight="false" outlineLevel="0" collapsed="false">
      <c r="A50" s="6" t="s">
        <v>67</v>
      </c>
      <c r="B50" s="7" t="n">
        <v>2022.91201854001</v>
      </c>
      <c r="C50" s="7" t="n">
        <v>18829232.8563004</v>
      </c>
      <c r="D50" s="7" t="n">
        <v>0</v>
      </c>
      <c r="E50" s="7" t="n">
        <v>0</v>
      </c>
      <c r="F50" s="7" t="n">
        <f aca="false">SUM(B50:E50)</f>
        <v>18831255.7683189</v>
      </c>
    </row>
    <row r="51" customFormat="false" ht="12.75" hidden="false" customHeight="false" outlineLevel="0" collapsed="false">
      <c r="A51" s="6" t="s">
        <v>68</v>
      </c>
      <c r="B51" s="7" t="n">
        <v>92.7700759143425</v>
      </c>
      <c r="C51" s="7" t="n">
        <v>304470.767699615</v>
      </c>
      <c r="D51" s="7" t="n">
        <v>0</v>
      </c>
      <c r="E51" s="7" t="n">
        <v>0</v>
      </c>
      <c r="F51" s="7" t="n">
        <f aca="false">SUM(B51:E51)</f>
        <v>304563.537775529</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259.814574438092</v>
      </c>
      <c r="C53" s="7" t="n">
        <v>2582550.62700162</v>
      </c>
      <c r="D53" s="7" t="n">
        <v>0</v>
      </c>
      <c r="E53" s="7" t="n">
        <v>0</v>
      </c>
      <c r="F53" s="7" t="n">
        <f aca="false">SUM(B53:E53)</f>
        <v>2582810.44157606</v>
      </c>
    </row>
    <row r="54" customFormat="false" ht="12.75" hidden="false" customHeight="false" outlineLevel="0" collapsed="false">
      <c r="A54" s="6" t="s">
        <v>71</v>
      </c>
      <c r="B54" s="7" t="n">
        <v>5527.43708191463</v>
      </c>
      <c r="C54" s="7" t="n">
        <v>9762912.40178627</v>
      </c>
      <c r="D54" s="7" t="n">
        <v>0</v>
      </c>
      <c r="E54" s="7" t="n">
        <v>0</v>
      </c>
      <c r="F54" s="7" t="n">
        <f aca="false">SUM(B54:E54)</f>
        <v>9768439.83886818</v>
      </c>
    </row>
    <row r="55" customFormat="false" ht="12.75" hidden="false" customHeight="false" outlineLevel="0" collapsed="false">
      <c r="A55" s="6" t="s">
        <v>72</v>
      </c>
      <c r="B55" s="7" t="n">
        <v>81.1423650303732</v>
      </c>
      <c r="C55" s="7" t="n">
        <v>1653037.77136692</v>
      </c>
      <c r="D55" s="7" t="n">
        <v>0</v>
      </c>
      <c r="E55" s="7" t="n">
        <v>0</v>
      </c>
      <c r="F55" s="7" t="n">
        <f aca="false">SUM(B55:E55)</f>
        <v>1653118.91373196</v>
      </c>
    </row>
    <row r="56" customFormat="false" ht="12.75" hidden="false" customHeight="false" outlineLevel="0" collapsed="false">
      <c r="A56" s="6" t="s">
        <v>73</v>
      </c>
      <c r="B56" s="7" t="n">
        <v>420.339515220368</v>
      </c>
      <c r="C56" s="7" t="n">
        <v>5624893.18002842</v>
      </c>
      <c r="D56" s="7" t="n">
        <v>0</v>
      </c>
      <c r="E56" s="7" t="n">
        <v>0</v>
      </c>
      <c r="F56" s="7" t="n">
        <f aca="false">SUM(B56:E56)</f>
        <v>5625313.51954364</v>
      </c>
    </row>
    <row r="57" customFormat="false" ht="12.75" hidden="false" customHeight="false" outlineLevel="0" collapsed="false">
      <c r="A57" s="6" t="s">
        <v>74</v>
      </c>
      <c r="B57" s="7" t="n">
        <v>26.8851732577105</v>
      </c>
      <c r="C57" s="7" t="n">
        <v>39109.2783467941</v>
      </c>
      <c r="D57" s="7" t="n">
        <v>0</v>
      </c>
      <c r="E57" s="7" t="n">
        <v>0</v>
      </c>
      <c r="F57" s="7" t="n">
        <f aca="false">SUM(B57:E57)</f>
        <v>39136.1635200518</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50120.4854877606</v>
      </c>
      <c r="C60" s="7" t="n">
        <f aca="false">SUM(C6:C58)</f>
        <v>123460741.804513</v>
      </c>
      <c r="D60" s="7" t="n">
        <f aca="false">SUM(D6:D58)</f>
        <v>0</v>
      </c>
      <c r="E60" s="7" t="n">
        <f aca="false">SUM(E6:E58)</f>
        <v>0</v>
      </c>
      <c r="F60" s="7" t="n">
        <f aca="false">SUM(F6:F58)</f>
        <v>123510862.29</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London Pacific Life Annuity Company&amp;R&amp;"Geneva,Bold"UNAUDITED
© NOLHGA</oddHeader>
    <oddFooter>&amp;LFor member company and associaiton use only.  The data utilizes estimates and excludes many costs incurred directly by the State Guaranty Associaitons.  It MAY NOT be utilized in protesting actual assessments made by State Guaranty Association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9.28"/>
    <col collapsed="false" customWidth="true" hidden="false" outlineLevel="0" max="7" min="7" style="1" width="2.7"/>
    <col collapsed="false" customWidth="true" hidden="false" outlineLevel="0" max="8" min="8" style="1" width="28.13"/>
    <col collapsed="false" customWidth="true" hidden="false" outlineLevel="0" max="9" min="9" style="2" width="9.28"/>
    <col collapsed="false" customWidth="false" hidden="false" outlineLevel="0" max="257" min="10" style="1" width="10.7"/>
  </cols>
  <sheetData>
    <row r="1" customFormat="false" ht="12.75" hidden="false" customHeight="false" outlineLevel="0" collapsed="false">
      <c r="A1" s="3" t="s">
        <v>0</v>
      </c>
      <c r="B1" s="4" t="s">
        <v>118</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590.76646532327</v>
      </c>
      <c r="C6" s="7" t="n">
        <v>0</v>
      </c>
      <c r="D6" s="7" t="n">
        <v>27.1183885346028</v>
      </c>
      <c r="E6" s="7" t="n">
        <v>0</v>
      </c>
      <c r="F6" s="7" t="n">
        <f aca="false">SUM(B6:E6)</f>
        <v>4617.88485385788</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7269.96888449059</v>
      </c>
      <c r="C8" s="7" t="n">
        <v>2.35212370186491</v>
      </c>
      <c r="D8" s="7" t="n">
        <v>4.49754562386896</v>
      </c>
      <c r="E8" s="7" t="n">
        <v>0</v>
      </c>
      <c r="F8" s="7" t="n">
        <f aca="false">SUM(B8:E8)</f>
        <v>7276.81855381632</v>
      </c>
      <c r="H8" s="1" t="s">
        <v>0</v>
      </c>
      <c r="I8" s="2" t="s">
        <v>0</v>
      </c>
    </row>
    <row r="9" customFormat="false" ht="12.75" hidden="false" customHeight="false" outlineLevel="0" collapsed="false">
      <c r="A9" s="6" t="s">
        <v>12</v>
      </c>
      <c r="B9" s="7" t="n">
        <v>5605.46026683592</v>
      </c>
      <c r="C9" s="7" t="n">
        <v>0</v>
      </c>
      <c r="D9" s="7" t="n">
        <v>3.39987722835168</v>
      </c>
      <c r="E9" s="7" t="n">
        <v>0</v>
      </c>
      <c r="F9" s="7" t="n">
        <f aca="false">SUM(B9:E9)</f>
        <v>5608.86014406428</v>
      </c>
      <c r="H9" s="1" t="s">
        <v>0</v>
      </c>
      <c r="I9" s="2" t="s">
        <v>0</v>
      </c>
    </row>
    <row r="10" customFormat="false" ht="12.75" hidden="false" customHeight="false" outlineLevel="0" collapsed="false">
      <c r="A10" s="6" t="s">
        <v>13</v>
      </c>
      <c r="B10" s="7" t="n">
        <v>43640.2209497564</v>
      </c>
      <c r="C10" s="7" t="n">
        <v>0</v>
      </c>
      <c r="D10" s="7" t="n">
        <v>2.69082195717192</v>
      </c>
      <c r="E10" s="7" t="n">
        <v>0</v>
      </c>
      <c r="F10" s="7" t="n">
        <f aca="false">SUM(B10:E10)</f>
        <v>43642.9117717135</v>
      </c>
      <c r="H10" s="1" t="s">
        <v>14</v>
      </c>
      <c r="I10" s="2" t="n">
        <v>0</v>
      </c>
    </row>
    <row r="11" customFormat="false" ht="12.75" hidden="false" customHeight="false" outlineLevel="0" collapsed="false">
      <c r="A11" s="6" t="s">
        <v>15</v>
      </c>
      <c r="B11" s="7" t="n">
        <v>15115.1297604613</v>
      </c>
      <c r="C11" s="7" t="n">
        <v>0</v>
      </c>
      <c r="D11" s="7" t="n">
        <v>1.49330921594521</v>
      </c>
      <c r="E11" s="7" t="n">
        <v>0</v>
      </c>
      <c r="F11" s="7" t="n">
        <f aca="false">SUM(B11:E11)</f>
        <v>15116.6230696772</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23744.9053447242</v>
      </c>
      <c r="C15" s="7" t="n">
        <v>67.0019464723171</v>
      </c>
      <c r="D15" s="7" t="n">
        <v>0.498950665219383</v>
      </c>
      <c r="E15" s="7" t="n">
        <v>0</v>
      </c>
      <c r="F15" s="7" t="n">
        <f aca="false">SUM(B15:E15)</f>
        <v>23812.4062418618</v>
      </c>
      <c r="H15" s="1" t="s">
        <v>23</v>
      </c>
      <c r="I15" s="2" t="n">
        <v>368159.82</v>
      </c>
    </row>
    <row r="16" customFormat="false" ht="12.75" hidden="false" customHeight="false" outlineLevel="0" collapsed="false">
      <c r="A16" s="6" t="s">
        <v>24</v>
      </c>
      <c r="B16" s="7" t="n">
        <v>14698.5983978817</v>
      </c>
      <c r="C16" s="7" t="n">
        <v>0</v>
      </c>
      <c r="D16" s="7" t="n">
        <v>2.0350444233686</v>
      </c>
      <c r="E16" s="7" t="n">
        <v>0</v>
      </c>
      <c r="F16" s="7" t="n">
        <f aca="false">SUM(B16:E16)</f>
        <v>14700.633442305</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140.996484277601</v>
      </c>
      <c r="C18" s="7" t="n">
        <v>0</v>
      </c>
      <c r="D18" s="7" t="n">
        <v>0</v>
      </c>
      <c r="E18" s="7" t="n">
        <v>0</v>
      </c>
      <c r="F18" s="7" t="n">
        <f aca="false">SUM(B18:E18)</f>
        <v>140.996484277601</v>
      </c>
      <c r="H18" s="1" t="s">
        <v>28</v>
      </c>
      <c r="I18" s="2" t="n">
        <v>0</v>
      </c>
    </row>
    <row r="19" customFormat="false" ht="12.75" hidden="false" customHeight="false" outlineLevel="0" collapsed="false">
      <c r="A19" s="6" t="s">
        <v>29</v>
      </c>
      <c r="B19" s="7" t="n">
        <v>2384.94053192963</v>
      </c>
      <c r="C19" s="7" t="n">
        <v>0</v>
      </c>
      <c r="D19" s="7" t="n">
        <v>0</v>
      </c>
      <c r="E19" s="7" t="n">
        <v>0</v>
      </c>
      <c r="F19" s="7" t="n">
        <f aca="false">SUM(B19:E19)</f>
        <v>2384.94053192963</v>
      </c>
      <c r="H19" s="1" t="s">
        <v>30</v>
      </c>
      <c r="I19" s="2" t="n">
        <v>0</v>
      </c>
    </row>
    <row r="20" customFormat="false" ht="12.75" hidden="false" customHeight="false" outlineLevel="0" collapsed="false">
      <c r="A20" s="6" t="s">
        <v>31</v>
      </c>
      <c r="B20" s="7" t="n">
        <v>2080.66293969561</v>
      </c>
      <c r="C20" s="7" t="n">
        <v>0</v>
      </c>
      <c r="D20" s="7" t="n">
        <v>0.285172231251101</v>
      </c>
      <c r="E20" s="7" t="n">
        <v>0</v>
      </c>
      <c r="F20" s="7" t="n">
        <f aca="false">SUM(B20:E20)</f>
        <v>2080.94811192686</v>
      </c>
      <c r="H20" s="1" t="s">
        <v>32</v>
      </c>
      <c r="I20" s="2" t="s">
        <v>0</v>
      </c>
    </row>
    <row r="21" customFormat="false" ht="12.75" hidden="false" customHeight="false" outlineLevel="0" collapsed="false">
      <c r="A21" s="6" t="s">
        <v>33</v>
      </c>
      <c r="B21" s="7" t="n">
        <v>357.991073555894</v>
      </c>
      <c r="C21" s="7" t="n">
        <v>0</v>
      </c>
      <c r="D21" s="7" t="n">
        <v>0</v>
      </c>
      <c r="E21" s="7" t="n">
        <v>0</v>
      </c>
      <c r="F21" s="7" t="n">
        <f aca="false">SUM(B21:E21)</f>
        <v>357.991073555894</v>
      </c>
      <c r="H21" s="1" t="s">
        <v>34</v>
      </c>
      <c r="I21" s="2" t="n">
        <v>0</v>
      </c>
    </row>
    <row r="22" customFormat="false" ht="12.75" hidden="false" customHeight="false" outlineLevel="0" collapsed="false">
      <c r="A22" s="6" t="s">
        <v>35</v>
      </c>
      <c r="B22" s="7" t="n">
        <v>9066.46234787305</v>
      </c>
      <c r="C22" s="7" t="n">
        <v>0</v>
      </c>
      <c r="D22" s="7" t="n">
        <v>1.31154878854348</v>
      </c>
      <c r="E22" s="7" t="n">
        <v>0</v>
      </c>
      <c r="F22" s="7" t="n">
        <f aca="false">SUM(B22:E22)</f>
        <v>9067.77389666159</v>
      </c>
      <c r="H22" s="1" t="s">
        <v>36</v>
      </c>
      <c r="I22" s="2" t="s">
        <v>0</v>
      </c>
    </row>
    <row r="23" customFormat="false" ht="12.75" hidden="false" customHeight="false" outlineLevel="0" collapsed="false">
      <c r="A23" s="6" t="s">
        <v>37</v>
      </c>
      <c r="B23" s="7" t="n">
        <v>2443.93906081175</v>
      </c>
      <c r="C23" s="7" t="n">
        <v>0</v>
      </c>
      <c r="D23" s="7" t="n">
        <v>0</v>
      </c>
      <c r="E23" s="7" t="n">
        <v>0</v>
      </c>
      <c r="F23" s="7" t="n">
        <f aca="false">SUM(B23:E23)</f>
        <v>2443.93906081175</v>
      </c>
      <c r="H23" s="1" t="s">
        <v>38</v>
      </c>
      <c r="I23" s="2" t="n">
        <v>0</v>
      </c>
    </row>
    <row r="24" customFormat="false" ht="12.75" hidden="false" customHeight="false" outlineLevel="0" collapsed="false">
      <c r="A24" s="6" t="s">
        <v>39</v>
      </c>
      <c r="B24" s="7" t="n">
        <v>9564.47787579384</v>
      </c>
      <c r="C24" s="7" t="n">
        <v>0</v>
      </c>
      <c r="D24" s="7" t="n">
        <v>6.28347896443456</v>
      </c>
      <c r="E24" s="7" t="n">
        <v>0</v>
      </c>
      <c r="F24" s="7" t="n">
        <f aca="false">SUM(B24:E24)</f>
        <v>9570.76135475828</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68159.82</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368159.82</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589.3863008863</v>
      </c>
      <c r="C28" s="7" t="n">
        <v>0</v>
      </c>
      <c r="D28" s="7" t="n">
        <v>0.598987934866028</v>
      </c>
      <c r="E28" s="7" t="n">
        <v>0</v>
      </c>
      <c r="F28" s="7" t="n">
        <f aca="false">SUM(B28:E28)</f>
        <v>589.985288821166</v>
      </c>
    </row>
    <row r="29" customFormat="false" ht="12.75" hidden="false" customHeight="false" outlineLevel="0" collapsed="false">
      <c r="A29" s="6" t="s">
        <v>46</v>
      </c>
      <c r="B29" s="7" t="n">
        <v>200.994988225516</v>
      </c>
      <c r="C29" s="7" t="n">
        <v>0</v>
      </c>
      <c r="D29" s="7" t="n">
        <v>0</v>
      </c>
      <c r="E29" s="7" t="n">
        <v>0</v>
      </c>
      <c r="F29" s="7" t="n">
        <f aca="false">SUM(B29:E29)</f>
        <v>200.994988225516</v>
      </c>
    </row>
    <row r="30" customFormat="false" ht="12.75" hidden="false" customHeight="false" outlineLevel="0" collapsed="false">
      <c r="A30" s="6" t="s">
        <v>47</v>
      </c>
      <c r="B30" s="7" t="n">
        <v>2398.94018285081</v>
      </c>
      <c r="C30" s="7" t="n">
        <v>0</v>
      </c>
      <c r="D30" s="7" t="n">
        <v>0</v>
      </c>
      <c r="E30" s="7" t="n">
        <v>0</v>
      </c>
      <c r="F30" s="7" t="n">
        <f aca="false">SUM(B30:E30)</f>
        <v>2398.94018285081</v>
      </c>
    </row>
    <row r="31" customFormat="false" ht="12.75" hidden="false" customHeight="false" outlineLevel="0" collapsed="false">
      <c r="A31" s="6" t="s">
        <v>48</v>
      </c>
      <c r="B31" s="7" t="n">
        <v>11042.5053239145</v>
      </c>
      <c r="C31" s="7" t="n">
        <v>2.87971111748391</v>
      </c>
      <c r="D31" s="7" t="n">
        <v>3.33946697658716</v>
      </c>
      <c r="E31" s="7" t="n">
        <v>0</v>
      </c>
      <c r="F31" s="7" t="n">
        <f aca="false">SUM(B31:E31)</f>
        <v>11048.7245020086</v>
      </c>
    </row>
    <row r="32" customFormat="false" ht="12.75" hidden="false" customHeight="false" outlineLevel="0" collapsed="false">
      <c r="A32" s="6" t="s">
        <v>49</v>
      </c>
      <c r="B32" s="7" t="n">
        <v>99.9975065798587</v>
      </c>
      <c r="C32" s="7" t="n">
        <v>0</v>
      </c>
      <c r="D32" s="7" t="n">
        <v>0</v>
      </c>
      <c r="E32" s="7" t="n">
        <v>0</v>
      </c>
      <c r="F32" s="7" t="n">
        <f aca="false">SUM(B32:E32)</f>
        <v>99.9975065798587</v>
      </c>
    </row>
    <row r="33" customFormat="false" ht="12.75" hidden="false" customHeight="false" outlineLevel="0" collapsed="false">
      <c r="A33" s="6" t="s">
        <v>50</v>
      </c>
      <c r="B33" s="7" t="n">
        <v>438.98905388558</v>
      </c>
      <c r="C33" s="7" t="n">
        <v>0</v>
      </c>
      <c r="D33" s="7" t="n">
        <v>0</v>
      </c>
      <c r="E33" s="7" t="n">
        <v>0</v>
      </c>
      <c r="F33" s="7" t="n">
        <f aca="false">SUM(B33:E33)</f>
        <v>438.98905388558</v>
      </c>
    </row>
    <row r="34" customFormat="false" ht="12.75" hidden="false" customHeight="false" outlineLevel="0" collapsed="false">
      <c r="A34" s="6" t="s">
        <v>51</v>
      </c>
      <c r="B34" s="7" t="n">
        <v>1572.43678974477</v>
      </c>
      <c r="C34" s="7" t="n">
        <v>0</v>
      </c>
      <c r="D34" s="7" t="n">
        <v>0.523988756409603</v>
      </c>
      <c r="E34" s="7" t="n">
        <v>0</v>
      </c>
      <c r="F34" s="7" t="n">
        <f aca="false">SUM(B34:E34)</f>
        <v>1572.96077850118</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3026.92452417232</v>
      </c>
      <c r="C37" s="7" t="n">
        <v>0</v>
      </c>
      <c r="D37" s="7" t="n">
        <v>0</v>
      </c>
      <c r="E37" s="7" t="n">
        <v>0</v>
      </c>
      <c r="F37" s="7" t="n">
        <f aca="false">SUM(B37:E37)</f>
        <v>3026.92452417232</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9935.31389179514</v>
      </c>
      <c r="C39" s="7" t="n">
        <v>0</v>
      </c>
      <c r="D39" s="7" t="n">
        <v>0.438361979621846</v>
      </c>
      <c r="E39" s="7" t="n">
        <v>0</v>
      </c>
      <c r="F39" s="7" t="n">
        <f aca="false">SUM(B39:E39)</f>
        <v>9935.75225377476</v>
      </c>
    </row>
    <row r="40" customFormat="false" ht="12.75" hidden="false" customHeight="false" outlineLevel="0" collapsed="false">
      <c r="A40" s="6" t="s">
        <v>57</v>
      </c>
      <c r="B40" s="7" t="n">
        <v>34.9991273029506</v>
      </c>
      <c r="C40" s="7" t="n">
        <v>0</v>
      </c>
      <c r="D40" s="7" t="n">
        <v>0</v>
      </c>
      <c r="E40" s="7" t="n">
        <v>0</v>
      </c>
      <c r="F40" s="7" t="n">
        <f aca="false">SUM(B40:E40)</f>
        <v>34.9991273029506</v>
      </c>
    </row>
    <row r="41" customFormat="false" ht="12.75" hidden="false" customHeight="false" outlineLevel="0" collapsed="false">
      <c r="A41" s="6" t="s">
        <v>58</v>
      </c>
      <c r="B41" s="7" t="n">
        <v>3474.91335365009</v>
      </c>
      <c r="C41" s="7" t="n">
        <v>0</v>
      </c>
      <c r="D41" s="7" t="n">
        <v>0</v>
      </c>
      <c r="E41" s="7" t="n">
        <v>0</v>
      </c>
      <c r="F41" s="7" t="n">
        <f aca="false">SUM(B41:E41)</f>
        <v>3474.91335365009</v>
      </c>
    </row>
    <row r="42" customFormat="false" ht="12.75" hidden="false" customHeight="false" outlineLevel="0" collapsed="false">
      <c r="A42" s="6" t="s">
        <v>59</v>
      </c>
      <c r="B42" s="7" t="n">
        <v>41483.2664616872</v>
      </c>
      <c r="C42" s="7" t="n">
        <v>1065.52260097335</v>
      </c>
      <c r="D42" s="7" t="n">
        <v>195.14512490011</v>
      </c>
      <c r="E42" s="7" t="n">
        <v>0</v>
      </c>
      <c r="F42" s="7" t="n">
        <f aca="false">SUM(B42:E42)</f>
        <v>42743.9341875606</v>
      </c>
    </row>
    <row r="43" customFormat="false" ht="12.75" hidden="false" customHeight="false" outlineLevel="0" collapsed="false">
      <c r="A43" s="6" t="s">
        <v>60</v>
      </c>
      <c r="B43" s="7" t="n">
        <v>655.588249126257</v>
      </c>
      <c r="C43" s="7" t="n">
        <v>0</v>
      </c>
      <c r="D43" s="7" t="n">
        <v>0.39539403761588</v>
      </c>
      <c r="E43" s="7" t="n">
        <v>0</v>
      </c>
      <c r="F43" s="7" t="n">
        <f aca="false">SUM(B43:E43)</f>
        <v>655.983643163873</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3524.91210694002</v>
      </c>
      <c r="C47" s="7" t="n">
        <v>0</v>
      </c>
      <c r="D47" s="7" t="n">
        <v>0</v>
      </c>
      <c r="E47" s="7" t="n">
        <v>0</v>
      </c>
      <c r="F47" s="7" t="n">
        <f aca="false">SUM(B47:E47)</f>
        <v>3524.91210694002</v>
      </c>
    </row>
    <row r="48" customFormat="false" ht="12.75" hidden="false" customHeight="false" outlineLevel="0" collapsed="false">
      <c r="A48" s="6" t="s">
        <v>65</v>
      </c>
      <c r="B48" s="7" t="n">
        <v>98.9975315140601</v>
      </c>
      <c r="C48" s="7" t="n">
        <v>0</v>
      </c>
      <c r="D48" s="7" t="n">
        <v>0</v>
      </c>
      <c r="E48" s="7" t="n">
        <v>0</v>
      </c>
      <c r="F48" s="7" t="n">
        <f aca="false">SUM(B48:E48)</f>
        <v>98.9975315140601</v>
      </c>
    </row>
    <row r="49" customFormat="false" ht="12.75" hidden="false" customHeight="false" outlineLevel="0" collapsed="false">
      <c r="A49" s="6" t="s">
        <v>66</v>
      </c>
      <c r="B49" s="7" t="n">
        <v>13669.924080268</v>
      </c>
      <c r="C49" s="7" t="n">
        <v>0.267292661871692</v>
      </c>
      <c r="D49" s="7" t="n">
        <v>3.46767680001542</v>
      </c>
      <c r="E49" s="7" t="n">
        <v>0</v>
      </c>
      <c r="F49" s="7" t="n">
        <f aca="false">SUM(B49:E49)</f>
        <v>13673.6590497299</v>
      </c>
    </row>
    <row r="50" customFormat="false" ht="12.75" hidden="false" customHeight="false" outlineLevel="0" collapsed="false">
      <c r="A50" s="6" t="s">
        <v>67</v>
      </c>
      <c r="B50" s="7" t="n">
        <v>129826.954572477</v>
      </c>
      <c r="C50" s="7" t="n">
        <v>289.667792008538</v>
      </c>
      <c r="D50" s="7" t="n">
        <v>152.129407228265</v>
      </c>
      <c r="E50" s="7" t="n">
        <v>0</v>
      </c>
      <c r="F50" s="7" t="n">
        <f aca="false">SUM(B50:E50)</f>
        <v>130268.751771714</v>
      </c>
    </row>
    <row r="51" customFormat="false" ht="12.75" hidden="false" customHeight="false" outlineLevel="0" collapsed="false">
      <c r="A51" s="6" t="s">
        <v>68</v>
      </c>
      <c r="B51" s="7" t="n">
        <v>556.986111649813</v>
      </c>
      <c r="C51" s="7" t="n">
        <v>0</v>
      </c>
      <c r="D51" s="7" t="n">
        <v>0</v>
      </c>
      <c r="E51" s="7" t="n">
        <v>0</v>
      </c>
      <c r="F51" s="7" t="n">
        <f aca="false">SUM(B51:E51)</f>
        <v>556.986111649813</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1846.74207205445</v>
      </c>
      <c r="C53" s="7" t="n">
        <v>4.21177473873491</v>
      </c>
      <c r="D53" s="7" t="n">
        <v>0</v>
      </c>
      <c r="E53" s="7" t="n">
        <v>0</v>
      </c>
      <c r="F53" s="7" t="n">
        <f aca="false">SUM(B53:E53)</f>
        <v>1850.95384679318</v>
      </c>
    </row>
    <row r="54" customFormat="false" ht="12.75" hidden="false" customHeight="false" outlineLevel="0" collapsed="false">
      <c r="A54" s="6" t="s">
        <v>71</v>
      </c>
      <c r="B54" s="7" t="n">
        <v>666.983368887658</v>
      </c>
      <c r="C54" s="7" t="n">
        <v>0</v>
      </c>
      <c r="D54" s="7" t="n">
        <v>0</v>
      </c>
      <c r="E54" s="7" t="n">
        <v>0</v>
      </c>
      <c r="F54" s="7" t="n">
        <f aca="false">SUM(B54:E54)</f>
        <v>666.983368887658</v>
      </c>
    </row>
    <row r="55" customFormat="false" ht="12.75" hidden="false" customHeight="false" outlineLevel="0" collapsed="false">
      <c r="A55" s="6" t="s">
        <v>72</v>
      </c>
      <c r="B55" s="7" t="n">
        <v>152.996185067184</v>
      </c>
      <c r="C55" s="7" t="n">
        <v>0</v>
      </c>
      <c r="D55" s="7" t="n">
        <v>0</v>
      </c>
      <c r="E55" s="7" t="n">
        <v>0</v>
      </c>
      <c r="F55" s="7" t="n">
        <f aca="false">SUM(B55:E55)</f>
        <v>152.996185067184</v>
      </c>
    </row>
    <row r="56" customFormat="false" ht="12.75" hidden="false" customHeight="false" outlineLevel="0" collapsed="false">
      <c r="A56" s="6" t="s">
        <v>73</v>
      </c>
      <c r="B56" s="7" t="n">
        <v>186.995337304336</v>
      </c>
      <c r="C56" s="7" t="n">
        <v>0</v>
      </c>
      <c r="D56" s="7" t="n">
        <v>0</v>
      </c>
      <c r="E56" s="7" t="n">
        <v>0</v>
      </c>
      <c r="F56" s="7" t="n">
        <f aca="false">SUM(B56:E56)</f>
        <v>186.995337304336</v>
      </c>
    </row>
    <row r="57" customFormat="false" ht="12.75" hidden="false" customHeight="false" outlineLevel="0" collapsed="false">
      <c r="A57" s="6" t="s">
        <v>74</v>
      </c>
      <c r="B57" s="7" t="n">
        <v>131.996708685414</v>
      </c>
      <c r="C57" s="7" t="n">
        <v>0</v>
      </c>
      <c r="D57" s="7" t="n">
        <v>0</v>
      </c>
      <c r="E57" s="7" t="n">
        <v>0</v>
      </c>
      <c r="F57" s="7" t="n">
        <f aca="false">SUM(B57:E57)</f>
        <v>131.996708685414</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366322.26421208</v>
      </c>
      <c r="C60" s="7" t="n">
        <f aca="false">SUM(C6:C58)</f>
        <v>1431.90324167416</v>
      </c>
      <c r="D60" s="7" t="n">
        <f aca="false">SUM(D6:D58)</f>
        <v>405.652546246249</v>
      </c>
      <c r="E60" s="7" t="n">
        <f aca="false">SUM(E6:E58)</f>
        <v>0</v>
      </c>
      <c r="F60" s="7" t="n">
        <f aca="false">SUM(F6:F58)</f>
        <v>368159.82</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Mid-Continent Life Insurance Company&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14" min="10" style="1" width="10.7"/>
    <col collapsed="false" customWidth="true" hidden="false" outlineLevel="0" max="15" min="15" style="1" width="10.42"/>
    <col collapsed="false" customWidth="true" hidden="false" outlineLevel="0" max="16" min="16" style="1" width="8.13"/>
    <col collapsed="false" customWidth="true" hidden="false" outlineLevel="0" max="17" min="17" style="1" width="10.28"/>
    <col collapsed="false" customWidth="true" hidden="false" outlineLevel="0" max="18" min="18" style="1" width="9.28"/>
    <col collapsed="false" customWidth="true" hidden="false" outlineLevel="0" max="19" min="19" style="1" width="2.99"/>
    <col collapsed="false" customWidth="false" hidden="false" outlineLevel="0" max="257" min="20" style="1" width="10.7"/>
  </cols>
  <sheetData>
    <row r="1" customFormat="false" ht="12.75" hidden="false" customHeight="false" outlineLevel="0" collapsed="false">
      <c r="A1" s="3" t="s">
        <v>0</v>
      </c>
      <c r="B1" s="4" t="s">
        <v>119</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c r="O3" s="1" t="s">
        <v>120</v>
      </c>
      <c r="P3" s="1" t="s">
        <v>121</v>
      </c>
      <c r="Q3" s="1" t="s">
        <v>122</v>
      </c>
      <c r="R3" s="1" t="s">
        <v>12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71109.6875789632</v>
      </c>
      <c r="D6" s="7" t="n">
        <v>0</v>
      </c>
      <c r="E6" s="7" t="n">
        <v>0</v>
      </c>
      <c r="F6" s="7" t="n">
        <f aca="false">SUM(B6:E6)</f>
        <v>71109.6875789632</v>
      </c>
      <c r="H6" s="1" t="s">
        <v>9</v>
      </c>
      <c r="I6" s="2" t="s">
        <v>0</v>
      </c>
      <c r="O6" s="1" t="n">
        <v>0</v>
      </c>
      <c r="P6" s="1" t="n">
        <v>0</v>
      </c>
      <c r="Q6" s="1" t="n">
        <v>0</v>
      </c>
      <c r="R6" s="1" t="n">
        <v>0</v>
      </c>
      <c r="S6" s="1" t="n">
        <f aca="false">SUM(O6:R6)</f>
        <v>0</v>
      </c>
    </row>
    <row r="7" customFormat="false" ht="12" hidden="false" customHeight="true" outlineLevel="0" collapsed="false">
      <c r="A7" s="6" t="s">
        <v>10</v>
      </c>
      <c r="B7" s="7" t="n">
        <v>0</v>
      </c>
      <c r="C7" s="7" t="n">
        <v>0</v>
      </c>
      <c r="D7" s="7" t="n">
        <v>0</v>
      </c>
      <c r="E7" s="7" t="n">
        <v>0</v>
      </c>
      <c r="F7" s="7" t="n">
        <f aca="false">SUM(B7:E7)</f>
        <v>0</v>
      </c>
      <c r="O7" s="1" t="n">
        <v>0</v>
      </c>
      <c r="P7" s="1" t="n">
        <v>0</v>
      </c>
      <c r="Q7" s="1" t="n">
        <v>0</v>
      </c>
      <c r="R7" s="1" t="n">
        <v>0</v>
      </c>
      <c r="S7" s="1" t="n">
        <f aca="false">SUM(O7:R7)</f>
        <v>0</v>
      </c>
    </row>
    <row r="8" customFormat="false" ht="12.75" hidden="false" customHeight="false" outlineLevel="0" collapsed="false">
      <c r="A8" s="6" t="s">
        <v>11</v>
      </c>
      <c r="B8" s="7" t="n">
        <v>40602.9819092263</v>
      </c>
      <c r="C8" s="7" t="n">
        <v>931327.202613865</v>
      </c>
      <c r="D8" s="7" t="n">
        <v>43321.719800184</v>
      </c>
      <c r="E8" s="7" t="n">
        <v>0</v>
      </c>
      <c r="F8" s="7" t="n">
        <f aca="false">SUM(B8:E8)</f>
        <v>1015251.90432328</v>
      </c>
      <c r="H8" s="1" t="s">
        <v>0</v>
      </c>
      <c r="I8" s="2" t="s">
        <v>0</v>
      </c>
      <c r="O8" s="1" t="n">
        <v>0</v>
      </c>
      <c r="P8" s="1" t="n">
        <v>0</v>
      </c>
      <c r="Q8" s="1" t="n">
        <v>0</v>
      </c>
      <c r="R8" s="1" t="n">
        <v>0</v>
      </c>
      <c r="S8" s="1" t="n">
        <f aca="false">SUM(O8:R8)</f>
        <v>0</v>
      </c>
    </row>
    <row r="9" customFormat="false" ht="12.75" hidden="false" customHeight="false" outlineLevel="0" collapsed="false">
      <c r="A9" s="6" t="s">
        <v>12</v>
      </c>
      <c r="B9" s="7" t="n">
        <v>0</v>
      </c>
      <c r="C9" s="7" t="n">
        <v>0</v>
      </c>
      <c r="D9" s="7" t="n">
        <v>0</v>
      </c>
      <c r="E9" s="7" t="n">
        <v>0</v>
      </c>
      <c r="F9" s="7" t="n">
        <f aca="false">SUM(B9:E9)</f>
        <v>0</v>
      </c>
      <c r="H9" s="1" t="s">
        <v>0</v>
      </c>
      <c r="I9" s="2" t="s">
        <v>0</v>
      </c>
      <c r="O9" s="1" t="n">
        <v>0</v>
      </c>
      <c r="P9" s="1" t="n">
        <v>0</v>
      </c>
      <c r="Q9" s="1" t="n">
        <v>0</v>
      </c>
      <c r="R9" s="1" t="n">
        <v>0</v>
      </c>
      <c r="S9" s="1" t="n">
        <f aca="false">SUM(O9:R9)</f>
        <v>0</v>
      </c>
    </row>
    <row r="10" customFormat="false" ht="12.75" hidden="false" customHeight="false" outlineLevel="0" collapsed="false">
      <c r="A10" s="6" t="s">
        <v>13</v>
      </c>
      <c r="B10" s="7" t="n">
        <v>394971.047176025</v>
      </c>
      <c r="C10" s="7" t="n">
        <v>328790.015621963</v>
      </c>
      <c r="D10" s="7" t="n">
        <v>0</v>
      </c>
      <c r="E10" s="7" t="n">
        <v>0</v>
      </c>
      <c r="F10" s="7" t="n">
        <f aca="false">SUM(B10:E10)</f>
        <v>723761.062797989</v>
      </c>
      <c r="H10" s="1" t="s">
        <v>14</v>
      </c>
      <c r="I10" s="2" t="n">
        <v>20110439</v>
      </c>
      <c r="O10" s="1" t="n">
        <v>0</v>
      </c>
      <c r="P10" s="1" t="n">
        <v>0</v>
      </c>
      <c r="Q10" s="1" t="n">
        <v>0</v>
      </c>
      <c r="R10" s="1" t="n">
        <v>0</v>
      </c>
      <c r="S10" s="1" t="n">
        <f aca="false">SUM(O10:R10)</f>
        <v>0</v>
      </c>
    </row>
    <row r="11" customFormat="false" ht="12.75" hidden="false" customHeight="false" outlineLevel="0" collapsed="false">
      <c r="A11" s="6" t="s">
        <v>15</v>
      </c>
      <c r="B11" s="7" t="n">
        <v>0</v>
      </c>
      <c r="C11" s="7" t="n">
        <v>759296.736993257</v>
      </c>
      <c r="D11" s="7" t="n">
        <v>0</v>
      </c>
      <c r="E11" s="7" t="n">
        <v>0</v>
      </c>
      <c r="F11" s="7" t="n">
        <f aca="false">SUM(B11:E11)</f>
        <v>759296.736993257</v>
      </c>
      <c r="O11" s="1" t="n">
        <v>0</v>
      </c>
      <c r="P11" s="1" t="n">
        <v>0</v>
      </c>
      <c r="Q11" s="1" t="n">
        <v>0</v>
      </c>
      <c r="R11" s="1" t="n">
        <v>0</v>
      </c>
      <c r="S11" s="1" t="n">
        <f aca="false">SUM(O11:R11)</f>
        <v>0</v>
      </c>
    </row>
    <row r="12" customFormat="false" ht="12.75" hidden="false" customHeight="false" outlineLevel="0" collapsed="false">
      <c r="A12" s="6" t="s">
        <v>16</v>
      </c>
      <c r="B12" s="7" t="n">
        <v>0</v>
      </c>
      <c r="C12" s="7" t="n">
        <v>0</v>
      </c>
      <c r="D12" s="7" t="n">
        <v>0</v>
      </c>
      <c r="E12" s="7" t="n">
        <v>0</v>
      </c>
      <c r="F12" s="7" t="n">
        <f aca="false">SUM(B12:E12)</f>
        <v>0</v>
      </c>
      <c r="H12" s="1" t="s">
        <v>17</v>
      </c>
      <c r="O12" s="1" t="n">
        <v>0</v>
      </c>
      <c r="P12" s="1" t="n">
        <v>0</v>
      </c>
      <c r="Q12" s="1" t="n">
        <v>0</v>
      </c>
      <c r="R12" s="1" t="n">
        <v>0</v>
      </c>
      <c r="S12" s="1" t="n">
        <f aca="false">SUM(O12:R12)</f>
        <v>0</v>
      </c>
    </row>
    <row r="13" customFormat="false" ht="12.75" hidden="false" customHeight="false" outlineLevel="0" collapsed="false">
      <c r="A13" s="6" t="s">
        <v>18</v>
      </c>
      <c r="B13" s="7" t="n">
        <v>0</v>
      </c>
      <c r="C13" s="7" t="n">
        <v>0</v>
      </c>
      <c r="D13" s="7" t="n">
        <v>0</v>
      </c>
      <c r="E13" s="7" t="n">
        <v>0</v>
      </c>
      <c r="F13" s="7" t="n">
        <f aca="false">SUM(B13:E13)</f>
        <v>0</v>
      </c>
      <c r="H13" s="1" t="s">
        <v>19</v>
      </c>
      <c r="I13" s="2" t="n">
        <v>48880235</v>
      </c>
      <c r="O13" s="1" t="n">
        <v>0</v>
      </c>
      <c r="P13" s="1" t="n">
        <v>0</v>
      </c>
      <c r="Q13" s="1" t="n">
        <v>0</v>
      </c>
      <c r="R13" s="1" t="n">
        <v>0</v>
      </c>
      <c r="S13" s="1" t="n">
        <f aca="false">SUM(O13:R13)</f>
        <v>0</v>
      </c>
    </row>
    <row r="14" customFormat="false" ht="12.75" hidden="false" customHeight="false" outlineLevel="0" collapsed="false">
      <c r="A14" s="6" t="s">
        <v>20</v>
      </c>
      <c r="B14" s="7" t="n">
        <v>0</v>
      </c>
      <c r="C14" s="7" t="n">
        <v>0</v>
      </c>
      <c r="D14" s="7" t="n">
        <v>0</v>
      </c>
      <c r="E14" s="7" t="n">
        <v>0</v>
      </c>
      <c r="F14" s="7" t="n">
        <f aca="false">SUM(B14:E14)</f>
        <v>0</v>
      </c>
      <c r="H14" s="1" t="s">
        <v>21</v>
      </c>
      <c r="I14" s="2" t="n">
        <v>2934121</v>
      </c>
      <c r="O14" s="1" t="n">
        <v>0</v>
      </c>
      <c r="P14" s="1" t="n">
        <v>0</v>
      </c>
      <c r="Q14" s="1" t="n">
        <v>0</v>
      </c>
      <c r="R14" s="1" t="n">
        <v>0</v>
      </c>
      <c r="S14" s="1" t="n">
        <f aca="false">SUM(O14:R14)</f>
        <v>0</v>
      </c>
    </row>
    <row r="15" customFormat="false" ht="12.75" hidden="false" customHeight="false" outlineLevel="0" collapsed="false">
      <c r="A15" s="6" t="s">
        <v>22</v>
      </c>
      <c r="B15" s="7" t="n">
        <v>2459.63525046115</v>
      </c>
      <c r="C15" s="7" t="n">
        <v>1482691.48456493</v>
      </c>
      <c r="D15" s="7" t="n">
        <v>0</v>
      </c>
      <c r="E15" s="7" t="n">
        <v>0</v>
      </c>
      <c r="F15" s="7" t="n">
        <f aca="false">SUM(B15:E15)</f>
        <v>1485151.11981539</v>
      </c>
      <c r="H15" s="1" t="s">
        <v>23</v>
      </c>
      <c r="I15" s="2" t="n">
        <v>672149.41</v>
      </c>
      <c r="O15" s="1" t="n">
        <v>0</v>
      </c>
      <c r="P15" s="1" t="n">
        <v>0</v>
      </c>
      <c r="Q15" s="1" t="n">
        <v>0</v>
      </c>
      <c r="R15" s="1" t="n">
        <v>0</v>
      </c>
      <c r="S15" s="1" t="n">
        <f aca="false">SUM(O15:R15)</f>
        <v>0</v>
      </c>
    </row>
    <row r="16" customFormat="false" ht="12.75" hidden="false" customHeight="false" outlineLevel="0" collapsed="false">
      <c r="A16" s="6" t="s">
        <v>24</v>
      </c>
      <c r="B16" s="7" t="n">
        <v>0</v>
      </c>
      <c r="C16" s="7" t="n">
        <v>0</v>
      </c>
      <c r="D16" s="7" t="n">
        <v>0</v>
      </c>
      <c r="E16" s="7" t="n">
        <v>0</v>
      </c>
      <c r="F16" s="7" t="n">
        <f aca="false">SUM(B16:E16)</f>
        <v>0</v>
      </c>
      <c r="O16" s="1" t="n">
        <v>0</v>
      </c>
      <c r="P16" s="1" t="n">
        <v>0</v>
      </c>
      <c r="Q16" s="1" t="n">
        <v>0</v>
      </c>
      <c r="R16" s="1" t="n">
        <v>0</v>
      </c>
      <c r="S16" s="1" t="n">
        <f aca="false">SUM(O16:R16)</f>
        <v>0</v>
      </c>
    </row>
    <row r="17" customFormat="false" ht="12.75" hidden="false" customHeight="false" outlineLevel="0" collapsed="false">
      <c r="A17" s="6" t="s">
        <v>25</v>
      </c>
      <c r="B17" s="7" t="n">
        <v>0</v>
      </c>
      <c r="C17" s="7" t="n">
        <v>5102.54166525715</v>
      </c>
      <c r="D17" s="7" t="n">
        <v>0</v>
      </c>
      <c r="E17" s="7" t="n">
        <v>0</v>
      </c>
      <c r="F17" s="7" t="n">
        <f aca="false">SUM(B17:E17)</f>
        <v>5102.54166525715</v>
      </c>
      <c r="H17" s="1" t="s">
        <v>26</v>
      </c>
      <c r="O17" s="1" t="n">
        <v>0</v>
      </c>
      <c r="P17" s="1" t="n">
        <v>0</v>
      </c>
      <c r="Q17" s="1" t="n">
        <v>0</v>
      </c>
      <c r="R17" s="1" t="n">
        <v>0</v>
      </c>
      <c r="S17" s="1" t="n">
        <f aca="false">SUM(O17:R17)</f>
        <v>0</v>
      </c>
    </row>
    <row r="18" customFormat="false" ht="12.75" hidden="false" customHeight="false" outlineLevel="0" collapsed="false">
      <c r="A18" s="6" t="s">
        <v>27</v>
      </c>
      <c r="B18" s="7" t="n">
        <v>0</v>
      </c>
      <c r="C18" s="7" t="n">
        <v>115914.266844142</v>
      </c>
      <c r="D18" s="7" t="n">
        <v>0</v>
      </c>
      <c r="E18" s="7" t="n">
        <v>0</v>
      </c>
      <c r="F18" s="7" t="n">
        <f aca="false">SUM(B18:E18)</f>
        <v>115914.266844142</v>
      </c>
      <c r="H18" s="1" t="s">
        <v>28</v>
      </c>
      <c r="I18" s="2" t="n">
        <v>0</v>
      </c>
      <c r="O18" s="1" t="n">
        <v>0</v>
      </c>
      <c r="P18" s="1" t="n">
        <v>0</v>
      </c>
      <c r="Q18" s="1" t="n">
        <v>0</v>
      </c>
      <c r="R18" s="1" t="n">
        <v>0</v>
      </c>
      <c r="S18" s="1" t="n">
        <f aca="false">SUM(O18:R18)</f>
        <v>0</v>
      </c>
    </row>
    <row r="19" customFormat="false" ht="12.75" hidden="false" customHeight="false" outlineLevel="0" collapsed="false">
      <c r="A19" s="6" t="s">
        <v>29</v>
      </c>
      <c r="B19" s="7" t="n">
        <v>190.596379938991</v>
      </c>
      <c r="C19" s="7" t="n">
        <v>1062611.01669715</v>
      </c>
      <c r="D19" s="7" t="n">
        <v>39286.49412851</v>
      </c>
      <c r="E19" s="7" t="n">
        <v>0</v>
      </c>
      <c r="F19" s="7" t="n">
        <f aca="false">SUM(B19:E19)</f>
        <v>1102088.1072056</v>
      </c>
      <c r="H19" s="1" t="s">
        <v>30</v>
      </c>
      <c r="I19" s="2" t="n">
        <v>-2180284.55</v>
      </c>
      <c r="O19" s="1" t="n">
        <v>0</v>
      </c>
      <c r="P19" s="1" t="n">
        <v>0</v>
      </c>
      <c r="Q19" s="1" t="n">
        <v>0</v>
      </c>
      <c r="R19" s="1" t="n">
        <v>0</v>
      </c>
      <c r="S19" s="1" t="n">
        <f aca="false">SUM(O19:R19)</f>
        <v>0</v>
      </c>
    </row>
    <row r="20" customFormat="false" ht="12.75" hidden="false" customHeight="false" outlineLevel="0" collapsed="false">
      <c r="A20" s="6" t="s">
        <v>31</v>
      </c>
      <c r="B20" s="7" t="n">
        <v>403.697389115157</v>
      </c>
      <c r="C20" s="7" t="n">
        <v>168702.359834994</v>
      </c>
      <c r="D20" s="7" t="n">
        <v>0</v>
      </c>
      <c r="E20" s="7" t="n">
        <v>0</v>
      </c>
      <c r="F20" s="7" t="n">
        <f aca="false">SUM(B20:E20)</f>
        <v>169106.05722411</v>
      </c>
      <c r="H20" s="1" t="s">
        <v>32</v>
      </c>
      <c r="I20" s="2" t="s">
        <v>0</v>
      </c>
      <c r="O20" s="1" t="n">
        <v>0</v>
      </c>
      <c r="P20" s="1" t="n">
        <v>0</v>
      </c>
      <c r="Q20" s="1" t="n">
        <v>0</v>
      </c>
      <c r="R20" s="1" t="n">
        <v>0</v>
      </c>
      <c r="S20" s="1" t="n">
        <f aca="false">SUM(O20:R20)</f>
        <v>0</v>
      </c>
    </row>
    <row r="21" customFormat="false" ht="12.75" hidden="false" customHeight="false" outlineLevel="0" collapsed="false">
      <c r="A21" s="6" t="s">
        <v>33</v>
      </c>
      <c r="B21" s="7" t="n">
        <v>58975.9120006614</v>
      </c>
      <c r="C21" s="7" t="n">
        <v>2080490.40925433</v>
      </c>
      <c r="D21" s="7" t="n">
        <v>0</v>
      </c>
      <c r="E21" s="7" t="n">
        <v>0</v>
      </c>
      <c r="F21" s="7" t="n">
        <f aca="false">SUM(B21:E21)</f>
        <v>2139466.32125499</v>
      </c>
      <c r="H21" s="1" t="s">
        <v>34</v>
      </c>
      <c r="I21" s="2" t="n">
        <v>301656</v>
      </c>
      <c r="O21" s="1" t="n">
        <v>0</v>
      </c>
      <c r="P21" s="1" t="n">
        <v>0</v>
      </c>
      <c r="Q21" s="1" t="n">
        <v>0</v>
      </c>
      <c r="R21" s="1" t="n">
        <v>0</v>
      </c>
      <c r="S21" s="1" t="n">
        <f aca="false">SUM(O21:R21)</f>
        <v>0</v>
      </c>
    </row>
    <row r="22" customFormat="false" ht="12.75" hidden="false" customHeight="false" outlineLevel="0" collapsed="false">
      <c r="A22" s="6" t="s">
        <v>35</v>
      </c>
      <c r="B22" s="7" t="n">
        <v>0</v>
      </c>
      <c r="C22" s="7" t="n">
        <v>1152298.78109466</v>
      </c>
      <c r="D22" s="7" t="n">
        <v>0</v>
      </c>
      <c r="E22" s="7" t="n">
        <v>0</v>
      </c>
      <c r="F22" s="7" t="n">
        <f aca="false">SUM(B22:E22)</f>
        <v>1152298.78109466</v>
      </c>
      <c r="H22" s="1" t="s">
        <v>36</v>
      </c>
      <c r="I22" s="2" t="s">
        <v>0</v>
      </c>
      <c r="O22" s="1" t="n">
        <v>0</v>
      </c>
      <c r="P22" s="1" t="n">
        <v>0</v>
      </c>
      <c r="Q22" s="1" t="n">
        <v>0</v>
      </c>
      <c r="R22" s="1" t="n">
        <v>0</v>
      </c>
      <c r="S22" s="1" t="n">
        <f aca="false">SUM(O22:R22)</f>
        <v>0</v>
      </c>
    </row>
    <row r="23" customFormat="false" ht="12.75" hidden="false" customHeight="false" outlineLevel="0" collapsed="false">
      <c r="A23" s="6" t="s">
        <v>37</v>
      </c>
      <c r="B23" s="7" t="n">
        <v>0</v>
      </c>
      <c r="C23" s="7" t="n">
        <v>41894.3923193314</v>
      </c>
      <c r="D23" s="7" t="n">
        <v>0</v>
      </c>
      <c r="E23" s="7" t="n">
        <v>0</v>
      </c>
      <c r="F23" s="7" t="n">
        <f aca="false">SUM(B23:E23)</f>
        <v>41894.3923193314</v>
      </c>
      <c r="H23" s="1" t="s">
        <v>38</v>
      </c>
      <c r="I23" s="2" t="n">
        <v>41563304</v>
      </c>
      <c r="O23" s="1" t="n">
        <v>0</v>
      </c>
      <c r="P23" s="1" t="n">
        <v>0</v>
      </c>
      <c r="Q23" s="1" t="n">
        <v>0</v>
      </c>
      <c r="R23" s="1" t="n">
        <v>0</v>
      </c>
      <c r="S23" s="1" t="n">
        <f aca="false">SUM(O23:R23)</f>
        <v>0</v>
      </c>
    </row>
    <row r="24" customFormat="false" ht="12.75" hidden="false" customHeight="false" outlineLevel="0" collapsed="false">
      <c r="A24" s="6" t="s">
        <v>39</v>
      </c>
      <c r="B24" s="7" t="n">
        <v>0</v>
      </c>
      <c r="C24" s="7" t="n">
        <v>0</v>
      </c>
      <c r="D24" s="7" t="n">
        <v>0</v>
      </c>
      <c r="E24" s="7" t="n">
        <v>0</v>
      </c>
      <c r="F24" s="7" t="n">
        <f aca="false">SUM(B24:E24)</f>
        <v>0</v>
      </c>
      <c r="O24" s="1" t="n">
        <v>0</v>
      </c>
      <c r="P24" s="1" t="n">
        <v>0</v>
      </c>
      <c r="Q24" s="1" t="n">
        <v>0</v>
      </c>
      <c r="R24" s="1" t="n">
        <v>0</v>
      </c>
      <c r="S24" s="1" t="n">
        <f aca="false">SUM(O24:R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2912268.96</v>
      </c>
      <c r="O25" s="1" t="n">
        <v>0</v>
      </c>
      <c r="P25" s="1" t="n">
        <v>0</v>
      </c>
      <c r="Q25" s="1" t="n">
        <v>0</v>
      </c>
      <c r="R25" s="1" t="n">
        <v>0</v>
      </c>
      <c r="S25" s="1" t="n">
        <f aca="false">SUM(O25:R25)</f>
        <v>0</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32912268.96</v>
      </c>
      <c r="O26" s="1" t="n">
        <v>0</v>
      </c>
      <c r="P26" s="1" t="n">
        <v>0</v>
      </c>
      <c r="Q26" s="1" t="n">
        <v>0</v>
      </c>
      <c r="R26" s="1" t="n">
        <v>0</v>
      </c>
      <c r="S26" s="1" t="n">
        <f aca="false">SUM(O26:R26)</f>
        <v>0</v>
      </c>
    </row>
    <row r="27" customFormat="false" ht="12.75" hidden="false" customHeight="false" outlineLevel="0" collapsed="false">
      <c r="A27" s="6" t="s">
        <v>44</v>
      </c>
      <c r="B27" s="7" t="n">
        <v>0</v>
      </c>
      <c r="C27" s="7" t="n">
        <v>0</v>
      </c>
      <c r="D27" s="7" t="n">
        <v>0</v>
      </c>
      <c r="E27" s="7" t="n">
        <v>0</v>
      </c>
      <c r="F27" s="7" t="n">
        <f aca="false">SUM(B27:E27)</f>
        <v>0</v>
      </c>
      <c r="O27" s="1" t="n">
        <v>0</v>
      </c>
      <c r="P27" s="1" t="n">
        <v>0</v>
      </c>
      <c r="Q27" s="1" t="n">
        <v>0</v>
      </c>
      <c r="R27" s="1" t="n">
        <v>0</v>
      </c>
      <c r="S27" s="1" t="n">
        <f aca="false">SUM(O27:R27)</f>
        <v>0</v>
      </c>
    </row>
    <row r="28" customFormat="false" ht="12.75" hidden="false" customHeight="false" outlineLevel="0" collapsed="false">
      <c r="A28" s="6" t="s">
        <v>45</v>
      </c>
      <c r="B28" s="7" t="n">
        <v>0</v>
      </c>
      <c r="C28" s="7" t="n">
        <v>0</v>
      </c>
      <c r="D28" s="7" t="n">
        <v>0</v>
      </c>
      <c r="E28" s="7" t="n">
        <v>0</v>
      </c>
      <c r="F28" s="7" t="n">
        <f aca="false">SUM(B28:E28)</f>
        <v>0</v>
      </c>
      <c r="O28" s="1" t="n">
        <v>0</v>
      </c>
      <c r="P28" s="1" t="n">
        <v>0</v>
      </c>
      <c r="Q28" s="1" t="n">
        <v>0</v>
      </c>
      <c r="R28" s="1" t="n">
        <v>0</v>
      </c>
      <c r="S28" s="1" t="n">
        <f aca="false">SUM(O28:R28)</f>
        <v>0</v>
      </c>
    </row>
    <row r="29" customFormat="false" ht="12.75" hidden="false" customHeight="false" outlineLevel="0" collapsed="false">
      <c r="A29" s="6" t="s">
        <v>46</v>
      </c>
      <c r="B29" s="7" t="n">
        <v>351640.088934312</v>
      </c>
      <c r="C29" s="7" t="n">
        <v>14849463.8697832</v>
      </c>
      <c r="D29" s="7" t="n">
        <v>0</v>
      </c>
      <c r="E29" s="7" t="n">
        <v>0</v>
      </c>
      <c r="F29" s="7" t="n">
        <f aca="false">SUM(B29:E29)</f>
        <v>15201103.9587175</v>
      </c>
      <c r="O29" s="1" t="n">
        <v>0</v>
      </c>
      <c r="P29" s="1" t="n">
        <v>0</v>
      </c>
      <c r="Q29" s="1" t="n">
        <v>0</v>
      </c>
      <c r="R29" s="1" t="n">
        <v>0</v>
      </c>
      <c r="S29" s="1" t="n">
        <f aca="false">SUM(O29:R29)</f>
        <v>0</v>
      </c>
    </row>
    <row r="30" customFormat="false" ht="12.75" hidden="false" customHeight="false" outlineLevel="0" collapsed="false">
      <c r="A30" s="6" t="s">
        <v>47</v>
      </c>
      <c r="B30" s="7" t="n">
        <v>0</v>
      </c>
      <c r="C30" s="7" t="n">
        <v>0</v>
      </c>
      <c r="D30" s="7" t="n">
        <v>0</v>
      </c>
      <c r="E30" s="7" t="n">
        <v>0</v>
      </c>
      <c r="F30" s="7" t="n">
        <f aca="false">SUM(B30:E30)</f>
        <v>0</v>
      </c>
      <c r="O30" s="1" t="n">
        <v>0</v>
      </c>
      <c r="P30" s="1" t="n">
        <v>0</v>
      </c>
      <c r="Q30" s="1" t="n">
        <v>0</v>
      </c>
      <c r="R30" s="1" t="n">
        <v>0</v>
      </c>
      <c r="S30" s="1" t="n">
        <f aca="false">SUM(O30:R30)</f>
        <v>0</v>
      </c>
    </row>
    <row r="31" customFormat="false" ht="12.75" hidden="false" customHeight="false" outlineLevel="0" collapsed="false">
      <c r="A31" s="6" t="s">
        <v>48</v>
      </c>
      <c r="B31" s="7" t="n">
        <v>891.160850680978</v>
      </c>
      <c r="C31" s="7" t="n">
        <v>116547.928289101</v>
      </c>
      <c r="D31" s="7" t="n">
        <v>0</v>
      </c>
      <c r="E31" s="7" t="n">
        <v>0</v>
      </c>
      <c r="F31" s="7" t="n">
        <f aca="false">SUM(B31:E31)</f>
        <v>117439.089139782</v>
      </c>
      <c r="O31" s="1" t="n">
        <v>0</v>
      </c>
      <c r="P31" s="1" t="n">
        <v>0</v>
      </c>
      <c r="Q31" s="1" t="n">
        <v>0</v>
      </c>
      <c r="R31" s="1" t="n">
        <v>0</v>
      </c>
      <c r="S31" s="1" t="n">
        <f aca="false">SUM(O31:R31)</f>
        <v>0</v>
      </c>
    </row>
    <row r="32" customFormat="false" ht="12.75" hidden="false" customHeight="false" outlineLevel="0" collapsed="false">
      <c r="A32" s="6" t="s">
        <v>49</v>
      </c>
      <c r="B32" s="7" t="n">
        <v>7713.28356367323</v>
      </c>
      <c r="C32" s="7" t="n">
        <v>1588456.70167501</v>
      </c>
      <c r="D32" s="7" t="n">
        <v>0</v>
      </c>
      <c r="E32" s="7" t="n">
        <v>0</v>
      </c>
      <c r="F32" s="7" t="n">
        <f aca="false">SUM(B32:E32)</f>
        <v>1596169.98523868</v>
      </c>
      <c r="O32" s="1" t="n">
        <v>0</v>
      </c>
      <c r="P32" s="1" t="n">
        <v>0</v>
      </c>
      <c r="Q32" s="1" t="n">
        <v>0</v>
      </c>
      <c r="R32" s="1" t="n">
        <v>0</v>
      </c>
      <c r="S32" s="1" t="n">
        <f aca="false">SUM(O32:R32)</f>
        <v>0</v>
      </c>
    </row>
    <row r="33" customFormat="false" ht="12.75" hidden="false" customHeight="false" outlineLevel="0" collapsed="false">
      <c r="A33" s="6" t="s">
        <v>50</v>
      </c>
      <c r="B33" s="7" t="n">
        <v>0</v>
      </c>
      <c r="C33" s="7" t="n">
        <v>1565433.86735592</v>
      </c>
      <c r="D33" s="7" t="n">
        <v>0</v>
      </c>
      <c r="E33" s="7" t="n">
        <v>0</v>
      </c>
      <c r="F33" s="7" t="n">
        <f aca="false">SUM(B33:E33)</f>
        <v>1565433.86735592</v>
      </c>
      <c r="O33" s="1" t="n">
        <v>0</v>
      </c>
      <c r="P33" s="1" t="n">
        <v>0</v>
      </c>
      <c r="Q33" s="1" t="n">
        <v>0</v>
      </c>
      <c r="R33" s="1" t="n">
        <v>0</v>
      </c>
      <c r="S33" s="1" t="n">
        <f aca="false">SUM(O33:R33)</f>
        <v>0</v>
      </c>
    </row>
    <row r="34" customFormat="false" ht="12.75" hidden="false" customHeight="false" outlineLevel="0" collapsed="false">
      <c r="A34" s="6" t="s">
        <v>51</v>
      </c>
      <c r="B34" s="7" t="n">
        <v>0</v>
      </c>
      <c r="C34" s="7" t="n">
        <v>115098.320155451</v>
      </c>
      <c r="D34" s="7" t="n">
        <v>0</v>
      </c>
      <c r="E34" s="7" t="n">
        <v>0</v>
      </c>
      <c r="F34" s="7" t="n">
        <f aca="false">SUM(B34:E34)</f>
        <v>115098.320155451</v>
      </c>
      <c r="O34" s="1" t="n">
        <v>0</v>
      </c>
      <c r="P34" s="1" t="n">
        <v>0</v>
      </c>
      <c r="Q34" s="1" t="n">
        <v>0</v>
      </c>
      <c r="R34" s="1" t="n">
        <v>0</v>
      </c>
      <c r="S34" s="1" t="n">
        <f aca="false">SUM(O34:R34)</f>
        <v>0</v>
      </c>
    </row>
    <row r="35" customFormat="false" ht="12.75" hidden="false" customHeight="false" outlineLevel="0" collapsed="false">
      <c r="A35" s="6" t="s">
        <v>52</v>
      </c>
      <c r="B35" s="7" t="n">
        <v>0</v>
      </c>
      <c r="C35" s="7" t="n">
        <v>0</v>
      </c>
      <c r="D35" s="7" t="n">
        <v>0</v>
      </c>
      <c r="E35" s="7" t="n">
        <v>0</v>
      </c>
      <c r="F35" s="7" t="n">
        <f aca="false">SUM(B35:E35)</f>
        <v>0</v>
      </c>
      <c r="O35" s="1" t="n">
        <v>0</v>
      </c>
      <c r="P35" s="1" t="n">
        <v>0</v>
      </c>
      <c r="Q35" s="1" t="n">
        <v>0</v>
      </c>
      <c r="R35" s="1" t="n">
        <v>0</v>
      </c>
      <c r="S35" s="1" t="n">
        <f aca="false">SUM(O35:R35)</f>
        <v>0</v>
      </c>
    </row>
    <row r="36" customFormat="false" ht="12.75" hidden="false" customHeight="false" outlineLevel="0" collapsed="false">
      <c r="A36" s="6" t="s">
        <v>53</v>
      </c>
      <c r="B36" s="7" t="n">
        <v>0</v>
      </c>
      <c r="C36" s="7" t="n">
        <v>0</v>
      </c>
      <c r="D36" s="7" t="n">
        <v>0</v>
      </c>
      <c r="E36" s="7" t="n">
        <v>0</v>
      </c>
      <c r="F36" s="7" t="n">
        <f aca="false">SUM(B36:E36)</f>
        <v>0</v>
      </c>
      <c r="O36" s="1" t="n">
        <v>0</v>
      </c>
      <c r="P36" s="1" t="n">
        <v>0</v>
      </c>
      <c r="Q36" s="1" t="n">
        <v>0</v>
      </c>
      <c r="R36" s="1" t="n">
        <v>0</v>
      </c>
      <c r="S36" s="1" t="n">
        <f aca="false">SUM(O36:R36)</f>
        <v>0</v>
      </c>
    </row>
    <row r="37" customFormat="false" ht="12.75" hidden="false" customHeight="false" outlineLevel="0" collapsed="false">
      <c r="A37" s="6" t="s">
        <v>54</v>
      </c>
      <c r="B37" s="7" t="n">
        <v>0</v>
      </c>
      <c r="C37" s="7" t="n">
        <v>117384.868485303</v>
      </c>
      <c r="D37" s="7" t="n">
        <v>0</v>
      </c>
      <c r="E37" s="7" t="n">
        <v>0</v>
      </c>
      <c r="F37" s="7" t="n">
        <f aca="false">SUM(B37:E37)</f>
        <v>117384.868485303</v>
      </c>
      <c r="O37" s="1" t="n">
        <v>0</v>
      </c>
      <c r="P37" s="1" t="n">
        <v>0</v>
      </c>
      <c r="Q37" s="1" t="n">
        <v>0</v>
      </c>
      <c r="R37" s="1" t="n">
        <v>0</v>
      </c>
      <c r="S37" s="1" t="n">
        <f aca="false">SUM(O37:R37)</f>
        <v>0</v>
      </c>
    </row>
    <row r="38" customFormat="false" ht="12.75" hidden="false" customHeight="false" outlineLevel="0" collapsed="false">
      <c r="A38" s="6" t="s">
        <v>55</v>
      </c>
      <c r="B38" s="7" t="n">
        <v>0</v>
      </c>
      <c r="C38" s="7" t="n">
        <v>0</v>
      </c>
      <c r="D38" s="7" t="n">
        <v>0</v>
      </c>
      <c r="E38" s="7" t="n">
        <v>0</v>
      </c>
      <c r="F38" s="7" t="n">
        <f aca="false">SUM(B38:E38)</f>
        <v>0</v>
      </c>
      <c r="O38" s="1" t="n">
        <v>0</v>
      </c>
      <c r="P38" s="1" t="n">
        <v>0</v>
      </c>
      <c r="Q38" s="1" t="n">
        <v>0</v>
      </c>
      <c r="R38" s="1" t="n">
        <v>0</v>
      </c>
      <c r="S38" s="1" t="n">
        <f aca="false">SUM(O38:R38)</f>
        <v>0</v>
      </c>
    </row>
    <row r="39" customFormat="false" ht="12.75" hidden="false" customHeight="false" outlineLevel="0" collapsed="false">
      <c r="A39" s="6" t="s">
        <v>56</v>
      </c>
      <c r="B39" s="7" t="n">
        <v>0</v>
      </c>
      <c r="C39" s="7" t="n">
        <v>0</v>
      </c>
      <c r="D39" s="7" t="n">
        <v>0</v>
      </c>
      <c r="E39" s="7" t="n">
        <v>0</v>
      </c>
      <c r="F39" s="7" t="n">
        <f aca="false">SUM(B39:E39)</f>
        <v>0</v>
      </c>
      <c r="O39" s="1" t="n">
        <v>0</v>
      </c>
      <c r="P39" s="1" t="n">
        <v>0</v>
      </c>
      <c r="Q39" s="1" t="n">
        <v>0</v>
      </c>
      <c r="R39" s="1" t="n">
        <v>0</v>
      </c>
      <c r="S39" s="1" t="n">
        <f aca="false">SUM(O39:R39)</f>
        <v>0</v>
      </c>
    </row>
    <row r="40" customFormat="false" ht="12.75" hidden="false" customHeight="false" outlineLevel="0" collapsed="false">
      <c r="A40" s="6" t="s">
        <v>57</v>
      </c>
      <c r="B40" s="7" t="n">
        <v>16491.7494073365</v>
      </c>
      <c r="C40" s="7" t="n">
        <v>908850.290624174</v>
      </c>
      <c r="D40" s="7" t="n">
        <v>0</v>
      </c>
      <c r="E40" s="7" t="n">
        <v>0</v>
      </c>
      <c r="F40" s="7" t="n">
        <f aca="false">SUM(B40:E40)</f>
        <v>925342.040031511</v>
      </c>
      <c r="O40" s="1" t="n">
        <v>0</v>
      </c>
      <c r="P40" s="1" t="n">
        <v>0</v>
      </c>
      <c r="Q40" s="1" t="n">
        <v>0</v>
      </c>
      <c r="R40" s="1" t="n">
        <v>0</v>
      </c>
      <c r="S40" s="1" t="n">
        <f aca="false">SUM(O40:R40)</f>
        <v>0</v>
      </c>
    </row>
    <row r="41" customFormat="false" ht="12.75" hidden="false" customHeight="false" outlineLevel="0" collapsed="false">
      <c r="A41" s="6" t="s">
        <v>58</v>
      </c>
      <c r="B41" s="7" t="n">
        <v>0</v>
      </c>
      <c r="C41" s="7" t="n">
        <v>133278.909062112</v>
      </c>
      <c r="D41" s="7" t="n">
        <v>0</v>
      </c>
      <c r="E41" s="7" t="n">
        <v>0</v>
      </c>
      <c r="F41" s="7" t="n">
        <f aca="false">SUM(B41:E41)</f>
        <v>133278.909062112</v>
      </c>
      <c r="O41" s="1" t="n">
        <v>0</v>
      </c>
      <c r="P41" s="1" t="n">
        <v>0</v>
      </c>
      <c r="Q41" s="1" t="n">
        <v>0</v>
      </c>
      <c r="R41" s="1" t="n">
        <v>0</v>
      </c>
      <c r="S41" s="1" t="n">
        <f aca="false">SUM(O41:R41)</f>
        <v>0</v>
      </c>
    </row>
    <row r="42" customFormat="false" ht="12.75" hidden="false" customHeight="false" outlineLevel="0" collapsed="false">
      <c r="A42" s="6" t="s">
        <v>59</v>
      </c>
      <c r="B42" s="7" t="n">
        <v>6771.56234091686</v>
      </c>
      <c r="C42" s="7" t="n">
        <v>355336.916444967</v>
      </c>
      <c r="D42" s="7" t="n">
        <v>0</v>
      </c>
      <c r="E42" s="7" t="n">
        <v>0</v>
      </c>
      <c r="F42" s="7" t="n">
        <f aca="false">SUM(B42:E42)</f>
        <v>362108.478785884</v>
      </c>
      <c r="O42" s="1" t="n">
        <v>0</v>
      </c>
      <c r="P42" s="1" t="n">
        <v>0</v>
      </c>
      <c r="Q42" s="1" t="n">
        <v>0</v>
      </c>
      <c r="R42" s="1" t="n">
        <v>0</v>
      </c>
      <c r="S42" s="1" t="n">
        <f aca="false">SUM(O42:R42)</f>
        <v>0</v>
      </c>
    </row>
    <row r="43" customFormat="false" ht="12.75" hidden="false" customHeight="false" outlineLevel="0" collapsed="false">
      <c r="A43" s="6" t="s">
        <v>60</v>
      </c>
      <c r="B43" s="7" t="n">
        <v>0</v>
      </c>
      <c r="C43" s="7" t="n">
        <v>183972.800493145</v>
      </c>
      <c r="D43" s="7" t="n">
        <v>0</v>
      </c>
      <c r="E43" s="7" t="n">
        <v>0</v>
      </c>
      <c r="F43" s="7" t="n">
        <f aca="false">SUM(B43:E43)</f>
        <v>183972.800493145</v>
      </c>
      <c r="O43" s="1" t="n">
        <v>0</v>
      </c>
      <c r="P43" s="1" t="n">
        <v>0</v>
      </c>
      <c r="Q43" s="1" t="n">
        <v>0</v>
      </c>
      <c r="R43" s="1" t="n">
        <v>0</v>
      </c>
      <c r="S43" s="1" t="n">
        <f aca="false">SUM(O43:R43)</f>
        <v>0</v>
      </c>
    </row>
    <row r="44" customFormat="false" ht="12.75" hidden="false" customHeight="false" outlineLevel="0" collapsed="false">
      <c r="A44" s="6" t="s">
        <v>61</v>
      </c>
      <c r="B44" s="7" t="n">
        <v>0</v>
      </c>
      <c r="C44" s="7" t="n">
        <v>0</v>
      </c>
      <c r="D44" s="7" t="n">
        <v>0</v>
      </c>
      <c r="E44" s="7" t="n">
        <v>0</v>
      </c>
      <c r="F44" s="7" t="n">
        <f aca="false">SUM(B44:E44)</f>
        <v>0</v>
      </c>
      <c r="O44" s="1" t="n">
        <v>0</v>
      </c>
      <c r="P44" s="1" t="n">
        <v>0</v>
      </c>
      <c r="Q44" s="1" t="n">
        <v>0</v>
      </c>
      <c r="R44" s="1" t="n">
        <v>0</v>
      </c>
      <c r="S44" s="1" t="n">
        <f aca="false">SUM(O44:R44)</f>
        <v>0</v>
      </c>
    </row>
    <row r="45" customFormat="false" ht="12.75" hidden="false" customHeight="false" outlineLevel="0" collapsed="false">
      <c r="A45" s="6" t="s">
        <v>62</v>
      </c>
      <c r="B45" s="7" t="n">
        <v>0</v>
      </c>
      <c r="C45" s="7" t="n">
        <v>0</v>
      </c>
      <c r="D45" s="7" t="n">
        <v>0</v>
      </c>
      <c r="E45" s="7" t="n">
        <v>0</v>
      </c>
      <c r="F45" s="7" t="n">
        <f aca="false">SUM(B45:E45)</f>
        <v>0</v>
      </c>
      <c r="O45" s="1" t="n">
        <v>0</v>
      </c>
      <c r="P45" s="1" t="n">
        <v>0</v>
      </c>
      <c r="Q45" s="1" t="n">
        <v>0</v>
      </c>
      <c r="R45" s="1" t="n">
        <v>0</v>
      </c>
      <c r="S45" s="1" t="n">
        <f aca="false">SUM(O45:R45)</f>
        <v>0</v>
      </c>
    </row>
    <row r="46" customFormat="false" ht="12.75" hidden="false" customHeight="false" outlineLevel="0" collapsed="false">
      <c r="A46" s="6" t="s">
        <v>63</v>
      </c>
      <c r="B46" s="7" t="n">
        <v>0</v>
      </c>
      <c r="C46" s="7" t="n">
        <v>0</v>
      </c>
      <c r="D46" s="7" t="n">
        <v>0</v>
      </c>
      <c r="E46" s="7" t="n">
        <v>0</v>
      </c>
      <c r="F46" s="7" t="n">
        <f aca="false">SUM(B46:E46)</f>
        <v>0</v>
      </c>
      <c r="O46" s="1" t="n">
        <v>0</v>
      </c>
      <c r="P46" s="1" t="n">
        <v>0</v>
      </c>
      <c r="Q46" s="1" t="n">
        <v>0</v>
      </c>
      <c r="R46" s="1" t="n">
        <v>0</v>
      </c>
      <c r="S46" s="1" t="n">
        <f aca="false">SUM(O46:R46)</f>
        <v>0</v>
      </c>
    </row>
    <row r="47" customFormat="false" ht="12.75" hidden="false" customHeight="false" outlineLevel="0" collapsed="false">
      <c r="A47" s="6" t="s">
        <v>64</v>
      </c>
      <c r="B47" s="7" t="n">
        <v>0</v>
      </c>
      <c r="C47" s="7" t="n">
        <v>0</v>
      </c>
      <c r="D47" s="7" t="n">
        <v>0</v>
      </c>
      <c r="E47" s="7" t="n">
        <v>0</v>
      </c>
      <c r="F47" s="7" t="n">
        <f aca="false">SUM(B47:E47)</f>
        <v>0</v>
      </c>
      <c r="O47" s="1" t="n">
        <v>0</v>
      </c>
      <c r="P47" s="1" t="n">
        <v>0</v>
      </c>
      <c r="Q47" s="1" t="n">
        <v>0</v>
      </c>
      <c r="R47" s="1" t="n">
        <v>0</v>
      </c>
      <c r="S47" s="1" t="n">
        <f aca="false">SUM(O47:R47)</f>
        <v>0</v>
      </c>
    </row>
    <row r="48" customFormat="false" ht="12.75" hidden="false" customHeight="false" outlineLevel="0" collapsed="false">
      <c r="A48" s="6" t="s">
        <v>65</v>
      </c>
      <c r="B48" s="7" t="n">
        <v>0</v>
      </c>
      <c r="C48" s="7" t="n">
        <v>1117773.32009043</v>
      </c>
      <c r="D48" s="7" t="n">
        <v>0</v>
      </c>
      <c r="E48" s="7" t="n">
        <v>0</v>
      </c>
      <c r="F48" s="7" t="n">
        <f aca="false">SUM(B48:E48)</f>
        <v>1117773.32009043</v>
      </c>
      <c r="O48" s="1" t="n">
        <v>0</v>
      </c>
      <c r="P48" s="1" t="n">
        <v>0</v>
      </c>
      <c r="Q48" s="1" t="n">
        <v>0</v>
      </c>
      <c r="R48" s="1" t="n">
        <v>0</v>
      </c>
      <c r="S48" s="1" t="n">
        <f aca="false">SUM(O48:R48)</f>
        <v>0</v>
      </c>
    </row>
    <row r="49" customFormat="false" ht="12.75" hidden="false" customHeight="false" outlineLevel="0" collapsed="false">
      <c r="A49" s="6" t="s">
        <v>66</v>
      </c>
      <c r="B49" s="7" t="n">
        <v>3772.65241917694</v>
      </c>
      <c r="C49" s="7" t="n">
        <v>332778.743513036</v>
      </c>
      <c r="D49" s="7" t="n">
        <v>0</v>
      </c>
      <c r="E49" s="7" t="n">
        <v>0</v>
      </c>
      <c r="F49" s="7" t="n">
        <f aca="false">SUM(B49:E49)</f>
        <v>336551.395932213</v>
      </c>
      <c r="O49" s="1" t="n">
        <v>0</v>
      </c>
      <c r="P49" s="1" t="n">
        <v>0</v>
      </c>
      <c r="Q49" s="1" t="n">
        <v>0</v>
      </c>
      <c r="R49" s="1" t="n">
        <v>0</v>
      </c>
      <c r="S49" s="1" t="n">
        <f aca="false">SUM(O49:R49)</f>
        <v>0</v>
      </c>
    </row>
    <row r="50" customFormat="false" ht="12.75" hidden="false" customHeight="false" outlineLevel="0" collapsed="false">
      <c r="A50" s="6" t="s">
        <v>67</v>
      </c>
      <c r="B50" s="7" t="n">
        <v>0</v>
      </c>
      <c r="C50" s="7" t="n">
        <v>0</v>
      </c>
      <c r="D50" s="7" t="n">
        <v>0</v>
      </c>
      <c r="E50" s="7" t="n">
        <v>0</v>
      </c>
      <c r="F50" s="7" t="n">
        <f aca="false">SUM(B50:E50)</f>
        <v>0</v>
      </c>
      <c r="O50" s="1" t="n">
        <v>0</v>
      </c>
      <c r="P50" s="1" t="n">
        <v>0</v>
      </c>
      <c r="Q50" s="1" t="n">
        <v>0</v>
      </c>
      <c r="R50" s="1" t="n">
        <v>0</v>
      </c>
      <c r="S50" s="1" t="n">
        <f aca="false">SUM(O50:R50)</f>
        <v>0</v>
      </c>
    </row>
    <row r="51" customFormat="false" ht="12.75" hidden="false" customHeight="false" outlineLevel="0" collapsed="false">
      <c r="A51" s="6" t="s">
        <v>68</v>
      </c>
      <c r="B51" s="7" t="n">
        <v>0</v>
      </c>
      <c r="C51" s="7" t="n">
        <v>117174.812589933</v>
      </c>
      <c r="D51" s="7" t="n">
        <v>0</v>
      </c>
      <c r="E51" s="7" t="n">
        <v>0</v>
      </c>
      <c r="F51" s="7" t="n">
        <f aca="false">SUM(B51:E51)</f>
        <v>117174.812589933</v>
      </c>
      <c r="O51" s="1" t="n">
        <v>0</v>
      </c>
      <c r="P51" s="1" t="n">
        <v>0</v>
      </c>
      <c r="Q51" s="1" t="n">
        <v>0</v>
      </c>
      <c r="R51" s="1" t="n">
        <v>0</v>
      </c>
      <c r="S51" s="1" t="n">
        <f aca="false">SUM(O51:R51)</f>
        <v>0</v>
      </c>
    </row>
    <row r="52" customFormat="false" ht="12.75" hidden="false" customHeight="false" outlineLevel="0" collapsed="false">
      <c r="A52" s="6" t="s">
        <v>69</v>
      </c>
      <c r="B52" s="7" t="n">
        <v>0</v>
      </c>
      <c r="C52" s="7" t="n">
        <v>0</v>
      </c>
      <c r="D52" s="7" t="n">
        <v>0</v>
      </c>
      <c r="E52" s="7" t="n">
        <v>0</v>
      </c>
      <c r="F52" s="7" t="n">
        <f aca="false">SUM(B52:E52)</f>
        <v>0</v>
      </c>
      <c r="O52" s="1" t="n">
        <v>0</v>
      </c>
      <c r="P52" s="1" t="n">
        <v>0</v>
      </c>
      <c r="Q52" s="1" t="n">
        <v>0</v>
      </c>
      <c r="R52" s="1" t="n">
        <v>0</v>
      </c>
      <c r="S52" s="1" t="n">
        <f aca="false">SUM(O52:R52)</f>
        <v>0</v>
      </c>
    </row>
    <row r="53" customFormat="false" ht="12.75" hidden="false" customHeight="false" outlineLevel="0" collapsed="false">
      <c r="A53" s="6" t="s">
        <v>70</v>
      </c>
      <c r="B53" s="7" t="n">
        <v>0</v>
      </c>
      <c r="C53" s="7" t="n">
        <v>0</v>
      </c>
      <c r="D53" s="7" t="n">
        <v>0</v>
      </c>
      <c r="E53" s="7" t="n">
        <v>0</v>
      </c>
      <c r="F53" s="7" t="n">
        <f aca="false">SUM(B53:E53)</f>
        <v>0</v>
      </c>
      <c r="O53" s="1" t="n">
        <v>0</v>
      </c>
      <c r="P53" s="1" t="n">
        <v>0</v>
      </c>
      <c r="Q53" s="1" t="n">
        <v>0</v>
      </c>
      <c r="R53" s="1" t="n">
        <v>0</v>
      </c>
      <c r="S53" s="1" t="n">
        <f aca="false">SUM(O53:R53)</f>
        <v>0</v>
      </c>
    </row>
    <row r="54" customFormat="false" ht="12.75" hidden="false" customHeight="false" outlineLevel="0" collapsed="false">
      <c r="A54" s="6" t="s">
        <v>71</v>
      </c>
      <c r="B54" s="7" t="n">
        <v>0</v>
      </c>
      <c r="C54" s="7" t="n">
        <v>833480.779489536</v>
      </c>
      <c r="D54" s="7" t="n">
        <v>0</v>
      </c>
      <c r="E54" s="7" t="n">
        <v>0</v>
      </c>
      <c r="F54" s="7" t="n">
        <f aca="false">SUM(B54:E54)</f>
        <v>833480.779489536</v>
      </c>
      <c r="O54" s="1" t="n">
        <v>0</v>
      </c>
      <c r="P54" s="1" t="n">
        <v>0</v>
      </c>
      <c r="Q54" s="1" t="n">
        <v>0</v>
      </c>
      <c r="R54" s="1" t="n">
        <v>0</v>
      </c>
      <c r="S54" s="1" t="n">
        <f aca="false">SUM(O54:R54)</f>
        <v>0</v>
      </c>
    </row>
    <row r="55" customFormat="false" ht="12.75" hidden="false" customHeight="false" outlineLevel="0" collapsed="false">
      <c r="A55" s="6" t="s">
        <v>72</v>
      </c>
      <c r="B55" s="7" t="n">
        <v>0</v>
      </c>
      <c r="C55" s="7" t="n">
        <v>0</v>
      </c>
      <c r="D55" s="7" t="n">
        <v>0</v>
      </c>
      <c r="E55" s="7" t="n">
        <v>0</v>
      </c>
      <c r="F55" s="7" t="n">
        <f aca="false">SUM(B55:E55)</f>
        <v>0</v>
      </c>
      <c r="O55" s="1" t="n">
        <v>0</v>
      </c>
      <c r="P55" s="1" t="n">
        <v>0</v>
      </c>
      <c r="Q55" s="1" t="n">
        <v>0</v>
      </c>
      <c r="R55" s="1" t="n">
        <v>0</v>
      </c>
      <c r="S55" s="1" t="n">
        <f aca="false">SUM(O55:R55)</f>
        <v>0</v>
      </c>
    </row>
    <row r="56" customFormat="false" ht="12.75" hidden="false" customHeight="false" outlineLevel="0" collapsed="false">
      <c r="A56" s="6" t="s">
        <v>73</v>
      </c>
      <c r="B56" s="7" t="n">
        <v>0</v>
      </c>
      <c r="C56" s="7" t="n">
        <v>0</v>
      </c>
      <c r="D56" s="7" t="n">
        <v>0</v>
      </c>
      <c r="E56" s="7" t="n">
        <v>0</v>
      </c>
      <c r="F56" s="7" t="n">
        <f aca="false">SUM(B56:E56)</f>
        <v>0</v>
      </c>
      <c r="O56" s="1" t="n">
        <v>0</v>
      </c>
      <c r="P56" s="1" t="n">
        <v>0</v>
      </c>
      <c r="Q56" s="1" t="n">
        <v>0</v>
      </c>
      <c r="R56" s="1" t="n">
        <v>0</v>
      </c>
      <c r="S56" s="1" t="n">
        <f aca="false">SUM(O56:R56)</f>
        <v>0</v>
      </c>
    </row>
    <row r="57" customFormat="false" ht="12.75" hidden="false" customHeight="false" outlineLevel="0" collapsed="false">
      <c r="A57" s="6" t="s">
        <v>74</v>
      </c>
      <c r="B57" s="7" t="n">
        <v>0</v>
      </c>
      <c r="C57" s="7" t="n">
        <v>1409515.35531563</v>
      </c>
      <c r="D57" s="7" t="n">
        <v>0</v>
      </c>
      <c r="E57" s="7" t="n">
        <v>0</v>
      </c>
      <c r="F57" s="7" t="n">
        <f aca="false">SUM(B57:E57)</f>
        <v>1409515.35531563</v>
      </c>
      <c r="O57" s="1" t="n">
        <v>0</v>
      </c>
      <c r="P57" s="1" t="n">
        <v>0</v>
      </c>
      <c r="Q57" s="1" t="n">
        <v>0</v>
      </c>
      <c r="R57" s="1" t="n">
        <v>0</v>
      </c>
      <c r="S57" s="1" t="n">
        <f aca="false">SUM(O57:R57)</f>
        <v>0</v>
      </c>
    </row>
    <row r="58" customFormat="false" ht="12.75" hidden="false" customHeight="false" outlineLevel="0" collapsed="false">
      <c r="A58" s="6" t="s">
        <v>75</v>
      </c>
      <c r="B58" s="7" t="n">
        <v>0</v>
      </c>
      <c r="C58" s="7" t="n">
        <v>0</v>
      </c>
      <c r="D58" s="7" t="n">
        <v>0</v>
      </c>
      <c r="E58" s="7" t="n">
        <v>0</v>
      </c>
      <c r="F58" s="7" t="n">
        <f aca="false">SUM(B58:E58)</f>
        <v>0</v>
      </c>
      <c r="O58" s="1" t="n">
        <v>0</v>
      </c>
      <c r="P58" s="1" t="n">
        <v>0</v>
      </c>
      <c r="Q58" s="1" t="n">
        <v>0</v>
      </c>
      <c r="R58" s="1" t="n">
        <v>0</v>
      </c>
      <c r="S58" s="1" t="n">
        <f aca="false">SUM(O58:R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884884.367621525</v>
      </c>
      <c r="C60" s="7" t="n">
        <f aca="false">SUM(C6:C58)</f>
        <v>31944776.3784498</v>
      </c>
      <c r="D60" s="7" t="n">
        <f aca="false">SUM(D6:D58)</f>
        <v>82608.2139286939</v>
      </c>
      <c r="E60" s="7" t="n">
        <f aca="false">SUM(E6:E58)</f>
        <v>0</v>
      </c>
      <c r="F60" s="7" t="n">
        <f aca="false">SUM(F6:F58)</f>
        <v>32912268.96</v>
      </c>
      <c r="O60" s="1" t="n">
        <f aca="false">SUM(O6:O58)</f>
        <v>0</v>
      </c>
      <c r="P60" s="1" t="n">
        <f aca="false">SUM(P6:P58)</f>
        <v>0</v>
      </c>
      <c r="Q60" s="1" t="n">
        <f aca="false">SUM(Q6:Q58)</f>
        <v>0</v>
      </c>
      <c r="R60" s="1" t="n">
        <f aca="false">SUM(R6:R58)</f>
        <v>0</v>
      </c>
      <c r="S60" s="1" t="n">
        <f aca="false">SUM(S6:S58)</f>
        <v>0</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Midwest Life Insurance Company&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9.28"/>
    <col collapsed="false" customWidth="true" hidden="false" outlineLevel="0" max="5" min="5" style="1" width="14.42"/>
    <col collapsed="false" customWidth="true" hidden="false" outlineLevel="0" max="6" min="6" style="1" width="9.28"/>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24</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715.563841060719</v>
      </c>
      <c r="C6" s="7" t="n">
        <v>711.130653585317</v>
      </c>
      <c r="D6" s="7" t="n">
        <v>277.651245567764</v>
      </c>
      <c r="E6" s="7" t="n">
        <v>0</v>
      </c>
      <c r="F6" s="7" t="n">
        <f aca="false">SUM(B6:E6)</f>
        <v>1704.3457402138</v>
      </c>
      <c r="H6" s="1" t="s">
        <v>9</v>
      </c>
      <c r="I6" s="2" t="s">
        <v>0</v>
      </c>
    </row>
    <row r="7" customFormat="false" ht="12" hidden="false" customHeight="true" outlineLevel="0" collapsed="false">
      <c r="A7" s="6" t="s">
        <v>10</v>
      </c>
      <c r="B7" s="7" t="n">
        <v>612.81579652651</v>
      </c>
      <c r="C7" s="7" t="n">
        <v>2.65926340947608</v>
      </c>
      <c r="D7" s="7" t="n">
        <v>76.643515414778</v>
      </c>
      <c r="E7" s="7" t="n">
        <v>0</v>
      </c>
      <c r="F7" s="7" t="n">
        <f aca="false">SUM(B7:E7)</f>
        <v>692.118575350764</v>
      </c>
    </row>
    <row r="8" customFormat="false" ht="12.75" hidden="false" customHeight="false" outlineLevel="0" collapsed="false">
      <c r="A8" s="6" t="s">
        <v>11</v>
      </c>
      <c r="B8" s="7" t="n">
        <v>4511.46341636584</v>
      </c>
      <c r="C8" s="7" t="n">
        <v>1997.15420304739</v>
      </c>
      <c r="D8" s="7" t="n">
        <v>2076.10323557968</v>
      </c>
      <c r="E8" s="7" t="n">
        <v>0</v>
      </c>
      <c r="F8" s="7" t="n">
        <f aca="false">SUM(B8:E8)</f>
        <v>8584.72085499291</v>
      </c>
      <c r="H8" s="1" t="s">
        <v>0</v>
      </c>
      <c r="I8" s="2" t="s">
        <v>0</v>
      </c>
    </row>
    <row r="9" customFormat="false" ht="12.75" hidden="false" customHeight="false" outlineLevel="0" collapsed="false">
      <c r="A9" s="6" t="s">
        <v>12</v>
      </c>
      <c r="B9" s="7" t="n">
        <v>828.03633870715</v>
      </c>
      <c r="C9" s="7" t="n">
        <v>314.370110673322</v>
      </c>
      <c r="D9" s="7" t="n">
        <v>400.458976621343</v>
      </c>
      <c r="E9" s="7" t="n">
        <v>0</v>
      </c>
      <c r="F9" s="7" t="n">
        <f aca="false">SUM(B9:E9)</f>
        <v>1542.86542600181</v>
      </c>
      <c r="H9" s="1" t="s">
        <v>0</v>
      </c>
      <c r="I9" s="2" t="s">
        <v>0</v>
      </c>
    </row>
    <row r="10" customFormat="false" ht="12.75" hidden="false" customHeight="false" outlineLevel="0" collapsed="false">
      <c r="A10" s="6" t="s">
        <v>13</v>
      </c>
      <c r="B10" s="7" t="n">
        <v>23845.3138216171</v>
      </c>
      <c r="C10" s="7" t="n">
        <v>4007.88966740302</v>
      </c>
      <c r="D10" s="7" t="n">
        <v>22989.3509981179</v>
      </c>
      <c r="E10" s="7" t="n">
        <v>0</v>
      </c>
      <c r="F10" s="7" t="n">
        <f aca="false">SUM(B10:E10)</f>
        <v>50842.554487138</v>
      </c>
      <c r="H10" s="1" t="s">
        <v>14</v>
      </c>
      <c r="I10" s="2" t="n">
        <v>789601673</v>
      </c>
    </row>
    <row r="11" customFormat="false" ht="12.75" hidden="false" customHeight="false" outlineLevel="0" collapsed="false">
      <c r="A11" s="6" t="s">
        <v>15</v>
      </c>
      <c r="B11" s="7" t="n">
        <v>4514.87301135973</v>
      </c>
      <c r="C11" s="7" t="n">
        <v>1088.43385228792</v>
      </c>
      <c r="D11" s="7" t="n">
        <v>2618.73317147806</v>
      </c>
      <c r="E11" s="7" t="n">
        <v>0</v>
      </c>
      <c r="F11" s="7" t="n">
        <f aca="false">SUM(B11:E11)</f>
        <v>8222.04003512571</v>
      </c>
    </row>
    <row r="12" customFormat="false" ht="12.75" hidden="false" customHeight="false" outlineLevel="0" collapsed="false">
      <c r="A12" s="6" t="s">
        <v>16</v>
      </c>
      <c r="B12" s="7" t="n">
        <v>5575.10711795859</v>
      </c>
      <c r="C12" s="7" t="n">
        <v>1577.65458885783</v>
      </c>
      <c r="D12" s="7" t="n">
        <v>6704.62227356908</v>
      </c>
      <c r="E12" s="7" t="n">
        <v>0</v>
      </c>
      <c r="F12" s="7" t="n">
        <f aca="false">SUM(B12:E12)</f>
        <v>13857.3839803855</v>
      </c>
      <c r="H12" s="1" t="s">
        <v>17</v>
      </c>
    </row>
    <row r="13" customFormat="false" ht="12.75" hidden="false" customHeight="false" outlineLevel="0" collapsed="false">
      <c r="A13" s="6" t="s">
        <v>18</v>
      </c>
      <c r="B13" s="7" t="n">
        <v>383.31753474171</v>
      </c>
      <c r="C13" s="7" t="n">
        <v>153.509663816974</v>
      </c>
      <c r="D13" s="7" t="n">
        <v>336.823588614256</v>
      </c>
      <c r="E13" s="7" t="n">
        <v>0</v>
      </c>
      <c r="F13" s="7" t="n">
        <f aca="false">SUM(B13:E13)</f>
        <v>873.65078717294</v>
      </c>
      <c r="H13" s="1" t="s">
        <v>19</v>
      </c>
      <c r="I13" s="2" t="n">
        <v>0</v>
      </c>
    </row>
    <row r="14" customFormat="false" ht="12.75" hidden="false" customHeight="false" outlineLevel="0" collapsed="false">
      <c r="A14" s="6" t="s">
        <v>20</v>
      </c>
      <c r="B14" s="7" t="n">
        <v>670.405043782006</v>
      </c>
      <c r="C14" s="7" t="n">
        <v>146.615181040441</v>
      </c>
      <c r="D14" s="7" t="n">
        <v>542.703930535593</v>
      </c>
      <c r="E14" s="7" t="n">
        <v>0</v>
      </c>
      <c r="F14" s="7" t="n">
        <f aca="false">SUM(B14:E14)</f>
        <v>1359.72415535804</v>
      </c>
      <c r="H14" s="1" t="s">
        <v>21</v>
      </c>
      <c r="I14" s="2" t="n">
        <v>0</v>
      </c>
    </row>
    <row r="15" customFormat="false" ht="12.75" hidden="false" customHeight="false" outlineLevel="0" collapsed="false">
      <c r="A15" s="6" t="s">
        <v>22</v>
      </c>
      <c r="B15" s="7" t="n">
        <v>14543.1753651784</v>
      </c>
      <c r="C15" s="7" t="n">
        <v>5953.19764556422</v>
      </c>
      <c r="D15" s="7" t="n">
        <v>9456.22904306536</v>
      </c>
      <c r="E15" s="7" t="n">
        <v>0</v>
      </c>
      <c r="F15" s="7" t="n">
        <f aca="false">SUM(B15:E15)</f>
        <v>29952.602053808</v>
      </c>
      <c r="H15" s="1" t="s">
        <v>23</v>
      </c>
      <c r="I15" s="2" t="n">
        <v>512511.31</v>
      </c>
    </row>
    <row r="16" customFormat="false" ht="12.75" hidden="false" customHeight="false" outlineLevel="0" collapsed="false">
      <c r="A16" s="6" t="s">
        <v>24</v>
      </c>
      <c r="B16" s="7" t="n">
        <v>1892.40505792948</v>
      </c>
      <c r="C16" s="7" t="n">
        <v>1773.5307260122</v>
      </c>
      <c r="D16" s="7" t="n">
        <v>1305.14467242516</v>
      </c>
      <c r="E16" s="7" t="n">
        <v>0</v>
      </c>
      <c r="F16" s="7" t="n">
        <f aca="false">SUM(B16:E16)</f>
        <v>4971.08045636684</v>
      </c>
    </row>
    <row r="17" customFormat="false" ht="12.75" hidden="false" customHeight="false" outlineLevel="0" collapsed="false">
      <c r="A17" s="6" t="s">
        <v>25</v>
      </c>
      <c r="B17" s="7" t="n">
        <v>1462.04056450848</v>
      </c>
      <c r="C17" s="7" t="n">
        <v>220.305401724168</v>
      </c>
      <c r="D17" s="7" t="n">
        <v>232.148438133565</v>
      </c>
      <c r="E17" s="7" t="n">
        <v>0</v>
      </c>
      <c r="F17" s="7" t="n">
        <f aca="false">SUM(B17:E17)</f>
        <v>1914.49440436621</v>
      </c>
      <c r="H17" s="1" t="s">
        <v>26</v>
      </c>
    </row>
    <row r="18" customFormat="false" ht="12.75" hidden="false" customHeight="false" outlineLevel="0" collapsed="false">
      <c r="A18" s="6" t="s">
        <v>27</v>
      </c>
      <c r="B18" s="7" t="n">
        <v>520.30562403469</v>
      </c>
      <c r="C18" s="7" t="n">
        <v>0.555608854896639</v>
      </c>
      <c r="D18" s="7" t="n">
        <v>129.262140461397</v>
      </c>
      <c r="E18" s="7" t="n">
        <v>0</v>
      </c>
      <c r="F18" s="7" t="n">
        <f aca="false">SUM(B18:E18)</f>
        <v>650.123373350983</v>
      </c>
      <c r="H18" s="1" t="s">
        <v>28</v>
      </c>
      <c r="I18" s="2" t="n">
        <v>0</v>
      </c>
    </row>
    <row r="19" customFormat="false" ht="12.75" hidden="false" customHeight="false" outlineLevel="0" collapsed="false">
      <c r="A19" s="6" t="s">
        <v>29</v>
      </c>
      <c r="B19" s="7" t="n">
        <v>7351.40160857844</v>
      </c>
      <c r="C19" s="7" t="n">
        <v>2757.32642513805</v>
      </c>
      <c r="D19" s="7" t="n">
        <v>6093.09683966352</v>
      </c>
      <c r="E19" s="7" t="n">
        <v>0</v>
      </c>
      <c r="F19" s="7" t="n">
        <f aca="false">SUM(B19:E19)</f>
        <v>16201.82487338</v>
      </c>
      <c r="H19" s="1" t="s">
        <v>30</v>
      </c>
      <c r="I19" s="2" t="n">
        <v>789601673</v>
      </c>
    </row>
    <row r="20" customFormat="false" ht="12.75" hidden="false" customHeight="false" outlineLevel="0" collapsed="false">
      <c r="A20" s="6" t="s">
        <v>31</v>
      </c>
      <c r="B20" s="7" t="n">
        <v>2350.35786766885</v>
      </c>
      <c r="C20" s="7" t="n">
        <v>966.951533946611</v>
      </c>
      <c r="D20" s="7" t="n">
        <v>1904.06505497313</v>
      </c>
      <c r="E20" s="7" t="n">
        <v>0</v>
      </c>
      <c r="F20" s="7" t="n">
        <f aca="false">SUM(B20:E20)</f>
        <v>5221.37445658859</v>
      </c>
      <c r="H20" s="1" t="s">
        <v>32</v>
      </c>
      <c r="I20" s="2" t="s">
        <v>0</v>
      </c>
    </row>
    <row r="21" customFormat="false" ht="12.75" hidden="false" customHeight="false" outlineLevel="0" collapsed="false">
      <c r="A21" s="6" t="s">
        <v>33</v>
      </c>
      <c r="B21" s="7" t="n">
        <v>3133.80724484631</v>
      </c>
      <c r="C21" s="7" t="n">
        <v>999.664952505945</v>
      </c>
      <c r="D21" s="7" t="n">
        <v>1867.54480705168</v>
      </c>
      <c r="E21" s="7" t="n">
        <v>0</v>
      </c>
      <c r="F21" s="7" t="n">
        <f aca="false">SUM(B21:E21)</f>
        <v>6001.01700440394</v>
      </c>
      <c r="H21" s="1" t="s">
        <v>34</v>
      </c>
      <c r="I21" s="2" t="n">
        <v>0</v>
      </c>
    </row>
    <row r="22" customFormat="false" ht="12.75" hidden="false" customHeight="false" outlineLevel="0" collapsed="false">
      <c r="A22" s="6" t="s">
        <v>35</v>
      </c>
      <c r="B22" s="7" t="n">
        <v>2908.6681758997</v>
      </c>
      <c r="C22" s="7" t="n">
        <v>968.454793418504</v>
      </c>
      <c r="D22" s="7" t="n">
        <v>4384.98516186081</v>
      </c>
      <c r="E22" s="7" t="n">
        <v>0</v>
      </c>
      <c r="F22" s="7" t="n">
        <f aca="false">SUM(B22:E22)</f>
        <v>8262.10813117901</v>
      </c>
      <c r="H22" s="1" t="s">
        <v>36</v>
      </c>
      <c r="I22" s="2" t="s">
        <v>0</v>
      </c>
    </row>
    <row r="23" customFormat="false" ht="12.75" hidden="false" customHeight="false" outlineLevel="0" collapsed="false">
      <c r="A23" s="6" t="s">
        <v>37</v>
      </c>
      <c r="B23" s="7" t="n">
        <v>657.554641785226</v>
      </c>
      <c r="C23" s="7" t="n">
        <v>834.153877792898</v>
      </c>
      <c r="D23" s="7" t="n">
        <v>1195.04454670004</v>
      </c>
      <c r="E23" s="7" t="n">
        <v>0</v>
      </c>
      <c r="F23" s="7" t="n">
        <f aca="false">SUM(B23:E23)</f>
        <v>2686.75306627817</v>
      </c>
      <c r="H23" s="1" t="s">
        <v>38</v>
      </c>
      <c r="I23" s="2" t="n">
        <v>0</v>
      </c>
    </row>
    <row r="24" customFormat="false" ht="12.75" hidden="false" customHeight="false" outlineLevel="0" collapsed="false">
      <c r="A24" s="6" t="s">
        <v>39</v>
      </c>
      <c r="B24" s="7" t="n">
        <v>1474.07442919281</v>
      </c>
      <c r="C24" s="7" t="n">
        <v>875.712900878555</v>
      </c>
      <c r="D24" s="7" t="n">
        <v>849.785569442987</v>
      </c>
      <c r="E24" s="7" t="n">
        <v>0</v>
      </c>
      <c r="F24" s="7" t="n">
        <f aca="false">SUM(B24:E24)</f>
        <v>3199.57289951435</v>
      </c>
    </row>
    <row r="25" customFormat="false" ht="12.75" hidden="false" customHeight="false" outlineLevel="0" collapsed="false">
      <c r="A25" s="6" t="s">
        <v>40</v>
      </c>
      <c r="B25" s="7" t="n">
        <v>1134.782405444</v>
      </c>
      <c r="C25" s="7" t="n">
        <v>765.077936723027</v>
      </c>
      <c r="D25" s="7" t="n">
        <v>665.388986269574</v>
      </c>
      <c r="E25" s="7" t="n">
        <v>0</v>
      </c>
      <c r="F25" s="7" t="n">
        <f aca="false">SUM(B25:E25)</f>
        <v>2565.24932843661</v>
      </c>
      <c r="H25" s="1" t="s">
        <v>41</v>
      </c>
      <c r="I25" s="2" t="n">
        <f aca="false">SUM(I10:I15)-SUM(I18:I23)</f>
        <v>512511.309999943</v>
      </c>
    </row>
    <row r="26" customFormat="false" ht="12.75" hidden="false" customHeight="false" outlineLevel="0" collapsed="false">
      <c r="A26" s="6" t="s">
        <v>42</v>
      </c>
      <c r="B26" s="7" t="n">
        <v>4487.3749165727</v>
      </c>
      <c r="C26" s="7" t="n">
        <v>1275.83500717783</v>
      </c>
      <c r="D26" s="7" t="n">
        <v>8028.734238001</v>
      </c>
      <c r="E26" s="7" t="n">
        <v>0</v>
      </c>
      <c r="F26" s="7" t="n">
        <f aca="false">SUM(B26:E26)</f>
        <v>13791.9441617515</v>
      </c>
      <c r="H26" s="1" t="s">
        <v>43</v>
      </c>
      <c r="I26" s="2" t="n">
        <f aca="false">+F60</f>
        <v>512511.31</v>
      </c>
    </row>
    <row r="27" customFormat="false" ht="12.75" hidden="false" customHeight="false" outlineLevel="0" collapsed="false">
      <c r="A27" s="6" t="s">
        <v>44</v>
      </c>
      <c r="B27" s="7" t="n">
        <v>9594.27966938576</v>
      </c>
      <c r="C27" s="7" t="n">
        <v>17033.514210493</v>
      </c>
      <c r="D27" s="7" t="n">
        <v>6810.49367068479</v>
      </c>
      <c r="E27" s="7" t="n">
        <v>0</v>
      </c>
      <c r="F27" s="7" t="n">
        <f aca="false">SUM(B27:E27)</f>
        <v>33438.2875505635</v>
      </c>
    </row>
    <row r="28" customFormat="false" ht="12.75" hidden="false" customHeight="false" outlineLevel="0" collapsed="false">
      <c r="A28" s="6" t="s">
        <v>45</v>
      </c>
      <c r="B28" s="7" t="n">
        <v>10440.522583303</v>
      </c>
      <c r="C28" s="7" t="n">
        <v>2306.06169208191</v>
      </c>
      <c r="D28" s="7" t="n">
        <v>8623.50183380408</v>
      </c>
      <c r="E28" s="7" t="n">
        <v>0</v>
      </c>
      <c r="F28" s="7" t="n">
        <f aca="false">SUM(B28:E28)</f>
        <v>21370.086109189</v>
      </c>
    </row>
    <row r="29" customFormat="false" ht="12.75" hidden="false" customHeight="false" outlineLevel="0" collapsed="false">
      <c r="A29" s="6" t="s">
        <v>46</v>
      </c>
      <c r="B29" s="7" t="n">
        <v>3769.90279276269</v>
      </c>
      <c r="C29" s="7" t="n">
        <v>1815.51554279974</v>
      </c>
      <c r="D29" s="7" t="n">
        <v>5240.91553157168</v>
      </c>
      <c r="E29" s="7" t="n">
        <v>0</v>
      </c>
      <c r="F29" s="7" t="n">
        <f aca="false">SUM(B29:E29)</f>
        <v>10826.3338671341</v>
      </c>
    </row>
    <row r="30" customFormat="false" ht="12.75" hidden="false" customHeight="false" outlineLevel="0" collapsed="false">
      <c r="A30" s="6" t="s">
        <v>47</v>
      </c>
      <c r="B30" s="7" t="n">
        <v>297.890726074057</v>
      </c>
      <c r="C30" s="7" t="n">
        <v>509.521230198115</v>
      </c>
      <c r="D30" s="7" t="n">
        <v>295.346349074998</v>
      </c>
      <c r="E30" s="7" t="n">
        <v>0</v>
      </c>
      <c r="F30" s="7" t="n">
        <f aca="false">SUM(B30:E30)</f>
        <v>1102.75830534717</v>
      </c>
    </row>
    <row r="31" customFormat="false" ht="12.75" hidden="false" customHeight="false" outlineLevel="0" collapsed="false">
      <c r="A31" s="6" t="s">
        <v>48</v>
      </c>
      <c r="B31" s="7" t="n">
        <v>3714.49573822934</v>
      </c>
      <c r="C31" s="7" t="n">
        <v>778.913635731177</v>
      </c>
      <c r="D31" s="7" t="n">
        <v>3163.18116859438</v>
      </c>
      <c r="E31" s="7" t="n">
        <v>0</v>
      </c>
      <c r="F31" s="7" t="n">
        <f aca="false">SUM(B31:E31)</f>
        <v>7656.5905425549</v>
      </c>
    </row>
    <row r="32" customFormat="false" ht="12.75" hidden="false" customHeight="false" outlineLevel="0" collapsed="false">
      <c r="A32" s="6" t="s">
        <v>49</v>
      </c>
      <c r="B32" s="7" t="n">
        <v>526.29659334625</v>
      </c>
      <c r="C32" s="7" t="n">
        <v>239.314883655661</v>
      </c>
      <c r="D32" s="7" t="n">
        <v>256.192800774676</v>
      </c>
      <c r="E32" s="7" t="n">
        <v>0</v>
      </c>
      <c r="F32" s="7" t="n">
        <f aca="false">SUM(B32:E32)</f>
        <v>1021.80427777659</v>
      </c>
    </row>
    <row r="33" customFormat="false" ht="12.75" hidden="false" customHeight="false" outlineLevel="0" collapsed="false">
      <c r="A33" s="6" t="s">
        <v>50</v>
      </c>
      <c r="B33" s="7" t="n">
        <v>1970.24352182775</v>
      </c>
      <c r="C33" s="7" t="n">
        <v>581.834112108372</v>
      </c>
      <c r="D33" s="7" t="n">
        <v>898.625924461155</v>
      </c>
      <c r="E33" s="7" t="n">
        <v>0</v>
      </c>
      <c r="F33" s="7" t="n">
        <f aca="false">SUM(B33:E33)</f>
        <v>3450.70355839727</v>
      </c>
    </row>
    <row r="34" customFormat="false" ht="12.75" hidden="false" customHeight="false" outlineLevel="0" collapsed="false">
      <c r="A34" s="6" t="s">
        <v>51</v>
      </c>
      <c r="B34" s="7" t="n">
        <v>1601.99363189628</v>
      </c>
      <c r="C34" s="7" t="n">
        <v>455.806965260065</v>
      </c>
      <c r="D34" s="7" t="n">
        <v>606.822230911889</v>
      </c>
      <c r="E34" s="7" t="n">
        <v>0</v>
      </c>
      <c r="F34" s="7" t="n">
        <f aca="false">SUM(B34:E34)</f>
        <v>2664.62282806824</v>
      </c>
    </row>
    <row r="35" customFormat="false" ht="12.75" hidden="false" customHeight="false" outlineLevel="0" collapsed="false">
      <c r="A35" s="6" t="s">
        <v>52</v>
      </c>
      <c r="B35" s="7" t="n">
        <v>1546.45676220993</v>
      </c>
      <c r="C35" s="7" t="n">
        <v>395.979055690856</v>
      </c>
      <c r="D35" s="7" t="n">
        <v>883.206480586244</v>
      </c>
      <c r="E35" s="7" t="n">
        <v>0</v>
      </c>
      <c r="F35" s="7" t="n">
        <f aca="false">SUM(B35:E35)</f>
        <v>2825.64229848702</v>
      </c>
    </row>
    <row r="36" customFormat="false" ht="12.75" hidden="false" customHeight="false" outlineLevel="0" collapsed="false">
      <c r="A36" s="6" t="s">
        <v>53</v>
      </c>
      <c r="B36" s="7" t="n">
        <v>6355.71419236082</v>
      </c>
      <c r="C36" s="7" t="n">
        <v>4748.41047163054</v>
      </c>
      <c r="D36" s="7" t="n">
        <v>23759.0172514242</v>
      </c>
      <c r="E36" s="7" t="n">
        <v>0</v>
      </c>
      <c r="F36" s="7" t="n">
        <f aca="false">SUM(B36:E36)</f>
        <v>34863.1419154156</v>
      </c>
    </row>
    <row r="37" customFormat="false" ht="12.75" hidden="false" customHeight="false" outlineLevel="0" collapsed="false">
      <c r="A37" s="6" t="s">
        <v>54</v>
      </c>
      <c r="B37" s="7" t="n">
        <v>1823.55369707432</v>
      </c>
      <c r="C37" s="7" t="n">
        <v>354.37524637741</v>
      </c>
      <c r="D37" s="7" t="n">
        <v>329.929105837723</v>
      </c>
      <c r="E37" s="7" t="n">
        <v>0</v>
      </c>
      <c r="F37" s="7" t="n">
        <f aca="false">SUM(B37:E37)</f>
        <v>2507.85804928946</v>
      </c>
    </row>
    <row r="38" customFormat="false" ht="12.75" hidden="false" customHeight="false" outlineLevel="0" collapsed="false">
      <c r="A38" s="6" t="s">
        <v>55</v>
      </c>
      <c r="B38" s="7" t="n">
        <v>26882.2075639813</v>
      </c>
      <c r="C38" s="7" t="n">
        <v>16133.0539979197</v>
      </c>
      <c r="D38" s="7" t="n">
        <v>39641.8252807288</v>
      </c>
      <c r="E38" s="7" t="n">
        <v>0</v>
      </c>
      <c r="F38" s="7" t="n">
        <f aca="false">SUM(B38:E38)</f>
        <v>82657.0868426299</v>
      </c>
    </row>
    <row r="39" customFormat="false" ht="12.75" hidden="false" customHeight="false" outlineLevel="0" collapsed="false">
      <c r="A39" s="6" t="s">
        <v>56</v>
      </c>
      <c r="B39" s="7" t="n">
        <v>3088.03117651502</v>
      </c>
      <c r="C39" s="7" t="n">
        <v>1422.1671911847</v>
      </c>
      <c r="D39" s="7" t="n">
        <v>6067.80949693231</v>
      </c>
      <c r="E39" s="7" t="n">
        <v>0</v>
      </c>
      <c r="F39" s="7" t="n">
        <f aca="false">SUM(B39:E39)</f>
        <v>10578.007864632</v>
      </c>
    </row>
    <row r="40" customFormat="false" ht="12.75" hidden="false" customHeight="false" outlineLevel="0" collapsed="false">
      <c r="A40" s="6" t="s">
        <v>57</v>
      </c>
      <c r="B40" s="7" t="n">
        <v>105.870098964177</v>
      </c>
      <c r="C40" s="7" t="n">
        <v>592.347841350914</v>
      </c>
      <c r="D40" s="7" t="n">
        <v>27.6584165009995</v>
      </c>
      <c r="E40" s="7" t="n">
        <v>0</v>
      </c>
      <c r="F40" s="7" t="n">
        <f aca="false">SUM(B40:E40)</f>
        <v>725.876356816091</v>
      </c>
    </row>
    <row r="41" customFormat="false" ht="12.75" hidden="false" customHeight="false" outlineLevel="0" collapsed="false">
      <c r="A41" s="6" t="s">
        <v>58</v>
      </c>
      <c r="B41" s="7" t="n">
        <v>6778.54356522517</v>
      </c>
      <c r="C41" s="7" t="n">
        <v>1848.75276550149</v>
      </c>
      <c r="D41" s="7" t="n">
        <v>4694.74034384451</v>
      </c>
      <c r="E41" s="7" t="n">
        <v>0</v>
      </c>
      <c r="F41" s="7" t="n">
        <f aca="false">SUM(B41:E41)</f>
        <v>13322.0366745712</v>
      </c>
    </row>
    <row r="42" customFormat="false" ht="12.75" hidden="false" customHeight="false" outlineLevel="0" collapsed="false">
      <c r="A42" s="6" t="s">
        <v>59</v>
      </c>
      <c r="B42" s="7" t="n">
        <v>1189.27815760319</v>
      </c>
      <c r="C42" s="7" t="n">
        <v>745.764038257718</v>
      </c>
      <c r="D42" s="7" t="n">
        <v>366.686915489185</v>
      </c>
      <c r="E42" s="7" t="n">
        <v>0</v>
      </c>
      <c r="F42" s="7" t="n">
        <f aca="false">SUM(B42:E42)</f>
        <v>2301.7291113501</v>
      </c>
    </row>
    <row r="43" customFormat="false" ht="12.75" hidden="false" customHeight="false" outlineLevel="0" collapsed="false">
      <c r="A43" s="6" t="s">
        <v>60</v>
      </c>
      <c r="B43" s="7" t="n">
        <v>2152.43519462723</v>
      </c>
      <c r="C43" s="7" t="n">
        <v>858.996603625041</v>
      </c>
      <c r="D43" s="7" t="n">
        <v>1568.91608183274</v>
      </c>
      <c r="E43" s="7" t="n">
        <v>0</v>
      </c>
      <c r="F43" s="7" t="n">
        <f aca="false">SUM(B43:E43)</f>
        <v>4580.34788008501</v>
      </c>
    </row>
    <row r="44" customFormat="false" ht="12.75" hidden="false" customHeight="false" outlineLevel="0" collapsed="false">
      <c r="A44" s="6" t="s">
        <v>61</v>
      </c>
      <c r="B44" s="7" t="n">
        <v>12308.3808939492</v>
      </c>
      <c r="C44" s="7" t="n">
        <v>3143.77120691585</v>
      </c>
      <c r="D44" s="7" t="n">
        <v>8340.21336521672</v>
      </c>
      <c r="E44" s="7" t="n">
        <v>0</v>
      </c>
      <c r="F44" s="7" t="n">
        <f aca="false">SUM(B44:E44)</f>
        <v>23792.3654660818</v>
      </c>
    </row>
    <row r="45" customFormat="false" ht="12.75" hidden="false" customHeight="false" outlineLevel="0" collapsed="false">
      <c r="A45" s="6" t="s">
        <v>62</v>
      </c>
      <c r="B45" s="7" t="n">
        <v>460.993080622943</v>
      </c>
      <c r="C45" s="7" t="n">
        <v>14.3140678470042</v>
      </c>
      <c r="D45" s="7" t="n">
        <v>14.0862422534659</v>
      </c>
      <c r="E45" s="7" t="n">
        <v>0</v>
      </c>
      <c r="F45" s="7" t="n">
        <f aca="false">SUM(B45:E45)</f>
        <v>489.393390723413</v>
      </c>
    </row>
    <row r="46" customFormat="false" ht="12.75" hidden="false" customHeight="false" outlineLevel="0" collapsed="false">
      <c r="A46" s="6" t="s">
        <v>63</v>
      </c>
      <c r="B46" s="7" t="n">
        <v>744.435380166627</v>
      </c>
      <c r="C46" s="7" t="n">
        <v>471.175132149536</v>
      </c>
      <c r="D46" s="7" t="n">
        <v>1404.34032529716</v>
      </c>
      <c r="E46" s="7" t="n">
        <v>0</v>
      </c>
      <c r="F46" s="7" t="n">
        <f aca="false">SUM(B46:E46)</f>
        <v>2619.95083761332</v>
      </c>
    </row>
    <row r="47" customFormat="false" ht="12.75" hidden="false" customHeight="false" outlineLevel="0" collapsed="false">
      <c r="A47" s="6" t="s">
        <v>64</v>
      </c>
      <c r="B47" s="7" t="n">
        <v>1318.34427718354</v>
      </c>
      <c r="C47" s="7" t="n">
        <v>950.082054812541</v>
      </c>
      <c r="D47" s="7" t="n">
        <v>4123.48162317636</v>
      </c>
      <c r="E47" s="7" t="n">
        <v>0</v>
      </c>
      <c r="F47" s="7" t="n">
        <f aca="false">SUM(B47:E47)</f>
        <v>6391.90795517244</v>
      </c>
    </row>
    <row r="48" customFormat="false" ht="12.75" hidden="false" customHeight="false" outlineLevel="0" collapsed="false">
      <c r="A48" s="6" t="s">
        <v>65</v>
      </c>
      <c r="B48" s="7" t="n">
        <v>846.72907166529</v>
      </c>
      <c r="C48" s="7" t="n">
        <v>360.711523995986</v>
      </c>
      <c r="D48" s="7" t="n">
        <v>376.311410933586</v>
      </c>
      <c r="E48" s="7" t="n">
        <v>0</v>
      </c>
      <c r="F48" s="7" t="n">
        <f aca="false">SUM(B48:E48)</f>
        <v>1583.75200659486</v>
      </c>
    </row>
    <row r="49" customFormat="false" ht="12.75" hidden="false" customHeight="false" outlineLevel="0" collapsed="false">
      <c r="A49" s="6" t="s">
        <v>66</v>
      </c>
      <c r="B49" s="7" t="n">
        <v>1229.56953571968</v>
      </c>
      <c r="C49" s="7" t="n">
        <v>1071.33914386338</v>
      </c>
      <c r="D49" s="7" t="n">
        <v>1154.5052216413</v>
      </c>
      <c r="E49" s="7" t="n">
        <v>0</v>
      </c>
      <c r="F49" s="7" t="n">
        <f aca="false">SUM(B49:E49)</f>
        <v>3455.41390122436</v>
      </c>
    </row>
    <row r="50" customFormat="false" ht="12.75" hidden="false" customHeight="false" outlineLevel="0" collapsed="false">
      <c r="A50" s="6" t="s">
        <v>67</v>
      </c>
      <c r="B50" s="7" t="n">
        <v>11242.8509781832</v>
      </c>
      <c r="C50" s="7" t="n">
        <v>2375.23045098619</v>
      </c>
      <c r="D50" s="7" t="n">
        <v>3561.7695088608</v>
      </c>
      <c r="E50" s="7" t="n">
        <v>0</v>
      </c>
      <c r="F50" s="7" t="n">
        <f aca="false">SUM(B50:E50)</f>
        <v>17179.8509380302</v>
      </c>
    </row>
    <row r="51" customFormat="false" ht="12.75" hidden="false" customHeight="false" outlineLevel="0" collapsed="false">
      <c r="A51" s="6" t="s">
        <v>68</v>
      </c>
      <c r="B51" s="7" t="n">
        <v>1439.89994108631</v>
      </c>
      <c r="C51" s="7" t="n">
        <v>515.828948483028</v>
      </c>
      <c r="D51" s="7" t="n">
        <v>192.994240757479</v>
      </c>
      <c r="E51" s="7" t="n">
        <v>0</v>
      </c>
      <c r="F51" s="7" t="n">
        <f aca="false">SUM(B51:E51)</f>
        <v>2148.72313032682</v>
      </c>
    </row>
    <row r="52" customFormat="false" ht="12.75" hidden="false" customHeight="false" outlineLevel="0" collapsed="false">
      <c r="A52" s="6" t="s">
        <v>69</v>
      </c>
      <c r="B52" s="7" t="n">
        <v>565.82271113572</v>
      </c>
      <c r="C52" s="7" t="n">
        <v>107.810835501725</v>
      </c>
      <c r="D52" s="7" t="n">
        <v>537.27635898811</v>
      </c>
      <c r="E52" s="7" t="n">
        <v>0</v>
      </c>
      <c r="F52" s="7" t="n">
        <f aca="false">SUM(B52:E52)</f>
        <v>1210.90990562555</v>
      </c>
    </row>
    <row r="53" customFormat="false" ht="12.75" hidden="false" customHeight="false" outlineLevel="0" collapsed="false">
      <c r="A53" s="6" t="s">
        <v>70</v>
      </c>
      <c r="B53" s="7" t="n">
        <v>2554.14753655091</v>
      </c>
      <c r="C53" s="7" t="n">
        <v>1193.96253739968</v>
      </c>
      <c r="D53" s="7" t="n">
        <v>1988.6590994342</v>
      </c>
      <c r="E53" s="7" t="n">
        <v>0</v>
      </c>
      <c r="F53" s="7" t="n">
        <f aca="false">SUM(B53:E53)</f>
        <v>5736.76917338479</v>
      </c>
    </row>
    <row r="54" customFormat="false" ht="12.75" hidden="false" customHeight="false" outlineLevel="0" collapsed="false">
      <c r="A54" s="6" t="s">
        <v>71</v>
      </c>
      <c r="B54" s="7" t="n">
        <v>7359.87269638832</v>
      </c>
      <c r="C54" s="7" t="n">
        <v>1661.04265054741</v>
      </c>
      <c r="D54" s="7" t="n">
        <v>4950.70012641953</v>
      </c>
      <c r="E54" s="7" t="n">
        <v>0</v>
      </c>
      <c r="F54" s="7" t="n">
        <f aca="false">SUM(B54:E54)</f>
        <v>13971.6154733553</v>
      </c>
    </row>
    <row r="55" customFormat="false" ht="12.75" hidden="false" customHeight="false" outlineLevel="0" collapsed="false">
      <c r="A55" s="6" t="s">
        <v>72</v>
      </c>
      <c r="B55" s="7" t="n">
        <v>601.756843641313</v>
      </c>
      <c r="C55" s="7" t="n">
        <v>325.923010215734</v>
      </c>
      <c r="D55" s="7" t="n">
        <v>765.317445680336</v>
      </c>
      <c r="E55" s="7" t="n">
        <v>0</v>
      </c>
      <c r="F55" s="7" t="n">
        <f aca="false">SUM(B55:E55)</f>
        <v>1692.99729953738</v>
      </c>
    </row>
    <row r="56" customFormat="false" ht="12.75" hidden="false" customHeight="false" outlineLevel="0" collapsed="false">
      <c r="A56" s="6" t="s">
        <v>73</v>
      </c>
      <c r="B56" s="7" t="n">
        <v>5369.5195092073</v>
      </c>
      <c r="C56" s="7" t="n">
        <v>3025.48428856595</v>
      </c>
      <c r="D56" s="7" t="n">
        <v>4478.31576611967</v>
      </c>
      <c r="E56" s="7" t="n">
        <v>0</v>
      </c>
      <c r="F56" s="7" t="n">
        <f aca="false">SUM(B56:E56)</f>
        <v>12873.3195638929</v>
      </c>
    </row>
    <row r="57" customFormat="false" ht="12.75" hidden="false" customHeight="false" outlineLevel="0" collapsed="false">
      <c r="A57" s="6" t="s">
        <v>74</v>
      </c>
      <c r="B57" s="7" t="n">
        <v>249.683219926828</v>
      </c>
      <c r="C57" s="7" t="n">
        <v>91.3762371302499</v>
      </c>
      <c r="D57" s="7" t="n">
        <v>32.8192179090406</v>
      </c>
      <c r="E57" s="7" t="n">
        <v>0</v>
      </c>
      <c r="F57" s="7" t="n">
        <f aca="false">SUM(B57:E57)</f>
        <v>373.878674966118</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11702.565164572</v>
      </c>
      <c r="C60" s="7" t="n">
        <f aca="false">SUM(C6:C58)</f>
        <v>93518.5655661392</v>
      </c>
      <c r="D60" s="7" t="n">
        <f aca="false">SUM(D6:D58)</f>
        <v>207290.179269289</v>
      </c>
      <c r="E60" s="7" t="n">
        <f aca="false">SUM(E6:E58)</f>
        <v>0</v>
      </c>
      <c r="F60" s="7" t="n">
        <f aca="false">SUM(F6:F58)</f>
        <v>512511.31</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Monarch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85"/>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6.85"/>
    <col collapsed="false" customWidth="false" hidden="false" outlineLevel="0" max="257" min="10" style="1" width="10.7"/>
  </cols>
  <sheetData>
    <row r="1" customFormat="false" ht="12.75" hidden="false" customHeight="false" outlineLevel="0" collapsed="false">
      <c r="A1" s="3" t="s">
        <v>0</v>
      </c>
      <c r="B1" s="4" t="s">
        <v>125</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8180.77035000351</v>
      </c>
      <c r="C6" s="7" t="n">
        <v>-3604.739751353</v>
      </c>
      <c r="D6" s="7" t="n">
        <v>0</v>
      </c>
      <c r="E6" s="7" t="n">
        <v>0</v>
      </c>
      <c r="F6" s="7" t="n">
        <f aca="false">SUM(B6:E6)</f>
        <v>-11785.5101013565</v>
      </c>
      <c r="H6" s="1" t="s">
        <v>9</v>
      </c>
      <c r="I6" s="2" t="s">
        <v>0</v>
      </c>
    </row>
    <row r="7" customFormat="false" ht="12" hidden="false" customHeight="true" outlineLevel="0" collapsed="false">
      <c r="A7" s="6" t="s">
        <v>10</v>
      </c>
      <c r="B7" s="7" t="n">
        <v>-1205.19618481924</v>
      </c>
      <c r="C7" s="7" t="n">
        <v>-537.932495228872</v>
      </c>
      <c r="D7" s="7" t="n">
        <v>0</v>
      </c>
      <c r="E7" s="7" t="n">
        <v>-511.876760101098</v>
      </c>
      <c r="F7" s="7" t="n">
        <f aca="false">SUM(B7:E7)</f>
        <v>-2255.00544014921</v>
      </c>
    </row>
    <row r="8" customFormat="false" ht="12.75" hidden="false" customHeight="false" outlineLevel="0" collapsed="false">
      <c r="A8" s="6" t="s">
        <v>11</v>
      </c>
      <c r="B8" s="7" t="n">
        <v>-3026.68835164158</v>
      </c>
      <c r="C8" s="7" t="n">
        <v>-8078.90724922987</v>
      </c>
      <c r="D8" s="7" t="n">
        <v>0</v>
      </c>
      <c r="E8" s="7" t="n">
        <v>0</v>
      </c>
      <c r="F8" s="7" t="n">
        <f aca="false">SUM(B8:E8)</f>
        <v>-11105.5956008715</v>
      </c>
      <c r="H8" s="1" t="s">
        <v>0</v>
      </c>
      <c r="I8" s="2" t="s">
        <v>0</v>
      </c>
    </row>
    <row r="9" customFormat="false" ht="12.75" hidden="false" customHeight="false" outlineLevel="0" collapsed="false">
      <c r="A9" s="6" t="s">
        <v>12</v>
      </c>
      <c r="B9" s="7" t="n">
        <v>-880.693103393951</v>
      </c>
      <c r="C9" s="7" t="n">
        <v>-2812.39228419548</v>
      </c>
      <c r="D9" s="7" t="n">
        <v>0</v>
      </c>
      <c r="E9" s="7" t="n">
        <v>-1.93757649617326</v>
      </c>
      <c r="F9" s="7" t="n">
        <f aca="false">SUM(B9:E9)</f>
        <v>-3695.0229640856</v>
      </c>
      <c r="H9" s="1" t="s">
        <v>0</v>
      </c>
      <c r="I9" s="2" t="s">
        <v>0</v>
      </c>
    </row>
    <row r="10" customFormat="false" ht="12.75" hidden="false" customHeight="false" outlineLevel="0" collapsed="false">
      <c r="A10" s="6" t="s">
        <v>13</v>
      </c>
      <c r="B10" s="7" t="n">
        <v>30985.2339920444</v>
      </c>
      <c r="C10" s="7" t="n">
        <v>14279.7399027338</v>
      </c>
      <c r="D10" s="7" t="n">
        <v>0</v>
      </c>
      <c r="E10" s="7" t="n">
        <v>0</v>
      </c>
      <c r="F10" s="7" t="n">
        <f aca="false">SUM(B10:E10)</f>
        <v>45264.9738947782</v>
      </c>
      <c r="H10" s="1" t="s">
        <v>14</v>
      </c>
      <c r="I10" s="2" t="n">
        <v>5323073573.23487</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20225.6016208236</v>
      </c>
      <c r="C12" s="7" t="n">
        <v>-83419.5121786052</v>
      </c>
      <c r="D12" s="7" t="n">
        <v>0</v>
      </c>
      <c r="E12" s="7" t="n">
        <v>-1225.25673269438</v>
      </c>
      <c r="F12" s="7" t="n">
        <f aca="false">SUM(B12:E12)</f>
        <v>-104870.370532123</v>
      </c>
      <c r="H12" s="1" t="s">
        <v>17</v>
      </c>
    </row>
    <row r="13" customFormat="false" ht="12.75" hidden="false" customHeight="false" outlineLevel="0" collapsed="false">
      <c r="A13" s="6" t="s">
        <v>18</v>
      </c>
      <c r="B13" s="7" t="n">
        <v>2713.61000439714</v>
      </c>
      <c r="C13" s="7" t="n">
        <v>1261.63369871632</v>
      </c>
      <c r="D13" s="7" t="n">
        <v>0</v>
      </c>
      <c r="E13" s="7" t="n">
        <v>371.86470344304</v>
      </c>
      <c r="F13" s="7" t="n">
        <f aca="false">SUM(B13:E13)</f>
        <v>4347.10840655649</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15185144.9999998</v>
      </c>
    </row>
    <row r="15" customFormat="false" ht="12.75" hidden="false" customHeight="false" outlineLevel="0" collapsed="false">
      <c r="A15" s="6" t="s">
        <v>22</v>
      </c>
      <c r="B15" s="7" t="n">
        <v>-24894.2963699357</v>
      </c>
      <c r="C15" s="7" t="n">
        <v>-30347.059458151</v>
      </c>
      <c r="D15" s="7" t="n">
        <v>0</v>
      </c>
      <c r="E15" s="7" t="n">
        <v>0</v>
      </c>
      <c r="F15" s="7" t="n">
        <f aca="false">SUM(B15:E15)</f>
        <v>-55241.3558280867</v>
      </c>
      <c r="H15" s="1" t="s">
        <v>23</v>
      </c>
      <c r="I15" s="2" t="n">
        <v>5703270.56999995</v>
      </c>
    </row>
    <row r="16" customFormat="false" ht="12.75" hidden="false" customHeight="false" outlineLevel="0" collapsed="false">
      <c r="A16" s="6" t="s">
        <v>24</v>
      </c>
      <c r="B16" s="7" t="n">
        <v>38216.8122210158</v>
      </c>
      <c r="C16" s="7" t="n">
        <v>18905.397662052</v>
      </c>
      <c r="D16" s="7" t="n">
        <v>0</v>
      </c>
      <c r="E16" s="7" t="n">
        <v>2650.70260985248</v>
      </c>
      <c r="F16" s="7" t="n">
        <f aca="false">SUM(B16:E16)</f>
        <v>59772.9124929202</v>
      </c>
    </row>
    <row r="17" customFormat="false" ht="12.75" hidden="false" customHeight="false" outlineLevel="0" collapsed="false">
      <c r="A17" s="6" t="s">
        <v>25</v>
      </c>
      <c r="B17" s="7" t="n">
        <v>74.8604950464214</v>
      </c>
      <c r="C17" s="7" t="n">
        <v>1.87989969720547</v>
      </c>
      <c r="D17" s="7" t="n">
        <v>0</v>
      </c>
      <c r="E17" s="7" t="n">
        <v>0</v>
      </c>
      <c r="F17" s="7" t="n">
        <f aca="false">SUM(B17:E17)</f>
        <v>76.7403947436269</v>
      </c>
      <c r="H17" s="1" t="s">
        <v>26</v>
      </c>
    </row>
    <row r="18" customFormat="false" ht="12.75" hidden="false" customHeight="false" outlineLevel="0" collapsed="false">
      <c r="A18" s="6" t="s">
        <v>27</v>
      </c>
      <c r="B18" s="7" t="n">
        <v>153.589032806121</v>
      </c>
      <c r="C18" s="7" t="n">
        <v>35.8008875293572</v>
      </c>
      <c r="D18" s="7" t="n">
        <v>0</v>
      </c>
      <c r="E18" s="7" t="n">
        <v>0</v>
      </c>
      <c r="F18" s="7" t="n">
        <f aca="false">SUM(B18:E18)</f>
        <v>189.389920335479</v>
      </c>
      <c r="H18" s="1" t="s">
        <v>28</v>
      </c>
      <c r="I18" s="2" t="n">
        <v>5160590573.23487</v>
      </c>
    </row>
    <row r="19" customFormat="false" ht="12.75" hidden="false" customHeight="false" outlineLevel="0" collapsed="false">
      <c r="A19" s="6" t="s">
        <v>29</v>
      </c>
      <c r="B19" s="7" t="n">
        <v>-15940.3874691561</v>
      </c>
      <c r="C19" s="7" t="n">
        <v>-49209.9066140368</v>
      </c>
      <c r="D19" s="7" t="n">
        <v>0</v>
      </c>
      <c r="E19" s="7" t="n">
        <v>-4182.77973472659</v>
      </c>
      <c r="F19" s="7" t="n">
        <f aca="false">SUM(B19:E19)</f>
        <v>-69333.0738179194</v>
      </c>
      <c r="H19" s="1" t="s">
        <v>30</v>
      </c>
      <c r="I19" s="2" t="n">
        <v>135157781</v>
      </c>
    </row>
    <row r="20" customFormat="false" ht="12.75" hidden="false" customHeight="false" outlineLevel="0" collapsed="false">
      <c r="A20" s="6" t="s">
        <v>31</v>
      </c>
      <c r="B20" s="7" t="n">
        <v>10298.8436799592</v>
      </c>
      <c r="C20" s="7" t="n">
        <v>25494.2676407774</v>
      </c>
      <c r="D20" s="7" t="n">
        <v>0</v>
      </c>
      <c r="E20" s="7" t="n">
        <v>1283.91629821473</v>
      </c>
      <c r="F20" s="7" t="n">
        <f aca="false">SUM(B20:E20)</f>
        <v>37077.0276189514</v>
      </c>
      <c r="H20" s="1" t="s">
        <v>32</v>
      </c>
      <c r="I20" s="2" t="s">
        <v>0</v>
      </c>
    </row>
    <row r="21" customFormat="false" ht="12.75" hidden="false" customHeight="false" outlineLevel="0" collapsed="false">
      <c r="A21" s="6" t="s">
        <v>33</v>
      </c>
      <c r="B21" s="7" t="n">
        <v>-6096.28462301906</v>
      </c>
      <c r="C21" s="7" t="n">
        <v>-2920.29561540877</v>
      </c>
      <c r="D21" s="7" t="n">
        <v>0</v>
      </c>
      <c r="E21" s="7" t="n">
        <v>0</v>
      </c>
      <c r="F21" s="7" t="n">
        <f aca="false">SUM(B21:E21)</f>
        <v>-9016.58023842784</v>
      </c>
      <c r="H21" s="1" t="s">
        <v>34</v>
      </c>
      <c r="I21" s="2" t="n">
        <v>0</v>
      </c>
    </row>
    <row r="22" customFormat="false" ht="12.75" hidden="false" customHeight="false" outlineLevel="0" collapsed="false">
      <c r="A22" s="6" t="s">
        <v>35</v>
      </c>
      <c r="B22" s="7" t="n">
        <v>2506.05835594318</v>
      </c>
      <c r="C22" s="7" t="n">
        <v>1683.24362934756</v>
      </c>
      <c r="D22" s="7" t="n">
        <v>0</v>
      </c>
      <c r="E22" s="7" t="n">
        <v>0</v>
      </c>
      <c r="F22" s="7" t="n">
        <f aca="false">SUM(B22:E22)</f>
        <v>4189.30198529075</v>
      </c>
      <c r="H22" s="1" t="s">
        <v>36</v>
      </c>
      <c r="I22" s="2" t="s">
        <v>0</v>
      </c>
    </row>
    <row r="23" customFormat="false" ht="12.75" hidden="false" customHeight="false" outlineLevel="0" collapsed="false">
      <c r="A23" s="6" t="s">
        <v>37</v>
      </c>
      <c r="B23" s="7" t="n">
        <v>-14595.9199016612</v>
      </c>
      <c r="C23" s="7" t="n">
        <v>-4856.56903217832</v>
      </c>
      <c r="D23" s="7" t="n">
        <v>0</v>
      </c>
      <c r="E23" s="7" t="n">
        <v>0</v>
      </c>
      <c r="F23" s="7" t="n">
        <f aca="false">SUM(B23:E23)</f>
        <v>-19452.4889338395</v>
      </c>
      <c r="H23" s="1" t="s">
        <v>38</v>
      </c>
      <c r="I23" s="2" t="n">
        <v>49786580.9999995</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2502.13672452894</v>
      </c>
      <c r="C25" s="7" t="n">
        <v>-17301.6557047667</v>
      </c>
      <c r="D25" s="7" t="n">
        <v>0</v>
      </c>
      <c r="E25" s="7" t="n">
        <v>-628.598855944531</v>
      </c>
      <c r="F25" s="7" t="n">
        <f aca="false">SUM(B25:E25)</f>
        <v>-20432.3912852401</v>
      </c>
      <c r="H25" s="1" t="s">
        <v>41</v>
      </c>
      <c r="I25" s="2" t="n">
        <f aca="false">SUM(I10:I15)-SUM(I18:I23)</f>
        <v>-1572946.42999744</v>
      </c>
    </row>
    <row r="26" customFormat="false" ht="12.75" hidden="false" customHeight="false" outlineLevel="0" collapsed="false">
      <c r="A26" s="6" t="s">
        <v>42</v>
      </c>
      <c r="B26" s="7" t="n">
        <v>-6997.8506441747</v>
      </c>
      <c r="C26" s="7" t="n">
        <v>-8920.79768843582</v>
      </c>
      <c r="D26" s="7" t="n">
        <v>0</v>
      </c>
      <c r="E26" s="7" t="n">
        <v>0</v>
      </c>
      <c r="F26" s="7" t="n">
        <f aca="false">SUM(B26:E26)</f>
        <v>-15918.6483326105</v>
      </c>
      <c r="H26" s="1" t="s">
        <v>43</v>
      </c>
      <c r="I26" s="2" t="n">
        <f aca="false">+F60</f>
        <v>-1572946.42999972</v>
      </c>
    </row>
    <row r="27" customFormat="false" ht="12.75" hidden="false" customHeight="false" outlineLevel="0" collapsed="false">
      <c r="A27" s="6" t="s">
        <v>44</v>
      </c>
      <c r="B27" s="7" t="n">
        <v>-12930.0302667294</v>
      </c>
      <c r="C27" s="7" t="n">
        <v>-4184.80570437631</v>
      </c>
      <c r="D27" s="7" t="n">
        <v>0</v>
      </c>
      <c r="E27" s="7" t="n">
        <v>0</v>
      </c>
      <c r="F27" s="7" t="n">
        <f aca="false">SUM(B27:E27)</f>
        <v>-17114.8359711057</v>
      </c>
    </row>
    <row r="28" customFormat="false" ht="12.75" hidden="false" customHeight="false" outlineLevel="0" collapsed="false">
      <c r="A28" s="6" t="s">
        <v>45</v>
      </c>
      <c r="B28" s="7" t="n">
        <v>-25384.7492668726</v>
      </c>
      <c r="C28" s="7" t="n">
        <v>-208338.921717771</v>
      </c>
      <c r="D28" s="7" t="n">
        <v>0</v>
      </c>
      <c r="E28" s="7" t="n">
        <v>-112312.453898233</v>
      </c>
      <c r="F28" s="7" t="n">
        <f aca="false">SUM(B28:E28)</f>
        <v>-346036.124882876</v>
      </c>
    </row>
    <row r="29" customFormat="false" ht="12.75" hidden="false" customHeight="false" outlineLevel="0" collapsed="false">
      <c r="A29" s="6" t="s">
        <v>46</v>
      </c>
      <c r="B29" s="7" t="n">
        <v>-6448.02388870859</v>
      </c>
      <c r="C29" s="7" t="n">
        <v>-6229.80688242965</v>
      </c>
      <c r="D29" s="7" t="n">
        <v>0</v>
      </c>
      <c r="E29" s="7" t="n">
        <v>-6736.78618114436</v>
      </c>
      <c r="F29" s="7" t="n">
        <f aca="false">SUM(B29:E29)</f>
        <v>-19414.6169522826</v>
      </c>
    </row>
    <row r="30" customFormat="false" ht="12.75" hidden="false" customHeight="false" outlineLevel="0" collapsed="false">
      <c r="A30" s="6" t="s">
        <v>47</v>
      </c>
      <c r="B30" s="7" t="n">
        <v>3046.92002988665</v>
      </c>
      <c r="C30" s="7" t="n">
        <v>2729.24373013731</v>
      </c>
      <c r="D30" s="7" t="n">
        <v>0</v>
      </c>
      <c r="E30" s="7" t="n">
        <v>0</v>
      </c>
      <c r="F30" s="7" t="n">
        <f aca="false">SUM(B30:E30)</f>
        <v>5776.16376002396</v>
      </c>
    </row>
    <row r="31" customFormat="false" ht="12.75" hidden="false" customHeight="false" outlineLevel="0" collapsed="false">
      <c r="A31" s="6" t="s">
        <v>48</v>
      </c>
      <c r="B31" s="7" t="n">
        <v>6679.24449435336</v>
      </c>
      <c r="C31" s="7" t="n">
        <v>4385.59659041103</v>
      </c>
      <c r="D31" s="7" t="n">
        <v>0</v>
      </c>
      <c r="E31" s="7" t="n">
        <v>0</v>
      </c>
      <c r="F31" s="7" t="n">
        <f aca="false">SUM(B31:E31)</f>
        <v>11064.8410847644</v>
      </c>
    </row>
    <row r="32" customFormat="false" ht="12.75" hidden="false" customHeight="false" outlineLevel="0" collapsed="false">
      <c r="A32" s="6" t="s">
        <v>49</v>
      </c>
      <c r="B32" s="7" t="n">
        <v>-5939.46873390154</v>
      </c>
      <c r="C32" s="7" t="n">
        <v>-2221.81371082917</v>
      </c>
      <c r="D32" s="7" t="n">
        <v>0</v>
      </c>
      <c r="E32" s="7" t="n">
        <v>0</v>
      </c>
      <c r="F32" s="7" t="n">
        <f aca="false">SUM(B32:E32)</f>
        <v>-8161.28244473071</v>
      </c>
    </row>
    <row r="33" customFormat="false" ht="12.75" hidden="false" customHeight="false" outlineLevel="0" collapsed="false">
      <c r="A33" s="6" t="s">
        <v>50</v>
      </c>
      <c r="B33" s="7" t="n">
        <v>-2119.12470198235</v>
      </c>
      <c r="C33" s="7" t="n">
        <v>-6094.12170834135</v>
      </c>
      <c r="D33" s="7" t="n">
        <v>0</v>
      </c>
      <c r="E33" s="7" t="n">
        <v>0</v>
      </c>
      <c r="F33" s="7" t="n">
        <f aca="false">SUM(B33:E33)</f>
        <v>-8213.2464103237</v>
      </c>
    </row>
    <row r="34" customFormat="false" ht="12.75" hidden="false" customHeight="false" outlineLevel="0" collapsed="false">
      <c r="A34" s="6" t="s">
        <v>51</v>
      </c>
      <c r="B34" s="7" t="n">
        <v>77.208834286037</v>
      </c>
      <c r="C34" s="7" t="n">
        <v>41.530442521871</v>
      </c>
      <c r="D34" s="7" t="n">
        <v>0</v>
      </c>
      <c r="E34" s="7" t="n">
        <v>0</v>
      </c>
      <c r="F34" s="7" t="n">
        <f aca="false">SUM(B34:E34)</f>
        <v>118.739276807908</v>
      </c>
    </row>
    <row r="35" customFormat="false" ht="12.75" hidden="false" customHeight="false" outlineLevel="0" collapsed="false">
      <c r="A35" s="6" t="s">
        <v>52</v>
      </c>
      <c r="B35" s="7" t="n">
        <v>-7968.11995757547</v>
      </c>
      <c r="C35" s="7" t="n">
        <v>-35694.0287973414</v>
      </c>
      <c r="D35" s="7" t="n">
        <v>0</v>
      </c>
      <c r="E35" s="7" t="n">
        <v>0</v>
      </c>
      <c r="F35" s="7" t="n">
        <f aca="false">SUM(B35:E35)</f>
        <v>-43662.1487549169</v>
      </c>
    </row>
    <row r="36" customFormat="false" ht="12.75" hidden="false" customHeight="false" outlineLevel="0" collapsed="false">
      <c r="A36" s="6" t="s">
        <v>53</v>
      </c>
      <c r="B36" s="7" t="n">
        <v>-49796.4023136479</v>
      </c>
      <c r="C36" s="7" t="n">
        <v>-270537.655983354</v>
      </c>
      <c r="D36" s="7" t="n">
        <v>0</v>
      </c>
      <c r="E36" s="7" t="n">
        <v>-15282.9155965684</v>
      </c>
      <c r="F36" s="7" t="n">
        <f aca="false">SUM(B36:E36)</f>
        <v>-335616.97389357</v>
      </c>
    </row>
    <row r="37" customFormat="false" ht="12.75" hidden="false" customHeight="false" outlineLevel="0" collapsed="false">
      <c r="A37" s="6" t="s">
        <v>54</v>
      </c>
      <c r="B37" s="7" t="n">
        <v>1037.44757978751</v>
      </c>
      <c r="C37" s="7" t="n">
        <v>1258.75799265012</v>
      </c>
      <c r="D37" s="7" t="n">
        <v>0</v>
      </c>
      <c r="E37" s="7" t="n">
        <v>0</v>
      </c>
      <c r="F37" s="7" t="n">
        <f aca="false">SUM(B37:E37)</f>
        <v>2296.20557243763</v>
      </c>
    </row>
    <row r="38" customFormat="false" ht="12.75" hidden="false" customHeight="false" outlineLevel="0" collapsed="false">
      <c r="A38" s="6" t="s">
        <v>55</v>
      </c>
      <c r="B38" s="7" t="n">
        <v>-94804.5214179049</v>
      </c>
      <c r="C38" s="7" t="n">
        <v>-253270.205880685</v>
      </c>
      <c r="D38" s="7" t="n">
        <v>0</v>
      </c>
      <c r="E38" s="7" t="n">
        <v>-9201.99252796825</v>
      </c>
      <c r="F38" s="7" t="n">
        <f aca="false">SUM(B38:E38)</f>
        <v>-357276.719826558</v>
      </c>
    </row>
    <row r="39" customFormat="false" ht="12.75" hidden="false" customHeight="false" outlineLevel="0" collapsed="false">
      <c r="A39" s="6" t="s">
        <v>56</v>
      </c>
      <c r="B39" s="7" t="n">
        <v>-10945.433354056</v>
      </c>
      <c r="C39" s="7" t="n">
        <v>-10738.2377789583</v>
      </c>
      <c r="D39" s="7" t="n">
        <v>0</v>
      </c>
      <c r="E39" s="7" t="n">
        <v>-627.054657529552</v>
      </c>
      <c r="F39" s="7" t="n">
        <f aca="false">SUM(B39:E39)</f>
        <v>-22310.7257905438</v>
      </c>
    </row>
    <row r="40" customFormat="false" ht="12.75" hidden="false" customHeight="false" outlineLevel="0" collapsed="false">
      <c r="A40" s="6" t="s">
        <v>57</v>
      </c>
      <c r="B40" s="7" t="n">
        <v>4456.61341825192</v>
      </c>
      <c r="C40" s="7" t="n">
        <v>355.80129807772</v>
      </c>
      <c r="D40" s="7" t="n">
        <v>0</v>
      </c>
      <c r="E40" s="7" t="n">
        <v>0</v>
      </c>
      <c r="F40" s="7" t="n">
        <f aca="false">SUM(B40:E40)</f>
        <v>4812.41471632964</v>
      </c>
    </row>
    <row r="41" customFormat="false" ht="12.75" hidden="false" customHeight="false" outlineLevel="0" collapsed="false">
      <c r="A41" s="6" t="s">
        <v>58</v>
      </c>
      <c r="B41" s="7" t="n">
        <v>-24196.6123374475</v>
      </c>
      <c r="C41" s="7" t="n">
        <v>-31398.3013798329</v>
      </c>
      <c r="D41" s="7" t="n">
        <v>0</v>
      </c>
      <c r="E41" s="7" t="n">
        <v>-5574.77245751378</v>
      </c>
      <c r="F41" s="7" t="n">
        <f aca="false">SUM(B41:E41)</f>
        <v>-61169.6861747942</v>
      </c>
    </row>
    <row r="42" customFormat="false" ht="12.75" hidden="false" customHeight="false" outlineLevel="0" collapsed="false">
      <c r="A42" s="6" t="s">
        <v>59</v>
      </c>
      <c r="B42" s="7" t="n">
        <v>-4441.30320527437</v>
      </c>
      <c r="C42" s="7" t="n">
        <v>-1858.69124795895</v>
      </c>
      <c r="D42" s="7" t="n">
        <v>0</v>
      </c>
      <c r="E42" s="7" t="n">
        <v>0</v>
      </c>
      <c r="F42" s="7" t="n">
        <f aca="false">SUM(B42:E42)</f>
        <v>-6299.99445323332</v>
      </c>
    </row>
    <row r="43" customFormat="false" ht="12.75" hidden="false" customHeight="false" outlineLevel="0" collapsed="false">
      <c r="A43" s="6" t="s">
        <v>60</v>
      </c>
      <c r="B43" s="7" t="n">
        <v>-1327.47233924153</v>
      </c>
      <c r="C43" s="7" t="n">
        <v>-8626.17279430016</v>
      </c>
      <c r="D43" s="7" t="n">
        <v>0</v>
      </c>
      <c r="E43" s="7" t="n">
        <v>0</v>
      </c>
      <c r="F43" s="7" t="n">
        <f aca="false">SUM(B43:E43)</f>
        <v>-9953.64513354169</v>
      </c>
    </row>
    <row r="44" customFormat="false" ht="12.75" hidden="false" customHeight="false" outlineLevel="0" collapsed="false">
      <c r="A44" s="6" t="s">
        <v>61</v>
      </c>
      <c r="B44" s="7" t="n">
        <v>-41775.0761973283</v>
      </c>
      <c r="C44" s="7" t="n">
        <v>-23607.5966982667</v>
      </c>
      <c r="D44" s="7" t="n">
        <v>0</v>
      </c>
      <c r="E44" s="7" t="n">
        <v>-6913.8091318408</v>
      </c>
      <c r="F44" s="7" t="n">
        <f aca="false">SUM(B44:E44)</f>
        <v>-72296.4820274358</v>
      </c>
    </row>
    <row r="45" customFormat="false" ht="12.75" hidden="false" customHeight="false" outlineLevel="0" collapsed="false">
      <c r="A45" s="6" t="s">
        <v>62</v>
      </c>
      <c r="B45" s="7" t="n">
        <v>-59.0888623990199</v>
      </c>
      <c r="C45" s="7" t="n">
        <v>-154.594319914732</v>
      </c>
      <c r="D45" s="7" t="n">
        <v>0</v>
      </c>
      <c r="E45" s="7" t="n">
        <v>0</v>
      </c>
      <c r="F45" s="7" t="n">
        <f aca="false">SUM(B45:E45)</f>
        <v>-213.683182313752</v>
      </c>
    </row>
    <row r="46" customFormat="false" ht="12.75" hidden="false" customHeight="false" outlineLevel="0" collapsed="false">
      <c r="A46" s="6" t="s">
        <v>63</v>
      </c>
      <c r="B46" s="7" t="n">
        <v>-924.994299830403</v>
      </c>
      <c r="C46" s="7" t="n">
        <v>-386.006213683839</v>
      </c>
      <c r="D46" s="7" t="n">
        <v>0</v>
      </c>
      <c r="E46" s="7" t="n">
        <v>0</v>
      </c>
      <c r="F46" s="7" t="n">
        <f aca="false">SUM(B46:E46)</f>
        <v>-1311.00051351424</v>
      </c>
    </row>
    <row r="47" customFormat="false" ht="12.75" hidden="false" customHeight="false" outlineLevel="0" collapsed="false">
      <c r="A47" s="6" t="s">
        <v>64</v>
      </c>
      <c r="B47" s="7" t="n">
        <v>-8206.56005632706</v>
      </c>
      <c r="C47" s="7" t="n">
        <v>-5273.19849823191</v>
      </c>
      <c r="D47" s="7" t="n">
        <v>0</v>
      </c>
      <c r="E47" s="7" t="n">
        <v>0</v>
      </c>
      <c r="F47" s="7" t="n">
        <f aca="false">SUM(B47:E47)</f>
        <v>-13479.758554559</v>
      </c>
    </row>
    <row r="48" customFormat="false" ht="12.75" hidden="false" customHeight="false" outlineLevel="0" collapsed="false">
      <c r="A48" s="6" t="s">
        <v>65</v>
      </c>
      <c r="B48" s="7" t="n">
        <v>126.349987128371</v>
      </c>
      <c r="C48" s="7" t="n">
        <v>11.8696278923726</v>
      </c>
      <c r="D48" s="7" t="n">
        <v>0</v>
      </c>
      <c r="E48" s="7" t="n">
        <v>0</v>
      </c>
      <c r="F48" s="7" t="n">
        <f aca="false">SUM(B48:E48)</f>
        <v>138.219615020744</v>
      </c>
    </row>
    <row r="49" customFormat="false" ht="12.75" hidden="false" customHeight="false" outlineLevel="0" collapsed="false">
      <c r="A49" s="6" t="s">
        <v>66</v>
      </c>
      <c r="B49" s="7" t="n">
        <v>-8827.41151265166</v>
      </c>
      <c r="C49" s="7" t="n">
        <v>-1808.72922545049</v>
      </c>
      <c r="D49" s="7" t="n">
        <v>0</v>
      </c>
      <c r="E49" s="7" t="n">
        <v>0</v>
      </c>
      <c r="F49" s="7" t="n">
        <f aca="false">SUM(B49:E49)</f>
        <v>-10636.1407381021</v>
      </c>
    </row>
    <row r="50" customFormat="false" ht="12.75" hidden="false" customHeight="false" outlineLevel="0" collapsed="false">
      <c r="A50" s="6" t="s">
        <v>67</v>
      </c>
      <c r="B50" s="7" t="n">
        <v>-25166.9963426558</v>
      </c>
      <c r="C50" s="7" t="n">
        <v>-7749.99702033232</v>
      </c>
      <c r="D50" s="7" t="n">
        <v>0</v>
      </c>
      <c r="E50" s="7" t="n">
        <v>-3922.3381001098</v>
      </c>
      <c r="F50" s="7" t="n">
        <f aca="false">SUM(B50:E50)</f>
        <v>-36839.3314630979</v>
      </c>
    </row>
    <row r="51" customFormat="false" ht="12.75" hidden="false" customHeight="false" outlineLevel="0" collapsed="false">
      <c r="A51" s="6" t="s">
        <v>68</v>
      </c>
      <c r="B51" s="7" t="n">
        <v>2003.03625530664</v>
      </c>
      <c r="C51" s="7" t="n">
        <v>931.049614610332</v>
      </c>
      <c r="D51" s="7" t="n">
        <v>0</v>
      </c>
      <c r="E51" s="7" t="n">
        <v>3235.21461307173</v>
      </c>
      <c r="F51" s="7" t="n">
        <f aca="false">SUM(B51:E51)</f>
        <v>6169.3004829887</v>
      </c>
    </row>
    <row r="52" customFormat="false" ht="12.75" hidden="false" customHeight="false" outlineLevel="0" collapsed="false">
      <c r="A52" s="6" t="s">
        <v>69</v>
      </c>
      <c r="B52" s="7" t="n">
        <v>-1202.39243419244</v>
      </c>
      <c r="C52" s="7" t="n">
        <v>-15546.1241926564</v>
      </c>
      <c r="D52" s="7" t="n">
        <v>0</v>
      </c>
      <c r="E52" s="7" t="n">
        <v>-3803.4469760993</v>
      </c>
      <c r="F52" s="7" t="n">
        <f aca="false">SUM(B52:E52)</f>
        <v>-20551.9636029482</v>
      </c>
    </row>
    <row r="53" customFormat="false" ht="12.75" hidden="false" customHeight="false" outlineLevel="0" collapsed="false">
      <c r="A53" s="6" t="s">
        <v>70</v>
      </c>
      <c r="B53" s="7" t="n">
        <v>-3696.22324807325</v>
      </c>
      <c r="C53" s="7" t="n">
        <v>-3216.20090329522</v>
      </c>
      <c r="D53" s="7" t="n">
        <v>0</v>
      </c>
      <c r="E53" s="7" t="n">
        <v>0</v>
      </c>
      <c r="F53" s="7" t="n">
        <f aca="false">SUM(B53:E53)</f>
        <v>-6912.42415136847</v>
      </c>
    </row>
    <row r="54" customFormat="false" ht="12.75" hidden="false" customHeight="false" outlineLevel="0" collapsed="false">
      <c r="A54" s="6" t="s">
        <v>71</v>
      </c>
      <c r="B54" s="7" t="n">
        <v>-3156.36655889351</v>
      </c>
      <c r="C54" s="7" t="n">
        <v>-18135.3638728551</v>
      </c>
      <c r="D54" s="7" t="n">
        <v>0</v>
      </c>
      <c r="E54" s="7" t="n">
        <v>-464.742418888234</v>
      </c>
      <c r="F54" s="7" t="n">
        <f aca="false">SUM(B54:E54)</f>
        <v>-21756.4728506368</v>
      </c>
    </row>
    <row r="55" customFormat="false" ht="12.75" hidden="false" customHeight="false" outlineLevel="0" collapsed="false">
      <c r="A55" s="6" t="s">
        <v>72</v>
      </c>
      <c r="B55" s="7" t="n">
        <v>-3200.95468327565</v>
      </c>
      <c r="C55" s="7" t="n">
        <v>-674.600587228983</v>
      </c>
      <c r="D55" s="7" t="n">
        <v>0</v>
      </c>
      <c r="E55" s="7" t="n">
        <v>0</v>
      </c>
      <c r="F55" s="7" t="n">
        <f aca="false">SUM(B55:E55)</f>
        <v>-3875.55527050463</v>
      </c>
    </row>
    <row r="56" customFormat="false" ht="12.75" hidden="false" customHeight="false" outlineLevel="0" collapsed="false">
      <c r="A56" s="6" t="s">
        <v>73</v>
      </c>
      <c r="B56" s="7" t="n">
        <v>-2770.24547959052</v>
      </c>
      <c r="C56" s="7" t="n">
        <v>-1412.00401718781</v>
      </c>
      <c r="D56" s="7" t="n">
        <v>0</v>
      </c>
      <c r="E56" s="7" t="n">
        <v>0</v>
      </c>
      <c r="F56" s="7" t="n">
        <f aca="false">SUM(B56:E56)</f>
        <v>-4182.24949677833</v>
      </c>
    </row>
    <row r="57" customFormat="false" ht="12.75" hidden="false" customHeight="false" outlineLevel="0" collapsed="false">
      <c r="A57" s="6" t="s">
        <v>74</v>
      </c>
      <c r="B57" s="7" t="n">
        <v>-3798.39166353771</v>
      </c>
      <c r="C57" s="7" t="n">
        <v>-50.2719436889929</v>
      </c>
      <c r="D57" s="7" t="n">
        <v>0</v>
      </c>
      <c r="E57" s="7" t="n">
        <v>0</v>
      </c>
      <c r="F57" s="7" t="n">
        <f aca="false">SUM(B57:E57)</f>
        <v>-3848.6636072267</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351255.960085042</v>
      </c>
      <c r="C60" s="7" t="n">
        <f aca="false">SUM(C6:C58)</f>
        <v>-1057841.40653341</v>
      </c>
      <c r="D60" s="7" t="n">
        <f aca="false">SUM(D6:D58)</f>
        <v>0</v>
      </c>
      <c r="E60" s="7" t="n">
        <f aca="false">SUM(E6:E58)</f>
        <v>-163849.063381276</v>
      </c>
      <c r="F60" s="7" t="n">
        <f aca="false">SUM(F6:F58)</f>
        <v>-1572946.42999972</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Mutual Benefi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11.56"/>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26</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1047.42513065322</v>
      </c>
      <c r="C6" s="7" t="n">
        <v>1253.48738112053</v>
      </c>
      <c r="D6" s="7" t="n">
        <v>-2572.66564331675</v>
      </c>
      <c r="E6" s="7" t="n">
        <v>0</v>
      </c>
      <c r="F6" s="7" t="n">
        <f aca="false">SUM(B6:E6)</f>
        <v>-271.753131543002</v>
      </c>
      <c r="H6" s="1" t="s">
        <v>9</v>
      </c>
      <c r="I6" s="2" t="s">
        <v>0</v>
      </c>
    </row>
    <row r="7" customFormat="false" ht="12" hidden="false" customHeight="true" outlineLevel="0" collapsed="false">
      <c r="A7" s="6" t="s">
        <v>10</v>
      </c>
      <c r="B7" s="7" t="n">
        <v>1834.89526118627</v>
      </c>
      <c r="C7" s="7" t="n">
        <v>8540.02586875171</v>
      </c>
      <c r="D7" s="7" t="n">
        <v>0</v>
      </c>
      <c r="E7" s="7" t="n">
        <v>0</v>
      </c>
      <c r="F7" s="7" t="n">
        <f aca="false">SUM(B7:E7)</f>
        <v>10374.921129938</v>
      </c>
    </row>
    <row r="8" customFormat="false" ht="12.75" hidden="false" customHeight="false" outlineLevel="0" collapsed="false">
      <c r="A8" s="6" t="s">
        <v>11</v>
      </c>
      <c r="B8" s="7" t="n">
        <v>41008.3394303927</v>
      </c>
      <c r="C8" s="7" t="n">
        <v>88571.3330879834</v>
      </c>
      <c r="D8" s="7" t="n">
        <v>2239.45676784745</v>
      </c>
      <c r="E8" s="7" t="n">
        <v>0</v>
      </c>
      <c r="F8" s="7" t="n">
        <f aca="false">SUM(B8:E8)</f>
        <v>131819.129286224</v>
      </c>
      <c r="H8" s="1" t="s">
        <v>0</v>
      </c>
      <c r="I8" s="2" t="s">
        <v>0</v>
      </c>
    </row>
    <row r="9" customFormat="false" ht="12.75" hidden="false" customHeight="false" outlineLevel="0" collapsed="false">
      <c r="A9" s="6" t="s">
        <v>12</v>
      </c>
      <c r="B9" s="7" t="n">
        <v>33319.4744360155</v>
      </c>
      <c r="C9" s="7" t="n">
        <v>38736.2762368914</v>
      </c>
      <c r="D9" s="7" t="n">
        <v>-191430.353338484</v>
      </c>
      <c r="E9" s="7" t="n">
        <v>0</v>
      </c>
      <c r="F9" s="7" t="n">
        <f aca="false">SUM(B9:E9)</f>
        <v>-119374.602665577</v>
      </c>
      <c r="H9" s="1" t="s">
        <v>0</v>
      </c>
      <c r="I9" s="2" t="s">
        <v>0</v>
      </c>
    </row>
    <row r="10" customFormat="false" ht="12.75" hidden="false" customHeight="false" outlineLevel="0" collapsed="false">
      <c r="A10" s="6" t="s">
        <v>13</v>
      </c>
      <c r="B10" s="7" t="n">
        <v>-155817.265951906</v>
      </c>
      <c r="C10" s="7" t="n">
        <v>-535285.28166651</v>
      </c>
      <c r="D10" s="7" t="n">
        <v>0</v>
      </c>
      <c r="E10" s="7" t="n">
        <v>0</v>
      </c>
      <c r="F10" s="7" t="n">
        <f aca="false">SUM(B10:E10)</f>
        <v>-691102.547618416</v>
      </c>
      <c r="H10" s="1" t="s">
        <v>14</v>
      </c>
      <c r="I10" s="2" t="n">
        <v>250904755.24</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10124.4224346827</v>
      </c>
      <c r="C12" s="7" t="n">
        <v>-15155.3920971129</v>
      </c>
      <c r="D12" s="7" t="n">
        <v>0</v>
      </c>
      <c r="E12" s="7" t="n">
        <v>0</v>
      </c>
      <c r="F12" s="7" t="n">
        <f aca="false">SUM(B12:E12)</f>
        <v>-25279.8145317956</v>
      </c>
      <c r="H12" s="1" t="s">
        <v>17</v>
      </c>
    </row>
    <row r="13" customFormat="false" ht="12.75" hidden="false" customHeight="false" outlineLevel="0" collapsed="false">
      <c r="A13" s="6" t="s">
        <v>18</v>
      </c>
      <c r="B13" s="7" t="n">
        <v>8956.00553161827</v>
      </c>
      <c r="C13" s="7" t="n">
        <v>19520.5391409994</v>
      </c>
      <c r="D13" s="7" t="n">
        <v>-649.717961474331</v>
      </c>
      <c r="E13" s="7" t="n">
        <v>0</v>
      </c>
      <c r="F13" s="7" t="n">
        <f aca="false">SUM(B13:E13)</f>
        <v>27826.8267111433</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203701.407241301</v>
      </c>
      <c r="C15" s="7" t="n">
        <v>498669.531410672</v>
      </c>
      <c r="D15" s="7" t="n">
        <v>12896.1990654879</v>
      </c>
      <c r="E15" s="7" t="n">
        <v>6250.81412169867</v>
      </c>
      <c r="F15" s="7" t="n">
        <f aca="false">SUM(B15:E15)</f>
        <v>721517.951839159</v>
      </c>
      <c r="H15" s="1" t="s">
        <v>23</v>
      </c>
      <c r="I15" s="2" t="n">
        <v>1542985.75</v>
      </c>
    </row>
    <row r="16" customFormat="false" ht="12.75" hidden="false" customHeight="false" outlineLevel="0" collapsed="false">
      <c r="A16" s="6" t="s">
        <v>24</v>
      </c>
      <c r="B16" s="7" t="n">
        <v>-18182.2870272776</v>
      </c>
      <c r="C16" s="7" t="n">
        <v>-39018.8394551012</v>
      </c>
      <c r="D16" s="7" t="n">
        <v>-216.782883363882</v>
      </c>
      <c r="E16" s="7" t="n">
        <v>0</v>
      </c>
      <c r="F16" s="7" t="n">
        <f aca="false">SUM(B16:E16)</f>
        <v>-57417.9093657427</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2089.44530122347</v>
      </c>
      <c r="C18" s="7" t="n">
        <v>5347.8708912579</v>
      </c>
      <c r="D18" s="7" t="n">
        <v>0</v>
      </c>
      <c r="E18" s="7" t="n">
        <v>0</v>
      </c>
      <c r="F18" s="7" t="n">
        <f aca="false">SUM(B18:E18)</f>
        <v>7437.31619248137</v>
      </c>
      <c r="H18" s="1" t="s">
        <v>28</v>
      </c>
      <c r="I18" s="2" t="n">
        <v>121248273.155</v>
      </c>
    </row>
    <row r="19" customFormat="false" ht="12.75" hidden="false" customHeight="false" outlineLevel="0" collapsed="false">
      <c r="A19" s="6" t="s">
        <v>29</v>
      </c>
      <c r="B19" s="7" t="n">
        <v>867.57305422728</v>
      </c>
      <c r="C19" s="7" t="n">
        <v>4837.41835779324</v>
      </c>
      <c r="D19" s="7" t="n">
        <v>38.0743801612625</v>
      </c>
      <c r="E19" s="7" t="n">
        <v>0</v>
      </c>
      <c r="F19" s="7" t="n">
        <f aca="false">SUM(B19:E19)</f>
        <v>5743.06579218178</v>
      </c>
      <c r="H19" s="1" t="s">
        <v>30</v>
      </c>
      <c r="I19" s="2" t="n">
        <v>2469</v>
      </c>
    </row>
    <row r="20" customFormat="false" ht="12.75" hidden="false" customHeight="false" outlineLevel="0" collapsed="false">
      <c r="A20" s="6" t="s">
        <v>31</v>
      </c>
      <c r="B20" s="7" t="n">
        <v>1795452.2747693</v>
      </c>
      <c r="C20" s="7" t="n">
        <v>6494597.2575703</v>
      </c>
      <c r="D20" s="7" t="n">
        <v>11991.0762002986</v>
      </c>
      <c r="E20" s="7" t="n">
        <v>5069893.3120666</v>
      </c>
      <c r="F20" s="7" t="n">
        <f aca="false">SUM(B20:E20)</f>
        <v>13371933.9206065</v>
      </c>
      <c r="H20" s="1" t="s">
        <v>32</v>
      </c>
      <c r="I20" s="2" t="s">
        <v>0</v>
      </c>
    </row>
    <row r="21" customFormat="false" ht="12.75" hidden="false" customHeight="false" outlineLevel="0" collapsed="false">
      <c r="A21" s="6" t="s">
        <v>33</v>
      </c>
      <c r="B21" s="7" t="n">
        <v>146837.021758096</v>
      </c>
      <c r="C21" s="7" t="n">
        <v>377160.889821206</v>
      </c>
      <c r="D21" s="7" t="n">
        <v>-21356.1113318126</v>
      </c>
      <c r="E21" s="7" t="n">
        <v>0</v>
      </c>
      <c r="F21" s="7" t="n">
        <f aca="false">SUM(B21:E21)</f>
        <v>502641.800247489</v>
      </c>
      <c r="H21" s="1" t="s">
        <v>34</v>
      </c>
      <c r="I21" s="2" t="n">
        <v>7587731.23</v>
      </c>
    </row>
    <row r="22" customFormat="false" ht="12.75" hidden="false" customHeight="false" outlineLevel="0" collapsed="false">
      <c r="A22" s="6" t="s">
        <v>35</v>
      </c>
      <c r="B22" s="7" t="n">
        <v>85987.4208807241</v>
      </c>
      <c r="C22" s="7" t="n">
        <v>139779.905399431</v>
      </c>
      <c r="D22" s="7" t="n">
        <v>-24623.5624413618</v>
      </c>
      <c r="E22" s="7" t="n">
        <v>0</v>
      </c>
      <c r="F22" s="7" t="n">
        <f aca="false">SUM(B22:E22)</f>
        <v>201143.763838793</v>
      </c>
      <c r="H22" s="1" t="s">
        <v>36</v>
      </c>
      <c r="I22" s="2" t="s">
        <v>0</v>
      </c>
    </row>
    <row r="23" customFormat="false" ht="12.75" hidden="false" customHeight="false" outlineLevel="0" collapsed="false">
      <c r="A23" s="6" t="s">
        <v>37</v>
      </c>
      <c r="B23" s="7" t="n">
        <v>-4538.39781054767</v>
      </c>
      <c r="C23" s="7" t="n">
        <v>-2646.42278164559</v>
      </c>
      <c r="D23" s="7" t="n">
        <v>-497.749228350365</v>
      </c>
      <c r="E23" s="7" t="n">
        <v>0</v>
      </c>
      <c r="F23" s="7" t="n">
        <f aca="false">SUM(B23:E23)</f>
        <v>-7682.56982054363</v>
      </c>
      <c r="H23" s="1" t="s">
        <v>38</v>
      </c>
      <c r="I23" s="2" t="n">
        <v>108938231.845</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80899.4111472185</v>
      </c>
      <c r="C25" s="7" t="n">
        <v>133415.704876343</v>
      </c>
      <c r="D25" s="7" t="n">
        <v>21.4834061411714</v>
      </c>
      <c r="E25" s="7" t="n">
        <v>0</v>
      </c>
      <c r="F25" s="7" t="n">
        <f aca="false">SUM(B25:E25)</f>
        <v>214336.599429702</v>
      </c>
      <c r="H25" s="1" t="s">
        <v>41</v>
      </c>
      <c r="I25" s="2" t="n">
        <f aca="false">SUM(I10:I15)-SUM(I18:I23)</f>
        <v>14671035.7599999</v>
      </c>
    </row>
    <row r="26" customFormat="false" ht="12.75" hidden="false" customHeight="false" outlineLevel="0" collapsed="false">
      <c r="A26" s="6" t="s">
        <v>42</v>
      </c>
      <c r="B26" s="7" t="n">
        <v>28536.3786783952</v>
      </c>
      <c r="C26" s="7" t="n">
        <v>60939.823798306</v>
      </c>
      <c r="D26" s="7" t="n">
        <v>-34406.1875387902</v>
      </c>
      <c r="E26" s="7" t="n">
        <v>0</v>
      </c>
      <c r="F26" s="7" t="n">
        <f aca="false">SUM(B26:E26)</f>
        <v>55070.014937911</v>
      </c>
      <c r="H26" s="1" t="s">
        <v>43</v>
      </c>
      <c r="I26" s="2" t="n">
        <f aca="false">+F60</f>
        <v>14671035.76</v>
      </c>
    </row>
    <row r="27" customFormat="false" ht="12.75" hidden="false" customHeight="false" outlineLevel="0" collapsed="false">
      <c r="A27" s="6" t="s">
        <v>44</v>
      </c>
      <c r="B27" s="7" t="n">
        <v>-16078.4663395075</v>
      </c>
      <c r="C27" s="7" t="n">
        <v>-14051.7035051503</v>
      </c>
      <c r="D27" s="7" t="n">
        <v>-1009.63578083389</v>
      </c>
      <c r="E27" s="7" t="n">
        <v>0</v>
      </c>
      <c r="F27" s="7" t="n">
        <f aca="false">SUM(B27:E27)</f>
        <v>-31139.8056254917</v>
      </c>
    </row>
    <row r="28" customFormat="false" ht="12.75" hidden="false" customHeight="false" outlineLevel="0" collapsed="false">
      <c r="A28" s="6" t="s">
        <v>45</v>
      </c>
      <c r="B28" s="7" t="n">
        <v>466642.768692988</v>
      </c>
      <c r="C28" s="7" t="n">
        <v>847815.970026632</v>
      </c>
      <c r="D28" s="7" t="n">
        <v>1431.38250126468</v>
      </c>
      <c r="E28" s="7" t="n">
        <v>0</v>
      </c>
      <c r="F28" s="7" t="n">
        <f aca="false">SUM(B28:E28)</f>
        <v>1315890.12122088</v>
      </c>
    </row>
    <row r="29" customFormat="false" ht="12.75" hidden="false" customHeight="false" outlineLevel="0" collapsed="false">
      <c r="A29" s="6" t="s">
        <v>46</v>
      </c>
      <c r="B29" s="7" t="n">
        <v>399648.811213438</v>
      </c>
      <c r="C29" s="7" t="n">
        <v>1126486.89117173</v>
      </c>
      <c r="D29" s="7" t="n">
        <v>6196.04868718519</v>
      </c>
      <c r="E29" s="7" t="n">
        <v>0</v>
      </c>
      <c r="F29" s="7" t="n">
        <f aca="false">SUM(B29:E29)</f>
        <v>1532331.75107236</v>
      </c>
    </row>
    <row r="30" customFormat="false" ht="12.75" hidden="false" customHeight="false" outlineLevel="0" collapsed="false">
      <c r="A30" s="6" t="s">
        <v>47</v>
      </c>
      <c r="B30" s="7" t="n">
        <v>4722.57190118809</v>
      </c>
      <c r="C30" s="7" t="n">
        <v>16018.4947967622</v>
      </c>
      <c r="D30" s="7" t="n">
        <v>-32977.4072935538</v>
      </c>
      <c r="E30" s="7" t="n">
        <v>0</v>
      </c>
      <c r="F30" s="7" t="n">
        <f aca="false">SUM(B30:E30)</f>
        <v>-12236.3405956036</v>
      </c>
    </row>
    <row r="31" customFormat="false" ht="12.75" hidden="false" customHeight="false" outlineLevel="0" collapsed="false">
      <c r="A31" s="6" t="s">
        <v>48</v>
      </c>
      <c r="B31" s="7" t="n">
        <v>10971.808117989</v>
      </c>
      <c r="C31" s="7" t="n">
        <v>26458.577510989</v>
      </c>
      <c r="D31" s="7" t="n">
        <v>-55502.4245842432</v>
      </c>
      <c r="E31" s="7" t="n">
        <v>0</v>
      </c>
      <c r="F31" s="7" t="n">
        <f aca="false">SUM(B31:E31)</f>
        <v>-18072.0389552653</v>
      </c>
    </row>
    <row r="32" customFormat="false" ht="12.75" hidden="false" customHeight="false" outlineLevel="0" collapsed="false">
      <c r="A32" s="6" t="s">
        <v>49</v>
      </c>
      <c r="B32" s="7" t="n">
        <v>-9284.00683954621</v>
      </c>
      <c r="C32" s="7" t="n">
        <v>-249.990926794601</v>
      </c>
      <c r="D32" s="7" t="n">
        <v>-192.283481709043</v>
      </c>
      <c r="E32" s="7" t="n">
        <v>0</v>
      </c>
      <c r="F32" s="7" t="n">
        <f aca="false">SUM(B32:E32)</f>
        <v>-9726.28124804985</v>
      </c>
    </row>
    <row r="33" customFormat="false" ht="12.75" hidden="false" customHeight="false" outlineLevel="0" collapsed="false">
      <c r="A33" s="6" t="s">
        <v>50</v>
      </c>
      <c r="B33" s="7" t="n">
        <v>-312278.410106931</v>
      </c>
      <c r="C33" s="7" t="n">
        <v>378296.45621342</v>
      </c>
      <c r="D33" s="7" t="n">
        <v>-3388071.64035588</v>
      </c>
      <c r="E33" s="7" t="n">
        <v>0</v>
      </c>
      <c r="F33" s="7" t="n">
        <f aca="false">SUM(B33:E33)</f>
        <v>-3322053.59424939</v>
      </c>
    </row>
    <row r="34" customFormat="false" ht="12.75" hidden="false" customHeight="false" outlineLevel="0" collapsed="false">
      <c r="A34" s="6" t="s">
        <v>51</v>
      </c>
      <c r="B34" s="7" t="n">
        <v>-53507.0005353973</v>
      </c>
      <c r="C34" s="7" t="n">
        <v>-56554.8534018367</v>
      </c>
      <c r="D34" s="7" t="n">
        <v>-8545.52734100957</v>
      </c>
      <c r="E34" s="7" t="n">
        <v>0</v>
      </c>
      <c r="F34" s="7" t="n">
        <f aca="false">SUM(B34:E34)</f>
        <v>-118607.381278244</v>
      </c>
    </row>
    <row r="35" customFormat="false" ht="12.75" hidden="false" customHeight="false" outlineLevel="0" collapsed="false">
      <c r="A35" s="6" t="s">
        <v>52</v>
      </c>
      <c r="B35" s="7" t="n">
        <v>-5022.16747456387</v>
      </c>
      <c r="C35" s="7" t="n">
        <v>-7842.7983716985</v>
      </c>
      <c r="D35" s="7" t="n">
        <v>-45.640009750117</v>
      </c>
      <c r="E35" s="7" t="n">
        <v>0</v>
      </c>
      <c r="F35" s="7" t="n">
        <f aca="false">SUM(B35:E35)</f>
        <v>-12910.6058560125</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29315.9415362345</v>
      </c>
      <c r="C37" s="7" t="n">
        <v>-15973.2198475696</v>
      </c>
      <c r="D37" s="7" t="n">
        <v>-28396.3621916737</v>
      </c>
      <c r="E37" s="7" t="n">
        <v>0</v>
      </c>
      <c r="F37" s="7" t="n">
        <f aca="false">SUM(B37:E37)</f>
        <v>-73685.5235754778</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28046.7377021294</v>
      </c>
      <c r="C39" s="7" t="n">
        <v>-34799.2514931028</v>
      </c>
      <c r="D39" s="7" t="n">
        <v>-1079.76138562447</v>
      </c>
      <c r="E39" s="7" t="n">
        <v>0</v>
      </c>
      <c r="F39" s="7" t="n">
        <f aca="false">SUM(B39:E39)</f>
        <v>-63925.7505808567</v>
      </c>
    </row>
    <row r="40" customFormat="false" ht="12.75" hidden="false" customHeight="false" outlineLevel="0" collapsed="false">
      <c r="A40" s="6" t="s">
        <v>57</v>
      </c>
      <c r="B40" s="7" t="n">
        <v>-64242.5507237874</v>
      </c>
      <c r="C40" s="7" t="n">
        <v>-43626.7270156319</v>
      </c>
      <c r="D40" s="7" t="n">
        <v>-1437.41145626989</v>
      </c>
      <c r="E40" s="7" t="n">
        <v>0</v>
      </c>
      <c r="F40" s="7" t="n">
        <f aca="false">SUM(B40:E40)</f>
        <v>-109306.689195689</v>
      </c>
    </row>
    <row r="41" customFormat="false" ht="12.75" hidden="false" customHeight="false" outlineLevel="0" collapsed="false">
      <c r="A41" s="6" t="s">
        <v>58</v>
      </c>
      <c r="B41" s="7" t="n">
        <v>206190.124420537</v>
      </c>
      <c r="C41" s="7" t="n">
        <v>590261.28186776</v>
      </c>
      <c r="D41" s="7" t="n">
        <v>4179.6082118355</v>
      </c>
      <c r="E41" s="7" t="n">
        <v>13562.0809578613</v>
      </c>
      <c r="F41" s="7" t="n">
        <f aca="false">SUM(B41:E41)</f>
        <v>814193.095457994</v>
      </c>
    </row>
    <row r="42" customFormat="false" ht="12.75" hidden="false" customHeight="false" outlineLevel="0" collapsed="false">
      <c r="A42" s="6" t="s">
        <v>59</v>
      </c>
      <c r="B42" s="7" t="n">
        <v>-78189.8650316844</v>
      </c>
      <c r="C42" s="7" t="n">
        <v>-116382.091443773</v>
      </c>
      <c r="D42" s="7" t="n">
        <v>-402550.276040421</v>
      </c>
      <c r="E42" s="7" t="n">
        <v>0</v>
      </c>
      <c r="F42" s="7" t="n">
        <f aca="false">SUM(B42:E42)</f>
        <v>-597122.232515879</v>
      </c>
    </row>
    <row r="43" customFormat="false" ht="12.75" hidden="false" customHeight="false" outlineLevel="0" collapsed="false">
      <c r="A43" s="6" t="s">
        <v>60</v>
      </c>
      <c r="B43" s="7" t="n">
        <v>-3739.6596912182</v>
      </c>
      <c r="C43" s="7" t="n">
        <v>-14012.2085001754</v>
      </c>
      <c r="D43" s="7" t="n">
        <v>-14.4555209296091</v>
      </c>
      <c r="E43" s="7" t="n">
        <v>0</v>
      </c>
      <c r="F43" s="7" t="n">
        <f aca="false">SUM(B43:E43)</f>
        <v>-17766.3237123233</v>
      </c>
    </row>
    <row r="44" customFormat="false" ht="12.75" hidden="false" customHeight="false" outlineLevel="0" collapsed="false">
      <c r="A44" s="6" t="s">
        <v>61</v>
      </c>
      <c r="B44" s="7" t="n">
        <v>318655.475568204</v>
      </c>
      <c r="C44" s="7" t="n">
        <v>1098668.85996092</v>
      </c>
      <c r="D44" s="7" t="n">
        <v>7182.17414357746</v>
      </c>
      <c r="E44" s="7" t="n">
        <v>0</v>
      </c>
      <c r="F44" s="7" t="n">
        <f aca="false">SUM(B44:E44)</f>
        <v>1424506.5096727</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63257.5646924427</v>
      </c>
      <c r="C47" s="7" t="n">
        <v>21819.9570947295</v>
      </c>
      <c r="D47" s="7" t="n">
        <v>-494.721830611669</v>
      </c>
      <c r="E47" s="7" t="n">
        <v>0</v>
      </c>
      <c r="F47" s="7" t="n">
        <f aca="false">SUM(B47:E47)</f>
        <v>84582.7999565605</v>
      </c>
    </row>
    <row r="48" customFormat="false" ht="12.75" hidden="false" customHeight="false" outlineLevel="0" collapsed="false">
      <c r="A48" s="6" t="s">
        <v>65</v>
      </c>
      <c r="B48" s="7" t="n">
        <v>66396.0997378853</v>
      </c>
      <c r="C48" s="7" t="n">
        <v>109064.496225187</v>
      </c>
      <c r="D48" s="7" t="n">
        <v>2520.97956806506</v>
      </c>
      <c r="E48" s="7" t="n">
        <v>0</v>
      </c>
      <c r="F48" s="7" t="n">
        <f aca="false">SUM(B48:E48)</f>
        <v>177981.575531138</v>
      </c>
    </row>
    <row r="49" customFormat="false" ht="12.75" hidden="false" customHeight="false" outlineLevel="0" collapsed="false">
      <c r="A49" s="6" t="s">
        <v>66</v>
      </c>
      <c r="B49" s="7" t="n">
        <v>28786.588037477</v>
      </c>
      <c r="C49" s="7" t="n">
        <v>51738.5650991917</v>
      </c>
      <c r="D49" s="7" t="n">
        <v>-7698.75623161993</v>
      </c>
      <c r="E49" s="7" t="n">
        <v>0</v>
      </c>
      <c r="F49" s="7" t="n">
        <f aca="false">SUM(B49:E49)</f>
        <v>72826.3969050488</v>
      </c>
    </row>
    <row r="50" customFormat="false" ht="12.75" hidden="false" customHeight="false" outlineLevel="0" collapsed="false">
      <c r="A50" s="6" t="s">
        <v>67</v>
      </c>
      <c r="B50" s="7" t="n">
        <v>105859.600174886</v>
      </c>
      <c r="C50" s="7" t="n">
        <v>74615.510751068</v>
      </c>
      <c r="D50" s="7" t="n">
        <v>-2223109.53934812</v>
      </c>
      <c r="E50" s="7" t="n">
        <v>12860.3472504126</v>
      </c>
      <c r="F50" s="7" t="n">
        <f aca="false">SUM(B50:E50)</f>
        <v>-2029774.08117175</v>
      </c>
    </row>
    <row r="51" customFormat="false" ht="12.75" hidden="false" customHeight="false" outlineLevel="0" collapsed="false">
      <c r="A51" s="6" t="s">
        <v>68</v>
      </c>
      <c r="B51" s="7" t="n">
        <v>-26335.2202467975</v>
      </c>
      <c r="C51" s="7" t="n">
        <v>-3848.80929298872</v>
      </c>
      <c r="D51" s="7" t="n">
        <v>0</v>
      </c>
      <c r="E51" s="7" t="n">
        <v>0</v>
      </c>
      <c r="F51" s="7" t="n">
        <f aca="false">SUM(B51:E51)</f>
        <v>-30184.0295397862</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190700.780275062</v>
      </c>
      <c r="C53" s="7" t="n">
        <v>890377.735832723</v>
      </c>
      <c r="D53" s="7" t="n">
        <v>192.435032640755</v>
      </c>
      <c r="E53" s="7" t="n">
        <v>0</v>
      </c>
      <c r="F53" s="7" t="n">
        <f aca="false">SUM(B53:E53)</f>
        <v>1081270.95114043</v>
      </c>
    </row>
    <row r="54" customFormat="false" ht="12.75" hidden="false" customHeight="false" outlineLevel="0" collapsed="false">
      <c r="A54" s="6" t="s">
        <v>71</v>
      </c>
      <c r="B54" s="7" t="n">
        <v>31573.4778300137</v>
      </c>
      <c r="C54" s="7" t="n">
        <v>161278.901947562</v>
      </c>
      <c r="D54" s="7" t="n">
        <v>280.659159473597</v>
      </c>
      <c r="E54" s="7" t="n">
        <v>744.499358073025</v>
      </c>
      <c r="F54" s="7" t="n">
        <f aca="false">SUM(B54:E54)</f>
        <v>193877.538295123</v>
      </c>
    </row>
    <row r="55" customFormat="false" ht="12.75" hidden="false" customHeight="false" outlineLevel="0" collapsed="false">
      <c r="A55" s="6" t="s">
        <v>72</v>
      </c>
      <c r="B55" s="7" t="n">
        <v>9044.77442015302</v>
      </c>
      <c r="C55" s="7" t="n">
        <v>20354.964577699</v>
      </c>
      <c r="D55" s="7" t="n">
        <v>0</v>
      </c>
      <c r="E55" s="7" t="n">
        <v>0</v>
      </c>
      <c r="F55" s="7" t="n">
        <f aca="false">SUM(B55:E55)</f>
        <v>29399.738997852</v>
      </c>
    </row>
    <row r="56" customFormat="false" ht="12.75" hidden="false" customHeight="false" outlineLevel="0" collapsed="false">
      <c r="A56" s="6" t="s">
        <v>73</v>
      </c>
      <c r="B56" s="7" t="n">
        <v>5720.30819273804</v>
      </c>
      <c r="C56" s="7" t="n">
        <v>5824.33284768587</v>
      </c>
      <c r="D56" s="7" t="n">
        <v>1110.32794395942</v>
      </c>
      <c r="E56" s="7" t="n">
        <v>0</v>
      </c>
      <c r="F56" s="7" t="n">
        <f aca="false">SUM(B56:E56)</f>
        <v>12654.9689843833</v>
      </c>
    </row>
    <row r="57" customFormat="false" ht="12.75" hidden="false" customHeight="false" outlineLevel="0" collapsed="false">
      <c r="A57" s="6" t="s">
        <v>74</v>
      </c>
      <c r="B57" s="7" t="n">
        <v>10431.584506766</v>
      </c>
      <c r="C57" s="7" t="n">
        <v>18883.2934806944</v>
      </c>
      <c r="D57" s="7" t="n">
        <v>0</v>
      </c>
      <c r="E57" s="7" t="n">
        <v>0</v>
      </c>
      <c r="F57" s="7" t="n">
        <f aca="false">SUM(B57:E57)</f>
        <v>29314.8779874604</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3534437.0109499</v>
      </c>
      <c r="C60" s="7" t="n">
        <f aca="false">SUM(C6:C58)</f>
        <v>12409886.7634467</v>
      </c>
      <c r="D60" s="7" t="n">
        <f aca="false">SUM(D6:D58)</f>
        <v>-6376599.06815126</v>
      </c>
      <c r="E60" s="7" t="n">
        <f aca="false">SUM(E6:E58)</f>
        <v>5103311.05375465</v>
      </c>
      <c r="F60" s="7" t="n">
        <f aca="false">SUM(F6:F58)</f>
        <v>14671035.76</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Mutual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21.28"/>
    <col collapsed="false" customWidth="true" hidden="false" outlineLevel="0" max="2" min="2" style="1" width="10.99"/>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127</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73549.2024612233</v>
      </c>
      <c r="C6" s="7" t="n">
        <v>0</v>
      </c>
      <c r="D6" s="7" t="n">
        <v>7658.42392989099</v>
      </c>
      <c r="E6" s="7" t="n">
        <v>0</v>
      </c>
      <c r="F6" s="7" t="n">
        <f aca="false">SUM(B6:E6)</f>
        <v>81207.6263911143</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3559238</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6291</v>
      </c>
    </row>
    <row r="14" customFormat="false" ht="12.75" hidden="false" customHeight="false" outlineLevel="0" collapsed="false">
      <c r="A14" s="6" t="s">
        <v>20</v>
      </c>
      <c r="B14" s="7" t="n">
        <v>54305.6219534134</v>
      </c>
      <c r="C14" s="7" t="n">
        <v>0</v>
      </c>
      <c r="D14" s="7" t="n">
        <v>0</v>
      </c>
      <c r="E14" s="7" t="n">
        <v>0</v>
      </c>
      <c r="F14" s="7" t="n">
        <f aca="false">SUM(B14:E14)</f>
        <v>54305.6219534134</v>
      </c>
      <c r="H14" s="1" t="s">
        <v>21</v>
      </c>
      <c r="I14" s="2" t="n">
        <v>303836</v>
      </c>
    </row>
    <row r="15" customFormat="false" ht="12.75" hidden="false" customHeight="false" outlineLevel="0" collapsed="false">
      <c r="A15" s="6" t="s">
        <v>22</v>
      </c>
      <c r="B15" s="7" t="n">
        <v>84647.8157273855</v>
      </c>
      <c r="C15" s="7" t="n">
        <v>90.8142020687758</v>
      </c>
      <c r="D15" s="7" t="n">
        <v>0</v>
      </c>
      <c r="E15" s="7" t="n">
        <v>0</v>
      </c>
      <c r="F15" s="7" t="n">
        <f aca="false">SUM(B15:E15)</f>
        <v>84738.6299294543</v>
      </c>
      <c r="H15" s="1" t="s">
        <v>23</v>
      </c>
      <c r="I15" s="2" t="n">
        <v>381092.93</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809429</v>
      </c>
    </row>
    <row r="19" customFormat="false" ht="12.75" hidden="false" customHeight="false" outlineLevel="0" collapsed="false">
      <c r="A19" s="6" t="s">
        <v>29</v>
      </c>
      <c r="B19" s="7" t="n">
        <v>0</v>
      </c>
      <c r="C19" s="7" t="n">
        <v>0</v>
      </c>
      <c r="D19" s="7" t="n">
        <v>0</v>
      </c>
      <c r="E19" s="7" t="n">
        <v>0</v>
      </c>
      <c r="F19" s="7" t="n">
        <f aca="false">SUM(B19:E19)</f>
        <v>0</v>
      </c>
      <c r="H19" s="1" t="s">
        <v>30</v>
      </c>
      <c r="I19" s="2" t="n">
        <v>-5909.87285851203</v>
      </c>
    </row>
    <row r="20" customFormat="false" ht="12.75" hidden="false" customHeight="false" outlineLevel="0" collapsed="false">
      <c r="A20" s="6" t="s">
        <v>31</v>
      </c>
      <c r="B20" s="7" t="n">
        <v>16114.2244768984</v>
      </c>
      <c r="C20" s="7" t="n">
        <v>0</v>
      </c>
      <c r="D20" s="7" t="n">
        <v>2718.61711967281</v>
      </c>
      <c r="E20" s="7" t="n">
        <v>0</v>
      </c>
      <c r="F20" s="7" t="n">
        <f aca="false">SUM(B20:E20)</f>
        <v>18832.8415965712</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355362</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580001</v>
      </c>
    </row>
    <row r="24" customFormat="false" ht="12.75" hidden="false" customHeight="false" outlineLevel="0" collapsed="false">
      <c r="A24" s="6" t="s">
        <v>39</v>
      </c>
      <c r="B24" s="7" t="n">
        <v>1361283.77549027</v>
      </c>
      <c r="C24" s="7" t="n">
        <v>213172.775712066</v>
      </c>
      <c r="D24" s="7" t="n">
        <v>2628.99940925854</v>
      </c>
      <c r="E24" s="7" t="n">
        <v>0</v>
      </c>
      <c r="F24" s="7" t="n">
        <f aca="false">SUM(B24:E24)</f>
        <v>1577085.55061159</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511575.80285851</v>
      </c>
    </row>
    <row r="26" customFormat="false" ht="12.75" hidden="false" customHeight="false" outlineLevel="0" collapsed="false">
      <c r="A26" s="6" t="s">
        <v>42</v>
      </c>
      <c r="B26" s="7" t="n">
        <v>137575.396870474</v>
      </c>
      <c r="C26" s="7" t="n">
        <v>44.1225799770086</v>
      </c>
      <c r="D26" s="7" t="n">
        <v>525.893453239481</v>
      </c>
      <c r="E26" s="7" t="n">
        <v>0</v>
      </c>
      <c r="F26" s="7" t="n">
        <f aca="false">SUM(B26:E26)</f>
        <v>138145.412903691</v>
      </c>
      <c r="H26" s="1" t="s">
        <v>43</v>
      </c>
      <c r="I26" s="2" t="n">
        <f aca="false">+F60</f>
        <v>2511575.80285851</v>
      </c>
    </row>
    <row r="27" customFormat="false" ht="12.75" hidden="false" customHeight="false" outlineLevel="0" collapsed="false">
      <c r="A27" s="6" t="s">
        <v>44</v>
      </c>
      <c r="B27" s="7" t="n">
        <v>0</v>
      </c>
      <c r="C27" s="7" t="n">
        <v>0</v>
      </c>
      <c r="D27" s="7" t="n">
        <v>0</v>
      </c>
      <c r="E27" s="7" t="n">
        <v>0</v>
      </c>
      <c r="F27" s="7" t="n">
        <f aca="false">SUM(B27:E27)</f>
        <v>0</v>
      </c>
      <c r="I27" s="7"/>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4965.4613964195</v>
      </c>
      <c r="C30" s="7" t="n">
        <v>3482.12729044476</v>
      </c>
      <c r="D30" s="7" t="n">
        <v>3056.14314380225</v>
      </c>
      <c r="E30" s="7" t="n">
        <v>0</v>
      </c>
      <c r="F30" s="7" t="n">
        <f aca="false">SUM(B30:E30)</f>
        <v>21503.7318306665</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1012</v>
      </c>
      <c r="C32" s="7" t="n">
        <v>0</v>
      </c>
      <c r="D32" s="7" t="n">
        <v>0</v>
      </c>
      <c r="E32" s="7" t="n">
        <v>0</v>
      </c>
      <c r="F32" s="7" t="n">
        <f aca="false">SUM(B32:E32)</f>
        <v>1012</v>
      </c>
    </row>
    <row r="33" customFormat="false" ht="12.75" hidden="false" customHeight="false" outlineLevel="0" collapsed="false">
      <c r="A33" s="6" t="s">
        <v>50</v>
      </c>
      <c r="B33" s="7" t="n">
        <v>13820.899527536</v>
      </c>
      <c r="C33" s="7" t="n">
        <v>0</v>
      </c>
      <c r="D33" s="7" t="n">
        <v>0</v>
      </c>
      <c r="E33" s="7" t="n">
        <v>0</v>
      </c>
      <c r="F33" s="7" t="n">
        <f aca="false">SUM(B33:E33)</f>
        <v>13820.899527536</v>
      </c>
    </row>
    <row r="34" customFormat="false" ht="12.75" hidden="false" customHeight="false" outlineLevel="0" collapsed="false">
      <c r="A34" s="6" t="s">
        <v>51</v>
      </c>
      <c r="B34" s="7" t="n">
        <v>1559</v>
      </c>
      <c r="C34" s="7" t="n">
        <v>0</v>
      </c>
      <c r="D34" s="7" t="n">
        <v>0</v>
      </c>
      <c r="E34" s="7" t="n">
        <v>0</v>
      </c>
      <c r="F34" s="7" t="n">
        <f aca="false">SUM(B34:E34)</f>
        <v>1559</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03717.80776377</v>
      </c>
      <c r="C37" s="7" t="n">
        <v>0</v>
      </c>
      <c r="D37" s="7" t="n">
        <v>1750</v>
      </c>
      <c r="E37" s="7" t="n">
        <v>0</v>
      </c>
      <c r="F37" s="7" t="n">
        <f aca="false">SUM(B37:E37)</f>
        <v>105467.80776377</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12805.0636021173</v>
      </c>
      <c r="C42" s="7" t="n">
        <v>0</v>
      </c>
      <c r="D42" s="7" t="n">
        <v>0</v>
      </c>
      <c r="E42" s="7" t="n">
        <v>0</v>
      </c>
      <c r="F42" s="7" t="n">
        <f aca="false">SUM(B42:E42)</f>
        <v>12805.0636021173</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97292.308762052</v>
      </c>
      <c r="C47" s="7" t="n">
        <v>0</v>
      </c>
      <c r="D47" s="7" t="n">
        <v>0</v>
      </c>
      <c r="E47" s="7" t="n">
        <v>0</v>
      </c>
      <c r="F47" s="7" t="n">
        <f aca="false">SUM(B47:E47)</f>
        <v>297292.308762052</v>
      </c>
    </row>
    <row r="48" customFormat="false" ht="12.75" hidden="false" customHeight="false" outlineLevel="0" collapsed="false">
      <c r="A48" s="6" t="s">
        <v>65</v>
      </c>
      <c r="B48" s="7" t="n">
        <v>39798</v>
      </c>
      <c r="C48" s="7" t="n">
        <v>0</v>
      </c>
      <c r="D48" s="7" t="n">
        <v>0</v>
      </c>
      <c r="E48" s="7" t="n">
        <v>0</v>
      </c>
      <c r="F48" s="7" t="n">
        <f aca="false">SUM(B48:E48)</f>
        <v>39798</v>
      </c>
    </row>
    <row r="49" customFormat="false" ht="12.75" hidden="false" customHeight="false" outlineLevel="0" collapsed="false">
      <c r="A49" s="6" t="s">
        <v>66</v>
      </c>
      <c r="B49" s="7" t="n">
        <v>15002.0582706566</v>
      </c>
      <c r="C49" s="7" t="n">
        <v>11454.4562328848</v>
      </c>
      <c r="D49" s="7" t="n">
        <v>0</v>
      </c>
      <c r="E49" s="7" t="n">
        <v>0</v>
      </c>
      <c r="F49" s="7" t="n">
        <f aca="false">SUM(B49:E49)</f>
        <v>26456.5145035415</v>
      </c>
    </row>
    <row r="50" customFormat="false" ht="12.75" hidden="false" customHeight="false" outlineLevel="0" collapsed="false">
      <c r="A50" s="6" t="s">
        <v>67</v>
      </c>
      <c r="B50" s="7" t="n">
        <v>36089.7934829909</v>
      </c>
      <c r="C50" s="7" t="n">
        <v>0</v>
      </c>
      <c r="D50" s="7" t="n">
        <v>0</v>
      </c>
      <c r="E50" s="7" t="n">
        <v>0</v>
      </c>
      <c r="F50" s="7" t="n">
        <f aca="false">SUM(B50:E50)</f>
        <v>36089.7934829909</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1455</v>
      </c>
      <c r="C57" s="7" t="n">
        <v>0</v>
      </c>
      <c r="D57" s="7" t="n">
        <v>0</v>
      </c>
      <c r="E57" s="7" t="n">
        <v>0</v>
      </c>
      <c r="F57" s="7" t="n">
        <f aca="false">SUM(B57:E57)</f>
        <v>1455</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264993.42978521</v>
      </c>
      <c r="C60" s="7" t="n">
        <f aca="false">SUM(C6:C58)</f>
        <v>228244.296017442</v>
      </c>
      <c r="D60" s="7" t="n">
        <f aca="false">SUM(D6:D58)</f>
        <v>18338.0770558641</v>
      </c>
      <c r="E60" s="7" t="n">
        <f aca="false">SUM(E6:E58)</f>
        <v>0</v>
      </c>
      <c r="F60" s="7" t="n">
        <f aca="false">SUM(F6:F58)</f>
        <v>2511575.80285851</v>
      </c>
    </row>
    <row r="61" customFormat="false" ht="13.5" hidden="false" customHeight="false" outlineLevel="0" collapsed="false">
      <c r="B61" s="8"/>
      <c r="C61" s="8"/>
      <c r="D61" s="8"/>
      <c r="E61" s="8"/>
      <c r="F61" s="8"/>
      <c r="G61" s="9"/>
      <c r="H61" s="9"/>
      <c r="I61" s="8"/>
    </row>
    <row r="62" customFormat="false" ht="12.75" hidden="false" customHeight="false" outlineLevel="0" collapsed="false">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National Affiliated Inves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6.99"/>
    <col collapsed="false" customWidth="true" hidden="false" outlineLevel="0" max="3" min="3" style="1" width="12.13"/>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28</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12102.5352230644</v>
      </c>
      <c r="D6" s="7" t="n">
        <v>0</v>
      </c>
      <c r="E6" s="7" t="n">
        <v>0</v>
      </c>
      <c r="F6" s="7" t="n">
        <f aca="false">SUM(B6:E6)</f>
        <v>12102.5352230644</v>
      </c>
      <c r="H6" s="1" t="s">
        <v>9</v>
      </c>
      <c r="I6" s="2" t="s">
        <v>0</v>
      </c>
    </row>
    <row r="7" customFormat="false" ht="12.75" hidden="false" customHeight="fals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743619.674727655</v>
      </c>
      <c r="D8" s="7" t="n">
        <v>0</v>
      </c>
      <c r="E8" s="7" t="n">
        <v>0</v>
      </c>
      <c r="F8" s="7" t="n">
        <f aca="false">SUM(B8:E8)</f>
        <v>743619.674727655</v>
      </c>
      <c r="H8" s="1" t="s">
        <v>0</v>
      </c>
      <c r="I8" s="2" t="s">
        <v>0</v>
      </c>
    </row>
    <row r="9" customFormat="false" ht="12.75" hidden="false" customHeight="false" outlineLevel="0" collapsed="false">
      <c r="A9" s="6" t="s">
        <v>12</v>
      </c>
      <c r="B9" s="7" t="n">
        <v>0</v>
      </c>
      <c r="C9" s="7" t="n">
        <v>187076.789682744</v>
      </c>
      <c r="D9" s="7" t="n">
        <v>0</v>
      </c>
      <c r="E9" s="7" t="n">
        <v>0</v>
      </c>
      <c r="F9" s="7" t="n">
        <f aca="false">SUM(B9:E9)</f>
        <v>187076.789682744</v>
      </c>
      <c r="H9" s="1" t="s">
        <v>0</v>
      </c>
      <c r="I9" s="2" t="s">
        <v>0</v>
      </c>
    </row>
    <row r="10" customFormat="false" ht="12.75" hidden="false" customHeight="false" outlineLevel="0" collapsed="false">
      <c r="A10" s="6" t="s">
        <v>13</v>
      </c>
      <c r="B10" s="7" t="n">
        <v>592.346439476778</v>
      </c>
      <c r="C10" s="7" t="n">
        <v>3741668.26402734</v>
      </c>
      <c r="D10" s="7" t="n">
        <v>3233.68261071242</v>
      </c>
      <c r="E10" s="7" t="n">
        <v>0</v>
      </c>
      <c r="F10" s="7" t="n">
        <f aca="false">SUM(B10:E10)</f>
        <v>3745494.29307753</v>
      </c>
      <c r="H10" s="1" t="s">
        <v>14</v>
      </c>
      <c r="I10" s="2" t="n">
        <v>110355316</v>
      </c>
    </row>
    <row r="11" customFormat="false" ht="12.75" hidden="false" customHeight="false" outlineLevel="0" collapsed="false">
      <c r="A11" s="6" t="s">
        <v>15</v>
      </c>
      <c r="B11" s="7" t="n">
        <v>0</v>
      </c>
      <c r="C11" s="7" t="n">
        <v>2442848.15829064</v>
      </c>
      <c r="D11" s="7" t="n">
        <v>0</v>
      </c>
      <c r="E11" s="7" t="n">
        <v>0</v>
      </c>
      <c r="F11" s="7" t="n">
        <f aca="false">SUM(B11:E11)</f>
        <v>2442848.15829064</v>
      </c>
    </row>
    <row r="12" customFormat="false" ht="12.75" hidden="false" customHeight="false" outlineLevel="0" collapsed="false">
      <c r="A12" s="6" t="s">
        <v>16</v>
      </c>
      <c r="B12" s="7" t="n">
        <v>0</v>
      </c>
      <c r="C12" s="7" t="n">
        <v>9556.10701149756</v>
      </c>
      <c r="D12" s="7" t="n">
        <v>0</v>
      </c>
      <c r="E12" s="7" t="n">
        <v>0</v>
      </c>
      <c r="F12" s="7" t="n">
        <f aca="false">SUM(B12:E12)</f>
        <v>9556.10701149756</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669896</v>
      </c>
    </row>
    <row r="14" customFormat="false" ht="12.75" hidden="false" customHeight="false" outlineLevel="0" collapsed="false">
      <c r="A14" s="6" t="s">
        <v>20</v>
      </c>
      <c r="B14" s="7" t="n">
        <v>0</v>
      </c>
      <c r="C14" s="7" t="n">
        <v>0</v>
      </c>
      <c r="D14" s="7" t="n">
        <v>0</v>
      </c>
      <c r="E14" s="7" t="n">
        <v>0</v>
      </c>
      <c r="F14" s="7" t="n">
        <f aca="false">SUM(B14:E14)</f>
        <v>0</v>
      </c>
      <c r="H14" s="1" t="s">
        <v>21</v>
      </c>
      <c r="I14" s="2" t="n">
        <v>784288</v>
      </c>
    </row>
    <row r="15" customFormat="false" ht="12.75" hidden="false" customHeight="false" outlineLevel="0" collapsed="false">
      <c r="A15" s="6" t="s">
        <v>22</v>
      </c>
      <c r="B15" s="7" t="n">
        <v>1410.74497954285</v>
      </c>
      <c r="C15" s="7" t="n">
        <v>2375472.1788106</v>
      </c>
      <c r="D15" s="7" t="n">
        <v>0</v>
      </c>
      <c r="E15" s="7" t="n">
        <v>0</v>
      </c>
      <c r="F15" s="7" t="n">
        <f aca="false">SUM(B15:E15)</f>
        <v>2376882.92379014</v>
      </c>
      <c r="H15" s="1" t="s">
        <v>23</v>
      </c>
      <c r="I15" s="2" t="n">
        <v>601646.19</v>
      </c>
    </row>
    <row r="16" customFormat="false" ht="12.75" hidden="false" customHeight="false" outlineLevel="0" collapsed="false">
      <c r="A16" s="6" t="s">
        <v>24</v>
      </c>
      <c r="B16" s="7" t="n">
        <v>440.331370692249</v>
      </c>
      <c r="C16" s="7" t="n">
        <v>216622.186711236</v>
      </c>
      <c r="D16" s="7" t="n">
        <v>2819.27953919538</v>
      </c>
      <c r="E16" s="7" t="n">
        <v>0</v>
      </c>
      <c r="F16" s="7" t="n">
        <f aca="false">SUM(B16:E16)</f>
        <v>219881.797621124</v>
      </c>
    </row>
    <row r="17" customFormat="false" ht="12.75" hidden="false" customHeight="false" outlineLevel="0" collapsed="false">
      <c r="A17" s="6" t="s">
        <v>25</v>
      </c>
      <c r="B17" s="7" t="n">
        <v>0</v>
      </c>
      <c r="C17" s="7" t="n">
        <v>9932.7853286604</v>
      </c>
      <c r="D17" s="7" t="n">
        <v>0</v>
      </c>
      <c r="E17" s="7" t="n">
        <v>0</v>
      </c>
      <c r="F17" s="7" t="n">
        <f aca="false">SUM(B17:E17)</f>
        <v>9932.7853286604</v>
      </c>
      <c r="H17" s="1" t="s">
        <v>26</v>
      </c>
    </row>
    <row r="18" customFormat="false" ht="12.75" hidden="false" customHeight="false" outlineLevel="0" collapsed="false">
      <c r="A18" s="6" t="s">
        <v>27</v>
      </c>
      <c r="B18" s="7" t="n">
        <v>0</v>
      </c>
      <c r="C18" s="7" t="n">
        <v>16741.99704735</v>
      </c>
      <c r="D18" s="7" t="n">
        <v>0</v>
      </c>
      <c r="E18" s="7" t="n">
        <v>0</v>
      </c>
      <c r="F18" s="7" t="n">
        <f aca="false">SUM(B18:E18)</f>
        <v>16741.99704735</v>
      </c>
      <c r="H18" s="1" t="s">
        <v>28</v>
      </c>
      <c r="I18" s="2" t="n">
        <v>81145732</v>
      </c>
    </row>
    <row r="19" customFormat="false" ht="12.75" hidden="false" customHeight="false" outlineLevel="0" collapsed="false">
      <c r="A19" s="6" t="s">
        <v>29</v>
      </c>
      <c r="B19" s="7" t="n">
        <v>0</v>
      </c>
      <c r="C19" s="7" t="n">
        <v>19676.4938146551</v>
      </c>
      <c r="D19" s="7" t="n">
        <v>0</v>
      </c>
      <c r="E19" s="7" t="n">
        <v>0</v>
      </c>
      <c r="F19" s="7" t="n">
        <f aca="false">SUM(B19:E19)</f>
        <v>19676.4938146551</v>
      </c>
      <c r="H19" s="1" t="s">
        <v>30</v>
      </c>
      <c r="I19" s="2" t="n">
        <v>-1295162.16814217</v>
      </c>
    </row>
    <row r="20" customFormat="false" ht="12.75" hidden="false" customHeight="false" outlineLevel="0" collapsed="false">
      <c r="A20" s="6" t="s">
        <v>31</v>
      </c>
      <c r="B20" s="7" t="n">
        <v>0</v>
      </c>
      <c r="C20" s="7" t="n">
        <v>76969.7405242416</v>
      </c>
      <c r="D20" s="7" t="n">
        <v>0</v>
      </c>
      <c r="E20" s="7" t="n">
        <v>0</v>
      </c>
      <c r="F20" s="7" t="n">
        <f aca="false">SUM(B20:E20)</f>
        <v>76969.7405242416</v>
      </c>
      <c r="H20" s="1" t="s">
        <v>32</v>
      </c>
      <c r="I20" s="2" t="s">
        <v>0</v>
      </c>
    </row>
    <row r="21" customFormat="false" ht="12.75" hidden="false" customHeight="false" outlineLevel="0" collapsed="false">
      <c r="A21" s="6" t="s">
        <v>33</v>
      </c>
      <c r="B21" s="7" t="n">
        <v>0</v>
      </c>
      <c r="C21" s="7" t="n">
        <v>10545.7639896178</v>
      </c>
      <c r="D21" s="7" t="n">
        <v>0</v>
      </c>
      <c r="E21" s="7" t="n">
        <v>0</v>
      </c>
      <c r="F21" s="7" t="n">
        <f aca="false">SUM(B21:E21)</f>
        <v>10545.7639896178</v>
      </c>
      <c r="H21" s="1" t="s">
        <v>34</v>
      </c>
      <c r="I21" s="2" t="n">
        <v>3477487</v>
      </c>
    </row>
    <row r="22" customFormat="false" ht="12.75" hidden="false" customHeight="false" outlineLevel="0" collapsed="false">
      <c r="A22" s="6" t="s">
        <v>35</v>
      </c>
      <c r="B22" s="7" t="n">
        <v>0</v>
      </c>
      <c r="C22" s="7" t="n">
        <v>41219.3237040514</v>
      </c>
      <c r="D22" s="7" t="n">
        <v>0</v>
      </c>
      <c r="E22" s="7" t="n">
        <v>0</v>
      </c>
      <c r="F22" s="7" t="n">
        <f aca="false">SUM(B22:E22)</f>
        <v>41219.3237040514</v>
      </c>
      <c r="H22" s="1" t="s">
        <v>36</v>
      </c>
      <c r="I22" s="2" t="s">
        <v>0</v>
      </c>
    </row>
    <row r="23" customFormat="false" ht="12.75" hidden="false" customHeight="false" outlineLevel="0" collapsed="false">
      <c r="A23" s="6" t="s">
        <v>37</v>
      </c>
      <c r="B23" s="7" t="n">
        <v>0</v>
      </c>
      <c r="C23" s="7" t="n">
        <v>4610.89022963702</v>
      </c>
      <c r="D23" s="7" t="n">
        <v>0</v>
      </c>
      <c r="E23" s="7" t="n">
        <v>0</v>
      </c>
      <c r="F23" s="7" t="n">
        <f aca="false">SUM(B23:E23)</f>
        <v>4610.89022963702</v>
      </c>
      <c r="H23" s="1" t="s">
        <v>38</v>
      </c>
      <c r="I23" s="2" t="n">
        <v>15938260.8827112</v>
      </c>
    </row>
    <row r="24" customFormat="false" ht="12.75" hidden="false" customHeight="false" outlineLevel="0" collapsed="false">
      <c r="A24" s="6" t="s">
        <v>39</v>
      </c>
      <c r="B24" s="7" t="n">
        <v>37.5346814099938</v>
      </c>
      <c r="C24" s="7" t="n">
        <v>105779.32614388</v>
      </c>
      <c r="D24" s="7" t="n">
        <v>0</v>
      </c>
      <c r="E24" s="7" t="n">
        <v>0</v>
      </c>
      <c r="F24" s="7" t="n">
        <f aca="false">SUM(B24:E24)</f>
        <v>105816.86082529</v>
      </c>
    </row>
    <row r="25" customFormat="false" ht="12.75" hidden="false" customHeight="false" outlineLevel="0" collapsed="false">
      <c r="A25" s="6" t="s">
        <v>40</v>
      </c>
      <c r="B25" s="7" t="n">
        <v>0</v>
      </c>
      <c r="C25" s="7" t="n">
        <v>7407.80901716685</v>
      </c>
      <c r="D25" s="7" t="n">
        <v>0</v>
      </c>
      <c r="E25" s="7" t="n">
        <v>0</v>
      </c>
      <c r="F25" s="7" t="n">
        <f aca="false">SUM(B25:E25)</f>
        <v>7407.80901716685</v>
      </c>
      <c r="H25" s="1" t="s">
        <v>41</v>
      </c>
      <c r="I25" s="2" t="n">
        <f aca="false">SUM(I10:I15)-SUM(I18:I23)</f>
        <v>13144828.475431</v>
      </c>
    </row>
    <row r="26" customFormat="false" ht="12.75" hidden="false" customHeight="false" outlineLevel="0" collapsed="false">
      <c r="A26" s="6" t="s">
        <v>42</v>
      </c>
      <c r="B26" s="7" t="n">
        <v>0</v>
      </c>
      <c r="C26" s="7" t="n">
        <v>37934.6449114934</v>
      </c>
      <c r="D26" s="7" t="n">
        <v>0</v>
      </c>
      <c r="E26" s="7" t="n">
        <v>0</v>
      </c>
      <c r="F26" s="7" t="n">
        <f aca="false">SUM(B26:E26)</f>
        <v>37934.6449114934</v>
      </c>
      <c r="H26" s="1" t="s">
        <v>43</v>
      </c>
      <c r="I26" s="2" t="n">
        <f aca="false">+F60</f>
        <v>13144828.475431</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27913.0578128138</v>
      </c>
      <c r="D28" s="7" t="n">
        <v>0</v>
      </c>
      <c r="E28" s="7" t="n">
        <v>0</v>
      </c>
      <c r="F28" s="7" t="n">
        <f aca="false">SUM(B28:E28)</f>
        <v>27913.0578128138</v>
      </c>
    </row>
    <row r="29" customFormat="false" ht="12.75" hidden="false" customHeight="false" outlineLevel="0" collapsed="false">
      <c r="A29" s="6" t="s">
        <v>46</v>
      </c>
      <c r="B29" s="7" t="n">
        <v>0</v>
      </c>
      <c r="C29" s="7" t="n">
        <v>55679.9293727643</v>
      </c>
      <c r="D29" s="7" t="n">
        <v>0</v>
      </c>
      <c r="E29" s="7" t="n">
        <v>0</v>
      </c>
      <c r="F29" s="7" t="n">
        <f aca="false">SUM(B29:E29)</f>
        <v>55679.9293727643</v>
      </c>
    </row>
    <row r="30" customFormat="false" ht="12.75" hidden="false" customHeight="false" outlineLevel="0" collapsed="false">
      <c r="A30" s="6" t="s">
        <v>47</v>
      </c>
      <c r="B30" s="7" t="n">
        <v>0</v>
      </c>
      <c r="C30" s="7" t="n">
        <v>103836.415950835</v>
      </c>
      <c r="D30" s="7" t="n">
        <v>0</v>
      </c>
      <c r="E30" s="7" t="n">
        <v>0</v>
      </c>
      <c r="F30" s="7" t="n">
        <f aca="false">SUM(B30:E30)</f>
        <v>103836.415950835</v>
      </c>
    </row>
    <row r="31" customFormat="false" ht="12.75" hidden="false" customHeight="false" outlineLevel="0" collapsed="false">
      <c r="A31" s="6" t="s">
        <v>48</v>
      </c>
      <c r="B31" s="7" t="n">
        <v>0</v>
      </c>
      <c r="C31" s="7" t="n">
        <v>30606.0380269335</v>
      </c>
      <c r="D31" s="7" t="n">
        <v>0</v>
      </c>
      <c r="E31" s="7" t="n">
        <v>0</v>
      </c>
      <c r="F31" s="7" t="n">
        <f aca="false">SUM(B31:E31)</f>
        <v>30606.0380269335</v>
      </c>
    </row>
    <row r="32" customFormat="false" ht="12.75" hidden="false" customHeight="false" outlineLevel="0" collapsed="false">
      <c r="A32" s="6" t="s">
        <v>49</v>
      </c>
      <c r="B32" s="7" t="n">
        <v>0</v>
      </c>
      <c r="C32" s="7" t="n">
        <v>21685.5972924652</v>
      </c>
      <c r="D32" s="7" t="n">
        <v>0</v>
      </c>
      <c r="E32" s="7" t="n">
        <v>0</v>
      </c>
      <c r="F32" s="7" t="n">
        <f aca="false">SUM(B32:E32)</f>
        <v>21685.5972924652</v>
      </c>
    </row>
    <row r="33" customFormat="false" ht="12.75" hidden="false" customHeight="false" outlineLevel="0" collapsed="false">
      <c r="A33" s="6" t="s">
        <v>50</v>
      </c>
      <c r="B33" s="7" t="n">
        <v>0</v>
      </c>
      <c r="C33" s="7" t="n">
        <v>324655.505133293</v>
      </c>
      <c r="D33" s="7" t="n">
        <v>0</v>
      </c>
      <c r="E33" s="7" t="n">
        <v>0</v>
      </c>
      <c r="F33" s="7" t="n">
        <f aca="false">SUM(B33:E33)</f>
        <v>324655.505133293</v>
      </c>
    </row>
    <row r="34" customFormat="false" ht="12.75" hidden="false" customHeight="false" outlineLevel="0" collapsed="false">
      <c r="A34" s="6" t="s">
        <v>51</v>
      </c>
      <c r="B34" s="7" t="n">
        <v>0</v>
      </c>
      <c r="C34" s="7" t="n">
        <v>271650.987576026</v>
      </c>
      <c r="D34" s="7" t="n">
        <v>0</v>
      </c>
      <c r="E34" s="7" t="n">
        <v>0</v>
      </c>
      <c r="F34" s="7" t="n">
        <f aca="false">SUM(B34:E34)</f>
        <v>271650.987576026</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1591.74438125619</v>
      </c>
      <c r="D36" s="7" t="n">
        <v>0</v>
      </c>
      <c r="E36" s="7" t="n">
        <v>0</v>
      </c>
      <c r="F36" s="7" t="n">
        <f aca="false">SUM(B36:E36)</f>
        <v>1591.74438125619</v>
      </c>
    </row>
    <row r="37" customFormat="false" ht="12.75" hidden="false" customHeight="false" outlineLevel="0" collapsed="false">
      <c r="A37" s="6" t="s">
        <v>54</v>
      </c>
      <c r="B37" s="7" t="n">
        <v>0</v>
      </c>
      <c r="C37" s="7" t="n">
        <v>323129.48690152</v>
      </c>
      <c r="D37" s="7" t="n">
        <v>0</v>
      </c>
      <c r="E37" s="7" t="n">
        <v>0</v>
      </c>
      <c r="F37" s="7" t="n">
        <f aca="false">SUM(B37:E37)</f>
        <v>323129.48690152</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556850.215693533</v>
      </c>
      <c r="D39" s="7" t="n">
        <v>0</v>
      </c>
      <c r="E39" s="7" t="n">
        <v>0</v>
      </c>
      <c r="F39" s="7" t="n">
        <f aca="false">SUM(B39:E39)</f>
        <v>556850.215693533</v>
      </c>
    </row>
    <row r="40" customFormat="false" ht="12.75" hidden="false" customHeight="false" outlineLevel="0" collapsed="false">
      <c r="A40" s="6" t="s">
        <v>57</v>
      </c>
      <c r="B40" s="7" t="n">
        <v>0</v>
      </c>
      <c r="C40" s="7" t="n">
        <v>22512.5200543269</v>
      </c>
      <c r="D40" s="7" t="n">
        <v>0</v>
      </c>
      <c r="E40" s="7" t="n">
        <v>0</v>
      </c>
      <c r="F40" s="7" t="n">
        <f aca="false">SUM(B40:E40)</f>
        <v>22512.5200543269</v>
      </c>
    </row>
    <row r="41" customFormat="false" ht="12.75" hidden="false" customHeight="false" outlineLevel="0" collapsed="false">
      <c r="A41" s="6" t="s">
        <v>58</v>
      </c>
      <c r="B41" s="7" t="n">
        <v>0</v>
      </c>
      <c r="C41" s="7" t="n">
        <v>60450.572404755</v>
      </c>
      <c r="D41" s="7" t="n">
        <v>0</v>
      </c>
      <c r="E41" s="7" t="n">
        <v>0</v>
      </c>
      <c r="F41" s="7" t="n">
        <f aca="false">SUM(B41:E41)</f>
        <v>60450.572404755</v>
      </c>
    </row>
    <row r="42" customFormat="false" ht="12.75" hidden="false" customHeight="false" outlineLevel="0" collapsed="false">
      <c r="A42" s="6" t="s">
        <v>59</v>
      </c>
      <c r="B42" s="7" t="n">
        <v>0</v>
      </c>
      <c r="C42" s="7" t="n">
        <v>180430.794992376</v>
      </c>
      <c r="D42" s="7" t="n">
        <v>0</v>
      </c>
      <c r="E42" s="7" t="n">
        <v>0</v>
      </c>
      <c r="F42" s="7" t="n">
        <f aca="false">SUM(B42:E42)</f>
        <v>180430.794992376</v>
      </c>
    </row>
    <row r="43" customFormat="false" ht="12.75" hidden="false" customHeight="false" outlineLevel="0" collapsed="false">
      <c r="A43" s="6" t="s">
        <v>60</v>
      </c>
      <c r="B43" s="7" t="n">
        <v>0</v>
      </c>
      <c r="C43" s="7" t="n">
        <v>42745.4206184912</v>
      </c>
      <c r="D43" s="7" t="n">
        <v>0</v>
      </c>
      <c r="E43" s="7" t="n">
        <v>0</v>
      </c>
      <c r="F43" s="7" t="n">
        <f aca="false">SUM(B43:E43)</f>
        <v>42745.4206184912</v>
      </c>
    </row>
    <row r="44" customFormat="false" ht="12.75" hidden="false" customHeight="false" outlineLevel="0" collapsed="false">
      <c r="A44" s="6" t="s">
        <v>61</v>
      </c>
      <c r="B44" s="7" t="n">
        <v>0</v>
      </c>
      <c r="C44" s="7" t="n">
        <v>47324.3625496651</v>
      </c>
      <c r="D44" s="7" t="n">
        <v>0</v>
      </c>
      <c r="E44" s="7" t="n">
        <v>0</v>
      </c>
      <c r="F44" s="7" t="n">
        <f aca="false">SUM(B44:E44)</f>
        <v>47324.3625496651</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2414.35114891683</v>
      </c>
      <c r="D48" s="7" t="n">
        <v>0</v>
      </c>
      <c r="E48" s="7" t="n">
        <v>0</v>
      </c>
      <c r="F48" s="7" t="n">
        <f aca="false">SUM(B48:E48)</f>
        <v>2414.35114891683</v>
      </c>
    </row>
    <row r="49" customFormat="false" ht="12.75" hidden="false" customHeight="false" outlineLevel="0" collapsed="false">
      <c r="A49" s="6" t="s">
        <v>66</v>
      </c>
      <c r="B49" s="7" t="n">
        <v>0</v>
      </c>
      <c r="C49" s="7" t="n">
        <v>16869.612608002</v>
      </c>
      <c r="D49" s="7" t="n">
        <v>0</v>
      </c>
      <c r="E49" s="7" t="n">
        <v>0</v>
      </c>
      <c r="F49" s="7" t="n">
        <f aca="false">SUM(B49:E49)</f>
        <v>16869.612608002</v>
      </c>
    </row>
    <row r="50" customFormat="false" ht="12.75" hidden="false" customHeight="false" outlineLevel="0" collapsed="false">
      <c r="A50" s="6" t="s">
        <v>67</v>
      </c>
      <c r="B50" s="7" t="n">
        <v>125.618531758766</v>
      </c>
      <c r="C50" s="7" t="n">
        <v>659163.199893736</v>
      </c>
      <c r="D50" s="7" t="n">
        <v>0</v>
      </c>
      <c r="E50" s="7" t="n">
        <v>0</v>
      </c>
      <c r="F50" s="7" t="n">
        <f aca="false">SUM(B50:E50)</f>
        <v>659288.818425495</v>
      </c>
    </row>
    <row r="51" customFormat="false" ht="12.75" hidden="false" customHeight="false" outlineLevel="0" collapsed="false">
      <c r="A51" s="6" t="s">
        <v>68</v>
      </c>
      <c r="B51" s="7" t="n">
        <v>0</v>
      </c>
      <c r="C51" s="7" t="n">
        <v>45144.2711871785</v>
      </c>
      <c r="D51" s="7" t="n">
        <v>0</v>
      </c>
      <c r="E51" s="7" t="n">
        <v>0</v>
      </c>
      <c r="F51" s="7" t="n">
        <f aca="false">SUM(B51:E51)</f>
        <v>45144.2711871785</v>
      </c>
    </row>
    <row r="52" customFormat="false" ht="12.75" hidden="false" customHeight="false" outlineLevel="0" collapsed="false">
      <c r="A52" s="6" t="s">
        <v>69</v>
      </c>
      <c r="B52" s="7" t="n">
        <v>0</v>
      </c>
      <c r="C52" s="7" t="n">
        <v>10533.3130889895</v>
      </c>
      <c r="D52" s="7" t="n">
        <v>0</v>
      </c>
      <c r="E52" s="7" t="n">
        <v>0</v>
      </c>
      <c r="F52" s="7" t="n">
        <f aca="false">SUM(B52:E52)</f>
        <v>10533.3130889895</v>
      </c>
    </row>
    <row r="53" customFormat="false" ht="12.75" hidden="false" customHeight="false" outlineLevel="0" collapsed="false">
      <c r="A53" s="6" t="s">
        <v>70</v>
      </c>
      <c r="B53" s="7" t="n">
        <v>0</v>
      </c>
      <c r="C53" s="7" t="n">
        <v>157092.560345285</v>
      </c>
      <c r="D53" s="7" t="n">
        <v>0</v>
      </c>
      <c r="E53" s="7" t="n">
        <v>0</v>
      </c>
      <c r="F53" s="7" t="n">
        <f aca="false">SUM(B53:E53)</f>
        <v>157092.560345285</v>
      </c>
    </row>
    <row r="54" customFormat="false" ht="12.75" hidden="false" customHeight="false" outlineLevel="0" collapsed="false">
      <c r="A54" s="6" t="s">
        <v>71</v>
      </c>
      <c r="B54" s="7" t="n">
        <v>0</v>
      </c>
      <c r="C54" s="7" t="n">
        <v>62227.0581056838</v>
      </c>
      <c r="D54" s="7" t="n">
        <v>0</v>
      </c>
      <c r="E54" s="7" t="n">
        <v>0</v>
      </c>
      <c r="F54" s="7" t="n">
        <f aca="false">SUM(B54:E54)</f>
        <v>62227.0581056838</v>
      </c>
    </row>
    <row r="55" customFormat="false" ht="12.75" hidden="false" customHeight="false" outlineLevel="0" collapsed="false">
      <c r="A55" s="6" t="s">
        <v>72</v>
      </c>
      <c r="B55" s="7" t="n">
        <v>0</v>
      </c>
      <c r="C55" s="7" t="n">
        <v>12140.2168506019</v>
      </c>
      <c r="D55" s="7" t="n">
        <v>0</v>
      </c>
      <c r="E55" s="7" t="n">
        <v>0</v>
      </c>
      <c r="F55" s="7" t="n">
        <f aca="false">SUM(B55:E55)</f>
        <v>12140.2168506019</v>
      </c>
    </row>
    <row r="56" customFormat="false" ht="12.75" hidden="false" customHeight="false" outlineLevel="0" collapsed="false">
      <c r="A56" s="6" t="s">
        <v>73</v>
      </c>
      <c r="B56" s="7" t="n">
        <v>0</v>
      </c>
      <c r="C56" s="7" t="n">
        <v>10873.9457720369</v>
      </c>
      <c r="D56" s="7" t="n">
        <v>0</v>
      </c>
      <c r="E56" s="7" t="n">
        <v>0</v>
      </c>
      <c r="F56" s="7" t="n">
        <f aca="false">SUM(B56:E56)</f>
        <v>10873.9457720369</v>
      </c>
    </row>
    <row r="57" customFormat="false" ht="12.75" hidden="false" customHeight="false" outlineLevel="0" collapsed="false">
      <c r="A57" s="6" t="s">
        <v>74</v>
      </c>
      <c r="B57" s="7" t="n">
        <v>0</v>
      </c>
      <c r="C57" s="7" t="n">
        <v>28863.0903211638</v>
      </c>
      <c r="D57" s="7" t="n">
        <v>0</v>
      </c>
      <c r="E57" s="7" t="n">
        <v>0</v>
      </c>
      <c r="F57" s="7" t="n">
        <f aca="false">SUM(B57:E57)</f>
        <v>28863.0903211638</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606.57600288064</v>
      </c>
      <c r="C60" s="7" t="n">
        <f aca="false">SUM(C6:C58)</f>
        <v>13136168.9372782</v>
      </c>
      <c r="D60" s="7" t="n">
        <f aca="false">SUM(D6:D58)</f>
        <v>6052.9621499078</v>
      </c>
      <c r="E60" s="7" t="n">
        <f aca="false">SUM(E6:E58)</f>
        <v>0</v>
      </c>
      <c r="F60" s="7" t="n">
        <f aca="false">SUM(F6:F58)</f>
        <v>13144828.475431</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National American Life Insurance Company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3.28"/>
    <col collapsed="false" customWidth="true" hidden="false" outlineLevel="0" max="4" min="4" style="1" width="6.28"/>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29</v>
      </c>
      <c r="C1" s="4"/>
      <c r="D1" s="4"/>
      <c r="E1" s="4"/>
      <c r="F1" s="4"/>
    </row>
    <row r="2" customFormat="false" ht="12.75" hidden="false" customHeight="false" outlineLevel="0" collapsed="false">
      <c r="A2" s="3" t="s">
        <v>0</v>
      </c>
    </row>
    <row r="3" customFormat="false" ht="12.75" hidden="false" customHeight="false" outlineLevel="0" collapsed="false">
      <c r="A3" s="1" t="s">
        <v>0</v>
      </c>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14161.5848966588</v>
      </c>
      <c r="C6" s="7" t="n">
        <v>787999.376818436</v>
      </c>
      <c r="D6" s="7" t="n">
        <v>0</v>
      </c>
      <c r="E6" s="7" t="n">
        <v>0</v>
      </c>
      <c r="F6" s="7" t="n">
        <f aca="false">SUM(B6:E6)</f>
        <v>802160.961715095</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419826573</v>
      </c>
    </row>
    <row r="11" customFormat="false" ht="12.75" hidden="false" customHeight="false" outlineLevel="0" collapsed="false">
      <c r="A11" s="6" t="s">
        <v>15</v>
      </c>
      <c r="B11" s="7" t="n">
        <v>25925.5430735071</v>
      </c>
      <c r="C11" s="7" t="n">
        <v>1465931.06871082</v>
      </c>
      <c r="D11" s="7" t="n">
        <v>0</v>
      </c>
      <c r="E11" s="7" t="n">
        <v>0</v>
      </c>
      <c r="F11" s="7" t="n">
        <f aca="false">SUM(B11:E11)</f>
        <v>1491856.61178433</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421298.938970188</v>
      </c>
      <c r="C13" s="7" t="n">
        <v>10421305.5793336</v>
      </c>
      <c r="D13" s="7" t="n">
        <v>0</v>
      </c>
      <c r="E13" s="7" t="n">
        <v>0</v>
      </c>
      <c r="F13" s="7" t="n">
        <f aca="false">SUM(B13:E13)</f>
        <v>10842604.5183038</v>
      </c>
      <c r="H13" s="1" t="s">
        <v>19</v>
      </c>
      <c r="I13" s="2" t="n">
        <v>-2321488</v>
      </c>
    </row>
    <row r="14" customFormat="false" ht="12.75" hidden="false" customHeight="false" outlineLevel="0" collapsed="false">
      <c r="A14" s="6" t="s">
        <v>20</v>
      </c>
      <c r="B14" s="7" t="n">
        <v>0</v>
      </c>
      <c r="C14" s="7" t="n">
        <v>0</v>
      </c>
      <c r="D14" s="7" t="n">
        <v>0</v>
      </c>
      <c r="E14" s="7" t="n">
        <v>0</v>
      </c>
      <c r="F14" s="7" t="n">
        <f aca="false">SUM(B14:E14)</f>
        <v>0</v>
      </c>
      <c r="H14" s="1" t="s">
        <v>21</v>
      </c>
      <c r="I14" s="2" t="n">
        <v>2861498</v>
      </c>
    </row>
    <row r="15" customFormat="false" ht="12.75" hidden="false" customHeight="false" outlineLevel="0" collapsed="false">
      <c r="A15" s="6" t="s">
        <v>22</v>
      </c>
      <c r="B15" s="7" t="n">
        <v>3065094.93166224</v>
      </c>
      <c r="C15" s="7" t="n">
        <v>63038247.1952832</v>
      </c>
      <c r="D15" s="7" t="n">
        <v>0</v>
      </c>
      <c r="E15" s="7" t="n">
        <v>0</v>
      </c>
      <c r="F15" s="7" t="n">
        <f aca="false">SUM(B15:E15)</f>
        <v>66103342.1269455</v>
      </c>
      <c r="H15" s="1" t="s">
        <v>23</v>
      </c>
      <c r="I15" s="2" t="n">
        <v>4523304.65</v>
      </c>
    </row>
    <row r="16" customFormat="false" ht="12.75" hidden="false" customHeight="false" outlineLevel="0" collapsed="false">
      <c r="A16" s="6" t="s">
        <v>24</v>
      </c>
      <c r="B16" s="7" t="n">
        <v>282908.127760491</v>
      </c>
      <c r="C16" s="7" t="n">
        <v>702695.051512265</v>
      </c>
      <c r="D16" s="7" t="n">
        <v>0</v>
      </c>
      <c r="E16" s="7" t="n">
        <v>0</v>
      </c>
      <c r="F16" s="7" t="n">
        <f aca="false">SUM(B16:E16)</f>
        <v>985603.179272756</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100737</v>
      </c>
    </row>
    <row r="19" customFormat="false" ht="12.75" hidden="false" customHeight="false" outlineLevel="0" collapsed="false">
      <c r="A19" s="6" t="s">
        <v>29</v>
      </c>
      <c r="B19" s="7" t="n">
        <v>0</v>
      </c>
      <c r="C19" s="7" t="n">
        <v>0</v>
      </c>
      <c r="D19" s="7" t="n">
        <v>0</v>
      </c>
      <c r="E19" s="7" t="n">
        <v>0</v>
      </c>
      <c r="F19" s="7" t="n">
        <f aca="false">SUM(B19:E19)</f>
        <v>0</v>
      </c>
      <c r="H19" s="1" t="s">
        <v>30</v>
      </c>
      <c r="I19" s="2" t="n">
        <v>3944359</v>
      </c>
    </row>
    <row r="20" customFormat="false" ht="12.75" hidden="false" customHeight="false" outlineLevel="0" collapsed="false">
      <c r="A20" s="6" t="s">
        <v>31</v>
      </c>
      <c r="B20" s="7" t="n">
        <v>110095.504695317</v>
      </c>
      <c r="C20" s="7" t="n">
        <v>8136832.78965002</v>
      </c>
      <c r="D20" s="7" t="n">
        <v>0</v>
      </c>
      <c r="E20" s="7" t="n">
        <v>0</v>
      </c>
      <c r="F20" s="7" t="n">
        <f aca="false">SUM(B20:E20)</f>
        <v>8246928.29434534</v>
      </c>
      <c r="H20" s="1" t="s">
        <v>32</v>
      </c>
      <c r="I20" s="2" t="s">
        <v>0</v>
      </c>
    </row>
    <row r="21" customFormat="false" ht="12.75" hidden="false" customHeight="false" outlineLevel="0" collapsed="false">
      <c r="A21" s="6" t="s">
        <v>33</v>
      </c>
      <c r="B21" s="7" t="n">
        <v>677705.109207328</v>
      </c>
      <c r="C21" s="7" t="n">
        <v>6162636.66123296</v>
      </c>
      <c r="D21" s="7" t="n">
        <v>0</v>
      </c>
      <c r="E21" s="7" t="n">
        <v>0</v>
      </c>
      <c r="F21" s="7" t="n">
        <f aca="false">SUM(B21:E21)</f>
        <v>6840341.77044029</v>
      </c>
      <c r="H21" s="1" t="s">
        <v>34</v>
      </c>
      <c r="I21" s="2" t="n">
        <v>17758201</v>
      </c>
    </row>
    <row r="22" customFormat="false" ht="12.75" hidden="false" customHeight="false" outlineLevel="0" collapsed="false">
      <c r="A22" s="6" t="s">
        <v>35</v>
      </c>
      <c r="B22" s="7" t="n">
        <v>43594.0370371401</v>
      </c>
      <c r="C22" s="7" t="n">
        <v>932798.977664779</v>
      </c>
      <c r="D22" s="7" t="n">
        <v>0</v>
      </c>
      <c r="E22" s="7" t="n">
        <v>0</v>
      </c>
      <c r="F22" s="7" t="n">
        <f aca="false">SUM(B22:E22)</f>
        <v>976393.014701919</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214757994</v>
      </c>
    </row>
    <row r="24" customFormat="false" ht="12.75" hidden="false" customHeight="false" outlineLevel="0" collapsed="false">
      <c r="A24" s="6" t="s">
        <v>39</v>
      </c>
      <c r="B24" s="7" t="n">
        <v>42875.6208581409</v>
      </c>
      <c r="C24" s="7" t="n">
        <v>4084687.66003156</v>
      </c>
      <c r="D24" s="7" t="n">
        <v>0</v>
      </c>
      <c r="E24" s="7" t="n">
        <v>0</v>
      </c>
      <c r="F24" s="7" t="n">
        <f aca="false">SUM(B24:E24)</f>
        <v>4127563.2808897</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88328596.65</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88328596.65</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1082011.19947064</v>
      </c>
      <c r="C28" s="7" t="n">
        <v>30988250.3463776</v>
      </c>
      <c r="D28" s="7" t="n">
        <v>0</v>
      </c>
      <c r="E28" s="7" t="n">
        <v>0</v>
      </c>
      <c r="F28" s="7" t="n">
        <f aca="false">SUM(B28:E28)</f>
        <v>32070261.5458483</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7583.0543745233</v>
      </c>
      <c r="C30" s="7" t="n">
        <v>3644210.43828827</v>
      </c>
      <c r="D30" s="7" t="n">
        <v>0</v>
      </c>
      <c r="E30" s="7" t="n">
        <v>0</v>
      </c>
      <c r="F30" s="7" t="n">
        <f aca="false">SUM(B30:E30)</f>
        <v>3651793.49266279</v>
      </c>
    </row>
    <row r="31" customFormat="false" ht="12.75" hidden="false" customHeight="false" outlineLevel="0" collapsed="false">
      <c r="A31" s="6" t="s">
        <v>48</v>
      </c>
      <c r="B31" s="7" t="n">
        <v>95879.9962678931</v>
      </c>
      <c r="C31" s="7" t="n">
        <v>2104627.15001635</v>
      </c>
      <c r="D31" s="7" t="n">
        <v>0</v>
      </c>
      <c r="E31" s="7" t="n">
        <v>0</v>
      </c>
      <c r="F31" s="7" t="n">
        <f aca="false">SUM(B31:E31)</f>
        <v>2200507.14628425</v>
      </c>
    </row>
    <row r="32" customFormat="false" ht="12.75" hidden="false" customHeight="false" outlineLevel="0" collapsed="false">
      <c r="A32" s="6" t="s">
        <v>49</v>
      </c>
      <c r="B32" s="7" t="n">
        <v>0</v>
      </c>
      <c r="C32" s="7" t="n">
        <v>4306.68037517513</v>
      </c>
      <c r="D32" s="7" t="n">
        <v>0</v>
      </c>
      <c r="E32" s="7" t="n">
        <v>0</v>
      </c>
      <c r="F32" s="7" t="n">
        <f aca="false">SUM(B32:E32)</f>
        <v>4306.68037517513</v>
      </c>
    </row>
    <row r="33" customFormat="false" ht="12.75" hidden="false" customHeight="false" outlineLevel="0" collapsed="false">
      <c r="A33" s="6" t="s">
        <v>50</v>
      </c>
      <c r="B33" s="7" t="n">
        <v>163714.732637828</v>
      </c>
      <c r="C33" s="7" t="n">
        <v>2744771.82730482</v>
      </c>
      <c r="D33" s="7" t="n">
        <v>0</v>
      </c>
      <c r="E33" s="7" t="n">
        <v>0</v>
      </c>
      <c r="F33" s="7" t="n">
        <f aca="false">SUM(B33:E33)</f>
        <v>2908486.55994265</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7434.77386618884</v>
      </c>
      <c r="C37" s="7" t="n">
        <v>44833.3341467492</v>
      </c>
      <c r="D37" s="7" t="n">
        <v>0</v>
      </c>
      <c r="E37" s="7" t="n">
        <v>0</v>
      </c>
      <c r="F37" s="7" t="n">
        <f aca="false">SUM(B37:E37)</f>
        <v>52268.1080129381</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78324.7766684428</v>
      </c>
      <c r="D40" s="7" t="n">
        <v>0</v>
      </c>
      <c r="E40" s="7" t="n">
        <v>0</v>
      </c>
      <c r="F40" s="7" t="n">
        <f aca="false">SUM(B40:E40)</f>
        <v>78324.7766684428</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63573.1615505287</v>
      </c>
      <c r="C47" s="7" t="n">
        <v>119291.425287728</v>
      </c>
      <c r="D47" s="7" t="n">
        <v>0</v>
      </c>
      <c r="E47" s="7" t="n">
        <v>0</v>
      </c>
      <c r="F47" s="7" t="n">
        <f aca="false">SUM(B47:E47)</f>
        <v>182864.586838257</v>
      </c>
    </row>
    <row r="48" customFormat="false" ht="12.75" hidden="false" customHeight="false" outlineLevel="0" collapsed="false">
      <c r="A48" s="6" t="s">
        <v>65</v>
      </c>
      <c r="B48" s="7" t="n">
        <v>0</v>
      </c>
      <c r="C48" s="7" t="n">
        <v>54308.6141242613</v>
      </c>
      <c r="D48" s="7" t="n">
        <v>0</v>
      </c>
      <c r="E48" s="7" t="n">
        <v>0</v>
      </c>
      <c r="F48" s="7" t="n">
        <f aca="false">SUM(B48:E48)</f>
        <v>54308.6141242613</v>
      </c>
    </row>
    <row r="49" customFormat="false" ht="12.75" hidden="false" customHeight="false" outlineLevel="0" collapsed="false">
      <c r="A49" s="6" t="s">
        <v>66</v>
      </c>
      <c r="B49" s="7" t="n">
        <v>132085.78928915</v>
      </c>
      <c r="C49" s="7" t="n">
        <v>9920098.89872585</v>
      </c>
      <c r="D49" s="7" t="n">
        <v>0</v>
      </c>
      <c r="E49" s="7" t="n">
        <v>0</v>
      </c>
      <c r="F49" s="7" t="n">
        <f aca="false">SUM(B49:E49)</f>
        <v>10052184.688015</v>
      </c>
    </row>
    <row r="50" customFormat="false" ht="12.75" hidden="false" customHeight="false" outlineLevel="0" collapsed="false">
      <c r="A50" s="6" t="s">
        <v>67</v>
      </c>
      <c r="B50" s="7" t="n">
        <v>468640.581710618</v>
      </c>
      <c r="C50" s="7" t="n">
        <v>34303235.2553781</v>
      </c>
      <c r="D50" s="7" t="n">
        <v>0</v>
      </c>
      <c r="E50" s="7" t="n">
        <v>0</v>
      </c>
      <c r="F50" s="7" t="n">
        <f aca="false">SUM(B50:E50)</f>
        <v>34771875.8370888</v>
      </c>
    </row>
    <row r="51" customFormat="false" ht="12.75" hidden="false" customHeight="false" outlineLevel="0" collapsed="false">
      <c r="A51" s="6" t="s">
        <v>68</v>
      </c>
      <c r="B51" s="7" t="n">
        <v>0</v>
      </c>
      <c r="C51" s="7" t="n">
        <v>31168.7976000165</v>
      </c>
      <c r="D51" s="7" t="n">
        <v>0</v>
      </c>
      <c r="E51" s="7" t="n">
        <v>0</v>
      </c>
      <c r="F51" s="7" t="n">
        <f aca="false">SUM(B51:E51)</f>
        <v>31168.7976000165</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83159.9264578595</v>
      </c>
      <c r="C55" s="7" t="n">
        <v>1770292.13168266</v>
      </c>
      <c r="D55" s="7" t="n">
        <v>0</v>
      </c>
      <c r="E55" s="7" t="n">
        <v>0</v>
      </c>
      <c r="F55" s="7" t="n">
        <f aca="false">SUM(B55:E55)</f>
        <v>1853452.05814052</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6787742.61378624</v>
      </c>
      <c r="C60" s="7" t="n">
        <f aca="false">SUM(C6:C58)</f>
        <v>181540854.036214</v>
      </c>
      <c r="D60" s="7" t="n">
        <f aca="false">SUM(D6:D58)</f>
        <v>0</v>
      </c>
      <c r="E60" s="7" t="n">
        <f aca="false">SUM(E6:E58)</f>
        <v>0</v>
      </c>
      <c r="F60" s="7" t="n">
        <f aca="false">SUM(F6:F58)</f>
        <v>188328596.65</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National Heritag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130</v>
      </c>
      <c r="C1" s="4"/>
      <c r="D1" s="4"/>
      <c r="E1" s="4"/>
      <c r="F1" s="4"/>
    </row>
    <row r="2" customFormat="false" ht="12.75" hidden="false" customHeight="false" outlineLevel="0" collapsed="false">
      <c r="A2" s="3" t="s">
        <v>0</v>
      </c>
    </row>
    <row r="3" customFormat="false" ht="12.75" hidden="false" customHeight="false" outlineLevel="0" collapsed="false">
      <c r="A3" s="1" t="s">
        <v>0</v>
      </c>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19337.32613618</v>
      </c>
      <c r="C6" s="7" t="n">
        <v>0</v>
      </c>
      <c r="D6" s="7" t="n">
        <v>0</v>
      </c>
      <c r="E6" s="7" t="n">
        <v>0</v>
      </c>
      <c r="F6" s="7" t="n">
        <f aca="false">SUM(B6:E6)</f>
        <v>419337.32613618</v>
      </c>
      <c r="H6" s="1" t="s">
        <v>9</v>
      </c>
      <c r="I6" s="2" t="s">
        <v>0</v>
      </c>
    </row>
    <row r="7" customFormat="false" ht="12" hidden="false" customHeight="true" outlineLevel="0" collapsed="false">
      <c r="A7" s="6" t="s">
        <v>10</v>
      </c>
      <c r="B7" s="7" t="n">
        <v>40754.6718545078</v>
      </c>
      <c r="C7" s="7" t="n">
        <v>0</v>
      </c>
      <c r="D7" s="7" t="n">
        <v>0</v>
      </c>
      <c r="E7" s="7" t="n">
        <v>0</v>
      </c>
      <c r="F7" s="7" t="n">
        <f aca="false">SUM(B7:E7)</f>
        <v>40754.6718545078</v>
      </c>
    </row>
    <row r="8" customFormat="false" ht="12.75" hidden="false" customHeight="false" outlineLevel="0" collapsed="false">
      <c r="A8" s="6" t="s">
        <v>11</v>
      </c>
      <c r="B8" s="7" t="n">
        <v>1412567.74200541</v>
      </c>
      <c r="C8" s="7" t="n">
        <v>0</v>
      </c>
      <c r="D8" s="7" t="n">
        <v>0</v>
      </c>
      <c r="E8" s="7" t="n">
        <v>0</v>
      </c>
      <c r="F8" s="7" t="n">
        <f aca="false">SUM(B8:E8)</f>
        <v>1412567.74200541</v>
      </c>
      <c r="H8" s="1" t="s">
        <v>0</v>
      </c>
      <c r="I8" s="2" t="s">
        <v>0</v>
      </c>
    </row>
    <row r="9" customFormat="false" ht="12.75" hidden="false" customHeight="false" outlineLevel="0" collapsed="false">
      <c r="A9" s="6" t="s">
        <v>12</v>
      </c>
      <c r="B9" s="7" t="n">
        <v>302632.922361715</v>
      </c>
      <c r="C9" s="7" t="n">
        <v>0</v>
      </c>
      <c r="D9" s="7" t="n">
        <v>0</v>
      </c>
      <c r="E9" s="7" t="n">
        <v>0</v>
      </c>
      <c r="F9" s="7" t="n">
        <f aca="false">SUM(B9:E9)</f>
        <v>302632.922361715</v>
      </c>
      <c r="H9" s="1" t="s">
        <v>0</v>
      </c>
      <c r="I9" s="2" t="s">
        <v>0</v>
      </c>
    </row>
    <row r="10" customFormat="false" ht="12.75" hidden="false" customHeight="false" outlineLevel="0" collapsed="false">
      <c r="A10" s="6" t="s">
        <v>13</v>
      </c>
      <c r="B10" s="7" t="n">
        <v>7411108.53385824</v>
      </c>
      <c r="C10" s="7" t="n">
        <v>0</v>
      </c>
      <c r="D10" s="7" t="n">
        <v>0</v>
      </c>
      <c r="E10" s="7" t="n">
        <v>0</v>
      </c>
      <c r="F10" s="7" t="n">
        <f aca="false">SUM(B10:E10)</f>
        <v>7411108.53385824</v>
      </c>
      <c r="H10" s="1" t="s">
        <v>14</v>
      </c>
      <c r="I10" s="2" t="n">
        <v>98448912.9999999</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154971.08543151</v>
      </c>
      <c r="C13" s="7" t="n">
        <v>0</v>
      </c>
      <c r="D13" s="7" t="n">
        <v>0</v>
      </c>
      <c r="E13" s="7" t="n">
        <v>0</v>
      </c>
      <c r="F13" s="7" t="n">
        <f aca="false">SUM(B13:E13)</f>
        <v>154971.08543151</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5509532.00881016</v>
      </c>
      <c r="C15" s="7" t="n">
        <v>0</v>
      </c>
      <c r="D15" s="7" t="n">
        <v>0</v>
      </c>
      <c r="E15" s="7" t="n">
        <v>0</v>
      </c>
      <c r="F15" s="7" t="n">
        <f aca="false">SUM(B15:E15)</f>
        <v>5509532.00881016</v>
      </c>
      <c r="H15" s="1" t="s">
        <v>23</v>
      </c>
      <c r="I15" s="2" t="n">
        <v>1829586.31</v>
      </c>
    </row>
    <row r="16" customFormat="false" ht="12.75" hidden="false" customHeight="false" outlineLevel="0" collapsed="false">
      <c r="A16" s="6" t="s">
        <v>24</v>
      </c>
      <c r="B16" s="7" t="n">
        <v>682925.191365748</v>
      </c>
      <c r="C16" s="7" t="n">
        <v>0</v>
      </c>
      <c r="D16" s="7" t="n">
        <v>0</v>
      </c>
      <c r="E16" s="7" t="n">
        <v>0</v>
      </c>
      <c r="F16" s="7" t="n">
        <f aca="false">SUM(B16:E16)</f>
        <v>682925.191365748</v>
      </c>
    </row>
    <row r="17" customFormat="false" ht="12.75" hidden="false" customHeight="false" outlineLevel="0" collapsed="false">
      <c r="A17" s="6" t="s">
        <v>25</v>
      </c>
      <c r="B17" s="7" t="n">
        <v>192587.198369988</v>
      </c>
      <c r="C17" s="7" t="n">
        <v>0</v>
      </c>
      <c r="D17" s="7" t="n">
        <v>0</v>
      </c>
      <c r="E17" s="7" t="n">
        <v>0</v>
      </c>
      <c r="F17" s="7" t="n">
        <f aca="false">SUM(B17:E17)</f>
        <v>192587.198369988</v>
      </c>
      <c r="H17" s="1" t="s">
        <v>26</v>
      </c>
    </row>
    <row r="18" customFormat="false" ht="12.75" hidden="false" customHeight="false" outlineLevel="0" collapsed="false">
      <c r="A18" s="6" t="s">
        <v>27</v>
      </c>
      <c r="B18" s="7" t="n">
        <v>266729.463157209</v>
      </c>
      <c r="C18" s="7" t="n">
        <v>0</v>
      </c>
      <c r="D18" s="7" t="n">
        <v>0</v>
      </c>
      <c r="E18" s="7" t="n">
        <v>0</v>
      </c>
      <c r="F18" s="7" t="n">
        <f aca="false">SUM(B18:E18)</f>
        <v>266729.463157209</v>
      </c>
      <c r="H18" s="1" t="s">
        <v>28</v>
      </c>
      <c r="I18" s="2" t="n">
        <v>7067439.79</v>
      </c>
    </row>
    <row r="19" customFormat="false" ht="12.75" hidden="false" customHeight="false" outlineLevel="0" collapsed="false">
      <c r="A19" s="6" t="s">
        <v>29</v>
      </c>
      <c r="B19" s="7" t="n">
        <v>10449717.3404919</v>
      </c>
      <c r="C19" s="7" t="n">
        <v>0</v>
      </c>
      <c r="D19" s="7" t="n">
        <v>0</v>
      </c>
      <c r="E19" s="7" t="n">
        <v>0</v>
      </c>
      <c r="F19" s="7" t="n">
        <f aca="false">SUM(B19:E19)</f>
        <v>10449717.3404919</v>
      </c>
      <c r="H19" s="1" t="s">
        <v>30</v>
      </c>
      <c r="I19" s="2" t="n">
        <v>-145086</v>
      </c>
    </row>
    <row r="20" customFormat="false" ht="12.75" hidden="false" customHeight="false" outlineLevel="0" collapsed="false">
      <c r="A20" s="6" t="s">
        <v>31</v>
      </c>
      <c r="B20" s="7" t="n">
        <v>2298861.09016785</v>
      </c>
      <c r="C20" s="7" t="n">
        <v>0</v>
      </c>
      <c r="D20" s="7" t="n">
        <v>0</v>
      </c>
      <c r="E20" s="7" t="n">
        <v>0</v>
      </c>
      <c r="F20" s="7" t="n">
        <f aca="false">SUM(B20:E20)</f>
        <v>2298861.09016785</v>
      </c>
      <c r="H20" s="1" t="s">
        <v>32</v>
      </c>
      <c r="I20" s="2" t="s">
        <v>0</v>
      </c>
    </row>
    <row r="21" customFormat="false" ht="12.75" hidden="false" customHeight="false" outlineLevel="0" collapsed="false">
      <c r="A21" s="6" t="s">
        <v>33</v>
      </c>
      <c r="B21" s="7" t="n">
        <v>1902687.87254368</v>
      </c>
      <c r="C21" s="7" t="n">
        <v>0</v>
      </c>
      <c r="D21" s="7" t="n">
        <v>0</v>
      </c>
      <c r="E21" s="7" t="n">
        <v>0</v>
      </c>
      <c r="F21" s="7" t="n">
        <f aca="false">SUM(B21:E21)</f>
        <v>1902687.87254368</v>
      </c>
      <c r="H21" s="1" t="s">
        <v>34</v>
      </c>
      <c r="I21" s="2" t="n">
        <v>10862914</v>
      </c>
    </row>
    <row r="22" customFormat="false" ht="12.75" hidden="false" customHeight="false" outlineLevel="0" collapsed="false">
      <c r="A22" s="6" t="s">
        <v>35</v>
      </c>
      <c r="B22" s="7" t="n">
        <v>439474.470756159</v>
      </c>
      <c r="C22" s="7" t="n">
        <v>0</v>
      </c>
      <c r="D22" s="7" t="n">
        <v>0</v>
      </c>
      <c r="E22" s="7" t="n">
        <v>0</v>
      </c>
      <c r="F22" s="7" t="n">
        <f aca="false">SUM(B22:E22)</f>
        <v>439474.470756159</v>
      </c>
      <c r="H22" s="1" t="s">
        <v>36</v>
      </c>
      <c r="I22" s="2" t="s">
        <v>0</v>
      </c>
    </row>
    <row r="23" customFormat="false" ht="12.75" hidden="false" customHeight="false" outlineLevel="0" collapsed="false">
      <c r="A23" s="6" t="s">
        <v>37</v>
      </c>
      <c r="B23" s="7" t="n">
        <v>342842.106039413</v>
      </c>
      <c r="C23" s="7" t="n">
        <v>0</v>
      </c>
      <c r="D23" s="7" t="n">
        <v>0</v>
      </c>
      <c r="E23" s="7" t="n">
        <v>0</v>
      </c>
      <c r="F23" s="7" t="n">
        <f aca="false">SUM(B23:E23)</f>
        <v>342842.106039413</v>
      </c>
      <c r="H23" s="1" t="s">
        <v>38</v>
      </c>
      <c r="I23" s="2" t="n">
        <v>642701</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300683.149074376</v>
      </c>
      <c r="C25" s="7" t="n">
        <v>0</v>
      </c>
      <c r="D25" s="7" t="n">
        <v>0</v>
      </c>
      <c r="E25" s="7" t="n">
        <v>0</v>
      </c>
      <c r="F25" s="7" t="n">
        <f aca="false">SUM(B25:E25)</f>
        <v>300683.149074376</v>
      </c>
      <c r="H25" s="1" t="s">
        <v>41</v>
      </c>
      <c r="I25" s="2" t="n">
        <f aca="false">SUM(I10:I15)-SUM(I18:I23)</f>
        <v>81850530.52</v>
      </c>
    </row>
    <row r="26" customFormat="false" ht="12.75" hidden="false" customHeight="false" outlineLevel="0" collapsed="false">
      <c r="A26" s="6" t="s">
        <v>42</v>
      </c>
      <c r="B26" s="7" t="n">
        <v>1221664.95948139</v>
      </c>
      <c r="C26" s="7" t="n">
        <v>0</v>
      </c>
      <c r="D26" s="7" t="n">
        <v>0</v>
      </c>
      <c r="E26" s="7" t="n">
        <v>0</v>
      </c>
      <c r="F26" s="7" t="n">
        <f aca="false">SUM(B26:E26)</f>
        <v>1221664.95948139</v>
      </c>
      <c r="H26" s="1" t="s">
        <v>43</v>
      </c>
      <c r="I26" s="2" t="n">
        <f aca="false">+F60</f>
        <v>81850530.52</v>
      </c>
    </row>
    <row r="27" customFormat="false" ht="12.75" hidden="false" customHeight="false" outlineLevel="0" collapsed="false">
      <c r="A27" s="6" t="s">
        <v>44</v>
      </c>
      <c r="B27" s="7" t="n">
        <v>1901869.34881419</v>
      </c>
      <c r="C27" s="7" t="n">
        <v>0</v>
      </c>
      <c r="D27" s="7" t="n">
        <v>0</v>
      </c>
      <c r="E27" s="7" t="n">
        <v>0</v>
      </c>
      <c r="F27" s="7" t="n">
        <f aca="false">SUM(B27:E27)</f>
        <v>1901869.34881419</v>
      </c>
    </row>
    <row r="28" customFormat="false" ht="12.75" hidden="false" customHeight="false" outlineLevel="0" collapsed="false">
      <c r="A28" s="6" t="s">
        <v>45</v>
      </c>
      <c r="B28" s="7" t="n">
        <v>1569652.12752354</v>
      </c>
      <c r="C28" s="7" t="n">
        <v>0</v>
      </c>
      <c r="D28" s="7" t="n">
        <v>0</v>
      </c>
      <c r="E28" s="7" t="n">
        <v>0</v>
      </c>
      <c r="F28" s="7" t="n">
        <f aca="false">SUM(B28:E28)</f>
        <v>1569652.12752354</v>
      </c>
    </row>
    <row r="29" customFormat="false" ht="12.75" hidden="false" customHeight="false" outlineLevel="0" collapsed="false">
      <c r="A29" s="6" t="s">
        <v>46</v>
      </c>
      <c r="B29" s="7" t="n">
        <v>712320.613444788</v>
      </c>
      <c r="C29" s="7" t="n">
        <v>0</v>
      </c>
      <c r="D29" s="7" t="n">
        <v>0</v>
      </c>
      <c r="E29" s="7" t="n">
        <v>0</v>
      </c>
      <c r="F29" s="7" t="n">
        <f aca="false">SUM(B29:E29)</f>
        <v>712320.613444788</v>
      </c>
    </row>
    <row r="30" customFormat="false" ht="12.75" hidden="false" customHeight="false" outlineLevel="0" collapsed="false">
      <c r="A30" s="6" t="s">
        <v>47</v>
      </c>
      <c r="B30" s="7" t="n">
        <v>159665.152815854</v>
      </c>
      <c r="C30" s="7" t="n">
        <v>0</v>
      </c>
      <c r="D30" s="7" t="n">
        <v>0</v>
      </c>
      <c r="E30" s="7" t="n">
        <v>0</v>
      </c>
      <c r="F30" s="7" t="n">
        <f aca="false">SUM(B30:E30)</f>
        <v>159665.152815854</v>
      </c>
    </row>
    <row r="31" customFormat="false" ht="12.75" hidden="false" customHeight="false" outlineLevel="0" collapsed="false">
      <c r="A31" s="6" t="s">
        <v>48</v>
      </c>
      <c r="B31" s="7" t="n">
        <v>897913.804938739</v>
      </c>
      <c r="C31" s="7" t="n">
        <v>0</v>
      </c>
      <c r="D31" s="7" t="n">
        <v>0</v>
      </c>
      <c r="E31" s="7" t="n">
        <v>0</v>
      </c>
      <c r="F31" s="7" t="n">
        <f aca="false">SUM(B31:E31)</f>
        <v>897913.804938739</v>
      </c>
    </row>
    <row r="32" customFormat="false" ht="12.75" hidden="false" customHeight="false" outlineLevel="0" collapsed="false">
      <c r="A32" s="6" t="s">
        <v>49</v>
      </c>
      <c r="B32" s="7" t="n">
        <v>229543.960563371</v>
      </c>
      <c r="C32" s="7" t="n">
        <v>0</v>
      </c>
      <c r="D32" s="7" t="n">
        <v>0</v>
      </c>
      <c r="E32" s="7" t="n">
        <v>0</v>
      </c>
      <c r="F32" s="7" t="n">
        <f aca="false">SUM(B32:E32)</f>
        <v>229543.960563371</v>
      </c>
    </row>
    <row r="33" customFormat="false" ht="12.75" hidden="false" customHeight="false" outlineLevel="0" collapsed="false">
      <c r="A33" s="6" t="s">
        <v>50</v>
      </c>
      <c r="B33" s="7" t="n">
        <v>646968.337951168</v>
      </c>
      <c r="C33" s="7" t="n">
        <v>0</v>
      </c>
      <c r="D33" s="7" t="n">
        <v>0</v>
      </c>
      <c r="E33" s="7" t="n">
        <v>0</v>
      </c>
      <c r="F33" s="7" t="n">
        <f aca="false">SUM(B33:E33)</f>
        <v>646968.337951168</v>
      </c>
    </row>
    <row r="34" customFormat="false" ht="12.75" hidden="false" customHeight="false" outlineLevel="0" collapsed="false">
      <c r="A34" s="6" t="s">
        <v>51</v>
      </c>
      <c r="B34" s="7" t="n">
        <v>184142.109051122</v>
      </c>
      <c r="C34" s="7" t="n">
        <v>0</v>
      </c>
      <c r="D34" s="7" t="n">
        <v>0</v>
      </c>
      <c r="E34" s="7" t="n">
        <v>0</v>
      </c>
      <c r="F34" s="7" t="n">
        <f aca="false">SUM(B34:E34)</f>
        <v>184142.109051122</v>
      </c>
    </row>
    <row r="35" customFormat="false" ht="12.75" hidden="false" customHeight="false" outlineLevel="0" collapsed="false">
      <c r="A35" s="6" t="s">
        <v>52</v>
      </c>
      <c r="B35" s="7" t="n">
        <v>161811.833232241</v>
      </c>
      <c r="C35" s="7" t="n">
        <v>0</v>
      </c>
      <c r="D35" s="7" t="n">
        <v>0</v>
      </c>
      <c r="E35" s="7" t="n">
        <v>0</v>
      </c>
      <c r="F35" s="7" t="n">
        <f aca="false">SUM(B35:E35)</f>
        <v>161811.833232241</v>
      </c>
    </row>
    <row r="36" customFormat="false" ht="12.75" hidden="false" customHeight="false" outlineLevel="0" collapsed="false">
      <c r="A36" s="6" t="s">
        <v>53</v>
      </c>
      <c r="B36" s="7" t="n">
        <v>10895880.1704149</v>
      </c>
      <c r="C36" s="7" t="n">
        <v>0</v>
      </c>
      <c r="D36" s="7" t="n">
        <v>0</v>
      </c>
      <c r="E36" s="7" t="n">
        <v>0</v>
      </c>
      <c r="F36" s="7" t="n">
        <f aca="false">SUM(B36:E36)</f>
        <v>10895880.1704149</v>
      </c>
    </row>
    <row r="37" customFormat="false" ht="12.75" hidden="false" customHeight="false" outlineLevel="0" collapsed="false">
      <c r="A37" s="6" t="s">
        <v>54</v>
      </c>
      <c r="B37" s="7" t="n">
        <v>255340.081304611</v>
      </c>
      <c r="C37" s="7" t="n">
        <v>0</v>
      </c>
      <c r="D37" s="7" t="n">
        <v>0</v>
      </c>
      <c r="E37" s="7" t="n">
        <v>0</v>
      </c>
      <c r="F37" s="7" t="n">
        <f aca="false">SUM(B37:E37)</f>
        <v>255340.081304611</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709100.587706799</v>
      </c>
      <c r="C39" s="7" t="n">
        <v>0</v>
      </c>
      <c r="D39" s="7" t="n">
        <v>0</v>
      </c>
      <c r="E39" s="7" t="n">
        <v>0</v>
      </c>
      <c r="F39" s="7" t="n">
        <f aca="false">SUM(B39:E39)</f>
        <v>709100.587706799</v>
      </c>
    </row>
    <row r="40" customFormat="false" ht="12.75" hidden="false" customHeight="false" outlineLevel="0" collapsed="false">
      <c r="A40" s="6" t="s">
        <v>57</v>
      </c>
      <c r="B40" s="7" t="n">
        <v>583656.590744462</v>
      </c>
      <c r="C40" s="7" t="n">
        <v>0</v>
      </c>
      <c r="D40" s="7" t="n">
        <v>0</v>
      </c>
      <c r="E40" s="7" t="n">
        <v>0</v>
      </c>
      <c r="F40" s="7" t="n">
        <f aca="false">SUM(B40:E40)</f>
        <v>583656.590744462</v>
      </c>
    </row>
    <row r="41" customFormat="false" ht="12.75" hidden="false" customHeight="false" outlineLevel="0" collapsed="false">
      <c r="A41" s="6" t="s">
        <v>58</v>
      </c>
      <c r="B41" s="7" t="n">
        <v>2521643.67112292</v>
      </c>
      <c r="C41" s="7" t="n">
        <v>0</v>
      </c>
      <c r="D41" s="7" t="n">
        <v>0</v>
      </c>
      <c r="E41" s="7" t="n">
        <v>0</v>
      </c>
      <c r="F41" s="7" t="n">
        <f aca="false">SUM(B41:E41)</f>
        <v>2521643.67112292</v>
      </c>
    </row>
    <row r="42" customFormat="false" ht="12.75" hidden="false" customHeight="false" outlineLevel="0" collapsed="false">
      <c r="A42" s="6" t="s">
        <v>59</v>
      </c>
      <c r="B42" s="7" t="n">
        <v>883811.136116426</v>
      </c>
      <c r="C42" s="7" t="n">
        <v>0</v>
      </c>
      <c r="D42" s="7" t="n">
        <v>0</v>
      </c>
      <c r="E42" s="7" t="n">
        <v>0</v>
      </c>
      <c r="F42" s="7" t="n">
        <f aca="false">SUM(B42:E42)</f>
        <v>883811.136116426</v>
      </c>
    </row>
    <row r="43" customFormat="false" ht="12.75" hidden="false" customHeight="false" outlineLevel="0" collapsed="false">
      <c r="A43" s="6" t="s">
        <v>60</v>
      </c>
      <c r="B43" s="7" t="n">
        <v>577160.833797833</v>
      </c>
      <c r="C43" s="7" t="n">
        <v>0</v>
      </c>
      <c r="D43" s="7" t="n">
        <v>0</v>
      </c>
      <c r="E43" s="7" t="n">
        <v>0</v>
      </c>
      <c r="F43" s="7" t="n">
        <f aca="false">SUM(B43:E43)</f>
        <v>577160.833797833</v>
      </c>
    </row>
    <row r="44" customFormat="false" ht="12.75" hidden="false" customHeight="false" outlineLevel="0" collapsed="false">
      <c r="A44" s="6" t="s">
        <v>61</v>
      </c>
      <c r="B44" s="7" t="n">
        <v>4993509.57026465</v>
      </c>
      <c r="C44" s="7" t="n">
        <v>0</v>
      </c>
      <c r="D44" s="7" t="n">
        <v>0</v>
      </c>
      <c r="E44" s="7" t="n">
        <v>0</v>
      </c>
      <c r="F44" s="7" t="n">
        <f aca="false">SUM(B44:E44)</f>
        <v>4993509.57026465</v>
      </c>
    </row>
    <row r="45" customFormat="false" ht="12.75" hidden="false" customHeight="false" outlineLevel="0" collapsed="false">
      <c r="A45" s="6" t="s">
        <v>62</v>
      </c>
      <c r="B45" s="7" t="n">
        <v>48675.4248625615</v>
      </c>
      <c r="C45" s="7" t="n">
        <v>0</v>
      </c>
      <c r="D45" s="7" t="n">
        <v>0</v>
      </c>
      <c r="E45" s="7" t="n">
        <v>0</v>
      </c>
      <c r="F45" s="7" t="n">
        <f aca="false">SUM(B45:E45)</f>
        <v>48675.4248625615</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1119130.9874168</v>
      </c>
      <c r="C47" s="7" t="n">
        <v>0</v>
      </c>
      <c r="D47" s="7" t="n">
        <v>0</v>
      </c>
      <c r="E47" s="7" t="n">
        <v>0</v>
      </c>
      <c r="F47" s="7" t="n">
        <f aca="false">SUM(B47:E47)</f>
        <v>1119130.9874168</v>
      </c>
    </row>
    <row r="48" customFormat="false" ht="12.75" hidden="false" customHeight="false" outlineLevel="0" collapsed="false">
      <c r="A48" s="6" t="s">
        <v>65</v>
      </c>
      <c r="B48" s="7" t="n">
        <v>376213.937219528</v>
      </c>
      <c r="C48" s="7" t="n">
        <v>0</v>
      </c>
      <c r="D48" s="7" t="n">
        <v>0</v>
      </c>
      <c r="E48" s="7" t="n">
        <v>0</v>
      </c>
      <c r="F48" s="7" t="n">
        <f aca="false">SUM(B48:E48)</f>
        <v>376213.937219528</v>
      </c>
    </row>
    <row r="49" customFormat="false" ht="12.75" hidden="false" customHeight="false" outlineLevel="0" collapsed="false">
      <c r="A49" s="6" t="s">
        <v>66</v>
      </c>
      <c r="B49" s="7" t="n">
        <v>1348060.78508207</v>
      </c>
      <c r="C49" s="7" t="n">
        <v>0</v>
      </c>
      <c r="D49" s="7" t="n">
        <v>0</v>
      </c>
      <c r="E49" s="7" t="n">
        <v>0</v>
      </c>
      <c r="F49" s="7" t="n">
        <f aca="false">SUM(B49:E49)</f>
        <v>1348060.78508207</v>
      </c>
    </row>
    <row r="50" customFormat="false" ht="12.75" hidden="false" customHeight="false" outlineLevel="0" collapsed="false">
      <c r="A50" s="6" t="s">
        <v>67</v>
      </c>
      <c r="B50" s="7" t="n">
        <v>1684489.91225739</v>
      </c>
      <c r="C50" s="7" t="n">
        <v>0</v>
      </c>
      <c r="D50" s="7" t="n">
        <v>0</v>
      </c>
      <c r="E50" s="7" t="n">
        <v>0</v>
      </c>
      <c r="F50" s="7" t="n">
        <f aca="false">SUM(B50:E50)</f>
        <v>1684489.91225739</v>
      </c>
    </row>
    <row r="51" customFormat="false" ht="12.75" hidden="false" customHeight="false" outlineLevel="0" collapsed="false">
      <c r="A51" s="6" t="s">
        <v>68</v>
      </c>
      <c r="B51" s="7" t="n">
        <v>317986.780848319</v>
      </c>
      <c r="C51" s="7" t="n">
        <v>0</v>
      </c>
      <c r="D51" s="7" t="n">
        <v>0</v>
      </c>
      <c r="E51" s="7" t="n">
        <v>0</v>
      </c>
      <c r="F51" s="7" t="n">
        <f aca="false">SUM(B51:E51)</f>
        <v>317986.780848319</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1309810.48620441</v>
      </c>
      <c r="C53" s="7" t="n">
        <v>0</v>
      </c>
      <c r="D53" s="7" t="n">
        <v>0</v>
      </c>
      <c r="E53" s="7" t="n">
        <v>0</v>
      </c>
      <c r="F53" s="7" t="n">
        <f aca="false">SUM(B53:E53)</f>
        <v>1309810.48620441</v>
      </c>
    </row>
    <row r="54" customFormat="false" ht="12.75" hidden="false" customHeight="false" outlineLevel="0" collapsed="false">
      <c r="A54" s="6" t="s">
        <v>71</v>
      </c>
      <c r="B54" s="7" t="n">
        <v>1645571.27903348</v>
      </c>
      <c r="C54" s="7" t="n">
        <v>0</v>
      </c>
      <c r="D54" s="7" t="n">
        <v>0</v>
      </c>
      <c r="E54" s="7" t="n">
        <v>0</v>
      </c>
      <c r="F54" s="7" t="n">
        <f aca="false">SUM(B54:E54)</f>
        <v>1645571.27903348</v>
      </c>
    </row>
    <row r="55" customFormat="false" ht="12.75" hidden="false" customHeight="false" outlineLevel="0" collapsed="false">
      <c r="A55" s="6" t="s">
        <v>72</v>
      </c>
      <c r="B55" s="7" t="n">
        <v>258383.65519403</v>
      </c>
      <c r="C55" s="7" t="n">
        <v>0</v>
      </c>
      <c r="D55" s="7" t="n">
        <v>0</v>
      </c>
      <c r="E55" s="7" t="n">
        <v>0</v>
      </c>
      <c r="F55" s="7" t="n">
        <f aca="false">SUM(B55:E55)</f>
        <v>258383.65519403</v>
      </c>
    </row>
    <row r="56" customFormat="false" ht="12.75" hidden="false" customHeight="false" outlineLevel="0" collapsed="false">
      <c r="A56" s="6" t="s">
        <v>73</v>
      </c>
      <c r="B56" s="7" t="n">
        <v>12256204.2489374</v>
      </c>
      <c r="C56" s="7" t="n">
        <v>0</v>
      </c>
      <c r="D56" s="7" t="n">
        <v>0</v>
      </c>
      <c r="E56" s="7" t="n">
        <v>0</v>
      </c>
      <c r="F56" s="7" t="n">
        <f aca="false">SUM(B56:E56)</f>
        <v>12256204.2489374</v>
      </c>
    </row>
    <row r="57" customFormat="false" ht="12.75" hidden="false" customHeight="false" outlineLevel="0" collapsed="false">
      <c r="A57" s="6" t="s">
        <v>74</v>
      </c>
      <c r="B57" s="7" t="n">
        <v>252935.961231034</v>
      </c>
      <c r="C57" s="7" t="n">
        <v>0</v>
      </c>
      <c r="D57" s="7" t="n">
        <v>0</v>
      </c>
      <c r="E57" s="7" t="n">
        <v>0</v>
      </c>
      <c r="F57" s="7" t="n">
        <f aca="false">SUM(B57:E57)</f>
        <v>252935.961231034</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81850530.52</v>
      </c>
      <c r="C60" s="7" t="n">
        <f aca="false">SUM(C6:C58)</f>
        <v>0</v>
      </c>
      <c r="D60" s="7" t="n">
        <f aca="false">SUM(D6:D58)</f>
        <v>0</v>
      </c>
      <c r="E60" s="7" t="n">
        <f aca="false">SUM(E6:E58)</f>
        <v>0</v>
      </c>
      <c r="F60" s="7" t="n">
        <f aca="false">SUM(F6:F58)</f>
        <v>81850530.52</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New Jerse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1.56"/>
    <col collapsed="false" customWidth="false" hidden="false" outlineLevel="0" max="257" min="10" style="1" width="10.7"/>
  </cols>
  <sheetData>
    <row r="1" customFormat="false" ht="12.75" hidden="false" customHeight="false" outlineLevel="0" collapsed="false">
      <c r="A1" s="3" t="s">
        <v>0</v>
      </c>
      <c r="B1" s="4" t="s">
        <v>79</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55975.6886755668</v>
      </c>
      <c r="C6" s="7" t="n">
        <v>610407.09222514</v>
      </c>
      <c r="D6" s="7" t="n">
        <v>115014.535201767</v>
      </c>
      <c r="E6" s="7" t="n">
        <v>0</v>
      </c>
      <c r="F6" s="7" t="n">
        <f aca="false">SUM(B6:E6)</f>
        <v>781397.316102474</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3635692</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1016861</v>
      </c>
    </row>
    <row r="14" customFormat="false" ht="12.75" hidden="false" customHeight="false" outlineLevel="0" collapsed="false">
      <c r="A14" s="6" t="s">
        <v>20</v>
      </c>
      <c r="B14" s="7" t="n">
        <v>0</v>
      </c>
      <c r="C14" s="7" t="n">
        <v>0</v>
      </c>
      <c r="D14" s="7" t="n">
        <v>0</v>
      </c>
      <c r="E14" s="7" t="n">
        <v>0</v>
      </c>
      <c r="F14" s="7" t="n">
        <f aca="false">SUM(B14:E14)</f>
        <v>0</v>
      </c>
      <c r="H14" s="1" t="s">
        <v>21</v>
      </c>
      <c r="I14" s="2" t="n">
        <v>353452</v>
      </c>
    </row>
    <row r="15" customFormat="false" ht="12.75" hidden="false" customHeight="false" outlineLevel="0" collapsed="false">
      <c r="A15" s="6" t="s">
        <v>22</v>
      </c>
      <c r="B15" s="7" t="n">
        <v>-255651.836916537</v>
      </c>
      <c r="C15" s="7" t="n">
        <v>128732.983413007</v>
      </c>
      <c r="D15" s="7" t="n">
        <v>4209068.4473437</v>
      </c>
      <c r="E15" s="7" t="n">
        <v>0</v>
      </c>
      <c r="F15" s="7" t="n">
        <f aca="false">SUM(B15:E15)</f>
        <v>4082149.59384017</v>
      </c>
      <c r="H15" s="1" t="s">
        <v>23</v>
      </c>
      <c r="I15" s="2" t="n">
        <v>501057.5</v>
      </c>
    </row>
    <row r="16" customFormat="false" ht="12.75" hidden="false" customHeight="false" outlineLevel="0" collapsed="false">
      <c r="A16" s="6" t="s">
        <v>24</v>
      </c>
      <c r="B16" s="7" t="n">
        <v>-51365.5903456224</v>
      </c>
      <c r="C16" s="7" t="n">
        <v>0</v>
      </c>
      <c r="D16" s="7" t="n">
        <v>71403.8068999025</v>
      </c>
      <c r="E16" s="7" t="n">
        <v>0</v>
      </c>
      <c r="F16" s="7" t="n">
        <f aca="false">SUM(B16:E16)</f>
        <v>20038.2165542801</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732116</v>
      </c>
    </row>
    <row r="19" customFormat="false" ht="12.75" hidden="false" customHeight="false" outlineLevel="0" collapsed="false">
      <c r="A19" s="6" t="s">
        <v>29</v>
      </c>
      <c r="B19" s="7" t="n">
        <v>0</v>
      </c>
      <c r="C19" s="7" t="n">
        <v>0</v>
      </c>
      <c r="D19" s="7" t="n">
        <v>0</v>
      </c>
      <c r="E19" s="7" t="n">
        <v>0</v>
      </c>
      <c r="F19" s="7" t="n">
        <f aca="false">SUM(B19:E19)</f>
        <v>0</v>
      </c>
      <c r="H19" s="1" t="s">
        <v>30</v>
      </c>
      <c r="I19" s="2" t="n">
        <v>-700749</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127418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1727030.41346614</v>
      </c>
    </row>
    <row r="24" customFormat="false" ht="12.75" hidden="false" customHeight="false" outlineLevel="0" collapsed="false">
      <c r="A24" s="6" t="s">
        <v>39</v>
      </c>
      <c r="B24" s="7" t="n">
        <v>729.178880730302</v>
      </c>
      <c r="C24" s="7" t="n">
        <v>68562.5465664788</v>
      </c>
      <c r="D24" s="7" t="n">
        <v>1449.26572682888</v>
      </c>
      <c r="E24" s="7" t="n">
        <v>0</v>
      </c>
      <c r="F24" s="7" t="n">
        <f aca="false">SUM(B24:E24)</f>
        <v>70740.991174038</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5022845.08653386</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5022845.08653386</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5721.2601643857</v>
      </c>
      <c r="C30" s="7" t="n">
        <v>33684.7868098899</v>
      </c>
      <c r="D30" s="7" t="n">
        <v>19112.9218886241</v>
      </c>
      <c r="E30" s="7" t="n">
        <v>0</v>
      </c>
      <c r="F30" s="7" t="n">
        <f aca="false">SUM(B30:E30)</f>
        <v>68518.9688628996</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34591.299541477</v>
      </c>
      <c r="C60" s="7" t="n">
        <f aca="false">SUM(C6:C58)</f>
        <v>841387.409014516</v>
      </c>
      <c r="D60" s="7" t="n">
        <f aca="false">SUM(D6:D58)</f>
        <v>4416048.97706082</v>
      </c>
      <c r="E60" s="7" t="n">
        <f aca="false">SUM(E6:E58)</f>
        <v>0</v>
      </c>
      <c r="F60" s="7" t="n">
        <f aca="false">SUM(F6:F58)</f>
        <v>5022845.08653386</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The American Life As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3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212.10953469859</v>
      </c>
      <c r="C6" s="7" t="n">
        <v>56066.3841979283</v>
      </c>
      <c r="D6" s="7" t="n">
        <v>0</v>
      </c>
      <c r="E6" s="7" t="n">
        <v>0</v>
      </c>
      <c r="F6" s="7" t="n">
        <f aca="false">SUM(B6:E6)</f>
        <v>58278.4937326269</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11071.9592633521</v>
      </c>
      <c r="C8" s="7" t="n">
        <v>1176221.82015405</v>
      </c>
      <c r="D8" s="7" t="n">
        <v>0</v>
      </c>
      <c r="E8" s="7" t="n">
        <v>0</v>
      </c>
      <c r="F8" s="7" t="n">
        <f aca="false">SUM(B8:E8)</f>
        <v>1187293.7794174</v>
      </c>
      <c r="H8" s="1" t="s">
        <v>0</v>
      </c>
      <c r="I8" s="2" t="s">
        <v>0</v>
      </c>
    </row>
    <row r="9" customFormat="false" ht="12.75" hidden="false" customHeight="false" outlineLevel="0" collapsed="false">
      <c r="A9" s="6" t="s">
        <v>12</v>
      </c>
      <c r="B9" s="7" t="n">
        <v>0</v>
      </c>
      <c r="C9" s="7" t="n">
        <v>35079.6739608385</v>
      </c>
      <c r="D9" s="7" t="n">
        <v>0</v>
      </c>
      <c r="E9" s="7" t="n">
        <v>0</v>
      </c>
      <c r="F9" s="7" t="n">
        <f aca="false">SUM(B9:E9)</f>
        <v>35079.6739608385</v>
      </c>
      <c r="H9" s="1" t="s">
        <v>0</v>
      </c>
      <c r="I9" s="2" t="s">
        <v>0</v>
      </c>
    </row>
    <row r="10" customFormat="false" ht="12.75" hidden="false" customHeight="false" outlineLevel="0" collapsed="false">
      <c r="A10" s="6" t="s">
        <v>13</v>
      </c>
      <c r="B10" s="7" t="n">
        <v>14619.755529912</v>
      </c>
      <c r="C10" s="7" t="n">
        <v>196608.598515989</v>
      </c>
      <c r="D10" s="7" t="n">
        <v>0</v>
      </c>
      <c r="E10" s="7" t="n">
        <v>0</v>
      </c>
      <c r="F10" s="7" t="n">
        <f aca="false">SUM(B10:E10)</f>
        <v>211228.354045901</v>
      </c>
      <c r="H10" s="1" t="s">
        <v>14</v>
      </c>
      <c r="I10" s="2" t="n">
        <v>190939550.94</v>
      </c>
    </row>
    <row r="11" customFormat="false" ht="12.75" hidden="false" customHeight="false" outlineLevel="0" collapsed="false">
      <c r="A11" s="6" t="s">
        <v>15</v>
      </c>
      <c r="B11" s="7" t="n">
        <v>62804.7533134185</v>
      </c>
      <c r="C11" s="7" t="n">
        <v>636408.38452503</v>
      </c>
      <c r="D11" s="7" t="n">
        <v>0</v>
      </c>
      <c r="E11" s="7" t="n">
        <v>0</v>
      </c>
      <c r="F11" s="7" t="n">
        <f aca="false">SUM(B11:E11)</f>
        <v>699213.137838448</v>
      </c>
    </row>
    <row r="12" customFormat="false" ht="12.75" hidden="false" customHeight="false" outlineLevel="0" collapsed="false">
      <c r="A12" s="6" t="s">
        <v>16</v>
      </c>
      <c r="B12" s="7" t="n">
        <v>0</v>
      </c>
      <c r="C12" s="7" t="n">
        <v>12594.5663646436</v>
      </c>
      <c r="D12" s="7" t="n">
        <v>0</v>
      </c>
      <c r="E12" s="7" t="n">
        <v>0</v>
      </c>
      <c r="F12" s="7" t="n">
        <f aca="false">SUM(B12:E12)</f>
        <v>12594.5663646436</v>
      </c>
      <c r="H12" s="1" t="s">
        <v>17</v>
      </c>
    </row>
    <row r="13" customFormat="false" ht="12.75" hidden="false" customHeight="false" outlineLevel="0" collapsed="false">
      <c r="A13" s="6" t="s">
        <v>18</v>
      </c>
      <c r="B13" s="7" t="n">
        <v>0</v>
      </c>
      <c r="C13" s="7" t="n">
        <v>5137.81099738837</v>
      </c>
      <c r="D13" s="7" t="n">
        <v>0</v>
      </c>
      <c r="E13" s="7" t="n">
        <v>0</v>
      </c>
      <c r="F13" s="7" t="n">
        <f aca="false">SUM(B13:E13)</f>
        <v>5137.81099738837</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40938.3844899467</v>
      </c>
      <c r="C15" s="7" t="n">
        <v>1334937.92652242</v>
      </c>
      <c r="D15" s="7" t="n">
        <v>0</v>
      </c>
      <c r="E15" s="7" t="n">
        <v>0</v>
      </c>
      <c r="F15" s="7" t="n">
        <f aca="false">SUM(B15:E15)</f>
        <v>1375876.31101236</v>
      </c>
      <c r="H15" s="1" t="s">
        <v>23</v>
      </c>
      <c r="I15" s="2" t="n">
        <v>1687393.34</v>
      </c>
    </row>
    <row r="16" customFormat="false" ht="12.75" hidden="false" customHeight="false" outlineLevel="0" collapsed="false">
      <c r="A16" s="6" t="s">
        <v>24</v>
      </c>
      <c r="B16" s="7" t="n">
        <v>50902.5720961174</v>
      </c>
      <c r="C16" s="7" t="n">
        <v>659806.660022111</v>
      </c>
      <c r="D16" s="7" t="n">
        <v>0</v>
      </c>
      <c r="E16" s="7" t="n">
        <v>0</v>
      </c>
      <c r="F16" s="7" t="n">
        <f aca="false">SUM(B16:E16)</f>
        <v>710709.232118229</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13621.2985807681</v>
      </c>
      <c r="C18" s="7" t="n">
        <v>486733.791150767</v>
      </c>
      <c r="D18" s="7" t="n">
        <v>0</v>
      </c>
      <c r="E18" s="7" t="n">
        <v>0</v>
      </c>
      <c r="F18" s="7" t="n">
        <f aca="false">SUM(B18:E18)</f>
        <v>500355.089731535</v>
      </c>
      <c r="H18" s="1" t="s">
        <v>28</v>
      </c>
      <c r="I18" s="2" t="n">
        <v>176081408.505</v>
      </c>
    </row>
    <row r="19" customFormat="false" ht="12.75" hidden="false" customHeight="false" outlineLevel="0" collapsed="false">
      <c r="A19" s="6" t="s">
        <v>29</v>
      </c>
      <c r="B19" s="7" t="n">
        <v>33997.5756546246</v>
      </c>
      <c r="C19" s="7" t="n">
        <v>486597.073567165</v>
      </c>
      <c r="D19" s="7" t="n">
        <v>0</v>
      </c>
      <c r="E19" s="7" t="n">
        <v>0</v>
      </c>
      <c r="F19" s="7" t="n">
        <f aca="false">SUM(B19:E19)</f>
        <v>520594.649221789</v>
      </c>
      <c r="H19" s="1" t="s">
        <v>30</v>
      </c>
      <c r="I19" s="2" t="n">
        <v>250452.435000071</v>
      </c>
    </row>
    <row r="20" customFormat="false" ht="12.75" hidden="false" customHeight="false" outlineLevel="0" collapsed="false">
      <c r="A20" s="6" t="s">
        <v>31</v>
      </c>
      <c r="B20" s="7" t="n">
        <v>57742.155581511</v>
      </c>
      <c r="C20" s="7" t="n">
        <v>651324.998572841</v>
      </c>
      <c r="D20" s="7" t="n">
        <v>0</v>
      </c>
      <c r="E20" s="7" t="n">
        <v>0</v>
      </c>
      <c r="F20" s="7" t="n">
        <f aca="false">SUM(B20:E20)</f>
        <v>709067.154154352</v>
      </c>
      <c r="H20" s="1" t="s">
        <v>32</v>
      </c>
      <c r="I20" s="2" t="s">
        <v>0</v>
      </c>
    </row>
    <row r="21" customFormat="false" ht="12.75" hidden="false" customHeight="false" outlineLevel="0" collapsed="false">
      <c r="A21" s="6" t="s">
        <v>33</v>
      </c>
      <c r="B21" s="7" t="n">
        <v>0</v>
      </c>
      <c r="C21" s="7" t="n">
        <v>-5.19451705566814E-010</v>
      </c>
      <c r="D21" s="7" t="n">
        <v>0</v>
      </c>
      <c r="E21" s="7" t="n">
        <v>0</v>
      </c>
      <c r="F21" s="7" t="n">
        <f aca="false">SUM(B21:E21)</f>
        <v>-5.19451705566814E-010</v>
      </c>
      <c r="H21" s="1" t="s">
        <v>34</v>
      </c>
      <c r="I21" s="2" t="n">
        <v>0</v>
      </c>
    </row>
    <row r="22" customFormat="false" ht="12.75" hidden="false" customHeight="false" outlineLevel="0" collapsed="false">
      <c r="A22" s="6" t="s">
        <v>35</v>
      </c>
      <c r="B22" s="7" t="n">
        <v>12159.8637746541</v>
      </c>
      <c r="C22" s="7" t="n">
        <v>240588.363807779</v>
      </c>
      <c r="D22" s="7" t="n">
        <v>0</v>
      </c>
      <c r="E22" s="7" t="n">
        <v>0</v>
      </c>
      <c r="F22" s="7" t="n">
        <f aca="false">SUM(B22:E22)</f>
        <v>252748.227582433</v>
      </c>
      <c r="H22" s="1" t="s">
        <v>36</v>
      </c>
      <c r="I22" s="2" t="s">
        <v>0</v>
      </c>
    </row>
    <row r="23" customFormat="false" ht="12.75" hidden="false" customHeight="false" outlineLevel="0" collapsed="false">
      <c r="A23" s="6" t="s">
        <v>37</v>
      </c>
      <c r="B23" s="7" t="n">
        <v>1414.97168067093</v>
      </c>
      <c r="C23" s="7" t="n">
        <v>61546.6440187253</v>
      </c>
      <c r="D23" s="7" t="n">
        <v>0</v>
      </c>
      <c r="E23" s="7" t="n">
        <v>0</v>
      </c>
      <c r="F23" s="7" t="n">
        <f aca="false">SUM(B23:E23)</f>
        <v>62961.6156993962</v>
      </c>
      <c r="H23" s="1" t="s">
        <v>38</v>
      </c>
      <c r="I23" s="2" t="n">
        <v>3878757</v>
      </c>
    </row>
    <row r="24" customFormat="false" ht="12.75" hidden="false" customHeight="false" outlineLevel="0" collapsed="false">
      <c r="A24" s="6" t="s">
        <v>39</v>
      </c>
      <c r="B24" s="7" t="n">
        <v>0</v>
      </c>
      <c r="C24" s="7" t="n">
        <v>85297.2391272045</v>
      </c>
      <c r="D24" s="7" t="n">
        <v>0</v>
      </c>
      <c r="E24" s="7" t="n">
        <v>0</v>
      </c>
      <c r="F24" s="7" t="n">
        <f aca="false">SUM(B24:E24)</f>
        <v>85297.2391272045</v>
      </c>
    </row>
    <row r="25" customFormat="false" ht="12.75" hidden="false" customHeight="false" outlineLevel="0" collapsed="false">
      <c r="A25" s="6" t="s">
        <v>40</v>
      </c>
      <c r="B25" s="7" t="n">
        <v>9881.42139961684</v>
      </c>
      <c r="C25" s="7" t="n">
        <v>202764.417158926</v>
      </c>
      <c r="D25" s="7" t="n">
        <v>0</v>
      </c>
      <c r="E25" s="7" t="n">
        <v>0</v>
      </c>
      <c r="F25" s="7" t="n">
        <f aca="false">SUM(B25:E25)</f>
        <v>212645.838558543</v>
      </c>
      <c r="H25" s="1" t="s">
        <v>41</v>
      </c>
      <c r="I25" s="2" t="n">
        <f aca="false">SUM(I10:I15)-SUM(I18:I23)</f>
        <v>12416326.34</v>
      </c>
    </row>
    <row r="26" customFormat="false" ht="12.75" hidden="false" customHeight="false" outlineLevel="0" collapsed="false">
      <c r="A26" s="6" t="s">
        <v>42</v>
      </c>
      <c r="B26" s="7" t="n">
        <v>3801.97565380256</v>
      </c>
      <c r="C26" s="7" t="n">
        <v>40445.2540985991</v>
      </c>
      <c r="D26" s="7" t="n">
        <v>0</v>
      </c>
      <c r="E26" s="7" t="n">
        <v>0</v>
      </c>
      <c r="F26" s="7" t="n">
        <f aca="false">SUM(B26:E26)</f>
        <v>44247.2297524017</v>
      </c>
      <c r="H26" s="1" t="s">
        <v>43</v>
      </c>
      <c r="I26" s="2" t="n">
        <f aca="false">+F60</f>
        <v>12416326.3399999</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62387.7020267049</v>
      </c>
      <c r="D30" s="7" t="n">
        <v>0</v>
      </c>
      <c r="E30" s="7" t="n">
        <v>0</v>
      </c>
      <c r="F30" s="7" t="n">
        <f aca="false">SUM(B30:E30)</f>
        <v>62387.7020267049</v>
      </c>
    </row>
    <row r="31" customFormat="false" ht="12.75" hidden="false" customHeight="false" outlineLevel="0" collapsed="false">
      <c r="A31" s="6" t="s">
        <v>48</v>
      </c>
      <c r="B31" s="7" t="n">
        <v>20558.9664649054</v>
      </c>
      <c r="C31" s="7" t="n">
        <v>869686.54294432</v>
      </c>
      <c r="D31" s="7" t="n">
        <v>0</v>
      </c>
      <c r="E31" s="7" t="n">
        <v>0</v>
      </c>
      <c r="F31" s="7" t="n">
        <f aca="false">SUM(B31:E31)</f>
        <v>890245.509409225</v>
      </c>
    </row>
    <row r="32" customFormat="false" ht="12.75" hidden="false" customHeight="false" outlineLevel="0" collapsed="false">
      <c r="A32" s="6" t="s">
        <v>49</v>
      </c>
      <c r="B32" s="7" t="n">
        <v>319.654117321793</v>
      </c>
      <c r="C32" s="7" t="n">
        <v>119837.487388895</v>
      </c>
      <c r="D32" s="7" t="n">
        <v>0</v>
      </c>
      <c r="E32" s="7" t="n">
        <v>0</v>
      </c>
      <c r="F32" s="7" t="n">
        <f aca="false">SUM(B32:E32)</f>
        <v>120157.141506216</v>
      </c>
    </row>
    <row r="33" customFormat="false" ht="12.75" hidden="false" customHeight="false" outlineLevel="0" collapsed="false">
      <c r="A33" s="6" t="s">
        <v>50</v>
      </c>
      <c r="B33" s="7" t="n">
        <v>16814.67703106</v>
      </c>
      <c r="C33" s="7" t="n">
        <v>512482.185216262</v>
      </c>
      <c r="D33" s="7" t="n">
        <v>0</v>
      </c>
      <c r="E33" s="7" t="n">
        <v>0</v>
      </c>
      <c r="F33" s="7" t="n">
        <f aca="false">SUM(B33:E33)</f>
        <v>529296.862247322</v>
      </c>
    </row>
    <row r="34" customFormat="false" ht="12.75" hidden="false" customHeight="false" outlineLevel="0" collapsed="false">
      <c r="A34" s="6" t="s">
        <v>51</v>
      </c>
      <c r="B34" s="7" t="n">
        <v>7144.00817737826</v>
      </c>
      <c r="C34" s="7" t="n">
        <v>87120.2330713668</v>
      </c>
      <c r="D34" s="7" t="n">
        <v>0</v>
      </c>
      <c r="E34" s="7" t="n">
        <v>0</v>
      </c>
      <c r="F34" s="7" t="n">
        <f aca="false">SUM(B34:E34)</f>
        <v>94264.2412487451</v>
      </c>
    </row>
    <row r="35" customFormat="false" ht="12.75" hidden="false" customHeight="false" outlineLevel="0" collapsed="false">
      <c r="A35" s="6" t="s">
        <v>52</v>
      </c>
      <c r="B35" s="7" t="n">
        <v>0</v>
      </c>
      <c r="C35" s="7" t="n">
        <v>78998.5252410363</v>
      </c>
      <c r="D35" s="7" t="n">
        <v>0</v>
      </c>
      <c r="E35" s="7" t="n">
        <v>0</v>
      </c>
      <c r="F35" s="7" t="n">
        <f aca="false">SUM(B35:E35)</f>
        <v>78998.5252410363</v>
      </c>
    </row>
    <row r="36" customFormat="false" ht="12.75" hidden="false" customHeight="false" outlineLevel="0" collapsed="false">
      <c r="A36" s="6" t="s">
        <v>53</v>
      </c>
      <c r="B36" s="7" t="n">
        <v>0</v>
      </c>
      <c r="C36" s="7" t="n">
        <v>-1.03890341113363E-009</v>
      </c>
      <c r="D36" s="7" t="n">
        <v>0</v>
      </c>
      <c r="E36" s="7" t="n">
        <v>0</v>
      </c>
      <c r="F36" s="7" t="n">
        <f aca="false">SUM(B36:E36)</f>
        <v>-1.03890341113363E-009</v>
      </c>
    </row>
    <row r="37" customFormat="false" ht="12.75" hidden="false" customHeight="false" outlineLevel="0" collapsed="false">
      <c r="A37" s="6" t="s">
        <v>54</v>
      </c>
      <c r="B37" s="7" t="n">
        <v>604.385607042437</v>
      </c>
      <c r="C37" s="7" t="n">
        <v>207335.524540057</v>
      </c>
      <c r="D37" s="7" t="n">
        <v>0</v>
      </c>
      <c r="E37" s="7" t="n">
        <v>0</v>
      </c>
      <c r="F37" s="7" t="n">
        <f aca="false">SUM(B37:E37)</f>
        <v>207939.9101471</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104824.232133048</v>
      </c>
      <c r="C41" s="7" t="n">
        <v>882128.619001277</v>
      </c>
      <c r="D41" s="7" t="n">
        <v>0</v>
      </c>
      <c r="E41" s="7" t="n">
        <v>0</v>
      </c>
      <c r="F41" s="7" t="n">
        <f aca="false">SUM(B41:E41)</f>
        <v>986952.851134325</v>
      </c>
    </row>
    <row r="42" customFormat="false" ht="12.75" hidden="false" customHeight="false" outlineLevel="0" collapsed="false">
      <c r="A42" s="6" t="s">
        <v>59</v>
      </c>
      <c r="B42" s="7" t="n">
        <v>0</v>
      </c>
      <c r="C42" s="7" t="n">
        <v>322334.835919065</v>
      </c>
      <c r="D42" s="7" t="n">
        <v>0</v>
      </c>
      <c r="E42" s="7" t="n">
        <v>0</v>
      </c>
      <c r="F42" s="7" t="n">
        <f aca="false">SUM(B42:E42)</f>
        <v>322334.835919065</v>
      </c>
    </row>
    <row r="43" customFormat="false" ht="12.75" hidden="false" customHeight="false" outlineLevel="0" collapsed="false">
      <c r="A43" s="6" t="s">
        <v>60</v>
      </c>
      <c r="B43" s="7" t="n">
        <v>0</v>
      </c>
      <c r="C43" s="7" t="n">
        <v>33072.5920314273</v>
      </c>
      <c r="D43" s="7" t="n">
        <v>0</v>
      </c>
      <c r="E43" s="7" t="n">
        <v>0</v>
      </c>
      <c r="F43" s="7" t="n">
        <f aca="false">SUM(B43:E43)</f>
        <v>33072.5920314273</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2714.40120621262</v>
      </c>
      <c r="D46" s="7" t="n">
        <v>0</v>
      </c>
      <c r="E46" s="7" t="n">
        <v>0</v>
      </c>
      <c r="F46" s="7" t="n">
        <f aca="false">SUM(B46:E46)</f>
        <v>2714.40120621262</v>
      </c>
    </row>
    <row r="47" customFormat="false" ht="12.75" hidden="false" customHeight="false" outlineLevel="0" collapsed="false">
      <c r="A47" s="6" t="s">
        <v>64</v>
      </c>
      <c r="B47" s="7" t="n">
        <v>0</v>
      </c>
      <c r="C47" s="7" t="n">
        <v>198824.52242282</v>
      </c>
      <c r="D47" s="7" t="n">
        <v>0</v>
      </c>
      <c r="E47" s="7" t="n">
        <v>0</v>
      </c>
      <c r="F47" s="7" t="n">
        <f aca="false">SUM(B47:E47)</f>
        <v>198824.52242282</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1925.95832976109</v>
      </c>
      <c r="C49" s="7" t="n">
        <v>90510.2650605491</v>
      </c>
      <c r="D49" s="7" t="n">
        <v>0</v>
      </c>
      <c r="E49" s="7" t="n">
        <v>0</v>
      </c>
      <c r="F49" s="7" t="n">
        <f aca="false">SUM(B49:E49)</f>
        <v>92436.2233903102</v>
      </c>
    </row>
    <row r="50" customFormat="false" ht="12.75" hidden="false" customHeight="false" outlineLevel="0" collapsed="false">
      <c r="A50" s="6" t="s">
        <v>67</v>
      </c>
      <c r="B50" s="7" t="n">
        <v>63481.6932010081</v>
      </c>
      <c r="C50" s="7" t="n">
        <v>1365842.02025552</v>
      </c>
      <c r="D50" s="7" t="n">
        <v>0</v>
      </c>
      <c r="E50" s="7" t="n">
        <v>0</v>
      </c>
      <c r="F50" s="7" t="n">
        <f aca="false">SUM(B50:E50)</f>
        <v>1429323.71345653</v>
      </c>
    </row>
    <row r="51" customFormat="false" ht="12.75" hidden="false" customHeight="false" outlineLevel="0" collapsed="false">
      <c r="A51" s="6" t="s">
        <v>68</v>
      </c>
      <c r="B51" s="7" t="n">
        <v>8679.10379720602</v>
      </c>
      <c r="C51" s="7" t="n">
        <v>56793.0969578974</v>
      </c>
      <c r="D51" s="7" t="n">
        <v>0</v>
      </c>
      <c r="E51" s="7" t="n">
        <v>0</v>
      </c>
      <c r="F51" s="7" t="n">
        <f aca="false">SUM(B51:E51)</f>
        <v>65472.2007551034</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46203.4272254762</v>
      </c>
      <c r="C53" s="7" t="n">
        <v>422499.183087994</v>
      </c>
      <c r="D53" s="7" t="n">
        <v>0</v>
      </c>
      <c r="E53" s="7" t="n">
        <v>0</v>
      </c>
      <c r="F53" s="7" t="n">
        <f aca="false">SUM(B53:E53)</f>
        <v>468702.61031347</v>
      </c>
    </row>
    <row r="54" customFormat="false" ht="12.75" hidden="false" customHeight="false" outlineLevel="0" collapsed="false">
      <c r="A54" s="6" t="s">
        <v>71</v>
      </c>
      <c r="B54" s="7" t="n">
        <v>0</v>
      </c>
      <c r="C54" s="7" t="n">
        <v>-5.19451705566814E-010</v>
      </c>
      <c r="D54" s="7" t="n">
        <v>0</v>
      </c>
      <c r="E54" s="7" t="n">
        <v>0</v>
      </c>
      <c r="F54" s="7" t="n">
        <f aca="false">SUM(B54:E54)</f>
        <v>-5.19451705566814E-010</v>
      </c>
    </row>
    <row r="55" customFormat="false" ht="12.75" hidden="false" customHeight="false" outlineLevel="0" collapsed="false">
      <c r="A55" s="6" t="s">
        <v>72</v>
      </c>
      <c r="B55" s="7" t="n">
        <v>0</v>
      </c>
      <c r="C55" s="7" t="n">
        <v>149874.094228819</v>
      </c>
      <c r="D55" s="7" t="n">
        <v>0</v>
      </c>
      <c r="E55" s="7" t="n">
        <v>0</v>
      </c>
      <c r="F55" s="7" t="n">
        <f aca="false">SUM(B55:E55)</f>
        <v>149874.094228819</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585724.902637301</v>
      </c>
      <c r="C60" s="7" t="n">
        <f aca="false">SUM(C6:C58)</f>
        <v>11830601.4373626</v>
      </c>
      <c r="D60" s="7" t="n">
        <f aca="false">SUM(D6:D58)</f>
        <v>0</v>
      </c>
      <c r="E60" s="7" t="n">
        <f aca="false">SUM(E6:E58)</f>
        <v>0</v>
      </c>
      <c r="F60" s="7" t="n">
        <f aca="false">SUM(F6:F58)</f>
        <v>12416326.3399999</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Old Colony Life Insurance Company&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132</v>
      </c>
      <c r="C1" s="4"/>
      <c r="D1" s="4"/>
      <c r="E1" s="4"/>
      <c r="F1" s="4"/>
    </row>
    <row r="2" customFormat="false" ht="12.75" hidden="false" customHeight="false" outlineLevel="0" collapsed="false">
      <c r="A2" s="3" t="s">
        <v>0</v>
      </c>
    </row>
    <row r="3" customFormat="false" ht="12.75" hidden="false" customHeight="false" outlineLevel="0" collapsed="false">
      <c r="A3" s="1" t="s">
        <v>0</v>
      </c>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9837532.6391</v>
      </c>
    </row>
    <row r="11" customFormat="false" ht="12.75" hidden="false" customHeight="false" outlineLevel="0" collapsed="false">
      <c r="A11" s="6" t="s">
        <v>15</v>
      </c>
      <c r="B11" s="7" t="n">
        <v>105382.059759081</v>
      </c>
      <c r="C11" s="7" t="n">
        <v>77717.7832451119</v>
      </c>
      <c r="D11" s="7" t="n">
        <v>4061.78669621552</v>
      </c>
      <c r="E11" s="7" t="n">
        <v>0</v>
      </c>
      <c r="F11" s="7" t="n">
        <f aca="false">SUM(B11:E11)</f>
        <v>187161.629700409</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291211.04</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6079.76113137147</v>
      </c>
      <c r="C18" s="7" t="n">
        <v>15766.3353060417</v>
      </c>
      <c r="D18" s="7" t="n">
        <v>974.093981685414</v>
      </c>
      <c r="E18" s="7" t="n">
        <v>0</v>
      </c>
      <c r="F18" s="7" t="n">
        <f aca="false">SUM(B18:E18)</f>
        <v>22820.1904190986</v>
      </c>
      <c r="H18" s="1" t="s">
        <v>28</v>
      </c>
      <c r="I18" s="2" t="n">
        <v>13303076</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2754999</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2596551</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474117.6791</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474117.6791</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12880.8715679379</v>
      </c>
      <c r="C32" s="7" t="n">
        <v>966.753982219697</v>
      </c>
      <c r="D32" s="7" t="n">
        <v>465.84179869334</v>
      </c>
      <c r="E32" s="7" t="n">
        <v>0</v>
      </c>
      <c r="F32" s="7" t="n">
        <f aca="false">SUM(B32:E32)</f>
        <v>14313.467348851</v>
      </c>
    </row>
    <row r="33" customFormat="false" ht="12.75" hidden="false" customHeight="false" outlineLevel="0" collapsed="false">
      <c r="A33" s="6" t="s">
        <v>50</v>
      </c>
      <c r="B33" s="7" t="n">
        <v>689.157428851315</v>
      </c>
      <c r="C33" s="7" t="n">
        <v>3267.76961732985</v>
      </c>
      <c r="D33" s="7" t="n">
        <v>22.166480684582</v>
      </c>
      <c r="E33" s="7" t="n">
        <v>0</v>
      </c>
      <c r="F33" s="7" t="n">
        <f aca="false">SUM(B33:E33)</f>
        <v>3979.09352686574</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47930.2965866304</v>
      </c>
      <c r="C37" s="7" t="n">
        <v>24758.1231704619</v>
      </c>
      <c r="D37" s="7" t="n">
        <v>3292.14396090504</v>
      </c>
      <c r="E37" s="7" t="n">
        <v>0</v>
      </c>
      <c r="F37" s="7" t="n">
        <f aca="false">SUM(B37:E37)</f>
        <v>75980.5637179974</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295.452613630835</v>
      </c>
      <c r="C40" s="7" t="n">
        <v>574.20204154134</v>
      </c>
      <c r="D40" s="7" t="n">
        <v>9.39031468468023</v>
      </c>
      <c r="E40" s="7" t="n">
        <v>0</v>
      </c>
      <c r="F40" s="7" t="n">
        <f aca="false">SUM(B40:E40)</f>
        <v>879.044969856855</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6460.55046033331</v>
      </c>
      <c r="C48" s="7" t="n">
        <v>5017.9297601642</v>
      </c>
      <c r="D48" s="7" t="n">
        <v>1358.01670563192</v>
      </c>
      <c r="E48" s="7" t="n">
        <v>0</v>
      </c>
      <c r="F48" s="7" t="n">
        <f aca="false">SUM(B48:E48)</f>
        <v>12836.4969261294</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5726.80361307439</v>
      </c>
      <c r="C51" s="7" t="n">
        <v>0</v>
      </c>
      <c r="D51" s="7" t="n">
        <v>239.047183246488</v>
      </c>
      <c r="E51" s="7" t="n">
        <v>0</v>
      </c>
      <c r="F51" s="7" t="n">
        <f aca="false">SUM(B51:E51)</f>
        <v>5965.85079632088</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10115.1711071229</v>
      </c>
      <c r="C54" s="7" t="n">
        <v>0</v>
      </c>
      <c r="D54" s="7" t="n">
        <v>1224.83344703706</v>
      </c>
      <c r="E54" s="7" t="n">
        <v>0</v>
      </c>
      <c r="F54" s="7" t="n">
        <f aca="false">SUM(B54:E54)</f>
        <v>11340.00455416</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454054.024796657</v>
      </c>
      <c r="C57" s="7" t="n">
        <v>632276.138931724</v>
      </c>
      <c r="D57" s="7" t="n">
        <v>52511.17341193</v>
      </c>
      <c r="E57" s="7" t="n">
        <v>0</v>
      </c>
      <c r="F57" s="7" t="n">
        <f aca="false">SUM(B57:E57)</f>
        <v>1138841.33714031</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649614.149064691</v>
      </c>
      <c r="C60" s="7" t="n">
        <f aca="false">SUM(C6:C58)</f>
        <v>760345.036054595</v>
      </c>
      <c r="D60" s="7" t="n">
        <f aca="false">SUM(D6:D58)</f>
        <v>64158.4939807141</v>
      </c>
      <c r="E60" s="7" t="n">
        <f aca="false">SUM(E6:E58)</f>
        <v>0</v>
      </c>
      <c r="F60" s="7" t="n">
        <f aca="false">SUM(F6:F58)</f>
        <v>1474117.6791</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Old Faithful Life Insurance Company&amp;R&amp;"Geneva,Bold"UNAUDITED
© NOLHGA</oddHeader>
    <oddFooter>&amp;LFor member company and association use only.  The data reflects estimates and does not include many costs incurred directly by State Guaranty Associations.  It MAY NOT be utilized in protesting actual assessments made by State Guaranty Association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33</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0866.9381686657</v>
      </c>
      <c r="C6" s="7" t="n">
        <v>18150.2155178771</v>
      </c>
      <c r="D6" s="7" t="n">
        <v>0</v>
      </c>
      <c r="E6" s="7" t="n">
        <v>0</v>
      </c>
      <c r="F6" s="7" t="n">
        <f aca="false">SUM(B6:E6)</f>
        <v>59017.1536865428</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554108.8226451</v>
      </c>
      <c r="C8" s="7" t="n">
        <v>939106.315779818</v>
      </c>
      <c r="D8" s="7" t="n">
        <v>0</v>
      </c>
      <c r="E8" s="7" t="n">
        <v>0</v>
      </c>
      <c r="F8" s="7" t="n">
        <f aca="false">SUM(B8:E8)</f>
        <v>1493215.13842492</v>
      </c>
      <c r="H8" s="1" t="s">
        <v>0</v>
      </c>
      <c r="I8" s="2" t="s">
        <v>0</v>
      </c>
    </row>
    <row r="9" customFormat="false" ht="12.75" hidden="false" customHeight="false" outlineLevel="0" collapsed="false">
      <c r="A9" s="6" t="s">
        <v>12</v>
      </c>
      <c r="B9" s="7" t="n">
        <v>54219.4516626392</v>
      </c>
      <c r="C9" s="7" t="n">
        <v>100610.593797721</v>
      </c>
      <c r="D9" s="7" t="n">
        <v>0</v>
      </c>
      <c r="E9" s="7" t="n">
        <v>0</v>
      </c>
      <c r="F9" s="7" t="n">
        <f aca="false">SUM(B9:E9)</f>
        <v>154830.045460361</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86944298</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13794.2935557297</v>
      </c>
      <c r="C13" s="7" t="n">
        <v>4844.41066918361</v>
      </c>
      <c r="D13" s="7" t="n">
        <v>0</v>
      </c>
      <c r="E13" s="7" t="n">
        <v>0</v>
      </c>
      <c r="F13" s="7" t="n">
        <f aca="false">SUM(B13:E13)</f>
        <v>18638.7042249133</v>
      </c>
      <c r="H13" s="1" t="s">
        <v>19</v>
      </c>
      <c r="I13" s="2" t="n">
        <v>37921.87</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837389.953203571</v>
      </c>
      <c r="C15" s="7" t="n">
        <v>654044.853198343</v>
      </c>
      <c r="D15" s="7" t="n">
        <v>0</v>
      </c>
      <c r="E15" s="7" t="n">
        <v>0</v>
      </c>
      <c r="F15" s="7" t="n">
        <f aca="false">SUM(B15:E15)</f>
        <v>1491434.80640191</v>
      </c>
      <c r="H15" s="1" t="s">
        <v>23</v>
      </c>
      <c r="I15" s="2" t="n">
        <v>4243777.66</v>
      </c>
    </row>
    <row r="16" customFormat="false" ht="12.75" hidden="false" customHeight="false" outlineLevel="0" collapsed="false">
      <c r="A16" s="6" t="s">
        <v>24</v>
      </c>
      <c r="B16" s="7" t="n">
        <v>89290.8738927263</v>
      </c>
      <c r="C16" s="7" t="n">
        <v>67536.9740239616</v>
      </c>
      <c r="D16" s="7" t="n">
        <v>0</v>
      </c>
      <c r="E16" s="7" t="n">
        <v>0</v>
      </c>
      <c r="F16" s="7" t="n">
        <f aca="false">SUM(B16:E16)</f>
        <v>156827.847916688</v>
      </c>
    </row>
    <row r="17" customFormat="false" ht="12.75" hidden="false" customHeight="false" outlineLevel="0" collapsed="false">
      <c r="A17" s="6" t="s">
        <v>25</v>
      </c>
      <c r="B17" s="7" t="n">
        <v>1098052.35024121</v>
      </c>
      <c r="C17" s="7" t="n">
        <v>266487.573438025</v>
      </c>
      <c r="D17" s="7" t="n">
        <v>0</v>
      </c>
      <c r="E17" s="7" t="n">
        <v>0</v>
      </c>
      <c r="F17" s="7" t="n">
        <f aca="false">SUM(B17:E17)</f>
        <v>1364539.92367924</v>
      </c>
      <c r="H17" s="1" t="s">
        <v>26</v>
      </c>
    </row>
    <row r="18" customFormat="false" ht="12.75" hidden="false" customHeight="false" outlineLevel="0" collapsed="false">
      <c r="A18" s="6" t="s">
        <v>27</v>
      </c>
      <c r="B18" s="7" t="n">
        <v>316323.80777865</v>
      </c>
      <c r="C18" s="7" t="n">
        <v>616992.469277995</v>
      </c>
      <c r="D18" s="7" t="n">
        <v>0</v>
      </c>
      <c r="E18" s="7" t="n">
        <v>0</v>
      </c>
      <c r="F18" s="7" t="n">
        <f aca="false">SUM(B18:E18)</f>
        <v>933316.277056645</v>
      </c>
      <c r="H18" s="1" t="s">
        <v>28</v>
      </c>
      <c r="I18" s="2" t="n">
        <v>202443924.188816</v>
      </c>
    </row>
    <row r="19" customFormat="false" ht="12.75" hidden="false" customHeight="false" outlineLevel="0" collapsed="false">
      <c r="A19" s="6" t="s">
        <v>29</v>
      </c>
      <c r="B19" s="7" t="n">
        <v>583757.78233012</v>
      </c>
      <c r="C19" s="7" t="n">
        <v>742959.66649132</v>
      </c>
      <c r="D19" s="7" t="n">
        <v>0</v>
      </c>
      <c r="E19" s="7" t="n">
        <v>0</v>
      </c>
      <c r="F19" s="7" t="n">
        <f aca="false">SUM(B19:E19)</f>
        <v>1326717.44882144</v>
      </c>
      <c r="H19" s="1" t="s">
        <v>30</v>
      </c>
      <c r="I19" s="2" t="n">
        <v>32137465.3175715</v>
      </c>
    </row>
    <row r="20" customFormat="false" ht="12.75" hidden="false" customHeight="false" outlineLevel="0" collapsed="false">
      <c r="A20" s="6" t="s">
        <v>31</v>
      </c>
      <c r="B20" s="7" t="n">
        <v>121463.660342848</v>
      </c>
      <c r="C20" s="7" t="n">
        <v>196535.755925657</v>
      </c>
      <c r="D20" s="7" t="n">
        <v>0</v>
      </c>
      <c r="E20" s="7" t="n">
        <v>0</v>
      </c>
      <c r="F20" s="7" t="n">
        <f aca="false">SUM(B20:E20)</f>
        <v>317999.416268505</v>
      </c>
      <c r="H20" s="1" t="s">
        <v>32</v>
      </c>
      <c r="I20" s="2" t="s">
        <v>0</v>
      </c>
    </row>
    <row r="21" customFormat="false" ht="12.75" hidden="false" customHeight="false" outlineLevel="0" collapsed="false">
      <c r="A21" s="6" t="s">
        <v>33</v>
      </c>
      <c r="B21" s="7" t="n">
        <v>78009.4424285992</v>
      </c>
      <c r="C21" s="7" t="n">
        <v>160885.045589489</v>
      </c>
      <c r="D21" s="7" t="n">
        <v>0</v>
      </c>
      <c r="E21" s="7" t="n">
        <v>0</v>
      </c>
      <c r="F21" s="7" t="n">
        <f aca="false">SUM(B21:E21)</f>
        <v>238894.488018088</v>
      </c>
      <c r="H21" s="1" t="s">
        <v>34</v>
      </c>
      <c r="I21" s="2" t="n">
        <v>27830305.4936125</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12277.371562549</v>
      </c>
      <c r="C23" s="7" t="n">
        <v>64110.0997494283</v>
      </c>
      <c r="D23" s="7" t="n">
        <v>0</v>
      </c>
      <c r="E23" s="7" t="n">
        <v>0</v>
      </c>
      <c r="F23" s="7" t="n">
        <f aca="false">SUM(B23:E23)</f>
        <v>176387.471311977</v>
      </c>
      <c r="H23" s="1" t="s">
        <v>38</v>
      </c>
      <c r="I23" s="2" t="n">
        <v>381031</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143558.056980302</v>
      </c>
      <c r="C25" s="7" t="n">
        <v>242242.018579958</v>
      </c>
      <c r="D25" s="7" t="n">
        <v>0</v>
      </c>
      <c r="E25" s="7" t="n">
        <v>0</v>
      </c>
      <c r="F25" s="7" t="n">
        <f aca="false">SUM(B25:E25)</f>
        <v>385800.07556026</v>
      </c>
      <c r="H25" s="1" t="s">
        <v>41</v>
      </c>
      <c r="I25" s="2" t="n">
        <f aca="false">SUM(I10:I15)-SUM(I18:I23)</f>
        <v>28433271.53</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28433271.53</v>
      </c>
    </row>
    <row r="27" customFormat="false" ht="12.75" hidden="false" customHeight="false" outlineLevel="0" collapsed="false">
      <c r="A27" s="6" t="s">
        <v>44</v>
      </c>
      <c r="B27" s="7" t="n">
        <v>140906.104877899</v>
      </c>
      <c r="C27" s="7" t="n">
        <v>149611.345240927</v>
      </c>
      <c r="D27" s="7" t="n">
        <v>0</v>
      </c>
      <c r="E27" s="7" t="n">
        <v>0</v>
      </c>
      <c r="F27" s="7" t="n">
        <f aca="false">SUM(B27:E27)</f>
        <v>290517.450118826</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1169270.87646819</v>
      </c>
      <c r="C29" s="7" t="n">
        <v>3217979.88749233</v>
      </c>
      <c r="D29" s="7" t="n">
        <v>0</v>
      </c>
      <c r="E29" s="7" t="n">
        <v>0</v>
      </c>
      <c r="F29" s="7" t="n">
        <f aca="false">SUM(B29:E29)</f>
        <v>4387250.76396052</v>
      </c>
    </row>
    <row r="30" customFormat="false" ht="12.75" hidden="false" customHeight="false" outlineLevel="0" collapsed="false">
      <c r="A30" s="6" t="s">
        <v>47</v>
      </c>
      <c r="B30" s="7" t="n">
        <v>9117.2222843557</v>
      </c>
      <c r="C30" s="7" t="n">
        <v>9502.22836403086</v>
      </c>
      <c r="D30" s="7" t="n">
        <v>0</v>
      </c>
      <c r="E30" s="7" t="n">
        <v>0</v>
      </c>
      <c r="F30" s="7" t="n">
        <f aca="false">SUM(B30:E30)</f>
        <v>18619.4506483866</v>
      </c>
    </row>
    <row r="31" customFormat="false" ht="12.75" hidden="false" customHeight="false" outlineLevel="0" collapsed="false">
      <c r="A31" s="6" t="s">
        <v>48</v>
      </c>
      <c r="B31" s="7" t="n">
        <v>41049.1767029873</v>
      </c>
      <c r="C31" s="7" t="n">
        <v>44272.4617302103</v>
      </c>
      <c r="D31" s="7" t="n">
        <v>0</v>
      </c>
      <c r="E31" s="7" t="n">
        <v>0</v>
      </c>
      <c r="F31" s="7" t="n">
        <f aca="false">SUM(B31:E31)</f>
        <v>85321.6384331977</v>
      </c>
    </row>
    <row r="32" customFormat="false" ht="12.75" hidden="false" customHeight="false" outlineLevel="0" collapsed="false">
      <c r="A32" s="6" t="s">
        <v>49</v>
      </c>
      <c r="B32" s="7" t="n">
        <v>128382.052228164</v>
      </c>
      <c r="C32" s="7" t="n">
        <v>170613.861651174</v>
      </c>
      <c r="D32" s="7" t="n">
        <v>0</v>
      </c>
      <c r="E32" s="7" t="n">
        <v>0</v>
      </c>
      <c r="F32" s="7" t="n">
        <f aca="false">SUM(B32:E32)</f>
        <v>298995.913879338</v>
      </c>
    </row>
    <row r="33" customFormat="false" ht="12.75" hidden="false" customHeight="false" outlineLevel="0" collapsed="false">
      <c r="A33" s="6" t="s">
        <v>50</v>
      </c>
      <c r="B33" s="7" t="n">
        <v>181233.912262454</v>
      </c>
      <c r="C33" s="7" t="n">
        <v>290751.383461626</v>
      </c>
      <c r="D33" s="7" t="n">
        <v>0</v>
      </c>
      <c r="E33" s="7" t="n">
        <v>0</v>
      </c>
      <c r="F33" s="7" t="n">
        <f aca="false">SUM(B33:E33)</f>
        <v>471985.29572408</v>
      </c>
    </row>
    <row r="34" customFormat="false" ht="12.75" hidden="false" customHeight="false" outlineLevel="0" collapsed="false">
      <c r="A34" s="6" t="s">
        <v>51</v>
      </c>
      <c r="B34" s="7" t="n">
        <v>159287.48215165</v>
      </c>
      <c r="C34" s="7" t="n">
        <v>241455.828403815</v>
      </c>
      <c r="D34" s="7" t="n">
        <v>0</v>
      </c>
      <c r="E34" s="7" t="n">
        <v>0</v>
      </c>
      <c r="F34" s="7" t="n">
        <f aca="false">SUM(B34:E34)</f>
        <v>400743.310555465</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53031.240727349</v>
      </c>
      <c r="C37" s="7" t="n">
        <v>230182.772839781</v>
      </c>
      <c r="D37" s="7" t="n">
        <v>0</v>
      </c>
      <c r="E37" s="7" t="n">
        <v>0</v>
      </c>
      <c r="F37" s="7" t="n">
        <f aca="false">SUM(B37:E37)</f>
        <v>383214.01356713</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355454.964413359</v>
      </c>
      <c r="C39" s="7" t="n">
        <v>249085.066254682</v>
      </c>
      <c r="D39" s="7" t="n">
        <v>0</v>
      </c>
      <c r="E39" s="7" t="n">
        <v>0</v>
      </c>
      <c r="F39" s="7" t="n">
        <f aca="false">SUM(B39:E39)</f>
        <v>604540.030668041</v>
      </c>
    </row>
    <row r="40" customFormat="false" ht="12.75" hidden="false" customHeight="false" outlineLevel="0" collapsed="false">
      <c r="A40" s="6" t="s">
        <v>57</v>
      </c>
      <c r="B40" s="7" t="n">
        <v>137229.373158355</v>
      </c>
      <c r="C40" s="7" t="n">
        <v>86588.2834301082</v>
      </c>
      <c r="D40" s="7" t="n">
        <v>0</v>
      </c>
      <c r="E40" s="7" t="n">
        <v>0</v>
      </c>
      <c r="F40" s="7" t="n">
        <f aca="false">SUM(B40:E40)</f>
        <v>223817.656588463</v>
      </c>
    </row>
    <row r="41" customFormat="false" ht="12.75" hidden="false" customHeight="false" outlineLevel="0" collapsed="false">
      <c r="A41" s="6" t="s">
        <v>58</v>
      </c>
      <c r="B41" s="7" t="n">
        <v>1071821.3431315</v>
      </c>
      <c r="C41" s="7" t="n">
        <v>568212.12091564</v>
      </c>
      <c r="D41" s="7" t="n">
        <v>0</v>
      </c>
      <c r="E41" s="7" t="n">
        <v>0</v>
      </c>
      <c r="F41" s="7" t="n">
        <f aca="false">SUM(B41:E41)</f>
        <v>1640033.46404714</v>
      </c>
    </row>
    <row r="42" customFormat="false" ht="12.75" hidden="false" customHeight="false" outlineLevel="0" collapsed="false">
      <c r="A42" s="6" t="s">
        <v>59</v>
      </c>
      <c r="B42" s="7" t="n">
        <v>817747.440597956</v>
      </c>
      <c r="C42" s="7" t="n">
        <v>830260.233987029</v>
      </c>
      <c r="D42" s="7" t="n">
        <v>0</v>
      </c>
      <c r="E42" s="7" t="n">
        <v>0</v>
      </c>
      <c r="F42" s="7" t="n">
        <f aca="false">SUM(B42:E42)</f>
        <v>1648007.67458498</v>
      </c>
    </row>
    <row r="43" customFormat="false" ht="12.75" hidden="false" customHeight="false" outlineLevel="0" collapsed="false">
      <c r="A43" s="6" t="s">
        <v>60</v>
      </c>
      <c r="B43" s="7" t="n">
        <v>917940.281285987</v>
      </c>
      <c r="C43" s="7" t="n">
        <v>973988.714771182</v>
      </c>
      <c r="D43" s="7" t="n">
        <v>0</v>
      </c>
      <c r="E43" s="7" t="n">
        <v>0</v>
      </c>
      <c r="F43" s="7" t="n">
        <f aca="false">SUM(B43:E43)</f>
        <v>1891928.99605717</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7212.49017135387</v>
      </c>
      <c r="C46" s="7" t="n">
        <v>17702.1185615605</v>
      </c>
      <c r="D46" s="7" t="n">
        <v>0</v>
      </c>
      <c r="E46" s="7" t="n">
        <v>0</v>
      </c>
      <c r="F46" s="7" t="n">
        <f aca="false">SUM(B46:E46)</f>
        <v>24914.6087329143</v>
      </c>
    </row>
    <row r="47" customFormat="false" ht="12.75" hidden="false" customHeight="false" outlineLevel="0" collapsed="false">
      <c r="A47" s="6" t="s">
        <v>64</v>
      </c>
      <c r="B47" s="7" t="n">
        <v>77214.982298874</v>
      </c>
      <c r="C47" s="7" t="n">
        <v>25527.9724237406</v>
      </c>
      <c r="D47" s="7" t="n">
        <v>0</v>
      </c>
      <c r="E47" s="7" t="n">
        <v>0</v>
      </c>
      <c r="F47" s="7" t="n">
        <f aca="false">SUM(B47:E47)</f>
        <v>102742.954722615</v>
      </c>
    </row>
    <row r="48" customFormat="false" ht="12.75" hidden="false" customHeight="false" outlineLevel="0" collapsed="false">
      <c r="A48" s="6" t="s">
        <v>65</v>
      </c>
      <c r="B48" s="7" t="n">
        <v>199648.266481118</v>
      </c>
      <c r="C48" s="7" t="n">
        <v>42737.0564209548</v>
      </c>
      <c r="D48" s="7" t="n">
        <v>0</v>
      </c>
      <c r="E48" s="7" t="n">
        <v>0</v>
      </c>
      <c r="F48" s="7" t="n">
        <f aca="false">SUM(B48:E48)</f>
        <v>242385.322902073</v>
      </c>
    </row>
    <row r="49" customFormat="false" ht="12.75" hidden="false" customHeight="false" outlineLevel="0" collapsed="false">
      <c r="A49" s="6" t="s">
        <v>66</v>
      </c>
      <c r="B49" s="7" t="n">
        <v>47039.5988580625</v>
      </c>
      <c r="C49" s="7" t="n">
        <v>77349.060924771</v>
      </c>
      <c r="D49" s="7" t="n">
        <v>0</v>
      </c>
      <c r="E49" s="7" t="n">
        <v>0</v>
      </c>
      <c r="F49" s="7" t="n">
        <f aca="false">SUM(B49:E49)</f>
        <v>124388.659782833</v>
      </c>
    </row>
    <row r="50" customFormat="false" ht="12.75" hidden="false" customHeight="false" outlineLevel="0" collapsed="false">
      <c r="A50" s="6" t="s">
        <v>67</v>
      </c>
      <c r="B50" s="7" t="n">
        <v>404088.710598683</v>
      </c>
      <c r="C50" s="7" t="n">
        <v>240487.022512932</v>
      </c>
      <c r="D50" s="7" t="n">
        <v>0</v>
      </c>
      <c r="E50" s="7" t="n">
        <v>0</v>
      </c>
      <c r="F50" s="7" t="n">
        <f aca="false">SUM(B50:E50)</f>
        <v>644575.733111615</v>
      </c>
    </row>
    <row r="51" customFormat="false" ht="12.75" hidden="false" customHeight="false" outlineLevel="0" collapsed="false">
      <c r="A51" s="6" t="s">
        <v>68</v>
      </c>
      <c r="B51" s="7" t="n">
        <v>115384.026954595</v>
      </c>
      <c r="C51" s="7" t="n">
        <v>124063.037363934</v>
      </c>
      <c r="D51" s="7" t="n">
        <v>0</v>
      </c>
      <c r="E51" s="7" t="n">
        <v>0</v>
      </c>
      <c r="F51" s="7" t="n">
        <f aca="false">SUM(B51:E51)</f>
        <v>239447.064318529</v>
      </c>
    </row>
    <row r="52" customFormat="false" ht="12.75" hidden="false" customHeight="false" outlineLevel="0" collapsed="false">
      <c r="A52" s="6" t="s">
        <v>69</v>
      </c>
      <c r="B52" s="7" t="n">
        <v>22357.7288088142</v>
      </c>
      <c r="C52" s="7" t="n">
        <v>12682.0222726328</v>
      </c>
      <c r="D52" s="7" t="n">
        <v>0</v>
      </c>
      <c r="E52" s="7" t="n">
        <v>0</v>
      </c>
      <c r="F52" s="7" t="n">
        <f aca="false">SUM(B52:E52)</f>
        <v>35039.751081447</v>
      </c>
    </row>
    <row r="53" customFormat="false" ht="12.75" hidden="false" customHeight="false" outlineLevel="0" collapsed="false">
      <c r="A53" s="6" t="s">
        <v>70</v>
      </c>
      <c r="B53" s="7" t="n">
        <v>125390.377532734</v>
      </c>
      <c r="C53" s="7" t="n">
        <v>72436.0862735339</v>
      </c>
      <c r="D53" s="7" t="n">
        <v>0</v>
      </c>
      <c r="E53" s="7" t="n">
        <v>0</v>
      </c>
      <c r="F53" s="7" t="n">
        <f aca="false">SUM(B53:E53)</f>
        <v>197826.463806268</v>
      </c>
    </row>
    <row r="54" customFormat="false" ht="12.75" hidden="false" customHeight="false" outlineLevel="0" collapsed="false">
      <c r="A54" s="6" t="s">
        <v>71</v>
      </c>
      <c r="B54" s="7" t="n">
        <v>1904716.68751986</v>
      </c>
      <c r="C54" s="7" t="n">
        <v>4337179.35646551</v>
      </c>
      <c r="D54" s="7" t="n">
        <v>0</v>
      </c>
      <c r="E54" s="7" t="n">
        <v>0</v>
      </c>
      <c r="F54" s="7" t="n">
        <f aca="false">SUM(B54:E54)</f>
        <v>6241896.04398536</v>
      </c>
    </row>
    <row r="55" customFormat="false" ht="12.75" hidden="false" customHeight="false" outlineLevel="0" collapsed="false">
      <c r="A55" s="6" t="s">
        <v>72</v>
      </c>
      <c r="B55" s="7" t="n">
        <v>5071.31255550224</v>
      </c>
      <c r="C55" s="7" t="n">
        <v>1233.37628727568</v>
      </c>
      <c r="D55" s="7" t="n">
        <v>0</v>
      </c>
      <c r="E55" s="7" t="n">
        <v>0</v>
      </c>
      <c r="F55" s="7" t="n">
        <f aca="false">SUM(B55:E55)</f>
        <v>6304.68884277792</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58367.4147955333</v>
      </c>
      <c r="C57" s="7" t="n">
        <v>52788.3682537991</v>
      </c>
      <c r="D57" s="7" t="n">
        <v>0</v>
      </c>
      <c r="E57" s="7" t="n">
        <v>0</v>
      </c>
      <c r="F57" s="7" t="n">
        <f aca="false">SUM(B57:E57)</f>
        <v>111155.783049332</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2292075.8716581</v>
      </c>
      <c r="C60" s="7" t="n">
        <f aca="false">SUM(C6:C58)</f>
        <v>16141195.658342</v>
      </c>
      <c r="D60" s="7" t="n">
        <f aca="false">SUM(D6:D58)</f>
        <v>0</v>
      </c>
      <c r="E60" s="7" t="n">
        <f aca="false">SUM(E6:E58)</f>
        <v>0</v>
      </c>
      <c r="F60" s="7" t="n">
        <f aca="false">SUM(F6:F58)</f>
        <v>28433271.53</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Pacific Standard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12.85"/>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34</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95866.0794935223</v>
      </c>
      <c r="E6" s="7" t="n">
        <v>0</v>
      </c>
      <c r="F6" s="7" t="n">
        <f aca="false">SUM(B6:E6)</f>
        <v>95866.0794935223</v>
      </c>
      <c r="H6" s="1" t="s">
        <v>9</v>
      </c>
      <c r="I6" s="2" t="s">
        <v>0</v>
      </c>
    </row>
    <row r="7" customFormat="false" ht="12" hidden="false" customHeight="true" outlineLevel="0" collapsed="false">
      <c r="A7" s="6" t="s">
        <v>10</v>
      </c>
      <c r="B7" s="7" t="n">
        <v>0</v>
      </c>
      <c r="C7" s="7" t="n">
        <v>0</v>
      </c>
      <c r="D7" s="7" t="n">
        <v>-2552</v>
      </c>
      <c r="E7" s="7" t="n">
        <v>0</v>
      </c>
      <c r="F7" s="7" t="n">
        <f aca="false">SUM(B7:E7)</f>
        <v>-2552</v>
      </c>
    </row>
    <row r="8" customFormat="false" ht="12.75" hidden="false" customHeight="false" outlineLevel="0" collapsed="false">
      <c r="A8" s="6" t="s">
        <v>11</v>
      </c>
      <c r="B8" s="7" t="n">
        <v>0</v>
      </c>
      <c r="C8" s="7" t="n">
        <v>0</v>
      </c>
      <c r="D8" s="7" t="n">
        <v>87206.5147411023</v>
      </c>
      <c r="E8" s="7" t="n">
        <v>0</v>
      </c>
      <c r="F8" s="7" t="n">
        <f aca="false">SUM(B8:E8)</f>
        <v>87206.5147411023</v>
      </c>
      <c r="H8" s="1" t="s">
        <v>0</v>
      </c>
      <c r="I8" s="2" t="s">
        <v>0</v>
      </c>
    </row>
    <row r="9" customFormat="false" ht="12.75" hidden="false" customHeight="false" outlineLevel="0" collapsed="false">
      <c r="A9" s="6" t="s">
        <v>12</v>
      </c>
      <c r="B9" s="7" t="n">
        <v>0</v>
      </c>
      <c r="C9" s="7" t="n">
        <v>0</v>
      </c>
      <c r="D9" s="7" t="n">
        <v>11793.3553561978</v>
      </c>
      <c r="E9" s="7" t="n">
        <v>0</v>
      </c>
      <c r="F9" s="7" t="n">
        <f aca="false">SUM(B9:E9)</f>
        <v>11793.3553561978</v>
      </c>
      <c r="H9" s="1" t="s">
        <v>0</v>
      </c>
      <c r="I9" s="2" t="s">
        <v>0</v>
      </c>
    </row>
    <row r="10" customFormat="false" ht="12.75" hidden="false" customHeight="false" outlineLevel="0" collapsed="false">
      <c r="A10" s="6" t="s">
        <v>13</v>
      </c>
      <c r="B10" s="7" t="n">
        <v>0</v>
      </c>
      <c r="C10" s="7" t="n">
        <v>0</v>
      </c>
      <c r="D10" s="7" t="n">
        <v>308234.775517006</v>
      </c>
      <c r="E10" s="7" t="n">
        <v>0</v>
      </c>
      <c r="F10" s="7" t="n">
        <f aca="false">SUM(B10:E10)</f>
        <v>308234.775517006</v>
      </c>
      <c r="H10" s="1" t="s">
        <v>14</v>
      </c>
      <c r="I10" s="2" t="n">
        <v>0</v>
      </c>
    </row>
    <row r="11" customFormat="false" ht="12.75" hidden="false" customHeight="false" outlineLevel="0" collapsed="false">
      <c r="A11" s="6" t="s">
        <v>15</v>
      </c>
      <c r="B11" s="7" t="n">
        <v>0</v>
      </c>
      <c r="C11" s="7" t="n">
        <v>0</v>
      </c>
      <c r="D11" s="7" t="n">
        <v>21716.6698989428</v>
      </c>
      <c r="E11" s="7" t="n">
        <v>0</v>
      </c>
      <c r="F11" s="7" t="n">
        <f aca="false">SUM(B11:E11)</f>
        <v>21716.6698989428</v>
      </c>
    </row>
    <row r="12" customFormat="false" ht="12.75" hidden="false" customHeight="false" outlineLevel="0" collapsed="false">
      <c r="A12" s="6" t="s">
        <v>16</v>
      </c>
      <c r="B12" s="7" t="n">
        <v>0</v>
      </c>
      <c r="C12" s="7" t="n">
        <v>0</v>
      </c>
      <c r="D12" s="7" t="n">
        <v>5727.49190709876</v>
      </c>
      <c r="E12" s="7" t="n">
        <v>0</v>
      </c>
      <c r="F12" s="7" t="n">
        <f aca="false">SUM(B12:E12)</f>
        <v>5727.49190709876</v>
      </c>
      <c r="H12" s="1" t="s">
        <v>17</v>
      </c>
    </row>
    <row r="13" customFormat="false" ht="12.75" hidden="false" customHeight="false" outlineLevel="0" collapsed="false">
      <c r="A13" s="6" t="s">
        <v>18</v>
      </c>
      <c r="B13" s="7" t="n">
        <v>0</v>
      </c>
      <c r="C13" s="7" t="n">
        <v>0</v>
      </c>
      <c r="D13" s="7" t="n">
        <v>269.934975176697</v>
      </c>
      <c r="E13" s="7" t="n">
        <v>0</v>
      </c>
      <c r="F13" s="7" t="n">
        <f aca="false">SUM(B13:E13)</f>
        <v>269.934975176697</v>
      </c>
      <c r="H13" s="1" t="s">
        <v>19</v>
      </c>
      <c r="I13" s="2" t="n">
        <v>25683186.72</v>
      </c>
    </row>
    <row r="14" customFormat="false" ht="12.75" hidden="false" customHeight="false" outlineLevel="0" collapsed="false">
      <c r="A14" s="6" t="s">
        <v>20</v>
      </c>
      <c r="B14" s="7" t="n">
        <v>0</v>
      </c>
      <c r="C14" s="7" t="n">
        <v>0</v>
      </c>
      <c r="D14" s="7" t="n">
        <v>4639.22177738068</v>
      </c>
      <c r="E14" s="7" t="n">
        <v>0</v>
      </c>
      <c r="F14" s="7" t="n">
        <f aca="false">SUM(B14:E14)</f>
        <v>4639.22177738068</v>
      </c>
      <c r="H14" s="1" t="s">
        <v>21</v>
      </c>
      <c r="I14" s="2" t="n">
        <v>2658332</v>
      </c>
    </row>
    <row r="15" customFormat="false" ht="12.75" hidden="false" customHeight="false" outlineLevel="0" collapsed="false">
      <c r="A15" s="6" t="s">
        <v>22</v>
      </c>
      <c r="B15" s="7" t="n">
        <v>0</v>
      </c>
      <c r="C15" s="7" t="n">
        <v>0</v>
      </c>
      <c r="D15" s="7" t="n">
        <v>1928451.16699502</v>
      </c>
      <c r="E15" s="7" t="n">
        <v>0</v>
      </c>
      <c r="F15" s="7" t="n">
        <f aca="false">SUM(B15:E15)</f>
        <v>1928451.16699502</v>
      </c>
      <c r="H15" s="1" t="s">
        <v>23</v>
      </c>
      <c r="I15" s="2" t="n">
        <v>2051394.225</v>
      </c>
    </row>
    <row r="16" customFormat="false" ht="12.75" hidden="false" customHeight="false" outlineLevel="0" collapsed="false">
      <c r="A16" s="6" t="s">
        <v>24</v>
      </c>
      <c r="B16" s="7" t="n">
        <v>0</v>
      </c>
      <c r="C16" s="7" t="n">
        <v>0</v>
      </c>
      <c r="D16" s="7" t="n">
        <v>680951.225839492</v>
      </c>
      <c r="E16" s="7" t="n">
        <v>0</v>
      </c>
      <c r="F16" s="7" t="n">
        <f aca="false">SUM(B16:E16)</f>
        <v>680951.225839492</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3974.5365251956</v>
      </c>
      <c r="E18" s="7" t="n">
        <v>0</v>
      </c>
      <c r="F18" s="7" t="n">
        <f aca="false">SUM(B18:E18)</f>
        <v>3974.5365251956</v>
      </c>
      <c r="H18" s="1" t="s">
        <v>28</v>
      </c>
      <c r="I18" s="2" t="n">
        <v>0</v>
      </c>
    </row>
    <row r="19" customFormat="false" ht="12.75" hidden="false" customHeight="false" outlineLevel="0" collapsed="false">
      <c r="A19" s="6" t="s">
        <v>29</v>
      </c>
      <c r="B19" s="7" t="n">
        <v>0</v>
      </c>
      <c r="C19" s="7" t="n">
        <v>0</v>
      </c>
      <c r="D19" s="7" t="n">
        <v>50350.514676839</v>
      </c>
      <c r="E19" s="7" t="n">
        <v>0</v>
      </c>
      <c r="F19" s="7" t="n">
        <f aca="false">SUM(B19:E19)</f>
        <v>50350.514676839</v>
      </c>
      <c r="H19" s="1" t="s">
        <v>30</v>
      </c>
      <c r="I19" s="2" t="n">
        <v>0</v>
      </c>
    </row>
    <row r="20" customFormat="false" ht="12.75" hidden="false" customHeight="false" outlineLevel="0" collapsed="false">
      <c r="A20" s="6" t="s">
        <v>31</v>
      </c>
      <c r="B20" s="7" t="n">
        <v>0</v>
      </c>
      <c r="C20" s="7" t="n">
        <v>0</v>
      </c>
      <c r="D20" s="7" t="n">
        <v>41643.8647683426</v>
      </c>
      <c r="E20" s="7" t="n">
        <v>0</v>
      </c>
      <c r="F20" s="7" t="n">
        <f aca="false">SUM(B20:E20)</f>
        <v>41643.8647683426</v>
      </c>
      <c r="H20" s="1" t="s">
        <v>32</v>
      </c>
      <c r="I20" s="2" t="s">
        <v>0</v>
      </c>
    </row>
    <row r="21" customFormat="false" ht="12.75" hidden="false" customHeight="false" outlineLevel="0" collapsed="false">
      <c r="A21" s="6" t="s">
        <v>33</v>
      </c>
      <c r="B21" s="7" t="n">
        <v>0</v>
      </c>
      <c r="C21" s="7" t="n">
        <v>0</v>
      </c>
      <c r="D21" s="7" t="n">
        <v>3845.65827380094</v>
      </c>
      <c r="E21" s="7" t="n">
        <v>0</v>
      </c>
      <c r="F21" s="7" t="n">
        <f aca="false">SUM(B21:E21)</f>
        <v>3845.65827380094</v>
      </c>
      <c r="H21" s="1" t="s">
        <v>34</v>
      </c>
      <c r="I21" s="2" t="n">
        <v>0</v>
      </c>
    </row>
    <row r="22" customFormat="false" ht="12.75" hidden="false" customHeight="false" outlineLevel="0" collapsed="false">
      <c r="A22" s="6" t="s">
        <v>35</v>
      </c>
      <c r="B22" s="7" t="n">
        <v>0</v>
      </c>
      <c r="C22" s="7" t="n">
        <v>0</v>
      </c>
      <c r="D22" s="7" t="n">
        <v>41318.8615146455</v>
      </c>
      <c r="E22" s="7" t="n">
        <v>0</v>
      </c>
      <c r="F22" s="7" t="n">
        <f aca="false">SUM(B22:E22)</f>
        <v>41318.8615146455</v>
      </c>
      <c r="H22" s="1" t="s">
        <v>36</v>
      </c>
      <c r="I22" s="2" t="s">
        <v>0</v>
      </c>
    </row>
    <row r="23" customFormat="false" ht="12.75" hidden="false" customHeight="false" outlineLevel="0" collapsed="false">
      <c r="A23" s="6" t="s">
        <v>37</v>
      </c>
      <c r="B23" s="7" t="n">
        <v>0</v>
      </c>
      <c r="C23" s="7" t="n">
        <v>0</v>
      </c>
      <c r="D23" s="7" t="n">
        <v>118725</v>
      </c>
      <c r="E23" s="7" t="n">
        <v>0</v>
      </c>
      <c r="F23" s="7" t="n">
        <f aca="false">SUM(B23:E23)</f>
        <v>118725</v>
      </c>
      <c r="H23" s="1" t="s">
        <v>38</v>
      </c>
      <c r="I23" s="2" t="n">
        <v>24726346</v>
      </c>
    </row>
    <row r="24" customFormat="false" ht="12.75" hidden="false" customHeight="false" outlineLevel="0" collapsed="false">
      <c r="A24" s="6" t="s">
        <v>39</v>
      </c>
      <c r="B24" s="7" t="n">
        <v>0</v>
      </c>
      <c r="C24" s="7" t="n">
        <v>0</v>
      </c>
      <c r="D24" s="7" t="n">
        <v>46714.0696743075</v>
      </c>
      <c r="E24" s="7" t="n">
        <v>0</v>
      </c>
      <c r="F24" s="7" t="n">
        <f aca="false">SUM(B24:E24)</f>
        <v>46714.0696743075</v>
      </c>
    </row>
    <row r="25" customFormat="false" ht="12.75" hidden="false" customHeight="false" outlineLevel="0" collapsed="false">
      <c r="A25" s="6" t="s">
        <v>40</v>
      </c>
      <c r="B25" s="7" t="n">
        <v>0</v>
      </c>
      <c r="C25" s="7" t="n">
        <v>0</v>
      </c>
      <c r="D25" s="7" t="n">
        <v>779.928057642303</v>
      </c>
      <c r="E25" s="7" t="n">
        <v>0</v>
      </c>
      <c r="F25" s="7" t="n">
        <f aca="false">SUM(B25:E25)</f>
        <v>779.928057642303</v>
      </c>
      <c r="H25" s="1" t="s">
        <v>41</v>
      </c>
      <c r="I25" s="2" t="n">
        <f aca="false">SUM(I10:I15)-SUM(I18:I23)</f>
        <v>5666566.945</v>
      </c>
    </row>
    <row r="26" customFormat="false" ht="12.75" hidden="false" customHeight="false" outlineLevel="0" collapsed="false">
      <c r="A26" s="6" t="s">
        <v>42</v>
      </c>
      <c r="B26" s="7" t="n">
        <v>0</v>
      </c>
      <c r="C26" s="7" t="n">
        <v>0</v>
      </c>
      <c r="D26" s="7" t="n">
        <v>88949.8763230811</v>
      </c>
      <c r="E26" s="7" t="n">
        <v>0</v>
      </c>
      <c r="F26" s="7" t="n">
        <f aca="false">SUM(B26:E26)</f>
        <v>88949.8763230811</v>
      </c>
      <c r="H26" s="1" t="s">
        <v>43</v>
      </c>
      <c r="I26" s="2" t="n">
        <f aca="false">+F60</f>
        <v>5666566.945</v>
      </c>
    </row>
    <row r="27" customFormat="false" ht="12.75" hidden="false" customHeight="false" outlineLevel="0" collapsed="false">
      <c r="A27" s="6" t="s">
        <v>44</v>
      </c>
      <c r="B27" s="7" t="n">
        <v>0</v>
      </c>
      <c r="C27" s="7" t="n">
        <v>0</v>
      </c>
      <c r="D27" s="7" t="n">
        <v>19400.4785587134</v>
      </c>
      <c r="E27" s="7" t="n">
        <v>0</v>
      </c>
      <c r="F27" s="7" t="n">
        <f aca="false">SUM(B27:E27)</f>
        <v>19400.4785587134</v>
      </c>
    </row>
    <row r="28" customFormat="false" ht="12.75" hidden="false" customHeight="false" outlineLevel="0" collapsed="false">
      <c r="A28" s="6" t="s">
        <v>45</v>
      </c>
      <c r="B28" s="7" t="n">
        <v>0</v>
      </c>
      <c r="C28" s="7" t="n">
        <v>0</v>
      </c>
      <c r="D28" s="7" t="n">
        <v>51986.647842217</v>
      </c>
      <c r="E28" s="7" t="n">
        <v>0</v>
      </c>
      <c r="F28" s="7" t="n">
        <f aca="false">SUM(B28:E28)</f>
        <v>51986.647842217</v>
      </c>
    </row>
    <row r="29" customFormat="false" ht="12.75" hidden="false" customHeight="false" outlineLevel="0" collapsed="false">
      <c r="A29" s="6" t="s">
        <v>46</v>
      </c>
      <c r="B29" s="7" t="n">
        <v>0</v>
      </c>
      <c r="C29" s="7" t="n">
        <v>0</v>
      </c>
      <c r="D29" s="7" t="n">
        <v>26667.0125281053</v>
      </c>
      <c r="E29" s="7" t="n">
        <v>0</v>
      </c>
      <c r="F29" s="7" t="n">
        <f aca="false">SUM(B29:E29)</f>
        <v>26667.0125281053</v>
      </c>
    </row>
    <row r="30" customFormat="false" ht="12.75" hidden="false" customHeight="false" outlineLevel="0" collapsed="false">
      <c r="A30" s="6" t="s">
        <v>47</v>
      </c>
      <c r="B30" s="7" t="n">
        <v>0</v>
      </c>
      <c r="C30" s="7" t="n">
        <v>0</v>
      </c>
      <c r="D30" s="7" t="n">
        <v>10237.2190807703</v>
      </c>
      <c r="E30" s="7" t="n">
        <v>0</v>
      </c>
      <c r="F30" s="7" t="n">
        <f aca="false">SUM(B30:E30)</f>
        <v>10237.2190807703</v>
      </c>
    </row>
    <row r="31" customFormat="false" ht="12.75" hidden="false" customHeight="false" outlineLevel="0" collapsed="false">
      <c r="A31" s="6" t="s">
        <v>48</v>
      </c>
      <c r="B31" s="7" t="n">
        <v>0</v>
      </c>
      <c r="C31" s="7" t="n">
        <v>0</v>
      </c>
      <c r="D31" s="7" t="n">
        <v>43006.5360446522</v>
      </c>
      <c r="E31" s="7" t="n">
        <v>0</v>
      </c>
      <c r="F31" s="7" t="n">
        <f aca="false">SUM(B31:E31)</f>
        <v>43006.5360446522</v>
      </c>
    </row>
    <row r="32" customFormat="false" ht="12.75" hidden="false" customHeight="false" outlineLevel="0" collapsed="false">
      <c r="A32" s="6" t="s">
        <v>49</v>
      </c>
      <c r="B32" s="7" t="n">
        <v>0</v>
      </c>
      <c r="C32" s="7" t="n">
        <v>0</v>
      </c>
      <c r="D32" s="7" t="n">
        <v>428.927020012143</v>
      </c>
      <c r="E32" s="7" t="n">
        <v>0</v>
      </c>
      <c r="F32" s="7" t="n">
        <f aca="false">SUM(B32:E32)</f>
        <v>428.927020012143</v>
      </c>
    </row>
    <row r="33" customFormat="false" ht="12.75" hidden="false" customHeight="false" outlineLevel="0" collapsed="false">
      <c r="A33" s="6" t="s">
        <v>50</v>
      </c>
      <c r="B33" s="7" t="n">
        <v>0</v>
      </c>
      <c r="C33" s="7" t="n">
        <v>0</v>
      </c>
      <c r="D33" s="7" t="n">
        <v>1412.7682625978</v>
      </c>
      <c r="E33" s="7" t="n">
        <v>0</v>
      </c>
      <c r="F33" s="7" t="n">
        <f aca="false">SUM(B33:E33)</f>
        <v>1412.7682625978</v>
      </c>
    </row>
    <row r="34" customFormat="false" ht="12.75" hidden="false" customHeight="false" outlineLevel="0" collapsed="false">
      <c r="A34" s="6" t="s">
        <v>51</v>
      </c>
      <c r="B34" s="7" t="n">
        <v>0</v>
      </c>
      <c r="C34" s="7" t="n">
        <v>0</v>
      </c>
      <c r="D34" s="7" t="n">
        <v>76335.2755290789</v>
      </c>
      <c r="E34" s="7" t="n">
        <v>0</v>
      </c>
      <c r="F34" s="7" t="n">
        <f aca="false">SUM(B34:E34)</f>
        <v>76335.2755290789</v>
      </c>
    </row>
    <row r="35" customFormat="false" ht="12.75" hidden="false" customHeight="false" outlineLevel="0" collapsed="false">
      <c r="A35" s="6" t="s">
        <v>52</v>
      </c>
      <c r="B35" s="7" t="n">
        <v>0</v>
      </c>
      <c r="C35" s="7" t="n">
        <v>0</v>
      </c>
      <c r="D35" s="7" t="n">
        <v>0</v>
      </c>
      <c r="E35" s="7" t="n">
        <v>0</v>
      </c>
      <c r="F35" s="7" t="n">
        <f aca="false">SUM(B35:E35)</f>
        <v>0</v>
      </c>
      <c r="H35" s="1" t="s">
        <v>135</v>
      </c>
    </row>
    <row r="36" customFormat="false" ht="12.75" hidden="false" customHeight="false" outlineLevel="0" collapsed="false">
      <c r="A36" s="6" t="s">
        <v>53</v>
      </c>
      <c r="B36" s="7" t="n">
        <v>0</v>
      </c>
      <c r="C36" s="7" t="n">
        <v>0</v>
      </c>
      <c r="D36" s="7" t="n">
        <v>9326.44901838552</v>
      </c>
      <c r="E36" s="7" t="n">
        <v>0</v>
      </c>
      <c r="F36" s="7" t="n">
        <f aca="false">SUM(B36:E36)</f>
        <v>9326.44901838552</v>
      </c>
      <c r="H36" s="1" t="s">
        <v>136</v>
      </c>
    </row>
    <row r="37" customFormat="false" ht="12.75" hidden="false" customHeight="false" outlineLevel="0" collapsed="false">
      <c r="A37" s="6" t="s">
        <v>54</v>
      </c>
      <c r="B37" s="7" t="n">
        <v>0</v>
      </c>
      <c r="C37" s="7" t="n">
        <v>0</v>
      </c>
      <c r="D37" s="7" t="n">
        <v>30930.7604482399</v>
      </c>
      <c r="E37" s="7" t="n">
        <v>0</v>
      </c>
      <c r="F37" s="7" t="n">
        <f aca="false">SUM(B37:E37)</f>
        <v>30930.7604482399</v>
      </c>
      <c r="H37" s="1" t="s">
        <v>137</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304047.648045798</v>
      </c>
      <c r="E39" s="7" t="n">
        <v>0</v>
      </c>
      <c r="F39" s="7" t="n">
        <f aca="false">SUM(B39:E39)</f>
        <v>304047.648045798</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81003.3848568224</v>
      </c>
      <c r="E41" s="7" t="n">
        <v>0</v>
      </c>
      <c r="F41" s="7" t="n">
        <f aca="false">SUM(B41:E41)</f>
        <v>81003.3848568224</v>
      </c>
    </row>
    <row r="42" customFormat="false" ht="12.75" hidden="false" customHeight="false" outlineLevel="0" collapsed="false">
      <c r="A42" s="6" t="s">
        <v>59</v>
      </c>
      <c r="B42" s="7" t="n">
        <v>0</v>
      </c>
      <c r="C42" s="7" t="n">
        <v>0</v>
      </c>
      <c r="D42" s="7" t="n">
        <v>100137.889607203</v>
      </c>
      <c r="E42" s="7" t="n">
        <v>0</v>
      </c>
      <c r="F42" s="7" t="n">
        <f aca="false">SUM(B42:E42)</f>
        <v>100137.889607203</v>
      </c>
    </row>
    <row r="43" customFormat="false" ht="12.75" hidden="false" customHeight="false" outlineLevel="0" collapsed="false">
      <c r="A43" s="6" t="s">
        <v>60</v>
      </c>
      <c r="B43" s="7" t="n">
        <v>0</v>
      </c>
      <c r="C43" s="7" t="n">
        <v>0</v>
      </c>
      <c r="D43" s="7" t="n">
        <v>26906.4719870557</v>
      </c>
      <c r="E43" s="7" t="n">
        <v>0</v>
      </c>
      <c r="F43" s="7" t="n">
        <f aca="false">SUM(B43:E43)</f>
        <v>26906.4719870557</v>
      </c>
    </row>
    <row r="44" customFormat="false" ht="12.75" hidden="false" customHeight="false" outlineLevel="0" collapsed="false">
      <c r="A44" s="6" t="s">
        <v>61</v>
      </c>
      <c r="B44" s="7" t="n">
        <v>0</v>
      </c>
      <c r="C44" s="7" t="n">
        <v>0</v>
      </c>
      <c r="D44" s="7" t="n">
        <v>113459.17025403</v>
      </c>
      <c r="E44" s="7" t="n">
        <v>0</v>
      </c>
      <c r="F44" s="7" t="n">
        <f aca="false">SUM(B44:E44)</f>
        <v>113459.17025403</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115746.995105743</v>
      </c>
      <c r="E46" s="7" t="n">
        <v>0</v>
      </c>
      <c r="F46" s="7" t="n">
        <f aca="false">SUM(B46:E46)</f>
        <v>115746.995105743</v>
      </c>
    </row>
    <row r="47" customFormat="false" ht="12.75" hidden="false" customHeight="false" outlineLevel="0" collapsed="false">
      <c r="A47" s="6" t="s">
        <v>64</v>
      </c>
      <c r="B47" s="7" t="n">
        <v>0</v>
      </c>
      <c r="C47" s="7" t="n">
        <v>0</v>
      </c>
      <c r="D47" s="7" t="n">
        <v>393259.138892632</v>
      </c>
      <c r="E47" s="7" t="n">
        <v>0</v>
      </c>
      <c r="F47" s="7" t="n">
        <f aca="false">SUM(B47:E47)</f>
        <v>393259.138892632</v>
      </c>
    </row>
    <row r="48" customFormat="false" ht="12.75" hidden="false" customHeight="false" outlineLevel="0" collapsed="false">
      <c r="A48" s="6" t="s">
        <v>65</v>
      </c>
      <c r="B48" s="7" t="n">
        <v>0</v>
      </c>
      <c r="C48" s="7" t="n">
        <v>0</v>
      </c>
      <c r="D48" s="7" t="n">
        <v>114.978555643379</v>
      </c>
      <c r="E48" s="7" t="n">
        <v>0</v>
      </c>
      <c r="F48" s="7" t="n">
        <f aca="false">SUM(B48:E48)</f>
        <v>114.978555643379</v>
      </c>
    </row>
    <row r="49" customFormat="false" ht="12.75" hidden="false" customHeight="false" outlineLevel="0" collapsed="false">
      <c r="A49" s="6" t="s">
        <v>66</v>
      </c>
      <c r="B49" s="7" t="n">
        <v>0</v>
      </c>
      <c r="C49" s="7" t="n">
        <v>0</v>
      </c>
      <c r="D49" s="7" t="n">
        <v>59599.5990003552</v>
      </c>
      <c r="E49" s="7" t="n">
        <v>0</v>
      </c>
      <c r="F49" s="7" t="n">
        <f aca="false">SUM(B49:E49)</f>
        <v>59599.5990003552</v>
      </c>
    </row>
    <row r="50" customFormat="false" ht="12.75" hidden="false" customHeight="false" outlineLevel="0" collapsed="false">
      <c r="A50" s="6" t="s">
        <v>67</v>
      </c>
      <c r="B50" s="7" t="n">
        <v>0</v>
      </c>
      <c r="C50" s="7" t="n">
        <v>0</v>
      </c>
      <c r="D50" s="7" t="n">
        <v>496912.053390679</v>
      </c>
      <c r="E50" s="7" t="n">
        <v>0</v>
      </c>
      <c r="F50" s="7" t="n">
        <f aca="false">SUM(B50:E50)</f>
        <v>496912.053390679</v>
      </c>
    </row>
    <row r="51" customFormat="false" ht="12.75" hidden="false" customHeight="false" outlineLevel="0" collapsed="false">
      <c r="A51" s="6" t="s">
        <v>68</v>
      </c>
      <c r="B51" s="7" t="n">
        <v>0</v>
      </c>
      <c r="C51" s="7" t="n">
        <v>0</v>
      </c>
      <c r="D51" s="7" t="n">
        <v>8400.3431801093</v>
      </c>
      <c r="E51" s="7" t="n">
        <v>0</v>
      </c>
      <c r="F51" s="7" t="n">
        <f aca="false">SUM(B51:E51)</f>
        <v>8400.3431801093</v>
      </c>
    </row>
    <row r="52" customFormat="false" ht="12.75" hidden="false" customHeight="false" outlineLevel="0" collapsed="false">
      <c r="A52" s="6" t="s">
        <v>69</v>
      </c>
      <c r="B52" s="7" t="n">
        <v>0</v>
      </c>
      <c r="C52" s="7" t="n">
        <v>0</v>
      </c>
      <c r="D52" s="7" t="n">
        <v>21262.8527269208</v>
      </c>
      <c r="E52" s="7" t="n">
        <v>0</v>
      </c>
      <c r="F52" s="7" t="n">
        <f aca="false">SUM(B52:E52)</f>
        <v>21262.8527269208</v>
      </c>
    </row>
    <row r="53" customFormat="false" ht="12.75" hidden="false" customHeight="false" outlineLevel="0" collapsed="false">
      <c r="A53" s="6" t="s">
        <v>70</v>
      </c>
      <c r="B53" s="7" t="n">
        <v>0</v>
      </c>
      <c r="C53" s="7" t="n">
        <v>0</v>
      </c>
      <c r="D53" s="7" t="n">
        <v>31942.5036026439</v>
      </c>
      <c r="E53" s="7" t="n">
        <v>0</v>
      </c>
      <c r="F53" s="7" t="n">
        <f aca="false">SUM(B53:E53)</f>
        <v>31942.5036026439</v>
      </c>
    </row>
    <row r="54" customFormat="false" ht="12.75" hidden="false" customHeight="false" outlineLevel="0" collapsed="false">
      <c r="A54" s="6" t="s">
        <v>71</v>
      </c>
      <c r="B54" s="7" t="n">
        <v>0</v>
      </c>
      <c r="C54" s="7" t="n">
        <v>0</v>
      </c>
      <c r="D54" s="7" t="n">
        <v>75204.0475504776</v>
      </c>
      <c r="E54" s="7" t="n">
        <v>0</v>
      </c>
      <c r="F54" s="7" t="n">
        <f aca="false">SUM(B54:E54)</f>
        <v>75204.0475504776</v>
      </c>
    </row>
    <row r="55" customFormat="false" ht="12.75" hidden="false" customHeight="false" outlineLevel="0" collapsed="false">
      <c r="A55" s="6" t="s">
        <v>72</v>
      </c>
      <c r="B55" s="7" t="n">
        <v>0</v>
      </c>
      <c r="C55" s="7" t="n">
        <v>0</v>
      </c>
      <c r="D55" s="7" t="n">
        <v>8749.22973254523</v>
      </c>
      <c r="E55" s="7" t="n">
        <v>0</v>
      </c>
      <c r="F55" s="7" t="n">
        <f aca="false">SUM(B55:E55)</f>
        <v>8749.22973254523</v>
      </c>
    </row>
    <row r="56" customFormat="false" ht="12.75" hidden="false" customHeight="false" outlineLevel="0" collapsed="false">
      <c r="A56" s="6" t="s">
        <v>73</v>
      </c>
      <c r="B56" s="7" t="n">
        <v>0</v>
      </c>
      <c r="C56" s="7" t="n">
        <v>0</v>
      </c>
      <c r="D56" s="7" t="n">
        <v>21473.8206307892</v>
      </c>
      <c r="E56" s="7" t="n">
        <v>0</v>
      </c>
      <c r="F56" s="7" t="n">
        <f aca="false">SUM(B56:E56)</f>
        <v>21473.8206307892</v>
      </c>
    </row>
    <row r="57" customFormat="false" ht="12.75" hidden="false" customHeight="false" outlineLevel="0" collapsed="false">
      <c r="A57" s="6" t="s">
        <v>74</v>
      </c>
      <c r="B57" s="7" t="n">
        <v>0</v>
      </c>
      <c r="C57" s="7" t="n">
        <v>0</v>
      </c>
      <c r="D57" s="7" t="n">
        <v>7.99723298624213</v>
      </c>
      <c r="E57" s="7" t="n">
        <v>0</v>
      </c>
      <c r="F57" s="7" t="n">
        <f aca="false">SUM(B57:E57)</f>
        <v>7.99723298624213</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5666566.945</v>
      </c>
      <c r="E60" s="7" t="n">
        <f aca="false">SUM(E6:E58)</f>
        <v>0</v>
      </c>
      <c r="F60" s="7" t="n">
        <f aca="false">SUM(F6:F58)</f>
        <v>5666566.945</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Relianc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9.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38</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15.0518819938962</v>
      </c>
      <c r="C9" s="7" t="n">
        <v>0</v>
      </c>
      <c r="D9" s="7" t="n">
        <v>2.94811800610376</v>
      </c>
      <c r="E9" s="7" t="n">
        <v>0</v>
      </c>
      <c r="F9" s="7" t="n">
        <f aca="false">SUM(B9:E9)</f>
        <v>18</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26.3098591549296</v>
      </c>
      <c r="C13" s="7" t="n">
        <v>0</v>
      </c>
      <c r="D13" s="7" t="n">
        <v>1.69014084507042</v>
      </c>
      <c r="E13" s="7" t="n">
        <v>0</v>
      </c>
      <c r="F13" s="7" t="n">
        <f aca="false">SUM(B13:E13)</f>
        <v>28</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127571.7</v>
      </c>
    </row>
    <row r="16" customFormat="false" ht="12.75" hidden="false" customHeight="false" outlineLevel="0" collapsed="false">
      <c r="A16" s="6" t="s">
        <v>24</v>
      </c>
      <c r="B16" s="7" t="n">
        <v>196.812538522497</v>
      </c>
      <c r="C16" s="7" t="n">
        <v>0</v>
      </c>
      <c r="D16" s="7" t="n">
        <v>23.1874614775029</v>
      </c>
      <c r="E16" s="7" t="n">
        <v>0</v>
      </c>
      <c r="F16" s="7" t="n">
        <f aca="false">SUM(B16:E16)</f>
        <v>22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49</v>
      </c>
      <c r="C19" s="7" t="n">
        <v>0</v>
      </c>
      <c r="D19" s="7" t="n">
        <v>0</v>
      </c>
      <c r="E19" s="7" t="n">
        <v>0</v>
      </c>
      <c r="F19" s="7" t="n">
        <f aca="false">SUM(B19:E19)</f>
        <v>49</v>
      </c>
      <c r="H19" s="1" t="s">
        <v>30</v>
      </c>
      <c r="I19" s="2" t="n">
        <v>0</v>
      </c>
    </row>
    <row r="20" customFormat="false" ht="12.75" hidden="false" customHeight="false" outlineLevel="0" collapsed="false">
      <c r="A20" s="6" t="s">
        <v>31</v>
      </c>
      <c r="B20" s="7" t="n">
        <v>100.179077696034</v>
      </c>
      <c r="C20" s="7" t="n">
        <v>0</v>
      </c>
      <c r="D20" s="7" t="n">
        <v>8.82092230396555</v>
      </c>
      <c r="E20" s="7" t="n">
        <v>0</v>
      </c>
      <c r="F20" s="7" t="n">
        <f aca="false">SUM(B20:E20)</f>
        <v>109</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134.23971983534</v>
      </c>
      <c r="C23" s="7" t="n">
        <v>0</v>
      </c>
      <c r="D23" s="7" t="n">
        <v>1083.76028016466</v>
      </c>
      <c r="E23" s="7" t="n">
        <v>0</v>
      </c>
      <c r="F23" s="7" t="n">
        <f aca="false">SUM(B23:E23)</f>
        <v>2218</v>
      </c>
      <c r="H23" s="1" t="s">
        <v>38</v>
      </c>
      <c r="I23" s="2" t="n">
        <v>0</v>
      </c>
    </row>
    <row r="24" customFormat="false" ht="12.75" hidden="false" customHeight="false" outlineLevel="0" collapsed="false">
      <c r="A24" s="6" t="s">
        <v>39</v>
      </c>
      <c r="B24" s="7" t="n">
        <v>407.844638622428</v>
      </c>
      <c r="C24" s="7" t="n">
        <v>0</v>
      </c>
      <c r="D24" s="7" t="n">
        <v>504.155361377572</v>
      </c>
      <c r="E24" s="7" t="n">
        <v>0</v>
      </c>
      <c r="F24" s="7" t="n">
        <f aca="false">SUM(B24:E24)</f>
        <v>912</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27571.7</v>
      </c>
    </row>
    <row r="26" customFormat="false" ht="12.75" hidden="false" customHeight="false" outlineLevel="0" collapsed="false">
      <c r="A26" s="6" t="s">
        <v>42</v>
      </c>
      <c r="B26" s="7" t="n">
        <v>308.519863178109</v>
      </c>
      <c r="C26" s="7" t="n">
        <v>0</v>
      </c>
      <c r="D26" s="7" t="n">
        <v>16.4801368218915</v>
      </c>
      <c r="E26" s="7" t="n">
        <v>0</v>
      </c>
      <c r="F26" s="7" t="n">
        <f aca="false">SUM(B26:E26)</f>
        <v>325</v>
      </c>
      <c r="H26" s="1" t="s">
        <v>43</v>
      </c>
      <c r="I26" s="2" t="n">
        <f aca="false">+F60</f>
        <v>127565</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6.1420959147425</v>
      </c>
      <c r="C30" s="7" t="n">
        <v>0</v>
      </c>
      <c r="D30" s="7" t="n">
        <v>15.8579040852575</v>
      </c>
      <c r="E30" s="7" t="n">
        <v>0</v>
      </c>
      <c r="F30" s="7" t="n">
        <f aca="false">SUM(B30:E30)</f>
        <v>32</v>
      </c>
    </row>
    <row r="31" customFormat="false" ht="12.75" hidden="false" customHeight="false" outlineLevel="0" collapsed="false">
      <c r="A31" s="6" t="s">
        <v>48</v>
      </c>
      <c r="B31" s="7" t="n">
        <v>104.942372602289</v>
      </c>
      <c r="C31" s="7" t="n">
        <v>0</v>
      </c>
      <c r="D31" s="7" t="n">
        <v>368.057627397711</v>
      </c>
      <c r="E31" s="7" t="n">
        <v>0</v>
      </c>
      <c r="F31" s="7" t="n">
        <f aca="false">SUM(B31:E31)</f>
        <v>473</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3</v>
      </c>
      <c r="C33" s="7" t="n">
        <v>0</v>
      </c>
      <c r="D33" s="7" t="n">
        <v>0</v>
      </c>
      <c r="E33" s="7" t="n">
        <v>0</v>
      </c>
      <c r="F33" s="7" t="n">
        <f aca="false">SUM(B33:E33)</f>
        <v>3</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8658.24199949768</v>
      </c>
      <c r="C39" s="7" t="n">
        <v>0</v>
      </c>
      <c r="D39" s="7" t="n">
        <v>5067.75800050232</v>
      </c>
      <c r="E39" s="7" t="n">
        <v>0</v>
      </c>
      <c r="F39" s="7" t="n">
        <f aca="false">SUM(B39:E39)</f>
        <v>13726</v>
      </c>
    </row>
    <row r="40" customFormat="false" ht="12.75" hidden="false" customHeight="false" outlineLevel="0" collapsed="false">
      <c r="A40" s="6" t="s">
        <v>57</v>
      </c>
      <c r="B40" s="7" t="n">
        <v>1</v>
      </c>
      <c r="C40" s="7" t="n">
        <v>0</v>
      </c>
      <c r="D40" s="7" t="n">
        <v>0</v>
      </c>
      <c r="E40" s="7" t="n">
        <v>0</v>
      </c>
      <c r="F40" s="7" t="n">
        <f aca="false">SUM(B40:E40)</f>
        <v>1</v>
      </c>
    </row>
    <row r="41" customFormat="false" ht="12.75" hidden="false" customHeight="false" outlineLevel="0" collapsed="false">
      <c r="A41" s="6" t="s">
        <v>58</v>
      </c>
      <c r="B41" s="7" t="n">
        <v>352.319823371708</v>
      </c>
      <c r="C41" s="7" t="n">
        <v>0</v>
      </c>
      <c r="D41" s="7" t="n">
        <v>17.6801766282921</v>
      </c>
      <c r="E41" s="7" t="n">
        <v>0</v>
      </c>
      <c r="F41" s="7" t="n">
        <f aca="false">SUM(B41:E41)</f>
        <v>37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176.993256262042</v>
      </c>
      <c r="C47" s="7" t="n">
        <v>0</v>
      </c>
      <c r="D47" s="7" t="n">
        <v>25.0067437379576</v>
      </c>
      <c r="E47" s="7" t="n">
        <v>0</v>
      </c>
      <c r="F47" s="7" t="n">
        <f aca="false">SUM(B47:E47)</f>
        <v>202</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5025.0389482047</v>
      </c>
      <c r="C49" s="7" t="n">
        <v>0</v>
      </c>
      <c r="D49" s="7" t="n">
        <v>2009.9610517953</v>
      </c>
      <c r="E49" s="7" t="n">
        <v>0</v>
      </c>
      <c r="F49" s="7" t="n">
        <f aca="false">SUM(B49:E49)</f>
        <v>7035</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83720.8466154765</v>
      </c>
      <c r="C53" s="7" t="n">
        <v>0</v>
      </c>
      <c r="D53" s="7" t="n">
        <v>17015.1533845235</v>
      </c>
      <c r="E53" s="7" t="n">
        <v>0</v>
      </c>
      <c r="F53" s="7" t="n">
        <f aca="false">SUM(B53:E53)</f>
        <v>100736</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947.764536365074</v>
      </c>
      <c r="C55" s="7" t="n">
        <v>0</v>
      </c>
      <c r="D55" s="7" t="n">
        <v>160.235463634926</v>
      </c>
      <c r="E55" s="7" t="n">
        <v>0</v>
      </c>
      <c r="F55" s="7" t="n">
        <f aca="false">SUM(B55:E55)</f>
        <v>1108</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01244.247226698</v>
      </c>
      <c r="C60" s="7" t="n">
        <f aca="false">SUM(C6:C58)</f>
        <v>0</v>
      </c>
      <c r="D60" s="7" t="n">
        <f aca="false">SUM(D6:D58)</f>
        <v>26320.752773302</v>
      </c>
      <c r="E60" s="7" t="n">
        <f aca="false">SUM(E6:E58)</f>
        <v>0</v>
      </c>
      <c r="F60" s="7" t="n">
        <f aca="false">SUM(F6:F58)</f>
        <v>127565</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Settl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12.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139</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4675</v>
      </c>
      <c r="E6" s="7" t="n">
        <v>0</v>
      </c>
      <c r="F6" s="7" t="n">
        <f aca="false">SUM(B6:E6)</f>
        <v>-4675</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4482.19911897523</v>
      </c>
      <c r="E8" s="7" t="n">
        <v>0</v>
      </c>
      <c r="F8" s="7" t="n">
        <f aca="false">SUM(B8:E8)</f>
        <v>4482.19911897523</v>
      </c>
      <c r="H8" s="1" t="s">
        <v>0</v>
      </c>
      <c r="I8" s="2" t="s">
        <v>0</v>
      </c>
    </row>
    <row r="9" customFormat="false" ht="12.75" hidden="false" customHeight="false" outlineLevel="0" collapsed="false">
      <c r="A9" s="6" t="s">
        <v>12</v>
      </c>
      <c r="B9" s="7" t="n">
        <v>0</v>
      </c>
      <c r="C9" s="7" t="n">
        <v>0</v>
      </c>
      <c r="D9" s="7" t="n">
        <v>590080.772038461</v>
      </c>
      <c r="E9" s="7" t="n">
        <v>0</v>
      </c>
      <c r="F9" s="7" t="n">
        <f aca="false">SUM(B9:E9)</f>
        <v>590080.772038461</v>
      </c>
      <c r="H9" s="1" t="s">
        <v>0</v>
      </c>
      <c r="I9" s="2" t="s">
        <v>0</v>
      </c>
    </row>
    <row r="10" customFormat="false" ht="12.75" hidden="false" customHeight="false" outlineLevel="0" collapsed="false">
      <c r="A10" s="6" t="s">
        <v>13</v>
      </c>
      <c r="B10" s="7" t="n">
        <v>0</v>
      </c>
      <c r="C10" s="7" t="n">
        <v>0</v>
      </c>
      <c r="D10" s="7" t="n">
        <v>179.516156136078</v>
      </c>
      <c r="E10" s="7" t="n">
        <v>0</v>
      </c>
      <c r="F10" s="7" t="n">
        <f aca="false">SUM(B10:E10)</f>
        <v>179.516156136078</v>
      </c>
      <c r="H10" s="1" t="s">
        <v>14</v>
      </c>
      <c r="I10" s="2" t="n">
        <v>6682786</v>
      </c>
    </row>
    <row r="11" customFormat="false" ht="12.75" hidden="false" customHeight="false" outlineLevel="0" collapsed="false">
      <c r="A11" s="6" t="s">
        <v>15</v>
      </c>
      <c r="B11" s="7" t="n">
        <v>0</v>
      </c>
      <c r="C11" s="7" t="n">
        <v>0</v>
      </c>
      <c r="D11" s="7" t="n">
        <v>639.223751680811</v>
      </c>
      <c r="E11" s="7" t="n">
        <v>0</v>
      </c>
      <c r="F11" s="7" t="n">
        <f aca="false">SUM(B11:E11)</f>
        <v>639.223751680811</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602228</v>
      </c>
    </row>
    <row r="14" customFormat="false" ht="12.75" hidden="false" customHeight="false" outlineLevel="0" collapsed="false">
      <c r="A14" s="6" t="s">
        <v>20</v>
      </c>
      <c r="B14" s="7" t="n">
        <v>0</v>
      </c>
      <c r="C14" s="7" t="n">
        <v>0</v>
      </c>
      <c r="D14" s="7" t="n">
        <v>394.71227866342</v>
      </c>
      <c r="E14" s="7" t="n">
        <v>0</v>
      </c>
      <c r="F14" s="7" t="n">
        <f aca="false">SUM(B14:E14)</f>
        <v>394.71227866342</v>
      </c>
      <c r="H14" s="1" t="s">
        <v>21</v>
      </c>
      <c r="I14" s="2" t="n">
        <v>1111917</v>
      </c>
    </row>
    <row r="15" customFormat="false" ht="12.75" hidden="false" customHeight="false" outlineLevel="0" collapsed="false">
      <c r="A15" s="6" t="s">
        <v>22</v>
      </c>
      <c r="B15" s="7" t="n">
        <v>0</v>
      </c>
      <c r="C15" s="7" t="n">
        <v>0</v>
      </c>
      <c r="D15" s="7" t="n">
        <v>956.877024918948</v>
      </c>
      <c r="E15" s="7" t="n">
        <v>0</v>
      </c>
      <c r="F15" s="7" t="n">
        <f aca="false">SUM(B15:E15)</f>
        <v>956.877024918948</v>
      </c>
      <c r="H15" s="1" t="s">
        <v>23</v>
      </c>
      <c r="I15" s="2" t="n">
        <v>1281227.21</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13.2178514499792</v>
      </c>
      <c r="E18" s="7" t="n">
        <v>0</v>
      </c>
      <c r="F18" s="7" t="n">
        <f aca="false">SUM(B18:E18)</f>
        <v>13.2178514499792</v>
      </c>
      <c r="H18" s="1" t="s">
        <v>28</v>
      </c>
      <c r="I18" s="2" t="n">
        <v>0</v>
      </c>
    </row>
    <row r="19" customFormat="false" ht="12.75" hidden="false" customHeight="false" outlineLevel="0" collapsed="false">
      <c r="A19" s="6" t="s">
        <v>29</v>
      </c>
      <c r="B19" s="7" t="n">
        <v>0</v>
      </c>
      <c r="C19" s="7" t="n">
        <v>0</v>
      </c>
      <c r="D19" s="7" t="n">
        <v>3673.58340335154</v>
      </c>
      <c r="E19" s="7" t="n">
        <v>0</v>
      </c>
      <c r="F19" s="7" t="n">
        <f aca="false">SUM(B19:E19)</f>
        <v>3673.58340335154</v>
      </c>
      <c r="H19" s="1" t="s">
        <v>30</v>
      </c>
      <c r="I19" s="2" t="n">
        <v>0</v>
      </c>
    </row>
    <row r="20" customFormat="false" ht="12.75" hidden="false" customHeight="false" outlineLevel="0" collapsed="false">
      <c r="A20" s="6" t="s">
        <v>31</v>
      </c>
      <c r="B20" s="7" t="n">
        <v>0</v>
      </c>
      <c r="C20" s="7" t="n">
        <v>0</v>
      </c>
      <c r="D20" s="7" t="n">
        <v>550.849114653679</v>
      </c>
      <c r="E20" s="7" t="n">
        <v>0</v>
      </c>
      <c r="F20" s="7" t="n">
        <f aca="false">SUM(B20:E20)</f>
        <v>550.849114653679</v>
      </c>
      <c r="H20" s="1" t="s">
        <v>32</v>
      </c>
      <c r="I20" s="2" t="s">
        <v>0</v>
      </c>
    </row>
    <row r="21" customFormat="false" ht="12.75" hidden="false" customHeight="false" outlineLevel="0" collapsed="false">
      <c r="A21" s="6" t="s">
        <v>33</v>
      </c>
      <c r="B21" s="7" t="n">
        <v>0</v>
      </c>
      <c r="C21" s="7" t="n">
        <v>0</v>
      </c>
      <c r="D21" s="7" t="n">
        <v>20.5184976954222</v>
      </c>
      <c r="E21" s="7" t="n">
        <v>0</v>
      </c>
      <c r="F21" s="7" t="n">
        <f aca="false">SUM(B21:E21)</f>
        <v>20.5184976954222</v>
      </c>
      <c r="H21" s="1" t="s">
        <v>34</v>
      </c>
      <c r="I21" s="2" t="n">
        <v>0</v>
      </c>
    </row>
    <row r="22" customFormat="false" ht="12.75" hidden="false" customHeight="false" outlineLevel="0" collapsed="false">
      <c r="A22" s="6" t="s">
        <v>35</v>
      </c>
      <c r="B22" s="7" t="n">
        <v>0</v>
      </c>
      <c r="C22" s="7" t="n">
        <v>0</v>
      </c>
      <c r="D22" s="7" t="n">
        <v>957.746370271321</v>
      </c>
      <c r="E22" s="7" t="n">
        <v>0</v>
      </c>
      <c r="F22" s="7" t="n">
        <f aca="false">SUM(B22:E22)</f>
        <v>957.746370271321</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5131309</v>
      </c>
    </row>
    <row r="24" customFormat="false" ht="12.75" hidden="false" customHeight="false" outlineLevel="0" collapsed="false">
      <c r="A24" s="6" t="s">
        <v>39</v>
      </c>
      <c r="B24" s="7" t="n">
        <v>0</v>
      </c>
      <c r="C24" s="7" t="n">
        <v>0</v>
      </c>
      <c r="D24" s="7" t="n">
        <v>1910455.74198872</v>
      </c>
      <c r="E24" s="7" t="n">
        <v>0</v>
      </c>
      <c r="F24" s="7" t="n">
        <f aca="false">SUM(B24:E24)</f>
        <v>1910455.74198872</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4546849.21</v>
      </c>
    </row>
    <row r="26" customFormat="false" ht="12.75" hidden="false" customHeight="false" outlineLevel="0" collapsed="false">
      <c r="A26" s="6" t="s">
        <v>42</v>
      </c>
      <c r="B26" s="7" t="n">
        <v>0</v>
      </c>
      <c r="C26" s="7" t="n">
        <v>0</v>
      </c>
      <c r="D26" s="7" t="n">
        <v>147.588086470224</v>
      </c>
      <c r="E26" s="7" t="n">
        <v>0</v>
      </c>
      <c r="F26" s="7" t="n">
        <f aca="false">SUM(B26:E26)</f>
        <v>147.588086470224</v>
      </c>
      <c r="H26" s="1" t="s">
        <v>43</v>
      </c>
      <c r="I26" s="2" t="n">
        <f aca="false">+F60</f>
        <v>4546849.21</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798.077830564977</v>
      </c>
      <c r="E28" s="7" t="n">
        <v>0</v>
      </c>
      <c r="F28" s="7" t="n">
        <f aca="false">SUM(B28:E28)</f>
        <v>798.077830564977</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1334.08579124335</v>
      </c>
      <c r="E31" s="7" t="n">
        <v>0</v>
      </c>
      <c r="F31" s="7" t="n">
        <f aca="false">SUM(B31:E31)</f>
        <v>1334.08579124335</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327.104242606302</v>
      </c>
      <c r="E33" s="7" t="n">
        <v>0</v>
      </c>
      <c r="F33" s="7" t="n">
        <f aca="false">SUM(B33:E33)</f>
        <v>327.104242606302</v>
      </c>
    </row>
    <row r="34" customFormat="false" ht="12.75" hidden="false" customHeight="false" outlineLevel="0" collapsed="false">
      <c r="A34" s="6" t="s">
        <v>51</v>
      </c>
      <c r="B34" s="7" t="n">
        <v>0</v>
      </c>
      <c r="C34" s="7" t="n">
        <v>0</v>
      </c>
      <c r="D34" s="7" t="n">
        <v>81.073990781689</v>
      </c>
      <c r="E34" s="7" t="n">
        <v>0</v>
      </c>
      <c r="F34" s="7" t="n">
        <f aca="false">SUM(B34:E34)</f>
        <v>81.073990781689</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936.55024774398</v>
      </c>
      <c r="E37" s="7" t="n">
        <v>0</v>
      </c>
      <c r="F37" s="7" t="n">
        <f aca="false">SUM(B37:E37)</f>
        <v>936.55024774398</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12.8344104090719</v>
      </c>
      <c r="E40" s="7" t="n">
        <v>0</v>
      </c>
      <c r="F40" s="7" t="n">
        <f aca="false">SUM(B40:E40)</f>
        <v>12.8344104090719</v>
      </c>
    </row>
    <row r="41" customFormat="false" ht="12.75" hidden="false" customHeight="false" outlineLevel="0" collapsed="false">
      <c r="A41" s="6" t="s">
        <v>58</v>
      </c>
      <c r="B41" s="7" t="n">
        <v>0</v>
      </c>
      <c r="C41" s="7" t="n">
        <v>0</v>
      </c>
      <c r="D41" s="7" t="n">
        <v>91.7580780680393</v>
      </c>
      <c r="E41" s="7" t="n">
        <v>0</v>
      </c>
      <c r="F41" s="7" t="n">
        <f aca="false">SUM(B41:E41)</f>
        <v>91.7580780680393</v>
      </c>
    </row>
    <row r="42" customFormat="false" ht="12.75" hidden="false" customHeight="false" outlineLevel="0" collapsed="false">
      <c r="A42" s="6" t="s">
        <v>59</v>
      </c>
      <c r="B42" s="7" t="n">
        <v>0</v>
      </c>
      <c r="C42" s="7" t="n">
        <v>0</v>
      </c>
      <c r="D42" s="7" t="n">
        <v>811664.834125922</v>
      </c>
      <c r="E42" s="7" t="n">
        <v>0</v>
      </c>
      <c r="F42" s="7" t="n">
        <f aca="false">SUM(B42:E42)</f>
        <v>811664.834125922</v>
      </c>
    </row>
    <row r="43" customFormat="false" ht="12.75" hidden="false" customHeight="false" outlineLevel="0" collapsed="false">
      <c r="A43" s="6" t="s">
        <v>60</v>
      </c>
      <c r="B43" s="7" t="n">
        <v>0</v>
      </c>
      <c r="C43" s="7" t="n">
        <v>0</v>
      </c>
      <c r="D43" s="7" t="n">
        <v>269.699072642757</v>
      </c>
      <c r="E43" s="7" t="n">
        <v>0</v>
      </c>
      <c r="F43" s="7" t="n">
        <f aca="false">SUM(B43:E43)</f>
        <v>269.699072642757</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1104.43101978127</v>
      </c>
      <c r="E47" s="7" t="n">
        <v>0</v>
      </c>
      <c r="F47" s="7" t="n">
        <f aca="false">SUM(B47:E47)</f>
        <v>1104.43101978127</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31.969467063587</v>
      </c>
      <c r="E49" s="7" t="n">
        <v>0</v>
      </c>
      <c r="F49" s="7" t="n">
        <f aca="false">SUM(B49:E49)</f>
        <v>31.969467063587</v>
      </c>
    </row>
    <row r="50" customFormat="false" ht="12.75" hidden="false" customHeight="false" outlineLevel="0" collapsed="false">
      <c r="A50" s="6" t="s">
        <v>67</v>
      </c>
      <c r="B50" s="7" t="n">
        <v>0</v>
      </c>
      <c r="C50" s="7" t="n">
        <v>0</v>
      </c>
      <c r="D50" s="7" t="n">
        <v>1221803.0331545</v>
      </c>
      <c r="E50" s="7" t="n">
        <v>0</v>
      </c>
      <c r="F50" s="7" t="n">
        <f aca="false">SUM(B50:E50)</f>
        <v>1221803.0331545</v>
      </c>
    </row>
    <row r="51" customFormat="false" ht="12.75" hidden="false" customHeight="false" outlineLevel="0" collapsed="false">
      <c r="A51" s="6" t="s">
        <v>68</v>
      </c>
      <c r="B51" s="7" t="n">
        <v>0</v>
      </c>
      <c r="C51" s="7" t="n">
        <v>0</v>
      </c>
      <c r="D51" s="7" t="n">
        <v>64.7058162089888</v>
      </c>
      <c r="E51" s="7" t="n">
        <v>0</v>
      </c>
      <c r="F51" s="7" t="n">
        <f aca="false">SUM(B51:E51)</f>
        <v>64.7058162089888</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95</v>
      </c>
      <c r="E53" s="7" t="n">
        <v>0</v>
      </c>
      <c r="F53" s="7" t="n">
        <f aca="false">SUM(B53:E53)</f>
        <v>-95</v>
      </c>
    </row>
    <row r="54" customFormat="false" ht="12.75" hidden="false" customHeight="false" outlineLevel="0" collapsed="false">
      <c r="A54" s="6" t="s">
        <v>71</v>
      </c>
      <c r="B54" s="7" t="n">
        <v>0</v>
      </c>
      <c r="C54" s="7" t="n">
        <v>0</v>
      </c>
      <c r="D54" s="7" t="n">
        <v>520.071368110544</v>
      </c>
      <c r="E54" s="7" t="n">
        <v>0</v>
      </c>
      <c r="F54" s="7" t="n">
        <f aca="false">SUM(B54:E54)</f>
        <v>520.071368110544</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26.4357028999582</v>
      </c>
      <c r="E57" s="7" t="n">
        <v>0</v>
      </c>
      <c r="F57" s="7" t="n">
        <f aca="false">SUM(B57:E57)</f>
        <v>26.4357028999582</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4546849.21</v>
      </c>
      <c r="E60" s="7" t="n">
        <f aca="false">SUM(E6:E58)</f>
        <v>0</v>
      </c>
      <c r="F60" s="7" t="n">
        <f aca="false">SUM(F6:F58)</f>
        <v>4546849.21</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Statesman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9.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40</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39178.215668622</v>
      </c>
      <c r="C6" s="7" t="n">
        <v>102513.319264148</v>
      </c>
      <c r="D6" s="7" t="n">
        <v>0</v>
      </c>
      <c r="E6" s="7" t="n">
        <v>0</v>
      </c>
      <c r="F6" s="7" t="n">
        <f aca="false">SUM(B6:E6)</f>
        <v>341691.534932771</v>
      </c>
      <c r="H6" s="1" t="s">
        <v>9</v>
      </c>
      <c r="I6" s="2" t="s">
        <v>0</v>
      </c>
    </row>
    <row r="7" customFormat="false" ht="12" hidden="false" customHeight="true" outlineLevel="0" collapsed="false">
      <c r="A7" s="6" t="s">
        <v>10</v>
      </c>
      <c r="B7" s="7" t="n">
        <v>4727.68845812072</v>
      </c>
      <c r="C7" s="7" t="n">
        <v>24512.955673445</v>
      </c>
      <c r="D7" s="7" t="n">
        <v>0</v>
      </c>
      <c r="E7" s="7" t="n">
        <v>0</v>
      </c>
      <c r="F7" s="7" t="n">
        <f aca="false">SUM(B7:E7)</f>
        <v>29240.6441315657</v>
      </c>
    </row>
    <row r="8" customFormat="false" ht="12.75" hidden="false" customHeight="false" outlineLevel="0" collapsed="false">
      <c r="A8" s="6" t="s">
        <v>11</v>
      </c>
      <c r="B8" s="7" t="n">
        <v>659783.501841775</v>
      </c>
      <c r="C8" s="7" t="n">
        <v>276513.146989205</v>
      </c>
      <c r="D8" s="7" t="n">
        <v>0</v>
      </c>
      <c r="E8" s="7" t="n">
        <v>0</v>
      </c>
      <c r="F8" s="7" t="n">
        <f aca="false">SUM(B8:E8)</f>
        <v>936296.64883098</v>
      </c>
      <c r="H8" s="1" t="s">
        <v>0</v>
      </c>
      <c r="I8" s="2" t="s">
        <v>0</v>
      </c>
    </row>
    <row r="9" customFormat="false" ht="12.75" hidden="false" customHeight="false" outlineLevel="0" collapsed="false">
      <c r="A9" s="6" t="s">
        <v>12</v>
      </c>
      <c r="B9" s="7" t="n">
        <v>281877.69131175</v>
      </c>
      <c r="C9" s="7" t="n">
        <v>49875.7976772063</v>
      </c>
      <c r="D9" s="7" t="n">
        <v>0</v>
      </c>
      <c r="E9" s="7" t="n">
        <v>0</v>
      </c>
      <c r="F9" s="7" t="n">
        <f aca="false">SUM(B9:E9)</f>
        <v>331753.488988957</v>
      </c>
      <c r="H9" s="1" t="s">
        <v>0</v>
      </c>
      <c r="I9" s="2" t="s">
        <v>0</v>
      </c>
    </row>
    <row r="10" customFormat="false" ht="12.75" hidden="false" customHeight="false" outlineLevel="0" collapsed="false">
      <c r="A10" s="6" t="s">
        <v>13</v>
      </c>
      <c r="B10" s="7" t="n">
        <v>3311053.84467385</v>
      </c>
      <c r="C10" s="7" t="n">
        <v>506596.348601696</v>
      </c>
      <c r="D10" s="7" t="n">
        <v>0</v>
      </c>
      <c r="E10" s="7" t="n">
        <v>0</v>
      </c>
      <c r="F10" s="7" t="n">
        <f aca="false">SUM(B10:E10)</f>
        <v>3817650.19327554</v>
      </c>
      <c r="H10" s="1" t="s">
        <v>14</v>
      </c>
      <c r="I10" s="2" t="n">
        <v>128656620.36</v>
      </c>
    </row>
    <row r="11" customFormat="false" ht="12.75" hidden="false" customHeight="false" outlineLevel="0" collapsed="false">
      <c r="A11" s="6" t="s">
        <v>15</v>
      </c>
      <c r="B11" s="7" t="n">
        <v>1434632.52320828</v>
      </c>
      <c r="C11" s="7" t="n">
        <v>122650.604691347</v>
      </c>
      <c r="D11" s="7" t="n">
        <v>0</v>
      </c>
      <c r="E11" s="7" t="n">
        <v>0</v>
      </c>
      <c r="F11" s="7" t="n">
        <f aca="false">SUM(B11:E11)</f>
        <v>1557283.12789963</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116881.733846712</v>
      </c>
      <c r="C13" s="7" t="n">
        <v>53288.3474986196</v>
      </c>
      <c r="D13" s="7" t="n">
        <v>59992.71</v>
      </c>
      <c r="E13" s="7" t="n">
        <v>0</v>
      </c>
      <c r="F13" s="7" t="n">
        <f aca="false">SUM(B13:E13)</f>
        <v>230162.791345331</v>
      </c>
      <c r="H13" s="1" t="s">
        <v>19</v>
      </c>
      <c r="I13" s="2" t="n">
        <v>3127101.62</v>
      </c>
    </row>
    <row r="14" customFormat="false" ht="12.75" hidden="false" customHeight="false" outlineLevel="0" collapsed="false">
      <c r="A14" s="6" t="s">
        <v>20</v>
      </c>
      <c r="B14" s="7" t="n">
        <v>79390.3942785157</v>
      </c>
      <c r="C14" s="7" t="n">
        <v>44575.3178941711</v>
      </c>
      <c r="D14" s="7" t="n">
        <v>0</v>
      </c>
      <c r="E14" s="7" t="n">
        <v>0</v>
      </c>
      <c r="F14" s="7" t="n">
        <f aca="false">SUM(B14:E14)</f>
        <v>123965.712172687</v>
      </c>
      <c r="H14" s="1" t="s">
        <v>21</v>
      </c>
      <c r="I14" s="2" t="n">
        <v>2454949.11</v>
      </c>
    </row>
    <row r="15" customFormat="false" ht="12.75" hidden="false" customHeight="false" outlineLevel="0" collapsed="false">
      <c r="A15" s="6" t="s">
        <v>22</v>
      </c>
      <c r="B15" s="7" t="n">
        <v>1885256.93859041</v>
      </c>
      <c r="C15" s="7" t="n">
        <v>1830360.40999223</v>
      </c>
      <c r="D15" s="7" t="n">
        <v>0</v>
      </c>
      <c r="E15" s="7" t="n">
        <v>0</v>
      </c>
      <c r="F15" s="7" t="n">
        <f aca="false">SUM(B15:E15)</f>
        <v>3715617.34858264</v>
      </c>
      <c r="H15" s="1" t="s">
        <v>23</v>
      </c>
      <c r="I15" s="2" t="n">
        <v>1278828.89</v>
      </c>
    </row>
    <row r="16" customFormat="false" ht="12.75" hidden="false" customHeight="false" outlineLevel="0" collapsed="false">
      <c r="A16" s="6" t="s">
        <v>24</v>
      </c>
      <c r="B16" s="7" t="n">
        <v>885774.059679616</v>
      </c>
      <c r="C16" s="7" t="n">
        <v>441193.50327156</v>
      </c>
      <c r="D16" s="7" t="n">
        <v>0</v>
      </c>
      <c r="E16" s="7" t="n">
        <v>0</v>
      </c>
      <c r="F16" s="7" t="n">
        <f aca="false">SUM(B16:E16)</f>
        <v>1326967.56295118</v>
      </c>
    </row>
    <row r="17" customFormat="false" ht="12.75" hidden="false" customHeight="false" outlineLevel="0" collapsed="false">
      <c r="A17" s="6" t="s">
        <v>25</v>
      </c>
      <c r="B17" s="7" t="n">
        <v>5333.4285320762</v>
      </c>
      <c r="C17" s="7" t="n">
        <v>19309.0569847309</v>
      </c>
      <c r="D17" s="7" t="n">
        <v>0</v>
      </c>
      <c r="E17" s="7" t="n">
        <v>0</v>
      </c>
      <c r="F17" s="7" t="n">
        <f aca="false">SUM(B17:E17)</f>
        <v>24642.4855168071</v>
      </c>
      <c r="H17" s="1" t="s">
        <v>26</v>
      </c>
    </row>
    <row r="18" customFormat="false" ht="12.75" hidden="false" customHeight="false" outlineLevel="0" collapsed="false">
      <c r="A18" s="6" t="s">
        <v>27</v>
      </c>
      <c r="B18" s="7" t="n">
        <v>445423.003770631</v>
      </c>
      <c r="C18" s="7" t="n">
        <v>174276.292229897</v>
      </c>
      <c r="D18" s="7" t="n">
        <v>0</v>
      </c>
      <c r="E18" s="7" t="n">
        <v>0</v>
      </c>
      <c r="F18" s="7" t="n">
        <f aca="false">SUM(B18:E18)</f>
        <v>619699.296000529</v>
      </c>
      <c r="H18" s="1" t="s">
        <v>28</v>
      </c>
      <c r="I18" s="2" t="n">
        <v>0</v>
      </c>
    </row>
    <row r="19" customFormat="false" ht="12.75" hidden="false" customHeight="false" outlineLevel="0" collapsed="false">
      <c r="A19" s="6" t="s">
        <v>29</v>
      </c>
      <c r="B19" s="7" t="n">
        <v>1844028.08581053</v>
      </c>
      <c r="C19" s="7" t="n">
        <v>1258924.3663413</v>
      </c>
      <c r="D19" s="7" t="n">
        <v>0</v>
      </c>
      <c r="E19" s="7" t="n">
        <v>0</v>
      </c>
      <c r="F19" s="7" t="n">
        <f aca="false">SUM(B19:E19)</f>
        <v>3102952.45215183</v>
      </c>
      <c r="H19" s="1" t="s">
        <v>30</v>
      </c>
      <c r="I19" s="2" t="n">
        <v>-978103</v>
      </c>
    </row>
    <row r="20" customFormat="false" ht="12.75" hidden="false" customHeight="false" outlineLevel="0" collapsed="false">
      <c r="A20" s="6" t="s">
        <v>31</v>
      </c>
      <c r="B20" s="7" t="n">
        <v>1016460.30956542</v>
      </c>
      <c r="C20" s="7" t="n">
        <v>834962.350427032</v>
      </c>
      <c r="D20" s="7" t="n">
        <v>0</v>
      </c>
      <c r="E20" s="7" t="n">
        <v>0</v>
      </c>
      <c r="F20" s="7" t="n">
        <f aca="false">SUM(B20:E20)</f>
        <v>1851422.65999245</v>
      </c>
      <c r="H20" s="1" t="s">
        <v>32</v>
      </c>
      <c r="I20" s="2" t="s">
        <v>0</v>
      </c>
    </row>
    <row r="21" customFormat="false" ht="12.75" hidden="false" customHeight="false" outlineLevel="0" collapsed="false">
      <c r="A21" s="6" t="s">
        <v>33</v>
      </c>
      <c r="B21" s="7" t="n">
        <v>324760.74298394</v>
      </c>
      <c r="C21" s="7" t="n">
        <v>466980.748829563</v>
      </c>
      <c r="D21" s="7" t="n">
        <v>0</v>
      </c>
      <c r="E21" s="7" t="n">
        <v>0</v>
      </c>
      <c r="F21" s="7" t="n">
        <f aca="false">SUM(B21:E21)</f>
        <v>791741.491813503</v>
      </c>
      <c r="H21" s="1" t="s">
        <v>34</v>
      </c>
      <c r="I21" s="2" t="n">
        <v>16832492</v>
      </c>
    </row>
    <row r="22" customFormat="false" ht="12.75" hidden="false" customHeight="false" outlineLevel="0" collapsed="false">
      <c r="A22" s="6" t="s">
        <v>35</v>
      </c>
      <c r="B22" s="7" t="n">
        <v>113114.488033723</v>
      </c>
      <c r="C22" s="7" t="n">
        <v>46238.8563842394</v>
      </c>
      <c r="D22" s="7" t="n">
        <v>0</v>
      </c>
      <c r="E22" s="7" t="n">
        <v>0</v>
      </c>
      <c r="F22" s="7" t="n">
        <f aca="false">SUM(B22:E22)</f>
        <v>159353.344417963</v>
      </c>
      <c r="H22" s="1" t="s">
        <v>36</v>
      </c>
      <c r="I22" s="2" t="s">
        <v>0</v>
      </c>
    </row>
    <row r="23" customFormat="false" ht="12.75" hidden="false" customHeight="false" outlineLevel="0" collapsed="false">
      <c r="A23" s="6" t="s">
        <v>37</v>
      </c>
      <c r="B23" s="7" t="n">
        <v>635828.112122249</v>
      </c>
      <c r="C23" s="7" t="n">
        <v>350313.905514729</v>
      </c>
      <c r="D23" s="7" t="n">
        <v>0</v>
      </c>
      <c r="E23" s="7" t="n">
        <v>0</v>
      </c>
      <c r="F23" s="7" t="n">
        <f aca="false">SUM(B23:E23)</f>
        <v>986142.017636978</v>
      </c>
      <c r="H23" s="1" t="s">
        <v>38</v>
      </c>
      <c r="I23" s="2" t="n">
        <v>77012691</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42650419.98</v>
      </c>
    </row>
    <row r="26" customFormat="false" ht="12.75" hidden="false" customHeight="false" outlineLevel="0" collapsed="false">
      <c r="A26" s="6" t="s">
        <v>42</v>
      </c>
      <c r="B26" s="7" t="n">
        <v>477397.65866481</v>
      </c>
      <c r="C26" s="7" t="n">
        <v>90353.884199472</v>
      </c>
      <c r="D26" s="7" t="n">
        <v>64904</v>
      </c>
      <c r="E26" s="7" t="n">
        <v>0</v>
      </c>
      <c r="F26" s="7" t="n">
        <f aca="false">SUM(B26:E26)</f>
        <v>632655.542864282</v>
      </c>
      <c r="H26" s="1" t="s">
        <v>43</v>
      </c>
      <c r="I26" s="2" t="n">
        <f aca="false">+F60</f>
        <v>42650419.98</v>
      </c>
    </row>
    <row r="27" customFormat="false" ht="12.75" hidden="false" customHeight="false" outlineLevel="0" collapsed="false">
      <c r="A27" s="6" t="s">
        <v>44</v>
      </c>
      <c r="B27" s="7" t="n">
        <v>30317.7720199083</v>
      </c>
      <c r="C27" s="7" t="n">
        <v>12920.7354870309</v>
      </c>
      <c r="D27" s="7" t="n">
        <v>0</v>
      </c>
      <c r="E27" s="7" t="n">
        <v>0</v>
      </c>
      <c r="F27" s="7" t="n">
        <f aca="false">SUM(B27:E27)</f>
        <v>43238.5075069393</v>
      </c>
      <c r="I27" s="2" t="s">
        <v>0</v>
      </c>
    </row>
    <row r="28" customFormat="false" ht="12.75" hidden="false" customHeight="false" outlineLevel="0" collapsed="false">
      <c r="A28" s="6" t="s">
        <v>45</v>
      </c>
      <c r="B28" s="7" t="n">
        <v>7667.35396690868</v>
      </c>
      <c r="C28" s="7" t="n">
        <v>241.493855381815</v>
      </c>
      <c r="D28" s="7" t="n">
        <v>0</v>
      </c>
      <c r="E28" s="7" t="n">
        <v>0</v>
      </c>
      <c r="F28" s="7" t="n">
        <f aca="false">SUM(B28:E28)</f>
        <v>7908.8478222905</v>
      </c>
    </row>
    <row r="29" customFormat="false" ht="12.75" hidden="false" customHeight="false" outlineLevel="0" collapsed="false">
      <c r="A29" s="6" t="s">
        <v>46</v>
      </c>
      <c r="B29" s="7" t="n">
        <v>1717895.62983399</v>
      </c>
      <c r="C29" s="7" t="n">
        <v>2098073.07479427</v>
      </c>
      <c r="D29" s="7" t="n">
        <v>0</v>
      </c>
      <c r="E29" s="7" t="n">
        <v>0</v>
      </c>
      <c r="F29" s="7" t="n">
        <f aca="false">SUM(B29:E29)</f>
        <v>3815968.70462826</v>
      </c>
    </row>
    <row r="30" customFormat="false" ht="12.75" hidden="false" customHeight="false" outlineLevel="0" collapsed="false">
      <c r="A30" s="6" t="s">
        <v>47</v>
      </c>
      <c r="B30" s="7" t="n">
        <v>554883.647956376</v>
      </c>
      <c r="C30" s="7" t="n">
        <v>99896.1633437083</v>
      </c>
      <c r="D30" s="7" t="n">
        <v>0</v>
      </c>
      <c r="E30" s="7" t="n">
        <v>0</v>
      </c>
      <c r="F30" s="7" t="n">
        <f aca="false">SUM(B30:E30)</f>
        <v>654779.811300084</v>
      </c>
    </row>
    <row r="31" customFormat="false" ht="12.75" hidden="false" customHeight="false" outlineLevel="0" collapsed="false">
      <c r="A31" s="6" t="s">
        <v>48</v>
      </c>
      <c r="B31" s="7" t="n">
        <v>890540.479240336</v>
      </c>
      <c r="C31" s="7" t="n">
        <v>729916.454743939</v>
      </c>
      <c r="D31" s="7" t="n">
        <v>0</v>
      </c>
      <c r="E31" s="7" t="n">
        <v>0</v>
      </c>
      <c r="F31" s="7" t="n">
        <f aca="false">SUM(B31:E31)</f>
        <v>1620456.93398428</v>
      </c>
    </row>
    <row r="32" customFormat="false" ht="12.75" hidden="false" customHeight="false" outlineLevel="0" collapsed="false">
      <c r="A32" s="6" t="s">
        <v>49</v>
      </c>
      <c r="B32" s="7" t="n">
        <v>269078.340234427</v>
      </c>
      <c r="C32" s="7" t="n">
        <v>77594.8661149255</v>
      </c>
      <c r="D32" s="7" t="n">
        <v>0</v>
      </c>
      <c r="E32" s="7" t="n">
        <v>0</v>
      </c>
      <c r="F32" s="7" t="n">
        <f aca="false">SUM(B32:E32)</f>
        <v>346673.206349353</v>
      </c>
    </row>
    <row r="33" customFormat="false" ht="12.75" hidden="false" customHeight="false" outlineLevel="0" collapsed="false">
      <c r="A33" s="6" t="s">
        <v>50</v>
      </c>
      <c r="B33" s="7" t="n">
        <v>287896.153196255</v>
      </c>
      <c r="C33" s="7" t="n">
        <v>184112.876472644</v>
      </c>
      <c r="D33" s="7" t="n">
        <v>0</v>
      </c>
      <c r="E33" s="7" t="n">
        <v>0</v>
      </c>
      <c r="F33" s="7" t="n">
        <f aca="false">SUM(B33:E33)</f>
        <v>472009.029668899</v>
      </c>
    </row>
    <row r="34" customFormat="false" ht="12.75" hidden="false" customHeight="false" outlineLevel="0" collapsed="false">
      <c r="A34" s="6" t="s">
        <v>51</v>
      </c>
      <c r="B34" s="7" t="n">
        <v>537881.474626808</v>
      </c>
      <c r="C34" s="7" t="n">
        <v>68649.3346803789</v>
      </c>
      <c r="D34" s="7" t="n">
        <v>0</v>
      </c>
      <c r="E34" s="7" t="n">
        <v>0</v>
      </c>
      <c r="F34" s="7" t="n">
        <f aca="false">SUM(B34:E34)</f>
        <v>606530.809307187</v>
      </c>
    </row>
    <row r="35" customFormat="false" ht="12.75" hidden="false" customHeight="false" outlineLevel="0" collapsed="false">
      <c r="A35" s="6" t="s">
        <v>52</v>
      </c>
      <c r="B35" s="7" t="n">
        <v>47052.3318508318</v>
      </c>
      <c r="C35" s="7" t="n">
        <v>1603.22371718349</v>
      </c>
      <c r="D35" s="7" t="n">
        <v>0</v>
      </c>
      <c r="E35" s="7" t="n">
        <v>0</v>
      </c>
      <c r="F35" s="7" t="n">
        <f aca="false">SUM(B35:E35)</f>
        <v>48655.5555680153</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03816.558432206</v>
      </c>
      <c r="C37" s="7" t="n">
        <v>116236.303049444</v>
      </c>
      <c r="D37" s="7" t="n">
        <v>0</v>
      </c>
      <c r="E37" s="7" t="n">
        <v>0</v>
      </c>
      <c r="F37" s="7" t="n">
        <f aca="false">SUM(B37:E37)</f>
        <v>220052.86148165</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903085.318410236</v>
      </c>
      <c r="C39" s="7" t="n">
        <v>180140.338827071</v>
      </c>
      <c r="D39" s="7" t="n">
        <v>-444.17</v>
      </c>
      <c r="E39" s="7" t="n">
        <v>0</v>
      </c>
      <c r="F39" s="7" t="n">
        <f aca="false">SUM(B39:E39)</f>
        <v>1082781.48723731</v>
      </c>
    </row>
    <row r="40" customFormat="false" ht="12.75" hidden="false" customHeight="false" outlineLevel="0" collapsed="false">
      <c r="A40" s="6" t="s">
        <v>57</v>
      </c>
      <c r="B40" s="7" t="n">
        <v>180324.250112325</v>
      </c>
      <c r="C40" s="7" t="n">
        <v>115309.49131471</v>
      </c>
      <c r="D40" s="7" t="n">
        <v>0</v>
      </c>
      <c r="E40" s="7" t="n">
        <v>0</v>
      </c>
      <c r="F40" s="7" t="n">
        <f aca="false">SUM(B40:E40)</f>
        <v>295633.741427035</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238506.077548339</v>
      </c>
      <c r="C42" s="7" t="n">
        <v>569754.227898924</v>
      </c>
      <c r="D42" s="7" t="n">
        <v>0</v>
      </c>
      <c r="E42" s="7" t="n">
        <v>0</v>
      </c>
      <c r="F42" s="7" t="n">
        <f aca="false">SUM(B42:E42)</f>
        <v>808260.305447263</v>
      </c>
    </row>
    <row r="43" customFormat="false" ht="12.75" hidden="false" customHeight="false" outlineLevel="0" collapsed="false">
      <c r="A43" s="6" t="s">
        <v>60</v>
      </c>
      <c r="B43" s="7" t="n">
        <v>714534.237679297</v>
      </c>
      <c r="C43" s="7" t="n">
        <v>224158.605877083</v>
      </c>
      <c r="D43" s="7" t="n">
        <v>0</v>
      </c>
      <c r="E43" s="7" t="n">
        <v>0</v>
      </c>
      <c r="F43" s="7" t="n">
        <f aca="false">SUM(B43:E43)</f>
        <v>938692.84355638</v>
      </c>
    </row>
    <row r="44" customFormat="false" ht="12.75" hidden="false" customHeight="false" outlineLevel="0" collapsed="false">
      <c r="A44" s="6" t="s">
        <v>61</v>
      </c>
      <c r="B44" s="7" t="n">
        <v>1899886.16927204</v>
      </c>
      <c r="C44" s="7" t="n">
        <v>1089654.22667674</v>
      </c>
      <c r="D44" s="7" t="n">
        <v>0</v>
      </c>
      <c r="E44" s="7" t="n">
        <v>0</v>
      </c>
      <c r="F44" s="7" t="n">
        <f aca="false">SUM(B44:E44)</f>
        <v>2989540.39594878</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6952.95072708309</v>
      </c>
      <c r="C46" s="7" t="n">
        <v>101.622570740017</v>
      </c>
      <c r="D46" s="7" t="n">
        <v>0</v>
      </c>
      <c r="E46" s="7" t="n">
        <v>0</v>
      </c>
      <c r="F46" s="7" t="n">
        <f aca="false">SUM(B46:E46)</f>
        <v>7054.5732978231</v>
      </c>
    </row>
    <row r="47" customFormat="false" ht="12.75" hidden="false" customHeight="false" outlineLevel="0" collapsed="false">
      <c r="A47" s="6" t="s">
        <v>64</v>
      </c>
      <c r="B47" s="7" t="n">
        <v>1119822.85671959</v>
      </c>
      <c r="C47" s="7" t="n">
        <v>441872.788239084</v>
      </c>
      <c r="D47" s="7" t="n">
        <v>0</v>
      </c>
      <c r="E47" s="7" t="n">
        <v>0</v>
      </c>
      <c r="F47" s="7" t="n">
        <f aca="false">SUM(B47:E47)</f>
        <v>1561695.64495868</v>
      </c>
    </row>
    <row r="48" customFormat="false" ht="12.75" hidden="false" customHeight="false" outlineLevel="0" collapsed="false">
      <c r="A48" s="6" t="s">
        <v>65</v>
      </c>
      <c r="B48" s="7" t="n">
        <v>133052.854978365</v>
      </c>
      <c r="C48" s="7" t="n">
        <v>64997.0178694799</v>
      </c>
      <c r="D48" s="7" t="n">
        <v>0</v>
      </c>
      <c r="E48" s="7" t="n">
        <v>0</v>
      </c>
      <c r="F48" s="7" t="n">
        <f aca="false">SUM(B48:E48)</f>
        <v>198049.872847845</v>
      </c>
    </row>
    <row r="49" customFormat="false" ht="12.75" hidden="false" customHeight="false" outlineLevel="0" collapsed="false">
      <c r="A49" s="6" t="s">
        <v>66</v>
      </c>
      <c r="B49" s="7" t="n">
        <v>558724.182354283</v>
      </c>
      <c r="C49" s="7" t="n">
        <v>336997.801408028</v>
      </c>
      <c r="D49" s="7" t="n">
        <v>0</v>
      </c>
      <c r="E49" s="7" t="n">
        <v>0</v>
      </c>
      <c r="F49" s="7" t="n">
        <f aca="false">SUM(B49:E49)</f>
        <v>895721.98376231</v>
      </c>
    </row>
    <row r="50" customFormat="false" ht="12.75" hidden="false" customHeight="false" outlineLevel="0" collapsed="false">
      <c r="A50" s="6" t="s">
        <v>67</v>
      </c>
      <c r="B50" s="7" t="n">
        <v>681971.771168108</v>
      </c>
      <c r="C50" s="7" t="n">
        <v>1058362.76941517</v>
      </c>
      <c r="D50" s="7" t="n">
        <v>0</v>
      </c>
      <c r="E50" s="7" t="n">
        <v>0</v>
      </c>
      <c r="F50" s="7" t="n">
        <f aca="false">SUM(B50:E50)</f>
        <v>1740334.54058328</v>
      </c>
    </row>
    <row r="51" customFormat="false" ht="12.75" hidden="false" customHeight="false" outlineLevel="0" collapsed="false">
      <c r="A51" s="6" t="s">
        <v>68</v>
      </c>
      <c r="B51" s="7" t="n">
        <v>176307.806175979</v>
      </c>
      <c r="C51" s="7" t="n">
        <v>157395.473197548</v>
      </c>
      <c r="D51" s="7" t="n">
        <v>0</v>
      </c>
      <c r="E51" s="7" t="n">
        <v>0</v>
      </c>
      <c r="F51" s="7" t="n">
        <f aca="false">SUM(B51:E51)</f>
        <v>333703.279373527</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826279.318245817</v>
      </c>
      <c r="C53" s="7" t="n">
        <v>355485.163749792</v>
      </c>
      <c r="D53" s="7" t="n">
        <v>8022.24</v>
      </c>
      <c r="E53" s="7" t="n">
        <v>0</v>
      </c>
      <c r="F53" s="7" t="n">
        <f aca="false">SUM(B53:E53)</f>
        <v>1189786.72199561</v>
      </c>
    </row>
    <row r="54" customFormat="false" ht="12.75" hidden="false" customHeight="false" outlineLevel="0" collapsed="false">
      <c r="A54" s="6" t="s">
        <v>71</v>
      </c>
      <c r="B54" s="7" t="n">
        <v>1200992.06189578</v>
      </c>
      <c r="C54" s="7" t="n">
        <v>427685.319305518</v>
      </c>
      <c r="D54" s="7" t="n">
        <v>0</v>
      </c>
      <c r="E54" s="7" t="n">
        <v>0</v>
      </c>
      <c r="F54" s="7" t="n">
        <f aca="false">SUM(B54:E54)</f>
        <v>1628677.38120129</v>
      </c>
    </row>
    <row r="55" customFormat="false" ht="12.75" hidden="false" customHeight="false" outlineLevel="0" collapsed="false">
      <c r="A55" s="6" t="s">
        <v>72</v>
      </c>
      <c r="B55" s="7" t="n">
        <v>284693.348148553</v>
      </c>
      <c r="C55" s="7" t="n">
        <v>11519.5954418771</v>
      </c>
      <c r="D55" s="7" t="n">
        <v>5460.32</v>
      </c>
      <c r="E55" s="7" t="n">
        <v>0</v>
      </c>
      <c r="F55" s="7" t="n">
        <f aca="false">SUM(B55:E55)</f>
        <v>301673.26359043</v>
      </c>
    </row>
    <row r="56" customFormat="false" ht="12.75" hidden="false" customHeight="false" outlineLevel="0" collapsed="false">
      <c r="A56" s="6" t="s">
        <v>73</v>
      </c>
      <c r="B56" s="7" t="n">
        <v>96838.1899477227</v>
      </c>
      <c r="C56" s="7" t="n">
        <v>80031.3461400225</v>
      </c>
      <c r="D56" s="7" t="n">
        <v>0</v>
      </c>
      <c r="E56" s="7" t="n">
        <v>0</v>
      </c>
      <c r="F56" s="7" t="n">
        <f aca="false">SUM(B56:E56)</f>
        <v>176869.536087745</v>
      </c>
    </row>
    <row r="57" customFormat="false" ht="12.75" hidden="false" customHeight="false" outlineLevel="0" collapsed="false">
      <c r="A57" s="6" t="s">
        <v>74</v>
      </c>
      <c r="B57" s="7" t="n">
        <v>44971.7319531511</v>
      </c>
      <c r="C57" s="7" t="n">
        <v>41460.0656089598</v>
      </c>
      <c r="D57" s="7" t="n">
        <v>0</v>
      </c>
      <c r="E57" s="7" t="n">
        <v>0</v>
      </c>
      <c r="F57" s="7" t="n">
        <f aca="false">SUM(B57:E57)</f>
        <v>86431.7975621109</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7274875.2877357</v>
      </c>
      <c r="C60" s="7" t="n">
        <f aca="false">SUM(C6:C58)</f>
        <v>15237609.5922642</v>
      </c>
      <c r="D60" s="7" t="n">
        <f aca="false">SUM(D6:D58)</f>
        <v>137935.1</v>
      </c>
      <c r="E60" s="7" t="n">
        <f aca="false">SUM(E6:E58)</f>
        <v>0</v>
      </c>
      <c r="F60" s="7" t="n">
        <f aca="false">SUM(F6:F58)</f>
        <v>42650419.98</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Summit National Life Insurance Company&amp;R&amp;"Geneva,Bold"UNAUDITED
© NOLHGA</oddHeader>
    <oddFooter>&amp;LFor member company and association use only.  The data reflects estimates and exclude many costs incurred directly by the State Guaranty Associations.  It MAY NOT be utilized in protesting actual assessments made by State Guarnaty Association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8.13"/>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8.13"/>
    <col collapsed="false" customWidth="true" hidden="false" outlineLevel="0" max="7" min="7" style="1" width="2.7"/>
    <col collapsed="false" customWidth="true" hidden="false" outlineLevel="0" max="8" min="8" style="1" width="28.13"/>
    <col collapsed="false" customWidth="true" hidden="false" outlineLevel="0" max="9" min="9" style="2" width="8.13"/>
    <col collapsed="false" customWidth="false" hidden="false" outlineLevel="0" max="257" min="10" style="1" width="10.7"/>
  </cols>
  <sheetData>
    <row r="1" customFormat="false" ht="12.75" hidden="false" customHeight="false" outlineLevel="0" collapsed="false">
      <c r="A1" s="3" t="s">
        <v>0</v>
      </c>
      <c r="B1" s="4" t="s">
        <v>14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2144.81505410608</v>
      </c>
      <c r="C10" s="7" t="n">
        <v>0</v>
      </c>
      <c r="D10" s="7" t="n">
        <v>193.160802603033</v>
      </c>
      <c r="E10" s="7" t="n">
        <v>0</v>
      </c>
      <c r="F10" s="7" t="n">
        <f aca="false">SUM(B10:E10)</f>
        <v>2337.97585670911</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1496.69456328969</v>
      </c>
      <c r="C14" s="7" t="n">
        <v>0</v>
      </c>
      <c r="D14" s="7" t="n">
        <v>304.014035296433</v>
      </c>
      <c r="E14" s="7" t="n">
        <v>0</v>
      </c>
      <c r="F14" s="7" t="n">
        <f aca="false">SUM(B14:E14)</f>
        <v>1800.70859858612</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44823.73</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11758.302914833</v>
      </c>
      <c r="C19" s="7" t="n">
        <v>0</v>
      </c>
      <c r="D19" s="7" t="n">
        <v>6770.81590784341</v>
      </c>
      <c r="E19" s="7" t="n">
        <v>0</v>
      </c>
      <c r="F19" s="7" t="n">
        <f aca="false">SUM(B19:E19)</f>
        <v>18529.1188226764</v>
      </c>
      <c r="H19" s="1" t="s">
        <v>30</v>
      </c>
      <c r="I19" s="2" t="n">
        <v>0</v>
      </c>
    </row>
    <row r="20" customFormat="false" ht="12.75" hidden="false" customHeight="false" outlineLevel="0" collapsed="false">
      <c r="A20" s="6" t="s">
        <v>31</v>
      </c>
      <c r="B20" s="7" t="n">
        <v>1505.64230556407</v>
      </c>
      <c r="C20" s="7" t="n">
        <v>0</v>
      </c>
      <c r="D20" s="7" t="n">
        <v>372.254027648423</v>
      </c>
      <c r="E20" s="7" t="n">
        <v>0</v>
      </c>
      <c r="F20" s="7" t="n">
        <f aca="false">SUM(B20:E20)</f>
        <v>1877.89633321249</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739.63661677647</v>
      </c>
      <c r="C23" s="7" t="n">
        <v>0</v>
      </c>
      <c r="D23" s="7" t="n">
        <v>800.449229283258</v>
      </c>
      <c r="E23" s="7" t="n">
        <v>0</v>
      </c>
      <c r="F23" s="7" t="n">
        <f aca="false">SUM(B23:E23)</f>
        <v>2540.08584605973</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44823.73</v>
      </c>
    </row>
    <row r="26" customFormat="false" ht="12.75" hidden="false" customHeight="false" outlineLevel="0" collapsed="false">
      <c r="A26" s="6" t="s">
        <v>42</v>
      </c>
      <c r="B26" s="7" t="n">
        <v>1509.34481610534</v>
      </c>
      <c r="C26" s="7" t="n">
        <v>0</v>
      </c>
      <c r="D26" s="7" t="n">
        <v>133.941428966487</v>
      </c>
      <c r="E26" s="7" t="n">
        <v>0</v>
      </c>
      <c r="F26" s="7" t="n">
        <f aca="false">SUM(B26:E26)</f>
        <v>1643.28624507183</v>
      </c>
      <c r="H26" s="1" t="s">
        <v>43</v>
      </c>
      <c r="I26" s="2" t="n">
        <f aca="false">+F60</f>
        <v>44823.73</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2349.15497211843</v>
      </c>
      <c r="C28" s="7" t="n">
        <v>0</v>
      </c>
      <c r="D28" s="7" t="n">
        <v>351.400111717159</v>
      </c>
      <c r="E28" s="7" t="n">
        <v>0</v>
      </c>
      <c r="F28" s="7" t="n">
        <f aca="false">SUM(B28:E28)</f>
        <v>2700.55508383559</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566.11397405516</v>
      </c>
      <c r="C31" s="7" t="n">
        <v>0</v>
      </c>
      <c r="D31" s="7" t="n">
        <v>184.435182377523</v>
      </c>
      <c r="E31" s="7" t="n">
        <v>0</v>
      </c>
      <c r="F31" s="7" t="n">
        <f aca="false">SUM(B31:E31)</f>
        <v>750.549156432682</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8789.08321719072</v>
      </c>
      <c r="C41" s="7" t="n">
        <v>0</v>
      </c>
      <c r="D41" s="7" t="n">
        <v>1936.96501161247</v>
      </c>
      <c r="E41" s="7" t="n">
        <v>0</v>
      </c>
      <c r="F41" s="7" t="n">
        <f aca="false">SUM(B41:E41)</f>
        <v>10726.0482288032</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1470.02587570831</v>
      </c>
      <c r="C55" s="7" t="n">
        <v>0</v>
      </c>
      <c r="D55" s="7" t="n">
        <v>447.479952904549</v>
      </c>
      <c r="E55" s="7" t="n">
        <v>0</v>
      </c>
      <c r="F55" s="7" t="n">
        <f aca="false">SUM(B55:E55)</f>
        <v>1917.50582861286</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33328.8143097473</v>
      </c>
      <c r="C60" s="7" t="n">
        <f aca="false">SUM(C6:C58)</f>
        <v>0</v>
      </c>
      <c r="D60" s="7" t="n">
        <f aca="false">SUM(D6:D58)</f>
        <v>11494.9156902527</v>
      </c>
      <c r="E60" s="7" t="n">
        <f aca="false">SUM(E6:E58)</f>
        <v>0</v>
      </c>
      <c r="F60" s="7" t="n">
        <f aca="false">SUM(F6:F58)</f>
        <v>44823.73</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Supreme Life Life Insurance Company&amp;R&amp;"Geneva,Bold"UNAUDITED
© NOLHGA</oddHeader>
    <oddFooter>&amp;LFor member company and association use only.  The data reflects estimates and exclude many costs incurred directly by the State Guaranty Associations.  It MAY NOT be utilized in protesting actual assessments made by State Guarnaty Association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142</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557191</v>
      </c>
      <c r="E6" s="7" t="n">
        <v>0</v>
      </c>
      <c r="F6" s="7" t="n">
        <f aca="false">SUM(B6:E6)</f>
        <v>557191</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193164</v>
      </c>
      <c r="E8" s="7" t="n">
        <v>0</v>
      </c>
      <c r="F8" s="7" t="n">
        <f aca="false">SUM(B8:E8)</f>
        <v>193164</v>
      </c>
      <c r="H8" s="1" t="s">
        <v>0</v>
      </c>
      <c r="I8" s="2" t="s">
        <v>0</v>
      </c>
    </row>
    <row r="9" customFormat="false" ht="12.75" hidden="false" customHeight="false" outlineLevel="0" collapsed="false">
      <c r="A9" s="6" t="s">
        <v>12</v>
      </c>
      <c r="B9" s="7" t="n">
        <v>0</v>
      </c>
      <c r="C9" s="7" t="n">
        <v>0</v>
      </c>
      <c r="D9" s="7" t="n">
        <v>87320</v>
      </c>
      <c r="E9" s="7" t="n">
        <v>0</v>
      </c>
      <c r="F9" s="7" t="n">
        <f aca="false">SUM(B9:E9)</f>
        <v>87320</v>
      </c>
      <c r="H9" s="1" t="s">
        <v>0</v>
      </c>
      <c r="I9" s="2" t="s">
        <v>0</v>
      </c>
    </row>
    <row r="10" customFormat="false" ht="12.75" hidden="false" customHeight="false" outlineLevel="0" collapsed="false">
      <c r="A10" s="6" t="s">
        <v>13</v>
      </c>
      <c r="B10" s="7" t="n">
        <v>0</v>
      </c>
      <c r="C10" s="7" t="n">
        <v>0</v>
      </c>
      <c r="D10" s="7" t="n">
        <v>164443</v>
      </c>
      <c r="E10" s="7" t="n">
        <v>0</v>
      </c>
      <c r="F10" s="7" t="n">
        <f aca="false">SUM(B10:E10)</f>
        <v>164443</v>
      </c>
      <c r="H10" s="1" t="s">
        <v>14</v>
      </c>
      <c r="I10" s="2" t="n">
        <v>8039281</v>
      </c>
    </row>
    <row r="11" customFormat="false" ht="12.75" hidden="false" customHeight="false" outlineLevel="0" collapsed="false">
      <c r="A11" s="6" t="s">
        <v>15</v>
      </c>
      <c r="B11" s="7" t="n">
        <v>0</v>
      </c>
      <c r="C11" s="7" t="n">
        <v>0</v>
      </c>
      <c r="D11" s="7" t="n">
        <v>55203</v>
      </c>
      <c r="E11" s="7" t="n">
        <v>0</v>
      </c>
      <c r="F11" s="7" t="n">
        <f aca="false">SUM(B11:E11)</f>
        <v>55203</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264</v>
      </c>
      <c r="E13" s="7" t="n">
        <v>0</v>
      </c>
      <c r="F13" s="7" t="n">
        <f aca="false">SUM(B13:E13)</f>
        <v>264</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13820</v>
      </c>
      <c r="E15" s="7" t="n">
        <v>0</v>
      </c>
      <c r="F15" s="7" t="n">
        <f aca="false">SUM(B15:E15)</f>
        <v>13820</v>
      </c>
      <c r="H15" s="1" t="s">
        <v>23</v>
      </c>
      <c r="I15" s="2" t="n">
        <v>67713</v>
      </c>
    </row>
    <row r="16" customFormat="false" ht="12.75" hidden="false" customHeight="false" outlineLevel="0" collapsed="false">
      <c r="A16" s="6" t="s">
        <v>24</v>
      </c>
      <c r="B16" s="7" t="n">
        <v>0</v>
      </c>
      <c r="C16" s="7" t="n">
        <v>0</v>
      </c>
      <c r="D16" s="7" t="n">
        <v>2711387</v>
      </c>
      <c r="E16" s="7" t="n">
        <v>0</v>
      </c>
      <c r="F16" s="7" t="n">
        <f aca="false">SUM(B16:E16)</f>
        <v>2711387</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21960</v>
      </c>
      <c r="E18" s="7" t="n">
        <v>0</v>
      </c>
      <c r="F18" s="7" t="n">
        <f aca="false">SUM(B18:E18)</f>
        <v>21960</v>
      </c>
      <c r="H18" s="1" t="s">
        <v>28</v>
      </c>
      <c r="I18" s="2" t="n">
        <v>0</v>
      </c>
    </row>
    <row r="19" customFormat="false" ht="12.75" hidden="false" customHeight="false" outlineLevel="0" collapsed="false">
      <c r="A19" s="6" t="s">
        <v>29</v>
      </c>
      <c r="B19" s="7" t="n">
        <v>0</v>
      </c>
      <c r="C19" s="7" t="n">
        <v>0</v>
      </c>
      <c r="D19" s="7" t="n">
        <v>122013</v>
      </c>
      <c r="E19" s="7" t="n">
        <v>0</v>
      </c>
      <c r="F19" s="7" t="n">
        <f aca="false">SUM(B19:E19)</f>
        <v>122013</v>
      </c>
      <c r="H19" s="1" t="s">
        <v>30</v>
      </c>
      <c r="I19" s="2" t="n">
        <v>0</v>
      </c>
    </row>
    <row r="20" customFormat="false" ht="12.75" hidden="false" customHeight="false" outlineLevel="0" collapsed="false">
      <c r="A20" s="6" t="s">
        <v>31</v>
      </c>
      <c r="B20" s="7" t="n">
        <v>0</v>
      </c>
      <c r="C20" s="7" t="n">
        <v>0</v>
      </c>
      <c r="D20" s="7" t="n">
        <v>27047</v>
      </c>
      <c r="E20" s="7" t="n">
        <v>0</v>
      </c>
      <c r="F20" s="7" t="n">
        <f aca="false">SUM(B20:E20)</f>
        <v>27047</v>
      </c>
      <c r="H20" s="1" t="s">
        <v>32</v>
      </c>
      <c r="I20" s="2" t="s">
        <v>0</v>
      </c>
    </row>
    <row r="21" customFormat="false" ht="12.75" hidden="false" customHeight="false" outlineLevel="0" collapsed="false">
      <c r="A21" s="6" t="s">
        <v>33</v>
      </c>
      <c r="B21" s="7" t="n">
        <v>0</v>
      </c>
      <c r="C21" s="7" t="n">
        <v>0</v>
      </c>
      <c r="D21" s="7" t="n">
        <v>25481</v>
      </c>
      <c r="E21" s="7" t="n">
        <v>0</v>
      </c>
      <c r="F21" s="7" t="n">
        <f aca="false">SUM(B21:E21)</f>
        <v>25481</v>
      </c>
      <c r="H21" s="1" t="s">
        <v>34</v>
      </c>
      <c r="I21" s="2" t="n">
        <v>0</v>
      </c>
    </row>
    <row r="22" customFormat="false" ht="12.75" hidden="false" customHeight="false" outlineLevel="0" collapsed="false">
      <c r="A22" s="6" t="s">
        <v>35</v>
      </c>
      <c r="B22" s="7" t="n">
        <v>0</v>
      </c>
      <c r="C22" s="7" t="n">
        <v>0</v>
      </c>
      <c r="D22" s="7" t="n">
        <v>14496</v>
      </c>
      <c r="E22" s="7" t="n">
        <v>0</v>
      </c>
      <c r="F22" s="7" t="n">
        <f aca="false">SUM(B22:E22)</f>
        <v>14496</v>
      </c>
      <c r="H22" s="1" t="s">
        <v>36</v>
      </c>
      <c r="I22" s="2" t="s">
        <v>0</v>
      </c>
    </row>
    <row r="23" customFormat="false" ht="12.75" hidden="false" customHeight="false" outlineLevel="0" collapsed="false">
      <c r="A23" s="6" t="s">
        <v>37</v>
      </c>
      <c r="B23" s="7" t="n">
        <v>0</v>
      </c>
      <c r="C23" s="7" t="n">
        <v>0</v>
      </c>
      <c r="D23" s="7" t="n">
        <v>463038</v>
      </c>
      <c r="E23" s="7" t="n">
        <v>0</v>
      </c>
      <c r="F23" s="7" t="n">
        <f aca="false">SUM(B23:E23)</f>
        <v>463038</v>
      </c>
      <c r="H23" s="1" t="s">
        <v>38</v>
      </c>
      <c r="I23" s="2" t="n">
        <v>0</v>
      </c>
    </row>
    <row r="24" customFormat="false" ht="12.75" hidden="false" customHeight="false" outlineLevel="0" collapsed="false">
      <c r="A24" s="6" t="s">
        <v>39</v>
      </c>
      <c r="B24" s="7" t="n">
        <v>0</v>
      </c>
      <c r="C24" s="7" t="n">
        <v>0</v>
      </c>
      <c r="D24" s="7" t="n">
        <v>70448</v>
      </c>
      <c r="E24" s="7" t="n">
        <v>0</v>
      </c>
      <c r="F24" s="7" t="n">
        <f aca="false">SUM(B24:E24)</f>
        <v>70448</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8106994</v>
      </c>
    </row>
    <row r="26" customFormat="false" ht="12.75" hidden="false" customHeight="false" outlineLevel="0" collapsed="false">
      <c r="A26" s="6" t="s">
        <v>42</v>
      </c>
      <c r="B26" s="7" t="n">
        <v>0</v>
      </c>
      <c r="C26" s="7" t="n">
        <v>0</v>
      </c>
      <c r="D26" s="7" t="n">
        <v>6769</v>
      </c>
      <c r="E26" s="7" t="n">
        <v>0</v>
      </c>
      <c r="F26" s="7" t="n">
        <f aca="false">SUM(B26:E26)</f>
        <v>6769</v>
      </c>
      <c r="H26" s="1" t="s">
        <v>43</v>
      </c>
      <c r="I26" s="2" t="n">
        <f aca="false">+F60</f>
        <v>8106994</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111797</v>
      </c>
      <c r="E28" s="7" t="n">
        <v>0</v>
      </c>
      <c r="F28" s="7" t="n">
        <f aca="false">SUM(B28:E28)</f>
        <v>111797</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189833</v>
      </c>
      <c r="E30" s="7" t="n">
        <v>0</v>
      </c>
      <c r="F30" s="7" t="n">
        <f aca="false">SUM(B30:E30)</f>
        <v>189833</v>
      </c>
    </row>
    <row r="31" customFormat="false" ht="12.75" hidden="false" customHeight="false" outlineLevel="0" collapsed="false">
      <c r="A31" s="6" t="s">
        <v>48</v>
      </c>
      <c r="B31" s="7" t="n">
        <v>0</v>
      </c>
      <c r="C31" s="7" t="n">
        <v>0</v>
      </c>
      <c r="D31" s="7" t="n">
        <v>143266</v>
      </c>
      <c r="E31" s="7" t="n">
        <v>0</v>
      </c>
      <c r="F31" s="7" t="n">
        <f aca="false">SUM(B31:E31)</f>
        <v>143266</v>
      </c>
    </row>
    <row r="32" customFormat="false" ht="12.75" hidden="false" customHeight="false" outlineLevel="0" collapsed="false">
      <c r="A32" s="6" t="s">
        <v>49</v>
      </c>
      <c r="B32" s="7" t="n">
        <v>0</v>
      </c>
      <c r="C32" s="7" t="n">
        <v>0</v>
      </c>
      <c r="D32" s="7" t="n">
        <v>15589</v>
      </c>
      <c r="E32" s="7" t="n">
        <v>0</v>
      </c>
      <c r="F32" s="7" t="n">
        <f aca="false">SUM(B32:E32)</f>
        <v>15589</v>
      </c>
    </row>
    <row r="33" customFormat="false" ht="12.75" hidden="false" customHeight="false" outlineLevel="0" collapsed="false">
      <c r="A33" s="6" t="s">
        <v>50</v>
      </c>
      <c r="B33" s="7" t="n">
        <v>0</v>
      </c>
      <c r="C33" s="7" t="n">
        <v>0</v>
      </c>
      <c r="D33" s="7" t="n">
        <v>47648</v>
      </c>
      <c r="E33" s="7" t="n">
        <v>0</v>
      </c>
      <c r="F33" s="7" t="n">
        <f aca="false">SUM(B33:E33)</f>
        <v>47648</v>
      </c>
    </row>
    <row r="34" customFormat="false" ht="12.75" hidden="false" customHeight="false" outlineLevel="0" collapsed="false">
      <c r="A34" s="6" t="s">
        <v>51</v>
      </c>
      <c r="B34" s="7" t="n">
        <v>0</v>
      </c>
      <c r="C34" s="7" t="n">
        <v>0</v>
      </c>
      <c r="D34" s="7" t="n">
        <v>371517</v>
      </c>
      <c r="E34" s="7" t="n">
        <v>0</v>
      </c>
      <c r="F34" s="7" t="n">
        <f aca="false">SUM(B34:E34)</f>
        <v>371517</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4027</v>
      </c>
      <c r="E36" s="7" t="n">
        <v>0</v>
      </c>
      <c r="F36" s="7" t="n">
        <f aca="false">SUM(B36:E36)</f>
        <v>4027</v>
      </c>
    </row>
    <row r="37" customFormat="false" ht="12.75" hidden="false" customHeight="false" outlineLevel="0" collapsed="false">
      <c r="A37" s="6" t="s">
        <v>54</v>
      </c>
      <c r="B37" s="7" t="n">
        <v>0</v>
      </c>
      <c r="C37" s="7" t="n">
        <v>0</v>
      </c>
      <c r="D37" s="7" t="n">
        <v>121733</v>
      </c>
      <c r="E37" s="7" t="n">
        <v>0</v>
      </c>
      <c r="F37" s="7" t="n">
        <f aca="false">SUM(B37:E37)</f>
        <v>121733</v>
      </c>
    </row>
    <row r="38" customFormat="false" ht="12.75" hidden="false" customHeight="false" outlineLevel="0" collapsed="false">
      <c r="A38" s="6" t="s">
        <v>55</v>
      </c>
      <c r="B38" s="7" t="n">
        <v>0</v>
      </c>
      <c r="C38" s="7" t="n">
        <v>0</v>
      </c>
      <c r="D38" s="7" t="n">
        <v>1484</v>
      </c>
      <c r="E38" s="7" t="n">
        <v>0</v>
      </c>
      <c r="F38" s="7" t="n">
        <f aca="false">SUM(B38:E38)</f>
        <v>1484</v>
      </c>
    </row>
    <row r="39" customFormat="false" ht="12.75" hidden="false" customHeight="false" outlineLevel="0" collapsed="false">
      <c r="A39" s="6" t="s">
        <v>56</v>
      </c>
      <c r="B39" s="7" t="n">
        <v>0</v>
      </c>
      <c r="C39" s="7" t="n">
        <v>0</v>
      </c>
      <c r="D39" s="7" t="n">
        <v>30</v>
      </c>
      <c r="E39" s="7" t="n">
        <v>0</v>
      </c>
      <c r="F39" s="7" t="n">
        <f aca="false">SUM(B39:E39)</f>
        <v>30</v>
      </c>
    </row>
    <row r="40" customFormat="false" ht="12.75" hidden="false" customHeight="false" outlineLevel="0" collapsed="false">
      <c r="A40" s="6" t="s">
        <v>57</v>
      </c>
      <c r="B40" s="7" t="n">
        <v>0</v>
      </c>
      <c r="C40" s="7" t="n">
        <v>0</v>
      </c>
      <c r="D40" s="7" t="n">
        <v>5374</v>
      </c>
      <c r="E40" s="7" t="n">
        <v>0</v>
      </c>
      <c r="F40" s="7" t="n">
        <f aca="false">SUM(B40:E40)</f>
        <v>5374</v>
      </c>
    </row>
    <row r="41" customFormat="false" ht="12.75" hidden="false" customHeight="false" outlineLevel="0" collapsed="false">
      <c r="A41" s="6" t="s">
        <v>58</v>
      </c>
      <c r="B41" s="7" t="n">
        <v>0</v>
      </c>
      <c r="C41" s="7" t="n">
        <v>0</v>
      </c>
      <c r="D41" s="7" t="n">
        <v>99535</v>
      </c>
      <c r="E41" s="7" t="n">
        <v>0</v>
      </c>
      <c r="F41" s="7" t="n">
        <f aca="false">SUM(B41:E41)</f>
        <v>99535</v>
      </c>
    </row>
    <row r="42" customFormat="false" ht="12.75" hidden="false" customHeight="false" outlineLevel="0" collapsed="false">
      <c r="A42" s="6" t="s">
        <v>59</v>
      </c>
      <c r="B42" s="7" t="n">
        <v>0</v>
      </c>
      <c r="C42" s="7" t="n">
        <v>0</v>
      </c>
      <c r="D42" s="7" t="n">
        <v>93787</v>
      </c>
      <c r="E42" s="7" t="n">
        <v>0</v>
      </c>
      <c r="F42" s="7" t="n">
        <f aca="false">SUM(B42:E42)</f>
        <v>93787</v>
      </c>
    </row>
    <row r="43" customFormat="false" ht="12.75" hidden="false" customHeight="false" outlineLevel="0" collapsed="false">
      <c r="A43" s="6" t="s">
        <v>60</v>
      </c>
      <c r="B43" s="7" t="n">
        <v>0</v>
      </c>
      <c r="C43" s="7" t="n">
        <v>0</v>
      </c>
      <c r="D43" s="7" t="n">
        <v>67597</v>
      </c>
      <c r="E43" s="7" t="n">
        <v>0</v>
      </c>
      <c r="F43" s="7" t="n">
        <f aca="false">SUM(B43:E43)</f>
        <v>67597</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7267</v>
      </c>
      <c r="E47" s="7" t="n">
        <v>0</v>
      </c>
      <c r="F47" s="7" t="n">
        <f aca="false">SUM(B47:E47)</f>
        <v>7267</v>
      </c>
    </row>
    <row r="48" customFormat="false" ht="12.75" hidden="false" customHeight="false" outlineLevel="0" collapsed="false">
      <c r="A48" s="6" t="s">
        <v>65</v>
      </c>
      <c r="B48" s="7" t="n">
        <v>0</v>
      </c>
      <c r="C48" s="7" t="n">
        <v>0</v>
      </c>
      <c r="D48" s="7" t="n">
        <v>51116</v>
      </c>
      <c r="E48" s="7" t="n">
        <v>0</v>
      </c>
      <c r="F48" s="7" t="n">
        <f aca="false">SUM(B48:E48)</f>
        <v>51116</v>
      </c>
    </row>
    <row r="49" customFormat="false" ht="12.75" hidden="false" customHeight="false" outlineLevel="0" collapsed="false">
      <c r="A49" s="6" t="s">
        <v>66</v>
      </c>
      <c r="B49" s="7" t="n">
        <v>0</v>
      </c>
      <c r="C49" s="7" t="n">
        <v>0</v>
      </c>
      <c r="D49" s="7" t="n">
        <v>67009</v>
      </c>
      <c r="E49" s="7" t="n">
        <v>0</v>
      </c>
      <c r="F49" s="7" t="n">
        <f aca="false">SUM(B49:E49)</f>
        <v>67009</v>
      </c>
    </row>
    <row r="50" customFormat="false" ht="12.75" hidden="false" customHeight="false" outlineLevel="0" collapsed="false">
      <c r="A50" s="6" t="s">
        <v>67</v>
      </c>
      <c r="B50" s="7" t="n">
        <v>0</v>
      </c>
      <c r="C50" s="7" t="n">
        <v>0</v>
      </c>
      <c r="D50" s="7" t="n">
        <v>1832245</v>
      </c>
      <c r="E50" s="7" t="n">
        <v>0</v>
      </c>
      <c r="F50" s="7" t="n">
        <f aca="false">SUM(B50:E50)</f>
        <v>1832245</v>
      </c>
    </row>
    <row r="51" customFormat="false" ht="12.75" hidden="false" customHeight="false" outlineLevel="0" collapsed="false">
      <c r="A51" s="6" t="s">
        <v>68</v>
      </c>
      <c r="B51" s="7" t="n">
        <v>0</v>
      </c>
      <c r="C51" s="7" t="n">
        <v>0</v>
      </c>
      <c r="D51" s="7" t="n">
        <v>32888</v>
      </c>
      <c r="E51" s="7" t="n">
        <v>0</v>
      </c>
      <c r="F51" s="7" t="n">
        <f aca="false">SUM(B51:E51)</f>
        <v>32888</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27892</v>
      </c>
      <c r="E53" s="7" t="n">
        <v>0</v>
      </c>
      <c r="F53" s="7" t="n">
        <f aca="false">SUM(B53:E53)</f>
        <v>27892</v>
      </c>
    </row>
    <row r="54" customFormat="false" ht="12.75" hidden="false" customHeight="false" outlineLevel="0" collapsed="false">
      <c r="A54" s="6" t="s">
        <v>71</v>
      </c>
      <c r="B54" s="7" t="n">
        <v>0</v>
      </c>
      <c r="C54" s="7" t="n">
        <v>0</v>
      </c>
      <c r="D54" s="7" t="n">
        <v>167735</v>
      </c>
      <c r="E54" s="7" t="n">
        <v>0</v>
      </c>
      <c r="F54" s="7" t="n">
        <f aca="false">SUM(B54:E54)</f>
        <v>167735</v>
      </c>
    </row>
    <row r="55" customFormat="false" ht="12.75" hidden="false" customHeight="false" outlineLevel="0" collapsed="false">
      <c r="A55" s="6" t="s">
        <v>72</v>
      </c>
      <c r="B55" s="7" t="n">
        <v>0</v>
      </c>
      <c r="C55" s="7" t="n">
        <v>0</v>
      </c>
      <c r="D55" s="7" t="n">
        <v>110539</v>
      </c>
      <c r="E55" s="7" t="n">
        <v>0</v>
      </c>
      <c r="F55" s="7" t="n">
        <f aca="false">SUM(B55:E55)</f>
        <v>110539</v>
      </c>
    </row>
    <row r="56" customFormat="false" ht="12.75" hidden="false" customHeight="false" outlineLevel="0" collapsed="false">
      <c r="A56" s="6" t="s">
        <v>73</v>
      </c>
      <c r="B56" s="7" t="n">
        <v>0</v>
      </c>
      <c r="C56" s="7" t="n">
        <v>0</v>
      </c>
      <c r="D56" s="7" t="n">
        <v>2097</v>
      </c>
      <c r="E56" s="7" t="n">
        <v>0</v>
      </c>
      <c r="F56" s="7" t="n">
        <f aca="false">SUM(B56:E56)</f>
        <v>2097</v>
      </c>
    </row>
    <row r="57" customFormat="false" ht="12.75" hidden="false" customHeight="false" outlineLevel="0" collapsed="false">
      <c r="A57" s="6" t="s">
        <v>74</v>
      </c>
      <c r="B57" s="7" t="n">
        <v>0</v>
      </c>
      <c r="C57" s="7" t="n">
        <v>0</v>
      </c>
      <c r="D57" s="7" t="n">
        <v>945</v>
      </c>
      <c r="E57" s="7" t="n">
        <v>0</v>
      </c>
      <c r="F57" s="7" t="n">
        <f aca="false">SUM(B57:E57)</f>
        <v>945</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8106994</v>
      </c>
      <c r="E60" s="7" t="n">
        <f aca="false">SUM(E6:E58)</f>
        <v>0</v>
      </c>
      <c r="F60" s="7" t="n">
        <f aca="false">SUM(F6:F58)</f>
        <v>8106994</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Underwriters Life Insurance Company&amp;R&amp;"Geneva,Bold"UNAUDITED
© NOLHGA</oddHeader>
    <oddFooter>&amp;LFor member company and association use only.  The data reflects estimates and exclude many costs incurred directly by the State Guaranty Associations.  It MAY NOT be utilized in protesting actual assessments made by State Guarnaty Associations.</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6.99"/>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143</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4051.9504258039</v>
      </c>
      <c r="C6" s="7" t="n">
        <v>128070.539574196</v>
      </c>
      <c r="D6" s="7" t="n">
        <v>0</v>
      </c>
      <c r="E6" s="7" t="n">
        <v>0</v>
      </c>
      <c r="F6" s="7" t="n">
        <f aca="false">SUM(B6:E6)</f>
        <v>172122.49</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117347.436623087</v>
      </c>
      <c r="C8" s="7" t="n">
        <v>406897.29229046</v>
      </c>
      <c r="D8" s="7" t="n">
        <v>0</v>
      </c>
      <c r="E8" s="7" t="n">
        <v>0</v>
      </c>
      <c r="F8" s="7" t="n">
        <f aca="false">SUM(B8:E8)</f>
        <v>524244.728913547</v>
      </c>
      <c r="H8" s="1" t="s">
        <v>0</v>
      </c>
      <c r="I8" s="2" t="s">
        <v>0</v>
      </c>
    </row>
    <row r="9" customFormat="false" ht="12.75" hidden="false" customHeight="false" outlineLevel="0" collapsed="false">
      <c r="A9" s="6" t="s">
        <v>12</v>
      </c>
      <c r="B9" s="7" t="n">
        <v>100850.059640907</v>
      </c>
      <c r="C9" s="7" t="n">
        <v>291763.720359093</v>
      </c>
      <c r="D9" s="7" t="n">
        <v>0</v>
      </c>
      <c r="E9" s="7" t="n">
        <v>0</v>
      </c>
      <c r="F9" s="7" t="n">
        <f aca="false">SUM(B9:E9)</f>
        <v>392613.78</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9032683.6114405</v>
      </c>
    </row>
    <row r="11" customFormat="false" ht="12.75" hidden="false" customHeight="false" outlineLevel="0" collapsed="false">
      <c r="A11" s="6" t="s">
        <v>15</v>
      </c>
      <c r="B11" s="7" t="n">
        <v>92778.1115500848</v>
      </c>
      <c r="C11" s="7" t="n">
        <v>496014.988449915</v>
      </c>
      <c r="D11" s="7" t="n">
        <v>0</v>
      </c>
      <c r="E11" s="7" t="n">
        <v>0</v>
      </c>
      <c r="F11" s="7" t="n">
        <f aca="false">SUM(B11:E11)</f>
        <v>588793.1</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4754902</v>
      </c>
    </row>
    <row r="14" customFormat="false" ht="12.75" hidden="false" customHeight="false" outlineLevel="0" collapsed="false">
      <c r="A14" s="6" t="s">
        <v>20</v>
      </c>
      <c r="B14" s="7" t="n">
        <v>0</v>
      </c>
      <c r="C14" s="7" t="n">
        <v>0</v>
      </c>
      <c r="D14" s="7" t="n">
        <v>0</v>
      </c>
      <c r="E14" s="7" t="n">
        <v>0</v>
      </c>
      <c r="F14" s="7" t="n">
        <f aca="false">SUM(B14:E14)</f>
        <v>0</v>
      </c>
      <c r="H14" s="1" t="s">
        <v>21</v>
      </c>
      <c r="I14" s="2" t="n">
        <v>1151503.25</v>
      </c>
    </row>
    <row r="15" customFormat="false" ht="12.75" hidden="false" customHeight="false" outlineLevel="0" collapsed="false">
      <c r="A15" s="6" t="s">
        <v>22</v>
      </c>
      <c r="B15" s="7" t="n">
        <v>0</v>
      </c>
      <c r="C15" s="7" t="n">
        <v>0</v>
      </c>
      <c r="D15" s="7" t="n">
        <v>0</v>
      </c>
      <c r="E15" s="7" t="n">
        <v>0</v>
      </c>
      <c r="F15" s="7" t="n">
        <f aca="false">SUM(B15:E15)</f>
        <v>0</v>
      </c>
      <c r="H15" s="1" t="s">
        <v>23</v>
      </c>
      <c r="I15" s="2" t="n">
        <v>604132.75</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13081.0206435224</v>
      </c>
      <c r="C18" s="7" t="n">
        <v>245348.819356478</v>
      </c>
      <c r="D18" s="7" t="n">
        <v>0</v>
      </c>
      <c r="E18" s="7" t="n">
        <v>0</v>
      </c>
      <c r="F18" s="7" t="n">
        <f aca="false">SUM(B18:E18)</f>
        <v>258429.84</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20423</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1898918.84252698</v>
      </c>
    </row>
    <row r="22" customFormat="false" ht="12.75" hidden="false" customHeight="false" outlineLevel="0" collapsed="false">
      <c r="A22" s="6" t="s">
        <v>35</v>
      </c>
      <c r="B22" s="7" t="n">
        <v>238375.100782057</v>
      </c>
      <c r="C22" s="7" t="n">
        <v>1166788.58921794</v>
      </c>
      <c r="D22" s="7" t="n">
        <v>0</v>
      </c>
      <c r="E22" s="7" t="n">
        <v>0</v>
      </c>
      <c r="F22" s="7" t="n">
        <f aca="false">SUM(B22:E22)</f>
        <v>1405163.69</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10145674.69</v>
      </c>
    </row>
    <row r="24" customFormat="false" ht="12.75" hidden="false" customHeight="false" outlineLevel="0" collapsed="false">
      <c r="A24" s="6" t="s">
        <v>39</v>
      </c>
      <c r="B24" s="7" t="n">
        <v>177325.715678535</v>
      </c>
      <c r="C24" s="7" t="n">
        <v>673742.314321464</v>
      </c>
      <c r="D24" s="7" t="n">
        <v>0</v>
      </c>
      <c r="E24" s="7" t="n">
        <v>0</v>
      </c>
      <c r="F24" s="7" t="n">
        <f aca="false">SUM(B24:E24)</f>
        <v>851068.03</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3519051.0789135</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3519051.0789135</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83296.4718661787</v>
      </c>
      <c r="C30" s="7" t="n">
        <v>377925.808133821</v>
      </c>
      <c r="D30" s="7" t="n">
        <v>0</v>
      </c>
      <c r="E30" s="7" t="n">
        <v>0</v>
      </c>
      <c r="F30" s="7" t="n">
        <f aca="false">SUM(B30:E30)</f>
        <v>461222.28</v>
      </c>
    </row>
    <row r="31" customFormat="false" ht="12.75" hidden="false" customHeight="false" outlineLevel="0" collapsed="false">
      <c r="A31" s="6" t="s">
        <v>48</v>
      </c>
      <c r="B31" s="7" t="n">
        <v>141138.627889022</v>
      </c>
      <c r="C31" s="7" t="n">
        <v>1117093.90211098</v>
      </c>
      <c r="D31" s="7" t="n">
        <v>0</v>
      </c>
      <c r="E31" s="7" t="n">
        <v>0</v>
      </c>
      <c r="F31" s="7" t="n">
        <f aca="false">SUM(B31:E31)</f>
        <v>1258232.53</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875.067735692563</v>
      </c>
      <c r="C34" s="7" t="n">
        <v>1014.93226430744</v>
      </c>
      <c r="D34" s="7" t="n">
        <v>0</v>
      </c>
      <c r="E34" s="7" t="n">
        <v>0</v>
      </c>
      <c r="F34" s="7" t="n">
        <f aca="false">SUM(B34:E34)</f>
        <v>189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235.232219917857</v>
      </c>
      <c r="C37" s="7" t="n">
        <v>43429.2477800822</v>
      </c>
      <c r="D37" s="7" t="n">
        <v>0</v>
      </c>
      <c r="E37" s="7" t="n">
        <v>0</v>
      </c>
      <c r="F37" s="7" t="n">
        <f aca="false">SUM(B37:E37)</f>
        <v>43664.48</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1614929.31959588</v>
      </c>
      <c r="C42" s="7" t="n">
        <v>2191066.80096168</v>
      </c>
      <c r="D42" s="7" t="n">
        <v>3955.45944243515</v>
      </c>
      <c r="E42" s="7" t="n">
        <v>0</v>
      </c>
      <c r="F42" s="7" t="n">
        <f aca="false">SUM(B42:E42)</f>
        <v>3809951.58</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744054.655301914</v>
      </c>
      <c r="C50" s="7" t="n">
        <v>2986782.02457799</v>
      </c>
      <c r="D50" s="7" t="n">
        <v>227.430120095897</v>
      </c>
      <c r="E50" s="7" t="n">
        <v>0</v>
      </c>
      <c r="F50" s="7" t="n">
        <f aca="false">SUM(B50:E50)</f>
        <v>3731064.11</v>
      </c>
    </row>
    <row r="51" customFormat="false" ht="12.75" hidden="false" customHeight="false" outlineLevel="0" collapsed="false">
      <c r="A51" s="6" t="s">
        <v>68</v>
      </c>
      <c r="B51" s="7" t="n">
        <v>1711.20771938975</v>
      </c>
      <c r="C51" s="7" t="n">
        <v>18879.2322806103</v>
      </c>
      <c r="D51" s="7" t="n">
        <v>0</v>
      </c>
      <c r="E51" s="7" t="n">
        <v>0</v>
      </c>
      <c r="F51" s="7" t="n">
        <f aca="false">SUM(B51:E51)</f>
        <v>20590.44</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3370049.97767199</v>
      </c>
      <c r="C60" s="7" t="n">
        <f aca="false">SUM(C6:C58)</f>
        <v>10144818.211679</v>
      </c>
      <c r="D60" s="7" t="n">
        <f aca="false">SUM(D6:D58)</f>
        <v>4182.88956253105</v>
      </c>
      <c r="E60" s="7" t="n">
        <f aca="false">SUM(E6:E58)</f>
        <v>0</v>
      </c>
      <c r="F60" s="7" t="n">
        <f aca="false">SUM(F6:F58)</f>
        <v>13519051.0789135</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Unison Inter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6.7"/>
    <col collapsed="false" customWidth="true" hidden="false" outlineLevel="0" max="2" min="2" style="1" width="12.28"/>
    <col collapsed="false" customWidth="true" hidden="false" outlineLevel="0" max="3" min="3" style="1" width="11.7"/>
    <col collapsed="false" customWidth="true" hidden="false" outlineLevel="0" max="4" min="4" style="1" width="9.7"/>
    <col collapsed="false" customWidth="true" hidden="false" outlineLevel="0" max="5" min="5" style="1" width="14.56"/>
    <col collapsed="false" customWidth="true" hidden="false" outlineLevel="0" max="6" min="6" style="1" width="12.28"/>
    <col collapsed="false" customWidth="true" hidden="false" outlineLevel="0" max="7" min="7" style="1" width="2.7"/>
    <col collapsed="false" customWidth="true" hidden="false" outlineLevel="0" max="8" min="8" style="1" width="28.13"/>
    <col collapsed="false" customWidth="true" hidden="false" outlineLevel="0" max="9" min="9" style="2" width="12.28"/>
    <col collapsed="false" customWidth="false" hidden="false" outlineLevel="0" max="257" min="10" style="1" width="10.7"/>
  </cols>
  <sheetData>
    <row r="1" customFormat="false" ht="12.75" hidden="false" customHeight="false" outlineLevel="0" collapsed="false">
      <c r="A1" s="3" t="s">
        <v>0</v>
      </c>
      <c r="B1" s="4" t="s">
        <v>80</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356.93468335614</v>
      </c>
      <c r="C6" s="7" t="n">
        <v>0</v>
      </c>
      <c r="D6" s="7" t="n">
        <v>236.880753713534</v>
      </c>
      <c r="E6" s="7" t="n">
        <v>0</v>
      </c>
      <c r="F6" s="7" t="n">
        <f aca="false">SUM(B6:E6)</f>
        <v>4593.81543706968</v>
      </c>
      <c r="H6" s="1" t="s">
        <v>9</v>
      </c>
      <c r="I6" s="2" t="s">
        <v>0</v>
      </c>
    </row>
    <row r="7" customFormat="false" ht="12" hidden="false" customHeight="true" outlineLevel="0" collapsed="false">
      <c r="A7" s="6" t="s">
        <v>10</v>
      </c>
      <c r="B7" s="7" t="n">
        <v>2310.80621612906</v>
      </c>
      <c r="C7" s="7" t="n">
        <v>0</v>
      </c>
      <c r="D7" s="7" t="n">
        <v>4.95703871890395</v>
      </c>
      <c r="E7" s="7" t="n">
        <v>0</v>
      </c>
      <c r="F7" s="7" t="n">
        <f aca="false">SUM(B7:E7)</f>
        <v>2315.76325484797</v>
      </c>
    </row>
    <row r="8" customFormat="false" ht="12.75" hidden="false" customHeight="false" outlineLevel="0" collapsed="false">
      <c r="A8" s="6" t="s">
        <v>11</v>
      </c>
      <c r="B8" s="7" t="n">
        <v>534706.249701845</v>
      </c>
      <c r="C8" s="7" t="n">
        <v>267418.236496326</v>
      </c>
      <c r="D8" s="7" t="n">
        <v>15780.7246721214</v>
      </c>
      <c r="E8" s="7" t="n">
        <v>0</v>
      </c>
      <c r="F8" s="7" t="n">
        <f aca="false">SUM(B8:E8)</f>
        <v>817905.210870292</v>
      </c>
      <c r="H8" s="1" t="s">
        <v>0</v>
      </c>
      <c r="I8" s="2" t="s">
        <v>0</v>
      </c>
    </row>
    <row r="9" customFormat="false" ht="12.75" hidden="false" customHeight="false" outlineLevel="0" collapsed="false">
      <c r="A9" s="6" t="s">
        <v>12</v>
      </c>
      <c r="B9" s="7" t="n">
        <v>656395.695611608</v>
      </c>
      <c r="C9" s="7" t="n">
        <v>6676.18571359591</v>
      </c>
      <c r="D9" s="7" t="n">
        <v>4004.13499705634</v>
      </c>
      <c r="E9" s="7" t="n">
        <v>0</v>
      </c>
      <c r="F9" s="7" t="n">
        <f aca="false">SUM(B9:E9)</f>
        <v>667076.016322261</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1461671.38</v>
      </c>
    </row>
    <row r="11" customFormat="false" ht="12.75" hidden="false" customHeight="false" outlineLevel="0" collapsed="false">
      <c r="A11" s="6" t="s">
        <v>15</v>
      </c>
      <c r="B11" s="7" t="n">
        <v>17117</v>
      </c>
      <c r="C11" s="7" t="n">
        <v>0</v>
      </c>
      <c r="D11" s="7" t="n">
        <v>0</v>
      </c>
      <c r="E11" s="7" t="n">
        <v>0</v>
      </c>
      <c r="F11" s="7" t="n">
        <f aca="false">SUM(B11:E11)</f>
        <v>17117</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137228</v>
      </c>
    </row>
    <row r="14" customFormat="false" ht="12.75" hidden="false" customHeight="false" outlineLevel="0" collapsed="false">
      <c r="A14" s="6" t="s">
        <v>20</v>
      </c>
      <c r="B14" s="7" t="n">
        <v>0</v>
      </c>
      <c r="C14" s="7" t="n">
        <v>0</v>
      </c>
      <c r="D14" s="7" t="n">
        <v>0</v>
      </c>
      <c r="E14" s="7" t="n">
        <v>0</v>
      </c>
      <c r="F14" s="7" t="n">
        <f aca="false">SUM(B14:E14)</f>
        <v>0</v>
      </c>
      <c r="H14" s="1" t="s">
        <v>21</v>
      </c>
      <c r="I14" s="2" t="n">
        <v>955571</v>
      </c>
    </row>
    <row r="15" customFormat="false" ht="12.75" hidden="false" customHeight="false" outlineLevel="0" collapsed="false">
      <c r="A15" s="6" t="s">
        <v>22</v>
      </c>
      <c r="B15" s="7" t="n">
        <v>311878.623506796</v>
      </c>
      <c r="C15" s="7" t="n">
        <v>0</v>
      </c>
      <c r="D15" s="7" t="n">
        <v>31746.048051576</v>
      </c>
      <c r="E15" s="7" t="n">
        <v>0</v>
      </c>
      <c r="F15" s="7" t="n">
        <f aca="false">SUM(B15:E15)</f>
        <v>343624.671558372</v>
      </c>
      <c r="H15" s="1" t="s">
        <v>23</v>
      </c>
      <c r="I15" s="2" t="n">
        <v>1478977.91</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41891.0302012808</v>
      </c>
      <c r="C17" s="7" t="n">
        <v>2308.01951580835</v>
      </c>
      <c r="D17" s="7" t="n">
        <v>195.948952934691</v>
      </c>
      <c r="E17" s="7" t="n">
        <v>0</v>
      </c>
      <c r="F17" s="7" t="n">
        <f aca="false">SUM(B17:E17)</f>
        <v>44394.9986700238</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375118</v>
      </c>
    </row>
    <row r="20" customFormat="false" ht="12.75" hidden="false" customHeight="false" outlineLevel="0" collapsed="false">
      <c r="A20" s="6" t="s">
        <v>31</v>
      </c>
      <c r="B20" s="7" t="n">
        <v>7154.60013004445</v>
      </c>
      <c r="C20" s="7" t="n">
        <v>0</v>
      </c>
      <c r="D20" s="7" t="n">
        <v>1958.86876616413</v>
      </c>
      <c r="E20" s="7" t="n">
        <v>0</v>
      </c>
      <c r="F20" s="7" t="n">
        <f aca="false">SUM(B20:E20)</f>
        <v>9113.46889620857</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5635144</v>
      </c>
    </row>
    <row r="22" customFormat="false" ht="12.75" hidden="false" customHeight="false" outlineLevel="0" collapsed="false">
      <c r="A22" s="6" t="s">
        <v>35</v>
      </c>
      <c r="B22" s="7" t="n">
        <v>42547.6157772901</v>
      </c>
      <c r="C22" s="7" t="n">
        <v>3283.83203757782</v>
      </c>
      <c r="D22" s="7" t="n">
        <v>17166.1103921868</v>
      </c>
      <c r="E22" s="7" t="n">
        <v>0</v>
      </c>
      <c r="F22" s="7" t="n">
        <f aca="false">SUM(B22:E22)</f>
        <v>62997.5582070547</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10390580</v>
      </c>
    </row>
    <row r="24" customFormat="false" ht="12.75" hidden="false" customHeight="false" outlineLevel="0" collapsed="false">
      <c r="A24" s="6" t="s">
        <v>39</v>
      </c>
      <c r="B24" s="7" t="n">
        <v>-17991.6532360566</v>
      </c>
      <c r="C24" s="7" t="n">
        <v>0</v>
      </c>
      <c r="D24" s="7" t="n">
        <v>0</v>
      </c>
      <c r="E24" s="7" t="n">
        <v>0</v>
      </c>
      <c r="F24" s="7" t="n">
        <f aca="false">SUM(B24:E24)</f>
        <v>-17991.6532360566</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8382842.29</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8382842.29</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8040.39003951243</v>
      </c>
      <c r="C30" s="7" t="n">
        <v>0</v>
      </c>
      <c r="D30" s="7" t="n">
        <v>1039.46893103538</v>
      </c>
      <c r="E30" s="7" t="n">
        <v>0</v>
      </c>
      <c r="F30" s="7" t="n">
        <f aca="false">SUM(B30:E30)</f>
        <v>9079.85897054781</v>
      </c>
    </row>
    <row r="31" customFormat="false" ht="12.75" hidden="false" customHeight="false" outlineLevel="0" collapsed="false">
      <c r="A31" s="6" t="s">
        <v>48</v>
      </c>
      <c r="B31" s="7" t="n">
        <v>200729.274802864</v>
      </c>
      <c r="C31" s="7" t="n">
        <v>11665.361330029</v>
      </c>
      <c r="D31" s="7" t="n">
        <v>26465.7885175033</v>
      </c>
      <c r="E31" s="7" t="n">
        <v>0</v>
      </c>
      <c r="F31" s="7" t="n">
        <f aca="false">SUM(B31:E31)</f>
        <v>238860.424650396</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13873.3851587994</v>
      </c>
      <c r="C33" s="7" t="n">
        <v>82.2381165422016</v>
      </c>
      <c r="D33" s="7" t="n">
        <v>3682.205057396</v>
      </c>
      <c r="E33" s="7" t="n">
        <v>0</v>
      </c>
      <c r="F33" s="7" t="n">
        <f aca="false">SUM(B33:E33)</f>
        <v>17637.8283327376</v>
      </c>
    </row>
    <row r="34" customFormat="false" ht="12.75" hidden="false" customHeight="false" outlineLevel="0" collapsed="false">
      <c r="A34" s="6" t="s">
        <v>51</v>
      </c>
      <c r="B34" s="7" t="n">
        <v>13038.3314702726</v>
      </c>
      <c r="C34" s="7" t="n">
        <v>6027.10151718575</v>
      </c>
      <c r="D34" s="7" t="n">
        <v>681.166365507248</v>
      </c>
      <c r="E34" s="7" t="n">
        <v>0</v>
      </c>
      <c r="F34" s="7" t="n">
        <f aca="false">SUM(B34:E34)</f>
        <v>19746.5993529656</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06648.237237626</v>
      </c>
      <c r="C37" s="7" t="n">
        <v>4096.07759650545</v>
      </c>
      <c r="D37" s="7" t="n">
        <v>28035.4043271409</v>
      </c>
      <c r="E37" s="7" t="n">
        <v>0</v>
      </c>
      <c r="F37" s="7" t="n">
        <f aca="false">SUM(B37:E37)</f>
        <v>138779.719161272</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4108846.70476881</v>
      </c>
      <c r="C39" s="7" t="n">
        <v>38286.7770811655</v>
      </c>
      <c r="D39" s="7" t="n">
        <v>21313.1626095769</v>
      </c>
      <c r="E39" s="7" t="n">
        <v>0</v>
      </c>
      <c r="F39" s="7" t="n">
        <f aca="false">SUM(B39:E39)</f>
        <v>4168446.64445956</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25295.2759513056</v>
      </c>
      <c r="C41" s="7" t="n">
        <v>0</v>
      </c>
      <c r="D41" s="7" t="n">
        <v>9613.81520701584</v>
      </c>
      <c r="E41" s="7" t="n">
        <v>0</v>
      </c>
      <c r="F41" s="7" t="n">
        <f aca="false">SUM(B41:E41)</f>
        <v>34909.0911583214</v>
      </c>
    </row>
    <row r="42" customFormat="false" ht="12.75" hidden="false" customHeight="false" outlineLevel="0" collapsed="false">
      <c r="A42" s="6" t="s">
        <v>59</v>
      </c>
      <c r="B42" s="7" t="n">
        <v>952651.97144637</v>
      </c>
      <c r="C42" s="7" t="n">
        <v>29226.0779306805</v>
      </c>
      <c r="D42" s="7" t="n">
        <v>44072.2212658018</v>
      </c>
      <c r="E42" s="7" t="n">
        <v>0</v>
      </c>
      <c r="F42" s="7" t="n">
        <f aca="false">SUM(B42:E42)</f>
        <v>1025950.27064285</v>
      </c>
    </row>
    <row r="43" customFormat="false" ht="12.75" hidden="false" customHeight="false" outlineLevel="0" collapsed="false">
      <c r="A43" s="6" t="s">
        <v>60</v>
      </c>
      <c r="B43" s="7" t="n">
        <v>34368.4836536459</v>
      </c>
      <c r="C43" s="7" t="n">
        <v>0</v>
      </c>
      <c r="D43" s="7" t="n">
        <v>2333.28714764911</v>
      </c>
      <c r="E43" s="7" t="n">
        <v>0</v>
      </c>
      <c r="F43" s="7" t="n">
        <f aca="false">SUM(B43:E43)</f>
        <v>36701.770801295</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51648.357693643</v>
      </c>
      <c r="C47" s="7" t="n">
        <v>0</v>
      </c>
      <c r="D47" s="7" t="n">
        <v>18954.6000303426</v>
      </c>
      <c r="E47" s="7" t="n">
        <v>0</v>
      </c>
      <c r="F47" s="7" t="n">
        <f aca="false">SUM(B47:E47)</f>
        <v>270602.957723986</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174722.292480016</v>
      </c>
      <c r="C50" s="7" t="n">
        <v>52251.0774068791</v>
      </c>
      <c r="D50" s="7" t="n">
        <v>185318.967646135</v>
      </c>
      <c r="E50" s="7" t="n">
        <v>0</v>
      </c>
      <c r="F50" s="7" t="n">
        <f aca="false">SUM(B50:E50)</f>
        <v>412292.33753303</v>
      </c>
    </row>
    <row r="51" customFormat="false" ht="12.75" hidden="false" customHeight="false" outlineLevel="0" collapsed="false">
      <c r="A51" s="6" t="s">
        <v>68</v>
      </c>
      <c r="B51" s="7" t="n">
        <v>28443.9813969178</v>
      </c>
      <c r="C51" s="7" t="n">
        <v>976.459870947876</v>
      </c>
      <c r="D51" s="7" t="n">
        <v>919.598787938735</v>
      </c>
      <c r="E51" s="7" t="n">
        <v>0</v>
      </c>
      <c r="F51" s="7" t="n">
        <f aca="false">SUM(B51:E51)</f>
        <v>30340.0400558045</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21137.0168917481</v>
      </c>
      <c r="C54" s="7" t="n">
        <v>3880.82241701259</v>
      </c>
      <c r="D54" s="7" t="n">
        <v>4431.64610769161</v>
      </c>
      <c r="E54" s="7" t="n">
        <v>0</v>
      </c>
      <c r="F54" s="7" t="n">
        <f aca="false">SUM(B54:E54)</f>
        <v>29449.4854164523</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1080.80082231915</v>
      </c>
      <c r="C57" s="7" t="n">
        <v>-5.21496174822266</v>
      </c>
      <c r="D57" s="7" t="n">
        <v>-15.5724552203871</v>
      </c>
      <c r="E57" s="7" t="n">
        <v>0</v>
      </c>
      <c r="F57" s="7" t="n">
        <f aca="false">SUM(B57:E57)</f>
        <v>-1101.58823928776</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7538729.80476151</v>
      </c>
      <c r="C60" s="7" t="n">
        <f aca="false">SUM(C6:C58)</f>
        <v>426173.052068508</v>
      </c>
      <c r="D60" s="7" t="n">
        <f aca="false">SUM(D6:D58)</f>
        <v>417939.433169985</v>
      </c>
      <c r="E60" s="7" t="n">
        <f aca="false">SUM(E6:E58)</f>
        <v>0</v>
      </c>
      <c r="F60" s="7" t="n">
        <f aca="false">SUM(F6:F58)</f>
        <v>8382842.29</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erican Standard Life and Accident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8.13"/>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8.13"/>
    <col collapsed="false" customWidth="true" hidden="false" outlineLevel="0" max="7" min="7" style="1" width="2.7"/>
    <col collapsed="false" customWidth="true" hidden="false" outlineLevel="0" max="8" min="8" style="1" width="28.13"/>
    <col collapsed="false" customWidth="true" hidden="false" outlineLevel="0" max="9" min="9" style="2" width="8.13"/>
    <col collapsed="false" customWidth="false" hidden="false" outlineLevel="0" max="257" min="10" style="1" width="10.7"/>
  </cols>
  <sheetData>
    <row r="1" customFormat="false" ht="12.75" hidden="false" customHeight="false" outlineLevel="0" collapsed="false">
      <c r="A1" s="3" t="s">
        <v>0</v>
      </c>
      <c r="B1" s="4" t="s">
        <v>144</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983.15078125</v>
      </c>
      <c r="C8" s="7" t="n">
        <v>0</v>
      </c>
      <c r="D8" s="7" t="n">
        <v>0</v>
      </c>
      <c r="E8" s="7" t="n">
        <v>0</v>
      </c>
      <c r="F8" s="7" t="n">
        <f aca="false">SUM(B8:E8)</f>
        <v>983.15078125</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43058.4</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38.04453125</v>
      </c>
      <c r="C21" s="7" t="n">
        <v>0</v>
      </c>
      <c r="D21" s="7" t="n">
        <v>0</v>
      </c>
      <c r="E21" s="7" t="n">
        <v>0</v>
      </c>
      <c r="F21" s="7" t="n">
        <f aca="false">SUM(B21:E21)</f>
        <v>38.04453125</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368.43125</v>
      </c>
      <c r="C24" s="7" t="n">
        <v>0</v>
      </c>
      <c r="D24" s="7" t="n">
        <v>0</v>
      </c>
      <c r="E24" s="7" t="n">
        <v>0</v>
      </c>
      <c r="F24" s="7" t="n">
        <f aca="false">SUM(B24:E24)</f>
        <v>368.43125</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43058.4</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43058.4</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3178.09650571127</v>
      </c>
      <c r="C31" s="7" t="n">
        <v>0</v>
      </c>
      <c r="D31" s="7" t="n">
        <v>0</v>
      </c>
      <c r="E31" s="7" t="n">
        <v>29057.6355255387</v>
      </c>
      <c r="F31" s="7" t="n">
        <f aca="false">SUM(B31:E31)</f>
        <v>32235.73203125</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961.125</v>
      </c>
      <c r="C41" s="7" t="n">
        <v>0</v>
      </c>
      <c r="D41" s="7" t="n">
        <v>0</v>
      </c>
      <c r="E41" s="7" t="n">
        <v>0</v>
      </c>
      <c r="F41" s="7" t="n">
        <f aca="false">SUM(B41:E41)</f>
        <v>961.125</v>
      </c>
    </row>
    <row r="42" customFormat="false" ht="12.75" hidden="false" customHeight="false" outlineLevel="0" collapsed="false">
      <c r="A42" s="6" t="s">
        <v>59</v>
      </c>
      <c r="B42" s="7" t="n">
        <v>6583.70625</v>
      </c>
      <c r="C42" s="7" t="n">
        <v>0</v>
      </c>
      <c r="D42" s="7" t="n">
        <v>0</v>
      </c>
      <c r="E42" s="7" t="n">
        <v>0</v>
      </c>
      <c r="F42" s="7" t="n">
        <f aca="false">SUM(B42:E42)</f>
        <v>6583.70625</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1677.68657439411</v>
      </c>
      <c r="C51" s="7" t="n">
        <v>210.523581855888</v>
      </c>
      <c r="D51" s="7" t="n">
        <v>0</v>
      </c>
      <c r="E51" s="7" t="n">
        <v>0</v>
      </c>
      <c r="F51" s="7" t="n">
        <f aca="false">SUM(B51:E51)</f>
        <v>1888.21015625</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3790.2408926054</v>
      </c>
      <c r="C60" s="7" t="n">
        <f aca="false">SUM(C6:C58)</f>
        <v>210.523581855888</v>
      </c>
      <c r="D60" s="7" t="n">
        <f aca="false">SUM(D6:D58)</f>
        <v>0</v>
      </c>
      <c r="E60" s="7" t="n">
        <f aca="false">SUM(E6:E58)</f>
        <v>29057.6355255387</v>
      </c>
      <c r="F60" s="7" t="n">
        <f aca="false">SUM(F6:F58)</f>
        <v>43058.4</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United Republic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145</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28696.4100794927</v>
      </c>
      <c r="E7" s="7" t="n">
        <v>0</v>
      </c>
      <c r="F7" s="7" t="n">
        <f aca="false">SUM(B7:E7)</f>
        <v>28696.4100794927</v>
      </c>
    </row>
    <row r="8" customFormat="false" ht="12.75" hidden="false" customHeight="false" outlineLevel="0" collapsed="false">
      <c r="A8" s="6" t="s">
        <v>11</v>
      </c>
      <c r="B8" s="7" t="n">
        <v>0</v>
      </c>
      <c r="C8" s="7" t="n">
        <v>0</v>
      </c>
      <c r="D8" s="7" t="n">
        <v>147666.351310553</v>
      </c>
      <c r="E8" s="7" t="n">
        <v>0</v>
      </c>
      <c r="F8" s="7" t="n">
        <f aca="false">SUM(B8:E8)</f>
        <v>147666.351310553</v>
      </c>
      <c r="H8" s="1" t="s">
        <v>0</v>
      </c>
      <c r="I8" s="2" t="s">
        <v>0</v>
      </c>
    </row>
    <row r="9" customFormat="false" ht="12.75" hidden="false" customHeight="false" outlineLevel="0" collapsed="false">
      <c r="A9" s="6" t="s">
        <v>12</v>
      </c>
      <c r="B9" s="7" t="n">
        <v>0</v>
      </c>
      <c r="C9" s="7" t="n">
        <v>0</v>
      </c>
      <c r="D9" s="7" t="n">
        <v>36808.2225851572</v>
      </c>
      <c r="E9" s="7" t="n">
        <v>0</v>
      </c>
      <c r="F9" s="7" t="n">
        <f aca="false">SUM(B9:E9)</f>
        <v>36808.2225851572</v>
      </c>
      <c r="H9" s="1" t="s">
        <v>0</v>
      </c>
      <c r="I9" s="2" t="s">
        <v>0</v>
      </c>
    </row>
    <row r="10" customFormat="false" ht="12.75" hidden="false" customHeight="false" outlineLevel="0" collapsed="false">
      <c r="A10" s="6" t="s">
        <v>13</v>
      </c>
      <c r="B10" s="7" t="n">
        <v>0</v>
      </c>
      <c r="C10" s="7" t="n">
        <v>0</v>
      </c>
      <c r="D10" s="7" t="n">
        <v>262419.236656245</v>
      </c>
      <c r="E10" s="7" t="n">
        <v>0</v>
      </c>
      <c r="F10" s="7" t="n">
        <f aca="false">SUM(B10:E10)</f>
        <v>262419.236656245</v>
      </c>
      <c r="H10" s="1" t="s">
        <v>14</v>
      </c>
      <c r="I10" s="2" t="n">
        <v>5333175.98</v>
      </c>
    </row>
    <row r="11" customFormat="false" ht="12.75" hidden="false" customHeight="false" outlineLevel="0" collapsed="false">
      <c r="A11" s="6" t="s">
        <v>15</v>
      </c>
      <c r="B11" s="7" t="n">
        <v>0</v>
      </c>
      <c r="C11" s="7" t="n">
        <v>0</v>
      </c>
      <c r="D11" s="7" t="n">
        <v>459519.414765257</v>
      </c>
      <c r="E11" s="7" t="n">
        <v>0</v>
      </c>
      <c r="F11" s="7" t="n">
        <f aca="false">SUM(B11:E11)</f>
        <v>459519.414765257</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1751931.72</v>
      </c>
    </row>
    <row r="14" customFormat="false" ht="12.75" hidden="false" customHeight="false" outlineLevel="0" collapsed="false">
      <c r="A14" s="6" t="s">
        <v>20</v>
      </c>
      <c r="B14" s="7" t="n">
        <v>0</v>
      </c>
      <c r="C14" s="7" t="n">
        <v>0</v>
      </c>
      <c r="D14" s="7" t="n">
        <v>0</v>
      </c>
      <c r="E14" s="7" t="n">
        <v>0</v>
      </c>
      <c r="F14" s="7" t="n">
        <f aca="false">SUM(B14:E14)</f>
        <v>0</v>
      </c>
      <c r="H14" s="1" t="s">
        <v>21</v>
      </c>
      <c r="I14" s="2" t="n">
        <v>509265.33</v>
      </c>
    </row>
    <row r="15" customFormat="false" ht="12.75" hidden="false" customHeight="false" outlineLevel="0" collapsed="false">
      <c r="A15" s="6" t="s">
        <v>22</v>
      </c>
      <c r="B15" s="7" t="n">
        <v>0</v>
      </c>
      <c r="C15" s="7" t="n">
        <v>0</v>
      </c>
      <c r="D15" s="7" t="n">
        <v>0</v>
      </c>
      <c r="E15" s="7" t="n">
        <v>0</v>
      </c>
      <c r="F15" s="7" t="n">
        <f aca="false">SUM(B15:E15)</f>
        <v>0</v>
      </c>
      <c r="H15" s="1" t="s">
        <v>23</v>
      </c>
      <c r="I15" s="2" t="n">
        <v>911630.188</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1502.3</v>
      </c>
      <c r="E17" s="7" t="n">
        <v>0</v>
      </c>
      <c r="F17" s="7" t="n">
        <f aca="false">SUM(B17:E17)</f>
        <v>1502.3</v>
      </c>
      <c r="H17" s="1" t="s">
        <v>26</v>
      </c>
    </row>
    <row r="18" customFormat="false" ht="12.75" hidden="false" customHeight="false" outlineLevel="0" collapsed="false">
      <c r="A18" s="6" t="s">
        <v>27</v>
      </c>
      <c r="B18" s="7" t="n">
        <v>0</v>
      </c>
      <c r="C18" s="7" t="n">
        <v>0</v>
      </c>
      <c r="D18" s="7" t="n">
        <v>461035.984452317</v>
      </c>
      <c r="E18" s="7" t="n">
        <v>0</v>
      </c>
      <c r="F18" s="7" t="n">
        <f aca="false">SUM(B18:E18)</f>
        <v>461035.984452317</v>
      </c>
      <c r="H18" s="1" t="s">
        <v>28</v>
      </c>
      <c r="I18" s="2" t="n">
        <v>0</v>
      </c>
    </row>
    <row r="19" customFormat="false" ht="12.75" hidden="false" customHeight="false" outlineLevel="0" collapsed="false">
      <c r="A19" s="6" t="s">
        <v>29</v>
      </c>
      <c r="B19" s="7" t="n">
        <v>0</v>
      </c>
      <c r="C19" s="7" t="n">
        <v>0</v>
      </c>
      <c r="D19" s="7" t="n">
        <v>47998.6614635891</v>
      </c>
      <c r="E19" s="7" t="n">
        <v>0</v>
      </c>
      <c r="F19" s="7" t="n">
        <f aca="false">SUM(B19:E19)</f>
        <v>47998.6614635891</v>
      </c>
      <c r="H19" s="1" t="s">
        <v>30</v>
      </c>
      <c r="I19" s="2" t="n">
        <v>-88176.89</v>
      </c>
    </row>
    <row r="20" customFormat="false" ht="12.75" hidden="false" customHeight="false" outlineLevel="0" collapsed="false">
      <c r="A20" s="6" t="s">
        <v>31</v>
      </c>
      <c r="B20" s="7" t="n">
        <v>0</v>
      </c>
      <c r="C20" s="7" t="n">
        <v>0</v>
      </c>
      <c r="D20" s="7" t="n">
        <v>24929.6380139808</v>
      </c>
      <c r="E20" s="7" t="n">
        <v>0</v>
      </c>
      <c r="F20" s="7" t="n">
        <f aca="false">SUM(B20:E20)</f>
        <v>24929.6380139808</v>
      </c>
      <c r="H20" s="1" t="s">
        <v>32</v>
      </c>
      <c r="I20" s="2" t="s">
        <v>0</v>
      </c>
    </row>
    <row r="21" customFormat="false" ht="12.75" hidden="false" customHeight="false" outlineLevel="0" collapsed="false">
      <c r="A21" s="6" t="s">
        <v>33</v>
      </c>
      <c r="B21" s="7" t="n">
        <v>0</v>
      </c>
      <c r="C21" s="7" t="n">
        <v>0</v>
      </c>
      <c r="D21" s="7" t="n">
        <v>880729.136231156</v>
      </c>
      <c r="E21" s="7" t="n">
        <v>0</v>
      </c>
      <c r="F21" s="7" t="n">
        <f aca="false">SUM(B21:E21)</f>
        <v>880729.136231156</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8594180.108</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8594180.108</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70895.9257420792</v>
      </c>
      <c r="E30" s="7" t="n">
        <v>0</v>
      </c>
      <c r="F30" s="7" t="n">
        <f aca="false">SUM(B30:E30)</f>
        <v>70895.9257420792</v>
      </c>
    </row>
    <row r="31" customFormat="false" ht="12.75" hidden="false" customHeight="false" outlineLevel="0" collapsed="false">
      <c r="A31" s="6" t="s">
        <v>48</v>
      </c>
      <c r="B31" s="7" t="n">
        <v>0</v>
      </c>
      <c r="C31" s="7" t="n">
        <v>0</v>
      </c>
      <c r="D31" s="7" t="n">
        <v>277485.370720846</v>
      </c>
      <c r="E31" s="7" t="n">
        <v>0</v>
      </c>
      <c r="F31" s="7" t="n">
        <f aca="false">SUM(B31:E31)</f>
        <v>277485.370720846</v>
      </c>
    </row>
    <row r="32" customFormat="false" ht="12.75" hidden="false" customHeight="false" outlineLevel="0" collapsed="false">
      <c r="A32" s="6" t="s">
        <v>49</v>
      </c>
      <c r="B32" s="7" t="n">
        <v>0</v>
      </c>
      <c r="C32" s="7" t="n">
        <v>0</v>
      </c>
      <c r="D32" s="7" t="n">
        <v>241124.677550474</v>
      </c>
      <c r="E32" s="7" t="n">
        <v>0</v>
      </c>
      <c r="F32" s="7" t="n">
        <f aca="false">SUM(B32:E32)</f>
        <v>241124.677550474</v>
      </c>
    </row>
    <row r="33" customFormat="false" ht="12.75" hidden="false" customHeight="false" outlineLevel="0" collapsed="false">
      <c r="A33" s="6" t="s">
        <v>50</v>
      </c>
      <c r="B33" s="7" t="n">
        <v>0</v>
      </c>
      <c r="C33" s="7" t="n">
        <v>0</v>
      </c>
      <c r="D33" s="7" t="n">
        <v>309639.489028209</v>
      </c>
      <c r="E33" s="7" t="n">
        <v>0</v>
      </c>
      <c r="F33" s="7" t="n">
        <f aca="false">SUM(B33:E33)</f>
        <v>309639.489028209</v>
      </c>
    </row>
    <row r="34" customFormat="false" ht="12.75" hidden="false" customHeight="false" outlineLevel="0" collapsed="false">
      <c r="A34" s="6" t="s">
        <v>51</v>
      </c>
      <c r="B34" s="7" t="n">
        <v>0</v>
      </c>
      <c r="C34" s="7" t="n">
        <v>0</v>
      </c>
      <c r="D34" s="7" t="n">
        <v>108707.20658998</v>
      </c>
      <c r="E34" s="7" t="n">
        <v>0</v>
      </c>
      <c r="F34" s="7" t="n">
        <f aca="false">SUM(B34:E34)</f>
        <v>108707.20658998</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51297.4105573031</v>
      </c>
      <c r="E37" s="7" t="n">
        <v>0</v>
      </c>
      <c r="F37" s="7" t="n">
        <f aca="false">SUM(B37:E37)</f>
        <v>51297.4105573031</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18051.6676773712</v>
      </c>
      <c r="E40" s="7" t="n">
        <v>0</v>
      </c>
      <c r="F40" s="7" t="n">
        <f aca="false">SUM(B40:E40)</f>
        <v>18051.6676773712</v>
      </c>
    </row>
    <row r="41" customFormat="false" ht="12.75" hidden="false" customHeight="false" outlineLevel="0" collapsed="false">
      <c r="A41" s="6" t="s">
        <v>58</v>
      </c>
      <c r="B41" s="7" t="n">
        <v>0</v>
      </c>
      <c r="C41" s="7" t="n">
        <v>0</v>
      </c>
      <c r="D41" s="7" t="n">
        <v>7420.18523341478</v>
      </c>
      <c r="E41" s="7" t="n">
        <v>0</v>
      </c>
      <c r="F41" s="7" t="n">
        <f aca="false">SUM(B41:E41)</f>
        <v>7420.18523341478</v>
      </c>
    </row>
    <row r="42" customFormat="false" ht="12.75" hidden="false" customHeight="false" outlineLevel="0" collapsed="false">
      <c r="A42" s="6" t="s">
        <v>59</v>
      </c>
      <c r="B42" s="7" t="n">
        <v>0</v>
      </c>
      <c r="C42" s="7" t="n">
        <v>0</v>
      </c>
      <c r="D42" s="7" t="n">
        <v>101501.249398773</v>
      </c>
      <c r="E42" s="7" t="n">
        <v>0</v>
      </c>
      <c r="F42" s="7" t="n">
        <f aca="false">SUM(B42:E42)</f>
        <v>101501.249398773</v>
      </c>
    </row>
    <row r="43" customFormat="false" ht="12.75" hidden="false" customHeight="false" outlineLevel="0" collapsed="false">
      <c r="A43" s="6" t="s">
        <v>60</v>
      </c>
      <c r="B43" s="7" t="n">
        <v>0</v>
      </c>
      <c r="C43" s="7" t="n">
        <v>0</v>
      </c>
      <c r="D43" s="7" t="n">
        <v>526243.911363433</v>
      </c>
      <c r="E43" s="7" t="n">
        <v>0</v>
      </c>
      <c r="F43" s="7" t="n">
        <f aca="false">SUM(B43:E43)</f>
        <v>526243.911363433</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28442.6714161847</v>
      </c>
      <c r="E48" s="7" t="n">
        <v>0</v>
      </c>
      <c r="F48" s="7" t="n">
        <f aca="false">SUM(B48:E48)</f>
        <v>28442.6714161847</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417091.555731636</v>
      </c>
      <c r="E50" s="7" t="n">
        <v>0</v>
      </c>
      <c r="F50" s="7" t="n">
        <f aca="false">SUM(B50:E50)</f>
        <v>417091.555731636</v>
      </c>
    </row>
    <row r="51" customFormat="false" ht="12.75" hidden="false" customHeight="false" outlineLevel="0" collapsed="false">
      <c r="A51" s="6" t="s">
        <v>68</v>
      </c>
      <c r="B51" s="7" t="n">
        <v>0</v>
      </c>
      <c r="C51" s="7" t="n">
        <v>0</v>
      </c>
      <c r="D51" s="7" t="n">
        <v>36341.64906286</v>
      </c>
      <c r="E51" s="7" t="n">
        <v>0</v>
      </c>
      <c r="F51" s="7" t="n">
        <f aca="false">SUM(B51:E51)</f>
        <v>36341.64906286</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4007212.47970434</v>
      </c>
      <c r="E54" s="7" t="n">
        <v>0</v>
      </c>
      <c r="F54" s="7" t="n">
        <f aca="false">SUM(B54:E54)</f>
        <v>4007212.47970434</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41419.302665346</v>
      </c>
      <c r="E57" s="7" t="n">
        <v>0</v>
      </c>
      <c r="F57" s="7" t="n">
        <f aca="false">SUM(B57:E57)</f>
        <v>41419.302665346</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8594180.108</v>
      </c>
      <c r="E60" s="7" t="n">
        <f aca="false">SUM(E6:E58)</f>
        <v>0</v>
      </c>
      <c r="F60" s="7" t="n">
        <f aca="false">SUM(F6:F58)</f>
        <v>8594180.108</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Universe Life Insurance Company&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85"/>
    <col collapsed="false" customWidth="false" hidden="false" outlineLevel="0" max="257" min="10" style="1" width="10.7"/>
  </cols>
  <sheetData>
    <row r="1" customFormat="false" ht="12.75" hidden="false" customHeight="false" outlineLevel="0" collapsed="false">
      <c r="A1" s="3" t="s">
        <v>0</v>
      </c>
      <c r="B1" s="4" t="s">
        <v>146</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5711.61333148529</v>
      </c>
      <c r="E6" s="7" t="n">
        <v>0</v>
      </c>
      <c r="F6" s="7" t="n">
        <f aca="false">SUM(B6:E6)</f>
        <v>5711.61333148529</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149.989845889845</v>
      </c>
      <c r="E9" s="7" t="n">
        <v>0</v>
      </c>
      <c r="F9" s="7" t="n">
        <f aca="false">SUM(B9:E9)</f>
        <v>149.989845889845</v>
      </c>
      <c r="H9" s="1" t="s">
        <v>0</v>
      </c>
      <c r="I9" s="2" t="s">
        <v>0</v>
      </c>
    </row>
    <row r="10" customFormat="false" ht="12.75" hidden="false" customHeight="false" outlineLevel="0" collapsed="false">
      <c r="A10" s="6" t="s">
        <v>13</v>
      </c>
      <c r="B10" s="7" t="n">
        <v>0</v>
      </c>
      <c r="C10" s="7" t="n">
        <v>0</v>
      </c>
      <c r="D10" s="7" t="n">
        <v>946.935893717888</v>
      </c>
      <c r="E10" s="7" t="n">
        <v>0</v>
      </c>
      <c r="F10" s="7" t="n">
        <f aca="false">SUM(B10:E10)</f>
        <v>946.935893717888</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250518.040266749</v>
      </c>
    </row>
    <row r="16" customFormat="false" ht="12.75" hidden="false" customHeight="false" outlineLevel="0" collapsed="false">
      <c r="A16" s="6" t="s">
        <v>24</v>
      </c>
      <c r="B16" s="7" t="n">
        <v>0</v>
      </c>
      <c r="C16" s="7" t="n">
        <v>0</v>
      </c>
      <c r="D16" s="7" t="n">
        <v>26013.2389388288</v>
      </c>
      <c r="E16" s="7" t="n">
        <v>0</v>
      </c>
      <c r="F16" s="7" t="n">
        <f aca="false">SUM(B16:E16)</f>
        <v>26013.2389388288</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50518.040266749</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250518.040266749</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7387.49987622783</v>
      </c>
      <c r="E42" s="7" t="n">
        <v>0</v>
      </c>
      <c r="F42" s="7" t="n">
        <f aca="false">SUM(B42:E42)</f>
        <v>7387.49987622783</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17705.8013411432</v>
      </c>
      <c r="E44" s="7" t="n">
        <v>0</v>
      </c>
      <c r="F44" s="7" t="n">
        <f aca="false">SUM(B44:E44)</f>
        <v>17705.8013411432</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6449.56337326333</v>
      </c>
      <c r="E47" s="7" t="n">
        <v>0</v>
      </c>
      <c r="F47" s="7" t="n">
        <f aca="false">SUM(B47:E47)</f>
        <v>6449.56337326333</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2095.8581132341</v>
      </c>
      <c r="E49" s="7" t="n">
        <v>0</v>
      </c>
      <c r="F49" s="7" t="n">
        <f aca="false">SUM(B49:E49)</f>
        <v>2095.8581132341</v>
      </c>
    </row>
    <row r="50" customFormat="false" ht="12.75" hidden="false" customHeight="false" outlineLevel="0" collapsed="false">
      <c r="A50" s="6" t="s">
        <v>67</v>
      </c>
      <c r="B50" s="7" t="n">
        <v>0</v>
      </c>
      <c r="C50" s="7" t="n">
        <v>0</v>
      </c>
      <c r="D50" s="7" t="n">
        <v>184057.539552958</v>
      </c>
      <c r="E50" s="7" t="n">
        <v>0</v>
      </c>
      <c r="F50" s="7" t="n">
        <f aca="false">SUM(B50:E50)</f>
        <v>184057.539552958</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250518.040266749</v>
      </c>
      <c r="E60" s="7" t="n">
        <f aca="false">SUM(E6:E58)</f>
        <v>0</v>
      </c>
      <c r="F60" s="7" t="n">
        <f aca="false">SUM(F6:F58)</f>
        <v>250518.040266749</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Villanova Insurance Company&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5" activeCellId="0" sqref="E15"/>
    </sheetView>
  </sheetViews>
  <sheetFormatPr defaultColWidth="10.703125" defaultRowHeight="12.75" zeroHeight="false" outlineLevelRow="0" outlineLevelCol="0"/>
  <cols>
    <col collapsed="false" customWidth="true" hidden="false" outlineLevel="0" max="1" min="1" style="1" width="45.99"/>
    <col collapsed="false" customWidth="true" hidden="false" outlineLevel="0" max="2" min="2" style="11" width="7.28"/>
    <col collapsed="false" customWidth="true" hidden="false" outlineLevel="0" max="3" min="3" style="12" width="8.7"/>
    <col collapsed="false" customWidth="true" hidden="false" outlineLevel="0" max="4" min="4" style="13" width="11.99"/>
    <col collapsed="false" customWidth="true" hidden="false" outlineLevel="0" max="5" min="5" style="14" width="10.28"/>
    <col collapsed="false" customWidth="false" hidden="false" outlineLevel="0" max="6" min="6" style="14" width="10.7"/>
    <col collapsed="false" customWidth="true" hidden="false" outlineLevel="0" max="7" min="7" style="14" width="12.28"/>
    <col collapsed="false" customWidth="true" hidden="false" outlineLevel="0" max="8" min="8" style="1" width="12.99"/>
    <col collapsed="false" customWidth="true" hidden="false" outlineLevel="0" max="9" min="9" style="1" width="13.28"/>
    <col collapsed="false" customWidth="true" hidden="false" outlineLevel="0" max="10" min="10" style="1" width="12.13"/>
    <col collapsed="false" customWidth="true" hidden="false" outlineLevel="0" max="11" min="11" style="1" width="12.99"/>
    <col collapsed="false" customWidth="true" hidden="false" outlineLevel="0" max="12" min="12" style="1" width="12.7"/>
    <col collapsed="false" customWidth="true" hidden="false" outlineLevel="0" max="14" min="13" style="7" width="13.13"/>
    <col collapsed="false" customWidth="false" hidden="false" outlineLevel="0" max="257" min="15" style="1" width="10.7"/>
  </cols>
  <sheetData>
    <row r="1" customFormat="false" ht="12.75" hidden="false" customHeight="false" outlineLevel="0" collapsed="false">
      <c r="A1" s="15" t="s">
        <v>0</v>
      </c>
      <c r="B1" s="16"/>
      <c r="C1" s="17"/>
      <c r="D1" s="18"/>
      <c r="E1" s="19"/>
      <c r="H1" s="3" t="s">
        <v>0</v>
      </c>
    </row>
    <row r="2" customFormat="false" ht="12.75" hidden="false" customHeight="false" outlineLevel="0" collapsed="false">
      <c r="D2" s="14" t="s">
        <v>0</v>
      </c>
      <c r="E2" s="14" t="s">
        <v>0</v>
      </c>
    </row>
    <row r="3" s="20" customFormat="true" ht="25.5" hidden="false" customHeight="false" outlineLevel="0" collapsed="false">
      <c r="B3" s="21" t="s">
        <v>147</v>
      </c>
      <c r="C3" s="22" t="s">
        <v>148</v>
      </c>
      <c r="D3" s="23" t="s">
        <v>149</v>
      </c>
      <c r="E3" s="23" t="s">
        <v>150</v>
      </c>
      <c r="F3" s="23" t="s">
        <v>151</v>
      </c>
      <c r="G3" s="23" t="s">
        <v>152</v>
      </c>
      <c r="H3" s="24" t="s">
        <v>4</v>
      </c>
      <c r="I3" s="25" t="s">
        <v>153</v>
      </c>
      <c r="J3" s="24" t="s">
        <v>6</v>
      </c>
      <c r="K3" s="25" t="s">
        <v>154</v>
      </c>
      <c r="L3" s="25" t="s">
        <v>155</v>
      </c>
      <c r="M3" s="26" t="s">
        <v>156</v>
      </c>
      <c r="N3" s="25" t="s">
        <v>157</v>
      </c>
    </row>
    <row r="4" customFormat="false" ht="13.5" hidden="false" customHeight="false" outlineLevel="0" collapsed="false">
      <c r="M4" s="27"/>
    </row>
    <row r="5" customFormat="false" ht="12.75" hidden="false" customHeight="false" outlineLevel="0" collapsed="false">
      <c r="A5" s="28" t="s">
        <v>158</v>
      </c>
      <c r="B5" s="29"/>
      <c r="C5" s="30"/>
      <c r="D5" s="31"/>
      <c r="E5" s="32"/>
      <c r="F5" s="32"/>
      <c r="G5" s="32"/>
      <c r="H5" s="33"/>
      <c r="I5" s="33"/>
      <c r="J5" s="33"/>
      <c r="K5" s="33"/>
      <c r="L5" s="33"/>
      <c r="M5" s="34"/>
      <c r="N5" s="35"/>
    </row>
    <row r="6" customFormat="false" ht="6.95" hidden="false" customHeight="true" outlineLevel="0" collapsed="false">
      <c r="A6" s="36"/>
      <c r="B6" s="37"/>
      <c r="C6" s="38"/>
      <c r="D6" s="39"/>
      <c r="E6" s="40"/>
      <c r="F6" s="40"/>
      <c r="G6" s="40"/>
      <c r="H6" s="6"/>
      <c r="I6" s="6"/>
      <c r="J6" s="6"/>
      <c r="K6" s="6"/>
      <c r="L6" s="6"/>
      <c r="M6" s="27"/>
      <c r="N6" s="41"/>
    </row>
    <row r="7" customFormat="false" ht="12.75" hidden="false" customHeight="false" outlineLevel="0" collapsed="false">
      <c r="A7" s="36" t="s">
        <v>96</v>
      </c>
      <c r="B7" s="37" t="n">
        <v>63010</v>
      </c>
      <c r="C7" s="38" t="s">
        <v>159</v>
      </c>
      <c r="D7" s="42" t="n">
        <v>31877</v>
      </c>
      <c r="E7" s="42" t="n">
        <v>32116</v>
      </c>
      <c r="F7" s="40" t="n">
        <v>32753</v>
      </c>
      <c r="G7" s="40"/>
      <c r="H7" s="6" t="n">
        <f aca="false">+ELIC!B60</f>
        <v>1138812939.46946</v>
      </c>
      <c r="I7" s="6" t="n">
        <f aca="false">+ELIC!C60</f>
        <v>1636411228.81649</v>
      </c>
      <c r="J7" s="6" t="n">
        <f aca="false">+ELIC!D60</f>
        <v>0</v>
      </c>
      <c r="K7" s="6" t="n">
        <f aca="false">+ELIC!E60</f>
        <v>32074773.1754617</v>
      </c>
      <c r="L7" s="6" t="n">
        <f aca="false">SUM(H7:K7)</f>
        <v>2807298941.46141</v>
      </c>
      <c r="M7" s="27" t="n">
        <v>2771690018</v>
      </c>
      <c r="N7" s="41" t="n">
        <f aca="false">+L7-M7</f>
        <v>35608923.4614067</v>
      </c>
    </row>
    <row r="8" customFormat="false" ht="6.95" hidden="false" customHeight="true" outlineLevel="0" collapsed="false">
      <c r="A8" s="36"/>
      <c r="B8" s="37"/>
      <c r="C8" s="38"/>
      <c r="D8" s="42"/>
      <c r="E8" s="40"/>
      <c r="F8" s="40"/>
      <c r="G8" s="40"/>
      <c r="H8" s="6"/>
      <c r="I8" s="6"/>
      <c r="J8" s="6"/>
      <c r="K8" s="6"/>
      <c r="L8" s="6"/>
      <c r="M8" s="27"/>
      <c r="N8" s="41"/>
    </row>
    <row r="9" customFormat="false" ht="13.5" hidden="false" customHeight="false" outlineLevel="0" collapsed="false">
      <c r="A9" s="43" t="s">
        <v>160</v>
      </c>
      <c r="B9" s="44"/>
      <c r="C9" s="45"/>
      <c r="D9" s="46"/>
      <c r="E9" s="47"/>
      <c r="F9" s="47"/>
      <c r="G9" s="47"/>
      <c r="H9" s="48" t="n">
        <f aca="false">SUM(H7)</f>
        <v>1138812939.46946</v>
      </c>
      <c r="I9" s="48" t="n">
        <f aca="false">SUM(I7)</f>
        <v>1636411228.81649</v>
      </c>
      <c r="J9" s="48" t="n">
        <f aca="false">SUM(J7)</f>
        <v>0</v>
      </c>
      <c r="K9" s="48" t="n">
        <f aca="false">SUM(K7)</f>
        <v>32074773.1754617</v>
      </c>
      <c r="L9" s="48" t="n">
        <f aca="false">SUM(L7)</f>
        <v>2807298941.46141</v>
      </c>
      <c r="M9" s="49" t="n">
        <f aca="false">SUM(M7)</f>
        <v>2771690018</v>
      </c>
      <c r="N9" s="50" t="n">
        <f aca="false">SUM(N7)</f>
        <v>35608923.4614067</v>
      </c>
    </row>
    <row r="10" customFormat="false" ht="13.5" hidden="false" customHeight="false" outlineLevel="0" collapsed="false">
      <c r="M10" s="1"/>
    </row>
    <row r="11" customFormat="false" ht="12.75" hidden="false" customHeight="false" outlineLevel="0" collapsed="false">
      <c r="A11" s="28" t="s">
        <v>161</v>
      </c>
      <c r="B11" s="29"/>
      <c r="C11" s="30"/>
      <c r="D11" s="51"/>
      <c r="E11" s="32"/>
      <c r="F11" s="32"/>
      <c r="G11" s="32"/>
      <c r="H11" s="33"/>
      <c r="I11" s="33"/>
      <c r="J11" s="33"/>
      <c r="K11" s="33"/>
      <c r="L11" s="33"/>
      <c r="M11" s="34"/>
      <c r="N11" s="35"/>
    </row>
    <row r="12" customFormat="false" ht="6.95" hidden="false" customHeight="true" outlineLevel="0" collapsed="false">
      <c r="A12" s="36"/>
      <c r="B12" s="37"/>
      <c r="C12" s="38"/>
      <c r="D12" s="42"/>
      <c r="E12" s="40"/>
      <c r="F12" s="40"/>
      <c r="G12" s="40"/>
      <c r="H12" s="6"/>
      <c r="I12" s="6"/>
      <c r="J12" s="6"/>
      <c r="K12" s="6"/>
      <c r="L12" s="6"/>
      <c r="M12" s="27"/>
      <c r="N12" s="41"/>
    </row>
    <row r="13" customFormat="false" ht="12.75" hidden="false" customHeight="false" outlineLevel="0" collapsed="false">
      <c r="A13" s="36" t="s">
        <v>100</v>
      </c>
      <c r="B13" s="37" t="n">
        <v>63304</v>
      </c>
      <c r="C13" s="38" t="s">
        <v>162</v>
      </c>
      <c r="D13" s="42" t="n">
        <v>32452</v>
      </c>
      <c r="E13" s="52" t="s">
        <v>163</v>
      </c>
      <c r="F13" s="52"/>
      <c r="G13" s="40"/>
      <c r="H13" s="6" t="n">
        <f aca="false">+'Fidelity Mutual'!B60</f>
        <v>1130722.62999045</v>
      </c>
      <c r="I13" s="6" t="n">
        <f aca="false">+'Fidelity Mutual'!C60</f>
        <v>113818.914756447</v>
      </c>
      <c r="J13" s="6" t="n">
        <f aca="false">+'Fidelity Mutual'!D60</f>
        <v>0</v>
      </c>
      <c r="K13" s="6" t="n">
        <f aca="false">+'Fidelity Mutual'!E60</f>
        <v>27990.3452530993</v>
      </c>
      <c r="L13" s="6" t="n">
        <f aca="false">SUM(H13:K13)</f>
        <v>1272531.89</v>
      </c>
      <c r="M13" s="27" t="n">
        <v>1272532</v>
      </c>
      <c r="N13" s="41" t="n">
        <f aca="false">+L13-M13</f>
        <v>-0.109999999869615</v>
      </c>
    </row>
    <row r="14" customFormat="false" ht="12.75" hidden="false" customHeight="false" outlineLevel="0" collapsed="false">
      <c r="A14" s="36" t="s">
        <v>116</v>
      </c>
      <c r="B14" s="37" t="n">
        <v>77887</v>
      </c>
      <c r="C14" s="38" t="s">
        <v>162</v>
      </c>
      <c r="D14" s="42"/>
      <c r="E14" s="42" t="n">
        <v>36708</v>
      </c>
      <c r="F14" s="40"/>
      <c r="G14" s="40"/>
      <c r="H14" s="6" t="n">
        <f aca="false">+'Life Health America'!B60</f>
        <v>0</v>
      </c>
      <c r="I14" s="6" t="n">
        <f aca="false">+'Life Health America'!C60</f>
        <v>0</v>
      </c>
      <c r="J14" s="6" t="n">
        <f aca="false">+'Life Health America'!D60</f>
        <v>32260203</v>
      </c>
      <c r="K14" s="6" t="n">
        <f aca="false">+'Life Health America'!E60</f>
        <v>0</v>
      </c>
      <c r="L14" s="6" t="n">
        <f aca="false">SUM(H14:K14)</f>
        <v>32260203</v>
      </c>
      <c r="M14" s="27" t="n">
        <v>0</v>
      </c>
      <c r="N14" s="41" t="n">
        <f aca="false">+L14-M14</f>
        <v>32260203</v>
      </c>
    </row>
    <row r="15" customFormat="false" ht="12.75" hidden="false" customHeight="false" outlineLevel="0" collapsed="false">
      <c r="A15" s="36" t="s">
        <v>117</v>
      </c>
      <c r="B15" s="37" t="n">
        <v>68934</v>
      </c>
      <c r="C15" s="38" t="s">
        <v>164</v>
      </c>
      <c r="D15" s="42" t="n">
        <v>36012</v>
      </c>
      <c r="E15" s="42" t="n">
        <v>36798</v>
      </c>
      <c r="F15" s="40" t="n">
        <v>36810</v>
      </c>
      <c r="G15" s="40"/>
      <c r="H15" s="53" t="n">
        <f aca="false">+LondonPac!B60</f>
        <v>50120.4854877606</v>
      </c>
      <c r="I15" s="53" t="n">
        <f aca="false">+LondonPac!C60</f>
        <v>123460741.804513</v>
      </c>
      <c r="J15" s="53" t="n">
        <f aca="false">+LondonPac!D60</f>
        <v>0</v>
      </c>
      <c r="K15" s="53" t="n">
        <f aca="false">+LondonPac!E60</f>
        <v>0</v>
      </c>
      <c r="L15" s="6" t="n">
        <f aca="false">SUM(H15:K15)</f>
        <v>123510862.29</v>
      </c>
      <c r="M15" s="27" t="n">
        <v>149891039</v>
      </c>
      <c r="N15" s="41" t="n">
        <f aca="false">+L15-M15</f>
        <v>-26380176.7099997</v>
      </c>
      <c r="P15" s="1" t="s">
        <v>0</v>
      </c>
    </row>
    <row r="16" customFormat="false" ht="12.75" hidden="false" customHeight="false" outlineLevel="0" collapsed="false">
      <c r="A16" s="36" t="s">
        <v>124</v>
      </c>
      <c r="B16" s="37" t="n">
        <v>66265</v>
      </c>
      <c r="C16" s="38" t="s">
        <v>165</v>
      </c>
      <c r="D16" s="42" t="n">
        <v>33032</v>
      </c>
      <c r="E16" s="42"/>
      <c r="F16" s="40"/>
      <c r="G16" s="40"/>
      <c r="H16" s="6" t="n">
        <f aca="false">+'Monarch Life'!B60</f>
        <v>211702.565164572</v>
      </c>
      <c r="I16" s="6" t="n">
        <f aca="false">+'Monarch Life'!C60</f>
        <v>93518.5655661392</v>
      </c>
      <c r="J16" s="6" t="n">
        <f aca="false">+'Monarch Life'!D60</f>
        <v>207290.179269289</v>
      </c>
      <c r="K16" s="6" t="n">
        <f aca="false">+'Monarch Life'!E60</f>
        <v>0</v>
      </c>
      <c r="L16" s="6" t="n">
        <f aca="false">SUM(H16:K16)</f>
        <v>512511.31</v>
      </c>
      <c r="M16" s="27" t="n">
        <v>511700</v>
      </c>
      <c r="N16" s="41" t="n">
        <f aca="false">+L16-M16</f>
        <v>811.309999999998</v>
      </c>
      <c r="P16" s="1" t="s">
        <v>0</v>
      </c>
    </row>
    <row r="17" customFormat="false" ht="12.75" hidden="false" customHeight="false" outlineLevel="0" collapsed="false">
      <c r="A17" s="36" t="s">
        <v>166</v>
      </c>
      <c r="B17" s="37" t="n">
        <v>83631</v>
      </c>
      <c r="C17" s="38" t="s">
        <v>167</v>
      </c>
      <c r="D17" s="42" t="n">
        <v>34853</v>
      </c>
      <c r="E17" s="52" t="s">
        <v>168</v>
      </c>
      <c r="F17" s="40"/>
      <c r="G17" s="40"/>
      <c r="H17" s="38" t="s">
        <v>169</v>
      </c>
      <c r="I17" s="38"/>
      <c r="J17" s="38"/>
      <c r="K17" s="38"/>
      <c r="L17" s="6" t="n">
        <f aca="false">SUM(H17:K17)</f>
        <v>0</v>
      </c>
      <c r="M17" s="27" t="n">
        <v>0</v>
      </c>
      <c r="N17" s="41" t="n">
        <f aca="false">+L17-M17</f>
        <v>0</v>
      </c>
      <c r="P17" s="1" t="s">
        <v>0</v>
      </c>
    </row>
    <row r="18" customFormat="false" ht="12.75" hidden="false" customHeight="false" outlineLevel="0" collapsed="false">
      <c r="A18" s="36" t="s">
        <v>170</v>
      </c>
      <c r="B18" s="37" t="n">
        <v>88579</v>
      </c>
      <c r="C18" s="38" t="s">
        <v>171</v>
      </c>
      <c r="D18" s="42" t="n">
        <v>36586</v>
      </c>
      <c r="E18" s="52"/>
      <c r="F18" s="40"/>
      <c r="G18" s="40"/>
      <c r="H18" s="38" t="s">
        <v>169</v>
      </c>
      <c r="I18" s="38"/>
      <c r="J18" s="38"/>
      <c r="K18" s="38"/>
      <c r="L18" s="6" t="n">
        <f aca="false">SUM(H18:K18)</f>
        <v>0</v>
      </c>
      <c r="M18" s="27" t="n">
        <v>0</v>
      </c>
      <c r="N18" s="41" t="n">
        <f aca="false">+L18-M18</f>
        <v>0</v>
      </c>
    </row>
    <row r="19" customFormat="false" ht="12.75" hidden="false" customHeight="false" outlineLevel="0" collapsed="false">
      <c r="A19" s="36" t="s">
        <v>172</v>
      </c>
      <c r="B19" s="37" t="n">
        <v>76791</v>
      </c>
      <c r="C19" s="38" t="s">
        <v>173</v>
      </c>
      <c r="D19" s="42" t="n">
        <v>36586</v>
      </c>
      <c r="E19" s="52"/>
      <c r="F19" s="40"/>
      <c r="G19" s="40"/>
      <c r="H19" s="38" t="s">
        <v>169</v>
      </c>
      <c r="I19" s="38"/>
      <c r="J19" s="38"/>
      <c r="K19" s="38"/>
      <c r="L19" s="6" t="n">
        <f aca="false">SUM(H19:K19)</f>
        <v>0</v>
      </c>
      <c r="M19" s="27" t="n">
        <v>0</v>
      </c>
      <c r="N19" s="41" t="n">
        <f aca="false">+L19-M19</f>
        <v>0</v>
      </c>
    </row>
    <row r="20" customFormat="false" ht="12.75" hidden="false" customHeight="false" outlineLevel="0" collapsed="false">
      <c r="A20" s="36" t="s">
        <v>134</v>
      </c>
      <c r="B20" s="37" t="n">
        <v>24457</v>
      </c>
      <c r="C20" s="38" t="s">
        <v>162</v>
      </c>
      <c r="D20" s="42" t="n">
        <v>35578</v>
      </c>
      <c r="E20" s="40" t="n">
        <v>35705</v>
      </c>
      <c r="F20" s="40"/>
      <c r="G20" s="40"/>
      <c r="H20" s="53" t="n">
        <f aca="false">+Reliance!B60</f>
        <v>0</v>
      </c>
      <c r="I20" s="53" t="n">
        <f aca="false">+Reliance!C60</f>
        <v>0</v>
      </c>
      <c r="J20" s="53" t="n">
        <f aca="false">+Reliance!D60</f>
        <v>5666566.945</v>
      </c>
      <c r="K20" s="53" t="n">
        <f aca="false">+Reliance!E60</f>
        <v>0</v>
      </c>
      <c r="L20" s="6" t="n">
        <f aca="false">SUM(H20:K20)</f>
        <v>5666566.945</v>
      </c>
      <c r="M20" s="27" t="n">
        <v>15689434</v>
      </c>
      <c r="N20" s="41" t="n">
        <f aca="false">+L20-M20</f>
        <v>-10022867.055</v>
      </c>
      <c r="O20" s="1" t="s">
        <v>0</v>
      </c>
    </row>
    <row r="21" customFormat="false" ht="12.75" hidden="false" customHeight="false" outlineLevel="0" collapsed="false">
      <c r="A21" s="36" t="s">
        <v>174</v>
      </c>
      <c r="B21" s="37" t="n">
        <v>77925</v>
      </c>
      <c r="C21" s="38" t="s">
        <v>175</v>
      </c>
      <c r="D21" s="42" t="n">
        <v>36586</v>
      </c>
      <c r="E21" s="40"/>
      <c r="F21" s="40"/>
      <c r="G21" s="40"/>
      <c r="H21" s="38" t="s">
        <v>169</v>
      </c>
      <c r="I21" s="38"/>
      <c r="J21" s="38"/>
      <c r="K21" s="38"/>
      <c r="L21" s="6" t="n">
        <f aca="false">SUM(H21:K21)</f>
        <v>0</v>
      </c>
      <c r="M21" s="27" t="n">
        <v>0</v>
      </c>
      <c r="N21" s="41" t="n">
        <f aca="false">+L21-M21</f>
        <v>0</v>
      </c>
    </row>
    <row r="22" customFormat="false" ht="6.95" hidden="false" customHeight="true" outlineLevel="0" collapsed="false">
      <c r="A22" s="36"/>
      <c r="B22" s="37"/>
      <c r="C22" s="38"/>
      <c r="D22" s="42"/>
      <c r="E22" s="40"/>
      <c r="F22" s="40"/>
      <c r="G22" s="40"/>
      <c r="H22" s="6"/>
      <c r="I22" s="6"/>
      <c r="J22" s="6"/>
      <c r="K22" s="6"/>
      <c r="L22" s="6"/>
      <c r="M22" s="54"/>
      <c r="N22" s="41"/>
    </row>
    <row r="23" customFormat="false" ht="13.5" hidden="false" customHeight="false" outlineLevel="0" collapsed="false">
      <c r="A23" s="43" t="s">
        <v>176</v>
      </c>
      <c r="B23" s="44"/>
      <c r="C23" s="45"/>
      <c r="D23" s="46"/>
      <c r="E23" s="47"/>
      <c r="F23" s="47"/>
      <c r="G23" s="47"/>
      <c r="H23" s="48" t="n">
        <f aca="false">SUM(H12:H22)</f>
        <v>1392545.68064279</v>
      </c>
      <c r="I23" s="48" t="n">
        <f aca="false">SUM(I12:I22)</f>
        <v>123668079.284835</v>
      </c>
      <c r="J23" s="48" t="n">
        <f aca="false">SUM(J12:J22)</f>
        <v>38134060.1242693</v>
      </c>
      <c r="K23" s="48" t="n">
        <f aca="false">SUM(K12:K22)</f>
        <v>27990.3452530993</v>
      </c>
      <c r="L23" s="48" t="n">
        <f aca="false">SUM(L12:L22)</f>
        <v>163222675.435</v>
      </c>
      <c r="M23" s="49" t="n">
        <f aca="false">SUM(M13:M22)</f>
        <v>167364705</v>
      </c>
      <c r="N23" s="50" t="n">
        <f aca="false">SUM(N12:N22)</f>
        <v>-4142029.56499974</v>
      </c>
    </row>
    <row r="24" customFormat="false" ht="13.5" hidden="false" customHeight="false" outlineLevel="0" collapsed="false">
      <c r="M24" s="1"/>
    </row>
    <row r="25" customFormat="false" ht="12.75" hidden="false" customHeight="false" outlineLevel="0" collapsed="false">
      <c r="A25" s="28" t="s">
        <v>177</v>
      </c>
      <c r="B25" s="29"/>
      <c r="C25" s="30"/>
      <c r="D25" s="51"/>
      <c r="E25" s="32"/>
      <c r="F25" s="32"/>
      <c r="G25" s="32"/>
      <c r="H25" s="33"/>
      <c r="I25" s="33"/>
      <c r="J25" s="33"/>
      <c r="K25" s="33"/>
      <c r="L25" s="33"/>
      <c r="M25" s="34"/>
      <c r="N25" s="35"/>
    </row>
    <row r="26" customFormat="false" ht="6.95" hidden="false" customHeight="true" outlineLevel="0" collapsed="false">
      <c r="A26" s="36"/>
      <c r="B26" s="37"/>
      <c r="C26" s="38"/>
      <c r="D26" s="42"/>
      <c r="E26" s="40"/>
      <c r="F26" s="40"/>
      <c r="G26" s="40"/>
      <c r="H26" s="6"/>
      <c r="I26" s="6"/>
      <c r="J26" s="6"/>
      <c r="K26" s="6"/>
      <c r="L26" s="6"/>
      <c r="M26" s="27"/>
      <c r="N26" s="41"/>
    </row>
    <row r="27" customFormat="false" ht="12.75" hidden="false" customHeight="false" outlineLevel="0" collapsed="false">
      <c r="A27" s="36" t="s">
        <v>115</v>
      </c>
      <c r="B27" s="37" t="n">
        <v>24422</v>
      </c>
      <c r="C27" s="38" t="s">
        <v>162</v>
      </c>
      <c r="D27" s="42" t="n">
        <v>35881</v>
      </c>
      <c r="E27" s="42" t="n">
        <v>36368</v>
      </c>
      <c r="F27" s="40" t="s">
        <v>178</v>
      </c>
      <c r="G27" s="40"/>
      <c r="H27" s="6" t="n">
        <f aca="false">+Legion!B60</f>
        <v>0</v>
      </c>
      <c r="I27" s="6" t="n">
        <f aca="false">+Legion!C60</f>
        <v>0</v>
      </c>
      <c r="J27" s="6" t="n">
        <f aca="false">+Legion!D60</f>
        <v>2697926.70443325</v>
      </c>
      <c r="K27" s="6" t="n">
        <f aca="false">+Legion!E60</f>
        <v>0</v>
      </c>
      <c r="L27" s="6" t="n">
        <f aca="false">SUM(H27:K27)</f>
        <v>2697926.70443325</v>
      </c>
      <c r="M27" s="27" t="n">
        <v>2385064</v>
      </c>
      <c r="N27" s="41" t="n">
        <f aca="false">+L27-M27</f>
        <v>312862.704433251</v>
      </c>
    </row>
    <row r="28" customFormat="false" ht="12.75" hidden="false" customHeight="false" outlineLevel="0" collapsed="false">
      <c r="A28" s="36" t="s">
        <v>146</v>
      </c>
      <c r="B28" s="37" t="n">
        <v>19577</v>
      </c>
      <c r="C28" s="38" t="s">
        <v>162</v>
      </c>
      <c r="D28" s="42" t="n">
        <v>35881</v>
      </c>
      <c r="E28" s="40" t="n">
        <v>36368</v>
      </c>
      <c r="F28" s="40" t="s">
        <v>178</v>
      </c>
      <c r="G28" s="40"/>
      <c r="H28" s="53" t="n">
        <f aca="false">+Villanova!B60</f>
        <v>0</v>
      </c>
      <c r="I28" s="53" t="n">
        <f aca="false">+Villanova!C60</f>
        <v>0</v>
      </c>
      <c r="J28" s="53" t="n">
        <f aca="false">+Villanova!D60</f>
        <v>250518.040266749</v>
      </c>
      <c r="K28" s="53" t="n">
        <f aca="false">+Villanova!E60</f>
        <v>0</v>
      </c>
      <c r="L28" s="6" t="n">
        <f aca="false">SUM(H28:K28)</f>
        <v>250518.040266749</v>
      </c>
      <c r="M28" s="27" t="n">
        <v>225398</v>
      </c>
      <c r="N28" s="41" t="n">
        <f aca="false">+L28-M28</f>
        <v>25120.0402667486</v>
      </c>
    </row>
    <row r="29" customFormat="false" ht="12.75" hidden="false" customHeight="false" outlineLevel="0" collapsed="false">
      <c r="A29" s="36" t="s">
        <v>0</v>
      </c>
      <c r="B29" s="37"/>
      <c r="C29" s="38"/>
      <c r="D29" s="42"/>
      <c r="E29" s="40"/>
      <c r="F29" s="40"/>
      <c r="G29" s="40"/>
      <c r="H29" s="6"/>
      <c r="I29" s="6"/>
      <c r="J29" s="6"/>
      <c r="K29" s="6"/>
      <c r="L29" s="6"/>
      <c r="M29" s="2"/>
      <c r="N29" s="41"/>
    </row>
    <row r="30" customFormat="false" ht="6.95" hidden="false" customHeight="true" outlineLevel="0" collapsed="false">
      <c r="A30" s="55"/>
      <c r="B30" s="56"/>
      <c r="C30" s="57"/>
      <c r="D30" s="58"/>
      <c r="E30" s="58"/>
      <c r="F30" s="59"/>
      <c r="G30" s="59"/>
      <c r="H30" s="9"/>
      <c r="I30" s="9"/>
      <c r="J30" s="9"/>
      <c r="K30" s="9"/>
      <c r="L30" s="9"/>
      <c r="M30" s="54"/>
      <c r="N30" s="60"/>
    </row>
    <row r="31" customFormat="false" ht="13.5" hidden="false" customHeight="false" outlineLevel="0" collapsed="false">
      <c r="A31" s="43" t="s">
        <v>179</v>
      </c>
      <c r="B31" s="44"/>
      <c r="C31" s="45"/>
      <c r="D31" s="46"/>
      <c r="E31" s="47"/>
      <c r="F31" s="47"/>
      <c r="G31" s="47"/>
      <c r="H31" s="48" t="n">
        <f aca="false">SUM(H26:H30)</f>
        <v>0</v>
      </c>
      <c r="I31" s="48" t="n">
        <f aca="false">SUM(I26:I30)</f>
        <v>0</v>
      </c>
      <c r="J31" s="48" t="n">
        <f aca="false">SUM(J26:J30)</f>
        <v>2948444.7447</v>
      </c>
      <c r="K31" s="48" t="n">
        <f aca="false">SUM(K26:K30)</f>
        <v>0</v>
      </c>
      <c r="L31" s="48" t="n">
        <f aca="false">SUM(L26:L30)</f>
        <v>2948444.7447</v>
      </c>
      <c r="M31" s="49" t="n">
        <f aca="false">SUM(M26:M30)</f>
        <v>2610462</v>
      </c>
      <c r="N31" s="50" t="n">
        <f aca="false">SUM(N26:N30)</f>
        <v>337982.7447</v>
      </c>
    </row>
    <row r="32" customFormat="false" ht="13.5" hidden="false" customHeight="false" outlineLevel="0" collapsed="false">
      <c r="E32" s="13"/>
      <c r="M32" s="1"/>
    </row>
    <row r="33" customFormat="false" ht="12.75" hidden="false" customHeight="false" outlineLevel="0" collapsed="false">
      <c r="A33" s="28" t="s">
        <v>180</v>
      </c>
      <c r="B33" s="29"/>
      <c r="C33" s="30"/>
      <c r="D33" s="51"/>
      <c r="E33" s="32"/>
      <c r="F33" s="32"/>
      <c r="G33" s="32"/>
      <c r="H33" s="33"/>
      <c r="I33" s="33"/>
      <c r="J33" s="33"/>
      <c r="K33" s="33"/>
      <c r="L33" s="33"/>
      <c r="M33" s="34"/>
      <c r="N33" s="35"/>
    </row>
    <row r="34" customFormat="false" ht="6.95" hidden="false" customHeight="true" outlineLevel="0" collapsed="false">
      <c r="A34" s="36"/>
      <c r="B34" s="37"/>
      <c r="C34" s="38"/>
      <c r="D34" s="42"/>
      <c r="E34" s="40"/>
      <c r="F34" s="40"/>
      <c r="G34" s="40"/>
      <c r="H34" s="6"/>
      <c r="I34" s="6"/>
      <c r="J34" s="6"/>
      <c r="K34" s="6"/>
      <c r="L34" s="6"/>
      <c r="M34" s="27"/>
      <c r="N34" s="41"/>
    </row>
    <row r="35" customFormat="false" ht="13.15" hidden="false" customHeight="true" outlineLevel="0" collapsed="false">
      <c r="A35" s="36" t="s">
        <v>76</v>
      </c>
      <c r="B35" s="37" t="n">
        <v>75914</v>
      </c>
      <c r="C35" s="38" t="s">
        <v>181</v>
      </c>
      <c r="D35" s="42"/>
      <c r="E35" s="42" t="n">
        <v>35192</v>
      </c>
      <c r="F35" s="40" t="s">
        <v>178</v>
      </c>
      <c r="G35" s="40"/>
      <c r="H35" s="6" t="n">
        <f aca="false">+'American Chambers'!B60</f>
        <v>77713.296531812</v>
      </c>
      <c r="I35" s="6" t="n">
        <f aca="false">+'American Chambers'!C60</f>
        <v>0</v>
      </c>
      <c r="J35" s="6" t="n">
        <f aca="false">+'American Chambers'!D60</f>
        <v>56880262.8364682</v>
      </c>
      <c r="K35" s="6" t="n">
        <f aca="false">+'American Chambers'!E60</f>
        <v>0</v>
      </c>
      <c r="L35" s="6" t="n">
        <f aca="false">SUM(H35:K35)</f>
        <v>56957976.133</v>
      </c>
      <c r="M35" s="27" t="n">
        <v>56891057</v>
      </c>
      <c r="N35" s="41" t="n">
        <f aca="false">+L35-M35</f>
        <v>66919.1330000013</v>
      </c>
    </row>
    <row r="36" customFormat="false" ht="12.75" hidden="false" customHeight="false" outlineLevel="0" collapsed="false">
      <c r="A36" s="36" t="s">
        <v>78</v>
      </c>
      <c r="B36" s="37" t="n">
        <v>10197</v>
      </c>
      <c r="C36" s="38" t="s">
        <v>162</v>
      </c>
      <c r="D36" s="40" t="s">
        <v>0</v>
      </c>
      <c r="E36" s="42" t="n">
        <v>32683</v>
      </c>
      <c r="F36" s="40" t="n">
        <v>33024</v>
      </c>
      <c r="G36" s="40"/>
      <c r="H36" s="6" t="n">
        <f aca="false">+'American Integrity'!B60</f>
        <v>0</v>
      </c>
      <c r="I36" s="6" t="n">
        <f aca="false">+'American Integrity'!C60</f>
        <v>0</v>
      </c>
      <c r="J36" s="6" t="n">
        <f aca="false">+'American Integrity'!D60</f>
        <v>74660793.32</v>
      </c>
      <c r="K36" s="6" t="n">
        <f aca="false">+'American Integrity'!E60</f>
        <v>0</v>
      </c>
      <c r="L36" s="6" t="n">
        <f aca="false">SUM(H36:K36)</f>
        <v>74660793.32</v>
      </c>
      <c r="M36" s="27" t="n">
        <v>74659852</v>
      </c>
      <c r="N36" s="41" t="n">
        <f aca="false">+L36-M36</f>
        <v>941.320000007749</v>
      </c>
    </row>
    <row r="37" customFormat="false" ht="12.75" hidden="false" customHeight="false" outlineLevel="0" collapsed="false">
      <c r="A37" s="36" t="s">
        <v>80</v>
      </c>
      <c r="B37" s="37" t="n">
        <v>63452</v>
      </c>
      <c r="C37" s="38" t="s">
        <v>182</v>
      </c>
      <c r="D37" s="42" t="n">
        <v>31829</v>
      </c>
      <c r="E37" s="42" t="n">
        <v>34598</v>
      </c>
      <c r="F37" s="40" t="n">
        <v>34598</v>
      </c>
      <c r="G37" s="40"/>
      <c r="H37" s="6" t="n">
        <f aca="false">+'Amer Std Life Acc'!B60</f>
        <v>7538729.80476151</v>
      </c>
      <c r="I37" s="6" t="n">
        <f aca="false">+'Amer Std Life Acc'!C60</f>
        <v>426173.052068508</v>
      </c>
      <c r="J37" s="6" t="n">
        <f aca="false">+'Amer Std Life Acc'!D60</f>
        <v>417939.433169985</v>
      </c>
      <c r="K37" s="6" t="n">
        <f aca="false">+'Amer Std Life Acc'!E60</f>
        <v>0</v>
      </c>
      <c r="L37" s="6" t="n">
        <f aca="false">SUM(H37:K37)</f>
        <v>8382842.29</v>
      </c>
      <c r="M37" s="27" t="n">
        <v>9869400</v>
      </c>
      <c r="N37" s="41" t="n">
        <f aca="false">+L37-M37</f>
        <v>-1486557.71</v>
      </c>
      <c r="O37" s="1" t="s">
        <v>0</v>
      </c>
    </row>
    <row r="38" customFormat="false" ht="12.75" hidden="false" customHeight="false" outlineLevel="0" collapsed="false">
      <c r="A38" s="36" t="s">
        <v>81</v>
      </c>
      <c r="B38" s="37" t="n">
        <v>60917</v>
      </c>
      <c r="C38" s="38" t="s">
        <v>183</v>
      </c>
      <c r="D38" s="42"/>
      <c r="E38" s="42" t="n">
        <v>34208</v>
      </c>
      <c r="F38" s="40" t="s">
        <v>178</v>
      </c>
      <c r="G38" s="40"/>
      <c r="H38" s="6" t="n">
        <f aca="false">+AmerWstrn!B60</f>
        <v>22062.8911321386</v>
      </c>
      <c r="I38" s="6" t="n">
        <f aca="false">+AmerWstrn!C60</f>
        <v>0</v>
      </c>
      <c r="J38" s="6" t="n">
        <f aca="false">+AmerWstrn!D60</f>
        <v>4252851.81886786</v>
      </c>
      <c r="K38" s="6" t="n">
        <f aca="false">+AmerWstrn!E60</f>
        <v>0</v>
      </c>
      <c r="L38" s="6" t="n">
        <f aca="false">SUM(H38:K38)</f>
        <v>4274914.71</v>
      </c>
      <c r="M38" s="27" t="n">
        <v>4272797</v>
      </c>
      <c r="N38" s="41" t="n">
        <f aca="false">+L38-M38</f>
        <v>2117.70999999996</v>
      </c>
    </row>
    <row r="39" customFormat="false" ht="12.75" hidden="false" customHeight="false" outlineLevel="0" collapsed="false">
      <c r="A39" s="36" t="s">
        <v>82</v>
      </c>
      <c r="B39" s="37" t="n">
        <v>86142</v>
      </c>
      <c r="C39" s="38" t="s">
        <v>173</v>
      </c>
      <c r="D39" s="42" t="n">
        <v>32228</v>
      </c>
      <c r="E39" s="42" t="n">
        <v>32388</v>
      </c>
      <c r="F39" s="40" t="s">
        <v>184</v>
      </c>
      <c r="G39" s="40"/>
      <c r="H39" s="6" t="n">
        <f aca="false">+'AMS Life'!B60</f>
        <v>1473637.48423029</v>
      </c>
      <c r="I39" s="6" t="n">
        <f aca="false">+'AMS Life'!C60</f>
        <v>32494044.2457641</v>
      </c>
      <c r="J39" s="6" t="n">
        <f aca="false">+'AMS Life'!D60</f>
        <v>328889.930005653</v>
      </c>
      <c r="K39" s="6" t="n">
        <f aca="false">+'AMS Life'!E60</f>
        <v>0</v>
      </c>
      <c r="L39" s="6" t="n">
        <f aca="false">SUM(H39:K39)</f>
        <v>34296571.66</v>
      </c>
      <c r="M39" s="27" t="n">
        <v>36796572</v>
      </c>
      <c r="N39" s="41" t="n">
        <f aca="false">+L39-M39</f>
        <v>-2500000.34</v>
      </c>
    </row>
    <row r="40" customFormat="false" ht="12.75" hidden="false" customHeight="false" outlineLevel="0" collapsed="false">
      <c r="A40" s="36" t="s">
        <v>83</v>
      </c>
      <c r="B40" s="37" t="n">
        <v>60968</v>
      </c>
      <c r="C40" s="38" t="s">
        <v>185</v>
      </c>
      <c r="D40" s="42" t="n">
        <v>32182</v>
      </c>
      <c r="E40" s="42" t="n">
        <v>32592</v>
      </c>
      <c r="F40" s="40" t="n">
        <v>32746</v>
      </c>
      <c r="G40" s="40"/>
      <c r="H40" s="6" t="n">
        <f aca="false">+'Andrew Jackson'!B60</f>
        <v>29437418.8978458</v>
      </c>
      <c r="I40" s="6" t="n">
        <f aca="false">+'Andrew Jackson'!C60</f>
        <v>7643221.93833441</v>
      </c>
      <c r="J40" s="6" t="n">
        <f aca="false">+'Andrew Jackson'!D60</f>
        <v>95558.0980478074</v>
      </c>
      <c r="K40" s="6" t="n">
        <f aca="false">+'Andrew Jackson'!E60</f>
        <v>0</v>
      </c>
      <c r="L40" s="6" t="n">
        <f aca="false">SUM(H40:K40)</f>
        <v>37176198.934228</v>
      </c>
      <c r="M40" s="27" t="n">
        <v>37155943</v>
      </c>
      <c r="N40" s="41" t="n">
        <f aca="false">+L40-M40</f>
        <v>20255.9342279732</v>
      </c>
    </row>
    <row r="41" customFormat="false" ht="12.75" hidden="false" customHeight="false" outlineLevel="0" collapsed="false">
      <c r="A41" s="36" t="s">
        <v>85</v>
      </c>
      <c r="B41" s="37" t="n">
        <v>61654</v>
      </c>
      <c r="C41" s="38" t="s">
        <v>186</v>
      </c>
      <c r="D41" s="42" t="n">
        <v>34368</v>
      </c>
      <c r="E41" s="42" t="n">
        <v>34480</v>
      </c>
      <c r="F41" s="40" t="s">
        <v>187</v>
      </c>
      <c r="G41" s="40"/>
      <c r="H41" s="6" t="n">
        <f aca="false">+centennial!B60</f>
        <v>15763</v>
      </c>
      <c r="I41" s="6" t="n">
        <f aca="false">+centennial!C60</f>
        <v>0</v>
      </c>
      <c r="J41" s="6" t="n">
        <f aca="false">+centennial!D60</f>
        <v>909839.557558228</v>
      </c>
      <c r="K41" s="6" t="n">
        <f aca="false">+centennial!E60</f>
        <v>0</v>
      </c>
      <c r="L41" s="6" t="n">
        <f aca="false">SUM(H41:K41)</f>
        <v>925602.557558228</v>
      </c>
      <c r="M41" s="27" t="n">
        <v>913071</v>
      </c>
      <c r="N41" s="41" t="n">
        <f aca="false">+L41-M41</f>
        <v>12531.5575582276</v>
      </c>
    </row>
    <row r="42" customFormat="false" ht="12.75" hidden="false" customHeight="false" outlineLevel="0" collapsed="false">
      <c r="A42" s="36" t="s">
        <v>87</v>
      </c>
      <c r="B42" s="37" t="n">
        <v>80667</v>
      </c>
      <c r="C42" s="38" t="s">
        <v>188</v>
      </c>
      <c r="D42" s="42" t="n">
        <v>33096</v>
      </c>
      <c r="E42" s="40" t="n">
        <v>33096</v>
      </c>
      <c r="F42" s="40" t="s">
        <v>184</v>
      </c>
      <c r="G42" s="40"/>
      <c r="H42" s="6" t="n">
        <f aca="false">+'Confed Life (CLIC)'!B60</f>
        <v>0</v>
      </c>
      <c r="I42" s="6" t="n">
        <f aca="false">+'Confed Life (CLIC)'!C60</f>
        <v>-9.94350557448342E-009</v>
      </c>
      <c r="J42" s="6" t="n">
        <f aca="false">+'Confed Life (CLIC)'!D60</f>
        <v>-0.0130410242127255</v>
      </c>
      <c r="K42" s="6" t="n">
        <f aca="false">+'Confed Life (CLIC)'!E60</f>
        <v>1.86264514923096E-009</v>
      </c>
      <c r="L42" s="6" t="n">
        <f aca="false">SUM(H42:K42)</f>
        <v>-0.0130410322935859</v>
      </c>
      <c r="M42" s="27" t="n">
        <v>0</v>
      </c>
      <c r="N42" s="41" t="n">
        <f aca="false">+L42-M42</f>
        <v>-0.0130410322935859</v>
      </c>
    </row>
    <row r="43" customFormat="false" ht="12.75" hidden="false" customHeight="false" outlineLevel="0" collapsed="false">
      <c r="A43" s="36" t="s">
        <v>89</v>
      </c>
      <c r="B43" s="37" t="n">
        <v>99384</v>
      </c>
      <c r="C43" s="38" t="s">
        <v>189</v>
      </c>
      <c r="D43" s="42" t="n">
        <v>33116</v>
      </c>
      <c r="E43" s="42"/>
      <c r="F43" s="40" t="n">
        <v>33512</v>
      </c>
      <c r="G43" s="40"/>
      <c r="H43" s="38" t="s">
        <v>190</v>
      </c>
      <c r="I43" s="38"/>
      <c r="J43" s="38"/>
      <c r="K43" s="38"/>
      <c r="L43" s="6" t="n">
        <f aca="false">SUM(H43:K43)</f>
        <v>0</v>
      </c>
      <c r="M43" s="27" t="n">
        <v>0</v>
      </c>
      <c r="N43" s="41" t="n">
        <f aca="false">+L43-M43</f>
        <v>0</v>
      </c>
    </row>
    <row r="44" customFormat="false" ht="12.75" hidden="false" customHeight="false" outlineLevel="0" collapsed="false">
      <c r="A44" s="36" t="s">
        <v>91</v>
      </c>
      <c r="B44" s="37" t="n">
        <v>62278</v>
      </c>
      <c r="C44" s="38" t="s">
        <v>191</v>
      </c>
      <c r="D44" s="42" t="n">
        <v>32547</v>
      </c>
      <c r="E44" s="42" t="n">
        <v>32997</v>
      </c>
      <c r="F44" s="40" t="n">
        <v>33283</v>
      </c>
      <c r="G44" s="40"/>
      <c r="H44" s="6" t="n">
        <f aca="false">+'Consumers United'!B60</f>
        <v>1438681.91283614</v>
      </c>
      <c r="I44" s="6" t="n">
        <f aca="false">+'Consumers United'!C60</f>
        <v>11195338.8171639</v>
      </c>
      <c r="J44" s="6" t="n">
        <f aca="false">+'Consumers United'!D60</f>
        <v>6491538.34</v>
      </c>
      <c r="K44" s="6" t="n">
        <f aca="false">+'Consumers United'!E60</f>
        <v>0</v>
      </c>
      <c r="L44" s="6" t="n">
        <f aca="false">SUM(H44:K44)</f>
        <v>19125559.07</v>
      </c>
      <c r="M44" s="27" t="n">
        <v>19109083</v>
      </c>
      <c r="N44" s="41" t="n">
        <f aca="false">+L44-M44</f>
        <v>16476.0700000003</v>
      </c>
    </row>
    <row r="45" customFormat="false" ht="12.75" hidden="false" customHeight="false" outlineLevel="0" collapsed="false">
      <c r="A45" s="36" t="s">
        <v>92</v>
      </c>
      <c r="B45" s="37" t="n">
        <v>72680</v>
      </c>
      <c r="C45" s="38" t="s">
        <v>192</v>
      </c>
      <c r="D45" s="42" t="n">
        <v>33310</v>
      </c>
      <c r="E45" s="42" t="s">
        <v>0</v>
      </c>
      <c r="F45" s="40"/>
      <c r="G45" s="40"/>
      <c r="H45" s="38" t="s">
        <v>193</v>
      </c>
      <c r="I45" s="38"/>
      <c r="J45" s="38"/>
      <c r="K45" s="38"/>
      <c r="L45" s="6" t="n">
        <f aca="false">SUM(H45:K45)</f>
        <v>0</v>
      </c>
      <c r="M45" s="27" t="n">
        <v>0</v>
      </c>
      <c r="N45" s="41" t="n">
        <f aca="false">+L45-M45</f>
        <v>0</v>
      </c>
    </row>
    <row r="46" customFormat="false" ht="12.75" hidden="false" customHeight="false" outlineLevel="0" collapsed="false">
      <c r="A46" s="36" t="s">
        <v>93</v>
      </c>
      <c r="B46" s="37" t="n">
        <v>74705</v>
      </c>
      <c r="C46" s="38" t="s">
        <v>162</v>
      </c>
      <c r="D46" s="61" t="s">
        <v>0</v>
      </c>
      <c r="E46" s="42" t="n">
        <v>32918</v>
      </c>
      <c r="F46" s="40" t="n">
        <v>33633</v>
      </c>
      <c r="G46" s="40"/>
      <c r="H46" s="6" t="n">
        <f aca="false">+'Corporate Life'!B60</f>
        <v>2596576.79126046</v>
      </c>
      <c r="I46" s="6" t="n">
        <f aca="false">+'Corporate Life'!C60</f>
        <v>216242914.38374</v>
      </c>
      <c r="J46" s="6" t="n">
        <f aca="false">+'Corporate Life'!D60</f>
        <v>563528</v>
      </c>
      <c r="K46" s="6" t="n">
        <f aca="false">+'Corporate Life'!E60</f>
        <v>0</v>
      </c>
      <c r="L46" s="6" t="n">
        <f aca="false">SUM(H46:K46)</f>
        <v>219403019.175</v>
      </c>
      <c r="M46" s="27" t="n">
        <v>219403019</v>
      </c>
      <c r="N46" s="41" t="n">
        <f aca="false">+L46-M46</f>
        <v>0.175000011920929</v>
      </c>
    </row>
    <row r="47" customFormat="false" ht="12.75" hidden="false" customHeight="false" outlineLevel="0" collapsed="false">
      <c r="A47" s="36" t="s">
        <v>194</v>
      </c>
      <c r="B47" s="37" t="n">
        <v>74969</v>
      </c>
      <c r="C47" s="38" t="s">
        <v>173</v>
      </c>
      <c r="D47" s="42" t="n">
        <v>31034</v>
      </c>
      <c r="E47" s="42" t="n">
        <v>32200</v>
      </c>
      <c r="F47" s="40" t="n">
        <v>32476</v>
      </c>
      <c r="G47" s="40"/>
      <c r="H47" s="6" t="n">
        <f aca="false">+'Diamond Benefits'!B60</f>
        <v>0</v>
      </c>
      <c r="I47" s="6" t="n">
        <f aca="false">+'Diamond Benefits'!C60</f>
        <v>16876822.605</v>
      </c>
      <c r="J47" s="6" t="n">
        <f aca="false">+'Diamond Benefits'!D60</f>
        <v>0</v>
      </c>
      <c r="K47" s="6" t="n">
        <f aca="false">+'Diamond Benefits'!E60</f>
        <v>0</v>
      </c>
      <c r="L47" s="6" t="n">
        <f aca="false">SUM(H47:K47)</f>
        <v>16876822.605</v>
      </c>
      <c r="M47" s="27" t="n">
        <v>19877337</v>
      </c>
      <c r="N47" s="41" t="n">
        <f aca="false">+L47-M47</f>
        <v>-3000514.395</v>
      </c>
    </row>
    <row r="48" customFormat="false" ht="12.75" hidden="false" customHeight="false" outlineLevel="0" collapsed="false">
      <c r="A48" s="36" t="s">
        <v>95</v>
      </c>
      <c r="B48" s="37" t="n">
        <v>87033</v>
      </c>
      <c r="C48" s="38" t="s">
        <v>162</v>
      </c>
      <c r="D48" s="42" t="s">
        <v>0</v>
      </c>
      <c r="E48" s="42" t="n">
        <v>32969</v>
      </c>
      <c r="F48" s="40" t="n">
        <v>33206</v>
      </c>
      <c r="G48" s="40"/>
      <c r="H48" s="6" t="n">
        <f aca="false">+'EBL Life'!B60</f>
        <v>12650795.6305941</v>
      </c>
      <c r="I48" s="6" t="n">
        <f aca="false">+'EBL Life'!C60</f>
        <v>4812304.57940585</v>
      </c>
      <c r="J48" s="6" t="n">
        <f aca="false">+'EBL Life'!D60</f>
        <v>0</v>
      </c>
      <c r="K48" s="6" t="n">
        <f aca="false">+'EBL Life'!E60</f>
        <v>0</v>
      </c>
      <c r="L48" s="6" t="n">
        <f aca="false">SUM(H48:K48)</f>
        <v>17463100.21</v>
      </c>
      <c r="M48" s="27" t="n">
        <v>17463100</v>
      </c>
      <c r="N48" s="41" t="n">
        <f aca="false">+L48-M48</f>
        <v>0.209999997168779</v>
      </c>
    </row>
    <row r="49" customFormat="false" ht="12.75" hidden="false" customHeight="false" outlineLevel="0" collapsed="false">
      <c r="A49" s="36" t="s">
        <v>97</v>
      </c>
      <c r="B49" s="37" t="n">
        <v>75302</v>
      </c>
      <c r="C49" s="38" t="s">
        <v>185</v>
      </c>
      <c r="D49" s="42" t="n">
        <v>34828</v>
      </c>
      <c r="E49" s="42" t="n">
        <v>34878</v>
      </c>
      <c r="F49" s="40" t="n">
        <v>35041</v>
      </c>
      <c r="G49" s="40"/>
      <c r="H49" s="2" t="n">
        <f aca="false">+'Family Guaranty'!B60</f>
        <v>24771806.863642</v>
      </c>
      <c r="I49" s="2" t="n">
        <f aca="false">+'Family Guaranty'!C60</f>
        <v>0</v>
      </c>
      <c r="J49" s="2" t="n">
        <f aca="false">+'Family Guaranty'!D60</f>
        <v>0</v>
      </c>
      <c r="K49" s="2" t="n">
        <f aca="false">+'Family Guaranty'!E60</f>
        <v>0</v>
      </c>
      <c r="L49" s="6" t="n">
        <f aca="false">SUM(H49:K49)</f>
        <v>24771806.863642</v>
      </c>
      <c r="M49" s="27" t="n">
        <v>24744471</v>
      </c>
      <c r="N49" s="41" t="n">
        <f aca="false">+L49-M49</f>
        <v>27335.8636419624</v>
      </c>
    </row>
    <row r="50" customFormat="false" ht="12.75" hidden="false" customHeight="false" outlineLevel="0" collapsed="false">
      <c r="A50" s="36" t="s">
        <v>98</v>
      </c>
      <c r="B50" s="37" t="n">
        <v>63185</v>
      </c>
      <c r="C50" s="38" t="s">
        <v>182</v>
      </c>
      <c r="D50" s="42" t="n">
        <v>34830</v>
      </c>
      <c r="E50" s="42" t="n">
        <v>35077</v>
      </c>
      <c r="F50" s="40" t="n">
        <v>35084</v>
      </c>
      <c r="G50" s="40"/>
      <c r="H50" s="2" t="n">
        <f aca="false">+'Farmers&amp;Ranchers'!B60</f>
        <v>4673592.32435836</v>
      </c>
      <c r="I50" s="2" t="n">
        <f aca="false">+'Farmers&amp;Ranchers'!C60</f>
        <v>4429665.91461476</v>
      </c>
      <c r="J50" s="2" t="n">
        <f aca="false">+'Farmers&amp;Ranchers'!D60</f>
        <v>0</v>
      </c>
      <c r="K50" s="2" t="n">
        <f aca="false">+'Farmers&amp;Ranchers'!E60</f>
        <v>0</v>
      </c>
      <c r="L50" s="6" t="n">
        <f aca="false">SUM(H50:K50)</f>
        <v>9103258.23897312</v>
      </c>
      <c r="M50" s="27" t="n">
        <v>9091711</v>
      </c>
      <c r="N50" s="41" t="n">
        <f aca="false">+L50-M50</f>
        <v>11547.2389731184</v>
      </c>
    </row>
    <row r="51" customFormat="false" ht="12.75" hidden="false" customHeight="false" outlineLevel="0" collapsed="false">
      <c r="A51" s="36" t="s">
        <v>99</v>
      </c>
      <c r="B51" s="37" t="n">
        <v>63266</v>
      </c>
      <c r="C51" s="38" t="s">
        <v>195</v>
      </c>
      <c r="D51" s="42" t="n">
        <v>31909</v>
      </c>
      <c r="E51" s="42" t="n">
        <v>32414</v>
      </c>
      <c r="F51" s="40" t="n">
        <v>32670</v>
      </c>
      <c r="G51" s="40"/>
      <c r="H51" s="6" t="n">
        <f aca="false">+fbl!B60</f>
        <v>274050.550106852</v>
      </c>
      <c r="I51" s="6" t="n">
        <f aca="false">+fbl!C60</f>
        <v>14146262.1498931</v>
      </c>
      <c r="J51" s="6" t="n">
        <f aca="false">+fbl!D60</f>
        <v>0</v>
      </c>
      <c r="K51" s="6" t="n">
        <f aca="false">+fbl!E60</f>
        <v>0</v>
      </c>
      <c r="L51" s="6" t="n">
        <f aca="false">SUM(H51:K51)</f>
        <v>14420312.7</v>
      </c>
      <c r="M51" s="27" t="n">
        <v>14413697</v>
      </c>
      <c r="N51" s="41" t="n">
        <f aca="false">+L51-M51</f>
        <v>6615.69999999926</v>
      </c>
    </row>
    <row r="52" customFormat="false" ht="12.75" hidden="false" customHeight="false" outlineLevel="0" collapsed="false">
      <c r="A52" s="36" t="s">
        <v>103</v>
      </c>
      <c r="B52" s="37" t="n">
        <v>63525</v>
      </c>
      <c r="C52" s="38" t="s">
        <v>185</v>
      </c>
      <c r="D52" s="42" t="n">
        <v>34830</v>
      </c>
      <c r="E52" s="42" t="n">
        <v>34878</v>
      </c>
      <c r="F52" s="40" t="n">
        <v>35041</v>
      </c>
      <c r="H52" s="6" t="n">
        <f aca="false">+'First Natl(Thrnr)'!B60</f>
        <v>6771638.60455405</v>
      </c>
      <c r="I52" s="6" t="n">
        <f aca="false">+'First Natl(Thrnr)'!C60</f>
        <v>60679092.4540477</v>
      </c>
      <c r="J52" s="6" t="n">
        <f aca="false">+'First Natl(Thrnr)'!D60</f>
        <v>0</v>
      </c>
      <c r="K52" s="6" t="n">
        <f aca="false">+'First Natl(Thrnr)'!E60</f>
        <v>0</v>
      </c>
      <c r="L52" s="6" t="n">
        <f aca="false">SUM(H52:K52)</f>
        <v>67450731.0586018</v>
      </c>
      <c r="M52" s="27" t="n">
        <v>72374474</v>
      </c>
      <c r="N52" s="41" t="n">
        <f aca="false">+L52-M52</f>
        <v>-4923742.94139823</v>
      </c>
    </row>
    <row r="53" customFormat="false" ht="12.75" hidden="false" customHeight="false" outlineLevel="0" collapsed="false">
      <c r="A53" s="36" t="s">
        <v>105</v>
      </c>
      <c r="B53" s="37" t="n">
        <v>68489</v>
      </c>
      <c r="C53" s="38" t="s">
        <v>196</v>
      </c>
      <c r="D53" s="42" t="n">
        <v>34829</v>
      </c>
      <c r="E53" s="42" t="n">
        <v>34997</v>
      </c>
      <c r="F53" s="40" t="n">
        <v>35251</v>
      </c>
      <c r="G53" s="40"/>
      <c r="H53" s="6" t="n">
        <f aca="false">+'Franklin American'!B60</f>
        <v>9521205.83922079</v>
      </c>
      <c r="I53" s="6" t="n">
        <f aca="false">+'Franklin American'!C60</f>
        <v>3136396.5867928</v>
      </c>
      <c r="J53" s="6" t="n">
        <f aca="false">+'Franklin American'!D60</f>
        <v>0</v>
      </c>
      <c r="K53" s="6" t="n">
        <f aca="false">+'Franklin American'!E60</f>
        <v>0</v>
      </c>
      <c r="L53" s="6" t="n">
        <f aca="false">SUM(H53:K53)</f>
        <v>12657602.4260136</v>
      </c>
      <c r="M53" s="27" t="n">
        <v>12594214</v>
      </c>
      <c r="N53" s="41" t="n">
        <f aca="false">+L53-M53</f>
        <v>63388.4260135926</v>
      </c>
    </row>
    <row r="54" customFormat="false" ht="12.75" hidden="false" customHeight="false" outlineLevel="0" collapsed="false">
      <c r="A54" s="36" t="s">
        <v>104</v>
      </c>
      <c r="B54" s="37" t="n">
        <v>98655</v>
      </c>
      <c r="C54" s="38" t="s">
        <v>185</v>
      </c>
      <c r="D54" s="42" t="n">
        <v>34828</v>
      </c>
      <c r="E54" s="42" t="n">
        <v>34878</v>
      </c>
      <c r="F54" s="40" t="n">
        <v>35041</v>
      </c>
      <c r="G54" s="40"/>
      <c r="H54" s="6" t="n">
        <f aca="false">+'Franklin Protective'!B60</f>
        <v>14260547.8306552</v>
      </c>
      <c r="I54" s="6" t="n">
        <f aca="false">+'Franklin Protective'!C60</f>
        <v>4340001.34362454</v>
      </c>
      <c r="J54" s="6" t="n">
        <f aca="false">+'Franklin Protective'!D60</f>
        <v>0</v>
      </c>
      <c r="K54" s="6" t="n">
        <f aca="false">+'Franklin Protective'!E60</f>
        <v>0</v>
      </c>
      <c r="L54" s="6" t="n">
        <f aca="false">SUM(H54:K54)</f>
        <v>18600549.1742797</v>
      </c>
      <c r="M54" s="27" t="n">
        <v>18578457</v>
      </c>
      <c r="N54" s="41" t="n">
        <f aca="false">+L54-M54</f>
        <v>22092.1742797196</v>
      </c>
    </row>
    <row r="55" customFormat="false" ht="12.75" hidden="false" customHeight="false" outlineLevel="0" collapsed="false">
      <c r="A55" s="36" t="s">
        <v>106</v>
      </c>
      <c r="B55" s="37" t="n">
        <v>63770</v>
      </c>
      <c r="C55" s="38" t="s">
        <v>197</v>
      </c>
      <c r="D55" s="42" t="n">
        <v>31659</v>
      </c>
      <c r="E55" s="42" t="n">
        <v>31930</v>
      </c>
      <c r="F55" s="40" t="s">
        <v>184</v>
      </c>
      <c r="G55" s="40"/>
      <c r="H55" s="6" t="n">
        <f aca="false">+'George Washington'!B60</f>
        <v>2613540.98161252</v>
      </c>
      <c r="I55" s="6" t="n">
        <f aca="false">+'George Washington'!C60</f>
        <v>164256.213220808</v>
      </c>
      <c r="J55" s="6" t="n">
        <f aca="false">+'George Washington'!D60</f>
        <v>1104111.72516667</v>
      </c>
      <c r="K55" s="6" t="n">
        <f aca="false">+'George Washington'!E60+'George Washington'!I29</f>
        <v>0</v>
      </c>
      <c r="L55" s="6" t="n">
        <f aca="false">SUM(H55:K55)</f>
        <v>3881908.92</v>
      </c>
      <c r="M55" s="27" t="n">
        <v>3871417</v>
      </c>
      <c r="N55" s="41" t="n">
        <f aca="false">+L55-M55</f>
        <v>10491.9199999999</v>
      </c>
    </row>
    <row r="56" customFormat="false" ht="12.75" hidden="false" customHeight="false" outlineLevel="0" collapsed="false">
      <c r="A56" s="36" t="s">
        <v>107</v>
      </c>
      <c r="B56" s="37" t="n">
        <v>84271</v>
      </c>
      <c r="C56" s="38" t="s">
        <v>198</v>
      </c>
      <c r="D56" s="42" t="n">
        <v>32000</v>
      </c>
      <c r="E56" s="42" t="n">
        <v>32478</v>
      </c>
      <c r="F56" s="40" t="n">
        <v>32610</v>
      </c>
      <c r="G56" s="40"/>
      <c r="H56" s="6" t="n">
        <f aca="false">+'Guarantee Security'!B60</f>
        <v>25342181.3719569</v>
      </c>
      <c r="I56" s="6" t="n">
        <f aca="false">+'Guarantee Security'!C60</f>
        <v>93577686.4380432</v>
      </c>
      <c r="J56" s="6" t="n">
        <f aca="false">+'Guarantee Security'!D60</f>
        <v>0</v>
      </c>
      <c r="K56" s="6" t="n">
        <f aca="false">+'Guarantee Security'!E60</f>
        <v>0</v>
      </c>
      <c r="L56" s="6" t="n">
        <f aca="false">SUM(H56:K56)</f>
        <v>118919867.81</v>
      </c>
      <c r="M56" s="27" t="n">
        <v>118907504</v>
      </c>
      <c r="N56" s="41" t="n">
        <f aca="false">+L56-M56</f>
        <v>12363.8100000024</v>
      </c>
    </row>
    <row r="57" customFormat="false" ht="12.75" hidden="false" customHeight="false" outlineLevel="0" collapsed="false">
      <c r="A57" s="36" t="s">
        <v>108</v>
      </c>
      <c r="B57" s="37" t="n">
        <v>67210</v>
      </c>
      <c r="C57" s="38" t="s">
        <v>199</v>
      </c>
      <c r="D57" s="42" t="n">
        <v>32074</v>
      </c>
      <c r="E57" s="42" t="n">
        <v>32133</v>
      </c>
      <c r="F57" s="40" t="n">
        <v>32610</v>
      </c>
      <c r="G57" s="40"/>
      <c r="H57" s="6" t="n">
        <f aca="false">+'Inter-American'!B60</f>
        <v>71851670.2326901</v>
      </c>
      <c r="I57" s="6" t="n">
        <f aca="false">+'Inter-American'!C60</f>
        <v>17935423.0506169</v>
      </c>
      <c r="J57" s="6" t="n">
        <f aca="false">+'Inter-American'!D60</f>
        <v>0</v>
      </c>
      <c r="K57" s="6" t="n">
        <f aca="false">+'Inter-American'!E60</f>
        <v>17982933.4260636</v>
      </c>
      <c r="L57" s="6" t="n">
        <f aca="false">SUM(H57:K57)</f>
        <v>107770026.70937</v>
      </c>
      <c r="M57" s="27" t="n">
        <v>107750402</v>
      </c>
      <c r="N57" s="41" t="n">
        <f aca="false">+L57-M57</f>
        <v>19624.709370479</v>
      </c>
    </row>
    <row r="58" customFormat="false" ht="12.75" hidden="false" customHeight="false" outlineLevel="0" collapsed="false">
      <c r="A58" s="36" t="s">
        <v>109</v>
      </c>
      <c r="B58" s="37" t="n">
        <v>64084</v>
      </c>
      <c r="C58" s="38" t="s">
        <v>200</v>
      </c>
      <c r="D58" s="42" t="n">
        <v>34830</v>
      </c>
      <c r="E58" s="42" t="n">
        <v>35032</v>
      </c>
      <c r="F58" s="40" t="n">
        <v>35041</v>
      </c>
      <c r="G58" s="40"/>
      <c r="H58" s="6" t="n">
        <f aca="false">+'International Fin'!B60</f>
        <v>5814249.26179335</v>
      </c>
      <c r="I58" s="6" t="n">
        <f aca="false">+'International Fin'!C60</f>
        <v>3453501.21669648</v>
      </c>
      <c r="J58" s="6" t="n">
        <f aca="false">+'International Fin'!D60</f>
        <v>0</v>
      </c>
      <c r="K58" s="6" t="n">
        <f aca="false">+'International Fin'!E60</f>
        <v>0</v>
      </c>
      <c r="L58" s="6" t="n">
        <f aca="false">SUM(H58:K58)</f>
        <v>9267750.47848984</v>
      </c>
      <c r="M58" s="27" t="n">
        <v>9254617</v>
      </c>
      <c r="N58" s="41" t="n">
        <f aca="false">+L58-M58</f>
        <v>13133.4784898348</v>
      </c>
    </row>
    <row r="59" customFormat="false" ht="12.75" hidden="false" customHeight="false" outlineLevel="0" collapsed="false">
      <c r="A59" s="36" t="s">
        <v>110</v>
      </c>
      <c r="B59" s="37" t="n">
        <v>76015</v>
      </c>
      <c r="C59" s="38" t="s">
        <v>164</v>
      </c>
      <c r="D59" s="40" t="n">
        <v>32385</v>
      </c>
      <c r="E59" s="42" t="n">
        <v>32599</v>
      </c>
      <c r="F59" s="40" t="n">
        <v>33121</v>
      </c>
      <c r="G59" s="40"/>
      <c r="H59" s="6" t="n">
        <f aca="false">+'Investment Life of America'!B60</f>
        <v>3936552.17888006</v>
      </c>
      <c r="I59" s="6" t="n">
        <f aca="false">+'Investment Life of America'!C60</f>
        <v>13190330.7836759</v>
      </c>
      <c r="J59" s="6" t="n">
        <f aca="false">+'Investment Life of America'!D60</f>
        <v>16133.84</v>
      </c>
      <c r="K59" s="6" t="n">
        <f aca="false">+'Investment Life of America'!E60</f>
        <v>0</v>
      </c>
      <c r="L59" s="6" t="n">
        <f aca="false">SUM(H59:K59)</f>
        <v>17143016.8025559</v>
      </c>
      <c r="M59" s="27" t="n">
        <v>17142384</v>
      </c>
      <c r="N59" s="41" t="n">
        <f aca="false">+L59-M59</f>
        <v>632.802555911243</v>
      </c>
    </row>
    <row r="60" customFormat="false" ht="12.75" hidden="false" customHeight="false" outlineLevel="0" collapsed="false">
      <c r="A60" s="36" t="s">
        <v>113</v>
      </c>
      <c r="B60" s="37" t="n">
        <v>64874</v>
      </c>
      <c r="C60" s="38" t="s">
        <v>201</v>
      </c>
      <c r="D60" s="42" t="n">
        <v>33047</v>
      </c>
      <c r="E60" s="42" t="n">
        <v>33235</v>
      </c>
      <c r="F60" s="40" t="n">
        <v>33638</v>
      </c>
      <c r="G60" s="40"/>
      <c r="H60" s="6" t="n">
        <f aca="false">+'Investors Equity'!B60</f>
        <v>0</v>
      </c>
      <c r="I60" s="6" t="n">
        <f aca="false">+'Investors Equity'!C60</f>
        <v>19626887.87</v>
      </c>
      <c r="J60" s="6" t="n">
        <f aca="false">+'Investors Equity'!D60</f>
        <v>0</v>
      </c>
      <c r="K60" s="6" t="n">
        <f aca="false">+'Investors Equity'!E60</f>
        <v>0</v>
      </c>
      <c r="L60" s="6" t="n">
        <f aca="false">SUM(H60:K60)</f>
        <v>19626887.87</v>
      </c>
      <c r="M60" s="27" t="n">
        <v>19626888</v>
      </c>
      <c r="N60" s="41" t="n">
        <f aca="false">+L60-M60</f>
        <v>-0.130000002682209</v>
      </c>
    </row>
    <row r="61" customFormat="false" ht="12.75" hidden="false" customHeight="false" outlineLevel="0" collapsed="false">
      <c r="A61" s="36" t="s">
        <v>114</v>
      </c>
      <c r="B61" s="37" t="n">
        <v>65188</v>
      </c>
      <c r="C61" s="38" t="s">
        <v>202</v>
      </c>
      <c r="D61" s="42" t="n">
        <v>32550</v>
      </c>
      <c r="E61" s="42" t="n">
        <v>33102</v>
      </c>
      <c r="F61" s="40" t="n">
        <v>33388</v>
      </c>
      <c r="G61" s="40"/>
      <c r="H61" s="6" t="n">
        <f aca="false">+'Kentucky Central'!B60</f>
        <v>6762105.21782962</v>
      </c>
      <c r="I61" s="6" t="n">
        <f aca="false">+'Kentucky Central'!C60</f>
        <v>1770801.74556843</v>
      </c>
      <c r="J61" s="6" t="n">
        <f aca="false">+'Kentucky Central'!D60</f>
        <v>0</v>
      </c>
      <c r="K61" s="6" t="n">
        <f aca="false">+'Kentucky Central'!E60</f>
        <v>0</v>
      </c>
      <c r="L61" s="6" t="n">
        <f aca="false">SUM(H61:K61)</f>
        <v>8532906.96339805</v>
      </c>
      <c r="M61" s="27" t="n">
        <v>25053587</v>
      </c>
      <c r="N61" s="41" t="n">
        <f aca="false">+L61-M61</f>
        <v>-16520680.0366019</v>
      </c>
    </row>
    <row r="62" customFormat="false" ht="12.75" hidden="false" customHeight="false" outlineLevel="0" collapsed="false">
      <c r="A62" s="36" t="s">
        <v>118</v>
      </c>
      <c r="B62" s="37" t="n">
        <v>66001</v>
      </c>
      <c r="C62" s="38" t="s">
        <v>182</v>
      </c>
      <c r="D62" s="42" t="n">
        <v>34111</v>
      </c>
      <c r="E62" s="52" t="s">
        <v>163</v>
      </c>
      <c r="F62" s="52"/>
      <c r="G62" s="52"/>
      <c r="H62" s="6" t="n">
        <f aca="false">+Midcontinent!B60</f>
        <v>366322.26421208</v>
      </c>
      <c r="I62" s="6" t="n">
        <f aca="false">+Midcontinent!C60</f>
        <v>1431.90324167416</v>
      </c>
      <c r="J62" s="6" t="n">
        <f aca="false">+Midcontinent!D60</f>
        <v>405.652546246249</v>
      </c>
      <c r="K62" s="6" t="n">
        <f aca="false">+Midcontinent!E60</f>
        <v>0</v>
      </c>
      <c r="L62" s="6" t="n">
        <f aca="false">SUM(H62:K62)</f>
        <v>368159.82</v>
      </c>
      <c r="M62" s="27" t="n">
        <v>368160</v>
      </c>
      <c r="N62" s="41" t="n">
        <f aca="false">+L62-M62</f>
        <v>-0.179999999993015</v>
      </c>
    </row>
    <row r="63" customFormat="false" ht="12.75" hidden="false" customHeight="false" outlineLevel="0" collapsed="false">
      <c r="A63" s="36" t="s">
        <v>119</v>
      </c>
      <c r="B63" s="37" t="n">
        <v>66060</v>
      </c>
      <c r="C63" s="38" t="s">
        <v>203</v>
      </c>
      <c r="D63" s="42" t="n">
        <v>31953</v>
      </c>
      <c r="E63" s="42" t="n">
        <v>32014</v>
      </c>
      <c r="F63" s="40" t="n">
        <v>32294</v>
      </c>
      <c r="G63" s="40"/>
      <c r="H63" s="6" t="n">
        <f aca="false">+'Midwest Life'!B60</f>
        <v>884884.367621525</v>
      </c>
      <c r="I63" s="6" t="n">
        <f aca="false">+'Midwest Life'!C60</f>
        <v>31944776.3784498</v>
      </c>
      <c r="J63" s="6" t="n">
        <f aca="false">+'Midwest Life'!D60</f>
        <v>82608.2139286939</v>
      </c>
      <c r="K63" s="6" t="n">
        <f aca="false">+'Midwest Life'!E60</f>
        <v>0</v>
      </c>
      <c r="L63" s="6" t="n">
        <f aca="false">SUM(H63:K63)</f>
        <v>32912268.96</v>
      </c>
      <c r="M63" s="27" t="n">
        <v>32911638</v>
      </c>
      <c r="N63" s="41" t="n">
        <f aca="false">+L63-M63</f>
        <v>630.960000000894</v>
      </c>
    </row>
    <row r="64" customFormat="false" ht="12.75" hidden="false" customHeight="false" outlineLevel="0" collapsed="false">
      <c r="A64" s="36" t="s">
        <v>126</v>
      </c>
      <c r="B64" s="37" t="n">
        <v>66400</v>
      </c>
      <c r="C64" s="38" t="s">
        <v>204</v>
      </c>
      <c r="D64" s="42" t="n">
        <v>31689</v>
      </c>
      <c r="E64" s="42" t="n">
        <v>32116</v>
      </c>
      <c r="F64" s="40" t="s">
        <v>184</v>
      </c>
      <c r="G64" s="40"/>
      <c r="H64" s="6" t="n">
        <f aca="false">+'Mutual Security'!B60</f>
        <v>3534437.0109499</v>
      </c>
      <c r="I64" s="6" t="n">
        <f aca="false">+'Mutual Security'!C60</f>
        <v>12409886.7634467</v>
      </c>
      <c r="J64" s="6" t="n">
        <f aca="false">+'Mutual Security'!D60</f>
        <v>-6376599.06815126</v>
      </c>
      <c r="K64" s="6" t="n">
        <f aca="false">+'Mutual Security'!E60</f>
        <v>5103311.05375465</v>
      </c>
      <c r="L64" s="6" t="n">
        <f aca="false">SUM(H64:K64)</f>
        <v>14671035.76</v>
      </c>
      <c r="M64" s="27" t="n">
        <v>18678951</v>
      </c>
      <c r="N64" s="41" t="n">
        <f aca="false">+L64-M64</f>
        <v>-4007915.24</v>
      </c>
    </row>
    <row r="65" customFormat="false" ht="12.75" hidden="false" customHeight="false" outlineLevel="0" collapsed="false">
      <c r="A65" s="36" t="s">
        <v>127</v>
      </c>
      <c r="B65" s="37" t="n">
        <v>69370</v>
      </c>
      <c r="C65" s="38" t="s">
        <v>203</v>
      </c>
      <c r="D65" s="42" t="n">
        <v>34856</v>
      </c>
      <c r="E65" s="42" t="n">
        <v>35180</v>
      </c>
      <c r="F65" s="40" t="n">
        <v>35252</v>
      </c>
      <c r="G65" s="40"/>
      <c r="H65" s="6" t="n">
        <f aca="false">+'National Affiliated'!B60</f>
        <v>2264993.42978521</v>
      </c>
      <c r="I65" s="6" t="n">
        <f aca="false">+'National Affiliated'!C60</f>
        <v>228244.296017442</v>
      </c>
      <c r="J65" s="6" t="n">
        <f aca="false">+'National Affiliated'!D60</f>
        <v>18338.0770558641</v>
      </c>
      <c r="K65" s="6" t="n">
        <f aca="false">+'National Affiliated'!E60</f>
        <v>0</v>
      </c>
      <c r="L65" s="6" t="n">
        <f aca="false">SUM(H65:K65)</f>
        <v>2511575.80285851</v>
      </c>
      <c r="M65" s="27" t="n">
        <v>2502802</v>
      </c>
      <c r="N65" s="41" t="n">
        <f aca="false">+L65-M65</f>
        <v>8773.80285851192</v>
      </c>
    </row>
    <row r="66" customFormat="false" ht="12.95" hidden="false" customHeight="true" outlineLevel="0" collapsed="false">
      <c r="A66" s="36" t="s">
        <v>129</v>
      </c>
      <c r="B66" s="37" t="n">
        <v>97284</v>
      </c>
      <c r="C66" s="38" t="s">
        <v>191</v>
      </c>
      <c r="D66" s="42" t="n">
        <v>33017</v>
      </c>
      <c r="E66" s="42" t="n">
        <v>33562</v>
      </c>
      <c r="F66" s="40" t="n">
        <v>33786</v>
      </c>
      <c r="G66" s="40"/>
      <c r="H66" s="6" t="n">
        <f aca="false">+'National Heritage'!B60</f>
        <v>6787742.61378624</v>
      </c>
      <c r="I66" s="6" t="n">
        <f aca="false">+'National Heritage'!C60</f>
        <v>181540854.036214</v>
      </c>
      <c r="J66" s="6" t="n">
        <f aca="false">+'National Heritage'!D60</f>
        <v>0</v>
      </c>
      <c r="K66" s="6" t="n">
        <f aca="false">+'National Heritage'!E60</f>
        <v>0</v>
      </c>
      <c r="L66" s="6" t="n">
        <f aca="false">SUM(H66:K66)</f>
        <v>188328596.65</v>
      </c>
      <c r="M66" s="27" t="n">
        <v>188257200</v>
      </c>
      <c r="N66" s="41" t="n">
        <f aca="false">+L66-M66</f>
        <v>71396.650000006</v>
      </c>
    </row>
    <row r="67" customFormat="false" ht="12.75" hidden="false" customHeight="false" outlineLevel="0" collapsed="false">
      <c r="A67" s="36" t="s">
        <v>131</v>
      </c>
      <c r="B67" s="37" t="n">
        <v>65161</v>
      </c>
      <c r="C67" s="38" t="s">
        <v>189</v>
      </c>
      <c r="D67" s="42" t="n">
        <v>32283</v>
      </c>
      <c r="E67" s="42" t="n">
        <v>33053</v>
      </c>
      <c r="F67" s="40" t="n">
        <v>33165</v>
      </c>
      <c r="G67" s="40"/>
      <c r="H67" s="6" t="n">
        <f aca="false">+'Old Colony Life'!B60</f>
        <v>585724.902637301</v>
      </c>
      <c r="I67" s="6" t="n">
        <f aca="false">+'Old Colony Life'!C60</f>
        <v>11830601.4373626</v>
      </c>
      <c r="J67" s="6" t="n">
        <f aca="false">+'Old Colony Life'!D60</f>
        <v>0</v>
      </c>
      <c r="K67" s="6" t="n">
        <f aca="false">+'Old Colony Life'!E60</f>
        <v>0</v>
      </c>
      <c r="L67" s="6" t="n">
        <f aca="false">SUM(H67:K67)</f>
        <v>12416326.3399999</v>
      </c>
      <c r="M67" s="27" t="n">
        <v>12411669</v>
      </c>
      <c r="N67" s="41" t="n">
        <f aca="false">+L67-M67</f>
        <v>4657.33999992721</v>
      </c>
    </row>
    <row r="68" customFormat="false" ht="12.75" hidden="false" customHeight="false" outlineLevel="0" collapsed="false">
      <c r="A68" s="36" t="s">
        <v>140</v>
      </c>
      <c r="B68" s="37" t="n">
        <v>71080</v>
      </c>
      <c r="C68" s="38" t="s">
        <v>162</v>
      </c>
      <c r="D68" s="42" t="n">
        <v>32998</v>
      </c>
      <c r="E68" s="42" t="n">
        <v>33177</v>
      </c>
      <c r="F68" s="40" t="n">
        <v>33206</v>
      </c>
      <c r="G68" s="40"/>
      <c r="H68" s="6" t="n">
        <f aca="false">+'Summit National'!B60</f>
        <v>27274875.2877357</v>
      </c>
      <c r="I68" s="6" t="n">
        <f aca="false">+'Summit National'!C60</f>
        <v>15237609.5922642</v>
      </c>
      <c r="J68" s="6" t="n">
        <f aca="false">+'Summit National'!D60</f>
        <v>137935.1</v>
      </c>
      <c r="K68" s="6" t="n">
        <f aca="false">+'Summit National'!E60</f>
        <v>0</v>
      </c>
      <c r="L68" s="6" t="n">
        <f aca="false">SUM(H68:K68)</f>
        <v>42650419.98</v>
      </c>
      <c r="M68" s="27" t="n">
        <v>42647853</v>
      </c>
      <c r="N68" s="41" t="n">
        <f aca="false">+L68-M68</f>
        <v>2566.97999998182</v>
      </c>
    </row>
    <row r="69" customFormat="false" ht="12.75" hidden="false" customHeight="false" outlineLevel="0" collapsed="false">
      <c r="A69" s="36" t="s">
        <v>145</v>
      </c>
      <c r="B69" s="37" t="n">
        <v>70181</v>
      </c>
      <c r="C69" s="38" t="s">
        <v>171</v>
      </c>
      <c r="D69" s="42" t="n">
        <v>33667</v>
      </c>
      <c r="E69" s="42" t="n">
        <v>34671</v>
      </c>
      <c r="F69" s="40" t="n">
        <v>35000</v>
      </c>
      <c r="G69" s="40"/>
      <c r="H69" s="6" t="n">
        <f aca="false">+Universe!B60</f>
        <v>0</v>
      </c>
      <c r="I69" s="6" t="n">
        <f aca="false">+Universe!C60</f>
        <v>0</v>
      </c>
      <c r="J69" s="6" t="n">
        <f aca="false">+Universe!D60</f>
        <v>8594180.108</v>
      </c>
      <c r="K69" s="6" t="n">
        <f aca="false">+Universe!E60</f>
        <v>0</v>
      </c>
      <c r="L69" s="6" t="n">
        <f aca="false">SUM(H69:K69)</f>
        <v>8594180.108</v>
      </c>
      <c r="M69" s="27" t="n">
        <v>8591331</v>
      </c>
      <c r="N69" s="41" t="n">
        <f aca="false">+L69-M69</f>
        <v>2849.10799999908</v>
      </c>
    </row>
    <row r="70" customFormat="false" ht="6.95" hidden="false" customHeight="true" outlineLevel="0" collapsed="false">
      <c r="A70" s="36"/>
      <c r="B70" s="37"/>
      <c r="C70" s="38"/>
      <c r="D70" s="42"/>
      <c r="E70" s="40"/>
      <c r="F70" s="40"/>
      <c r="G70" s="40"/>
      <c r="H70" s="6"/>
      <c r="I70" s="6"/>
      <c r="J70" s="6"/>
      <c r="K70" s="6"/>
      <c r="L70" s="6"/>
      <c r="M70" s="27"/>
      <c r="N70" s="41"/>
    </row>
    <row r="71" customFormat="false" ht="13.5" hidden="false" customHeight="false" outlineLevel="0" collapsed="false">
      <c r="A71" s="43" t="s">
        <v>205</v>
      </c>
      <c r="B71" s="44"/>
      <c r="C71" s="45"/>
      <c r="D71" s="46"/>
      <c r="E71" s="47"/>
      <c r="F71" s="47"/>
      <c r="G71" s="47"/>
      <c r="H71" s="48" t="n">
        <f aca="false">SUM(H34:H70)</f>
        <v>273543500.84322</v>
      </c>
      <c r="I71" s="48" t="n">
        <f aca="false">SUM(I34:I70)</f>
        <v>779334529.795267</v>
      </c>
      <c r="J71" s="48" t="n">
        <f aca="false">SUM(J34:J70)</f>
        <v>148178314.969623</v>
      </c>
      <c r="K71" s="48" t="n">
        <f aca="false">SUM(K34:K70)</f>
        <v>23086244.4798182</v>
      </c>
      <c r="L71" s="48" t="n">
        <f aca="false">SUM(L34:L70)</f>
        <v>1224142590.08793</v>
      </c>
      <c r="M71" s="49" t="n">
        <f aca="false">SUM(M34:M70)</f>
        <v>1256184658</v>
      </c>
      <c r="N71" s="50" t="n">
        <f aca="false">SUM(N34:N70)</f>
        <v>-32042067.9120719</v>
      </c>
    </row>
    <row r="72" customFormat="false" ht="13.5" hidden="false" customHeight="false" outlineLevel="0" collapsed="false">
      <c r="A72" s="62"/>
      <c r="B72" s="63"/>
      <c r="C72" s="64"/>
      <c r="D72" s="42"/>
      <c r="E72" s="40"/>
      <c r="F72" s="40"/>
      <c r="G72" s="40"/>
      <c r="H72" s="6"/>
      <c r="I72" s="6"/>
      <c r="J72" s="6"/>
      <c r="K72" s="6"/>
      <c r="L72" s="6"/>
      <c r="M72" s="6"/>
      <c r="N72" s="6"/>
    </row>
    <row r="73" customFormat="false" ht="12.75" hidden="false" customHeight="false" outlineLevel="0" collapsed="false">
      <c r="A73" s="28" t="s">
        <v>206</v>
      </c>
      <c r="B73" s="29"/>
      <c r="C73" s="30"/>
      <c r="D73" s="51"/>
      <c r="E73" s="32"/>
      <c r="F73" s="32"/>
      <c r="G73" s="32"/>
      <c r="H73" s="33"/>
      <c r="I73" s="33"/>
      <c r="J73" s="33"/>
      <c r="K73" s="33"/>
      <c r="L73" s="33"/>
      <c r="M73" s="34"/>
      <c r="N73" s="35"/>
    </row>
    <row r="74" customFormat="false" ht="6.95" hidden="false" customHeight="true" outlineLevel="0" collapsed="false">
      <c r="A74" s="36"/>
      <c r="B74" s="37"/>
      <c r="C74" s="38"/>
      <c r="D74" s="42"/>
      <c r="E74" s="40"/>
      <c r="F74" s="40"/>
      <c r="G74" s="40"/>
      <c r="H74" s="6"/>
      <c r="I74" s="6"/>
      <c r="J74" s="6"/>
      <c r="K74" s="6"/>
      <c r="L74" s="6"/>
      <c r="M74" s="27"/>
      <c r="N74" s="41"/>
    </row>
    <row r="75" customFormat="false" ht="12.75" hidden="false" customHeight="false" outlineLevel="0" collapsed="false">
      <c r="A75" s="36" t="s">
        <v>1</v>
      </c>
      <c r="B75" s="37" t="n">
        <v>98825</v>
      </c>
      <c r="C75" s="38" t="s">
        <v>192</v>
      </c>
      <c r="D75" s="42" t="n">
        <v>32843</v>
      </c>
      <c r="E75" s="42" t="n">
        <v>33152</v>
      </c>
      <c r="F75" s="40" t="n">
        <v>33166</v>
      </c>
      <c r="G75" s="65" t="n">
        <v>35969</v>
      </c>
      <c r="H75" s="6" t="n">
        <f aca="false">+'Alabama Life'!B60</f>
        <v>2132766.5371148</v>
      </c>
      <c r="I75" s="6" t="n">
        <f aca="false">+'Alabama Life'!C60</f>
        <v>1167729.2049309</v>
      </c>
      <c r="J75" s="6" t="n">
        <f aca="false">+'Alabama Life'!D60</f>
        <v>10255.5346209601</v>
      </c>
      <c r="K75" s="6" t="n">
        <f aca="false">+'Alabama Life'!E60</f>
        <v>0</v>
      </c>
      <c r="L75" s="6" t="n">
        <f aca="false">SUM(H75:K75)</f>
        <v>3310751.27666667</v>
      </c>
      <c r="M75" s="27" t="n">
        <v>3310751</v>
      </c>
      <c r="N75" s="41" t="n">
        <f aca="false">+L75-M75</f>
        <v>0.276666666846722</v>
      </c>
    </row>
    <row r="76" customFormat="false" ht="12.75" hidden="false" customHeight="false" outlineLevel="0" collapsed="false">
      <c r="A76" s="36" t="s">
        <v>77</v>
      </c>
      <c r="B76" s="37" t="n">
        <v>60356</v>
      </c>
      <c r="C76" s="38" t="s">
        <v>192</v>
      </c>
      <c r="D76" s="42" t="n">
        <v>32843</v>
      </c>
      <c r="E76" s="42" t="n">
        <v>33095</v>
      </c>
      <c r="F76" s="40" t="n">
        <v>33145</v>
      </c>
      <c r="G76" s="65" t="n">
        <v>35845</v>
      </c>
      <c r="H76" s="6" t="n">
        <f aca="false">+'American Educators'!B60</f>
        <v>227420.692813186</v>
      </c>
      <c r="I76" s="6" t="n">
        <f aca="false">+'American Educators'!C60</f>
        <v>4589001.66256037</v>
      </c>
      <c r="J76" s="6" t="n">
        <f aca="false">+'American Educators'!D60</f>
        <v>109734.761293112</v>
      </c>
      <c r="K76" s="6" t="n">
        <f aca="false">+'American Educators'!E60</f>
        <v>0</v>
      </c>
      <c r="L76" s="6" t="n">
        <f aca="false">SUM(H76:K76)</f>
        <v>4926157.11666667</v>
      </c>
      <c r="M76" s="27" t="n">
        <v>4926157</v>
      </c>
      <c r="N76" s="41" t="n">
        <f aca="false">+L76-M76</f>
        <v>0.116666667163372</v>
      </c>
    </row>
    <row r="77" customFormat="false" ht="12.75" hidden="false" customHeight="false" outlineLevel="0" collapsed="false">
      <c r="A77" s="36" t="s">
        <v>79</v>
      </c>
      <c r="B77" s="37" t="n">
        <v>88161</v>
      </c>
      <c r="C77" s="38" t="s">
        <v>192</v>
      </c>
      <c r="D77" s="42" t="n">
        <v>34024</v>
      </c>
      <c r="E77" s="42" t="n">
        <v>34118</v>
      </c>
      <c r="F77" s="40" t="n">
        <v>34405</v>
      </c>
      <c r="G77" s="40" t="n">
        <v>36691</v>
      </c>
      <c r="H77" s="6" t="n">
        <f aca="false">+'amer life asr'!B60</f>
        <v>-234591.299541477</v>
      </c>
      <c r="I77" s="6" t="n">
        <f aca="false">+'amer life asr'!C60</f>
        <v>841387.409014516</v>
      </c>
      <c r="J77" s="6" t="n">
        <f aca="false">+'amer life asr'!D60</f>
        <v>4416048.97706082</v>
      </c>
      <c r="K77" s="6" t="n">
        <f aca="false">+'amer life asr'!E60</f>
        <v>0</v>
      </c>
      <c r="L77" s="6" t="n">
        <f aca="false">SUM(H77:K77)</f>
        <v>5022845.08653386</v>
      </c>
      <c r="M77" s="27" t="n">
        <v>5998288</v>
      </c>
      <c r="N77" s="41" t="n">
        <f aca="false">+L77-M77</f>
        <v>-975442.91346614</v>
      </c>
    </row>
    <row r="78" customFormat="false" ht="12.75" hidden="false" customHeight="false" outlineLevel="0" collapsed="false">
      <c r="A78" s="36" t="s">
        <v>84</v>
      </c>
      <c r="B78" s="37" t="n">
        <v>61220</v>
      </c>
      <c r="C78" s="38" t="s">
        <v>207</v>
      </c>
      <c r="D78" s="42" t="n">
        <v>35199</v>
      </c>
      <c r="E78" s="42" t="n">
        <v>35234</v>
      </c>
      <c r="F78" s="40" t="n">
        <v>36106</v>
      </c>
      <c r="G78" s="40" t="n">
        <v>36256</v>
      </c>
      <c r="H78" s="6" t="n">
        <f aca="false">+'Bankers Commercial'!B60</f>
        <v>259874.755839287</v>
      </c>
      <c r="I78" s="6" t="n">
        <f aca="false">+'Bankers Commercial'!C60</f>
        <v>0</v>
      </c>
      <c r="J78" s="6" t="n">
        <f aca="false">+'Bankers Commercial'!D60</f>
        <v>13588483.5541607</v>
      </c>
      <c r="K78" s="6" t="n">
        <f aca="false">+'Bankers Commercial'!E60</f>
        <v>0</v>
      </c>
      <c r="L78" s="6" t="n">
        <f aca="false">SUM(H78:K78)</f>
        <v>13848358.31</v>
      </c>
      <c r="M78" s="27" t="n">
        <v>13823225</v>
      </c>
      <c r="N78" s="41" t="n">
        <f aca="false">+L78-M78</f>
        <v>25133.3100000005</v>
      </c>
    </row>
    <row r="79" customFormat="false" ht="12.75" hidden="false" customHeight="false" outlineLevel="0" collapsed="false">
      <c r="A79" s="36" t="s">
        <v>90</v>
      </c>
      <c r="B79" s="37" t="n">
        <v>71382</v>
      </c>
      <c r="C79" s="38" t="s">
        <v>204</v>
      </c>
      <c r="D79" s="42" t="n">
        <v>32843</v>
      </c>
      <c r="E79" s="42" t="n">
        <v>33065</v>
      </c>
      <c r="F79" s="40" t="n">
        <v>33145</v>
      </c>
      <c r="G79" s="65" t="n">
        <v>35031</v>
      </c>
      <c r="H79" s="6" t="n">
        <f aca="false">+'Consolidated National'!B60</f>
        <v>8677556.55282911</v>
      </c>
      <c r="I79" s="6" t="n">
        <f aca="false">+'Consolidated National'!C60</f>
        <v>150895.20386665</v>
      </c>
      <c r="J79" s="6" t="n">
        <f aca="false">+'Consolidated National'!D60</f>
        <v>24464.0850991103</v>
      </c>
      <c r="K79" s="6" t="n">
        <f aca="false">+'Consolidated National'!E60</f>
        <v>0</v>
      </c>
      <c r="L79" s="6" t="n">
        <f aca="false">SUM(H79:K79)</f>
        <v>8852915.84179487</v>
      </c>
      <c r="M79" s="27" t="n">
        <v>8852916</v>
      </c>
      <c r="N79" s="41" t="n">
        <f aca="false">+L79-M79</f>
        <v>-0.158205129206181</v>
      </c>
    </row>
    <row r="80" customFormat="false" ht="12.75" hidden="false" customHeight="false" outlineLevel="0" collapsed="false">
      <c r="A80" s="36" t="s">
        <v>86</v>
      </c>
      <c r="B80" s="37" t="n">
        <v>61980</v>
      </c>
      <c r="C80" s="38" t="s">
        <v>189</v>
      </c>
      <c r="D80" s="42" t="n">
        <v>33626</v>
      </c>
      <c r="E80" s="42" t="n">
        <v>33877</v>
      </c>
      <c r="F80" s="40" t="n">
        <v>33915</v>
      </c>
      <c r="G80" s="40" t="n">
        <v>36785</v>
      </c>
      <c r="H80" s="6" t="n">
        <f aca="false">+'coastal states'!B60</f>
        <v>47992.0490719682</v>
      </c>
      <c r="I80" s="6" t="n">
        <f aca="false">+'coastal states'!C60</f>
        <v>16269798.440928</v>
      </c>
      <c r="J80" s="6" t="n">
        <f aca="false">+'coastal states'!D60</f>
        <v>0</v>
      </c>
      <c r="K80" s="6" t="n">
        <f aca="false">+'coastal states'!E60</f>
        <v>0</v>
      </c>
      <c r="L80" s="6" t="n">
        <f aca="false">SUM(H80:K80)</f>
        <v>16317790.49</v>
      </c>
      <c r="M80" s="27" t="n">
        <v>19684600</v>
      </c>
      <c r="N80" s="41" t="n">
        <f aca="false">+L80-M80</f>
        <v>-3366809.51</v>
      </c>
    </row>
    <row r="81" customFormat="false" ht="12.75" hidden="false" customHeight="false" outlineLevel="0" collapsed="false">
      <c r="A81" s="36" t="s">
        <v>101</v>
      </c>
      <c r="B81" s="37" t="n">
        <v>65447</v>
      </c>
      <c r="C81" s="38" t="s">
        <v>159</v>
      </c>
      <c r="D81" s="42" t="n">
        <v>31910</v>
      </c>
      <c r="E81" s="52" t="s">
        <v>0</v>
      </c>
      <c r="F81" s="52" t="s">
        <v>178</v>
      </c>
      <c r="G81" s="65" t="n">
        <v>35977</v>
      </c>
      <c r="H81" s="6" t="n">
        <f aca="false">+fcl!B60</f>
        <v>48717.6674268431</v>
      </c>
      <c r="I81" s="6" t="n">
        <f aca="false">+fcl!C60</f>
        <v>4547.88257315689</v>
      </c>
      <c r="J81" s="6" t="n">
        <f aca="false">+fcl!D60</f>
        <v>0</v>
      </c>
      <c r="K81" s="6" t="n">
        <f aca="false">+fcl!E60</f>
        <v>0</v>
      </c>
      <c r="L81" s="6" t="n">
        <f aca="false">SUM(H81:K81)</f>
        <v>53265.55</v>
      </c>
      <c r="M81" s="27" t="n">
        <v>53266</v>
      </c>
      <c r="N81" s="41" t="n">
        <f aca="false">+L81-M81</f>
        <v>-0.44999999999709</v>
      </c>
    </row>
    <row r="82" customFormat="false" ht="12.75" hidden="false" customHeight="false" outlineLevel="0" collapsed="false">
      <c r="A82" s="36" t="s">
        <v>102</v>
      </c>
      <c r="B82" s="37" t="n">
        <v>63517</v>
      </c>
      <c r="C82" s="38" t="s">
        <v>192</v>
      </c>
      <c r="D82" s="42" t="n">
        <v>33880</v>
      </c>
      <c r="E82" s="42" t="n">
        <v>34185</v>
      </c>
      <c r="F82" s="40" t="s">
        <v>178</v>
      </c>
      <c r="G82" s="40" t="n">
        <v>36145</v>
      </c>
      <c r="H82" s="6" t="n">
        <f aca="false">+'first natl'!B60</f>
        <v>0</v>
      </c>
      <c r="I82" s="6" t="n">
        <f aca="false">+'first natl'!C60</f>
        <v>0</v>
      </c>
      <c r="J82" s="6" t="n">
        <f aca="false">+'first natl'!D60</f>
        <v>227653.36</v>
      </c>
      <c r="K82" s="6" t="n">
        <f aca="false">+'first natl'!E60</f>
        <v>0</v>
      </c>
      <c r="L82" s="6" t="n">
        <f aca="false">SUM(H82:K82)</f>
        <v>227653.36</v>
      </c>
      <c r="M82" s="27" t="n">
        <v>227321</v>
      </c>
      <c r="N82" s="41" t="n">
        <f aca="false">+L82-M82</f>
        <v>332.360000000073</v>
      </c>
    </row>
    <row r="83" customFormat="false" ht="12.75" hidden="false" customHeight="false" outlineLevel="0" collapsed="false">
      <c r="A83" s="36" t="s">
        <v>208</v>
      </c>
      <c r="B83" s="37" t="n">
        <v>65374</v>
      </c>
      <c r="C83" s="38" t="s">
        <v>162</v>
      </c>
      <c r="D83" s="42" t="n">
        <v>31702</v>
      </c>
      <c r="E83" s="42" t="n">
        <v>31786</v>
      </c>
      <c r="F83" s="40" t="n">
        <v>32476</v>
      </c>
      <c r="G83" s="40" t="n">
        <v>36277</v>
      </c>
      <c r="H83" s="38" t="s">
        <v>209</v>
      </c>
      <c r="I83" s="38"/>
      <c r="J83" s="38"/>
      <c r="K83" s="38"/>
      <c r="L83" s="6" t="n">
        <f aca="false">SUM(H83:K83)</f>
        <v>0</v>
      </c>
      <c r="M83" s="27" t="n">
        <v>0</v>
      </c>
      <c r="N83" s="41" t="n">
        <f aca="false">+L83-M83</f>
        <v>0</v>
      </c>
    </row>
    <row r="84" customFormat="false" ht="12.75" hidden="false" customHeight="false" outlineLevel="0" collapsed="false">
      <c r="A84" s="36" t="s">
        <v>125</v>
      </c>
      <c r="B84" s="37" t="n">
        <v>66362</v>
      </c>
      <c r="C84" s="38" t="s">
        <v>210</v>
      </c>
      <c r="D84" s="42" t="n">
        <v>31973</v>
      </c>
      <c r="E84" s="42" t="n">
        <v>32814</v>
      </c>
      <c r="F84" s="40" t="n">
        <v>32992</v>
      </c>
      <c r="G84" s="65" t="n">
        <v>34879</v>
      </c>
      <c r="H84" s="6" t="n">
        <f aca="false">+'Mutual Benefit'!B60</f>
        <v>-351255.960085042</v>
      </c>
      <c r="I84" s="6" t="n">
        <f aca="false">+'Mutual Benefit'!C60</f>
        <v>-1057841.40653341</v>
      </c>
      <c r="J84" s="6" t="n">
        <f aca="false">+'Mutual Benefit'!D60</f>
        <v>0</v>
      </c>
      <c r="K84" s="6" t="n">
        <f aca="false">+'Mutual Benefit'!E60</f>
        <v>-163849.063381276</v>
      </c>
      <c r="L84" s="6" t="n">
        <f aca="false">SUM(H84:K84)</f>
        <v>-1572946.42999972</v>
      </c>
      <c r="M84" s="27" t="n">
        <v>-1573341</v>
      </c>
      <c r="N84" s="41" t="n">
        <f aca="false">+L84-M84</f>
        <v>394.57000027597</v>
      </c>
    </row>
    <row r="85" customFormat="false" ht="12.75" hidden="false" customHeight="false" outlineLevel="0" collapsed="false">
      <c r="A85" s="36" t="s">
        <v>128</v>
      </c>
      <c r="B85" s="37" t="n">
        <v>69221</v>
      </c>
      <c r="C85" s="38" t="s">
        <v>162</v>
      </c>
      <c r="D85" s="42" t="n">
        <v>33268</v>
      </c>
      <c r="E85" s="42" t="n">
        <v>33754</v>
      </c>
      <c r="F85" s="40" t="n">
        <v>33785</v>
      </c>
      <c r="G85" s="40" t="n">
        <v>36811</v>
      </c>
      <c r="H85" s="6" t="n">
        <f aca="false">+'Natl American'!B60</f>
        <v>2606.57600288064</v>
      </c>
      <c r="I85" s="6" t="n">
        <f aca="false">+'Natl American'!C60</f>
        <v>13136168.9372782</v>
      </c>
      <c r="J85" s="6" t="n">
        <f aca="false">+'Natl American'!D60</f>
        <v>6052.9621499078</v>
      </c>
      <c r="K85" s="6" t="n">
        <f aca="false">+'Natl American'!E60</f>
        <v>0</v>
      </c>
      <c r="L85" s="6" t="n">
        <f aca="false">SUM(H85:K85)</f>
        <v>13144828.475431</v>
      </c>
      <c r="M85" s="27" t="n">
        <v>20472104</v>
      </c>
      <c r="N85" s="41" t="n">
        <f aca="false">+L85-M85</f>
        <v>-7327275.52456904</v>
      </c>
    </row>
    <row r="86" customFormat="false" ht="12.75" hidden="false" customHeight="false" outlineLevel="0" collapsed="false">
      <c r="A86" s="36" t="s">
        <v>130</v>
      </c>
      <c r="B86" s="37" t="n">
        <v>66907</v>
      </c>
      <c r="C86" s="38" t="s">
        <v>210</v>
      </c>
      <c r="D86" s="42" t="n">
        <v>32024</v>
      </c>
      <c r="E86" s="42" t="n">
        <v>32731</v>
      </c>
      <c r="F86" s="40" t="n">
        <v>32759</v>
      </c>
      <c r="G86" s="65" t="n">
        <v>34706</v>
      </c>
      <c r="H86" s="6" t="n">
        <f aca="false">+'New Jersey Life'!B60</f>
        <v>81850530.52</v>
      </c>
      <c r="I86" s="6" t="n">
        <f aca="false">+'New Jersey Life'!C60</f>
        <v>0</v>
      </c>
      <c r="J86" s="6" t="n">
        <f aca="false">+'New Jersey Life'!D60</f>
        <v>0</v>
      </c>
      <c r="K86" s="6" t="n">
        <f aca="false">+'New Jersey Life'!E60</f>
        <v>0</v>
      </c>
      <c r="L86" s="6" t="n">
        <f aca="false">SUM(H86:K86)</f>
        <v>81850530.52</v>
      </c>
      <c r="M86" s="27" t="n">
        <v>81850472</v>
      </c>
      <c r="N86" s="41" t="n">
        <f aca="false">+L86-M86</f>
        <v>58.5199999958277</v>
      </c>
    </row>
    <row r="87" customFormat="false" ht="12.75" hidden="false" customHeight="false" outlineLevel="0" collapsed="false">
      <c r="A87" s="36" t="s">
        <v>132</v>
      </c>
      <c r="B87" s="37" t="n">
        <v>67229</v>
      </c>
      <c r="C87" s="38" t="s">
        <v>211</v>
      </c>
      <c r="D87" s="42" t="n">
        <v>32191</v>
      </c>
      <c r="E87" s="42" t="n">
        <v>32462</v>
      </c>
      <c r="F87" s="40" t="n">
        <v>32567</v>
      </c>
      <c r="G87" s="65" t="n">
        <v>33911</v>
      </c>
      <c r="H87" s="6" t="n">
        <f aca="false">+'Old Faithful'!B60</f>
        <v>649614.149064691</v>
      </c>
      <c r="I87" s="6" t="n">
        <f aca="false">+'Old Faithful'!C60</f>
        <v>760345.036054595</v>
      </c>
      <c r="J87" s="6" t="n">
        <f aca="false">+'Old Faithful'!D60</f>
        <v>64158.4939807141</v>
      </c>
      <c r="K87" s="6" t="n">
        <f aca="false">+'Old Faithful'!E60</f>
        <v>0</v>
      </c>
      <c r="L87" s="6" t="n">
        <f aca="false">SUM(H87:K87)</f>
        <v>1474117.6791</v>
      </c>
      <c r="M87" s="27" t="n">
        <v>1474118</v>
      </c>
      <c r="N87" s="41" t="n">
        <f aca="false">+L87-M87</f>
        <v>-0.320900000398979</v>
      </c>
    </row>
    <row r="88" customFormat="false" ht="12.75" hidden="false" customHeight="false" outlineLevel="0" collapsed="false">
      <c r="A88" s="36" t="s">
        <v>133</v>
      </c>
      <c r="B88" s="37" t="n">
        <v>72842</v>
      </c>
      <c r="C88" s="38" t="s">
        <v>159</v>
      </c>
      <c r="D88" s="42" t="n">
        <v>31391</v>
      </c>
      <c r="E88" s="42" t="n">
        <v>33003</v>
      </c>
      <c r="F88" s="40" t="n">
        <v>33003</v>
      </c>
      <c r="G88" s="65" t="n">
        <v>35062</v>
      </c>
      <c r="H88" s="6" t="n">
        <f aca="false">+'Pacific Standard'!B60</f>
        <v>12292075.8716581</v>
      </c>
      <c r="I88" s="6" t="n">
        <f aca="false">+'Pacific Standard'!C60</f>
        <v>16141195.658342</v>
      </c>
      <c r="J88" s="6" t="n">
        <f aca="false">+'Pacific Standard'!D60</f>
        <v>0</v>
      </c>
      <c r="K88" s="6" t="n">
        <f aca="false">+'Pacific Standard'!E60</f>
        <v>0</v>
      </c>
      <c r="L88" s="6" t="n">
        <f aca="false">SUM(H88:K88)</f>
        <v>28433271.53</v>
      </c>
      <c r="M88" s="27" t="n">
        <v>28433272</v>
      </c>
      <c r="N88" s="41" t="n">
        <f aca="false">+L88-M88</f>
        <v>-0.469999998807907</v>
      </c>
    </row>
    <row r="89" customFormat="false" ht="12.75" hidden="false" customHeight="false" outlineLevel="0" collapsed="false">
      <c r="A89" s="36" t="s">
        <v>138</v>
      </c>
      <c r="B89" s="37" t="n">
        <v>64220</v>
      </c>
      <c r="C89" s="38" t="s">
        <v>195</v>
      </c>
      <c r="D89" s="42" t="n">
        <v>34832</v>
      </c>
      <c r="E89" s="52" t="s">
        <v>163</v>
      </c>
      <c r="F89" s="52"/>
      <c r="G89" s="65" t="n">
        <v>35047</v>
      </c>
      <c r="H89" s="6" t="n">
        <f aca="false">+Settlers!B60</f>
        <v>101244.247226698</v>
      </c>
      <c r="I89" s="6" t="n">
        <f aca="false">+Settlers!C60</f>
        <v>0</v>
      </c>
      <c r="J89" s="6" t="n">
        <f aca="false">+Settlers!D60</f>
        <v>26320.752773302</v>
      </c>
      <c r="K89" s="6" t="n">
        <f aca="false">+Settlers!E60</f>
        <v>0</v>
      </c>
      <c r="L89" s="6" t="n">
        <f aca="false">SUM(H89:K89)</f>
        <v>127565</v>
      </c>
      <c r="M89" s="27" t="n">
        <v>127565</v>
      </c>
      <c r="N89" s="41" t="n">
        <f aca="false">+L89-M89</f>
        <v>0</v>
      </c>
    </row>
    <row r="90" customFormat="false" ht="12.75" hidden="false" customHeight="false" outlineLevel="0" collapsed="false">
      <c r="A90" s="36" t="s">
        <v>139</v>
      </c>
      <c r="B90" s="37" t="n">
        <v>69183</v>
      </c>
      <c r="C90" s="38" t="s">
        <v>207</v>
      </c>
      <c r="D90" s="40" t="s">
        <v>212</v>
      </c>
      <c r="E90" s="42" t="n">
        <v>34833</v>
      </c>
      <c r="F90" s="40" t="n">
        <v>34867</v>
      </c>
      <c r="G90" s="40" t="n">
        <v>36515</v>
      </c>
      <c r="H90" s="6" t="n">
        <f aca="false">+Statesman!B60</f>
        <v>0</v>
      </c>
      <c r="I90" s="6" t="n">
        <f aca="false">+Statesman!C60</f>
        <v>0</v>
      </c>
      <c r="J90" s="6" t="n">
        <f aca="false">+Statesman!D60</f>
        <v>4546849.21</v>
      </c>
      <c r="K90" s="6" t="n">
        <f aca="false">+Statesman!E60</f>
        <v>0</v>
      </c>
      <c r="L90" s="6" t="n">
        <f aca="false">SUM(H90:K90)</f>
        <v>4546849.21</v>
      </c>
      <c r="M90" s="27" t="n">
        <v>6849417</v>
      </c>
      <c r="N90" s="41" t="n">
        <f aca="false">+L90-M90</f>
        <v>-2302567.79</v>
      </c>
    </row>
    <row r="91" customFormat="false" ht="12.95" hidden="false" customHeight="true" outlineLevel="0" collapsed="false">
      <c r="A91" s="36" t="s">
        <v>141</v>
      </c>
      <c r="B91" s="37" t="n">
        <v>69302</v>
      </c>
      <c r="C91" s="38" t="s">
        <v>199</v>
      </c>
      <c r="D91" s="42"/>
      <c r="E91" s="42" t="n">
        <v>33430</v>
      </c>
      <c r="F91" s="40" t="s">
        <v>178</v>
      </c>
      <c r="G91" s="65" t="n">
        <v>35196</v>
      </c>
      <c r="H91" s="6" t="n">
        <f aca="false">+supreme!B60</f>
        <v>33328.8143097473</v>
      </c>
      <c r="I91" s="6" t="n">
        <f aca="false">+supreme!C60</f>
        <v>0</v>
      </c>
      <c r="J91" s="6" t="n">
        <f aca="false">+supreme!D60</f>
        <v>11494.9156902527</v>
      </c>
      <c r="K91" s="6" t="n">
        <f aca="false">+supreme!E60</f>
        <v>0</v>
      </c>
      <c r="L91" s="6" t="n">
        <f aca="false">SUM(H91:K91)</f>
        <v>44823.73</v>
      </c>
      <c r="M91" s="27" t="n">
        <v>44552</v>
      </c>
      <c r="N91" s="41" t="n">
        <f aca="false">+L91-M91</f>
        <v>271.730000000003</v>
      </c>
    </row>
    <row r="92" customFormat="false" ht="12.75" hidden="false" customHeight="false" outlineLevel="0" collapsed="false">
      <c r="A92" s="36" t="s">
        <v>142</v>
      </c>
      <c r="B92" s="37" t="n">
        <v>88188</v>
      </c>
      <c r="C92" s="38" t="s">
        <v>213</v>
      </c>
      <c r="D92" s="42" t="n">
        <v>31717</v>
      </c>
      <c r="E92" s="42" t="n">
        <v>32107</v>
      </c>
      <c r="F92" s="40" t="n">
        <v>32446</v>
      </c>
      <c r="G92" s="65" t="n">
        <v>34681</v>
      </c>
      <c r="H92" s="6" t="n">
        <f aca="false">+underwriters!B60</f>
        <v>0</v>
      </c>
      <c r="I92" s="6" t="n">
        <f aca="false">+underwriters!C60</f>
        <v>0</v>
      </c>
      <c r="J92" s="6" t="n">
        <f aca="false">+underwriters!D60</f>
        <v>8106994</v>
      </c>
      <c r="K92" s="6" t="n">
        <f aca="false">+underwriters!E60</f>
        <v>0</v>
      </c>
      <c r="L92" s="6" t="n">
        <f aca="false">SUM(H92:K92)</f>
        <v>8106994</v>
      </c>
      <c r="M92" s="27" t="n">
        <v>8106994</v>
      </c>
      <c r="N92" s="41" t="n">
        <f aca="false">+L92-M92</f>
        <v>0</v>
      </c>
    </row>
    <row r="93" customFormat="false" ht="12.75" hidden="false" customHeight="false" outlineLevel="0" collapsed="false">
      <c r="A93" s="36" t="s">
        <v>143</v>
      </c>
      <c r="B93" s="37" t="n">
        <v>68055</v>
      </c>
      <c r="C93" s="38" t="s">
        <v>182</v>
      </c>
      <c r="D93" s="42" t="n">
        <v>32410</v>
      </c>
      <c r="E93" s="42" t="n">
        <v>32550</v>
      </c>
      <c r="F93" s="40" t="n">
        <v>32746</v>
      </c>
      <c r="G93" s="40" t="n">
        <v>36106</v>
      </c>
      <c r="H93" s="6" t="n">
        <f aca="false">+Unison!B60</f>
        <v>3370049.97767199</v>
      </c>
      <c r="I93" s="6" t="n">
        <f aca="false">+Unison!C60</f>
        <v>10144818.211679</v>
      </c>
      <c r="J93" s="6" t="n">
        <f aca="false">+Unison!D60</f>
        <v>4182.88956253105</v>
      </c>
      <c r="K93" s="6" t="n">
        <f aca="false">+Unison!E60</f>
        <v>0</v>
      </c>
      <c r="L93" s="6" t="n">
        <f aca="false">SUM(H93:K93)</f>
        <v>13519051.0789135</v>
      </c>
      <c r="M93" s="27" t="n">
        <v>13519051</v>
      </c>
      <c r="N93" s="41" t="n">
        <f aca="false">+L93-M93</f>
        <v>0.0789135470986366</v>
      </c>
    </row>
    <row r="94" customFormat="false" ht="12.75" hidden="false" customHeight="false" outlineLevel="0" collapsed="false">
      <c r="A94" s="36" t="s">
        <v>144</v>
      </c>
      <c r="B94" s="37" t="n">
        <v>93238</v>
      </c>
      <c r="C94" s="38" t="s">
        <v>183</v>
      </c>
      <c r="D94" s="42" t="n">
        <v>32898</v>
      </c>
      <c r="E94" s="42" t="n">
        <v>33194</v>
      </c>
      <c r="F94" s="40" t="n">
        <v>33146</v>
      </c>
      <c r="G94" s="65" t="n">
        <v>35635</v>
      </c>
      <c r="H94" s="6" t="n">
        <f aca="false">+'United Republic'!B60</f>
        <v>13790.2408926054</v>
      </c>
      <c r="I94" s="6" t="n">
        <f aca="false">+'United Republic'!C60</f>
        <v>210.523581855888</v>
      </c>
      <c r="J94" s="6" t="n">
        <f aca="false">+'United Republic'!D60</f>
        <v>0</v>
      </c>
      <c r="K94" s="6" t="n">
        <f aca="false">+'United Republic'!E60</f>
        <v>29057.6355255387</v>
      </c>
      <c r="L94" s="6" t="n">
        <f aca="false">SUM(H94:K94)</f>
        <v>43058.4</v>
      </c>
      <c r="M94" s="27" t="n">
        <v>43058</v>
      </c>
      <c r="N94" s="41" t="n">
        <f aca="false">+L94-M94</f>
        <v>0.400000000001455</v>
      </c>
    </row>
    <row r="95" customFormat="false" ht="6.95" hidden="false" customHeight="true" outlineLevel="0" collapsed="false">
      <c r="A95" s="36"/>
      <c r="B95" s="37"/>
      <c r="C95" s="38"/>
      <c r="D95" s="42"/>
      <c r="E95" s="42"/>
      <c r="F95" s="40"/>
      <c r="G95" s="40"/>
      <c r="H95" s="6"/>
      <c r="I95" s="6"/>
      <c r="J95" s="6"/>
      <c r="K95" s="6"/>
      <c r="L95" s="6"/>
      <c r="M95" s="27"/>
      <c r="N95" s="41"/>
    </row>
    <row r="96" customFormat="false" ht="13.5" hidden="false" customHeight="false" outlineLevel="0" collapsed="false">
      <c r="A96" s="43" t="s">
        <v>214</v>
      </c>
      <c r="B96" s="44"/>
      <c r="C96" s="45"/>
      <c r="D96" s="46"/>
      <c r="E96" s="47"/>
      <c r="F96" s="47"/>
      <c r="G96" s="47"/>
      <c r="H96" s="48" t="n">
        <f aca="false">SUM(H74:H95)</f>
        <v>109121721.392295</v>
      </c>
      <c r="I96" s="48" t="n">
        <f aca="false">SUM(I74:I95)</f>
        <v>62148256.7642758</v>
      </c>
      <c r="J96" s="48" t="n">
        <f aca="false">SUM(J74:J95)</f>
        <v>31142693.4963914</v>
      </c>
      <c r="K96" s="48" t="n">
        <f aca="false">SUM(K74:K95)</f>
        <v>-134791.427855737</v>
      </c>
      <c r="L96" s="48" t="n">
        <f aca="false">SUM(L74:L95)</f>
        <v>202277880.225107</v>
      </c>
      <c r="M96" s="49" t="n">
        <f aca="false">SUM(M74:M95)</f>
        <v>216223786</v>
      </c>
      <c r="N96" s="50" t="n">
        <f aca="false">SUM(N74:N95)</f>
        <v>-13945905.7748932</v>
      </c>
    </row>
    <row r="97" customFormat="false" ht="13.5" hidden="false" customHeight="false" outlineLevel="0" collapsed="false">
      <c r="M97" s="1"/>
    </row>
    <row r="98" customFormat="false" ht="13.5" hidden="false" customHeight="false" outlineLevel="0" collapsed="false">
      <c r="A98" s="43" t="s">
        <v>215</v>
      </c>
      <c r="B98" s="44"/>
      <c r="C98" s="45"/>
      <c r="D98" s="46"/>
      <c r="E98" s="47"/>
      <c r="F98" s="47"/>
      <c r="G98" s="47"/>
      <c r="H98" s="48" t="n">
        <f aca="false">+H9+H23+H31+H71+H96</f>
        <v>1522870707.38561</v>
      </c>
      <c r="I98" s="48" t="n">
        <f aca="false">+I9+I23+I31+I71+I96</f>
        <v>2601562094.66087</v>
      </c>
      <c r="J98" s="48" t="n">
        <f aca="false">+J9+J23+J31+J71+J96</f>
        <v>220403513.334984</v>
      </c>
      <c r="K98" s="48" t="n">
        <f aca="false">+K9+K23+K31+K71+K96</f>
        <v>55054216.5726773</v>
      </c>
      <c r="L98" s="48" t="n">
        <f aca="false">+L9+L23+L31+L71+L96</f>
        <v>4399890531.95414</v>
      </c>
      <c r="M98" s="49" t="n">
        <f aca="false">+M9+M23+M31+M71+M96</f>
        <v>4414073629</v>
      </c>
      <c r="N98" s="50" t="n">
        <f aca="false">+N9+N23+N31+N71+N96</f>
        <v>-14183097.0458581</v>
      </c>
    </row>
    <row r="99" customFormat="false" ht="12.75" hidden="true" customHeight="false" outlineLevel="0" collapsed="false">
      <c r="H99" s="1" t="n">
        <f aca="false">+'total summary'!B69</f>
        <v>1522870707.38561</v>
      </c>
      <c r="I99" s="1" t="n">
        <f aca="false">+'total summary'!C69</f>
        <v>2601562094.66087</v>
      </c>
      <c r="J99" s="1" t="n">
        <f aca="false">+'total summary'!D69</f>
        <v>220403513.334984</v>
      </c>
      <c r="K99" s="1" t="n">
        <f aca="false">+'total summary'!E69</f>
        <v>55054216.5726773</v>
      </c>
      <c r="L99" s="1" t="n">
        <f aca="false">+'total summary'!F69</f>
        <v>4399890531.95414</v>
      </c>
      <c r="M99" s="7" t="n">
        <v>4414073626</v>
      </c>
    </row>
    <row r="100" customFormat="false" ht="12.75" hidden="true" customHeight="false" outlineLevel="0" collapsed="false">
      <c r="H100" s="1" t="n">
        <f aca="false">+H98-H99</f>
        <v>0</v>
      </c>
      <c r="I100" s="1" t="n">
        <f aca="false">+I98-I99</f>
        <v>0</v>
      </c>
      <c r="J100" s="1" t="n">
        <f aca="false">+J98-J99</f>
        <v>0</v>
      </c>
      <c r="K100" s="1" t="n">
        <f aca="false">+K98-K99</f>
        <v>0</v>
      </c>
      <c r="L100" s="1" t="n">
        <f aca="false">+L98-L99</f>
        <v>0</v>
      </c>
      <c r="M100" s="1" t="n">
        <f aca="false">+M98-M99</f>
        <v>3</v>
      </c>
    </row>
    <row r="101" customFormat="false" ht="12.75" hidden="true" customHeight="false" outlineLevel="0" collapsed="false"/>
    <row r="102" customFormat="false" ht="12.75" hidden="true" customHeight="false" outlineLevel="0" collapsed="false">
      <c r="L102" s="1" t="s">
        <v>0</v>
      </c>
    </row>
    <row r="103" customFormat="false" ht="12.75" hidden="true" customHeight="false" outlineLevel="0" collapsed="false">
      <c r="A103" s="15" t="s">
        <v>216</v>
      </c>
      <c r="B103" s="16"/>
      <c r="C103" s="17"/>
      <c r="L103" s="1" t="s">
        <v>0</v>
      </c>
    </row>
    <row r="104" customFormat="false" ht="12.75" hidden="true" customHeight="false" outlineLevel="0" collapsed="false"/>
    <row r="105" customFormat="false" ht="12.75" hidden="true" customHeight="false" outlineLevel="0" collapsed="false">
      <c r="A105" s="1" t="s">
        <v>217</v>
      </c>
      <c r="E105" s="13"/>
      <c r="H105" s="1" t="s">
        <v>218</v>
      </c>
      <c r="L105" s="1" t="n">
        <f aca="false">SUM(H105:K105)</f>
        <v>0</v>
      </c>
    </row>
    <row r="106" customFormat="false" ht="12.75" hidden="true" customHeight="false" outlineLevel="0" collapsed="false">
      <c r="A106" s="1" t="s">
        <v>219</v>
      </c>
      <c r="E106" s="13"/>
      <c r="H106" s="1" t="s">
        <v>218</v>
      </c>
      <c r="L106" s="1" t="n">
        <f aca="false">SUM(H106:K106)</f>
        <v>0</v>
      </c>
    </row>
    <row r="107" customFormat="false" ht="12.75" hidden="true" customHeight="false" outlineLevel="0" collapsed="false">
      <c r="A107" s="1" t="s">
        <v>220</v>
      </c>
      <c r="E107" s="13"/>
      <c r="H107" s="1" t="s">
        <v>218</v>
      </c>
      <c r="L107" s="1" t="n">
        <f aca="false">SUM(H107:K107)</f>
        <v>0</v>
      </c>
    </row>
    <row r="108" customFormat="false" ht="12.75" hidden="true" customHeight="false" outlineLevel="0" collapsed="false">
      <c r="A108" s="1" t="s">
        <v>221</v>
      </c>
      <c r="E108" s="13"/>
      <c r="H108" s="1" t="s">
        <v>218</v>
      </c>
      <c r="L108" s="1" t="n">
        <f aca="false">SUM(H108:K108)</f>
        <v>0</v>
      </c>
    </row>
    <row r="109" customFormat="false" ht="12.75" hidden="true" customHeight="false" outlineLevel="0" collapsed="false">
      <c r="A109" s="1" t="s">
        <v>222</v>
      </c>
      <c r="E109" s="13"/>
      <c r="H109" s="1" t="s">
        <v>218</v>
      </c>
      <c r="L109" s="1" t="n">
        <f aca="false">SUM(H109:K109)</f>
        <v>0</v>
      </c>
    </row>
    <row r="110" customFormat="false" ht="12.75" hidden="true" customHeight="false" outlineLevel="0" collapsed="false">
      <c r="A110" s="1" t="s">
        <v>223</v>
      </c>
      <c r="E110" s="13"/>
      <c r="H110" s="1" t="s">
        <v>218</v>
      </c>
      <c r="L110" s="1" t="n">
        <f aca="false">SUM(H110:K110)</f>
        <v>0</v>
      </c>
    </row>
    <row r="111" customFormat="false" ht="12.75" hidden="true" customHeight="false" outlineLevel="0" collapsed="false">
      <c r="A111" s="1" t="s">
        <v>224</v>
      </c>
      <c r="E111" s="13"/>
      <c r="H111" s="1" t="s">
        <v>218</v>
      </c>
      <c r="L111" s="1" t="n">
        <f aca="false">SUM(H111:K111)</f>
        <v>0</v>
      </c>
    </row>
    <row r="112" customFormat="false" ht="12.75" hidden="true" customHeight="false" outlineLevel="0" collapsed="false">
      <c r="A112" s="1" t="s">
        <v>225</v>
      </c>
      <c r="E112" s="13"/>
      <c r="H112" s="1" t="s">
        <v>218</v>
      </c>
      <c r="L112" s="1" t="n">
        <f aca="false">SUM(H112:K112)</f>
        <v>0</v>
      </c>
    </row>
    <row r="113" customFormat="false" ht="12.75" hidden="true" customHeight="false" outlineLevel="0" collapsed="false">
      <c r="A113" s="1" t="s">
        <v>226</v>
      </c>
      <c r="E113" s="13"/>
      <c r="H113" s="1" t="s">
        <v>218</v>
      </c>
      <c r="L113" s="1" t="n">
        <f aca="false">SUM(H113:K113)</f>
        <v>0</v>
      </c>
    </row>
    <row r="114" customFormat="false" ht="12.75" hidden="true" customHeight="false" outlineLevel="0" collapsed="false">
      <c r="A114" s="1" t="s">
        <v>227</v>
      </c>
      <c r="E114" s="13"/>
      <c r="H114" s="1" t="s">
        <v>218</v>
      </c>
      <c r="L114" s="1" t="n">
        <f aca="false">SUM(H114:K114)</f>
        <v>0</v>
      </c>
    </row>
    <row r="115" customFormat="false" ht="12.75" hidden="true" customHeight="false" outlineLevel="0" collapsed="false">
      <c r="A115" s="1" t="s">
        <v>228</v>
      </c>
      <c r="E115" s="13"/>
      <c r="H115" s="1" t="s">
        <v>218</v>
      </c>
      <c r="L115" s="1" t="n">
        <f aca="false">SUM(H115:K115)</f>
        <v>0</v>
      </c>
    </row>
    <row r="116" customFormat="false" ht="12.75" hidden="true" customHeight="false" outlineLevel="0" collapsed="false">
      <c r="A116" s="1" t="s">
        <v>229</v>
      </c>
      <c r="E116" s="13"/>
      <c r="H116" s="1" t="s">
        <v>218</v>
      </c>
      <c r="L116" s="1" t="n">
        <f aca="false">SUM(H116:K116)</f>
        <v>0</v>
      </c>
    </row>
    <row r="117" customFormat="false" ht="12.75" hidden="true" customHeight="false" outlineLevel="0" collapsed="false">
      <c r="A117" s="1" t="s">
        <v>230</v>
      </c>
      <c r="E117" s="13"/>
      <c r="H117" s="1" t="s">
        <v>218</v>
      </c>
      <c r="L117" s="1" t="n">
        <f aca="false">SUM(H117:K117)</f>
        <v>0</v>
      </c>
    </row>
    <row r="118" customFormat="false" ht="12.75" hidden="true" customHeight="false" outlineLevel="0" collapsed="false">
      <c r="A118" s="1" t="s">
        <v>231</v>
      </c>
      <c r="E118" s="13"/>
      <c r="H118" s="1" t="s">
        <v>218</v>
      </c>
      <c r="L118" s="1" t="n">
        <f aca="false">SUM(H118:K118)</f>
        <v>0</v>
      </c>
    </row>
    <row r="119" customFormat="false" ht="12.75" hidden="true" customHeight="false" outlineLevel="0" collapsed="false">
      <c r="A119" s="1" t="s">
        <v>232</v>
      </c>
      <c r="E119" s="13"/>
      <c r="H119" s="1" t="s">
        <v>218</v>
      </c>
      <c r="L119" s="1" t="n">
        <f aca="false">SUM(H119:K119)</f>
        <v>0</v>
      </c>
    </row>
    <row r="120" customFormat="false" ht="12.75" hidden="true" customHeight="false" outlineLevel="0" collapsed="false">
      <c r="A120" s="1" t="s">
        <v>233</v>
      </c>
      <c r="E120" s="13"/>
      <c r="H120" s="1" t="s">
        <v>218</v>
      </c>
      <c r="L120" s="1" t="n">
        <f aca="false">SUM(H120:K120)</f>
        <v>0</v>
      </c>
    </row>
    <row r="121" customFormat="false" ht="12.75" hidden="true" customHeight="false" outlineLevel="0" collapsed="false">
      <c r="A121" s="1" t="s">
        <v>234</v>
      </c>
      <c r="E121" s="13"/>
      <c r="H121" s="1" t="s">
        <v>235</v>
      </c>
      <c r="L121" s="1" t="n">
        <f aca="false">SUM(H121:K121)</f>
        <v>0</v>
      </c>
    </row>
    <row r="122" customFormat="false" ht="12.75" hidden="true" customHeight="false" outlineLevel="0" collapsed="false">
      <c r="L122" s="1" t="s">
        <v>0</v>
      </c>
    </row>
    <row r="123" customFormat="false" ht="12.75" hidden="true" customHeight="false" outlineLevel="0" collapsed="false">
      <c r="L123" s="1" t="s">
        <v>0</v>
      </c>
    </row>
    <row r="124" customFormat="false" ht="12.75" hidden="true" customHeight="false" outlineLevel="0" collapsed="false">
      <c r="L124" s="1" t="s">
        <v>0</v>
      </c>
    </row>
    <row r="125" customFormat="false" ht="12.75" hidden="false" customHeight="false" outlineLevel="0" collapsed="false">
      <c r="L125" s="1" t="s">
        <v>0</v>
      </c>
    </row>
    <row r="126" customFormat="false" ht="12.75" hidden="false" customHeight="false" outlineLevel="0" collapsed="false">
      <c r="L126" s="1" t="s">
        <v>0</v>
      </c>
    </row>
    <row r="127" customFormat="false" ht="12.75" hidden="false" customHeight="false" outlineLevel="0" collapsed="false">
      <c r="L127" s="1" t="s">
        <v>0</v>
      </c>
    </row>
    <row r="128" customFormat="false" ht="12.75" hidden="false" customHeight="false" outlineLevel="0" collapsed="false">
      <c r="L128" s="1" t="s">
        <v>0</v>
      </c>
    </row>
  </sheetData>
  <mergeCells count="10">
    <mergeCell ref="E13:F13"/>
    <mergeCell ref="H17:K17"/>
    <mergeCell ref="H18:K18"/>
    <mergeCell ref="H19:K19"/>
    <mergeCell ref="H21:K21"/>
    <mergeCell ref="H43:K43"/>
    <mergeCell ref="H45:K45"/>
    <mergeCell ref="E62:F62"/>
    <mergeCell ref="H83:K83"/>
    <mergeCell ref="E89:F89"/>
  </mergeCells>
  <printOptions headings="false" gridLines="false" gridLinesSet="true" horizontalCentered="true" verticalCentered="true"/>
  <pageMargins left="0" right="0" top="0.5" bottom="0.5" header="0.179861111111111" footer="0.25"/>
  <pageSetup paperSize="1" scale="55" fitToWidth="1" fitToHeight="1" pageOrder="downThenOver" orientation="landscape" blackAndWhite="false" draft="false" cellComments="none" horizontalDpi="300" verticalDpi="300" copies="1"/>
  <headerFooter differentFirst="false" differentOddEven="false">
    <oddHeader>&amp;L&amp;"Geneva,Bold"&amp;D&amp;C&amp;"Geneva,Bold Italic"Overview Open and Closed Insolvencies
Estimated GA Costs&amp;R&amp;"Geneva,Bold"UNAUDITED
©  NOLHGA </oddHeader>
    <oddFooter>&amp;L&amp;"Geneva,Bold"For member company and GA use only.  The data utilizes estimates and excludes many costs incurred directly by GAs.  It MAY NOT be utilized in protesting actual GA assessments.&amp;R&amp;"Geneva,Bold"UNAUDITED
@ NOLHGA</oddFooter>
  </headerFooter>
  <rowBreaks count="2" manualBreakCount="2">
    <brk id="31" man="true" max="16383" min="0"/>
    <brk id="72"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K19"/>
    </sheetView>
  </sheetViews>
  <sheetFormatPr defaultColWidth="11.421875" defaultRowHeight="12.75" zeroHeight="false" outlineLevelRow="0" outlineLevelCol="0"/>
  <cols>
    <col collapsed="false" customWidth="true" hidden="false" outlineLevel="0" max="1" min="1" style="1" width="16.28"/>
    <col collapsed="false" customWidth="true" hidden="false" outlineLevel="0" max="3" min="2" style="1" width="14.99"/>
    <col collapsed="false" customWidth="true" hidden="false" outlineLevel="0" max="4" min="4" style="1" width="6.28"/>
    <col collapsed="false" customWidth="true" hidden="false" outlineLevel="0" max="5" min="5" style="1" width="14.42"/>
    <col collapsed="false" customWidth="true" hidden="false" outlineLevel="0" max="6" min="6" style="1" width="14.99"/>
    <col collapsed="false" customWidth="true" hidden="false" outlineLevel="0" max="7" min="7" style="1" width="2.7"/>
    <col collapsed="false" customWidth="true" hidden="false" outlineLevel="0" max="8" min="8" style="1" width="22.7"/>
    <col collapsed="false" customWidth="true" hidden="false" outlineLevel="0" max="9" min="9" style="7" width="14.99"/>
    <col collapsed="false" customWidth="false" hidden="false" outlineLevel="0" max="257" min="10" style="1" width="11.42"/>
  </cols>
  <sheetData>
    <row r="1" customFormat="false" ht="12.75" hidden="false" customHeight="false" outlineLevel="0" collapsed="false">
      <c r="A1" s="64" t="s">
        <v>236</v>
      </c>
      <c r="B1" s="64"/>
      <c r="C1" s="64"/>
      <c r="D1" s="64"/>
      <c r="E1" s="64"/>
      <c r="F1" s="6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SUM(ELIC!B6)</f>
        <v>11199146.0897596</v>
      </c>
      <c r="C6" s="7" t="n">
        <f aca="false">SUM(ELIC!C6)</f>
        <v>20967329.9272202</v>
      </c>
      <c r="D6" s="7" t="n">
        <f aca="false">SUM(ELIC!D6)</f>
        <v>0</v>
      </c>
      <c r="E6" s="7" t="n">
        <f aca="false">SUM(ELIC!E6)</f>
        <v>0</v>
      </c>
      <c r="F6" s="7" t="n">
        <f aca="false">SUM(B6:E6)</f>
        <v>32166476.0169798</v>
      </c>
    </row>
    <row r="7" customFormat="false" ht="12.75" hidden="false" customHeight="false" outlineLevel="0" collapsed="false">
      <c r="A7" s="6" t="s">
        <v>10</v>
      </c>
      <c r="B7" s="7" t="n">
        <f aca="false">SUM(ELIC!B7)</f>
        <v>423998.05157187</v>
      </c>
      <c r="C7" s="7" t="n">
        <f aca="false">SUM(ELIC!C7)</f>
        <v>4426715.92492218</v>
      </c>
      <c r="D7" s="7" t="n">
        <f aca="false">SUM(ELIC!D7)</f>
        <v>0</v>
      </c>
      <c r="E7" s="7" t="n">
        <f aca="false">SUM(ELIC!E7)</f>
        <v>0</v>
      </c>
      <c r="F7" s="7" t="n">
        <f aca="false">SUM(B7:E7)</f>
        <v>4850713.97649405</v>
      </c>
      <c r="H7" s="1" t="s">
        <v>237</v>
      </c>
      <c r="I7" s="7" t="n">
        <f aca="false">+summary!L7</f>
        <v>2807298941.46141</v>
      </c>
    </row>
    <row r="8" customFormat="false" ht="12.75" hidden="false" customHeight="false" outlineLevel="0" collapsed="false">
      <c r="A8" s="6" t="s">
        <v>11</v>
      </c>
      <c r="B8" s="7" t="n">
        <f aca="false">SUM(ELIC!B8)</f>
        <v>19206684.2520099</v>
      </c>
      <c r="C8" s="7" t="n">
        <f aca="false">SUM(ELIC!C8)</f>
        <v>24480467.6005623</v>
      </c>
      <c r="D8" s="7" t="n">
        <f aca="false">SUM(ELIC!D8)</f>
        <v>0</v>
      </c>
      <c r="E8" s="7" t="n">
        <f aca="false">SUM(ELIC!E8)</f>
        <v>0</v>
      </c>
      <c r="F8" s="7" t="n">
        <f aca="false">SUM(B8:E8)</f>
        <v>43687151.8525722</v>
      </c>
    </row>
    <row r="9" customFormat="false" ht="12.75" hidden="false" customHeight="false" outlineLevel="0" collapsed="false">
      <c r="A9" s="6" t="s">
        <v>12</v>
      </c>
      <c r="B9" s="7" t="n">
        <f aca="false">SUM(ELIC!B9)</f>
        <v>10050080.895543</v>
      </c>
      <c r="C9" s="7" t="n">
        <f aca="false">SUM(ELIC!C9)</f>
        <v>5966125.67984175</v>
      </c>
      <c r="D9" s="7" t="n">
        <f aca="false">SUM(ELIC!D9)</f>
        <v>0</v>
      </c>
      <c r="E9" s="7" t="n">
        <f aca="false">SUM(ELIC!E9)</f>
        <v>52885.6192486716</v>
      </c>
      <c r="F9" s="7" t="n">
        <f aca="false">SUM(B9:E9)</f>
        <v>16069092.1946335</v>
      </c>
    </row>
    <row r="10" customFormat="false" ht="12.75" hidden="false" customHeight="false" outlineLevel="0" collapsed="false">
      <c r="A10" s="6" t="s">
        <v>13</v>
      </c>
      <c r="B10" s="7" t="n">
        <f aca="false">SUM(ELIC!B10)</f>
        <v>262713475.596229</v>
      </c>
      <c r="C10" s="7" t="n">
        <f aca="false">SUM(ELIC!C10)</f>
        <v>427965454.779733</v>
      </c>
      <c r="D10" s="7" t="n">
        <f aca="false">SUM(ELIC!D10)</f>
        <v>0</v>
      </c>
      <c r="E10" s="7" t="n">
        <f aca="false">SUM(ELIC!E10)</f>
        <v>0</v>
      </c>
      <c r="F10" s="7" t="n">
        <f aca="false">SUM(B10:E10)</f>
        <v>690678930.375962</v>
      </c>
      <c r="H10" s="1" t="s">
        <v>7</v>
      </c>
      <c r="I10" s="7" t="n">
        <f aca="false">SUM(I7:I7)</f>
        <v>2807298941.46141</v>
      </c>
    </row>
    <row r="11" customFormat="false" ht="12.75" hidden="false" customHeight="false" outlineLevel="0" collapsed="false">
      <c r="A11" s="6" t="s">
        <v>15</v>
      </c>
      <c r="B11" s="7" t="n">
        <f aca="false">SUM(ELIC!B11)</f>
        <v>0</v>
      </c>
      <c r="C11" s="7" t="n">
        <f aca="false">SUM(ELIC!C11)</f>
        <v>0</v>
      </c>
      <c r="D11" s="7" t="n">
        <f aca="false">SUM(ELIC!D11)</f>
        <v>0</v>
      </c>
      <c r="E11" s="7" t="n">
        <f aca="false">SUM(ELIC!E11)</f>
        <v>0</v>
      </c>
      <c r="F11" s="7" t="n">
        <f aca="false">SUM(B11:E11)</f>
        <v>0</v>
      </c>
      <c r="H11" s="1" t="s">
        <v>43</v>
      </c>
      <c r="I11" s="7" t="n">
        <f aca="false">+F65</f>
        <v>2807298941.46141</v>
      </c>
    </row>
    <row r="12" customFormat="false" ht="12.75" hidden="false" customHeight="false" outlineLevel="0" collapsed="false">
      <c r="A12" s="6" t="s">
        <v>16</v>
      </c>
      <c r="B12" s="7" t="n">
        <f aca="false">SUM(ELIC!B12)</f>
        <v>0</v>
      </c>
      <c r="C12" s="7" t="n">
        <f aca="false">SUM(ELIC!C12)</f>
        <v>0</v>
      </c>
      <c r="D12" s="7" t="n">
        <f aca="false">SUM(ELIC!D12)</f>
        <v>0</v>
      </c>
      <c r="E12" s="7" t="n">
        <f aca="false">SUM(ELIC!E12)</f>
        <v>0</v>
      </c>
      <c r="F12" s="7" t="n">
        <f aca="false">SUM(B12:E12)</f>
        <v>0</v>
      </c>
    </row>
    <row r="13" customFormat="false" ht="12.75" hidden="false" customHeight="false" outlineLevel="0" collapsed="false">
      <c r="A13" s="6" t="s">
        <v>18</v>
      </c>
      <c r="B13" s="7" t="n">
        <f aca="false">SUM(ELIC!B13)</f>
        <v>3509014.82909621</v>
      </c>
      <c r="C13" s="7" t="n">
        <f aca="false">SUM(ELIC!C13)</f>
        <v>3906215.27191801</v>
      </c>
      <c r="D13" s="7" t="n">
        <f aca="false">SUM(ELIC!D13)</f>
        <v>0</v>
      </c>
      <c r="E13" s="7" t="n">
        <f aca="false">SUM(ELIC!E13)</f>
        <v>102628.296430038</v>
      </c>
      <c r="F13" s="7" t="n">
        <f aca="false">SUM(B13:E13)</f>
        <v>7517858.39744425</v>
      </c>
    </row>
    <row r="14" customFormat="false" ht="12.75" hidden="false" customHeight="false" outlineLevel="0" collapsed="false">
      <c r="A14" s="6" t="s">
        <v>20</v>
      </c>
      <c r="B14" s="7" t="n">
        <f aca="false">SUM(ELIC!B14)</f>
        <v>0</v>
      </c>
      <c r="C14" s="7" t="n">
        <f aca="false">SUM(ELIC!C14)</f>
        <v>0</v>
      </c>
      <c r="D14" s="7" t="n">
        <f aca="false">SUM(ELIC!D14)</f>
        <v>0</v>
      </c>
      <c r="E14" s="7" t="n">
        <f aca="false">SUM(ELIC!E14)</f>
        <v>0</v>
      </c>
      <c r="F14" s="7" t="n">
        <f aca="false">SUM(B14:E14)</f>
        <v>0</v>
      </c>
    </row>
    <row r="15" customFormat="false" ht="12.75" hidden="false" customHeight="false" outlineLevel="0" collapsed="false">
      <c r="A15" s="6" t="s">
        <v>22</v>
      </c>
      <c r="B15" s="7" t="n">
        <f aca="false">SUM(ELIC!B15)</f>
        <v>95701528.1369753</v>
      </c>
      <c r="C15" s="7" t="n">
        <f aca="false">SUM(ELIC!C15)</f>
        <v>101986907.579572</v>
      </c>
      <c r="D15" s="7" t="n">
        <f aca="false">SUM(ELIC!D15)</f>
        <v>0</v>
      </c>
      <c r="E15" s="7" t="n">
        <f aca="false">SUM(ELIC!E15)</f>
        <v>0</v>
      </c>
      <c r="F15" s="7" t="n">
        <f aca="false">SUM(B15:E15)</f>
        <v>197688435.716547</v>
      </c>
      <c r="H15" s="1" t="s">
        <v>0</v>
      </c>
      <c r="I15" s="7" t="s">
        <v>0</v>
      </c>
    </row>
    <row r="16" customFormat="false" ht="12.75" hidden="false" customHeight="false" outlineLevel="0" collapsed="false">
      <c r="A16" s="6" t="s">
        <v>24</v>
      </c>
      <c r="B16" s="7" t="n">
        <f aca="false">SUM(ELIC!B16)</f>
        <v>25010914.2106916</v>
      </c>
      <c r="C16" s="7" t="n">
        <f aca="false">SUM(ELIC!C16)</f>
        <v>22934974.311562</v>
      </c>
      <c r="D16" s="7" t="n">
        <f aca="false">SUM(ELIC!D16)</f>
        <v>0</v>
      </c>
      <c r="E16" s="7" t="n">
        <f aca="false">SUM(ELIC!E16)</f>
        <v>2307947.29771713</v>
      </c>
      <c r="F16" s="7" t="n">
        <f aca="false">SUM(B16:E16)</f>
        <v>50253835.8199707</v>
      </c>
    </row>
    <row r="17" customFormat="false" ht="12.75" hidden="false" customHeight="false" outlineLevel="0" collapsed="false">
      <c r="A17" s="6" t="s">
        <v>25</v>
      </c>
      <c r="B17" s="7" t="n">
        <f aca="false">SUM(ELIC!B17)</f>
        <v>25308243.836263</v>
      </c>
      <c r="C17" s="7" t="n">
        <f aca="false">SUM(ELIC!C17)</f>
        <v>16269372.5526929</v>
      </c>
      <c r="D17" s="7" t="n">
        <f aca="false">SUM(ELIC!D17)</f>
        <v>0</v>
      </c>
      <c r="E17" s="7" t="n">
        <f aca="false">SUM(ELIC!E17)</f>
        <v>0</v>
      </c>
      <c r="F17" s="7" t="n">
        <f aca="false">SUM(B17:E17)</f>
        <v>41577616.3889559</v>
      </c>
      <c r="H17" s="1" t="s">
        <v>0</v>
      </c>
      <c r="I17" s="7" t="s">
        <v>0</v>
      </c>
    </row>
    <row r="18" customFormat="false" ht="12.75" hidden="false" customHeight="false" outlineLevel="0" collapsed="false">
      <c r="A18" s="6" t="s">
        <v>27</v>
      </c>
      <c r="B18" s="7" t="n">
        <f aca="false">SUM(ELIC!B18)</f>
        <v>7334006.98509845</v>
      </c>
      <c r="C18" s="7" t="n">
        <f aca="false">SUM(ELIC!C18)</f>
        <v>7870577.97563046</v>
      </c>
      <c r="D18" s="7" t="n">
        <f aca="false">SUM(ELIC!D18)</f>
        <v>0</v>
      </c>
      <c r="E18" s="7" t="n">
        <f aca="false">SUM(ELIC!E18)</f>
        <v>0</v>
      </c>
      <c r="F18" s="7" t="n">
        <f aca="false">SUM(B18:E18)</f>
        <v>15204584.9607289</v>
      </c>
      <c r="H18" s="1" t="s">
        <v>0</v>
      </c>
      <c r="I18" s="7" t="s">
        <v>0</v>
      </c>
    </row>
    <row r="19" customFormat="false" ht="12.75" hidden="false" customHeight="false" outlineLevel="0" collapsed="false">
      <c r="A19" s="6" t="s">
        <v>29</v>
      </c>
      <c r="B19" s="7" t="n">
        <f aca="false">SUM(ELIC!B19)</f>
        <v>73615836.4635406</v>
      </c>
      <c r="C19" s="7" t="n">
        <f aca="false">SUM(ELIC!C19)</f>
        <v>101213663.167809</v>
      </c>
      <c r="D19" s="7" t="n">
        <f aca="false">SUM(ELIC!D19)</f>
        <v>0</v>
      </c>
      <c r="E19" s="7" t="n">
        <f aca="false">SUM(ELIC!E19)</f>
        <v>6496864.96382717</v>
      </c>
      <c r="F19" s="7" t="n">
        <f aca="false">SUM(B19:E19)</f>
        <v>181326364.595176</v>
      </c>
      <c r="H19" s="1" t="s">
        <v>0</v>
      </c>
      <c r="I19" s="7" t="s">
        <v>0</v>
      </c>
    </row>
    <row r="20" customFormat="false" ht="12.75" hidden="false" customHeight="false" outlineLevel="0" collapsed="false">
      <c r="A20" s="6" t="s">
        <v>31</v>
      </c>
      <c r="B20" s="7" t="n">
        <f aca="false">SUM(ELIC!B20)</f>
        <v>14000857.0929567</v>
      </c>
      <c r="C20" s="7" t="n">
        <f aca="false">SUM(ELIC!C20)</f>
        <v>25879664.5184196</v>
      </c>
      <c r="D20" s="7" t="n">
        <f aca="false">SUM(ELIC!D20)</f>
        <v>0</v>
      </c>
      <c r="E20" s="7" t="n">
        <f aca="false">SUM(ELIC!E20)</f>
        <v>13203.9484156821</v>
      </c>
      <c r="F20" s="7" t="n">
        <f aca="false">SUM(B20:E20)</f>
        <v>39893725.559792</v>
      </c>
    </row>
    <row r="21" customFormat="false" ht="12.75" hidden="false" customHeight="false" outlineLevel="0" collapsed="false">
      <c r="A21" s="6" t="s">
        <v>33</v>
      </c>
      <c r="B21" s="7" t="n">
        <f aca="false">SUM(ELIC!B21)</f>
        <v>12337644.8014779</v>
      </c>
      <c r="C21" s="7" t="n">
        <f aca="false">SUM(ELIC!C21)</f>
        <v>20574925.2690791</v>
      </c>
      <c r="D21" s="7" t="n">
        <f aca="false">SUM(ELIC!D21)</f>
        <v>0</v>
      </c>
      <c r="E21" s="7" t="n">
        <f aca="false">SUM(ELIC!E21)</f>
        <v>40505.1642082291</v>
      </c>
      <c r="F21" s="7" t="n">
        <f aca="false">SUM(B21:E21)</f>
        <v>32953075.2347652</v>
      </c>
    </row>
    <row r="22" customFormat="false" ht="12.75" hidden="false" customHeight="false" outlineLevel="0" collapsed="false">
      <c r="A22" s="6" t="s">
        <v>35</v>
      </c>
      <c r="B22" s="7" t="n">
        <f aca="false">SUM(ELIC!B22)</f>
        <v>23313711.844867</v>
      </c>
      <c r="C22" s="7" t="n">
        <f aca="false">SUM(ELIC!C22)</f>
        <v>10248487.6135378</v>
      </c>
      <c r="D22" s="7" t="n">
        <f aca="false">SUM(ELIC!D22)</f>
        <v>0</v>
      </c>
      <c r="E22" s="7" t="n">
        <f aca="false">SUM(ELIC!E22)</f>
        <v>0</v>
      </c>
      <c r="F22" s="7" t="n">
        <f aca="false">SUM(B22:E22)</f>
        <v>33562199.4584048</v>
      </c>
    </row>
    <row r="23" customFormat="false" ht="12.75" hidden="false" customHeight="false" outlineLevel="0" collapsed="false">
      <c r="A23" s="6" t="s">
        <v>37</v>
      </c>
      <c r="B23" s="7" t="n">
        <f aca="false">SUM(ELIC!B23)</f>
        <v>12438325.2022082</v>
      </c>
      <c r="C23" s="7" t="n">
        <f aca="false">SUM(ELIC!C23)</f>
        <v>21688897.3171774</v>
      </c>
      <c r="D23" s="7" t="n">
        <f aca="false">SUM(ELIC!D23)</f>
        <v>0</v>
      </c>
      <c r="E23" s="7" t="n">
        <f aca="false">SUM(ELIC!E23)</f>
        <v>0</v>
      </c>
      <c r="F23" s="7" t="n">
        <f aca="false">SUM(B23:E23)</f>
        <v>34127222.5193856</v>
      </c>
    </row>
    <row r="24" customFormat="false" ht="12.75" hidden="false" customHeight="false" outlineLevel="0" collapsed="false">
      <c r="A24" s="6" t="s">
        <v>39</v>
      </c>
      <c r="B24" s="7" t="n">
        <f aca="false">SUM(ELIC!B24)</f>
        <v>0</v>
      </c>
      <c r="C24" s="7" t="n">
        <f aca="false">SUM(ELIC!C24)</f>
        <v>0</v>
      </c>
      <c r="D24" s="7" t="n">
        <f aca="false">SUM(ELIC!D24)</f>
        <v>0</v>
      </c>
      <c r="E24" s="7" t="n">
        <f aca="false">SUM(ELIC!E24)</f>
        <v>0</v>
      </c>
      <c r="F24" s="7" t="n">
        <f aca="false">SUM(B24:E24)</f>
        <v>0</v>
      </c>
    </row>
    <row r="25" customFormat="false" ht="12.75" hidden="false" customHeight="false" outlineLevel="0" collapsed="false">
      <c r="A25" s="6" t="s">
        <v>40</v>
      </c>
      <c r="B25" s="7" t="n">
        <f aca="false">SUM(ELIC!B25)</f>
        <v>0</v>
      </c>
      <c r="C25" s="7" t="n">
        <f aca="false">SUM(ELIC!C25)</f>
        <v>0</v>
      </c>
      <c r="D25" s="7" t="n">
        <f aca="false">SUM(ELIC!D25)</f>
        <v>0</v>
      </c>
      <c r="E25" s="7" t="n">
        <f aca="false">SUM(ELIC!E25)</f>
        <v>0</v>
      </c>
      <c r="F25" s="7" t="n">
        <f aca="false">SUM(B25:E25)</f>
        <v>0</v>
      </c>
    </row>
    <row r="26" customFormat="false" ht="12.75" hidden="false" customHeight="false" outlineLevel="0" collapsed="false">
      <c r="A26" s="6" t="s">
        <v>42</v>
      </c>
      <c r="B26" s="7" t="n">
        <f aca="false">SUM(ELIC!B26)</f>
        <v>17331031.5183653</v>
      </c>
      <c r="C26" s="7" t="n">
        <f aca="false">SUM(ELIC!C26)</f>
        <v>19431572.5645567</v>
      </c>
      <c r="D26" s="7" t="n">
        <f aca="false">SUM(ELIC!D26)</f>
        <v>0</v>
      </c>
      <c r="E26" s="7" t="n">
        <f aca="false">SUM(ELIC!E26)</f>
        <v>5705000.60590283</v>
      </c>
      <c r="F26" s="7" t="n">
        <f aca="false">SUM(B26:E26)</f>
        <v>42467604.6888248</v>
      </c>
    </row>
    <row r="27" customFormat="false" ht="12.75" hidden="false" customHeight="false" outlineLevel="0" collapsed="false">
      <c r="A27" s="6" t="s">
        <v>44</v>
      </c>
      <c r="B27" s="7" t="n">
        <f aca="false">SUM(ELIC!B27)</f>
        <v>39470066.0834522</v>
      </c>
      <c r="C27" s="7" t="n">
        <f aca="false">SUM(ELIC!C27)</f>
        <v>40521839.8848975</v>
      </c>
      <c r="D27" s="7" t="n">
        <f aca="false">SUM(ELIC!D27)</f>
        <v>0</v>
      </c>
      <c r="E27" s="7" t="n">
        <f aca="false">SUM(ELIC!E27)</f>
        <v>0</v>
      </c>
      <c r="F27" s="7" t="n">
        <f aca="false">SUM(B27:E27)</f>
        <v>79991905.9683497</v>
      </c>
    </row>
    <row r="28" customFormat="false" ht="12.75" hidden="false" customHeight="false" outlineLevel="0" collapsed="false">
      <c r="A28" s="6" t="s">
        <v>45</v>
      </c>
      <c r="B28" s="7" t="n">
        <f aca="false">SUM(ELIC!B28)</f>
        <v>-1166.75468538607</v>
      </c>
      <c r="C28" s="7" t="n">
        <f aca="false">SUM(ELIC!C28)</f>
        <v>0</v>
      </c>
      <c r="D28" s="7" t="n">
        <f aca="false">SUM(ELIC!D28)</f>
        <v>0</v>
      </c>
      <c r="E28" s="7" t="n">
        <f aca="false">SUM(ELIC!E28)</f>
        <v>-76144.504825751</v>
      </c>
      <c r="F28" s="7" t="n">
        <f aca="false">SUM(B28:E28)</f>
        <v>-77311.259511137</v>
      </c>
    </row>
    <row r="29" customFormat="false" ht="12.75" hidden="false" customHeight="false" outlineLevel="0" collapsed="false">
      <c r="A29" s="6" t="s">
        <v>46</v>
      </c>
      <c r="B29" s="7" t="n">
        <f aca="false">SUM(ELIC!B29)</f>
        <v>13700213.0851842</v>
      </c>
      <c r="C29" s="7" t="n">
        <f aca="false">SUM(ELIC!C29)</f>
        <v>33671440.3623126</v>
      </c>
      <c r="D29" s="7" t="n">
        <f aca="false">SUM(ELIC!D29)</f>
        <v>0</v>
      </c>
      <c r="E29" s="7" t="n">
        <f aca="false">SUM(ELIC!E29)</f>
        <v>10516.9632111754</v>
      </c>
      <c r="F29" s="7" t="n">
        <f aca="false">SUM(B29:E29)</f>
        <v>47382170.4107081</v>
      </c>
    </row>
    <row r="30" customFormat="false" ht="12.75" hidden="false" customHeight="false" outlineLevel="0" collapsed="false">
      <c r="A30" s="6" t="s">
        <v>47</v>
      </c>
      <c r="B30" s="7" t="n">
        <f aca="false">SUM(ELIC!B30)</f>
        <v>18383773.141893</v>
      </c>
      <c r="C30" s="7" t="n">
        <f aca="false">SUM(ELIC!C30)</f>
        <v>5466819.73722418</v>
      </c>
      <c r="D30" s="7" t="n">
        <f aca="false">SUM(ELIC!D30)</f>
        <v>0</v>
      </c>
      <c r="E30" s="7" t="n">
        <f aca="false">SUM(ELIC!E30)</f>
        <v>95094.6995276716</v>
      </c>
      <c r="F30" s="7" t="n">
        <f aca="false">SUM(B30:E30)</f>
        <v>23945687.5786449</v>
      </c>
    </row>
    <row r="31" customFormat="false" ht="12.75" hidden="false" customHeight="false" outlineLevel="0" collapsed="false">
      <c r="A31" s="6" t="s">
        <v>48</v>
      </c>
      <c r="B31" s="7" t="n">
        <f aca="false">SUM(ELIC!B31)</f>
        <v>54918063.0560524</v>
      </c>
      <c r="C31" s="7" t="n">
        <f aca="false">SUM(ELIC!C31)</f>
        <v>24392634.7175255</v>
      </c>
      <c r="D31" s="7" t="n">
        <f aca="false">SUM(ELIC!D31)</f>
        <v>0</v>
      </c>
      <c r="E31" s="7" t="n">
        <f aca="false">SUM(ELIC!E31)</f>
        <v>0</v>
      </c>
      <c r="F31" s="7" t="n">
        <f aca="false">SUM(B31:E31)</f>
        <v>79310697.7735778</v>
      </c>
    </row>
    <row r="32" customFormat="false" ht="12.75" hidden="false" customHeight="false" outlineLevel="0" collapsed="false">
      <c r="A32" s="6" t="s">
        <v>49</v>
      </c>
      <c r="B32" s="7" t="n">
        <f aca="false">SUM(ELIC!B32)</f>
        <v>3332215.96309317</v>
      </c>
      <c r="C32" s="7" t="n">
        <f aca="false">SUM(ELIC!C32)</f>
        <v>3520551.34234254</v>
      </c>
      <c r="D32" s="7" t="n">
        <f aca="false">SUM(ELIC!D32)</f>
        <v>0</v>
      </c>
      <c r="E32" s="7" t="n">
        <f aca="false">SUM(ELIC!E32)</f>
        <v>0</v>
      </c>
      <c r="F32" s="7" t="n">
        <f aca="false">SUM(B32:E32)</f>
        <v>6852767.30543571</v>
      </c>
    </row>
    <row r="33" customFormat="false" ht="12.75" hidden="false" customHeight="false" outlineLevel="0" collapsed="false">
      <c r="A33" s="6" t="s">
        <v>50</v>
      </c>
      <c r="B33" s="7" t="n">
        <f aca="false">SUM(ELIC!B33)</f>
        <v>9811979.03488676</v>
      </c>
      <c r="C33" s="7" t="n">
        <f aca="false">SUM(ELIC!C33)</f>
        <v>6646729.4695534</v>
      </c>
      <c r="D33" s="7" t="n">
        <f aca="false">SUM(ELIC!D33)</f>
        <v>0</v>
      </c>
      <c r="E33" s="7" t="n">
        <f aca="false">SUM(ELIC!E33)</f>
        <v>0</v>
      </c>
      <c r="F33" s="7" t="n">
        <f aca="false">SUM(B33:E33)</f>
        <v>16458708.5044402</v>
      </c>
    </row>
    <row r="34" customFormat="false" ht="12.75" hidden="false" customHeight="false" outlineLevel="0" collapsed="false">
      <c r="A34" s="6" t="s">
        <v>51</v>
      </c>
      <c r="B34" s="7" t="n">
        <f aca="false">SUM(ELIC!B34)</f>
        <v>11743121.1606074</v>
      </c>
      <c r="C34" s="7" t="n">
        <f aca="false">SUM(ELIC!C34)</f>
        <v>6932796.21341818</v>
      </c>
      <c r="D34" s="7" t="n">
        <f aca="false">SUM(ELIC!D34)</f>
        <v>0</v>
      </c>
      <c r="E34" s="7" t="n">
        <f aca="false">SUM(ELIC!E34)</f>
        <v>0</v>
      </c>
      <c r="F34" s="7" t="n">
        <f aca="false">SUM(B34:E34)</f>
        <v>18675917.3740256</v>
      </c>
    </row>
    <row r="35" customFormat="false" ht="12.75" hidden="false" customHeight="false" outlineLevel="0" collapsed="false">
      <c r="A35" s="6" t="s">
        <v>52</v>
      </c>
      <c r="B35" s="7" t="n">
        <f aca="false">SUM(ELIC!B35)</f>
        <v>0</v>
      </c>
      <c r="C35" s="7" t="n">
        <f aca="false">SUM(ELIC!C35)</f>
        <v>0</v>
      </c>
      <c r="D35" s="7" t="n">
        <f aca="false">SUM(ELIC!D35)</f>
        <v>0</v>
      </c>
      <c r="E35" s="7" t="n">
        <f aca="false">SUM(ELIC!E35)</f>
        <v>0</v>
      </c>
      <c r="F35" s="7" t="n">
        <f aca="false">SUM(B35:E35)</f>
        <v>0</v>
      </c>
    </row>
    <row r="36" customFormat="false" ht="12.75" hidden="false" customHeight="false" outlineLevel="0" collapsed="false">
      <c r="A36" s="6" t="s">
        <v>53</v>
      </c>
      <c r="B36" s="7" t="n">
        <f aca="false">SUM(ELIC!B36)</f>
        <v>20046940.8118211</v>
      </c>
      <c r="C36" s="7" t="n">
        <f aca="false">SUM(ELIC!C36)</f>
        <v>48361794.2034121</v>
      </c>
      <c r="D36" s="7" t="n">
        <f aca="false">SUM(ELIC!D36)</f>
        <v>0</v>
      </c>
      <c r="E36" s="7" t="n">
        <f aca="false">SUM(ELIC!E36)</f>
        <v>1133546.92797455</v>
      </c>
      <c r="F36" s="7" t="n">
        <f aca="false">SUM(B36:E36)</f>
        <v>69542281.9432077</v>
      </c>
    </row>
    <row r="37" customFormat="false" ht="12.75" hidden="false" customHeight="false" outlineLevel="0" collapsed="false">
      <c r="A37" s="6" t="s">
        <v>54</v>
      </c>
      <c r="B37" s="7" t="n">
        <f aca="false">SUM(ELIC!B37)</f>
        <v>4101041.31398068</v>
      </c>
      <c r="C37" s="7" t="n">
        <f aca="false">SUM(ELIC!C37)</f>
        <v>7650557.72838451</v>
      </c>
      <c r="D37" s="7" t="n">
        <f aca="false">SUM(ELIC!D37)</f>
        <v>0</v>
      </c>
      <c r="E37" s="7" t="n">
        <f aca="false">SUM(ELIC!E37)</f>
        <v>0</v>
      </c>
      <c r="F37" s="7" t="n">
        <f aca="false">SUM(B37:E37)</f>
        <v>11751599.0423652</v>
      </c>
    </row>
    <row r="38" customFormat="false" ht="12.75" hidden="false" customHeight="false" outlineLevel="0" collapsed="false">
      <c r="A38" s="6" t="s">
        <v>55</v>
      </c>
      <c r="B38" s="7" t="n">
        <f aca="false">SUM(ELIC!B38)</f>
        <v>0</v>
      </c>
      <c r="C38" s="7" t="n">
        <f aca="false">SUM(ELIC!C38)</f>
        <v>0</v>
      </c>
      <c r="D38" s="7" t="n">
        <f aca="false">SUM(ELIC!D38)</f>
        <v>0</v>
      </c>
      <c r="E38" s="7" t="n">
        <f aca="false">SUM(ELIC!E38)</f>
        <v>0</v>
      </c>
      <c r="F38" s="7" t="n">
        <f aca="false">SUM(B38:E38)</f>
        <v>0</v>
      </c>
    </row>
    <row r="39" customFormat="false" ht="12.75" hidden="false" customHeight="false" outlineLevel="0" collapsed="false">
      <c r="A39" s="6" t="s">
        <v>56</v>
      </c>
      <c r="B39" s="7" t="n">
        <f aca="false">SUM(ELIC!B39)</f>
        <v>29676528.8873105</v>
      </c>
      <c r="C39" s="7" t="n">
        <f aca="false">SUM(ELIC!C39)</f>
        <v>64089359.4029922</v>
      </c>
      <c r="D39" s="7" t="n">
        <f aca="false">SUM(ELIC!D39)</f>
        <v>0</v>
      </c>
      <c r="E39" s="7" t="n">
        <f aca="false">SUM(ELIC!E39)</f>
        <v>0</v>
      </c>
      <c r="F39" s="7" t="n">
        <f aca="false">SUM(B39:E39)</f>
        <v>93765888.2903027</v>
      </c>
    </row>
    <row r="40" customFormat="false" ht="12.75" hidden="false" customHeight="false" outlineLevel="0" collapsed="false">
      <c r="A40" s="6" t="s">
        <v>57</v>
      </c>
      <c r="B40" s="7" t="n">
        <f aca="false">SUM(ELIC!B40)</f>
        <v>3114025.42734232</v>
      </c>
      <c r="C40" s="7" t="n">
        <f aca="false">SUM(ELIC!C40)</f>
        <v>4717056.35170824</v>
      </c>
      <c r="D40" s="7" t="n">
        <f aca="false">SUM(ELIC!D40)</f>
        <v>0</v>
      </c>
      <c r="E40" s="7" t="n">
        <f aca="false">SUM(ELIC!E40)</f>
        <v>29274.0798274294</v>
      </c>
      <c r="F40" s="7" t="n">
        <f aca="false">SUM(B40:E40)</f>
        <v>7860355.85887798</v>
      </c>
    </row>
    <row r="41" customFormat="false" ht="12.75" hidden="false" customHeight="false" outlineLevel="0" collapsed="false">
      <c r="A41" s="6" t="s">
        <v>58</v>
      </c>
      <c r="B41" s="7" t="n">
        <f aca="false">SUM(ELIC!B41)</f>
        <v>27357841.9531366</v>
      </c>
      <c r="C41" s="7" t="n">
        <f aca="false">SUM(ELIC!C41)</f>
        <v>35302717.0435091</v>
      </c>
      <c r="D41" s="7" t="n">
        <f aca="false">SUM(ELIC!D41)</f>
        <v>0</v>
      </c>
      <c r="E41" s="7" t="n">
        <f aca="false">SUM(ELIC!E41)</f>
        <v>1855368.07275694</v>
      </c>
      <c r="F41" s="7" t="n">
        <f aca="false">SUM(B41:E41)</f>
        <v>64515927.0694026</v>
      </c>
    </row>
    <row r="42" customFormat="false" ht="12.75" hidden="false" customHeight="false" outlineLevel="0" collapsed="false">
      <c r="A42" s="6" t="s">
        <v>59</v>
      </c>
      <c r="B42" s="7" t="n">
        <f aca="false">SUM(ELIC!B42)</f>
        <v>10384170.5917721</v>
      </c>
      <c r="C42" s="7" t="n">
        <f aca="false">SUM(ELIC!C42)</f>
        <v>17518928.6244269</v>
      </c>
      <c r="D42" s="7" t="n">
        <f aca="false">SUM(ELIC!D42)</f>
        <v>0</v>
      </c>
      <c r="E42" s="7" t="n">
        <f aca="false">SUM(ELIC!E42)</f>
        <v>0</v>
      </c>
      <c r="F42" s="7" t="n">
        <f aca="false">SUM(B42:E42)</f>
        <v>27903099.216199</v>
      </c>
    </row>
    <row r="43" customFormat="false" ht="12.75" hidden="false" customHeight="false" outlineLevel="0" collapsed="false">
      <c r="A43" s="6" t="s">
        <v>60</v>
      </c>
      <c r="B43" s="7" t="n">
        <f aca="false">SUM(ELIC!B43)</f>
        <v>14512612.2928225</v>
      </c>
      <c r="C43" s="7" t="n">
        <f aca="false">SUM(ELIC!C43)</f>
        <v>16382385.9847197</v>
      </c>
      <c r="D43" s="7" t="n">
        <f aca="false">SUM(ELIC!D43)</f>
        <v>0</v>
      </c>
      <c r="E43" s="7" t="n">
        <f aca="false">SUM(ELIC!E43)</f>
        <v>0</v>
      </c>
      <c r="F43" s="7" t="n">
        <f aca="false">SUM(B43:E43)</f>
        <v>30894998.2775422</v>
      </c>
    </row>
    <row r="44" customFormat="false" ht="12.75" hidden="false" customHeight="false" outlineLevel="0" collapsed="false">
      <c r="A44" s="6" t="s">
        <v>61</v>
      </c>
      <c r="B44" s="7" t="n">
        <f aca="false">SUM(ELIC!B44)</f>
        <v>43414410.7286766</v>
      </c>
      <c r="C44" s="7" t="n">
        <f aca="false">SUM(ELIC!C44)</f>
        <v>161391219.268364</v>
      </c>
      <c r="D44" s="7" t="n">
        <f aca="false">SUM(ELIC!D44)</f>
        <v>0</v>
      </c>
      <c r="E44" s="7" t="n">
        <f aca="false">SUM(ELIC!E44)</f>
        <v>0</v>
      </c>
      <c r="F44" s="7" t="n">
        <f aca="false">SUM(B44:E44)</f>
        <v>204805629.99704</v>
      </c>
    </row>
    <row r="45" customFormat="false" ht="12.75" hidden="false" customHeight="false" outlineLevel="0" collapsed="false">
      <c r="A45" s="6" t="s">
        <v>62</v>
      </c>
      <c r="B45" s="7" t="n">
        <f aca="false">SUM(ELIC!B45)</f>
        <v>505754.788066278</v>
      </c>
      <c r="C45" s="7" t="n">
        <f aca="false">SUM(ELIC!C45)</f>
        <v>485289.111276539</v>
      </c>
      <c r="D45" s="7" t="n">
        <f aca="false">SUM(ELIC!D45)</f>
        <v>0</v>
      </c>
      <c r="E45" s="7" t="n">
        <f aca="false">SUM(ELIC!E45)</f>
        <v>0</v>
      </c>
      <c r="F45" s="7" t="n">
        <f aca="false">SUM(B45:E45)</f>
        <v>991043.899342817</v>
      </c>
    </row>
    <row r="46" customFormat="false" ht="12.75" hidden="false" customHeight="false" outlineLevel="0" collapsed="false">
      <c r="A46" s="6" t="s">
        <v>63</v>
      </c>
      <c r="B46" s="7" t="n">
        <f aca="false">SUM(ELIC!B46)</f>
        <v>3101093.82179359</v>
      </c>
      <c r="C46" s="7" t="n">
        <f aca="false">SUM(ELIC!C46)</f>
        <v>20686598.4429306</v>
      </c>
      <c r="D46" s="7" t="n">
        <f aca="false">SUM(ELIC!D46)</f>
        <v>0</v>
      </c>
      <c r="E46" s="7" t="n">
        <f aca="false">SUM(ELIC!E46)</f>
        <v>0</v>
      </c>
      <c r="F46" s="7" t="n">
        <f aca="false">SUM(B46:E46)</f>
        <v>23787692.2647241</v>
      </c>
    </row>
    <row r="47" customFormat="false" ht="12.75" hidden="false" customHeight="false" outlineLevel="0" collapsed="false">
      <c r="A47" s="6" t="s">
        <v>64</v>
      </c>
      <c r="B47" s="7" t="n">
        <f aca="false">SUM(ELIC!B47)</f>
        <v>16322631.5746859</v>
      </c>
      <c r="C47" s="7" t="n">
        <f aca="false">SUM(ELIC!C47)</f>
        <v>20784363.5632951</v>
      </c>
      <c r="D47" s="7" t="n">
        <f aca="false">SUM(ELIC!D47)</f>
        <v>0</v>
      </c>
      <c r="E47" s="7" t="n">
        <f aca="false">SUM(ELIC!E47)</f>
        <v>0</v>
      </c>
      <c r="F47" s="7" t="n">
        <f aca="false">SUM(B47:E47)</f>
        <v>37106995.137981</v>
      </c>
    </row>
    <row r="48" customFormat="false" ht="12.75" hidden="false" customHeight="false" outlineLevel="0" collapsed="false">
      <c r="A48" s="6" t="s">
        <v>65</v>
      </c>
      <c r="B48" s="7" t="n">
        <f aca="false">SUM(ELIC!B48)</f>
        <v>6357972.01886006</v>
      </c>
      <c r="C48" s="7" t="n">
        <f aca="false">SUM(ELIC!C48)</f>
        <v>2687157.99528494</v>
      </c>
      <c r="D48" s="7" t="n">
        <f aca="false">SUM(ELIC!D48)</f>
        <v>0</v>
      </c>
      <c r="E48" s="7" t="n">
        <f aca="false">SUM(ELIC!E48)</f>
        <v>0</v>
      </c>
      <c r="F48" s="7" t="n">
        <f aca="false">SUM(B48:E48)</f>
        <v>9045130.014145</v>
      </c>
    </row>
    <row r="49" customFormat="false" ht="12.75" hidden="false" customHeight="false" outlineLevel="0" collapsed="false">
      <c r="A49" s="6" t="s">
        <v>66</v>
      </c>
      <c r="B49" s="7" t="n">
        <f aca="false">SUM(ELIC!B49)</f>
        <v>23452688.9433541</v>
      </c>
      <c r="C49" s="7" t="n">
        <f aca="false">SUM(ELIC!C49)</f>
        <v>15103164.5712693</v>
      </c>
      <c r="D49" s="7" t="n">
        <f aca="false">SUM(ELIC!D49)</f>
        <v>0</v>
      </c>
      <c r="E49" s="7" t="n">
        <f aca="false">SUM(ELIC!E49)</f>
        <v>0</v>
      </c>
      <c r="F49" s="7" t="n">
        <f aca="false">SUM(B49:E49)</f>
        <v>38555853.5146234</v>
      </c>
    </row>
    <row r="50" customFormat="false" ht="12.75" hidden="false" customHeight="false" outlineLevel="0" collapsed="false">
      <c r="A50" s="6" t="s">
        <v>67</v>
      </c>
      <c r="B50" s="7" t="n">
        <f aca="false">SUM(ELIC!B50)</f>
        <v>103145284.728981</v>
      </c>
      <c r="C50" s="7" t="n">
        <f aca="false">SUM(ELIC!C50)</f>
        <v>128046970.992149</v>
      </c>
      <c r="D50" s="7" t="n">
        <f aca="false">SUM(ELIC!D50)</f>
        <v>0</v>
      </c>
      <c r="E50" s="7" t="n">
        <f aca="false">SUM(ELIC!E50)</f>
        <v>11770910.663018</v>
      </c>
      <c r="F50" s="7" t="n">
        <f aca="false">SUM(B50:E50)</f>
        <v>242963166.384148</v>
      </c>
    </row>
    <row r="51" customFormat="false" ht="12.75" hidden="false" customHeight="false" outlineLevel="0" collapsed="false">
      <c r="A51" s="6" t="s">
        <v>68</v>
      </c>
      <c r="B51" s="7" t="n">
        <f aca="false">SUM(ELIC!B51)</f>
        <v>7939156.89277748</v>
      </c>
      <c r="C51" s="7" t="n">
        <f aca="false">SUM(ELIC!C51)</f>
        <v>6529182.89970125</v>
      </c>
      <c r="D51" s="7" t="n">
        <f aca="false">SUM(ELIC!D51)</f>
        <v>0</v>
      </c>
      <c r="E51" s="7" t="n">
        <f aca="false">SUM(ELIC!E51)</f>
        <v>244744.35086821</v>
      </c>
      <c r="F51" s="7" t="n">
        <f aca="false">SUM(B51:E51)</f>
        <v>14713084.1433469</v>
      </c>
    </row>
    <row r="52" customFormat="false" ht="12.75" hidden="false" customHeight="false" outlineLevel="0" collapsed="false">
      <c r="A52" s="6" t="s">
        <v>69</v>
      </c>
      <c r="B52" s="7" t="n">
        <f aca="false">SUM(ELIC!B52)</f>
        <v>0</v>
      </c>
      <c r="C52" s="7" t="n">
        <f aca="false">SUM(ELIC!C52)</f>
        <v>0</v>
      </c>
      <c r="D52" s="7" t="n">
        <f aca="false">SUM(ELIC!D52)</f>
        <v>0</v>
      </c>
      <c r="E52" s="7" t="n">
        <f aca="false">SUM(ELIC!E52)</f>
        <v>0</v>
      </c>
      <c r="F52" s="7" t="n">
        <f aca="false">SUM(B52:E52)</f>
        <v>0</v>
      </c>
    </row>
    <row r="53" customFormat="false" ht="12.75" hidden="false" customHeight="false" outlineLevel="0" collapsed="false">
      <c r="A53" s="6" t="s">
        <v>70</v>
      </c>
      <c r="B53" s="7" t="n">
        <f aca="false">SUM(ELIC!B53)</f>
        <v>9813499.43988871</v>
      </c>
      <c r="C53" s="7" t="n">
        <f aca="false">SUM(ELIC!C53)</f>
        <v>18777713.409455</v>
      </c>
      <c r="D53" s="7" t="n">
        <f aca="false">SUM(ELIC!D53)</f>
        <v>0</v>
      </c>
      <c r="E53" s="7" t="n">
        <f aca="false">SUM(ELIC!E53)</f>
        <v>0</v>
      </c>
      <c r="F53" s="7" t="n">
        <f aca="false">SUM(B53:E53)</f>
        <v>28591212.8493437</v>
      </c>
    </row>
    <row r="54" customFormat="false" ht="12.75" hidden="false" customHeight="false" outlineLevel="0" collapsed="false">
      <c r="A54" s="6" t="s">
        <v>71</v>
      </c>
      <c r="B54" s="7" t="n">
        <f aca="false">SUM(ELIC!B54)</f>
        <v>31785292.453927</v>
      </c>
      <c r="C54" s="7" t="n">
        <f aca="false">SUM(ELIC!C54)</f>
        <v>55764241.8184835</v>
      </c>
      <c r="D54" s="7" t="n">
        <f aca="false">SUM(ELIC!D54)</f>
        <v>0</v>
      </c>
      <c r="E54" s="7" t="n">
        <f aca="false">SUM(ELIC!E54)</f>
        <v>2211616.70810267</v>
      </c>
      <c r="F54" s="7" t="n">
        <f aca="false">SUM(B54:E54)</f>
        <v>89761150.9805132</v>
      </c>
    </row>
    <row r="55" customFormat="false" ht="12.75" hidden="false" customHeight="false" outlineLevel="0" collapsed="false">
      <c r="A55" s="6" t="s">
        <v>72</v>
      </c>
      <c r="B55" s="7" t="n">
        <f aca="false">SUM(ELIC!B55)</f>
        <v>1670896.65915795</v>
      </c>
      <c r="C55" s="7" t="n">
        <f aca="false">SUM(ELIC!C55)</f>
        <v>3422305.87876406</v>
      </c>
      <c r="D55" s="7" t="n">
        <f aca="false">SUM(ELIC!D55)</f>
        <v>0</v>
      </c>
      <c r="E55" s="7" t="n">
        <f aca="false">SUM(ELIC!E55)</f>
        <v>0</v>
      </c>
      <c r="F55" s="7" t="n">
        <f aca="false">SUM(B55:E55)</f>
        <v>5093202.53792202</v>
      </c>
    </row>
    <row r="56" customFormat="false" ht="12.75" hidden="false" customHeight="false" outlineLevel="0" collapsed="false">
      <c r="A56" s="6" t="s">
        <v>73</v>
      </c>
      <c r="B56" s="7" t="n">
        <f aca="false">SUM(ELIC!B56)</f>
        <v>14302752.3683223</v>
      </c>
      <c r="C56" s="7" t="n">
        <f aca="false">SUM(ELIC!C56)</f>
        <v>48350170.4151898</v>
      </c>
      <c r="D56" s="7" t="n">
        <f aca="false">SUM(ELIC!D56)</f>
        <v>0</v>
      </c>
      <c r="E56" s="7" t="n">
        <f aca="false">SUM(ELIC!E56)</f>
        <v>80809.3192511069</v>
      </c>
      <c r="F56" s="7" t="n">
        <f aca="false">SUM(B56:E56)</f>
        <v>62733732.1027631</v>
      </c>
    </row>
    <row r="57" customFormat="false" ht="12.75" hidden="false" customHeight="false" outlineLevel="0" collapsed="false">
      <c r="A57" s="6" t="s">
        <v>74</v>
      </c>
      <c r="B57" s="7" t="n">
        <f aca="false">SUM(ELIC!B57)</f>
        <v>2955579.19564268</v>
      </c>
      <c r="C57" s="7" t="n">
        <f aca="false">SUM(ELIC!C57)</f>
        <v>3395887.32966485</v>
      </c>
      <c r="D57" s="7" t="n">
        <f aca="false">SUM(ELIC!D57)</f>
        <v>0</v>
      </c>
      <c r="E57" s="7" t="n">
        <f aca="false">SUM(ELIC!E57)</f>
        <v>0</v>
      </c>
      <c r="F57" s="7" t="n">
        <f aca="false">SUM(B57:E57)</f>
        <v>6351466.52530752</v>
      </c>
    </row>
    <row r="58" customFormat="false" ht="12.75" hidden="false" customHeight="false" outlineLevel="0" collapsed="false">
      <c r="A58" s="6" t="s">
        <v>75</v>
      </c>
      <c r="B58" s="7" t="n">
        <f aca="false">SUM(ELIC!B58)</f>
        <v>0</v>
      </c>
      <c r="C58" s="7" t="n">
        <f aca="false">SUM(ELIC!C58)</f>
        <v>0</v>
      </c>
      <c r="D58" s="7" t="n">
        <f aca="false">SUM(ELIC!D58)</f>
        <v>0</v>
      </c>
      <c r="E58" s="7" t="n">
        <f aca="false">SUM(ELIC!E58)</f>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138812939.46946</v>
      </c>
      <c r="C60" s="7" t="n">
        <f aca="false">SUM(C6:C58)</f>
        <v>1636411228.81649</v>
      </c>
      <c r="D60" s="7" t="n">
        <f aca="false">SUM(D6:D58)</f>
        <v>0</v>
      </c>
      <c r="E60" s="7" t="n">
        <f aca="false">SUM(E6:E58)</f>
        <v>32074773.1754617</v>
      </c>
      <c r="F60" s="7" t="n">
        <f aca="false">SUM(F6:F58)</f>
        <v>2807298941.46141</v>
      </c>
    </row>
    <row r="62" customFormat="false" ht="12.75" hidden="false" customHeight="false" outlineLevel="0" collapsed="false">
      <c r="A62" s="38" t="s">
        <v>238</v>
      </c>
      <c r="B62" s="38"/>
      <c r="C62" s="38"/>
      <c r="D62" s="38"/>
      <c r="E62" s="38"/>
      <c r="F62" s="38"/>
    </row>
    <row r="63" customFormat="false" ht="12.75" hidden="false" customHeight="false" outlineLevel="0" collapsed="false">
      <c r="A63" s="1" t="s">
        <v>239</v>
      </c>
      <c r="D63" s="1" t="s">
        <v>0</v>
      </c>
    </row>
    <row r="65" customFormat="false" ht="12.75" hidden="false" customHeight="false" outlineLevel="0" collapsed="false">
      <c r="A65" s="1" t="s">
        <v>7</v>
      </c>
      <c r="B65" s="1" t="n">
        <f aca="false">SUM(B60:B63)</f>
        <v>1138812939.46946</v>
      </c>
      <c r="C65" s="1" t="n">
        <f aca="false">SUM(C60:C63)</f>
        <v>1636411228.81649</v>
      </c>
      <c r="D65" s="1" t="n">
        <f aca="false">SUM(D60:D63)</f>
        <v>0</v>
      </c>
      <c r="E65" s="1" t="n">
        <f aca="false">SUM(E60:E63)</f>
        <v>32074773.1754617</v>
      </c>
      <c r="F65" s="1" t="n">
        <f aca="false">SUM(F60:F63)</f>
        <v>2807298941.46141</v>
      </c>
    </row>
    <row r="67" customFormat="false" ht="12.75" hidden="false" customHeight="false" outlineLevel="0" collapsed="false">
      <c r="A67" s="1" t="s">
        <v>0</v>
      </c>
    </row>
    <row r="72" customFormat="false" ht="12.75" hidden="false" customHeight="false" outlineLevel="0" collapsed="false">
      <c r="A72" s="1" t="s">
        <v>240</v>
      </c>
      <c r="B72" s="1" t="n">
        <f aca="false">+summary!H9</f>
        <v>1138812939.46946</v>
      </c>
      <c r="C72" s="1" t="n">
        <f aca="false">+summary!I9</f>
        <v>1636411228.81649</v>
      </c>
      <c r="D72" s="1" t="n">
        <f aca="false">+summary!J9</f>
        <v>0</v>
      </c>
      <c r="E72" s="1" t="n">
        <f aca="false">+summary!K9</f>
        <v>32074773.1754617</v>
      </c>
      <c r="F72" s="1" t="n">
        <f aca="false">+summary!L9</f>
        <v>2807298941.46141</v>
      </c>
    </row>
    <row r="73" customFormat="false" ht="12.75" hidden="false" customHeight="false" outlineLevel="0" collapsed="false">
      <c r="B73" s="1" t="n">
        <f aca="false">+B65-B72</f>
        <v>0</v>
      </c>
      <c r="C73" s="1" t="n">
        <f aca="false">+C65-C72</f>
        <v>0</v>
      </c>
      <c r="D73" s="1" t="n">
        <f aca="false">+D65-D72</f>
        <v>0</v>
      </c>
      <c r="E73" s="1" t="n">
        <f aca="false">+E65-E72</f>
        <v>0</v>
      </c>
      <c r="F73" s="1" t="n">
        <f aca="false">+F65-F72</f>
        <v>0</v>
      </c>
    </row>
  </sheetData>
  <mergeCells count="2">
    <mergeCell ref="A1:F1"/>
    <mergeCell ref="A62:F62"/>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Ongoing Funding Insolvencies 
 Summary By State&amp;R&amp;"Geneva,Bold"UNAUDITED
© NOLHGA </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51" colorId="64" zoomScale="75" zoomScaleNormal="75" zoomScalePageLayoutView="100" workbookViewId="0">
      <selection pane="topLeft" activeCell="H19" activeCellId="0" sqref="H19:K19"/>
    </sheetView>
  </sheetViews>
  <sheetFormatPr defaultColWidth="10.703125" defaultRowHeight="12.75" zeroHeight="false" outlineLevelRow="0" outlineLevelCol="0"/>
  <cols>
    <col collapsed="false" customWidth="true" hidden="false" outlineLevel="0" max="1" min="1" style="1" width="27.28"/>
    <col collapsed="false" customWidth="true" hidden="false" outlineLevel="0" max="2" min="2" style="1" width="13.99"/>
    <col collapsed="false" customWidth="true" hidden="false" outlineLevel="0" max="3" min="3" style="1" width="13.28"/>
    <col collapsed="false" customWidth="true" hidden="false" outlineLevel="0" max="4" min="4" style="1" width="12.13"/>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9.42"/>
    <col collapsed="false" customWidth="true" hidden="false" outlineLevel="0" max="9" min="9" style="7" width="13.28"/>
    <col collapsed="false" customWidth="false" hidden="false" outlineLevel="0" max="257" min="10" style="1" width="10.7"/>
  </cols>
  <sheetData>
    <row r="1" customFormat="false" ht="12.75" hidden="false" customHeight="false" outlineLevel="0" collapsed="false">
      <c r="A1" s="64" t="s">
        <v>241</v>
      </c>
      <c r="B1" s="64"/>
      <c r="C1" s="64"/>
      <c r="D1" s="64"/>
      <c r="E1" s="64"/>
      <c r="F1" s="6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SUM('Fidelity Mutual'!B6,LondonPac!B6,'Monarch Life'!B6,Reliance!B6,'Life Health America'!B6)</f>
        <v>22110.1338465617</v>
      </c>
      <c r="C6" s="7" t="n">
        <f aca="false">SUM('Fidelity Mutual'!C6,LondonPac!C6,'Monarch Life'!C6,Reliance!C6,'Life Health America'!C6)</f>
        <v>512580.898385091</v>
      </c>
      <c r="D6" s="7" t="n">
        <f aca="false">SUM('Fidelity Mutual'!D6,LondonPac!D6,'Monarch Life'!D6,Reliance!D6,'Life Health America'!D6)</f>
        <v>98018.4423490735</v>
      </c>
      <c r="E6" s="7" t="n">
        <f aca="false">SUM('Fidelity Mutual'!E6,LondonPac!E6,'Monarch Life'!E6,Reliance!E6,'Life Health America'!E6)</f>
        <v>0</v>
      </c>
      <c r="F6" s="7" t="n">
        <f aca="false">SUM(B6:E6)</f>
        <v>632709.474580727</v>
      </c>
      <c r="H6" s="6" t="s">
        <v>242</v>
      </c>
      <c r="I6" s="2" t="n">
        <f aca="false">+summary!L13</f>
        <v>1272531.89</v>
      </c>
      <c r="J6" s="6" t="s">
        <v>0</v>
      </c>
    </row>
    <row r="7" customFormat="false" ht="12.75" hidden="false" customHeight="false" outlineLevel="0" collapsed="false">
      <c r="A7" s="6" t="s">
        <v>10</v>
      </c>
      <c r="B7" s="7" t="n">
        <f aca="false">SUM('Fidelity Mutual'!B7,LondonPac!B7,'Monarch Life'!B7,Reliance!B7,'Life Health America'!B7)</f>
        <v>620.786957099208</v>
      </c>
      <c r="C7" s="7" t="n">
        <f aca="false">SUM('Fidelity Mutual'!C7,LondonPac!C7,'Monarch Life'!C7,Reliance!C7,'Life Health America'!C7)</f>
        <v>13888.3825887033</v>
      </c>
      <c r="D7" s="7" t="n">
        <f aca="false">SUM('Fidelity Mutual'!D7,LondonPac!D7,'Monarch Life'!D7,Reliance!D7,'Life Health America'!D7)</f>
        <v>-2475.35648458522</v>
      </c>
      <c r="E7" s="7" t="n">
        <f aca="false">SUM('Fidelity Mutual'!E7,LondonPac!E7,'Monarch Life'!E7,Reliance!E7,'Life Health America'!E7)</f>
        <v>0</v>
      </c>
      <c r="F7" s="7" t="n">
        <f aca="false">SUM(B7:E7)</f>
        <v>12033.8130612173</v>
      </c>
      <c r="H7" s="1" t="s">
        <v>243</v>
      </c>
      <c r="I7" s="7" t="n">
        <f aca="false">+summary!L14</f>
        <v>32260203</v>
      </c>
    </row>
    <row r="8" customFormat="false" ht="12.75" hidden="false" customHeight="false" outlineLevel="0" collapsed="false">
      <c r="A8" s="6" t="s">
        <v>11</v>
      </c>
      <c r="B8" s="7" t="n">
        <f aca="false">SUM('Fidelity Mutual'!B8,LondonPac!B8,'Monarch Life'!B8,Reliance!B8,'Life Health America'!B8)</f>
        <v>17920.6516308248</v>
      </c>
      <c r="C8" s="7" t="n">
        <f aca="false">SUM('Fidelity Mutual'!C8,LondonPac!C8,'Monarch Life'!C8,Reliance!C8,'Life Health America'!C8)</f>
        <v>1498139.74178641</v>
      </c>
      <c r="D8" s="7" t="n">
        <f aca="false">SUM('Fidelity Mutual'!D8,LondonPac!D8,'Monarch Life'!D8,Reliance!D8,'Life Health America'!D8)</f>
        <v>1894583.93132525</v>
      </c>
      <c r="E8" s="7" t="n">
        <f aca="false">SUM('Fidelity Mutual'!E8,LondonPac!E8,'Monarch Life'!E8,Reliance!E8,'Life Health America'!E8)</f>
        <v>0</v>
      </c>
      <c r="F8" s="7" t="n">
        <f aca="false">SUM(B8:E8)</f>
        <v>3410644.32474248</v>
      </c>
      <c r="H8" s="1" t="s">
        <v>244</v>
      </c>
      <c r="I8" s="7" t="n">
        <f aca="false">+summary!L15</f>
        <v>123510862.29</v>
      </c>
      <c r="J8" s="6" t="s">
        <v>0</v>
      </c>
    </row>
    <row r="9" customFormat="false" ht="12.75" hidden="false" customHeight="false" outlineLevel="0" collapsed="false">
      <c r="A9" s="6" t="s">
        <v>12</v>
      </c>
      <c r="B9" s="7" t="n">
        <f aca="false">SUM('Fidelity Mutual'!B9,LondonPac!B9,'Monarch Life'!B9,Reliance!B9,'Life Health America'!B9)</f>
        <v>6434.62942164117</v>
      </c>
      <c r="C9" s="7" t="n">
        <f aca="false">SUM('Fidelity Mutual'!C9,LondonPac!C9,'Monarch Life'!C9,Reliance!C9,'Life Health America'!C9)</f>
        <v>633285.203576218</v>
      </c>
      <c r="D9" s="7" t="n">
        <f aca="false">SUM('Fidelity Mutual'!D9,LondonPac!D9,'Monarch Life'!D9,Reliance!D9,'Life Health America'!D9)</f>
        <v>14842.237552786</v>
      </c>
      <c r="E9" s="7" t="n">
        <f aca="false">SUM('Fidelity Mutual'!E9,LondonPac!E9,'Monarch Life'!E9,Reliance!E9,'Life Health America'!E9)</f>
        <v>0</v>
      </c>
      <c r="F9" s="7" t="n">
        <f aca="false">SUM(B9:E9)</f>
        <v>654562.070550645</v>
      </c>
      <c r="H9" s="1" t="s">
        <v>245</v>
      </c>
      <c r="I9" s="2" t="n">
        <f aca="false">+summary!L16</f>
        <v>512511.31</v>
      </c>
      <c r="J9" s="6" t="s">
        <v>0</v>
      </c>
    </row>
    <row r="10" customFormat="false" ht="12.75" hidden="false" customHeight="false" outlineLevel="0" collapsed="false">
      <c r="A10" s="6" t="s">
        <v>13</v>
      </c>
      <c r="B10" s="7" t="n">
        <f aca="false">SUM('Fidelity Mutual'!B10,LondonPac!B10,'Monarch Life'!B10,Reliance!B10,'Life Health America'!B10)</f>
        <v>126429.489209115</v>
      </c>
      <c r="C10" s="7" t="n">
        <f aca="false">SUM('Fidelity Mutual'!C10,LondonPac!C10,'Monarch Life'!C10,Reliance!C10,'Life Health America'!C10)</f>
        <v>14534799.2060593</v>
      </c>
      <c r="D10" s="7" t="n">
        <f aca="false">SUM('Fidelity Mutual'!D10,LondonPac!D10,'Monarch Life'!D10,Reliance!D10,'Life Health America'!D10)</f>
        <v>331224.126515124</v>
      </c>
      <c r="E10" s="7" t="n">
        <f aca="false">SUM('Fidelity Mutual'!E10,LondonPac!E10,'Monarch Life'!E10,Reliance!E10,'Life Health America'!E10)</f>
        <v>0</v>
      </c>
      <c r="F10" s="7" t="n">
        <f aca="false">SUM(B10:E10)</f>
        <v>14992452.8217835</v>
      </c>
      <c r="H10" s="1" t="s">
        <v>246</v>
      </c>
      <c r="I10" s="2" t="n">
        <f aca="false">+summary!L17</f>
        <v>0</v>
      </c>
      <c r="J10" s="6" t="s">
        <v>0</v>
      </c>
    </row>
    <row r="11" customFormat="false" ht="12.75" hidden="false" customHeight="false" outlineLevel="0" collapsed="false">
      <c r="A11" s="6" t="s">
        <v>15</v>
      </c>
      <c r="B11" s="7" t="n">
        <f aca="false">SUM('Fidelity Mutual'!B11,LondonPac!B11,'Monarch Life'!B11,Reliance!B11,'Life Health America'!B11)</f>
        <v>25024.9275313926</v>
      </c>
      <c r="C11" s="7" t="n">
        <f aca="false">SUM('Fidelity Mutual'!C11,LondonPac!C11,'Monarch Life'!C11,Reliance!C11,'Life Health America'!C11)</f>
        <v>2369694.37822117</v>
      </c>
      <c r="D11" s="7" t="n">
        <f aca="false">SUM('Fidelity Mutual'!D11,LondonPac!D11,'Monarch Life'!D11,Reliance!D11,'Life Health America'!D11)</f>
        <v>26362.4030704208</v>
      </c>
      <c r="E11" s="7" t="n">
        <f aca="false">SUM('Fidelity Mutual'!E11,LondonPac!E11,'Monarch Life'!E11,Reliance!E11,'Life Health America'!E11)</f>
        <v>0</v>
      </c>
      <c r="F11" s="7" t="n">
        <f aca="false">SUM(B11:E11)</f>
        <v>2421081.70882299</v>
      </c>
      <c r="H11" s="6" t="s">
        <v>247</v>
      </c>
      <c r="I11" s="7" t="n">
        <f aca="false">+summary!L18</f>
        <v>0</v>
      </c>
      <c r="J11" s="6" t="s">
        <v>0</v>
      </c>
    </row>
    <row r="12" customFormat="false" ht="12.75" hidden="false" customHeight="false" outlineLevel="0" collapsed="false">
      <c r="A12" s="6" t="s">
        <v>16</v>
      </c>
      <c r="B12" s="7" t="n">
        <f aca="false">SUM('Fidelity Mutual'!B12,LondonPac!B12,'Monarch Life'!B12,Reliance!B12,'Life Health America'!B12)</f>
        <v>18056.3594242763</v>
      </c>
      <c r="C12" s="7" t="n">
        <f aca="false">SUM('Fidelity Mutual'!C12,LondonPac!C12,'Monarch Life'!C12,Reliance!C12,'Life Health America'!C12)</f>
        <v>1698.92991491112</v>
      </c>
      <c r="D12" s="7" t="n">
        <f aca="false">SUM('Fidelity Mutual'!D12,LondonPac!D12,'Monarch Life'!D12,Reliance!D12,'Life Health America'!D12)</f>
        <v>12432.1141806678</v>
      </c>
      <c r="E12" s="7" t="n">
        <f aca="false">SUM('Fidelity Mutual'!E12,LondonPac!E12,'Monarch Life'!E12,Reliance!E12,'Life Health America'!E12)</f>
        <v>0</v>
      </c>
      <c r="F12" s="7" t="n">
        <f aca="false">SUM(B12:E12)</f>
        <v>32187.4035198553</v>
      </c>
      <c r="H12" s="6" t="s">
        <v>248</v>
      </c>
      <c r="I12" s="7" t="n">
        <f aca="false">+summary!L19</f>
        <v>0</v>
      </c>
      <c r="J12" s="6" t="s">
        <v>0</v>
      </c>
    </row>
    <row r="13" customFormat="false" ht="12.75" hidden="false" customHeight="false" outlineLevel="0" collapsed="false">
      <c r="A13" s="6" t="s">
        <v>18</v>
      </c>
      <c r="B13" s="7" t="n">
        <f aca="false">SUM('Fidelity Mutual'!B13,LondonPac!B13,'Monarch Life'!B13,Reliance!B13,'Life Health America'!B13)</f>
        <v>10728.1028470873</v>
      </c>
      <c r="C13" s="7" t="n">
        <f aca="false">SUM('Fidelity Mutual'!C13,LondonPac!C13,'Monarch Life'!C13,Reliance!C13,'Life Health America'!C13)</f>
        <v>168349.2734135</v>
      </c>
      <c r="D13" s="7" t="n">
        <f aca="false">SUM('Fidelity Mutual'!D13,LondonPac!D13,'Monarch Life'!D13,Reliance!D13,'Life Health America'!D13)</f>
        <v>606.758563790952</v>
      </c>
      <c r="E13" s="7" t="n">
        <f aca="false">SUM('Fidelity Mutual'!E13,LondonPac!E13,'Monarch Life'!E13,Reliance!E13,'Life Health America'!E13)</f>
        <v>0</v>
      </c>
      <c r="F13" s="7" t="n">
        <f aca="false">SUM(B13:E13)</f>
        <v>179684.134824378</v>
      </c>
      <c r="H13" s="1" t="s">
        <v>249</v>
      </c>
      <c r="I13" s="2" t="n">
        <f aca="false">+summary!L20</f>
        <v>5666566.945</v>
      </c>
      <c r="J13" s="6" t="s">
        <v>0</v>
      </c>
    </row>
    <row r="14" customFormat="false" ht="12.75" hidden="false" customHeight="false" outlineLevel="0" collapsed="false">
      <c r="A14" s="6" t="s">
        <v>20</v>
      </c>
      <c r="B14" s="7" t="n">
        <f aca="false">SUM('Fidelity Mutual'!B14,LondonPac!B14,'Monarch Life'!B14,Reliance!B14,'Life Health America'!B14)</f>
        <v>5919.60540645524</v>
      </c>
      <c r="C14" s="7" t="n">
        <f aca="false">SUM('Fidelity Mutual'!C14,LondonPac!C14,'Monarch Life'!C14,Reliance!C14,'Life Health America'!C14)</f>
        <v>30784.2670003339</v>
      </c>
      <c r="D14" s="7" t="n">
        <f aca="false">SUM('Fidelity Mutual'!D14,LondonPac!D14,'Monarch Life'!D14,Reliance!D14,'Life Health America'!D14)</f>
        <v>5263.92570791627</v>
      </c>
      <c r="E14" s="7" t="n">
        <f aca="false">SUM('Fidelity Mutual'!E14,LondonPac!E14,'Monarch Life'!E14,Reliance!E14,'Life Health America'!E14)</f>
        <v>0</v>
      </c>
      <c r="F14" s="7" t="n">
        <f aca="false">SUM(B14:E14)</f>
        <v>41967.7981147054</v>
      </c>
      <c r="H14" s="6" t="s">
        <v>250</v>
      </c>
      <c r="I14" s="7" t="n">
        <f aca="false">+summary!L21</f>
        <v>0</v>
      </c>
      <c r="J14" s="6" t="s">
        <v>0</v>
      </c>
    </row>
    <row r="15" customFormat="false" ht="12.75" hidden="false" customHeight="false" outlineLevel="0" collapsed="false">
      <c r="A15" s="6" t="s">
        <v>22</v>
      </c>
      <c r="B15" s="7" t="n">
        <f aca="false">SUM('Fidelity Mutual'!B15,LondonPac!B15,'Monarch Life'!B15,Reliance!B15,'Life Health America'!B15)</f>
        <v>103890.380781114</v>
      </c>
      <c r="C15" s="7" t="n">
        <f aca="false">SUM('Fidelity Mutual'!C15,LondonPac!C15,'Monarch Life'!C15,Reliance!C15,'Life Health America'!C15)</f>
        <v>8578402.14058195</v>
      </c>
      <c r="D15" s="7" t="n">
        <f aca="false">SUM('Fidelity Mutual'!D15,LondonPac!D15,'Monarch Life'!D15,Reliance!D15,'Life Health America'!D15)</f>
        <v>10276029.0343855</v>
      </c>
      <c r="E15" s="7" t="n">
        <f aca="false">SUM('Fidelity Mutual'!E15,LondonPac!E15,'Monarch Life'!E15,Reliance!E15,'Life Health America'!E15)</f>
        <v>0</v>
      </c>
      <c r="F15" s="7" t="n">
        <f aca="false">SUM(B15:E15)</f>
        <v>18958321.5557486</v>
      </c>
      <c r="J15" s="6" t="s">
        <v>0</v>
      </c>
    </row>
    <row r="16" customFormat="false" ht="12.75" hidden="false" customHeight="false" outlineLevel="0" collapsed="false">
      <c r="A16" s="6" t="s">
        <v>24</v>
      </c>
      <c r="B16" s="7" t="n">
        <f aca="false">SUM('Fidelity Mutual'!B16,LondonPac!B16,'Monarch Life'!B16,Reliance!B16,'Life Health America'!B16)</f>
        <v>19579.3676465255</v>
      </c>
      <c r="C16" s="7" t="n">
        <f aca="false">SUM('Fidelity Mutual'!C16,LondonPac!C16,'Monarch Life'!C16,Reliance!C16,'Life Health America'!C16)</f>
        <v>1794399.84660411</v>
      </c>
      <c r="D16" s="7" t="n">
        <f aca="false">SUM('Fidelity Mutual'!D16,LondonPac!D16,'Monarch Life'!D16,Reliance!D16,'Life Health America'!D16)</f>
        <v>6987794.69192609</v>
      </c>
      <c r="E16" s="7" t="n">
        <f aca="false">SUM('Fidelity Mutual'!E16,LondonPac!E16,'Monarch Life'!E16,Reliance!E16,'Life Health America'!E16)</f>
        <v>1190.51945075646</v>
      </c>
      <c r="F16" s="7" t="n">
        <f aca="false">SUM(B16:E16)</f>
        <v>8802964.42562747</v>
      </c>
      <c r="J16" s="6" t="s">
        <v>0</v>
      </c>
    </row>
    <row r="17" customFormat="false" ht="12.75" hidden="false" customHeight="false" outlineLevel="0" collapsed="false">
      <c r="A17" s="6" t="s">
        <v>25</v>
      </c>
      <c r="B17" s="7" t="n">
        <f aca="false">SUM('Fidelity Mutual'!B17,LondonPac!B17,'Monarch Life'!B17,Reliance!B17,'Life Health America'!B17)</f>
        <v>1463.45792440112</v>
      </c>
      <c r="C17" s="7" t="n">
        <f aca="false">SUM('Fidelity Mutual'!C17,LondonPac!C17,'Monarch Life'!C17,Reliance!C17,'Life Health America'!C17)</f>
        <v>45152.5068058125</v>
      </c>
      <c r="D17" s="7" t="n">
        <f aca="false">SUM('Fidelity Mutual'!D17,LondonPac!D17,'Monarch Life'!D17,Reliance!D17,'Life Health America'!D17)</f>
        <v>1862.57165810041</v>
      </c>
      <c r="E17" s="7" t="n">
        <f aca="false">SUM('Fidelity Mutual'!E17,LondonPac!E17,'Monarch Life'!E17,Reliance!E17,'Life Health America'!E17)</f>
        <v>0</v>
      </c>
      <c r="F17" s="7" t="n">
        <f aca="false">SUM(B17:E17)</f>
        <v>48478.536388314</v>
      </c>
      <c r="H17" s="1" t="s">
        <v>7</v>
      </c>
      <c r="I17" s="7" t="n">
        <f aca="false">SUM(I6:I16)</f>
        <v>163222675.435</v>
      </c>
    </row>
    <row r="18" customFormat="false" ht="12.75" hidden="false" customHeight="false" outlineLevel="0" collapsed="false">
      <c r="A18" s="6" t="s">
        <v>27</v>
      </c>
      <c r="B18" s="7" t="n">
        <f aca="false">SUM('Fidelity Mutual'!B18,LondonPac!B18,'Monarch Life'!B18,Reliance!B18,'Life Health America'!B18)</f>
        <v>1623.60511173599</v>
      </c>
      <c r="C18" s="7" t="n">
        <f aca="false">SUM('Fidelity Mutual'!C18,LondonPac!C18,'Monarch Life'!C18,Reliance!C18,'Life Health America'!C18)</f>
        <v>155263.963967645</v>
      </c>
      <c r="D18" s="7" t="n">
        <f aca="false">SUM('Fidelity Mutual'!D18,LondonPac!D18,'Monarch Life'!D18,Reliance!D18,'Life Health America'!D18)</f>
        <v>44649.6488247286</v>
      </c>
      <c r="E18" s="7" t="n">
        <f aca="false">SUM('Fidelity Mutual'!E18,LondonPac!E18,'Monarch Life'!E18,Reliance!E18,'Life Health America'!E18)</f>
        <v>0</v>
      </c>
      <c r="F18" s="7" t="n">
        <f aca="false">SUM(B18:E18)</f>
        <v>201537.217904109</v>
      </c>
      <c r="H18" s="1" t="s">
        <v>43</v>
      </c>
      <c r="I18" s="7" t="n">
        <f aca="false">+F69</f>
        <v>163222675.435</v>
      </c>
    </row>
    <row r="19" customFormat="false" ht="12.75" hidden="false" customHeight="false" outlineLevel="0" collapsed="false">
      <c r="A19" s="6" t="s">
        <v>29</v>
      </c>
      <c r="B19" s="7" t="n">
        <f aca="false">SUM('Fidelity Mutual'!B19,LondonPac!B19,'Monarch Life'!B19,Reliance!B19,'Life Health America'!B19)</f>
        <v>83537.5876566813</v>
      </c>
      <c r="C19" s="7" t="n">
        <f aca="false">SUM('Fidelity Mutual'!C19,LondonPac!C19,'Monarch Life'!C19,Reliance!C19,'Life Health America'!C19)</f>
        <v>2859437.6535653</v>
      </c>
      <c r="D19" s="7" t="n">
        <f aca="false">SUM('Fidelity Mutual'!D19,LondonPac!D19,'Monarch Life'!D19,Reliance!D19,'Life Health America'!D19)</f>
        <v>1725377.3519386</v>
      </c>
      <c r="E19" s="7" t="n">
        <f aca="false">SUM('Fidelity Mutual'!E19,LondonPac!E19,'Monarch Life'!E19,Reliance!E19,'Life Health America'!E19)</f>
        <v>359.783467291427</v>
      </c>
      <c r="F19" s="7" t="n">
        <f aca="false">SUM(B19:E19)</f>
        <v>4668712.37662788</v>
      </c>
      <c r="I19" s="7" t="n">
        <f aca="false">+I17-I18</f>
        <v>0</v>
      </c>
    </row>
    <row r="20" customFormat="false" ht="12.75" hidden="false" customHeight="false" outlineLevel="0" collapsed="false">
      <c r="A20" s="6" t="s">
        <v>31</v>
      </c>
      <c r="B20" s="7" t="n">
        <f aca="false">SUM('Fidelity Mutual'!B20,LondonPac!B20,'Monarch Life'!B20,Reliance!B20,'Life Health America'!B20)</f>
        <v>12627.4399750616</v>
      </c>
      <c r="C20" s="7" t="n">
        <f aca="false">SUM('Fidelity Mutual'!C20,LondonPac!C20,'Monarch Life'!C20,Reliance!C20,'Life Health America'!C20)</f>
        <v>7055263.0476159</v>
      </c>
      <c r="D20" s="7" t="n">
        <f aca="false">SUM('Fidelity Mutual'!D20,LondonPac!D20,'Monarch Life'!D20,Reliance!D20,'Life Health America'!D20)</f>
        <v>82139.7987125034</v>
      </c>
      <c r="E20" s="7" t="n">
        <f aca="false">SUM('Fidelity Mutual'!E20,LondonPac!E20,'Monarch Life'!E20,Reliance!E20,'Life Health America'!E20)</f>
        <v>0</v>
      </c>
      <c r="F20" s="7" t="n">
        <f aca="false">SUM(B20:E20)</f>
        <v>7150030.28630346</v>
      </c>
    </row>
    <row r="21" customFormat="false" ht="12.75" hidden="false" customHeight="false" outlineLevel="0" collapsed="false">
      <c r="A21" s="6" t="s">
        <v>33</v>
      </c>
      <c r="B21" s="7" t="n">
        <f aca="false">SUM('Fidelity Mutual'!B21,LondonPac!B21,'Monarch Life'!B21,Reliance!B21,'Life Health America'!B21)</f>
        <v>4793.53702584437</v>
      </c>
      <c r="C21" s="7" t="n">
        <f aca="false">SUM('Fidelity Mutual'!C21,LondonPac!C21,'Monarch Life'!C21,Reliance!C21,'Life Health America'!C21)</f>
        <v>1375834.33478962</v>
      </c>
      <c r="D21" s="7" t="n">
        <f aca="false">SUM('Fidelity Mutual'!D21,LondonPac!D21,'Monarch Life'!D21,Reliance!D21,'Life Health America'!D21)</f>
        <v>5713.20308085262</v>
      </c>
      <c r="E21" s="7" t="n">
        <f aca="false">SUM('Fidelity Mutual'!E21,LondonPac!E21,'Monarch Life'!E21,Reliance!E21,'Life Health America'!E21)</f>
        <v>0</v>
      </c>
      <c r="F21" s="7" t="n">
        <f aca="false">SUM(B21:E21)</f>
        <v>1386341.07489631</v>
      </c>
    </row>
    <row r="22" customFormat="false" ht="12.75" hidden="false" customHeight="false" outlineLevel="0" collapsed="false">
      <c r="A22" s="6" t="s">
        <v>35</v>
      </c>
      <c r="B22" s="7" t="n">
        <f aca="false">SUM('Fidelity Mutual'!B22,LondonPac!B22,'Monarch Life'!B22,Reliance!B22,'Life Health America'!B22)</f>
        <v>8187.07910933395</v>
      </c>
      <c r="C22" s="7" t="n">
        <f aca="false">SUM('Fidelity Mutual'!C22,LondonPac!C22,'Monarch Life'!C22,Reliance!C22,'Life Health America'!C22)</f>
        <v>967943.023064483</v>
      </c>
      <c r="D22" s="7" t="n">
        <f aca="false">SUM('Fidelity Mutual'!D22,LondonPac!D22,'Monarch Life'!D22,Reliance!D22,'Life Health America'!D22)</f>
        <v>277625.715431267</v>
      </c>
      <c r="E22" s="7" t="n">
        <f aca="false">SUM('Fidelity Mutual'!E22,LondonPac!E22,'Monarch Life'!E22,Reliance!E22,'Life Health America'!E22)</f>
        <v>0</v>
      </c>
      <c r="F22" s="7" t="n">
        <f aca="false">SUM(B22:E22)</f>
        <v>1253755.81760508</v>
      </c>
    </row>
    <row r="23" customFormat="false" ht="12.75" hidden="false" customHeight="false" outlineLevel="0" collapsed="false">
      <c r="A23" s="6" t="s">
        <v>37</v>
      </c>
      <c r="B23" s="7" t="n">
        <f aca="false">SUM('Fidelity Mutual'!B23,LondonPac!B23,'Monarch Life'!B23,Reliance!B23,'Life Health America'!B23)</f>
        <v>25314.3696733965</v>
      </c>
      <c r="C23" s="7" t="n">
        <f aca="false">SUM('Fidelity Mutual'!C23,LondonPac!C23,'Monarch Life'!C23,Reliance!C23,'Life Health America'!C23)</f>
        <v>629321.233948857</v>
      </c>
      <c r="D23" s="7" t="n">
        <f aca="false">SUM('Fidelity Mutual'!D23,LondonPac!D23,'Monarch Life'!D23,Reliance!D23,'Life Health America'!D23)</f>
        <v>119920.0445467</v>
      </c>
      <c r="E23" s="7" t="n">
        <f aca="false">SUM('Fidelity Mutual'!E23,LondonPac!E23,'Monarch Life'!E23,Reliance!E23,'Life Health America'!E23)</f>
        <v>0</v>
      </c>
      <c r="F23" s="7" t="n">
        <f aca="false">SUM(B23:E23)</f>
        <v>774555.648168953</v>
      </c>
    </row>
    <row r="24" customFormat="false" ht="12.75" hidden="false" customHeight="false" outlineLevel="0" collapsed="false">
      <c r="A24" s="6" t="s">
        <v>39</v>
      </c>
      <c r="B24" s="7" t="n">
        <f aca="false">SUM('Fidelity Mutual'!B24,LondonPac!B24,'Monarch Life'!B24,Reliance!B24,'Life Health America'!B24)</f>
        <v>4142.98270939376</v>
      </c>
      <c r="C24" s="7" t="n">
        <f aca="false">SUM('Fidelity Mutual'!C24,LondonPac!C24,'Monarch Life'!C24,Reliance!C24,'Life Health America'!C24)</f>
        <v>259065.4143326</v>
      </c>
      <c r="D24" s="7" t="n">
        <f aca="false">SUM('Fidelity Mutual'!D24,LondonPac!D24,'Monarch Life'!D24,Reliance!D24,'Life Health America'!D24)</f>
        <v>220808.237149921</v>
      </c>
      <c r="E24" s="7" t="n">
        <f aca="false">SUM('Fidelity Mutual'!E24,LondonPac!E24,'Monarch Life'!E24,Reliance!E24,'Life Health America'!E24)</f>
        <v>0</v>
      </c>
      <c r="F24" s="7" t="n">
        <f aca="false">SUM(B24:E24)</f>
        <v>484016.634191915</v>
      </c>
    </row>
    <row r="25" customFormat="false" ht="12.75" hidden="false" customHeight="false" outlineLevel="0" collapsed="false">
      <c r="A25" s="6" t="s">
        <v>40</v>
      </c>
      <c r="B25" s="7" t="n">
        <f aca="false">SUM('Fidelity Mutual'!B25,LondonPac!B25,'Monarch Life'!B25,Reliance!B25,'Life Health America'!B25)</f>
        <v>7631.0973710319</v>
      </c>
      <c r="C25" s="7" t="n">
        <f aca="false">SUM('Fidelity Mutual'!C25,LondonPac!C25,'Monarch Life'!C25,Reliance!C25,'Life Health America'!C25)</f>
        <v>5899.06673964563</v>
      </c>
      <c r="D25" s="7" t="n">
        <f aca="false">SUM('Fidelity Mutual'!D25,LondonPac!D25,'Monarch Life'!D25,Reliance!D25,'Life Health America'!D25)</f>
        <v>1445.31704391188</v>
      </c>
      <c r="E25" s="7" t="n">
        <f aca="false">SUM('Fidelity Mutual'!E25,LondonPac!E25,'Monarch Life'!E25,Reliance!E25,'Life Health America'!E25)</f>
        <v>0</v>
      </c>
      <c r="F25" s="7" t="n">
        <f aca="false">SUM(B25:E25)</f>
        <v>14975.4811545894</v>
      </c>
    </row>
    <row r="26" customFormat="false" ht="12.75" hidden="false" customHeight="false" outlineLevel="0" collapsed="false">
      <c r="A26" s="6" t="s">
        <v>42</v>
      </c>
      <c r="B26" s="7" t="n">
        <f aca="false">SUM('Fidelity Mutual'!B26,LondonPac!B26,'Monarch Life'!B26,Reliance!B26,'Life Health America'!B26)</f>
        <v>34648.6258146382</v>
      </c>
      <c r="C26" s="7" t="n">
        <f aca="false">SUM('Fidelity Mutual'!C26,LondonPac!C26,'Monarch Life'!C26,Reliance!C26,'Life Health America'!C26)</f>
        <v>518402.428242935</v>
      </c>
      <c r="D26" s="7" t="n">
        <f aca="false">SUM('Fidelity Mutual'!D26,LondonPac!D26,'Monarch Life'!D26,Reliance!D26,'Life Health America'!D26)</f>
        <v>268369.973737136</v>
      </c>
      <c r="E26" s="7" t="n">
        <f aca="false">SUM('Fidelity Mutual'!E26,LondonPac!E26,'Monarch Life'!E26,Reliance!E26,'Life Health America'!E26)</f>
        <v>0</v>
      </c>
      <c r="F26" s="7" t="n">
        <f aca="false">SUM(B26:E26)</f>
        <v>821421.02779471</v>
      </c>
    </row>
    <row r="27" customFormat="false" ht="12.75" hidden="false" customHeight="false" outlineLevel="0" collapsed="false">
      <c r="A27" s="6" t="s">
        <v>44</v>
      </c>
      <c r="B27" s="7" t="n">
        <f aca="false">SUM('Fidelity Mutual'!B27,LondonPac!B27,'Monarch Life'!B27,Reliance!B27,'Life Health America'!B27)</f>
        <v>79020.3613240258</v>
      </c>
      <c r="C27" s="7" t="n">
        <f aca="false">SUM('Fidelity Mutual'!C27,LondonPac!C27,'Monarch Life'!C27,Reliance!C27,'Life Health America'!C27)</f>
        <v>19602.5298673885</v>
      </c>
      <c r="D27" s="7" t="n">
        <f aca="false">SUM('Fidelity Mutual'!D27,LondonPac!D27,'Monarch Life'!D27,Reliance!D27,'Life Health America'!D27)</f>
        <v>26210.9722293982</v>
      </c>
      <c r="E27" s="7" t="n">
        <f aca="false">SUM('Fidelity Mutual'!E27,LondonPac!E27,'Monarch Life'!E27,Reliance!E27,'Life Health America'!E27)</f>
        <v>0</v>
      </c>
      <c r="F27" s="7" t="n">
        <f aca="false">SUM(B27:E27)</f>
        <v>124833.863420812</v>
      </c>
    </row>
    <row r="28" customFormat="false" ht="12.75" hidden="false" customHeight="false" outlineLevel="0" collapsed="false">
      <c r="A28" s="6" t="s">
        <v>45</v>
      </c>
      <c r="B28" s="7" t="n">
        <f aca="false">SUM('Fidelity Mutual'!B28,LondonPac!B28,'Monarch Life'!B28,Reliance!B28,'Life Health America'!B28)</f>
        <v>33985.4803484938</v>
      </c>
      <c r="C28" s="7" t="n">
        <f aca="false">SUM('Fidelity Mutual'!C28,LondonPac!C28,'Monarch Life'!C28,Reliance!C28,'Life Health America'!C28)</f>
        <v>7802605.56425777</v>
      </c>
      <c r="D28" s="7" t="n">
        <f aca="false">SUM('Fidelity Mutual'!D28,LondonPac!D28,'Monarch Life'!D28,Reliance!D28,'Life Health America'!D28)</f>
        <v>60610.1496760211</v>
      </c>
      <c r="E28" s="7" t="n">
        <f aca="false">SUM('Fidelity Mutual'!E28,LondonPac!E28,'Monarch Life'!E28,Reliance!E28,'Life Health America'!E28)</f>
        <v>745.843255227733</v>
      </c>
      <c r="F28" s="7" t="n">
        <f aca="false">SUM(B28:E28)</f>
        <v>7897947.03753751</v>
      </c>
    </row>
    <row r="29" customFormat="false" ht="12.75" hidden="false" customHeight="false" outlineLevel="0" collapsed="false">
      <c r="A29" s="6" t="s">
        <v>46</v>
      </c>
      <c r="B29" s="7" t="n">
        <f aca="false">SUM('Fidelity Mutual'!B29,LondonPac!B29,'Monarch Life'!B29,Reliance!B29,'Life Health America'!B29)</f>
        <v>10414.9341538525</v>
      </c>
      <c r="C29" s="7" t="n">
        <f aca="false">SUM('Fidelity Mutual'!C29,LondonPac!C29,'Monarch Life'!C29,Reliance!C29,'Life Health America'!C29)</f>
        <v>3277890.48449309</v>
      </c>
      <c r="D29" s="7" t="n">
        <f aca="false">SUM('Fidelity Mutual'!D29,LondonPac!D29,'Monarch Life'!D29,Reliance!D29,'Life Health America'!D29)</f>
        <v>31907.928059677</v>
      </c>
      <c r="E29" s="7" t="n">
        <f aca="false">SUM('Fidelity Mutual'!E29,LondonPac!E29,'Monarch Life'!E29,Reliance!E29,'Life Health America'!E29)</f>
        <v>0</v>
      </c>
      <c r="F29" s="7" t="n">
        <f aca="false">SUM(B29:E29)</f>
        <v>3320213.34670662</v>
      </c>
    </row>
    <row r="30" customFormat="false" ht="12.75" hidden="false" customHeight="false" outlineLevel="0" collapsed="false">
      <c r="A30" s="6" t="s">
        <v>47</v>
      </c>
      <c r="B30" s="7" t="n">
        <f aca="false">SUM('Fidelity Mutual'!B30,LondonPac!B30,'Monarch Life'!B30,Reliance!B30,'Life Health America'!B30)</f>
        <v>2013.93658972811</v>
      </c>
      <c r="C30" s="7" t="n">
        <f aca="false">SUM('Fidelity Mutual'!C30,LondonPac!C30,'Monarch Life'!C30,Reliance!C30,'Life Health America'!C30)</f>
        <v>217969.156785383</v>
      </c>
      <c r="D30" s="7" t="n">
        <f aca="false">SUM('Fidelity Mutual'!D30,LondonPac!D30,'Monarch Life'!D30,Reliance!D30,'Life Health America'!D30)</f>
        <v>1340994.48584926</v>
      </c>
      <c r="E30" s="7" t="n">
        <f aca="false">SUM('Fidelity Mutual'!E30,LondonPac!E30,'Monarch Life'!E30,Reliance!E30,'Life Health America'!E30)</f>
        <v>0</v>
      </c>
      <c r="F30" s="7" t="n">
        <f aca="false">SUM(B30:E30)</f>
        <v>1560977.57922437</v>
      </c>
    </row>
    <row r="31" customFormat="false" ht="12.75" hidden="false" customHeight="false" outlineLevel="0" collapsed="false">
      <c r="A31" s="6" t="s">
        <v>48</v>
      </c>
      <c r="B31" s="7" t="n">
        <f aca="false">SUM('Fidelity Mutual'!B31,LondonPac!B31,'Monarch Life'!B31,Reliance!B31,'Life Health America'!B31)</f>
        <v>11619.0438731937</v>
      </c>
      <c r="C31" s="7" t="n">
        <f aca="false">SUM('Fidelity Mutual'!C31,LondonPac!C31,'Monarch Life'!C31,Reliance!C31,'Life Health America'!C31)</f>
        <v>761155.333857541</v>
      </c>
      <c r="D31" s="7" t="n">
        <f aca="false">SUM('Fidelity Mutual'!D31,LondonPac!D31,'Monarch Life'!D31,Reliance!D31,'Life Health America'!D31)</f>
        <v>3642468.49747045</v>
      </c>
      <c r="E31" s="7" t="n">
        <f aca="false">SUM('Fidelity Mutual'!E31,LondonPac!E31,'Monarch Life'!E31,Reliance!E31,'Life Health America'!E31)</f>
        <v>0</v>
      </c>
      <c r="F31" s="7" t="n">
        <f aca="false">SUM(B31:E31)</f>
        <v>4415242.87520118</v>
      </c>
    </row>
    <row r="32" customFormat="false" ht="12.75" hidden="false" customHeight="false" outlineLevel="0" collapsed="false">
      <c r="A32" s="6" t="s">
        <v>49</v>
      </c>
      <c r="B32" s="7" t="n">
        <f aca="false">SUM('Fidelity Mutual'!B32,LondonPac!B32,'Monarch Life'!B32,Reliance!B32,'Life Health America'!B32)</f>
        <v>1169.89316609858</v>
      </c>
      <c r="C32" s="7" t="n">
        <f aca="false">SUM('Fidelity Mutual'!C32,LondonPac!C32,'Monarch Life'!C32,Reliance!C32,'Life Health America'!C32)</f>
        <v>49537.2668976164</v>
      </c>
      <c r="D32" s="7" t="n">
        <f aca="false">SUM('Fidelity Mutual'!D32,LondonPac!D32,'Monarch Life'!D32,Reliance!D32,'Life Health America'!D32)</f>
        <v>16020.0636304387</v>
      </c>
      <c r="E32" s="7" t="n">
        <f aca="false">SUM('Fidelity Mutual'!E32,LondonPac!E32,'Monarch Life'!E32,Reliance!E32,'Life Health America'!E32)</f>
        <v>0</v>
      </c>
      <c r="F32" s="7" t="n">
        <f aca="false">SUM(B32:E32)</f>
        <v>66727.2236941537</v>
      </c>
    </row>
    <row r="33" customFormat="false" ht="12.75" hidden="false" customHeight="false" outlineLevel="0" collapsed="false">
      <c r="A33" s="6" t="s">
        <v>50</v>
      </c>
      <c r="B33" s="7" t="n">
        <f aca="false">SUM('Fidelity Mutual'!B33,LondonPac!B33,'Monarch Life'!B33,Reliance!B33,'Life Health America'!B33)</f>
        <v>4015.64867774525</v>
      </c>
      <c r="C33" s="7" t="n">
        <f aca="false">SUM('Fidelity Mutual'!C33,LondonPac!C33,'Monarch Life'!C33,Reliance!C33,'Life Health America'!C33)</f>
        <v>1450721.47931609</v>
      </c>
      <c r="D33" s="7" t="n">
        <f aca="false">SUM('Fidelity Mutual'!D33,LondonPac!D33,'Monarch Life'!D33,Reliance!D33,'Life Health America'!D33)</f>
        <v>2311.39418705896</v>
      </c>
      <c r="E33" s="7" t="n">
        <f aca="false">SUM('Fidelity Mutual'!E33,LondonPac!E33,'Monarch Life'!E33,Reliance!E33,'Life Health America'!E33)</f>
        <v>0</v>
      </c>
      <c r="F33" s="7" t="n">
        <f aca="false">SUM(B33:E33)</f>
        <v>1457048.52218089</v>
      </c>
    </row>
    <row r="34" customFormat="false" ht="12.75" hidden="false" customHeight="false" outlineLevel="0" collapsed="false">
      <c r="A34" s="6" t="s">
        <v>51</v>
      </c>
      <c r="B34" s="7" t="n">
        <f aca="false">SUM('Fidelity Mutual'!B34,LondonPac!B34,'Monarch Life'!B34,Reliance!B34,'Life Health America'!B34)</f>
        <v>3740.31132613301</v>
      </c>
      <c r="C34" s="7" t="n">
        <f aca="false">SUM('Fidelity Mutual'!C34,LondonPac!C34,'Monarch Life'!C34,Reliance!C34,'Life Health America'!C34)</f>
        <v>793790.317784777</v>
      </c>
      <c r="D34" s="7" t="n">
        <f aca="false">SUM('Fidelity Mutual'!D34,LondonPac!D34,'Monarch Life'!D34,Reliance!D34,'Life Health America'!D34)</f>
        <v>79181.0977599908</v>
      </c>
      <c r="E34" s="7" t="n">
        <f aca="false">SUM('Fidelity Mutual'!E34,LondonPac!E34,'Monarch Life'!E34,Reliance!E34,'Life Health America'!E34)</f>
        <v>0</v>
      </c>
      <c r="F34" s="7" t="n">
        <f aca="false">SUM(B34:E34)</f>
        <v>876711.726870901</v>
      </c>
    </row>
    <row r="35" customFormat="false" ht="12.75" hidden="false" customHeight="false" outlineLevel="0" collapsed="false">
      <c r="A35" s="6" t="s">
        <v>52</v>
      </c>
      <c r="B35" s="7" t="n">
        <f aca="false">SUM('Fidelity Mutual'!B35,LondonPac!B35,'Monarch Life'!B35,Reliance!B35,'Life Health America'!B35)</f>
        <v>10927.1032324319</v>
      </c>
      <c r="C35" s="7" t="n">
        <f aca="false">SUM('Fidelity Mutual'!C35,LondonPac!C35,'Monarch Life'!C35,Reliance!C35,'Life Health America'!C35)</f>
        <v>680.976071916087</v>
      </c>
      <c r="D35" s="7" t="n">
        <f aca="false">SUM('Fidelity Mutual'!D35,LondonPac!D35,'Monarch Life'!D35,Reliance!D35,'Life Health America'!D35)</f>
        <v>883.206480586244</v>
      </c>
      <c r="E35" s="7" t="n">
        <f aca="false">SUM('Fidelity Mutual'!E35,LondonPac!E35,'Monarch Life'!E35,Reliance!E35,'Life Health America'!E35)</f>
        <v>0</v>
      </c>
      <c r="F35" s="7" t="n">
        <f aca="false">SUM(B35:E35)</f>
        <v>12491.2857849342</v>
      </c>
    </row>
    <row r="36" customFormat="false" ht="12.75" hidden="false" customHeight="false" outlineLevel="0" collapsed="false">
      <c r="A36" s="6" t="s">
        <v>53</v>
      </c>
      <c r="B36" s="7" t="n">
        <f aca="false">SUM('Fidelity Mutual'!B36,LondonPac!B36,'Monarch Life'!B36,Reliance!B36,'Life Health America'!B36)</f>
        <v>82338.7484756154</v>
      </c>
      <c r="C36" s="7" t="n">
        <f aca="false">SUM('Fidelity Mutual'!C36,LondonPac!C36,'Monarch Life'!C36,Reliance!C36,'Life Health America'!C36)</f>
        <v>9720.69883981542</v>
      </c>
      <c r="D36" s="7" t="n">
        <f aca="false">SUM('Fidelity Mutual'!D36,LondonPac!D36,'Monarch Life'!D36,Reliance!D36,'Life Health America'!D36)</f>
        <v>33085.4662698097</v>
      </c>
      <c r="E36" s="7" t="n">
        <f aca="false">SUM('Fidelity Mutual'!E36,LondonPac!E36,'Monarch Life'!E36,Reliance!E36,'Life Health America'!E36)</f>
        <v>2629.65331992217</v>
      </c>
      <c r="F36" s="7" t="n">
        <f aca="false">SUM(B36:E36)</f>
        <v>127774.566905163</v>
      </c>
    </row>
    <row r="37" customFormat="false" ht="12.75" hidden="false" customHeight="false" outlineLevel="0" collapsed="false">
      <c r="A37" s="6" t="s">
        <v>54</v>
      </c>
      <c r="B37" s="7" t="n">
        <f aca="false">SUM('Fidelity Mutual'!B37,LondonPac!B37,'Monarch Life'!B37,Reliance!B37,'Life Health America'!B37)</f>
        <v>3004.500419188</v>
      </c>
      <c r="C37" s="7" t="n">
        <f aca="false">SUM('Fidelity Mutual'!C37,LondonPac!C37,'Monarch Life'!C37,Reliance!C37,'Life Health America'!C37)</f>
        <v>153488.512388018</v>
      </c>
      <c r="D37" s="7" t="n">
        <f aca="false">SUM('Fidelity Mutual'!D37,LondonPac!D37,'Monarch Life'!D37,Reliance!D37,'Life Health America'!D37)</f>
        <v>429784.056314843</v>
      </c>
      <c r="E37" s="7" t="n">
        <f aca="false">SUM('Fidelity Mutual'!E37,LondonPac!E37,'Monarch Life'!E37,Reliance!E37,'Life Health America'!E37)</f>
        <v>0</v>
      </c>
      <c r="F37" s="7" t="n">
        <f aca="false">SUM(B37:E37)</f>
        <v>586277.069122049</v>
      </c>
    </row>
    <row r="38" customFormat="false" ht="12.75" hidden="false" customHeight="false" outlineLevel="0" collapsed="false">
      <c r="A38" s="6" t="s">
        <v>55</v>
      </c>
      <c r="B38" s="7" t="n">
        <f aca="false">SUM('Fidelity Mutual'!B38,LondonPac!B38,'Monarch Life'!B38,Reliance!B38,'Life Health America'!B38)</f>
        <v>92760.9859315627</v>
      </c>
      <c r="C38" s="7" t="n">
        <f aca="false">SUM('Fidelity Mutual'!C38,LondonPac!C38,'Monarch Life'!C38,Reliance!C38,'Life Health America'!C38)</f>
        <v>24349.4573380301</v>
      </c>
      <c r="D38" s="7" t="n">
        <f aca="false">SUM('Fidelity Mutual'!D38,LondonPac!D38,'Monarch Life'!D38,Reliance!D38,'Life Health America'!D38)</f>
        <v>39641.8252807288</v>
      </c>
      <c r="E38" s="7" t="n">
        <f aca="false">SUM('Fidelity Mutual'!E38,LondonPac!E38,'Monarch Life'!E38,Reliance!E38,'Life Health America'!E38)</f>
        <v>2617.52578731684</v>
      </c>
      <c r="F38" s="7" t="n">
        <f aca="false">SUM(B38:E38)</f>
        <v>159369.794337638</v>
      </c>
    </row>
    <row r="39" customFormat="false" ht="12.75" hidden="false" customHeight="false" outlineLevel="0" collapsed="false">
      <c r="A39" s="6" t="s">
        <v>56</v>
      </c>
      <c r="B39" s="7" t="n">
        <f aca="false">SUM('Fidelity Mutual'!B39,LondonPac!B39,'Monarch Life'!B39,Reliance!B39,'Life Health America'!B39)</f>
        <v>35077.9101043329</v>
      </c>
      <c r="C39" s="7" t="n">
        <f aca="false">SUM('Fidelity Mutual'!C39,LondonPac!C39,'Monarch Life'!C39,Reliance!C39,'Life Health America'!C39)</f>
        <v>7141543.82256022</v>
      </c>
      <c r="D39" s="7" t="n">
        <f aca="false">SUM('Fidelity Mutual'!D39,LondonPac!D39,'Monarch Life'!D39,Reliance!D39,'Life Health America'!D39)</f>
        <v>310115.457542731</v>
      </c>
      <c r="E39" s="7" t="n">
        <f aca="false">SUM('Fidelity Mutual'!E39,LondonPac!E39,'Monarch Life'!E39,Reliance!E39,'Life Health America'!E39)</f>
        <v>3357.30527624191</v>
      </c>
      <c r="F39" s="7" t="n">
        <f aca="false">SUM(B39:E39)</f>
        <v>7490094.49548353</v>
      </c>
    </row>
    <row r="40" customFormat="false" ht="12.75" hidden="false" customHeight="false" outlineLevel="0" collapsed="false">
      <c r="A40" s="6" t="s">
        <v>57</v>
      </c>
      <c r="B40" s="7" t="n">
        <f aca="false">SUM('Fidelity Mutual'!B40,LondonPac!B40,'Monarch Life'!B40,Reliance!B40,'Life Health America'!B40)</f>
        <v>293.197152061339</v>
      </c>
      <c r="C40" s="7" t="n">
        <f aca="false">SUM('Fidelity Mutual'!C40,LondonPac!C40,'Monarch Life'!C40,Reliance!C40,'Life Health America'!C40)</f>
        <v>125185.524141898</v>
      </c>
      <c r="D40" s="7" t="n">
        <f aca="false">SUM('Fidelity Mutual'!D40,LondonPac!D40,'Monarch Life'!D40,Reliance!D40,'Life Health America'!D40)</f>
        <v>2324288.1024726</v>
      </c>
      <c r="E40" s="7" t="n">
        <f aca="false">SUM('Fidelity Mutual'!E40,LondonPac!E40,'Monarch Life'!E40,Reliance!E40,'Life Health America'!E40)</f>
        <v>0</v>
      </c>
      <c r="F40" s="7" t="n">
        <f aca="false">SUM(B40:E40)</f>
        <v>2449766.82376656</v>
      </c>
    </row>
    <row r="41" customFormat="false" ht="12.75" hidden="false" customHeight="false" outlineLevel="0" collapsed="false">
      <c r="A41" s="6" t="s">
        <v>58</v>
      </c>
      <c r="B41" s="7" t="n">
        <f aca="false">SUM('Fidelity Mutual'!B41,LondonPac!B41,'Monarch Life'!B41,Reliance!B41,'Life Health America'!B41)</f>
        <v>51851.8452477418</v>
      </c>
      <c r="C41" s="7" t="n">
        <f aca="false">SUM('Fidelity Mutual'!C41,LondonPac!C41,'Monarch Life'!C41,Reliance!C41,'Life Health America'!C41)</f>
        <v>6672118.58279524</v>
      </c>
      <c r="D41" s="7" t="n">
        <f aca="false">SUM('Fidelity Mutual'!D41,LondonPac!D41,'Monarch Life'!D41,Reliance!D41,'Life Health America'!D41)</f>
        <v>356115.169964748</v>
      </c>
      <c r="E41" s="7" t="n">
        <f aca="false">SUM('Fidelity Mutual'!E41,LondonPac!E41,'Monarch Life'!E41,Reliance!E41,'Life Health America'!E41)</f>
        <v>3688.79116745424</v>
      </c>
      <c r="F41" s="7" t="n">
        <f aca="false">SUM(B41:E41)</f>
        <v>7083774.38917519</v>
      </c>
    </row>
    <row r="42" customFormat="false" ht="12.75" hidden="false" customHeight="false" outlineLevel="0" collapsed="false">
      <c r="A42" s="6" t="s">
        <v>59</v>
      </c>
      <c r="B42" s="7" t="n">
        <f aca="false">SUM('Fidelity Mutual'!B42,LondonPac!B42,'Monarch Life'!B42,Reliance!B42,'Life Health America'!B42)</f>
        <v>6615.68744219569</v>
      </c>
      <c r="C42" s="7" t="n">
        <f aca="false">SUM('Fidelity Mutual'!C42,LondonPac!C42,'Monarch Life'!C42,Reliance!C42,'Life Health America'!C42)</f>
        <v>7025416.4139353</v>
      </c>
      <c r="D42" s="7" t="n">
        <f aca="false">SUM('Fidelity Mutual'!D42,LondonPac!D42,'Monarch Life'!D42,Reliance!D42,'Life Health America'!D42)</f>
        <v>228327.396659808</v>
      </c>
      <c r="E42" s="7" t="n">
        <f aca="false">SUM('Fidelity Mutual'!E42,LondonPac!E42,'Monarch Life'!E42,Reliance!E42,'Life Health America'!E42)</f>
        <v>0</v>
      </c>
      <c r="F42" s="7" t="n">
        <f aca="false">SUM(B42:E42)</f>
        <v>7260359.4980373</v>
      </c>
    </row>
    <row r="43" customFormat="false" ht="12.75" hidden="false" customHeight="false" outlineLevel="0" collapsed="false">
      <c r="A43" s="6" t="s">
        <v>60</v>
      </c>
      <c r="B43" s="7" t="n">
        <f aca="false">SUM('Fidelity Mutual'!B43,LondonPac!B43,'Monarch Life'!B43,Reliance!B43,'Life Health America'!B43)</f>
        <v>5996.90798242964</v>
      </c>
      <c r="C43" s="7" t="n">
        <f aca="false">SUM('Fidelity Mutual'!C43,LondonPac!C43,'Monarch Life'!C43,Reliance!C43,'Life Health America'!C43)</f>
        <v>233422.105028167</v>
      </c>
      <c r="D43" s="7" t="n">
        <f aca="false">SUM('Fidelity Mutual'!D43,LondonPac!D43,'Monarch Life'!D43,Reliance!D43,'Life Health America'!D43)</f>
        <v>28475.3880688885</v>
      </c>
      <c r="E43" s="7" t="n">
        <f aca="false">SUM('Fidelity Mutual'!E43,LondonPac!E43,'Monarch Life'!E43,Reliance!E43,'Life Health America'!E43)</f>
        <v>0</v>
      </c>
      <c r="F43" s="7" t="n">
        <f aca="false">SUM(B43:E43)</f>
        <v>267894.401079485</v>
      </c>
    </row>
    <row r="44" customFormat="false" ht="12.75" hidden="false" customHeight="false" outlineLevel="0" collapsed="false">
      <c r="A44" s="6" t="s">
        <v>61</v>
      </c>
      <c r="B44" s="7" t="n">
        <f aca="false">SUM('Fidelity Mutual'!B44,LondonPac!B44,'Monarch Life'!B44,Reliance!B44,'Life Health America'!B44)</f>
        <v>226901.729416134</v>
      </c>
      <c r="C44" s="7" t="n">
        <f aca="false">SUM('Fidelity Mutual'!C44,LondonPac!C44,'Monarch Life'!C44,Reliance!C44,'Life Health America'!C44)</f>
        <v>4393421.35854399</v>
      </c>
      <c r="D44" s="7" t="n">
        <f aca="false">SUM('Fidelity Mutual'!D44,LondonPac!D44,'Monarch Life'!D44,Reliance!D44,'Life Health America'!D44)</f>
        <v>1772361.74585431</v>
      </c>
      <c r="E44" s="7" t="n">
        <f aca="false">SUM('Fidelity Mutual'!E44,LondonPac!E44,'Monarch Life'!E44,Reliance!E44,'Life Health America'!E44)</f>
        <v>13400.9235288885</v>
      </c>
      <c r="F44" s="7" t="n">
        <f aca="false">SUM(B44:E44)</f>
        <v>6406085.75734333</v>
      </c>
    </row>
    <row r="45" customFormat="false" ht="12.75" hidden="false" customHeight="false" outlineLevel="0" collapsed="false">
      <c r="A45" s="6" t="s">
        <v>62</v>
      </c>
      <c r="B45" s="7" t="n">
        <f aca="false">SUM('Fidelity Mutual'!B45,LondonPac!B45,'Monarch Life'!B45,Reliance!B45,'Life Health America'!B45)</f>
        <v>460.993080622943</v>
      </c>
      <c r="C45" s="7" t="n">
        <f aca="false">SUM('Fidelity Mutual'!C45,LondonPac!C45,'Monarch Life'!C45,Reliance!C45,'Life Health America'!C45)</f>
        <v>14.3140678470042</v>
      </c>
      <c r="D45" s="7" t="n">
        <f aca="false">SUM('Fidelity Mutual'!D45,LondonPac!D45,'Monarch Life'!D45,Reliance!D45,'Life Health America'!D45)</f>
        <v>14.0862422534659</v>
      </c>
      <c r="E45" s="7" t="n">
        <f aca="false">SUM('Fidelity Mutual'!E45,LondonPac!E45,'Monarch Life'!E45,Reliance!E45,'Life Health America'!E45)</f>
        <v>0</v>
      </c>
      <c r="F45" s="7" t="n">
        <f aca="false">SUM(B45:E45)</f>
        <v>489.393390723413</v>
      </c>
    </row>
    <row r="46" customFormat="false" ht="12.75" hidden="false" customHeight="false" outlineLevel="0" collapsed="false">
      <c r="A46" s="6" t="s">
        <v>63</v>
      </c>
      <c r="B46" s="7" t="n">
        <f aca="false">SUM('Fidelity Mutual'!B46,LondonPac!B46,'Monarch Life'!B46,Reliance!B46,'Life Health America'!B46)</f>
        <v>10181.6770025468</v>
      </c>
      <c r="C46" s="7" t="n">
        <f aca="false">SUM('Fidelity Mutual'!C46,LondonPac!C46,'Monarch Life'!C46,Reliance!C46,'Life Health America'!C46)</f>
        <v>679.364441874351</v>
      </c>
      <c r="D46" s="7" t="n">
        <f aca="false">SUM('Fidelity Mutual'!D46,LondonPac!D46,'Monarch Life'!D46,Reliance!D46,'Life Health America'!D46)</f>
        <v>117151.33543104</v>
      </c>
      <c r="E46" s="7" t="n">
        <f aca="false">SUM('Fidelity Mutual'!E46,LondonPac!E46,'Monarch Life'!E46,Reliance!E46,'Life Health America'!E46)</f>
        <v>0</v>
      </c>
      <c r="F46" s="7" t="n">
        <f aca="false">SUM(B46:E46)</f>
        <v>128012.376875461</v>
      </c>
    </row>
    <row r="47" customFormat="false" ht="12.75" hidden="false" customHeight="false" outlineLevel="0" collapsed="false">
      <c r="A47" s="6" t="s">
        <v>64</v>
      </c>
      <c r="B47" s="7" t="n">
        <f aca="false">SUM('Fidelity Mutual'!B47,LondonPac!B47,'Monarch Life'!B47,Reliance!B47,'Life Health America'!B47)</f>
        <v>15661.4036481726</v>
      </c>
      <c r="C47" s="7" t="n">
        <f aca="false">SUM('Fidelity Mutual'!C47,LondonPac!C47,'Monarch Life'!C47,Reliance!C47,'Life Health America'!C47)</f>
        <v>434669.006783985</v>
      </c>
      <c r="D47" s="7" t="n">
        <f aca="false">SUM('Fidelity Mutual'!D47,LondonPac!D47,'Monarch Life'!D47,Reliance!D47,'Life Health America'!D47)</f>
        <v>397382.620515808</v>
      </c>
      <c r="E47" s="7" t="n">
        <f aca="false">SUM('Fidelity Mutual'!E47,LondonPac!E47,'Monarch Life'!E47,Reliance!E47,'Life Health America'!E47)</f>
        <v>0</v>
      </c>
      <c r="F47" s="7" t="n">
        <f aca="false">SUM(B47:E47)</f>
        <v>847713.030947966</v>
      </c>
    </row>
    <row r="48" customFormat="false" ht="12.75" hidden="false" customHeight="false" outlineLevel="0" collapsed="false">
      <c r="A48" s="6" t="s">
        <v>65</v>
      </c>
      <c r="B48" s="7" t="n">
        <f aca="false">SUM('Fidelity Mutual'!B48,LondonPac!B48,'Monarch Life'!B48,Reliance!B48,'Life Health America'!B48)</f>
        <v>1018.53578357412</v>
      </c>
      <c r="C48" s="7" t="n">
        <f aca="false">SUM('Fidelity Mutual'!C48,LondonPac!C48,'Monarch Life'!C48,Reliance!C48,'Life Health America'!C48)</f>
        <v>360.711523995986</v>
      </c>
      <c r="D48" s="7" t="n">
        <f aca="false">SUM('Fidelity Mutual'!D48,LondonPac!D48,'Monarch Life'!D48,Reliance!D48,'Life Health America'!D48)</f>
        <v>2477092.30694915</v>
      </c>
      <c r="E48" s="7" t="n">
        <f aca="false">SUM('Fidelity Mutual'!E48,LondonPac!E48,'Monarch Life'!E48,Reliance!E48,'Life Health America'!E48)</f>
        <v>0</v>
      </c>
      <c r="F48" s="7" t="n">
        <f aca="false">SUM(B48:E48)</f>
        <v>2478471.55425672</v>
      </c>
    </row>
    <row r="49" customFormat="false" ht="12.75" hidden="false" customHeight="false" outlineLevel="0" collapsed="false">
      <c r="A49" s="6" t="s">
        <v>66</v>
      </c>
      <c r="B49" s="7" t="n">
        <f aca="false">SUM('Fidelity Mutual'!B49,LondonPac!B49,'Monarch Life'!B49,Reliance!B49,'Life Health America'!B49)</f>
        <v>57051.4860838453</v>
      </c>
      <c r="C49" s="7" t="n">
        <f aca="false">SUM('Fidelity Mutual'!C49,LondonPac!C49,'Monarch Life'!C49,Reliance!C49,'Life Health America'!C49)</f>
        <v>261934.465303567</v>
      </c>
      <c r="D49" s="7" t="n">
        <f aca="false">SUM('Fidelity Mutual'!D49,LondonPac!D49,'Monarch Life'!D49,Reliance!D49,'Life Health America'!D49)</f>
        <v>1342929.07711262</v>
      </c>
      <c r="E49" s="7" t="n">
        <f aca="false">SUM('Fidelity Mutual'!E49,LondonPac!E49,'Monarch Life'!E49,Reliance!E49,'Life Health America'!E49)</f>
        <v>0</v>
      </c>
      <c r="F49" s="7" t="n">
        <f aca="false">SUM(B49:E49)</f>
        <v>1661915.02850003</v>
      </c>
    </row>
    <row r="50" customFormat="false" ht="12.75" hidden="false" customHeight="false" outlineLevel="0" collapsed="false">
      <c r="A50" s="6" t="s">
        <v>67</v>
      </c>
      <c r="B50" s="7" t="n">
        <f aca="false">SUM('Fidelity Mutual'!B50,LondonPac!B50,'Monarch Life'!B50,Reliance!B50,'Life Health America'!B50)</f>
        <v>35574.3592242259</v>
      </c>
      <c r="C50" s="7" t="n">
        <f aca="false">SUM('Fidelity Mutual'!C50,LondonPac!C50,'Monarch Life'!C50,Reliance!C50,'Life Health America'!C50)</f>
        <v>18831884.9987458</v>
      </c>
      <c r="D50" s="7" t="n">
        <f aca="false">SUM('Fidelity Mutual'!D50,LondonPac!D50,'Monarch Life'!D50,Reliance!D50,'Life Health America'!D50)</f>
        <v>500473.822899539</v>
      </c>
      <c r="E50" s="7" t="n">
        <f aca="false">SUM('Fidelity Mutual'!E50,LondonPac!E50,'Monarch Life'!E50,Reliance!E50,'Life Health America'!E50)</f>
        <v>0</v>
      </c>
      <c r="F50" s="7" t="n">
        <f aca="false">SUM(B50:E50)</f>
        <v>19367933.1808696</v>
      </c>
    </row>
    <row r="51" customFormat="false" ht="12.75" hidden="false" customHeight="false" outlineLevel="0" collapsed="false">
      <c r="A51" s="6" t="s">
        <v>68</v>
      </c>
      <c r="B51" s="7" t="n">
        <f aca="false">SUM('Fidelity Mutual'!B51,LondonPac!B51,'Monarch Life'!B51,Reliance!B51,'Life Health America'!B51)</f>
        <v>2250.21569614928</v>
      </c>
      <c r="C51" s="7" t="n">
        <f aca="false">SUM('Fidelity Mutual'!C51,LondonPac!C51,'Monarch Life'!C51,Reliance!C51,'Life Health America'!C51)</f>
        <v>304986.596648098</v>
      </c>
      <c r="D51" s="7" t="n">
        <f aca="false">SUM('Fidelity Mutual'!D51,LondonPac!D51,'Monarch Life'!D51,Reliance!D51,'Life Health America'!D51)</f>
        <v>8609.33742086677</v>
      </c>
      <c r="E51" s="7" t="n">
        <f aca="false">SUM('Fidelity Mutual'!E51,LondonPac!E51,'Monarch Life'!E51,Reliance!E51,'Life Health America'!E51)</f>
        <v>0</v>
      </c>
      <c r="F51" s="7" t="n">
        <f aca="false">SUM(B51:E51)</f>
        <v>315846.149765114</v>
      </c>
    </row>
    <row r="52" customFormat="false" ht="12.75" hidden="false" customHeight="false" outlineLevel="0" collapsed="false">
      <c r="A52" s="6" t="s">
        <v>69</v>
      </c>
      <c r="B52" s="7" t="n">
        <f aca="false">SUM('Fidelity Mutual'!B52,LondonPac!B52,'Monarch Life'!B52,Reliance!B52,'Life Health America'!B52)</f>
        <v>1986.76528139343</v>
      </c>
      <c r="C52" s="7" t="n">
        <f aca="false">SUM('Fidelity Mutual'!C52,LondonPac!C52,'Monarch Life'!C52,Reliance!C52,'Life Health America'!C52)</f>
        <v>107.810835501725</v>
      </c>
      <c r="D52" s="7" t="n">
        <f aca="false">SUM('Fidelity Mutual'!D52,LondonPac!D52,'Monarch Life'!D52,Reliance!D52,'Life Health America'!D52)</f>
        <v>21800.1290859089</v>
      </c>
      <c r="E52" s="7" t="n">
        <f aca="false">SUM('Fidelity Mutual'!E52,LondonPac!E52,'Monarch Life'!E52,Reliance!E52,'Life Health America'!E52)</f>
        <v>0</v>
      </c>
      <c r="F52" s="7" t="n">
        <f aca="false">SUM(B52:E52)</f>
        <v>23894.705202804</v>
      </c>
    </row>
    <row r="53" customFormat="false" ht="12.75" hidden="false" customHeight="false" outlineLevel="0" collapsed="false">
      <c r="A53" s="6" t="s">
        <v>70</v>
      </c>
      <c r="B53" s="7" t="n">
        <f aca="false">SUM('Fidelity Mutual'!B53,LondonPac!B53,'Monarch Life'!B53,Reliance!B53,'Life Health America'!B53)</f>
        <v>27841.1468975196</v>
      </c>
      <c r="C53" s="7" t="n">
        <f aca="false">SUM('Fidelity Mutual'!C53,LondonPac!C53,'Monarch Life'!C53,Reliance!C53,'Life Health America'!C53)</f>
        <v>2585131.1707669</v>
      </c>
      <c r="D53" s="7" t="n">
        <f aca="false">SUM('Fidelity Mutual'!D53,LondonPac!D53,'Monarch Life'!D53,Reliance!D53,'Life Health America'!D53)</f>
        <v>33931.1627020781</v>
      </c>
      <c r="E53" s="7" t="n">
        <f aca="false">SUM('Fidelity Mutual'!E53,LondonPac!E53,'Monarch Life'!E53,Reliance!E53,'Life Health America'!E53)</f>
        <v>0</v>
      </c>
      <c r="F53" s="7" t="n">
        <f aca="false">SUM(B53:E53)</f>
        <v>2646903.4803665</v>
      </c>
    </row>
    <row r="54" customFormat="false" ht="12.75" hidden="false" customHeight="false" outlineLevel="0" collapsed="false">
      <c r="A54" s="6" t="s">
        <v>71</v>
      </c>
      <c r="B54" s="7" t="n">
        <f aca="false">SUM('Fidelity Mutual'!B54,LondonPac!B54,'Monarch Life'!B54,Reliance!B54,'Life Health America'!B54)</f>
        <v>23694.9625850853</v>
      </c>
      <c r="C54" s="7" t="n">
        <f aca="false">SUM('Fidelity Mutual'!C54,LondonPac!C54,'Monarch Life'!C54,Reliance!C54,'Life Health America'!C54)</f>
        <v>9767554.79620229</v>
      </c>
      <c r="D54" s="7" t="n">
        <f aca="false">SUM('Fidelity Mutual'!D54,LondonPac!D54,'Monarch Life'!D54,Reliance!D54,'Life Health America'!D54)</f>
        <v>80154.7476768971</v>
      </c>
      <c r="E54" s="7" t="n">
        <f aca="false">SUM('Fidelity Mutual'!E54,LondonPac!E54,'Monarch Life'!E54,Reliance!E54,'Life Health America'!E54)</f>
        <v>0</v>
      </c>
      <c r="F54" s="7" t="n">
        <f aca="false">SUM(B54:E54)</f>
        <v>9871404.50646427</v>
      </c>
    </row>
    <row r="55" customFormat="false" ht="12.75" hidden="false" customHeight="false" outlineLevel="0" collapsed="false">
      <c r="A55" s="6" t="s">
        <v>72</v>
      </c>
      <c r="B55" s="7" t="n">
        <f aca="false">SUM('Fidelity Mutual'!B55,LondonPac!B55,'Monarch Life'!B55,Reliance!B55,'Life Health America'!B55)</f>
        <v>3963.39677841318</v>
      </c>
      <c r="C55" s="7" t="n">
        <f aca="false">SUM('Fidelity Mutual'!C55,LondonPac!C55,'Monarch Life'!C55,Reliance!C55,'Life Health America'!C55)</f>
        <v>1653363.69437714</v>
      </c>
      <c r="D55" s="7" t="n">
        <f aca="false">SUM('Fidelity Mutual'!D55,LondonPac!D55,'Monarch Life'!D55,Reliance!D55,'Life Health America'!D55)</f>
        <v>13151.9703981924</v>
      </c>
      <c r="E55" s="7" t="n">
        <f aca="false">SUM('Fidelity Mutual'!E55,LondonPac!E55,'Monarch Life'!E55,Reliance!E55,'Life Health America'!E55)</f>
        <v>0</v>
      </c>
      <c r="F55" s="7" t="n">
        <f aca="false">SUM(B55:E55)</f>
        <v>1670479.06155375</v>
      </c>
    </row>
    <row r="56" customFormat="false" ht="12.75" hidden="false" customHeight="false" outlineLevel="0" collapsed="false">
      <c r="A56" s="6" t="s">
        <v>73</v>
      </c>
      <c r="B56" s="7" t="n">
        <f aca="false">SUM('Fidelity Mutual'!B56,LondonPac!B56,'Monarch Life'!B56,Reliance!B56,'Life Health America'!B56)</f>
        <v>10151.7282514777</v>
      </c>
      <c r="C56" s="7" t="n">
        <f aca="false">SUM('Fidelity Mutual'!C56,LondonPac!C56,'Monarch Life'!C56,Reliance!C56,'Life Health America'!C56)</f>
        <v>5627967.17444741</v>
      </c>
      <c r="D56" s="7" t="n">
        <f aca="false">SUM('Fidelity Mutual'!D56,LondonPac!D56,'Monarch Life'!D56,Reliance!D56,'Life Health America'!D56)</f>
        <v>25952.1363969089</v>
      </c>
      <c r="E56" s="7" t="n">
        <f aca="false">SUM('Fidelity Mutual'!E56,LondonPac!E56,'Monarch Life'!E56,Reliance!E56,'Life Health America'!E56)</f>
        <v>0</v>
      </c>
      <c r="F56" s="7" t="n">
        <f aca="false">SUM(B56:E56)</f>
        <v>5664071.0390958</v>
      </c>
    </row>
    <row r="57" customFormat="false" ht="12.75" hidden="false" customHeight="false" outlineLevel="0" collapsed="false">
      <c r="A57" s="6" t="s">
        <v>74</v>
      </c>
      <c r="B57" s="7" t="n">
        <f aca="false">SUM('Fidelity Mutual'!B57,LondonPac!B57,'Monarch Life'!B57,Reliance!B57,'Life Health America'!B57)</f>
        <v>276.568393184538</v>
      </c>
      <c r="C57" s="7" t="n">
        <f aca="false">SUM('Fidelity Mutual'!C57,LondonPac!C57,'Monarch Life'!C57,Reliance!C57,'Life Health America'!C57)</f>
        <v>39200.6545839243</v>
      </c>
      <c r="D57" s="7" t="n">
        <f aca="false">SUM('Fidelity Mutual'!D57,LondonPac!D57,'Monarch Life'!D57,Reliance!D57,'Life Health America'!D57)</f>
        <v>40.8164508952827</v>
      </c>
      <c r="E57" s="7" t="n">
        <f aca="false">SUM('Fidelity Mutual'!E57,LondonPac!E57,'Monarch Life'!E57,Reliance!E57,'Life Health America'!E57)</f>
        <v>0</v>
      </c>
      <c r="F57" s="7" t="n">
        <f aca="false">SUM(B57:E57)</f>
        <v>39518.0394280041</v>
      </c>
    </row>
    <row r="58" customFormat="false" ht="12.75" hidden="false" customHeight="false" outlineLevel="0" collapsed="false">
      <c r="A58" s="6" t="s">
        <v>75</v>
      </c>
      <c r="B58" s="7" t="n">
        <f aca="false">SUM('Fidelity Mutual'!B58,LondonPac!B58,'Monarch Life'!B58,Reliance!B58,'Life Health America'!B58)</f>
        <v>0</v>
      </c>
      <c r="C58" s="7" t="n">
        <f aca="false">SUM('Fidelity Mutual'!C58,LondonPac!C58,'Monarch Life'!C58,Reliance!C58,'Life Health America'!C58)</f>
        <v>0</v>
      </c>
      <c r="D58" s="7" t="n">
        <f aca="false">SUM('Fidelity Mutual'!D58,LondonPac!D58,'Monarch Life'!D58,Reliance!D58,'Life Health America'!D58)</f>
        <v>0</v>
      </c>
      <c r="E58" s="7" t="n">
        <f aca="false">SUM('Fidelity Mutual'!E58,LondonPac!E58,'Monarch Life'!E58,Reliance!E58,'Life Health America'!E58)</f>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392545.68064279</v>
      </c>
      <c r="C60" s="7" t="n">
        <f aca="false">SUM(C6:C58)</f>
        <v>123668079.284835</v>
      </c>
      <c r="D60" s="7" t="n">
        <f aca="false">SUM(D6:D58)</f>
        <v>38134060.1242693</v>
      </c>
      <c r="E60" s="7" t="n">
        <f aca="false">SUM(E6:E58)</f>
        <v>27990.3452530993</v>
      </c>
      <c r="F60" s="7" t="n">
        <f aca="false">SUM(F6:F58)</f>
        <v>163222675.435</v>
      </c>
    </row>
    <row r="62" customFormat="false" ht="12.75" hidden="false" customHeight="false" outlineLevel="0" collapsed="false">
      <c r="A62" s="38" t="s">
        <v>238</v>
      </c>
      <c r="B62" s="38"/>
      <c r="C62" s="38"/>
      <c r="D62" s="38"/>
      <c r="E62" s="38"/>
      <c r="F62" s="38"/>
    </row>
    <row r="64" customFormat="false" ht="12.75" hidden="false" customHeight="false" outlineLevel="0" collapsed="false">
      <c r="A64" s="1" t="s">
        <v>246</v>
      </c>
      <c r="B64" s="38" t="s">
        <v>251</v>
      </c>
      <c r="C64" s="38"/>
      <c r="D64" s="38"/>
      <c r="E64" s="38"/>
      <c r="F64" s="38"/>
    </row>
    <row r="65" customFormat="false" ht="12.75" hidden="false" customHeight="false" outlineLevel="0" collapsed="false">
      <c r="A65" s="6" t="s">
        <v>247</v>
      </c>
      <c r="B65" s="38" t="s">
        <v>251</v>
      </c>
      <c r="C65" s="38"/>
      <c r="D65" s="38"/>
      <c r="E65" s="38"/>
      <c r="F65" s="38"/>
    </row>
    <row r="66" customFormat="false" ht="12.75" hidden="false" customHeight="false" outlineLevel="0" collapsed="false">
      <c r="A66" s="6" t="s">
        <v>248</v>
      </c>
      <c r="B66" s="38" t="s">
        <v>251</v>
      </c>
      <c r="C66" s="38"/>
      <c r="D66" s="38"/>
      <c r="E66" s="38"/>
      <c r="F66" s="38"/>
    </row>
    <row r="67" customFormat="false" ht="12.75" hidden="false" customHeight="false" outlineLevel="0" collapsed="false">
      <c r="A67" s="6" t="s">
        <v>250</v>
      </c>
      <c r="B67" s="38" t="s">
        <v>251</v>
      </c>
      <c r="C67" s="38"/>
      <c r="D67" s="38"/>
      <c r="E67" s="38"/>
      <c r="F67" s="38"/>
    </row>
    <row r="69" customFormat="false" ht="12.75" hidden="false" customHeight="false" outlineLevel="0" collapsed="false">
      <c r="A69" s="1" t="s">
        <v>7</v>
      </c>
      <c r="B69" s="1" t="n">
        <f aca="false">SUM(B60:B68)</f>
        <v>1392545.68064279</v>
      </c>
      <c r="C69" s="1" t="n">
        <f aca="false">SUM(C60:C68)</f>
        <v>123668079.284835</v>
      </c>
      <c r="D69" s="1" t="n">
        <f aca="false">SUM(D60:D68)</f>
        <v>38134060.1242693</v>
      </c>
      <c r="E69" s="1" t="n">
        <f aca="false">SUM(E60:E68)</f>
        <v>27990.3452530993</v>
      </c>
      <c r="F69" s="1" t="n">
        <f aca="false">SUM(F60:F68)</f>
        <v>163222675.435</v>
      </c>
    </row>
    <row r="73" customFormat="false" ht="12.75" hidden="false" customHeight="false" outlineLevel="0" collapsed="false">
      <c r="A73" s="1" t="s">
        <v>240</v>
      </c>
      <c r="B73" s="1" t="n">
        <f aca="false">+summary!H23</f>
        <v>1392545.68064279</v>
      </c>
      <c r="C73" s="1" t="n">
        <f aca="false">+summary!I23</f>
        <v>123668079.284835</v>
      </c>
      <c r="D73" s="1" t="n">
        <f aca="false">+summary!J23</f>
        <v>38134060.1242693</v>
      </c>
      <c r="E73" s="1" t="n">
        <f aca="false">+summary!K23</f>
        <v>27990.3452530993</v>
      </c>
      <c r="F73" s="1" t="n">
        <f aca="false">+summary!L23</f>
        <v>163222675.435</v>
      </c>
    </row>
    <row r="74" customFormat="false" ht="12.75" hidden="false" customHeight="false" outlineLevel="0" collapsed="false">
      <c r="B74" s="1" t="n">
        <f aca="false">+B69-B73</f>
        <v>0</v>
      </c>
      <c r="C74" s="1" t="n">
        <f aca="false">+C69-C73</f>
        <v>0</v>
      </c>
      <c r="D74" s="1" t="n">
        <f aca="false">+D69-D73</f>
        <v>0</v>
      </c>
      <c r="E74" s="1" t="n">
        <f aca="false">+E69-E73</f>
        <v>0</v>
      </c>
      <c r="F74" s="1" t="n">
        <f aca="false">+F69-F73</f>
        <v>0</v>
      </c>
    </row>
  </sheetData>
  <mergeCells count="6">
    <mergeCell ref="A1:F1"/>
    <mergeCell ref="A62:F62"/>
    <mergeCell ref="B64:F64"/>
    <mergeCell ref="B65:F65"/>
    <mergeCell ref="B66:F66"/>
    <mergeCell ref="B67:F67"/>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Open Insolvencies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K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13.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40.28"/>
    <col collapsed="false" customWidth="true" hidden="false" outlineLevel="0" max="9" min="9" style="7" width="14.85"/>
    <col collapsed="false" customWidth="false" hidden="false" outlineLevel="0" max="257" min="10" style="1" width="10.7"/>
  </cols>
  <sheetData>
    <row r="1" customFormat="false" ht="12.75" hidden="false" customHeight="false" outlineLevel="0" collapsed="false">
      <c r="A1" s="64" t="s">
        <v>252</v>
      </c>
      <c r="B1" s="64"/>
      <c r="C1" s="64"/>
      <c r="D1" s="64"/>
      <c r="E1" s="64"/>
      <c r="F1" s="6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SUM(Legion!B6,Villanova!B6)</f>
        <v>0</v>
      </c>
      <c r="C6" s="7" t="n">
        <f aca="false">SUM(Legion!C6,Villanova!C6)</f>
        <v>0</v>
      </c>
      <c r="D6" s="7" t="n">
        <f aca="false">SUM(Legion!D6,Villanova!D6)</f>
        <v>8874.42249851476</v>
      </c>
      <c r="E6" s="7" t="n">
        <f aca="false">SUM(Legion!E6,Villanova!E6)</f>
        <v>0</v>
      </c>
      <c r="F6" s="7" t="n">
        <f aca="false">SUM(B6:E6)</f>
        <v>8874.42249851476</v>
      </c>
      <c r="H6" s="1" t="s">
        <v>253</v>
      </c>
      <c r="I6" s="7" t="n">
        <f aca="false">+summary!L27</f>
        <v>2697926.70443325</v>
      </c>
      <c r="J6" s="1" t="s">
        <v>0</v>
      </c>
    </row>
    <row r="7" customFormat="false" ht="12.75" hidden="false" customHeight="false" outlineLevel="0" collapsed="false">
      <c r="A7" s="6" t="s">
        <v>10</v>
      </c>
      <c r="B7" s="7" t="n">
        <f aca="false">SUM(Legion!B7,Villanova!B7)</f>
        <v>0</v>
      </c>
      <c r="C7" s="7" t="n">
        <f aca="false">SUM(Legion!C7,Villanova!C7)</f>
        <v>0</v>
      </c>
      <c r="D7" s="7" t="n">
        <f aca="false">SUM(Legion!D7,Villanova!D7)</f>
        <v>0</v>
      </c>
      <c r="E7" s="7" t="n">
        <f aca="false">SUM(Legion!E7,Villanova!E7)</f>
        <v>0</v>
      </c>
      <c r="F7" s="7" t="n">
        <f aca="false">SUM(B7:E7)</f>
        <v>0</v>
      </c>
      <c r="H7" s="1" t="s">
        <v>254</v>
      </c>
      <c r="I7" s="2" t="n">
        <f aca="false">+summary!L28</f>
        <v>250518.040266749</v>
      </c>
    </row>
    <row r="8" customFormat="false" ht="12.75" hidden="false" customHeight="false" outlineLevel="0" collapsed="false">
      <c r="A8" s="6" t="s">
        <v>11</v>
      </c>
      <c r="B8" s="7" t="n">
        <f aca="false">SUM(Legion!B8,Villanova!B8)</f>
        <v>0</v>
      </c>
      <c r="C8" s="7" t="n">
        <f aca="false">SUM(Legion!C8,Villanova!C8)</f>
        <v>0</v>
      </c>
      <c r="D8" s="7" t="n">
        <f aca="false">SUM(Legion!D8,Villanova!D8)</f>
        <v>54918.5559097671</v>
      </c>
      <c r="E8" s="7" t="n">
        <f aca="false">SUM(Legion!E8,Villanova!E8)</f>
        <v>0</v>
      </c>
      <c r="F8" s="7" t="n">
        <f aca="false">SUM(B8:E8)</f>
        <v>54918.5559097671</v>
      </c>
    </row>
    <row r="9" customFormat="false" ht="12.75" hidden="false" customHeight="false" outlineLevel="0" collapsed="false">
      <c r="A9" s="6" t="s">
        <v>12</v>
      </c>
      <c r="B9" s="7" t="n">
        <f aca="false">SUM(Legion!B9,Villanova!B9)</f>
        <v>0</v>
      </c>
      <c r="C9" s="7" t="n">
        <f aca="false">SUM(Legion!C9,Villanova!C9)</f>
        <v>0</v>
      </c>
      <c r="D9" s="7" t="n">
        <f aca="false">SUM(Legion!D9,Villanova!D9)</f>
        <v>2888.82459406996</v>
      </c>
      <c r="E9" s="7" t="n">
        <f aca="false">SUM(Legion!E9,Villanova!E9)</f>
        <v>0</v>
      </c>
      <c r="F9" s="7" t="n">
        <f aca="false">SUM(B9:E9)</f>
        <v>2888.82459406996</v>
      </c>
    </row>
    <row r="10" customFormat="false" ht="12.75" hidden="false" customHeight="false" outlineLevel="0" collapsed="false">
      <c r="A10" s="6" t="s">
        <v>13</v>
      </c>
      <c r="B10" s="7" t="n">
        <f aca="false">SUM(Legion!B10,Villanova!B10)</f>
        <v>0</v>
      </c>
      <c r="C10" s="7" t="n">
        <f aca="false">SUM(Legion!C10,Villanova!C10)</f>
        <v>0</v>
      </c>
      <c r="D10" s="7" t="n">
        <f aca="false">SUM(Legion!D10,Villanova!D10)</f>
        <v>6950.57365497142</v>
      </c>
      <c r="E10" s="7" t="n">
        <f aca="false">SUM(Legion!E10,Villanova!E10)</f>
        <v>0</v>
      </c>
      <c r="F10" s="7" t="n">
        <f aca="false">SUM(B10:E10)</f>
        <v>6950.57365497142</v>
      </c>
    </row>
    <row r="11" customFormat="false" ht="12.75" hidden="false" customHeight="false" outlineLevel="0" collapsed="false">
      <c r="A11" s="6" t="s">
        <v>15</v>
      </c>
      <c r="B11" s="7" t="n">
        <f aca="false">SUM(Legion!B11,Villanova!B11)</f>
        <v>0</v>
      </c>
      <c r="C11" s="7" t="n">
        <f aca="false">SUM(Legion!C11,Villanova!C11)</f>
        <v>0</v>
      </c>
      <c r="D11" s="7" t="n">
        <f aca="false">SUM(Legion!D11,Villanova!D11)</f>
        <v>42622.428310032</v>
      </c>
      <c r="E11" s="7" t="n">
        <f aca="false">SUM(Legion!E11,Villanova!E11)</f>
        <v>0</v>
      </c>
      <c r="F11" s="7" t="n">
        <f aca="false">SUM(B11:E11)</f>
        <v>42622.428310032</v>
      </c>
      <c r="H11" s="1" t="s">
        <v>7</v>
      </c>
      <c r="I11" s="7" t="n">
        <f aca="false">SUM(I6:I10)</f>
        <v>2948444.7447</v>
      </c>
    </row>
    <row r="12" customFormat="false" ht="12.75" hidden="false" customHeight="false" outlineLevel="0" collapsed="false">
      <c r="A12" s="6" t="s">
        <v>16</v>
      </c>
      <c r="B12" s="7" t="n">
        <f aca="false">SUM(Legion!B12,Villanova!B12)</f>
        <v>0</v>
      </c>
      <c r="C12" s="7" t="n">
        <f aca="false">SUM(Legion!C12,Villanova!C12)</f>
        <v>0</v>
      </c>
      <c r="D12" s="7" t="n">
        <f aca="false">SUM(Legion!D12,Villanova!D12)</f>
        <v>579.965006916564</v>
      </c>
      <c r="E12" s="7" t="n">
        <f aca="false">SUM(Legion!E12,Villanova!E12)</f>
        <v>0</v>
      </c>
      <c r="F12" s="7" t="n">
        <f aca="false">SUM(B12:E12)</f>
        <v>579.965006916564</v>
      </c>
      <c r="H12" s="1" t="s">
        <v>255</v>
      </c>
      <c r="I12" s="7" t="n">
        <f aca="false">+F65</f>
        <v>2948444.7447</v>
      </c>
    </row>
    <row r="13" customFormat="false" ht="12.75" hidden="false" customHeight="false" outlineLevel="0" collapsed="false">
      <c r="A13" s="6" t="s">
        <v>18</v>
      </c>
      <c r="B13" s="7" t="n">
        <f aca="false">SUM(Legion!B13,Villanova!B13)</f>
        <v>0</v>
      </c>
      <c r="C13" s="7" t="n">
        <f aca="false">SUM(Legion!C13,Villanova!C13)</f>
        <v>0</v>
      </c>
      <c r="D13" s="7" t="n">
        <f aca="false">SUM(Legion!D13,Villanova!D13)</f>
        <v>0</v>
      </c>
      <c r="E13" s="7" t="n">
        <f aca="false">SUM(Legion!E13,Villanova!E13)</f>
        <v>0</v>
      </c>
      <c r="F13" s="7" t="n">
        <f aca="false">SUM(B13:E13)</f>
        <v>0</v>
      </c>
      <c r="I13" s="7" t="n">
        <f aca="false">+I11-I12</f>
        <v>0</v>
      </c>
    </row>
    <row r="14" customFormat="false" ht="12.75" hidden="false" customHeight="false" outlineLevel="0" collapsed="false">
      <c r="A14" s="6" t="s">
        <v>20</v>
      </c>
      <c r="B14" s="7" t="n">
        <f aca="false">SUM(Legion!B14,Villanova!B14)</f>
        <v>0</v>
      </c>
      <c r="C14" s="7" t="n">
        <f aca="false">SUM(Legion!C14,Villanova!C14)</f>
        <v>0</v>
      </c>
      <c r="D14" s="7" t="n">
        <f aca="false">SUM(Legion!D14,Villanova!D14)</f>
        <v>303.981658797647</v>
      </c>
      <c r="E14" s="7" t="n">
        <f aca="false">SUM(Legion!E14,Villanova!E14)</f>
        <v>0</v>
      </c>
      <c r="F14" s="7" t="n">
        <f aca="false">SUM(B14:E14)</f>
        <v>303.981658797647</v>
      </c>
    </row>
    <row r="15" customFormat="false" ht="12.75" hidden="false" customHeight="false" outlineLevel="0" collapsed="false">
      <c r="A15" s="6" t="s">
        <v>22</v>
      </c>
      <c r="B15" s="7" t="n">
        <f aca="false">SUM(Legion!B15,Villanova!B15)</f>
        <v>0</v>
      </c>
      <c r="C15" s="7" t="n">
        <f aca="false">SUM(Legion!C15,Villanova!C15)</f>
        <v>0</v>
      </c>
      <c r="D15" s="7" t="n">
        <f aca="false">SUM(Legion!D15,Villanova!D15)</f>
        <v>91358.4877446982</v>
      </c>
      <c r="E15" s="7" t="n">
        <f aca="false">SUM(Legion!E15,Villanova!E15)</f>
        <v>0</v>
      </c>
      <c r="F15" s="7" t="n">
        <f aca="false">SUM(B15:E15)</f>
        <v>91358.4877446982</v>
      </c>
    </row>
    <row r="16" customFormat="false" ht="12.75" hidden="false" customHeight="false" outlineLevel="0" collapsed="false">
      <c r="A16" s="6" t="s">
        <v>24</v>
      </c>
      <c r="B16" s="7" t="n">
        <f aca="false">SUM(Legion!B16,Villanova!B16)</f>
        <v>0</v>
      </c>
      <c r="C16" s="7" t="n">
        <f aca="false">SUM(Legion!C16,Villanova!C16)</f>
        <v>0</v>
      </c>
      <c r="D16" s="7" t="n">
        <f aca="false">SUM(Legion!D16,Villanova!D16)</f>
        <v>199742.165589349</v>
      </c>
      <c r="E16" s="7" t="n">
        <f aca="false">SUM(Legion!E16,Villanova!E16)</f>
        <v>0</v>
      </c>
      <c r="F16" s="7" t="n">
        <f aca="false">SUM(B16:E16)</f>
        <v>199742.165589349</v>
      </c>
    </row>
    <row r="17" customFormat="false" ht="12.75" hidden="false" customHeight="false" outlineLevel="0" collapsed="false">
      <c r="A17" s="6" t="s">
        <v>25</v>
      </c>
      <c r="B17" s="7" t="n">
        <f aca="false">SUM(Legion!B17,Villanova!B17)</f>
        <v>0</v>
      </c>
      <c r="C17" s="7" t="n">
        <f aca="false">SUM(Legion!C17,Villanova!C17)</f>
        <v>0</v>
      </c>
      <c r="D17" s="7" t="n">
        <f aca="false">SUM(Legion!D17,Villanova!D17)</f>
        <v>47.9971040206811</v>
      </c>
      <c r="E17" s="7" t="n">
        <f aca="false">SUM(Legion!E17,Villanova!E17)</f>
        <v>0</v>
      </c>
      <c r="F17" s="7" t="n">
        <f aca="false">SUM(B17:E17)</f>
        <v>47.9971040206811</v>
      </c>
    </row>
    <row r="18" customFormat="false" ht="12.75" hidden="false" customHeight="false" outlineLevel="0" collapsed="false">
      <c r="A18" s="6" t="s">
        <v>27</v>
      </c>
      <c r="B18" s="7" t="n">
        <f aca="false">SUM(Legion!B18,Villanova!B18)</f>
        <v>0</v>
      </c>
      <c r="C18" s="7" t="n">
        <f aca="false">SUM(Legion!C18,Villanova!C18)</f>
        <v>0</v>
      </c>
      <c r="D18" s="7" t="n">
        <f aca="false">SUM(Legion!D18,Villanova!D18)</f>
        <v>-13539.3848902941</v>
      </c>
      <c r="E18" s="7" t="n">
        <f aca="false">SUM(Legion!E18,Villanova!E18)</f>
        <v>0</v>
      </c>
      <c r="F18" s="7" t="n">
        <f aca="false">SUM(B18:E18)</f>
        <v>-13539.3848902941</v>
      </c>
    </row>
    <row r="19" customFormat="false" ht="12.75" hidden="false" customHeight="false" outlineLevel="0" collapsed="false">
      <c r="A19" s="6" t="s">
        <v>29</v>
      </c>
      <c r="B19" s="7" t="n">
        <f aca="false">SUM(Legion!B19,Villanova!B19)</f>
        <v>0</v>
      </c>
      <c r="C19" s="7" t="n">
        <f aca="false">SUM(Legion!C19,Villanova!C19)</f>
        <v>0</v>
      </c>
      <c r="D19" s="7" t="n">
        <f aca="false">SUM(Legion!D19,Villanova!D19)</f>
        <v>11434.3100932602</v>
      </c>
      <c r="E19" s="7" t="n">
        <f aca="false">SUM(Legion!E19,Villanova!E19)</f>
        <v>0</v>
      </c>
      <c r="F19" s="7" t="n">
        <f aca="false">SUM(B19:E19)</f>
        <v>11434.3100932602</v>
      </c>
    </row>
    <row r="20" customFormat="false" ht="12.75" hidden="false" customHeight="false" outlineLevel="0" collapsed="false">
      <c r="A20" s="6" t="s">
        <v>31</v>
      </c>
      <c r="B20" s="7" t="n">
        <f aca="false">SUM(Legion!B20,Villanova!B20)</f>
        <v>0</v>
      </c>
      <c r="C20" s="7" t="n">
        <f aca="false">SUM(Legion!C20,Villanova!C20)</f>
        <v>0</v>
      </c>
      <c r="D20" s="7" t="n">
        <f aca="false">SUM(Legion!D20,Villanova!D20)</f>
        <v>8654.47781872907</v>
      </c>
      <c r="E20" s="7" t="n">
        <f aca="false">SUM(Legion!E20,Villanova!E20)</f>
        <v>0</v>
      </c>
      <c r="F20" s="7" t="n">
        <f aca="false">SUM(B20:E20)</f>
        <v>8654.47781872907</v>
      </c>
    </row>
    <row r="21" customFormat="false" ht="12.75" hidden="false" customHeight="false" outlineLevel="0" collapsed="false">
      <c r="A21" s="6" t="s">
        <v>33</v>
      </c>
      <c r="B21" s="7" t="n">
        <f aca="false">SUM(Legion!B21,Villanova!B21)</f>
        <v>0</v>
      </c>
      <c r="C21" s="7" t="n">
        <f aca="false">SUM(Legion!C21,Villanova!C21)</f>
        <v>0</v>
      </c>
      <c r="D21" s="7" t="n">
        <f aca="false">SUM(Legion!D21,Villanova!D21)</f>
        <v>254.984615109869</v>
      </c>
      <c r="E21" s="7" t="n">
        <f aca="false">SUM(Legion!E21,Villanova!E21)</f>
        <v>0</v>
      </c>
      <c r="F21" s="7" t="n">
        <f aca="false">SUM(B21:E21)</f>
        <v>254.984615109869</v>
      </c>
    </row>
    <row r="22" customFormat="false" ht="12.75" hidden="false" customHeight="false" outlineLevel="0" collapsed="false">
      <c r="A22" s="6" t="s">
        <v>35</v>
      </c>
      <c r="B22" s="7" t="n">
        <f aca="false">SUM(Legion!B22,Villanova!B22)</f>
        <v>0</v>
      </c>
      <c r="C22" s="7" t="n">
        <f aca="false">SUM(Legion!C22,Villanova!C22)</f>
        <v>0</v>
      </c>
      <c r="D22" s="7" t="n">
        <f aca="false">SUM(Legion!D22,Villanova!D22)</f>
        <v>11500.7328999931</v>
      </c>
      <c r="E22" s="7" t="n">
        <f aca="false">SUM(Legion!E22,Villanova!E22)</f>
        <v>0</v>
      </c>
      <c r="F22" s="7" t="n">
        <f aca="false">SUM(B22:E22)</f>
        <v>11500.7328999931</v>
      </c>
    </row>
    <row r="23" customFormat="false" ht="12.75" hidden="false" customHeight="false" outlineLevel="0" collapsed="false">
      <c r="A23" s="6" t="s">
        <v>37</v>
      </c>
      <c r="B23" s="7" t="n">
        <f aca="false">SUM(Legion!B23,Villanova!B23)</f>
        <v>0</v>
      </c>
      <c r="C23" s="7" t="n">
        <f aca="false">SUM(Legion!C23,Villanova!C23)</f>
        <v>0</v>
      </c>
      <c r="D23" s="7" t="n">
        <f aca="false">SUM(Legion!D23,Villanova!D23)</f>
        <v>0</v>
      </c>
      <c r="E23" s="7" t="n">
        <f aca="false">SUM(Legion!E23,Villanova!E23)</f>
        <v>0</v>
      </c>
      <c r="F23" s="7" t="n">
        <f aca="false">SUM(B23:E23)</f>
        <v>0</v>
      </c>
    </row>
    <row r="24" customFormat="false" ht="12.75" hidden="false" customHeight="false" outlineLevel="0" collapsed="false">
      <c r="A24" s="6" t="s">
        <v>39</v>
      </c>
      <c r="B24" s="7" t="n">
        <f aca="false">SUM(Legion!B24,Villanova!B24)</f>
        <v>0</v>
      </c>
      <c r="C24" s="7" t="n">
        <f aca="false">SUM(Legion!C24,Villanova!C24)</f>
        <v>0</v>
      </c>
      <c r="D24" s="7" t="n">
        <f aca="false">SUM(Legion!D24,Villanova!D24)</f>
        <v>44989.2855020518</v>
      </c>
      <c r="E24" s="7" t="n">
        <f aca="false">SUM(Legion!E24,Villanova!E24)</f>
        <v>0</v>
      </c>
      <c r="F24" s="7" t="n">
        <f aca="false">SUM(B24:E24)</f>
        <v>44989.2855020518</v>
      </c>
    </row>
    <row r="25" customFormat="false" ht="12.75" hidden="false" customHeight="false" outlineLevel="0" collapsed="false">
      <c r="A25" s="6" t="s">
        <v>40</v>
      </c>
      <c r="B25" s="7" t="n">
        <f aca="false">SUM(Legion!B25,Villanova!B25)</f>
        <v>0</v>
      </c>
      <c r="C25" s="7" t="n">
        <f aca="false">SUM(Legion!C25,Villanova!C25)</f>
        <v>0</v>
      </c>
      <c r="D25" s="7" t="n">
        <f aca="false">SUM(Legion!D25,Villanova!D25)</f>
        <v>5.99963800258514</v>
      </c>
      <c r="E25" s="7" t="n">
        <f aca="false">SUM(Legion!E25,Villanova!E25)</f>
        <v>0</v>
      </c>
      <c r="F25" s="7" t="n">
        <f aca="false">SUM(B25:E25)</f>
        <v>5.99963800258514</v>
      </c>
    </row>
    <row r="26" customFormat="false" ht="12.75" hidden="false" customHeight="false" outlineLevel="0" collapsed="false">
      <c r="A26" s="6" t="s">
        <v>42</v>
      </c>
      <c r="B26" s="7" t="n">
        <f aca="false">SUM(Legion!B26,Villanova!B26)</f>
        <v>0</v>
      </c>
      <c r="C26" s="7" t="n">
        <f aca="false">SUM(Legion!C26,Villanova!C26)</f>
        <v>0</v>
      </c>
      <c r="D26" s="7" t="n">
        <f aca="false">SUM(Legion!D26,Villanova!D26)</f>
        <v>11826.2864427624</v>
      </c>
      <c r="E26" s="7" t="n">
        <f aca="false">SUM(Legion!E26,Villanova!E26)</f>
        <v>0</v>
      </c>
      <c r="F26" s="7" t="n">
        <f aca="false">SUM(B26:E26)</f>
        <v>11826.2864427624</v>
      </c>
    </row>
    <row r="27" customFormat="false" ht="12.75" hidden="false" customHeight="false" outlineLevel="0" collapsed="false">
      <c r="A27" s="6" t="s">
        <v>44</v>
      </c>
      <c r="B27" s="7" t="n">
        <f aca="false">SUM(Legion!B27,Villanova!B27)</f>
        <v>0</v>
      </c>
      <c r="C27" s="7" t="n">
        <f aca="false">SUM(Legion!C27,Villanova!C27)</f>
        <v>0</v>
      </c>
      <c r="D27" s="7" t="n">
        <f aca="false">SUM(Legion!D27,Villanova!D27)</f>
        <v>73659.555637072</v>
      </c>
      <c r="E27" s="7" t="n">
        <f aca="false">SUM(Legion!E27,Villanova!E27)</f>
        <v>0</v>
      </c>
      <c r="F27" s="7" t="n">
        <f aca="false">SUM(B27:E27)</f>
        <v>73659.555637072</v>
      </c>
    </row>
    <row r="28" customFormat="false" ht="12.75" hidden="false" customHeight="false" outlineLevel="0" collapsed="false">
      <c r="A28" s="6" t="s">
        <v>45</v>
      </c>
      <c r="B28" s="7" t="n">
        <f aca="false">SUM(Legion!B28,Villanova!B28)</f>
        <v>0</v>
      </c>
      <c r="C28" s="7" t="n">
        <f aca="false">SUM(Legion!C28,Villanova!C28)</f>
        <v>0</v>
      </c>
      <c r="D28" s="7" t="n">
        <f aca="false">SUM(Legion!D28,Villanova!D28)</f>
        <v>59698.7806306323</v>
      </c>
      <c r="E28" s="7" t="n">
        <f aca="false">SUM(Legion!E28,Villanova!E28)</f>
        <v>0</v>
      </c>
      <c r="F28" s="7" t="n">
        <f aca="false">SUM(B28:E28)</f>
        <v>59698.7806306323</v>
      </c>
    </row>
    <row r="29" customFormat="false" ht="12.75" hidden="false" customHeight="false" outlineLevel="0" collapsed="false">
      <c r="A29" s="6" t="s">
        <v>46</v>
      </c>
      <c r="B29" s="7" t="n">
        <f aca="false">SUM(Legion!B29,Villanova!B29)</f>
        <v>0</v>
      </c>
      <c r="C29" s="7" t="n">
        <f aca="false">SUM(Legion!C29,Villanova!C29)</f>
        <v>0</v>
      </c>
      <c r="D29" s="7" t="n">
        <f aca="false">SUM(Legion!D29,Villanova!D29)</f>
        <v>1347.91867124746</v>
      </c>
      <c r="E29" s="7" t="n">
        <f aca="false">SUM(Legion!E29,Villanova!E29)</f>
        <v>0</v>
      </c>
      <c r="F29" s="7" t="n">
        <f aca="false">SUM(B29:E29)</f>
        <v>1347.91867124746</v>
      </c>
    </row>
    <row r="30" customFormat="false" ht="12.75" hidden="false" customHeight="false" outlineLevel="0" collapsed="false">
      <c r="A30" s="6" t="s">
        <v>47</v>
      </c>
      <c r="B30" s="7" t="n">
        <f aca="false">SUM(Legion!B30,Villanova!B30)</f>
        <v>0</v>
      </c>
      <c r="C30" s="7" t="n">
        <f aca="false">SUM(Legion!C30,Villanova!C30)</f>
        <v>0</v>
      </c>
      <c r="D30" s="7" t="n">
        <f aca="false">SUM(Legion!D30,Villanova!D30)</f>
        <v>62767.2128433787</v>
      </c>
      <c r="E30" s="7" t="n">
        <f aca="false">SUM(Legion!E30,Villanova!E30)</f>
        <v>0</v>
      </c>
      <c r="F30" s="7" t="n">
        <f aca="false">SUM(B30:E30)</f>
        <v>62767.2128433787</v>
      </c>
    </row>
    <row r="31" customFormat="false" ht="12.75" hidden="false" customHeight="false" outlineLevel="0" collapsed="false">
      <c r="A31" s="6" t="s">
        <v>48</v>
      </c>
      <c r="B31" s="7" t="n">
        <f aca="false">SUM(Legion!B31,Villanova!B31)</f>
        <v>0</v>
      </c>
      <c r="C31" s="7" t="n">
        <f aca="false">SUM(Legion!C31,Villanova!C31)</f>
        <v>0</v>
      </c>
      <c r="D31" s="7" t="n">
        <f aca="false">SUM(Legion!D31,Villanova!D31)</f>
        <v>34176.7318408051</v>
      </c>
      <c r="E31" s="7" t="n">
        <f aca="false">SUM(Legion!E31,Villanova!E31)</f>
        <v>0</v>
      </c>
      <c r="F31" s="7" t="n">
        <f aca="false">SUM(B31:E31)</f>
        <v>34176.7318408051</v>
      </c>
    </row>
    <row r="32" customFormat="false" ht="12.75" hidden="false" customHeight="false" outlineLevel="0" collapsed="false">
      <c r="A32" s="6" t="s">
        <v>49</v>
      </c>
      <c r="B32" s="7" t="n">
        <f aca="false">SUM(Legion!B32,Villanova!B32)</f>
        <v>0</v>
      </c>
      <c r="C32" s="7" t="n">
        <f aca="false">SUM(Legion!C32,Villanova!C32)</f>
        <v>0</v>
      </c>
      <c r="D32" s="7" t="n">
        <f aca="false">SUM(Legion!D32,Villanova!D32)</f>
        <v>14795.107314375</v>
      </c>
      <c r="E32" s="7" t="n">
        <f aca="false">SUM(Legion!E32,Villanova!E32)</f>
        <v>0</v>
      </c>
      <c r="F32" s="7" t="n">
        <f aca="false">SUM(B32:E32)</f>
        <v>14795.107314375</v>
      </c>
    </row>
    <row r="33" customFormat="false" ht="12.75" hidden="false" customHeight="false" outlineLevel="0" collapsed="false">
      <c r="A33" s="6" t="s">
        <v>50</v>
      </c>
      <c r="B33" s="7" t="n">
        <f aca="false">SUM(Legion!B33,Villanova!B33)</f>
        <v>0</v>
      </c>
      <c r="C33" s="7" t="n">
        <f aca="false">SUM(Legion!C33,Villanova!C33)</f>
        <v>0</v>
      </c>
      <c r="D33" s="7" t="n">
        <f aca="false">SUM(Legion!D33,Villanova!D33)</f>
        <v>0</v>
      </c>
      <c r="E33" s="7" t="n">
        <f aca="false">SUM(Legion!E33,Villanova!E33)</f>
        <v>0</v>
      </c>
      <c r="F33" s="7" t="n">
        <f aca="false">SUM(B33:E33)</f>
        <v>0</v>
      </c>
    </row>
    <row r="34" customFormat="false" ht="12.75" hidden="false" customHeight="false" outlineLevel="0" collapsed="false">
      <c r="A34" s="6" t="s">
        <v>51</v>
      </c>
      <c r="B34" s="7" t="n">
        <f aca="false">SUM(Legion!B34,Villanova!B34)</f>
        <v>0</v>
      </c>
      <c r="C34" s="7" t="n">
        <f aca="false">SUM(Legion!C34,Villanova!C34)</f>
        <v>0</v>
      </c>
      <c r="D34" s="7" t="n">
        <f aca="false">SUM(Legion!D34,Villanova!D34)</f>
        <v>790.952276674141</v>
      </c>
      <c r="E34" s="7" t="n">
        <f aca="false">SUM(Legion!E34,Villanova!E34)</f>
        <v>0</v>
      </c>
      <c r="F34" s="7" t="n">
        <f aca="false">SUM(B34:E34)</f>
        <v>790.952276674141</v>
      </c>
    </row>
    <row r="35" customFormat="false" ht="12.75" hidden="false" customHeight="false" outlineLevel="0" collapsed="false">
      <c r="A35" s="6" t="s">
        <v>52</v>
      </c>
      <c r="B35" s="7" t="n">
        <f aca="false">SUM(Legion!B35,Villanova!B35)</f>
        <v>0</v>
      </c>
      <c r="C35" s="7" t="n">
        <f aca="false">SUM(Legion!C35,Villanova!C35)</f>
        <v>0</v>
      </c>
      <c r="D35" s="7" t="n">
        <f aca="false">SUM(Legion!D35,Villanova!D35)</f>
        <v>0</v>
      </c>
      <c r="E35" s="7" t="n">
        <f aca="false">SUM(Legion!E35,Villanova!E35)</f>
        <v>0</v>
      </c>
      <c r="F35" s="7" t="n">
        <f aca="false">SUM(B35:E35)</f>
        <v>0</v>
      </c>
    </row>
    <row r="36" customFormat="false" ht="12.75" hidden="false" customHeight="false" outlineLevel="0" collapsed="false">
      <c r="A36" s="6" t="s">
        <v>53</v>
      </c>
      <c r="B36" s="7" t="n">
        <f aca="false">SUM(Legion!B36,Villanova!B36)</f>
        <v>0</v>
      </c>
      <c r="C36" s="7" t="n">
        <f aca="false">SUM(Legion!C36,Villanova!C36)</f>
        <v>0</v>
      </c>
      <c r="D36" s="7" t="n">
        <f aca="false">SUM(Legion!D36,Villanova!D36)</f>
        <v>4877.70569610172</v>
      </c>
      <c r="E36" s="7" t="n">
        <f aca="false">SUM(Legion!E36,Villanova!E36)</f>
        <v>0</v>
      </c>
      <c r="F36" s="7" t="n">
        <f aca="false">SUM(B36:E36)</f>
        <v>4877.70569610172</v>
      </c>
    </row>
    <row r="37" customFormat="false" ht="12.75" hidden="false" customHeight="false" outlineLevel="0" collapsed="false">
      <c r="A37" s="6" t="s">
        <v>54</v>
      </c>
      <c r="B37" s="7" t="n">
        <f aca="false">SUM(Legion!B37,Villanova!B37)</f>
        <v>0</v>
      </c>
      <c r="C37" s="7" t="n">
        <f aca="false">SUM(Legion!C37,Villanova!C37)</f>
        <v>0</v>
      </c>
      <c r="D37" s="7" t="n">
        <f aca="false">SUM(Legion!D37,Villanova!D37)</f>
        <v>280.983046454404</v>
      </c>
      <c r="E37" s="7" t="n">
        <f aca="false">SUM(Legion!E37,Villanova!E37)</f>
        <v>0</v>
      </c>
      <c r="F37" s="7" t="n">
        <f aca="false">SUM(B37:E37)</f>
        <v>280.983046454404</v>
      </c>
    </row>
    <row r="38" customFormat="false" ht="12.75" hidden="false" customHeight="false" outlineLevel="0" collapsed="false">
      <c r="A38" s="6" t="s">
        <v>55</v>
      </c>
      <c r="B38" s="7" t="n">
        <f aca="false">SUM(Legion!B38,Villanova!B38)</f>
        <v>0</v>
      </c>
      <c r="C38" s="7" t="n">
        <f aca="false">SUM(Legion!C38,Villanova!C38)</f>
        <v>0</v>
      </c>
      <c r="D38" s="7" t="n">
        <f aca="false">SUM(Legion!D38,Villanova!D38)</f>
        <v>0</v>
      </c>
      <c r="E38" s="7" t="n">
        <f aca="false">SUM(Legion!E38,Villanova!E38)</f>
        <v>0</v>
      </c>
      <c r="F38" s="7" t="n">
        <f aca="false">SUM(B38:E38)</f>
        <v>0</v>
      </c>
    </row>
    <row r="39" customFormat="false" ht="12.75" hidden="false" customHeight="false" outlineLevel="0" collapsed="false">
      <c r="A39" s="6" t="s">
        <v>56</v>
      </c>
      <c r="B39" s="7" t="n">
        <f aca="false">SUM(Legion!B39,Villanova!B39)</f>
        <v>0</v>
      </c>
      <c r="C39" s="7" t="n">
        <f aca="false">SUM(Legion!C39,Villanova!C39)</f>
        <v>0</v>
      </c>
      <c r="D39" s="7" t="n">
        <f aca="false">SUM(Legion!D39,Villanova!D39)</f>
        <v>0</v>
      </c>
      <c r="E39" s="7" t="n">
        <f aca="false">SUM(Legion!E39,Villanova!E39)</f>
        <v>0</v>
      </c>
      <c r="F39" s="7" t="n">
        <f aca="false">SUM(B39:E39)</f>
        <v>0</v>
      </c>
    </row>
    <row r="40" customFormat="false" ht="12.75" hidden="false" customHeight="false" outlineLevel="0" collapsed="false">
      <c r="A40" s="6" t="s">
        <v>57</v>
      </c>
      <c r="B40" s="7" t="n">
        <f aca="false">SUM(Legion!B40,Villanova!B40)</f>
        <v>0</v>
      </c>
      <c r="C40" s="7" t="n">
        <f aca="false">SUM(Legion!C40,Villanova!C40)</f>
        <v>0</v>
      </c>
      <c r="D40" s="7" t="n">
        <f aca="false">SUM(Legion!D40,Villanova!D40)</f>
        <v>0</v>
      </c>
      <c r="E40" s="7" t="n">
        <f aca="false">SUM(Legion!E40,Villanova!E40)</f>
        <v>0</v>
      </c>
      <c r="F40" s="7" t="n">
        <f aca="false">SUM(B40:E40)</f>
        <v>0</v>
      </c>
    </row>
    <row r="41" customFormat="false" ht="12.75" hidden="false" customHeight="false" outlineLevel="0" collapsed="false">
      <c r="A41" s="6" t="s">
        <v>58</v>
      </c>
      <c r="B41" s="7" t="n">
        <f aca="false">SUM(Legion!B41,Villanova!B41)</f>
        <v>0</v>
      </c>
      <c r="C41" s="7" t="n">
        <f aca="false">SUM(Legion!C41,Villanova!C41)</f>
        <v>0</v>
      </c>
      <c r="D41" s="7" t="n">
        <f aca="false">SUM(Legion!D41,Villanova!D41)</f>
        <v>6632.59981185788</v>
      </c>
      <c r="E41" s="7" t="n">
        <f aca="false">SUM(Legion!E41,Villanova!E41)</f>
        <v>0</v>
      </c>
      <c r="F41" s="7" t="n">
        <f aca="false">SUM(B41:E41)</f>
        <v>6632.59981185788</v>
      </c>
    </row>
    <row r="42" customFormat="false" ht="12.75" hidden="false" customHeight="false" outlineLevel="0" collapsed="false">
      <c r="A42" s="6" t="s">
        <v>59</v>
      </c>
      <c r="B42" s="7" t="n">
        <f aca="false">SUM(Legion!B42,Villanova!B42)</f>
        <v>0</v>
      </c>
      <c r="C42" s="7" t="n">
        <f aca="false">SUM(Legion!C42,Villanova!C42)</f>
        <v>0</v>
      </c>
      <c r="D42" s="7" t="n">
        <f aca="false">SUM(Legion!D42,Villanova!D42)</f>
        <v>47737.0653229471</v>
      </c>
      <c r="E42" s="7" t="n">
        <f aca="false">SUM(Legion!E42,Villanova!E42)</f>
        <v>0</v>
      </c>
      <c r="F42" s="7" t="n">
        <f aca="false">SUM(B42:E42)</f>
        <v>47737.0653229471</v>
      </c>
    </row>
    <row r="43" customFormat="false" ht="12.75" hidden="false" customHeight="false" outlineLevel="0" collapsed="false">
      <c r="A43" s="6" t="s">
        <v>60</v>
      </c>
      <c r="B43" s="7" t="n">
        <f aca="false">SUM(Legion!B43,Villanova!B43)</f>
        <v>0</v>
      </c>
      <c r="C43" s="7" t="n">
        <f aca="false">SUM(Legion!C43,Villanova!C43)</f>
        <v>0</v>
      </c>
      <c r="D43" s="7" t="n">
        <f aca="false">SUM(Legion!D43,Villanova!D43)</f>
        <v>8619.61084090744</v>
      </c>
      <c r="E43" s="7" t="n">
        <f aca="false">SUM(Legion!E43,Villanova!E43)</f>
        <v>0</v>
      </c>
      <c r="F43" s="7" t="n">
        <f aca="false">SUM(B43:E43)</f>
        <v>8619.61084090744</v>
      </c>
    </row>
    <row r="44" customFormat="false" ht="12.75" hidden="false" customHeight="false" outlineLevel="0" collapsed="false">
      <c r="A44" s="6" t="s">
        <v>61</v>
      </c>
      <c r="B44" s="7" t="n">
        <f aca="false">SUM(Legion!B44,Villanova!B44)</f>
        <v>0</v>
      </c>
      <c r="C44" s="7" t="n">
        <f aca="false">SUM(Legion!C44,Villanova!C44)</f>
        <v>0</v>
      </c>
      <c r="D44" s="7" t="n">
        <f aca="false">SUM(Legion!D44,Villanova!D44)</f>
        <v>24584.3863111071</v>
      </c>
      <c r="E44" s="7" t="n">
        <f aca="false">SUM(Legion!E44,Villanova!E44)</f>
        <v>0</v>
      </c>
      <c r="F44" s="7" t="n">
        <f aca="false">SUM(B44:E44)</f>
        <v>24584.3863111071</v>
      </c>
    </row>
    <row r="45" customFormat="false" ht="12.75" hidden="false" customHeight="false" outlineLevel="0" collapsed="false">
      <c r="A45" s="6" t="s">
        <v>62</v>
      </c>
      <c r="B45" s="7" t="n">
        <f aca="false">SUM(Legion!B45,Villanova!B45)</f>
        <v>0</v>
      </c>
      <c r="C45" s="7" t="n">
        <f aca="false">SUM(Legion!C45,Villanova!C45)</f>
        <v>0</v>
      </c>
      <c r="D45" s="7" t="n">
        <f aca="false">SUM(Legion!D45,Villanova!D45)</f>
        <v>0</v>
      </c>
      <c r="E45" s="7" t="n">
        <f aca="false">SUM(Legion!E45,Villanova!E45)</f>
        <v>0</v>
      </c>
      <c r="F45" s="7" t="n">
        <f aca="false">SUM(B45:E45)</f>
        <v>0</v>
      </c>
    </row>
    <row r="46" customFormat="false" ht="12.75" hidden="false" customHeight="false" outlineLevel="0" collapsed="false">
      <c r="A46" s="6" t="s">
        <v>63</v>
      </c>
      <c r="B46" s="7" t="n">
        <f aca="false">SUM(Legion!B46,Villanova!B46)</f>
        <v>0</v>
      </c>
      <c r="C46" s="7" t="n">
        <f aca="false">SUM(Legion!C46,Villanova!C46)</f>
        <v>0</v>
      </c>
      <c r="D46" s="7" t="n">
        <f aca="false">SUM(Legion!D46,Villanova!D46)</f>
        <v>803.951492346409</v>
      </c>
      <c r="E46" s="7" t="n">
        <f aca="false">SUM(Legion!E46,Villanova!E46)</f>
        <v>0</v>
      </c>
      <c r="F46" s="7" t="n">
        <f aca="false">SUM(B46:E46)</f>
        <v>803.951492346409</v>
      </c>
    </row>
    <row r="47" customFormat="false" ht="12.75" hidden="false" customHeight="false" outlineLevel="0" collapsed="false">
      <c r="A47" s="6" t="s">
        <v>64</v>
      </c>
      <c r="B47" s="7" t="n">
        <f aca="false">SUM(Legion!B47,Villanova!B47)</f>
        <v>0</v>
      </c>
      <c r="C47" s="7" t="n">
        <f aca="false">SUM(Legion!C47,Villanova!C47)</f>
        <v>0</v>
      </c>
      <c r="D47" s="7" t="n">
        <f aca="false">SUM(Legion!D47,Villanova!D47)</f>
        <v>7791.48240650821</v>
      </c>
      <c r="E47" s="7" t="n">
        <f aca="false">SUM(Legion!E47,Villanova!E47)</f>
        <v>0</v>
      </c>
      <c r="F47" s="7" t="n">
        <f aca="false">SUM(B47:E47)</f>
        <v>7791.48240650821</v>
      </c>
    </row>
    <row r="48" customFormat="false" ht="12.75" hidden="false" customHeight="false" outlineLevel="0" collapsed="false">
      <c r="A48" s="6" t="s">
        <v>65</v>
      </c>
      <c r="B48" s="7" t="n">
        <f aca="false">SUM(Legion!B48,Villanova!B48)</f>
        <v>0</v>
      </c>
      <c r="C48" s="7" t="n">
        <f aca="false">SUM(Legion!C48,Villanova!C48)</f>
        <v>0</v>
      </c>
      <c r="D48" s="7" t="n">
        <f aca="false">SUM(Legion!D48,Villanova!D48)</f>
        <v>88.9946303716796</v>
      </c>
      <c r="E48" s="7" t="n">
        <f aca="false">SUM(Legion!E48,Villanova!E48)</f>
        <v>0</v>
      </c>
      <c r="F48" s="7" t="n">
        <f aca="false">SUM(B48:E48)</f>
        <v>88.9946303716796</v>
      </c>
    </row>
    <row r="49" customFormat="false" ht="12.75" hidden="false" customHeight="false" outlineLevel="0" collapsed="false">
      <c r="A49" s="6" t="s">
        <v>66</v>
      </c>
      <c r="B49" s="7" t="n">
        <f aca="false">SUM(Legion!B49,Villanova!B49)</f>
        <v>0</v>
      </c>
      <c r="C49" s="7" t="n">
        <f aca="false">SUM(Legion!C49,Villanova!C49)</f>
        <v>0</v>
      </c>
      <c r="D49" s="7" t="n">
        <f aca="false">SUM(Legion!D49,Villanova!D49)</f>
        <v>11961.2628688183</v>
      </c>
      <c r="E49" s="7" t="n">
        <f aca="false">SUM(Legion!E49,Villanova!E49)</f>
        <v>0</v>
      </c>
      <c r="F49" s="7" t="n">
        <f aca="false">SUM(B49:E49)</f>
        <v>11961.2628688183</v>
      </c>
    </row>
    <row r="50" customFormat="false" ht="12.75" hidden="false" customHeight="false" outlineLevel="0" collapsed="false">
      <c r="A50" s="6" t="s">
        <v>67</v>
      </c>
      <c r="B50" s="7" t="n">
        <f aca="false">SUM(Legion!B50,Villanova!B50)</f>
        <v>0</v>
      </c>
      <c r="C50" s="7" t="n">
        <f aca="false">SUM(Legion!C50,Villanova!C50)</f>
        <v>0</v>
      </c>
      <c r="D50" s="7" t="n">
        <f aca="false">SUM(Legion!D50,Villanova!D50)</f>
        <v>246867.705348005</v>
      </c>
      <c r="E50" s="7" t="n">
        <f aca="false">SUM(Legion!E50,Villanova!E50)</f>
        <v>0</v>
      </c>
      <c r="F50" s="7" t="n">
        <f aca="false">SUM(B50:E50)</f>
        <v>246867.705348005</v>
      </c>
    </row>
    <row r="51" customFormat="false" ht="12.75" hidden="false" customHeight="false" outlineLevel="0" collapsed="false">
      <c r="A51" s="6" t="s">
        <v>68</v>
      </c>
      <c r="B51" s="7" t="n">
        <f aca="false">SUM(Legion!B51,Villanova!B51)</f>
        <v>0</v>
      </c>
      <c r="C51" s="7" t="n">
        <f aca="false">SUM(Legion!C51,Villanova!C51)</f>
        <v>0</v>
      </c>
      <c r="D51" s="7" t="n">
        <f aca="false">SUM(Legion!D51,Villanova!D51)</f>
        <v>5760.65242214883</v>
      </c>
      <c r="E51" s="7" t="n">
        <f aca="false">SUM(Legion!E51,Villanova!E51)</f>
        <v>0</v>
      </c>
      <c r="F51" s="7" t="n">
        <f aca="false">SUM(B51:E51)</f>
        <v>5760.65242214883</v>
      </c>
    </row>
    <row r="52" customFormat="false" ht="12.75" hidden="false" customHeight="false" outlineLevel="0" collapsed="false">
      <c r="A52" s="6" t="s">
        <v>69</v>
      </c>
      <c r="B52" s="7" t="n">
        <f aca="false">SUM(Legion!B52,Villanova!B52)</f>
        <v>0</v>
      </c>
      <c r="C52" s="7" t="n">
        <f aca="false">SUM(Legion!C52,Villanova!C52)</f>
        <v>0</v>
      </c>
      <c r="D52" s="7" t="n">
        <f aca="false">SUM(Legion!D52,Villanova!D52)</f>
        <v>33.9979486813158</v>
      </c>
      <c r="E52" s="7" t="n">
        <f aca="false">SUM(Legion!E52,Villanova!E52)</f>
        <v>0</v>
      </c>
      <c r="F52" s="7" t="n">
        <f aca="false">SUM(B52:E52)</f>
        <v>33.9979486813158</v>
      </c>
    </row>
    <row r="53" customFormat="false" ht="12.75" hidden="false" customHeight="false" outlineLevel="0" collapsed="false">
      <c r="A53" s="6" t="s">
        <v>70</v>
      </c>
      <c r="B53" s="7" t="n">
        <f aca="false">SUM(Legion!B53,Villanova!B53)</f>
        <v>0</v>
      </c>
      <c r="C53" s="7" t="n">
        <f aca="false">SUM(Legion!C53,Villanova!C53)</f>
        <v>0</v>
      </c>
      <c r="D53" s="7" t="n">
        <f aca="false">SUM(Legion!D53,Villanova!D53)</f>
        <v>351842.642590029</v>
      </c>
      <c r="E53" s="7" t="n">
        <f aca="false">SUM(Legion!E53,Villanova!E53)</f>
        <v>0</v>
      </c>
      <c r="F53" s="7" t="n">
        <f aca="false">SUM(B53:E53)</f>
        <v>351842.642590029</v>
      </c>
    </row>
    <row r="54" customFormat="false" ht="12.75" hidden="false" customHeight="false" outlineLevel="0" collapsed="false">
      <c r="A54" s="6" t="s">
        <v>71</v>
      </c>
      <c r="B54" s="7" t="n">
        <f aca="false">SUM(Legion!B54,Villanova!B54)</f>
        <v>0</v>
      </c>
      <c r="C54" s="7" t="n">
        <f aca="false">SUM(Legion!C54,Villanova!C54)</f>
        <v>0</v>
      </c>
      <c r="D54" s="7" t="n">
        <f aca="false">SUM(Legion!D54,Villanova!D54)</f>
        <v>13742.1708449213</v>
      </c>
      <c r="E54" s="7" t="n">
        <f aca="false">SUM(Legion!E54,Villanova!E54)</f>
        <v>0</v>
      </c>
      <c r="F54" s="7" t="n">
        <f aca="false">SUM(B54:E54)</f>
        <v>13742.1708449213</v>
      </c>
    </row>
    <row r="55" customFormat="false" ht="12.75" hidden="false" customHeight="false" outlineLevel="0" collapsed="false">
      <c r="A55" s="6" t="s">
        <v>72</v>
      </c>
      <c r="B55" s="7" t="n">
        <f aca="false">SUM(Legion!B55,Villanova!B55)</f>
        <v>0</v>
      </c>
      <c r="C55" s="7" t="n">
        <f aca="false">SUM(Legion!C55,Villanova!C55)</f>
        <v>0</v>
      </c>
      <c r="D55" s="7" t="n">
        <f aca="false">SUM(Legion!D55,Villanova!D55)</f>
        <v>2962.82123360996</v>
      </c>
      <c r="E55" s="7" t="n">
        <f aca="false">SUM(Legion!E55,Villanova!E55)</f>
        <v>0</v>
      </c>
      <c r="F55" s="7" t="n">
        <f aca="false">SUM(B55:E55)</f>
        <v>2962.82123360996</v>
      </c>
    </row>
    <row r="56" customFormat="false" ht="12.75" hidden="false" customHeight="false" outlineLevel="0" collapsed="false">
      <c r="A56" s="6" t="s">
        <v>73</v>
      </c>
      <c r="B56" s="7" t="n">
        <f aca="false">SUM(Legion!B56,Villanova!B56)</f>
        <v>0</v>
      </c>
      <c r="C56" s="7" t="n">
        <f aca="false">SUM(Legion!C56,Villanova!C56)</f>
        <v>0</v>
      </c>
      <c r="D56" s="7" t="n">
        <f aca="false">SUM(Legion!D56,Villanova!D56)</f>
        <v>1479230.59836387</v>
      </c>
      <c r="E56" s="7" t="n">
        <f aca="false">SUM(Legion!E56,Villanova!E56)</f>
        <v>0</v>
      </c>
      <c r="F56" s="7" t="n">
        <f aca="false">SUM(B56:E56)</f>
        <v>1479230.59836387</v>
      </c>
    </row>
    <row r="57" customFormat="false" ht="12.75" hidden="false" customHeight="false" outlineLevel="0" collapsed="false">
      <c r="A57" s="6" t="s">
        <v>74</v>
      </c>
      <c r="B57" s="7" t="n">
        <f aca="false">SUM(Legion!B57,Villanova!B57)</f>
        <v>0</v>
      </c>
      <c r="C57" s="7" t="n">
        <f aca="false">SUM(Legion!C57,Villanova!C57)</f>
        <v>0</v>
      </c>
      <c r="D57" s="7" t="n">
        <f aca="false">SUM(Legion!D57,Villanova!D57)</f>
        <v>3975.76011637976</v>
      </c>
      <c r="E57" s="7" t="n">
        <f aca="false">SUM(Legion!E57,Villanova!E57)</f>
        <v>0</v>
      </c>
      <c r="F57" s="7" t="n">
        <f aca="false">SUM(B57:E57)</f>
        <v>3975.76011637976</v>
      </c>
    </row>
    <row r="58" customFormat="false" ht="12.75" hidden="false" customHeight="false" outlineLevel="0" collapsed="false">
      <c r="A58" s="6" t="s">
        <v>75</v>
      </c>
      <c r="B58" s="7" t="n">
        <f aca="false">SUM(Legion!B58,Villanova!B58)</f>
        <v>0</v>
      </c>
      <c r="C58" s="7" t="n">
        <f aca="false">SUM(Legion!C58,Villanova!C58)</f>
        <v>0</v>
      </c>
      <c r="D58" s="7" t="n">
        <f aca="false">SUM(Legion!D58,Villanova!D58)</f>
        <v>0</v>
      </c>
      <c r="E58" s="7" t="n">
        <f aca="false">SUM(Legion!E58,Villanova!E58)</f>
        <v>0</v>
      </c>
      <c r="F58" s="7" t="n">
        <f aca="false">SUM(B58:E58)</f>
        <v>0</v>
      </c>
    </row>
    <row r="59" customFormat="false" ht="12.75" hidden="false" customHeight="false" outlineLevel="0" collapsed="false">
      <c r="A59" s="6"/>
      <c r="B59" s="7"/>
      <c r="C59" s="7"/>
      <c r="D59" s="7"/>
      <c r="E59" s="7"/>
      <c r="F59" s="7"/>
    </row>
    <row r="60" customFormat="false" ht="12.75" hidden="false" customHeight="false" outlineLevel="0" collapsed="false">
      <c r="A60" s="6" t="s">
        <v>7</v>
      </c>
      <c r="B60" s="7" t="n">
        <f aca="false">SUM(B6:B58)</f>
        <v>0</v>
      </c>
      <c r="C60" s="7" t="n">
        <f aca="false">SUM(C6:C58)</f>
        <v>0</v>
      </c>
      <c r="D60" s="7" t="n">
        <f aca="false">SUM(D6:D58)</f>
        <v>2948444.7447</v>
      </c>
      <c r="E60" s="7" t="n">
        <f aca="false">SUM(E6:E58)</f>
        <v>0</v>
      </c>
      <c r="F60" s="7" t="n">
        <f aca="false">SUM(F6:F58)</f>
        <v>2948444.7447</v>
      </c>
    </row>
    <row r="62" customFormat="false" ht="12.75" hidden="false" customHeight="false" outlineLevel="0" collapsed="false">
      <c r="A62" s="38" t="s">
        <v>238</v>
      </c>
      <c r="B62" s="38"/>
      <c r="C62" s="38"/>
      <c r="D62" s="38"/>
      <c r="E62" s="38"/>
      <c r="F62" s="38"/>
    </row>
    <row r="63" customFormat="false" ht="12.75" hidden="false" customHeight="false" outlineLevel="0" collapsed="false">
      <c r="A63" s="1" t="s">
        <v>239</v>
      </c>
      <c r="F63" s="1" t="s">
        <v>0</v>
      </c>
    </row>
    <row r="64" customFormat="false" ht="12.75" hidden="false" customHeight="false" outlineLevel="0" collapsed="false">
      <c r="A64" s="1" t="s">
        <v>0</v>
      </c>
      <c r="F64" s="1" t="s">
        <v>0</v>
      </c>
    </row>
    <row r="65" customFormat="false" ht="12.75" hidden="false" customHeight="false" outlineLevel="0" collapsed="false">
      <c r="A65" s="1" t="s">
        <v>7</v>
      </c>
      <c r="B65" s="1" t="n">
        <f aca="false">SUM(B60:B64)</f>
        <v>0</v>
      </c>
      <c r="C65" s="1" t="n">
        <f aca="false">SUM(C60:C64)</f>
        <v>0</v>
      </c>
      <c r="D65" s="1" t="n">
        <f aca="false">SUM(D60:D64)</f>
        <v>2948444.7447</v>
      </c>
      <c r="E65" s="1" t="n">
        <f aca="false">SUM(E60:E64)</f>
        <v>0</v>
      </c>
      <c r="F65" s="1" t="n">
        <f aca="false">SUM(F60:F64)</f>
        <v>2948444.7447</v>
      </c>
    </row>
    <row r="67" customFormat="false" ht="12.75" hidden="false" customHeight="false" outlineLevel="0" collapsed="false">
      <c r="A67" s="1" t="s">
        <v>0</v>
      </c>
    </row>
    <row r="68" customFormat="false" ht="12.75" hidden="false" customHeight="false" outlineLevel="0" collapsed="false">
      <c r="A68" s="15" t="s">
        <v>0</v>
      </c>
    </row>
    <row r="69" customFormat="false" ht="12.75" hidden="false" customHeight="false" outlineLevel="0" collapsed="false">
      <c r="B69" s="1" t="n">
        <f aca="false">summary!H31</f>
        <v>0</v>
      </c>
      <c r="C69" s="1" t="n">
        <f aca="false">summary!I31</f>
        <v>0</v>
      </c>
      <c r="D69" s="1" t="n">
        <f aca="false">summary!J31</f>
        <v>2948444.7447</v>
      </c>
      <c r="E69" s="1" t="n">
        <f aca="false">summary!K31</f>
        <v>0</v>
      </c>
      <c r="F69" s="1" t="n">
        <f aca="false">summary!L31</f>
        <v>2948444.7447</v>
      </c>
    </row>
    <row r="70" customFormat="false" ht="12.75" hidden="false" customHeight="false" outlineLevel="0" collapsed="false">
      <c r="B70" s="1" t="n">
        <f aca="false">+B65-B69</f>
        <v>0</v>
      </c>
      <c r="C70" s="1" t="n">
        <f aca="false">+C65-C69</f>
        <v>0</v>
      </c>
      <c r="D70" s="1" t="n">
        <f aca="false">+D65-D69</f>
        <v>0</v>
      </c>
      <c r="E70" s="1" t="n">
        <f aca="false">+E65-E69</f>
        <v>0</v>
      </c>
      <c r="F70" s="1" t="n">
        <f aca="false">+F65-F69</f>
        <v>0</v>
      </c>
    </row>
  </sheetData>
  <mergeCells count="2">
    <mergeCell ref="A1:F1"/>
    <mergeCell ref="A62:F62"/>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Closed in 2004 Insolvencies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K19"/>
    </sheetView>
  </sheetViews>
  <sheetFormatPr defaultColWidth="10.703125" defaultRowHeight="12.75" zeroHeight="false" outlineLevelRow="0" outlineLevelCol="0"/>
  <cols>
    <col collapsed="false" customWidth="true" hidden="false" outlineLevel="0" max="1" min="1" style="1" width="26.28"/>
    <col collapsed="false" customWidth="true" hidden="false" outlineLevel="0" max="3" min="2" style="1" width="13.28"/>
    <col collapsed="false" customWidth="true" hidden="false" outlineLevel="0" max="4" min="4" style="1" width="12.13"/>
    <col collapsed="false" customWidth="true" hidden="false" outlineLevel="0" max="5" min="5" style="1" width="14.42"/>
    <col collapsed="false" customWidth="true" hidden="false" outlineLevel="0" max="6" min="6" style="1" width="14.99"/>
    <col collapsed="false" customWidth="true" hidden="false" outlineLevel="0" max="7" min="7" style="1" width="2.7"/>
    <col collapsed="false" customWidth="true" hidden="false" outlineLevel="0" max="8" min="8" style="1" width="38.13"/>
    <col collapsed="false" customWidth="true" hidden="false" outlineLevel="0" max="9" min="9" style="7" width="14.99"/>
    <col collapsed="false" customWidth="false" hidden="false" outlineLevel="0" max="257" min="10" style="1" width="10.7"/>
  </cols>
  <sheetData>
    <row r="1" customFormat="false" ht="12.75" hidden="false" customHeight="false" outlineLevel="0" collapsed="false">
      <c r="A1" s="64" t="s">
        <v>256</v>
      </c>
      <c r="B1" s="64"/>
      <c r="C1" s="64"/>
      <c r="D1" s="64"/>
      <c r="E1" s="64"/>
      <c r="F1" s="6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SUM('American Chambers'!B6,'American Integrity'!B6,'Amer Std Life Acc'!B6,AmerWstrn!B6,'AMS Life'!B6,'Andrew Jackson'!B6,centennial!B6,'Confed Life (CLIC)'!B6,'Confed Life &amp; Annty (CLIAC)'!B6,'Consumers United'!B6,'Cont Invstrs'!B6,'Corporate Life'!B6,'Diamond Benefits'!B6,'EBL Life'!B6,'Family Guaranty'!B6,'Farmers&amp;Ranchers'!B6,fbl!B6,,'First Natl(Thrnr)'!B6,'Franklin American'!B6,'Franklin Protective'!B6)+SUM('George Washington'!B6,'Guarantee Security'!B6,'Inter-American'!B6,'International Fin'!B6,'Investment Life of America'!B6,'Investors Equity'!B6,'Kentucky Central'!B6,Midcontinent!B6,'Midwest Life'!B6,'Mutual Security'!B6,'National Affiliated'!B6,'National Heritage'!B6,'Old Colony Life'!B6,'Summit National'!B6,Universe!B6)</f>
        <v>3042840.48366053</v>
      </c>
      <c r="C6" s="7" t="n">
        <f aca="false">SUM('American Chambers'!C6,'American Integrity'!C6,'Amer Std Life Acc'!C6,AmerWstrn!C6,'AMS Life'!C6,'Andrew Jackson'!C6,centennial!C6,'Confed Life (CLIC)'!C6,'Confed Life &amp; Annty (CLIAC)'!C6,'Consumers United'!C6,'Cont Invstrs'!C6,'Corporate Life'!C6,'Diamond Benefits'!C6,'EBL Life'!C6,'Family Guaranty'!C6,'Farmers&amp;Ranchers'!C6,fbl!C6,,'First Natl(Thrnr)'!C6,'Franklin American'!C6,'Franklin Protective'!C6)+SUM('George Washington'!C6,'Guarantee Security'!C6,'Inter-American'!C6,'International Fin'!C6,'Investment Life of America'!C6,'Investors Equity'!C6,'Kentucky Central'!C6,Midcontinent!C6,'Midwest Life'!C6,'Mutual Security'!C6,'National Affiliated'!C6,'National Heritage'!C6,'Old Colony Life'!C6,'Summit National'!C6,Universe!C6)</f>
        <v>4744147.10263656</v>
      </c>
      <c r="D6" s="7" t="n">
        <f aca="false">SUM('American Chambers'!D6,'American Integrity'!D6,'Amer Std Life Acc'!D6,AmerWstrn!D6,'AMS Life'!D6,'Andrew Jackson'!D6,centennial!D6,'Confed Life (CLIC)'!D6,'Confed Life &amp; Annty (CLIAC)'!D6,'Consumers United'!D6,'Cont Invstrs'!D6,'Corporate Life'!D6,'Diamond Benefits'!D6,'EBL Life'!D6,'Family Guaranty'!D6,'Farmers&amp;Ranchers'!D6,fbl!D6,,'First Natl(Thrnr)'!D6,'Franklin American'!D6,'Franklin Protective'!D6)+SUM('George Washington'!D6,'Guarantee Security'!D6,'Inter-American'!D6,'International Fin'!D6,'Investment Life of America'!D6,'Investors Equity'!D6,'Kentucky Central'!D6,Midcontinent!D6,'Midwest Life'!D6,'Mutual Security'!D6,'National Affiliated'!D6,'National Heritage'!D6,'Old Colony Life'!D6,'Summit National'!D6,Universe!D6)</f>
        <v>1731515.62519475</v>
      </c>
      <c r="E6" s="7" t="n">
        <f aca="false">SUM('American Chambers'!E6,'American Integrity'!E6,'Amer Std Life Acc'!E6,AmerWstrn!E6,'AMS Life'!E6,'Andrew Jackson'!E6,centennial!E6,'Confed Life (CLIC)'!E6,'Confed Life &amp; Annty (CLIAC)'!E6,'Consumers United'!E6,'Cont Invstrs'!E6,'Corporate Life'!E6,'Diamond Benefits'!E6,'EBL Life'!E6,'Family Guaranty'!E6,'Farmers&amp;Ranchers'!E6,fbl!E6,,'First Natl(Thrnr)'!E6,'Franklin American'!E6,'Franklin Protective'!E6)+SUM('George Washington'!E6,'Guarantee Security'!E6,'Inter-American'!E6,'International Fin'!E6,'Investment Life of America'!E6,'Investors Equity'!E6,'Kentucky Central'!E6,Midcontinent!E6,'Midwest Life'!E6,'Mutual Security'!E6,'National Affiliated'!E6,'National Heritage'!E6,'Old Colony Life'!E6,'Summit National'!E6,Universe!E6)</f>
        <v>0</v>
      </c>
      <c r="F6" s="7" t="n">
        <f aca="false">SUM(B6:E6)</f>
        <v>9518503.21149184</v>
      </c>
      <c r="H6" s="1" t="s">
        <v>257</v>
      </c>
      <c r="I6" s="7" t="n">
        <f aca="false">+summary!L35</f>
        <v>56957976.133</v>
      </c>
    </row>
    <row r="7" customFormat="false" ht="12.75" hidden="false" customHeight="false" outlineLevel="0" collapsed="false">
      <c r="A7" s="6" t="s">
        <v>10</v>
      </c>
      <c r="B7" s="7" t="n">
        <f aca="false">SUM('American Chambers'!B7,'American Integrity'!B7,'Amer Std Life Acc'!B7,AmerWstrn!B7,'AMS Life'!B7,'Andrew Jackson'!B7,centennial!B7,'Confed Life (CLIC)'!B7,'Confed Life &amp; Annty (CLIAC)'!B7,'Consumers United'!B7,'Cont Invstrs'!B7,'Corporate Life'!B7,'Diamond Benefits'!B7,'EBL Life'!B7,'Family Guaranty'!B7,'Farmers&amp;Ranchers'!B7,fbl!B7,,'First Natl(Thrnr)'!B7,'Franklin American'!B7,'Franklin Protective'!B7)+SUM('George Washington'!B7,'Guarantee Security'!B7,'Inter-American'!B7,'International Fin'!B7,'Investment Life of America'!B7,'Investors Equity'!B7,'Kentucky Central'!B7,Midcontinent!B7,'Midwest Life'!B7,'Mutual Security'!B7,'National Affiliated'!B7,'National Heritage'!B7,'Old Colony Life'!B7,'Summit National'!B7,Universe!B7)</f>
        <v>49365.008095618</v>
      </c>
      <c r="C7" s="7" t="n">
        <f aca="false">SUM('American Chambers'!C7,'American Integrity'!C7,'Amer Std Life Acc'!C7,AmerWstrn!C7,'AMS Life'!C7,'Andrew Jackson'!C7,centennial!C7,'Confed Life (CLIC)'!C7,'Confed Life &amp; Annty (CLIAC)'!C7,'Consumers United'!C7,'Cont Invstrs'!C7,'Corporate Life'!C7,'Diamond Benefits'!C7,'EBL Life'!C7,'Family Guaranty'!C7,'Farmers&amp;Ranchers'!C7,fbl!C7,,'First Natl(Thrnr)'!C7,'Franklin American'!C7,'Franklin Protective'!C7)+SUM('George Washington'!C7,'Guarantee Security'!C7,'Inter-American'!C7,'International Fin'!C7,'Investment Life of America'!C7,'Investors Equity'!C7,'Kentucky Central'!C7,Midcontinent!C7,'Midwest Life'!C7,'Mutual Security'!C7,'National Affiliated'!C7,'National Heritage'!C7,'Old Colony Life'!C7,'Summit National'!C7,Universe!C7)</f>
        <v>294634.522979615</v>
      </c>
      <c r="D7" s="7" t="n">
        <f aca="false">SUM('American Chambers'!D7,'American Integrity'!D7,'Amer Std Life Acc'!D7,AmerWstrn!D7,'AMS Life'!D7,'Andrew Jackson'!D7,centennial!D7,'Confed Life (CLIC)'!D7,'Confed Life &amp; Annty (CLIAC)'!D7,'Consumers United'!D7,'Cont Invstrs'!D7,'Corporate Life'!D7,'Diamond Benefits'!D7,'EBL Life'!D7,'Family Guaranty'!D7,'Farmers&amp;Ranchers'!D7,fbl!D7,,'First Natl(Thrnr)'!D7,'Franklin American'!D7,'Franklin Protective'!D7)+SUM('George Washington'!D7,'Guarantee Security'!D7,'Inter-American'!D7,'International Fin'!D7,'Investment Life of America'!D7,'Investors Equity'!D7,'Kentucky Central'!D7,Midcontinent!D7,'Midwest Life'!D7,'Mutual Security'!D7,'National Affiliated'!D7,'National Heritage'!D7,'Old Colony Life'!D7,'Summit National'!D7,Universe!D7)</f>
        <v>116462.018870274</v>
      </c>
      <c r="E7" s="7" t="n">
        <f aca="false">SUM('American Chambers'!E7,'American Integrity'!E7,'Amer Std Life Acc'!E7,AmerWstrn!E7,'AMS Life'!E7,'Andrew Jackson'!E7,centennial!E7,'Confed Life (CLIC)'!E7,'Confed Life &amp; Annty (CLIAC)'!E7,'Consumers United'!E7,'Cont Invstrs'!E7,'Corporate Life'!E7,'Diamond Benefits'!E7,'EBL Life'!E7,'Family Guaranty'!E7,'Farmers&amp;Ranchers'!E7,fbl!E7,,'First Natl(Thrnr)'!E7,'Franklin American'!E7,'Franklin Protective'!E7)+SUM('George Washington'!E7,'Guarantee Security'!E7,'Inter-American'!E7,'International Fin'!E7,'Investment Life of America'!E7,'Investors Equity'!E7,'Kentucky Central'!E7,Midcontinent!E7,'Midwest Life'!E7,'Mutual Security'!E7,'National Affiliated'!E7,'National Heritage'!E7,'Old Colony Life'!E7,'Summit National'!E7,Universe!E7)</f>
        <v>0</v>
      </c>
      <c r="F7" s="7" t="n">
        <f aca="false">SUM(B7:E7)</f>
        <v>460461.549945507</v>
      </c>
      <c r="H7" s="1" t="s">
        <v>258</v>
      </c>
      <c r="I7" s="7" t="n">
        <f aca="false">+summary!L36</f>
        <v>74660793.32</v>
      </c>
    </row>
    <row r="8" customFormat="false" ht="12.75" hidden="false" customHeight="false" outlineLevel="0" collapsed="false">
      <c r="A8" s="6" t="s">
        <v>11</v>
      </c>
      <c r="B8" s="7" t="n">
        <f aca="false">SUM('American Chambers'!B8,'American Integrity'!B8,'Amer Std Life Acc'!B8,AmerWstrn!B8,'AMS Life'!B8,'Andrew Jackson'!B8,centennial!B8,'Confed Life (CLIC)'!B8,'Confed Life &amp; Annty (CLIAC)'!B8,'Consumers United'!B8,'Cont Invstrs'!B8,'Corporate Life'!B8,'Diamond Benefits'!B8,'EBL Life'!B8,'Family Guaranty'!B8,'Farmers&amp;Ranchers'!B8,fbl!B8,,'First Natl(Thrnr)'!B8,'Franklin American'!B8,'Franklin Protective'!B8)+SUM('George Washington'!B8,'Guarantee Security'!B8,'Inter-American'!B8,'International Fin'!B8,'Investment Life of America'!B8,'Investors Equity'!B8,'Kentucky Central'!B8,Midcontinent!B8,'Midwest Life'!B8,'Mutual Security'!B8,'National Affiliated'!B8,'National Heritage'!B8,'Old Colony Life'!B8,'Summit National'!B8,Universe!B8)</f>
        <v>3812382.60703234</v>
      </c>
      <c r="C8" s="7" t="n">
        <f aca="false">SUM('American Chambers'!C8,'American Integrity'!C8,'Amer Std Life Acc'!C8,AmerWstrn!C8,'AMS Life'!C8,'Andrew Jackson'!C8,centennial!C8,'Confed Life (CLIC)'!C8,'Confed Life &amp; Annty (CLIAC)'!C8,'Consumers United'!C8,'Cont Invstrs'!C8,'Corporate Life'!C8,'Diamond Benefits'!C8,'EBL Life'!C8,'Family Guaranty'!C8,'Farmers&amp;Ranchers'!C8,fbl!C8,,'First Natl(Thrnr)'!C8,'Franklin American'!C8,'Franklin Protective'!C8)+SUM('George Washington'!C8,'Guarantee Security'!C8,'Inter-American'!C8,'International Fin'!C8,'Investment Life of America'!C8,'Investors Equity'!C8,'Kentucky Central'!C8,Midcontinent!C8,'Midwest Life'!C8,'Mutual Security'!C8,'National Affiliated'!C8,'National Heritage'!C8,'Old Colony Life'!C8,'Summit National'!C8,Universe!C8)</f>
        <v>15156067.7173472</v>
      </c>
      <c r="D8" s="7" t="n">
        <f aca="false">SUM('American Chambers'!D8,'American Integrity'!D8,'Amer Std Life Acc'!D8,AmerWstrn!D8,'AMS Life'!D8,'Andrew Jackson'!D8,centennial!D8,'Confed Life (CLIC)'!D8,'Confed Life &amp; Annty (CLIAC)'!D8,'Consumers United'!D8,'Cont Invstrs'!D8,'Corporate Life'!D8,'Diamond Benefits'!D8,'EBL Life'!D8,'Family Guaranty'!D8,'Farmers&amp;Ranchers'!D8,fbl!D8,,'First Natl(Thrnr)'!D8,'Franklin American'!D8,'Franklin Protective'!D8)+SUM('George Washington'!D8,'Guarantee Security'!D8,'Inter-American'!D8,'International Fin'!D8,'Investment Life of America'!D8,'Investors Equity'!D8,'Kentucky Central'!D8,Midcontinent!D8,'Midwest Life'!D8,'Mutual Security'!D8,'National Affiliated'!D8,'National Heritage'!D8,'Old Colony Life'!D8,'Summit National'!D8,Universe!D8)</f>
        <v>4786125.85178308</v>
      </c>
      <c r="E8" s="7" t="n">
        <f aca="false">SUM('American Chambers'!E8,'American Integrity'!E8,'Amer Std Life Acc'!E8,AmerWstrn!E8,'AMS Life'!E8,'Andrew Jackson'!E8,centennial!E8,'Confed Life (CLIC)'!E8,'Confed Life &amp; Annty (CLIAC)'!E8,'Consumers United'!E8,'Cont Invstrs'!E8,'Corporate Life'!E8,'Diamond Benefits'!E8,'EBL Life'!E8,'Family Guaranty'!E8,'Farmers&amp;Ranchers'!E8,fbl!E8,,'First Natl(Thrnr)'!E8,'Franklin American'!E8,'Franklin Protective'!E8)+SUM('George Washington'!E8,'Guarantee Security'!E8,'Inter-American'!E8,'International Fin'!E8,'Investment Life of America'!E8,'Investors Equity'!E8,'Kentucky Central'!E8,Midcontinent!E8,'Midwest Life'!E8,'Mutual Security'!E8,'National Affiliated'!E8,'National Heritage'!E8,'Old Colony Life'!E8,'Summit National'!E8,Universe!E8)</f>
        <v>0</v>
      </c>
      <c r="F8" s="7" t="n">
        <f aca="false">SUM(B8:E8)</f>
        <v>23754576.1761626</v>
      </c>
      <c r="H8" s="6" t="s">
        <v>259</v>
      </c>
      <c r="I8" s="7" t="n">
        <f aca="false">+summary!L37</f>
        <v>8382842.29</v>
      </c>
    </row>
    <row r="9" customFormat="false" ht="12.75" hidden="false" customHeight="false" outlineLevel="0" collapsed="false">
      <c r="A9" s="6" t="s">
        <v>12</v>
      </c>
      <c r="B9" s="7" t="n">
        <f aca="false">SUM('American Chambers'!B9,'American Integrity'!B9,'Amer Std Life Acc'!B9,AmerWstrn!B9,'AMS Life'!B9,'Andrew Jackson'!B9,centennial!B9,'Confed Life (CLIC)'!B9,'Confed Life &amp; Annty (CLIAC)'!B9,'Consumers United'!B9,'Cont Invstrs'!B9,'Corporate Life'!B9,'Diamond Benefits'!B9,'EBL Life'!B9,'Family Guaranty'!B9,'Farmers&amp;Ranchers'!B9,fbl!B9,,'First Natl(Thrnr)'!B9,'Franklin American'!B9,'Franklin Protective'!B9)+SUM('George Washington'!B9,'Guarantee Security'!B9,'Inter-American'!B9,'International Fin'!B9,'Investment Life of America'!B9,'Investors Equity'!B9,'Kentucky Central'!B9,Midcontinent!B9,'Midwest Life'!B9,'Mutual Security'!B9,'National Affiliated'!B9,'National Heritage'!B9,'Old Colony Life'!B9,'Summit National'!B9,Universe!B9)</f>
        <v>2303164.93616117</v>
      </c>
      <c r="C9" s="7" t="n">
        <f aca="false">SUM('American Chambers'!C9,'American Integrity'!C9,'Amer Std Life Acc'!C9,AmerWstrn!C9,'AMS Life'!C9,'Andrew Jackson'!C9,centennial!C9,'Confed Life (CLIC)'!C9,'Confed Life &amp; Annty (CLIAC)'!C9,'Consumers United'!C9,'Cont Invstrs'!C9,'Corporate Life'!C9,'Diamond Benefits'!C9,'EBL Life'!C9,'Family Guaranty'!C9,'Farmers&amp;Ranchers'!C9,fbl!C9,,'First Natl(Thrnr)'!C9,'Franklin American'!C9,'Franklin Protective'!C9)+SUM('George Washington'!C9,'Guarantee Security'!C9,'Inter-American'!C9,'International Fin'!C9,'Investment Life of America'!C9,'Investors Equity'!C9,'Kentucky Central'!C9,Midcontinent!C9,'Midwest Life'!C9,'Mutual Security'!C9,'National Affiliated'!C9,'National Heritage'!C9,'Old Colony Life'!C9,'Summit National'!C9,Universe!C9)</f>
        <v>1944972.09410488</v>
      </c>
      <c r="D9" s="7" t="n">
        <f aca="false">SUM('American Chambers'!D9,'American Integrity'!D9,'Amer Std Life Acc'!D9,AmerWstrn!D9,'AMS Life'!D9,'Andrew Jackson'!D9,centennial!D9,'Confed Life (CLIC)'!D9,'Confed Life &amp; Annty (CLIAC)'!D9,'Consumers United'!D9,'Cont Invstrs'!D9,'Corporate Life'!D9,'Diamond Benefits'!D9,'EBL Life'!D9,'Family Guaranty'!D9,'Farmers&amp;Ranchers'!D9,fbl!D9,,'First Natl(Thrnr)'!D9,'Franklin American'!D9,'Franklin Protective'!D9)+SUM('George Washington'!D9,'Guarantee Security'!D9,'Inter-American'!D9,'International Fin'!D9,'Investment Life of America'!D9,'Investors Equity'!D9,'Kentucky Central'!D9,Midcontinent!D9,'Midwest Life'!D9,'Mutual Security'!D9,'National Affiliated'!D9,'National Heritage'!D9,'Old Colony Life'!D9,'Summit National'!D9,Universe!D9)</f>
        <v>1891942.23312843</v>
      </c>
      <c r="E9" s="7" t="n">
        <f aca="false">SUM('American Chambers'!E9,'American Integrity'!E9,'Amer Std Life Acc'!E9,AmerWstrn!E9,'AMS Life'!E9,'Andrew Jackson'!E9,centennial!E9,'Confed Life (CLIC)'!E9,'Confed Life &amp; Annty (CLIAC)'!E9,'Consumers United'!E9,'Cont Invstrs'!E9,'Corporate Life'!E9,'Diamond Benefits'!E9,'EBL Life'!E9,'Family Guaranty'!E9,'Farmers&amp;Ranchers'!E9,fbl!E9,,'First Natl(Thrnr)'!E9,'Franklin American'!E9,'Franklin Protective'!E9)+SUM('George Washington'!E9,'Guarantee Security'!E9,'Inter-American'!E9,'International Fin'!E9,'Investment Life of America'!E9,'Investors Equity'!E9,'Kentucky Central'!E9,Midcontinent!E9,'Midwest Life'!E9,'Mutual Security'!E9,'National Affiliated'!E9,'National Heritage'!E9,'Old Colony Life'!E9,'Summit National'!E9,Universe!E9)</f>
        <v>0</v>
      </c>
      <c r="F9" s="7" t="n">
        <f aca="false">SUM(B9:E9)</f>
        <v>6140079.26339448</v>
      </c>
      <c r="H9" s="1" t="s">
        <v>260</v>
      </c>
      <c r="I9" s="2" t="n">
        <f aca="false">+summary!L38</f>
        <v>4274914.71</v>
      </c>
    </row>
    <row r="10" customFormat="false" ht="12.75" hidden="false" customHeight="false" outlineLevel="0" collapsed="false">
      <c r="A10" s="6" t="s">
        <v>13</v>
      </c>
      <c r="B10" s="7" t="n">
        <f aca="false">SUM('American Chambers'!B10,'American Integrity'!B10,'Amer Std Life Acc'!B10,AmerWstrn!B10,'AMS Life'!B10,'Andrew Jackson'!B10,centennial!B10,'Confed Life (CLIC)'!B10,'Confed Life &amp; Annty (CLIAC)'!B10,'Consumers United'!B10,'Cont Invstrs'!B10,'Corporate Life'!B10,'Diamond Benefits'!B10,'EBL Life'!B10,'Family Guaranty'!B10,'Farmers&amp;Ranchers'!B10,fbl!B10,,'First Natl(Thrnr)'!B10,'Franklin American'!B10,'Franklin Protective'!B10)+SUM('George Washington'!B10,'Guarantee Security'!B10,'Inter-American'!B10,'International Fin'!B10,'Investment Life of America'!B10,'Investors Equity'!B10,'Kentucky Central'!B10,Midcontinent!B10,'Midwest Life'!B10,'Mutual Security'!B10,'National Affiliated'!B10,'National Heritage'!B10,'Old Colony Life'!B10,'Summit National'!B10,Universe!B10)</f>
        <v>13838574.1480294</v>
      </c>
      <c r="C10" s="7" t="n">
        <f aca="false">SUM('American Chambers'!C10,'American Integrity'!C10,'Amer Std Life Acc'!C10,AmerWstrn!C10,'AMS Life'!C10,'Andrew Jackson'!C10,centennial!C10,'Confed Life (CLIC)'!C10,'Confed Life &amp; Annty (CLIAC)'!C10,'Consumers United'!C10,'Cont Invstrs'!C10,'Corporate Life'!C10,'Diamond Benefits'!C10,'EBL Life'!C10,'Family Guaranty'!C10,'Farmers&amp;Ranchers'!C10,fbl!C10,,'First Natl(Thrnr)'!C10,'Franklin American'!C10,'Franklin Protective'!C10)+SUM('George Washington'!C10,'Guarantee Security'!C10,'Inter-American'!C10,'International Fin'!C10,'Investment Life of America'!C10,'Investors Equity'!C10,'Kentucky Central'!C10,Midcontinent!C10,'Midwest Life'!C10,'Mutual Security'!C10,'National Affiliated'!C10,'National Heritage'!C10,'Old Colony Life'!C10,'Summit National'!C10,Universe!C10)</f>
        <v>11609174.4687621</v>
      </c>
      <c r="D10" s="7" t="n">
        <f aca="false">SUM('American Chambers'!D10,'American Integrity'!D10,'Amer Std Life Acc'!D10,AmerWstrn!D10,'AMS Life'!D10,'Andrew Jackson'!D10,centennial!D10,'Confed Life (CLIC)'!D10,'Confed Life &amp; Annty (CLIAC)'!D10,'Consumers United'!D10,'Cont Invstrs'!D10,'Corporate Life'!D10,'Diamond Benefits'!D10,'EBL Life'!D10,'Family Guaranty'!D10,'Farmers&amp;Ranchers'!D10,fbl!D10,,'First Natl(Thrnr)'!D10,'Franklin American'!D10,'Franklin Protective'!D10)+SUM('George Washington'!D10,'Guarantee Security'!D10,'Inter-American'!D10,'International Fin'!D10,'Investment Life of America'!D10,'Investors Equity'!D10,'Kentucky Central'!D10,Midcontinent!D10,'Midwest Life'!D10,'Mutual Security'!D10,'National Affiliated'!D10,'National Heritage'!D10,'Old Colony Life'!D10,'Summit National'!D10,Universe!D10)</f>
        <v>12688742.8072326</v>
      </c>
      <c r="E10" s="7" t="n">
        <f aca="false">SUM('American Chambers'!E10,'American Integrity'!E10,'Amer Std Life Acc'!E10,AmerWstrn!E10,'AMS Life'!E10,'Andrew Jackson'!E10,centennial!E10,'Confed Life (CLIC)'!E10,'Confed Life &amp; Annty (CLIAC)'!E10,'Consumers United'!E10,'Cont Invstrs'!E10,'Corporate Life'!E10,'Diamond Benefits'!E10,'EBL Life'!E10,'Family Guaranty'!E10,'Farmers&amp;Ranchers'!E10,fbl!E10,,'First Natl(Thrnr)'!E10,'Franklin American'!E10,'Franklin Protective'!E10)+SUM('George Washington'!E10,'Guarantee Security'!E10,'Inter-American'!E10,'International Fin'!E10,'Investment Life of America'!E10,'Investors Equity'!E10,'Kentucky Central'!E10,Midcontinent!E10,'Midwest Life'!E10,'Mutual Security'!E10,'National Affiliated'!E10,'National Heritage'!E10,'Old Colony Life'!E10,'Summit National'!E10,Universe!E10)</f>
        <v>0</v>
      </c>
      <c r="F10" s="7" t="n">
        <f aca="false">SUM(B10:E10)</f>
        <v>38136491.4240241</v>
      </c>
      <c r="H10" s="1" t="s">
        <v>261</v>
      </c>
      <c r="I10" s="7" t="n">
        <f aca="false">+summary!L39</f>
        <v>34296571.66</v>
      </c>
      <c r="J10" s="6" t="s">
        <v>0</v>
      </c>
    </row>
    <row r="11" customFormat="false" ht="12.75" hidden="false" customHeight="false" outlineLevel="0" collapsed="false">
      <c r="A11" s="6" t="s">
        <v>15</v>
      </c>
      <c r="B11" s="7" t="n">
        <f aca="false">SUM('American Chambers'!B11,'American Integrity'!B11,'Amer Std Life Acc'!B11,AmerWstrn!B11,'AMS Life'!B11,'Andrew Jackson'!B11,centennial!B11,'Confed Life (CLIC)'!B11,'Confed Life &amp; Annty (CLIAC)'!B11,'Consumers United'!B11,'Cont Invstrs'!B11,'Corporate Life'!B11,'Diamond Benefits'!B11,'EBL Life'!B11,'Family Guaranty'!B11,'Farmers&amp;Ranchers'!B11,fbl!B11,,'First Natl(Thrnr)'!B11,'Franklin American'!B11,'Franklin Protective'!B11)+SUM('George Washington'!B11,'Guarantee Security'!B11,'Inter-American'!B11,'International Fin'!B11,'Investment Life of America'!B11,'Investors Equity'!B11,'Kentucky Central'!B11,Midcontinent!B11,'Midwest Life'!B11,'Mutual Security'!B11,'National Affiliated'!B11,'National Heritage'!B11,'Old Colony Life'!B11,'Summit National'!B11,Universe!B11)</f>
        <v>1742338.80514755</v>
      </c>
      <c r="C11" s="7" t="n">
        <f aca="false">SUM('American Chambers'!C11,'American Integrity'!C11,'Amer Std Life Acc'!C11,AmerWstrn!C11,'AMS Life'!C11,'Andrew Jackson'!C11,centennial!C11,'Confed Life (CLIC)'!C11,'Confed Life &amp; Annty (CLIAC)'!C11,'Consumers United'!C11,'Cont Invstrs'!C11,'Corporate Life'!C11,'Diamond Benefits'!C11,'EBL Life'!C11,'Family Guaranty'!C11,'Farmers&amp;Ranchers'!C11,fbl!C11,,'First Natl(Thrnr)'!C11,'Franklin American'!C11,'Franklin Protective'!C11)+SUM('George Washington'!C11,'Guarantee Security'!C11,'Inter-American'!C11,'International Fin'!C11,'Investment Life of America'!C11,'Investors Equity'!C11,'Kentucky Central'!C11,Midcontinent!C11,'Midwest Life'!C11,'Mutual Security'!C11,'National Affiliated'!C11,'National Heritage'!C11,'Old Colony Life'!C11,'Summit National'!C11,Universe!C11)</f>
        <v>4362646.7257058</v>
      </c>
      <c r="D11" s="7" t="n">
        <f aca="false">SUM('American Chambers'!D11,'American Integrity'!D11,'Amer Std Life Acc'!D11,AmerWstrn!D11,'AMS Life'!D11,'Andrew Jackson'!D11,centennial!D11,'Confed Life (CLIC)'!D11,'Confed Life &amp; Annty (CLIAC)'!D11,'Consumers United'!D11,'Cont Invstrs'!D11,'Corporate Life'!D11,'Diamond Benefits'!D11,'EBL Life'!D11,'Family Guaranty'!D11,'Farmers&amp;Ranchers'!D11,fbl!D11,,'First Natl(Thrnr)'!D11,'Franklin American'!D11,'Franklin Protective'!D11)+SUM('George Washington'!D11,'Guarantee Security'!D11,'Inter-American'!D11,'International Fin'!D11,'Investment Life of America'!D11,'Investors Equity'!D11,'Kentucky Central'!D11,Midcontinent!D11,'Midwest Life'!D11,'Mutual Security'!D11,'National Affiliated'!D11,'National Heritage'!D11,'Old Colony Life'!D11,'Summit National'!D11,Universe!D11)</f>
        <v>5654168.52151678</v>
      </c>
      <c r="E11" s="7" t="n">
        <f aca="false">SUM('American Chambers'!E11,'American Integrity'!E11,'Amer Std Life Acc'!E11,AmerWstrn!E11,'AMS Life'!E11,'Andrew Jackson'!E11,centennial!E11,'Confed Life (CLIC)'!E11,'Confed Life &amp; Annty (CLIAC)'!E11,'Consumers United'!E11,'Cont Invstrs'!E11,'Corporate Life'!E11,'Diamond Benefits'!E11,'EBL Life'!E11,'Family Guaranty'!E11,'Farmers&amp;Ranchers'!E11,fbl!E11,,'First Natl(Thrnr)'!E11,'Franklin American'!E11,'Franklin Protective'!E11)+SUM('George Washington'!E11,'Guarantee Security'!E11,'Inter-American'!E11,'International Fin'!E11,'Investment Life of America'!E11,'Investors Equity'!E11,'Kentucky Central'!E11,Midcontinent!E11,'Midwest Life'!E11,'Mutual Security'!E11,'National Affiliated'!E11,'National Heritage'!E11,'Old Colony Life'!E11,'Summit National'!E11,Universe!E11)</f>
        <v>0</v>
      </c>
      <c r="F11" s="7" t="n">
        <f aca="false">SUM(B11:E11)</f>
        <v>11759154.0523701</v>
      </c>
      <c r="H11" s="1" t="s">
        <v>262</v>
      </c>
      <c r="I11" s="7" t="n">
        <f aca="false">+summary!L40</f>
        <v>37176198.934228</v>
      </c>
    </row>
    <row r="12" customFormat="false" ht="12.75" hidden="false" customHeight="false" outlineLevel="0" collapsed="false">
      <c r="A12" s="6" t="s">
        <v>16</v>
      </c>
      <c r="B12" s="7" t="n">
        <f aca="false">SUM('American Chambers'!B12,'American Integrity'!B12,'Amer Std Life Acc'!B12,AmerWstrn!B12,'AMS Life'!B12,'Andrew Jackson'!B12,centennial!B12,'Confed Life (CLIC)'!B12,'Confed Life &amp; Annty (CLIAC)'!B12,'Consumers United'!B12,'Cont Invstrs'!B12,'Corporate Life'!B12,'Diamond Benefits'!B12,'EBL Life'!B12,'Family Guaranty'!B12,'Farmers&amp;Ranchers'!B12,fbl!B12,,'First Natl(Thrnr)'!B12,'Franklin American'!B12,'Franklin Protective'!B12)+SUM('George Washington'!B12,'Guarantee Security'!B12,'Inter-American'!B12,'International Fin'!B12,'Investment Life of America'!B12,'Investors Equity'!B12,'Kentucky Central'!B12,Midcontinent!B12,'Midwest Life'!B12,'Mutual Security'!B12,'National Affiliated'!B12,'National Heritage'!B12,'Old Colony Life'!B12,'Summit National'!B12,Universe!B12)</f>
        <v>39403.3055416889</v>
      </c>
      <c r="C12" s="7" t="n">
        <f aca="false">SUM('American Chambers'!C12,'American Integrity'!C12,'Amer Std Life Acc'!C12,AmerWstrn!C12,'AMS Life'!C12,'Andrew Jackson'!C12,centennial!C12,'Confed Life (CLIC)'!C12,'Confed Life &amp; Annty (CLIAC)'!C12,'Consumers United'!C12,'Cont Invstrs'!C12,'Corporate Life'!C12,'Diamond Benefits'!C12,'EBL Life'!C12,'Family Guaranty'!C12,'Farmers&amp;Ranchers'!C12,fbl!C12,,'First Natl(Thrnr)'!C12,'Franklin American'!C12,'Franklin Protective'!C12)+SUM('George Washington'!C12,'Guarantee Security'!C12,'Inter-American'!C12,'International Fin'!C12,'Investment Life of America'!C12,'Investors Equity'!C12,'Kentucky Central'!C12,Midcontinent!C12,'Midwest Life'!C12,'Mutual Security'!C12,'National Affiliated'!C12,'National Heritage'!C12,'Old Colony Life'!C12,'Summit National'!C12,Universe!C12)</f>
        <v>177810.503941632</v>
      </c>
      <c r="D12" s="7" t="n">
        <f aca="false">SUM('American Chambers'!D12,'American Integrity'!D12,'Amer Std Life Acc'!D12,AmerWstrn!D12,'AMS Life'!D12,'Andrew Jackson'!D12,centennial!D12,'Confed Life (CLIC)'!D12,'Confed Life &amp; Annty (CLIAC)'!D12,'Consumers United'!D12,'Cont Invstrs'!D12,'Corporate Life'!D12,'Diamond Benefits'!D12,'EBL Life'!D12,'Family Guaranty'!D12,'Farmers&amp;Ranchers'!D12,fbl!D12,,'First Natl(Thrnr)'!D12,'Franklin American'!D12,'Franklin Protective'!D12)+SUM('George Washington'!D12,'Guarantee Security'!D12,'Inter-American'!D12,'International Fin'!D12,'Investment Life of America'!D12,'Investors Equity'!D12,'Kentucky Central'!D12,Midcontinent!D12,'Midwest Life'!D12,'Mutual Security'!D12,'National Affiliated'!D12,'National Heritage'!D12,'Old Colony Life'!D12,'Summit National'!D12,Universe!D12)</f>
        <v>-6941.44941738398</v>
      </c>
      <c r="E12" s="7" t="n">
        <f aca="false">SUM('American Chambers'!E12,'American Integrity'!E12,'Amer Std Life Acc'!E12,AmerWstrn!E12,'AMS Life'!E12,'Andrew Jackson'!E12,centennial!E12,'Confed Life (CLIC)'!E12,'Confed Life &amp; Annty (CLIAC)'!E12,'Consumers United'!E12,'Cont Invstrs'!E12,'Corporate Life'!E12,'Diamond Benefits'!E12,'EBL Life'!E12,'Family Guaranty'!E12,'Farmers&amp;Ranchers'!E12,fbl!E12,,'First Natl(Thrnr)'!E12,'Franklin American'!E12,'Franklin Protective'!E12)+SUM('George Washington'!E12,'Guarantee Security'!E12,'Inter-American'!E12,'International Fin'!E12,'Investment Life of America'!E12,'Investors Equity'!E12,'Kentucky Central'!E12,Midcontinent!E12,'Midwest Life'!E12,'Mutual Security'!E12,'National Affiliated'!E12,'National Heritage'!E12,'Old Colony Life'!E12,'Summit National'!E12,Universe!E12)</f>
        <v>0</v>
      </c>
      <c r="F12" s="7" t="n">
        <f aca="false">SUM(B12:E12)</f>
        <v>210272.360065937</v>
      </c>
      <c r="H12" s="1" t="s">
        <v>263</v>
      </c>
      <c r="I12" s="2" t="n">
        <f aca="false">+summary!L41</f>
        <v>925602.557558228</v>
      </c>
    </row>
    <row r="13" customFormat="false" ht="12.75" hidden="false" customHeight="false" outlineLevel="0" collapsed="false">
      <c r="A13" s="6" t="s">
        <v>18</v>
      </c>
      <c r="B13" s="7" t="n">
        <f aca="false">SUM('American Chambers'!B13,'American Integrity'!B13,'Amer Std Life Acc'!B13,AmerWstrn!B13,'AMS Life'!B13,'Andrew Jackson'!B13,centennial!B13,'Confed Life (CLIC)'!B13,'Confed Life &amp; Annty (CLIAC)'!B13,'Consumers United'!B13,'Cont Invstrs'!B13,'Corporate Life'!B13,'Diamond Benefits'!B13,'EBL Life'!B13,'Family Guaranty'!B13,'Farmers&amp;Ranchers'!B13,fbl!B13,,'First Natl(Thrnr)'!B13,'Franklin American'!B13,'Franklin Protective'!B13)+SUM('George Washington'!B13,'Guarantee Security'!B13,'Inter-American'!B13,'International Fin'!B13,'Investment Life of America'!B13,'Investors Equity'!B13,'Kentucky Central'!B13,Midcontinent!B13,'Midwest Life'!B13,'Mutual Security'!B13,'National Affiliated'!B13,'National Heritage'!B13,'Old Colony Life'!B13,'Summit National'!B13,Universe!B13)</f>
        <v>1012403.65996952</v>
      </c>
      <c r="C13" s="7" t="n">
        <f aca="false">SUM('American Chambers'!C13,'American Integrity'!C13,'Amer Std Life Acc'!C13,AmerWstrn!C13,'AMS Life'!C13,'Andrew Jackson'!C13,centennial!C13,'Confed Life (CLIC)'!C13,'Confed Life &amp; Annty (CLIAC)'!C13,'Consumers United'!C13,'Cont Invstrs'!C13,'Corporate Life'!C13,'Diamond Benefits'!C13,'EBL Life'!C13,'Family Guaranty'!C13,'Farmers&amp;Ranchers'!C13,fbl!C13,,'First Natl(Thrnr)'!C13,'Franklin American'!C13,'Franklin Protective'!C13)+SUM('George Washington'!C13,'Guarantee Security'!C13,'Inter-American'!C13,'International Fin'!C13,'Investment Life of America'!C13,'Investors Equity'!C13,'Kentucky Central'!C13,Midcontinent!C13,'Midwest Life'!C13,'Mutual Security'!C13,'National Affiliated'!C13,'National Heritage'!C13,'Old Colony Life'!C13,'Summit National'!C13,Universe!C13)</f>
        <v>14583619.9770672</v>
      </c>
      <c r="D13" s="7" t="n">
        <f aca="false">SUM('American Chambers'!D13,'American Integrity'!D13,'Amer Std Life Acc'!D13,AmerWstrn!D13,'AMS Life'!D13,'Andrew Jackson'!D13,centennial!D13,'Confed Life (CLIC)'!D13,'Confed Life &amp; Annty (CLIAC)'!D13,'Consumers United'!D13,'Cont Invstrs'!D13,'Corporate Life'!D13,'Diamond Benefits'!D13,'EBL Life'!D13,'Family Guaranty'!D13,'Farmers&amp;Ranchers'!D13,fbl!D13,,'First Natl(Thrnr)'!D13,'Franklin American'!D13,'Franklin Protective'!D13)+SUM('George Washington'!D13,'Guarantee Security'!D13,'Inter-American'!D13,'International Fin'!D13,'Investment Life of America'!D13,'Investors Equity'!D13,'Kentucky Central'!D13,Midcontinent!D13,'Midwest Life'!D13,'Mutual Security'!D13,'National Affiliated'!D13,'National Heritage'!D13,'Old Colony Life'!D13,'Summit National'!D13,Universe!D13)</f>
        <v>1729566.38622485</v>
      </c>
      <c r="E13" s="7" t="n">
        <f aca="false">SUM('American Chambers'!E13,'American Integrity'!E13,'Amer Std Life Acc'!E13,AmerWstrn!E13,'AMS Life'!E13,'Andrew Jackson'!E13,centennial!E13,'Confed Life (CLIC)'!E13,'Confed Life &amp; Annty (CLIAC)'!E13,'Consumers United'!E13,'Cont Invstrs'!E13,'Corporate Life'!E13,'Diamond Benefits'!E13,'EBL Life'!E13,'Family Guaranty'!E13,'Farmers&amp;Ranchers'!E13,fbl!E13,,'First Natl(Thrnr)'!E13,'Franklin American'!E13,'Franklin Protective'!E13)+SUM('George Washington'!E13,'Guarantee Security'!E13,'Inter-American'!E13,'International Fin'!E13,'Investment Life of America'!E13,'Investors Equity'!E13,'Kentucky Central'!E13,Midcontinent!E13,'Midwest Life'!E13,'Mutual Security'!E13,'National Affiliated'!E13,'National Heritage'!E13,'Old Colony Life'!E13,'Summit National'!E13,Universe!E13)</f>
        <v>231786.853218375</v>
      </c>
      <c r="F13" s="7" t="n">
        <f aca="false">SUM(B13:E13)</f>
        <v>17557376.8764799</v>
      </c>
      <c r="H13" s="1" t="s">
        <v>264</v>
      </c>
      <c r="I13" s="2" t="n">
        <f aca="false">+summary!L42</f>
        <v>-0.0130410322935859</v>
      </c>
    </row>
    <row r="14" customFormat="false" ht="12.75" hidden="false" customHeight="false" outlineLevel="0" collapsed="false">
      <c r="A14" s="6" t="s">
        <v>20</v>
      </c>
      <c r="B14" s="7" t="n">
        <f aca="false">SUM('American Chambers'!B14,'American Integrity'!B14,'Amer Std Life Acc'!B14,AmerWstrn!B14,'AMS Life'!B14,'Andrew Jackson'!B14,centennial!B14,'Confed Life (CLIC)'!B14,'Confed Life &amp; Annty (CLIAC)'!B14,'Consumers United'!B14,'Cont Invstrs'!B14,'Corporate Life'!B14,'Diamond Benefits'!B14,'EBL Life'!B14,'Family Guaranty'!B14,'Farmers&amp;Ranchers'!B14,fbl!B14,,'First Natl(Thrnr)'!B14,'Franklin American'!B14,'Franklin Protective'!B14)+SUM('George Washington'!B14,'Guarantee Security'!B14,'Inter-American'!B14,'International Fin'!B14,'Investment Life of America'!B14,'Investors Equity'!B14,'Kentucky Central'!B14,Midcontinent!B14,'Midwest Life'!B14,'Mutual Security'!B14,'National Affiliated'!B14,'National Heritage'!B14,'Old Colony Life'!B14,'Summit National'!B14,Universe!B14)</f>
        <v>200158.405312539</v>
      </c>
      <c r="C14" s="7" t="n">
        <f aca="false">SUM('American Chambers'!C14,'American Integrity'!C14,'Amer Std Life Acc'!C14,AmerWstrn!C14,'AMS Life'!C14,'Andrew Jackson'!C14,centennial!C14,'Confed Life (CLIC)'!C14,'Confed Life &amp; Annty (CLIAC)'!C14,'Consumers United'!C14,'Cont Invstrs'!C14,'Corporate Life'!C14,'Diamond Benefits'!C14,'EBL Life'!C14,'Family Guaranty'!C14,'Farmers&amp;Ranchers'!C14,fbl!C14,,'First Natl(Thrnr)'!C14,'Franklin American'!C14,'Franklin Protective'!C14)+SUM('George Washington'!C14,'Guarantee Security'!C14,'Inter-American'!C14,'International Fin'!C14,'Investment Life of America'!C14,'Investors Equity'!C14,'Kentucky Central'!C14,Midcontinent!C14,'Midwest Life'!C14,'Mutual Security'!C14,'National Affiliated'!C14,'National Heritage'!C14,'Old Colony Life'!C14,'Summit National'!C14,Universe!C14)</f>
        <v>598655.790454534</v>
      </c>
      <c r="D14" s="7" t="n">
        <f aca="false">SUM('American Chambers'!D14,'American Integrity'!D14,'Amer Std Life Acc'!D14,AmerWstrn!D14,'AMS Life'!D14,'Andrew Jackson'!D14,centennial!D14,'Confed Life (CLIC)'!D14,'Confed Life &amp; Annty (CLIAC)'!D14,'Consumers United'!D14,'Cont Invstrs'!D14,'Corporate Life'!D14,'Diamond Benefits'!D14,'EBL Life'!D14,'Family Guaranty'!D14,'Farmers&amp;Ranchers'!D14,fbl!D14,,'First Natl(Thrnr)'!D14,'Franklin American'!D14,'Franklin Protective'!D14)+SUM('George Washington'!D14,'Guarantee Security'!D14,'Inter-American'!D14,'International Fin'!D14,'Investment Life of America'!D14,'Investors Equity'!D14,'Kentucky Central'!D14,Midcontinent!D14,'Midwest Life'!D14,'Mutual Security'!D14,'National Affiliated'!D14,'National Heritage'!D14,'Old Colony Life'!D14,'Summit National'!D14,Universe!D14)</f>
        <v>-6940.60131972526</v>
      </c>
      <c r="E14" s="7" t="n">
        <f aca="false">SUM('American Chambers'!E14,'American Integrity'!E14,'Amer Std Life Acc'!E14,AmerWstrn!E14,'AMS Life'!E14,'Andrew Jackson'!E14,centennial!E14,'Confed Life (CLIC)'!E14,'Confed Life &amp; Annty (CLIAC)'!E14,'Consumers United'!E14,'Cont Invstrs'!E14,'Corporate Life'!E14,'Diamond Benefits'!E14,'EBL Life'!E14,'Family Guaranty'!E14,'Farmers&amp;Ranchers'!E14,fbl!E14,,'First Natl(Thrnr)'!E14,'Franklin American'!E14,'Franklin Protective'!E14)+SUM('George Washington'!E14,'Guarantee Security'!E14,'Inter-American'!E14,'International Fin'!E14,'Investment Life of America'!E14,'Investors Equity'!E14,'Kentucky Central'!E14,Midcontinent!E14,'Midwest Life'!E14,'Mutual Security'!E14,'National Affiliated'!E14,'National Heritage'!E14,'Old Colony Life'!E14,'Summit National'!E14,Universe!E14)</f>
        <v>0</v>
      </c>
      <c r="F14" s="7" t="n">
        <f aca="false">SUM(B14:E14)</f>
        <v>791873.594447347</v>
      </c>
      <c r="H14" s="1" t="s">
        <v>265</v>
      </c>
      <c r="I14" s="7" t="n">
        <f aca="false">+summary!L43</f>
        <v>0</v>
      </c>
    </row>
    <row r="15" customFormat="false" ht="12.75" hidden="false" customHeight="false" outlineLevel="0" collapsed="false">
      <c r="A15" s="6" t="s">
        <v>22</v>
      </c>
      <c r="B15" s="7" t="n">
        <f aca="false">SUM('American Chambers'!B15,'American Integrity'!B15,'Amer Std Life Acc'!B15,AmerWstrn!B15,'AMS Life'!B15,'Andrew Jackson'!B15,centennial!B15,'Confed Life (CLIC)'!B15,'Confed Life &amp; Annty (CLIAC)'!B15,'Consumers United'!B15,'Cont Invstrs'!B15,'Corporate Life'!B15,'Diamond Benefits'!B15,'EBL Life'!B15,'Family Guaranty'!B15,'Farmers&amp;Ranchers'!B15,fbl!B15,,'First Natl(Thrnr)'!B15,'Franklin American'!B15,'Franklin Protective'!B15)+SUM('George Washington'!B15,'Guarantee Security'!B15,'Inter-American'!B15,'International Fin'!B15,'Investment Life of America'!B15,'Investors Equity'!B15,'Kentucky Central'!B15,Midcontinent!B15,'Midwest Life'!B15,'Mutual Security'!B15,'National Affiliated'!B15,'National Heritage'!B15,'Old Colony Life'!B15,'Summit National'!B15,Universe!B15)</f>
        <v>16429530.870759</v>
      </c>
      <c r="C15" s="7" t="n">
        <f aca="false">SUM('American Chambers'!C15,'American Integrity'!C15,'Amer Std Life Acc'!C15,AmerWstrn!C15,'AMS Life'!C15,'Andrew Jackson'!C15,centennial!C15,'Confed Life (CLIC)'!C15,'Confed Life &amp; Annty (CLIAC)'!C15,'Consumers United'!C15,'Cont Invstrs'!C15,'Corporate Life'!C15,'Diamond Benefits'!C15,'EBL Life'!C15,'Family Guaranty'!C15,'Farmers&amp;Ranchers'!C15,fbl!C15,,'First Natl(Thrnr)'!C15,'Franklin American'!C15,'Franklin Protective'!C15)+SUM('George Washington'!C15,'Guarantee Security'!C15,'Inter-American'!C15,'International Fin'!C15,'Investment Life of America'!C15,'Investors Equity'!C15,'Kentucky Central'!C15,Midcontinent!C15,'Midwest Life'!C15,'Mutual Security'!C15,'National Affiliated'!C15,'National Heritage'!C15,'Old Colony Life'!C15,'Summit National'!C15,Universe!C15)</f>
        <v>104794196.746907</v>
      </c>
      <c r="D15" s="7" t="n">
        <f aca="false">SUM('American Chambers'!D15,'American Integrity'!D15,'Amer Std Life Acc'!D15,AmerWstrn!D15,'AMS Life'!D15,'Andrew Jackson'!D15,centennial!D15,'Confed Life (CLIC)'!D15,'Confed Life &amp; Annty (CLIAC)'!D15,'Consumers United'!D15,'Cont Invstrs'!D15,'Corporate Life'!D15,'Diamond Benefits'!D15,'EBL Life'!D15,'Family Guaranty'!D15,'Farmers&amp;Ranchers'!D15,fbl!D15,,'First Natl(Thrnr)'!D15,'Franklin American'!D15,'Franklin Protective'!D15)+SUM('George Washington'!D15,'Guarantee Security'!D15,'Inter-American'!D15,'International Fin'!D15,'Investment Life of America'!D15,'Investors Equity'!D15,'Kentucky Central'!D15,Midcontinent!D15,'Midwest Life'!D15,'Mutual Security'!D15,'National Affiliated'!D15,'National Heritage'!D15,'Old Colony Life'!D15,'Summit National'!D15,Universe!D15)</f>
        <v>7263292.1301558</v>
      </c>
      <c r="E15" s="7" t="n">
        <f aca="false">SUM('American Chambers'!E15,'American Integrity'!E15,'Amer Std Life Acc'!E15,AmerWstrn!E15,'AMS Life'!E15,'Andrew Jackson'!E15,centennial!E15,'Confed Life (CLIC)'!E15,'Confed Life &amp; Annty (CLIAC)'!E15,'Consumers United'!E15,'Cont Invstrs'!E15,'Corporate Life'!E15,'Diamond Benefits'!E15,'EBL Life'!E15,'Family Guaranty'!E15,'Farmers&amp;Ranchers'!E15,fbl!E15,,'First Natl(Thrnr)'!E15,'Franklin American'!E15,'Franklin Protective'!E15)+SUM('George Washington'!E15,'Guarantee Security'!E15,'Inter-American'!E15,'International Fin'!E15,'Investment Life of America'!E15,'Investors Equity'!E15,'Kentucky Central'!E15,Midcontinent!E15,'Midwest Life'!E15,'Mutual Security'!E15,'National Affiliated'!E15,'National Heritage'!E15,'Old Colony Life'!E15,'Summit National'!E15,Universe!E15)</f>
        <v>6250.81412169867</v>
      </c>
      <c r="F15" s="7" t="n">
        <f aca="false">SUM(B15:E15)</f>
        <v>128493270.561943</v>
      </c>
      <c r="H15" s="1" t="s">
        <v>266</v>
      </c>
      <c r="I15" s="7" t="n">
        <f aca="false">+summary!L44</f>
        <v>19125559.07</v>
      </c>
    </row>
    <row r="16" customFormat="false" ht="12.75" hidden="false" customHeight="false" outlineLevel="0" collapsed="false">
      <c r="A16" s="6" t="s">
        <v>24</v>
      </c>
      <c r="B16" s="7" t="n">
        <f aca="false">SUM('American Chambers'!B16,'American Integrity'!B16,'Amer Std Life Acc'!B16,AmerWstrn!B16,'AMS Life'!B16,'Andrew Jackson'!B16,centennial!B16,'Confed Life (CLIC)'!B16,'Confed Life &amp; Annty (CLIAC)'!B16,'Consumers United'!B16,'Cont Invstrs'!B16,'Corporate Life'!B16,'Diamond Benefits'!B16,'EBL Life'!B16,'Family Guaranty'!B16,'Farmers&amp;Ranchers'!B16,fbl!B16,,'First Natl(Thrnr)'!B16,'Franklin American'!B16,'Franklin Protective'!B16)+SUM('George Washington'!B16,'Guarantee Security'!B16,'Inter-American'!B16,'International Fin'!B16,'Investment Life of America'!B16,'Investors Equity'!B16,'Kentucky Central'!B16,Midcontinent!B16,'Midwest Life'!B16,'Mutual Security'!B16,'National Affiliated'!B16,'National Heritage'!B16,'Old Colony Life'!B16,'Summit National'!B16,Universe!B16)</f>
        <v>3822170.37546232</v>
      </c>
      <c r="C16" s="7" t="n">
        <f aca="false">SUM('American Chambers'!C16,'American Integrity'!C16,'Amer Std Life Acc'!C16,AmerWstrn!C16,'AMS Life'!C16,'Andrew Jackson'!C16,centennial!C16,'Confed Life (CLIC)'!C16,'Confed Life &amp; Annty (CLIAC)'!C16,'Consumers United'!C16,'Cont Invstrs'!C16,'Corporate Life'!C16,'Diamond Benefits'!C16,'EBL Life'!C16,'Family Guaranty'!C16,'Farmers&amp;Ranchers'!C16,fbl!C16,,'First Natl(Thrnr)'!C16,'Franklin American'!C16,'Franklin Protective'!C16)+SUM('George Washington'!C16,'Guarantee Security'!C16,'Inter-American'!C16,'International Fin'!C16,'Investment Life of America'!C16,'Investors Equity'!C16,'Kentucky Central'!C16,Midcontinent!C16,'Midwest Life'!C16,'Mutual Security'!C16,'National Affiliated'!C16,'National Heritage'!C16,'Old Colony Life'!C16,'Summit National'!C16,Universe!C16)</f>
        <v>9105400.4250023</v>
      </c>
      <c r="D16" s="7" t="n">
        <f aca="false">SUM('American Chambers'!D16,'American Integrity'!D16,'Amer Std Life Acc'!D16,AmerWstrn!D16,'AMS Life'!D16,'Andrew Jackson'!D16,centennial!D16,'Confed Life (CLIC)'!D16,'Confed Life &amp; Annty (CLIAC)'!D16,'Consumers United'!D16,'Cont Invstrs'!D16,'Corporate Life'!D16,'Diamond Benefits'!D16,'EBL Life'!D16,'Family Guaranty'!D16,'Farmers&amp;Ranchers'!D16,fbl!D16,,'First Natl(Thrnr)'!D16,'Franklin American'!D16,'Franklin Protective'!D16)+SUM('George Washington'!D16,'Guarantee Security'!D16,'Inter-American'!D16,'International Fin'!D16,'Investment Life of America'!D16,'Investors Equity'!D16,'Kentucky Central'!D16,Midcontinent!D16,'Midwest Life'!D16,'Mutual Security'!D16,'National Affiliated'!D16,'National Heritage'!D16,'Old Colony Life'!D16,'Summit National'!D16,Universe!D16)</f>
        <v>967190.700278408</v>
      </c>
      <c r="E16" s="7" t="n">
        <f aca="false">SUM('American Chambers'!E16,'American Integrity'!E16,'Amer Std Life Acc'!E16,AmerWstrn!E16,'AMS Life'!E16,'Andrew Jackson'!E16,centennial!E16,'Confed Life (CLIC)'!E16,'Confed Life &amp; Annty (CLIAC)'!E16,'Consumers United'!E16,'Cont Invstrs'!E16,'Corporate Life'!E16,'Diamond Benefits'!E16,'EBL Life'!E16,'Family Guaranty'!E16,'Farmers&amp;Ranchers'!E16,fbl!E16,,'First Natl(Thrnr)'!E16,'Franklin American'!E16,'Franklin Protective'!E16)+SUM('George Washington'!E16,'Guarantee Security'!E16,'Inter-American'!E16,'International Fin'!E16,'Investment Life of America'!E16,'Investors Equity'!E16,'Kentucky Central'!E16,Midcontinent!E16,'Midwest Life'!E16,'Mutual Security'!E16,'National Affiliated'!E16,'National Heritage'!E16,'Old Colony Life'!E16,'Summit National'!E16,Universe!E16)</f>
        <v>110395.438093898</v>
      </c>
      <c r="F16" s="7" t="n">
        <f aca="false">SUM(B16:E16)</f>
        <v>14005156.9388369</v>
      </c>
      <c r="H16" s="6" t="s">
        <v>267</v>
      </c>
      <c r="I16" s="2" t="n">
        <f aca="false">+summary!L45</f>
        <v>0</v>
      </c>
    </row>
    <row r="17" customFormat="false" ht="12.75" hidden="false" customHeight="false" outlineLevel="0" collapsed="false">
      <c r="A17" s="6" t="s">
        <v>25</v>
      </c>
      <c r="B17" s="7" t="n">
        <f aca="false">SUM('American Chambers'!B17,'American Integrity'!B17,'Amer Std Life Acc'!B17,AmerWstrn!B17,'AMS Life'!B17,'Andrew Jackson'!B17,centennial!B17,'Confed Life (CLIC)'!B17,'Confed Life &amp; Annty (CLIAC)'!B17,'Consumers United'!B17,'Cont Invstrs'!B17,'Corporate Life'!B17,'Diamond Benefits'!B17,'EBL Life'!B17,'Family Guaranty'!B17,'Farmers&amp;Ranchers'!B17,fbl!B17,,'First Natl(Thrnr)'!B17,'Franklin American'!B17,'Franklin Protective'!B17)+SUM('George Washington'!B17,'Guarantee Security'!B17,'Inter-American'!B17,'International Fin'!B17,'Investment Life of America'!B17,'Investors Equity'!B17,'Kentucky Central'!B17,Midcontinent!B17,'Midwest Life'!B17,'Mutual Security'!B17,'National Affiliated'!B17,'National Heritage'!B17,'Old Colony Life'!B17,'Summit National'!B17,Universe!B17)</f>
        <v>157481.712937666</v>
      </c>
      <c r="C17" s="7" t="n">
        <f aca="false">SUM('American Chambers'!C17,'American Integrity'!C17,'Amer Std Life Acc'!C17,AmerWstrn!C17,'AMS Life'!C17,'Andrew Jackson'!C17,centennial!C17,'Confed Life (CLIC)'!C17,'Confed Life &amp; Annty (CLIAC)'!C17,'Consumers United'!C17,'Cont Invstrs'!C17,'Corporate Life'!C17,'Diamond Benefits'!C17,'EBL Life'!C17,'Family Guaranty'!C17,'Farmers&amp;Ranchers'!C17,fbl!C17,,'First Natl(Thrnr)'!C17,'Franklin American'!C17,'Franklin Protective'!C17)+SUM('George Washington'!C17,'Guarantee Security'!C17,'Inter-American'!C17,'International Fin'!C17,'Investment Life of America'!C17,'Investors Equity'!C17,'Kentucky Central'!C17,Midcontinent!C17,'Midwest Life'!C17,'Mutual Security'!C17,'National Affiliated'!C17,'National Heritage'!C17,'Old Colony Life'!C17,'Summit National'!C17,Universe!C17)</f>
        <v>20414041.4822414</v>
      </c>
      <c r="D17" s="7" t="n">
        <f aca="false">SUM('American Chambers'!D17,'American Integrity'!D17,'Amer Std Life Acc'!D17,AmerWstrn!D17,'AMS Life'!D17,'Andrew Jackson'!D17,centennial!D17,'Confed Life (CLIC)'!D17,'Confed Life &amp; Annty (CLIAC)'!D17,'Consumers United'!D17,'Cont Invstrs'!D17,'Corporate Life'!D17,'Diamond Benefits'!D17,'EBL Life'!D17,'Family Guaranty'!D17,'Farmers&amp;Ranchers'!D17,fbl!D17,,'First Natl(Thrnr)'!D17,'Franklin American'!D17,'Franklin Protective'!D17)+SUM('George Washington'!D17,'Guarantee Security'!D17,'Inter-American'!D17,'International Fin'!D17,'Investment Life of America'!D17,'Investors Equity'!D17,'Kentucky Central'!D17,Midcontinent!D17,'Midwest Life'!D17,'Mutual Security'!D17,'National Affiliated'!D17,'National Heritage'!D17,'Old Colony Life'!D17,'Summit National'!D17,Universe!D17)</f>
        <v>-87915.4451641177</v>
      </c>
      <c r="E17" s="7" t="n">
        <f aca="false">SUM('American Chambers'!E17,'American Integrity'!E17,'Amer Std Life Acc'!E17,AmerWstrn!E17,'AMS Life'!E17,'Andrew Jackson'!E17,centennial!E17,'Confed Life (CLIC)'!E17,'Confed Life &amp; Annty (CLIAC)'!E17,'Consumers United'!E17,'Cont Invstrs'!E17,'Corporate Life'!E17,'Diamond Benefits'!E17,'EBL Life'!E17,'Family Guaranty'!E17,'Farmers&amp;Ranchers'!E17,fbl!E17,,'First Natl(Thrnr)'!E17,'Franklin American'!E17,'Franklin Protective'!E17)+SUM('George Washington'!E17,'Guarantee Security'!E17,'Inter-American'!E17,'International Fin'!E17,'Investment Life of America'!E17,'Investors Equity'!E17,'Kentucky Central'!E17,Midcontinent!E17,'Midwest Life'!E17,'Mutual Security'!E17,'National Affiliated'!E17,'National Heritage'!E17,'Old Colony Life'!E17,'Summit National'!E17,Universe!E17)</f>
        <v>0</v>
      </c>
      <c r="F17" s="7" t="n">
        <f aca="false">SUM(B17:E17)</f>
        <v>20483607.7500149</v>
      </c>
      <c r="H17" s="1" t="s">
        <v>268</v>
      </c>
      <c r="I17" s="7" t="n">
        <f aca="false">+summary!L46</f>
        <v>219403019.175</v>
      </c>
    </row>
    <row r="18" customFormat="false" ht="12.75" hidden="false" customHeight="false" outlineLevel="0" collapsed="false">
      <c r="A18" s="6" t="s">
        <v>27</v>
      </c>
      <c r="B18" s="7" t="n">
        <f aca="false">SUM('American Chambers'!B18,'American Integrity'!B18,'Amer Std Life Acc'!B18,AmerWstrn!B18,'AMS Life'!B18,'Andrew Jackson'!B18,centennial!B18,'Confed Life (CLIC)'!B18,'Confed Life &amp; Annty (CLIAC)'!B18,'Consumers United'!B18,'Cont Invstrs'!B18,'Corporate Life'!B18,'Diamond Benefits'!B18,'EBL Life'!B18,'Family Guaranty'!B18,'Farmers&amp;Ranchers'!B18,fbl!B18,,'First Natl(Thrnr)'!B18,'Franklin American'!B18,'Franklin Protective'!B18)+SUM('George Washington'!B18,'Guarantee Security'!B18,'Inter-American'!B18,'International Fin'!B18,'Investment Life of America'!B18,'Investors Equity'!B18,'Kentucky Central'!B18,Midcontinent!B18,'Midwest Life'!B18,'Mutual Security'!B18,'National Affiliated'!B18,'National Heritage'!B18,'Old Colony Life'!B18,'Summit National'!B18,Universe!B18)</f>
        <v>781810.813449227</v>
      </c>
      <c r="C18" s="7" t="n">
        <f aca="false">SUM('American Chambers'!C18,'American Integrity'!C18,'Amer Std Life Acc'!C18,AmerWstrn!C18,'AMS Life'!C18,'Andrew Jackson'!C18,centennial!C18,'Confed Life (CLIC)'!C18,'Confed Life &amp; Annty (CLIAC)'!C18,'Consumers United'!C18,'Cont Invstrs'!C18,'Corporate Life'!C18,'Diamond Benefits'!C18,'EBL Life'!C18,'Family Guaranty'!C18,'Farmers&amp;Ranchers'!C18,fbl!C18,,'First Natl(Thrnr)'!C18,'Franklin American'!C18,'Franklin Protective'!C18)+SUM('George Washington'!C18,'Guarantee Security'!C18,'Inter-American'!C18,'International Fin'!C18,'Investment Life of America'!C18,'Investors Equity'!C18,'Kentucky Central'!C18,Midcontinent!C18,'Midwest Life'!C18,'Mutual Security'!C18,'National Affiliated'!C18,'National Heritage'!C18,'Old Colony Life'!C18,'Summit National'!C18,Universe!C18)</f>
        <v>1557495.44544451</v>
      </c>
      <c r="D18" s="7" t="n">
        <f aca="false">SUM('American Chambers'!D18,'American Integrity'!D18,'Amer Std Life Acc'!D18,AmerWstrn!D18,'AMS Life'!D18,'Andrew Jackson'!D18,centennial!D18,'Confed Life (CLIC)'!D18,'Confed Life &amp; Annty (CLIAC)'!D18,'Consumers United'!D18,'Cont Invstrs'!D18,'Corporate Life'!D18,'Diamond Benefits'!D18,'EBL Life'!D18,'Family Guaranty'!D18,'Farmers&amp;Ranchers'!D18,fbl!D18,,'First Natl(Thrnr)'!D18,'Franklin American'!D18,'Franklin Protective'!D18)+SUM('George Washington'!D18,'Guarantee Security'!D18,'Inter-American'!D18,'International Fin'!D18,'Investment Life of America'!D18,'Investors Equity'!D18,'Kentucky Central'!D18,Midcontinent!D18,'Midwest Life'!D18,'Mutual Security'!D18,'National Affiliated'!D18,'National Heritage'!D18,'Old Colony Life'!D18,'Summit National'!D18,Universe!D18)</f>
        <v>990947.744473427</v>
      </c>
      <c r="E18" s="7" t="n">
        <f aca="false">SUM('American Chambers'!E18,'American Integrity'!E18,'Amer Std Life Acc'!E18,AmerWstrn!E18,'AMS Life'!E18,'Andrew Jackson'!E18,centennial!E18,'Confed Life (CLIC)'!E18,'Confed Life &amp; Annty (CLIAC)'!E18,'Consumers United'!E18,'Cont Invstrs'!E18,'Corporate Life'!E18,'Diamond Benefits'!E18,'EBL Life'!E18,'Family Guaranty'!E18,'Farmers&amp;Ranchers'!E18,fbl!E18,,'First Natl(Thrnr)'!E18,'Franklin American'!E18,'Franklin Protective'!E18)+SUM('George Washington'!E18,'Guarantee Security'!E18,'Inter-American'!E18,'International Fin'!E18,'Investment Life of America'!E18,'Investors Equity'!E18,'Kentucky Central'!E18,Midcontinent!E18,'Midwest Life'!E18,'Mutual Security'!E18,'National Affiliated'!E18,'National Heritage'!E18,'Old Colony Life'!E18,'Summit National'!E18,Universe!E18)</f>
        <v>0</v>
      </c>
      <c r="F18" s="7" t="n">
        <f aca="false">SUM(B18:E18)</f>
        <v>3330254.00336717</v>
      </c>
      <c r="H18" s="1" t="s">
        <v>269</v>
      </c>
      <c r="I18" s="7" t="n">
        <f aca="false">+summary!L47</f>
        <v>16876822.605</v>
      </c>
    </row>
    <row r="19" customFormat="false" ht="12.75" hidden="false" customHeight="false" outlineLevel="0" collapsed="false">
      <c r="A19" s="6" t="s">
        <v>29</v>
      </c>
      <c r="B19" s="7" t="n">
        <f aca="false">SUM('American Chambers'!B19,'American Integrity'!B19,'Amer Std Life Acc'!B19,AmerWstrn!B19,'AMS Life'!B19,'Andrew Jackson'!B19,centennial!B19,'Confed Life (CLIC)'!B19,'Confed Life &amp; Annty (CLIAC)'!B19,'Consumers United'!B19,'Cont Invstrs'!B19,'Corporate Life'!B19,'Diamond Benefits'!B19,'EBL Life'!B19,'Family Guaranty'!B19,'Farmers&amp;Ranchers'!B19,fbl!B19,,'First Natl(Thrnr)'!B19,'Franklin American'!B19,'Franklin Protective'!B19)+SUM('George Washington'!B19,'Guarantee Security'!B19,'Inter-American'!B19,'International Fin'!B19,'Investment Life of America'!B19,'Investors Equity'!B19,'Kentucky Central'!B19,Midcontinent!B19,'Midwest Life'!B19,'Mutual Security'!B19,'National Affiliated'!B19,'National Heritage'!B19,'Old Colony Life'!B19,'Summit National'!B19,Universe!B19)</f>
        <v>19582799.6482159</v>
      </c>
      <c r="C19" s="7" t="n">
        <f aca="false">SUM('American Chambers'!C19,'American Integrity'!C19,'Amer Std Life Acc'!C19,AmerWstrn!C19,'AMS Life'!C19,'Andrew Jackson'!C19,centennial!C19,'Confed Life (CLIC)'!C19,'Confed Life &amp; Annty (CLIAC)'!C19,'Consumers United'!C19,'Cont Invstrs'!C19,'Corporate Life'!C19,'Diamond Benefits'!C19,'EBL Life'!C19,'Family Guaranty'!C19,'Farmers&amp;Ranchers'!C19,fbl!C19,,'First Natl(Thrnr)'!C19,'Franklin American'!C19,'Franklin Protective'!C19)+SUM('George Washington'!C19,'Guarantee Security'!C19,'Inter-American'!C19,'International Fin'!C19,'Investment Life of America'!C19,'Investors Equity'!C19,'Kentucky Central'!C19,Midcontinent!C19,'Midwest Life'!C19,'Mutual Security'!C19,'National Affiliated'!C19,'National Heritage'!C19,'Old Colony Life'!C19,'Summit National'!C19,Universe!C19)</f>
        <v>48770396.9859575</v>
      </c>
      <c r="D19" s="7" t="n">
        <f aca="false">SUM('American Chambers'!D19,'American Integrity'!D19,'Amer Std Life Acc'!D19,AmerWstrn!D19,'AMS Life'!D19,'Andrew Jackson'!D19,centennial!D19,'Confed Life (CLIC)'!D19,'Confed Life &amp; Annty (CLIAC)'!D19,'Consumers United'!D19,'Cont Invstrs'!D19,'Corporate Life'!D19,'Diamond Benefits'!D19,'EBL Life'!D19,'Family Guaranty'!D19,'Farmers&amp;Ranchers'!D19,fbl!D19,,'First Natl(Thrnr)'!D19,'Franklin American'!D19,'Franklin Protective'!D19)+SUM('George Washington'!D19,'Guarantee Security'!D19,'Inter-American'!D19,'International Fin'!D19,'Investment Life of America'!D19,'Investors Equity'!D19,'Kentucky Central'!D19,Midcontinent!D19,'Midwest Life'!D19,'Mutual Security'!D19,'National Affiliated'!D19,'National Heritage'!D19,'Old Colony Life'!D19,'Summit National'!D19,Universe!D19)</f>
        <v>15616296.4033017</v>
      </c>
      <c r="E19" s="7" t="n">
        <f aca="false">SUM('American Chambers'!E19,'American Integrity'!E19,'Amer Std Life Acc'!E19,AmerWstrn!E19,'AMS Life'!E19,'Andrew Jackson'!E19,centennial!E19,'Confed Life (CLIC)'!E19,'Confed Life &amp; Annty (CLIAC)'!E19,'Consumers United'!E19,'Cont Invstrs'!E19,'Corporate Life'!E19,'Diamond Benefits'!E19,'EBL Life'!E19,'Family Guaranty'!E19,'Farmers&amp;Ranchers'!E19,fbl!E19,,'First Natl(Thrnr)'!E19,'Franklin American'!E19,'Franklin Protective'!E19)+SUM('George Washington'!E19,'Guarantee Security'!E19,'Inter-American'!E19,'International Fin'!E19,'Investment Life of America'!E19,'Investors Equity'!E19,'Kentucky Central'!E19,Midcontinent!E19,'Midwest Life'!E19,'Mutual Security'!E19,'National Affiliated'!E19,'National Heritage'!E19,'Old Colony Life'!E19,'Summit National'!E19,Universe!E19)</f>
        <v>2428753.6188475</v>
      </c>
      <c r="F19" s="7" t="n">
        <f aca="false">SUM(B19:E19)</f>
        <v>86398246.6563226</v>
      </c>
      <c r="H19" s="1" t="s">
        <v>270</v>
      </c>
      <c r="I19" s="7" t="n">
        <f aca="false">+summary!L48</f>
        <v>17463100.21</v>
      </c>
    </row>
    <row r="20" customFormat="false" ht="12.75" hidden="false" customHeight="false" outlineLevel="0" collapsed="false">
      <c r="A20" s="6" t="s">
        <v>31</v>
      </c>
      <c r="B20" s="7" t="n">
        <f aca="false">SUM('American Chambers'!B20,'American Integrity'!B20,'Amer Std Life Acc'!B20,AmerWstrn!B20,'AMS Life'!B20,'Andrew Jackson'!B20,centennial!B20,'Confed Life (CLIC)'!B20,'Confed Life &amp; Annty (CLIAC)'!B20,'Consumers United'!B20,'Cont Invstrs'!B20,'Corporate Life'!B20,'Diamond Benefits'!B20,'EBL Life'!B20,'Family Guaranty'!B20,'Farmers&amp;Ranchers'!B20,fbl!B20,,'First Natl(Thrnr)'!B20,'Franklin American'!B20,'Franklin Protective'!B20)+SUM('George Washington'!B20,'Guarantee Security'!B20,'Inter-American'!B20,'International Fin'!B20,'Investment Life of America'!B20,'Investors Equity'!B20,'Kentucky Central'!B20,Midcontinent!B20,'Midwest Life'!B20,'Mutual Security'!B20,'National Affiliated'!B20,'National Heritage'!B20,'Old Colony Life'!B20,'Summit National'!B20,Universe!B20)</f>
        <v>7150998.81004154</v>
      </c>
      <c r="C20" s="7" t="n">
        <f aca="false">SUM('American Chambers'!C20,'American Integrity'!C20,'Amer Std Life Acc'!C20,AmerWstrn!C20,'AMS Life'!C20,'Andrew Jackson'!C20,centennial!C20,'Confed Life (CLIC)'!C20,'Confed Life &amp; Annty (CLIAC)'!C20,'Consumers United'!C20,'Cont Invstrs'!C20,'Corporate Life'!C20,'Diamond Benefits'!C20,'EBL Life'!C20,'Family Guaranty'!C20,'Farmers&amp;Ranchers'!C20,fbl!C20,,'First Natl(Thrnr)'!C20,'Franklin American'!C20,'Franklin Protective'!C20)+SUM('George Washington'!C20,'Guarantee Security'!C20,'Inter-American'!C20,'International Fin'!C20,'Investment Life of America'!C20,'Investors Equity'!C20,'Kentucky Central'!C20,Midcontinent!C20,'Midwest Life'!C20,'Mutual Security'!C20,'National Affiliated'!C20,'National Heritage'!C20,'Old Colony Life'!C20,'Summit National'!C20,Universe!C20)</f>
        <v>25547004.1189581</v>
      </c>
      <c r="D20" s="7" t="n">
        <f aca="false">SUM('American Chambers'!D20,'American Integrity'!D20,'Amer Std Life Acc'!D20,AmerWstrn!D20,'AMS Life'!D20,'Andrew Jackson'!D20,centennial!D20,'Confed Life (CLIC)'!D20,'Confed Life &amp; Annty (CLIAC)'!D20,'Consumers United'!D20,'Cont Invstrs'!D20,'Corporate Life'!D20,'Diamond Benefits'!D20,'EBL Life'!D20,'Family Guaranty'!D20,'Farmers&amp;Ranchers'!D20,fbl!D20,,'First Natl(Thrnr)'!D20,'Franklin American'!D20,'Franklin Protective'!D20)+SUM('George Washington'!D20,'Guarantee Security'!D20,'Inter-American'!D20,'International Fin'!D20,'Investment Life of America'!D20,'Investors Equity'!D20,'Kentucky Central'!D20,Midcontinent!D20,'Midwest Life'!D20,'Mutual Security'!D20,'National Affiliated'!D20,'National Heritage'!D20,'Old Colony Life'!D20,'Summit National'!D20,Universe!D20)</f>
        <v>4434459.50470706</v>
      </c>
      <c r="E20" s="7" t="n">
        <f aca="false">SUM('American Chambers'!E20,'American Integrity'!E20,'Amer Std Life Acc'!E20,AmerWstrn!E20,'AMS Life'!E20,'Andrew Jackson'!E20,centennial!E20,'Confed Life (CLIC)'!E20,'Confed Life &amp; Annty (CLIAC)'!E20,'Consumers United'!E20,'Cont Invstrs'!E20,'Corporate Life'!E20,'Diamond Benefits'!E20,'EBL Life'!E20,'Family Guaranty'!E20,'Farmers&amp;Ranchers'!E20,fbl!E20,,'First Natl(Thrnr)'!E20,'Franklin American'!E20,'Franklin Protective'!E20)+SUM('George Washington'!E20,'Guarantee Security'!E20,'Inter-American'!E20,'International Fin'!E20,'Investment Life of America'!E20,'Investors Equity'!E20,'Kentucky Central'!E20,Midcontinent!E20,'Midwest Life'!E20,'Mutual Security'!E20,'National Affiliated'!E20,'National Heritage'!E20,'Old Colony Life'!E20,'Summit National'!E20,Universe!E20)</f>
        <v>5069893.3120666</v>
      </c>
      <c r="F20" s="7" t="n">
        <f aca="false">SUM(B20:E20)</f>
        <v>42202355.7457733</v>
      </c>
      <c r="H20" s="6" t="s">
        <v>271</v>
      </c>
      <c r="I20" s="2" t="n">
        <f aca="false">+summary!L49</f>
        <v>24771806.863642</v>
      </c>
    </row>
    <row r="21" customFormat="false" ht="12.75" hidden="false" customHeight="false" outlineLevel="0" collapsed="false">
      <c r="A21" s="6" t="s">
        <v>33</v>
      </c>
      <c r="B21" s="7" t="n">
        <f aca="false">SUM('American Chambers'!B21,'American Integrity'!B21,'Amer Std Life Acc'!B21,AmerWstrn!B21,'AMS Life'!B21,'Andrew Jackson'!B21,centennial!B21,'Confed Life (CLIC)'!B21,'Confed Life &amp; Annty (CLIAC)'!B21,'Consumers United'!B21,'Cont Invstrs'!B21,'Corporate Life'!B21,'Diamond Benefits'!B21,'EBL Life'!B21,'Family Guaranty'!B21,'Farmers&amp;Ranchers'!B21,fbl!B21,,'First Natl(Thrnr)'!B21,'Franklin American'!B21,'Franklin Protective'!B21)+SUM('George Washington'!B21,'Guarantee Security'!B21,'Inter-American'!B21,'International Fin'!B21,'Investment Life of America'!B21,'Investors Equity'!B21,'Kentucky Central'!B21,Midcontinent!B21,'Midwest Life'!B21,'Mutual Security'!B21,'National Affiliated'!B21,'National Heritage'!B21,'Old Colony Life'!B21,'Summit National'!B21,Universe!B21)</f>
        <v>4098987.04052573</v>
      </c>
      <c r="C21" s="7" t="n">
        <f aca="false">SUM('American Chambers'!C21,'American Integrity'!C21,'Amer Std Life Acc'!C21,AmerWstrn!C21,'AMS Life'!C21,'Andrew Jackson'!C21,centennial!C21,'Confed Life (CLIC)'!C21,'Confed Life &amp; Annty (CLIAC)'!C21,'Consumers United'!C21,'Cont Invstrs'!C21,'Corporate Life'!C21,'Diamond Benefits'!C21,'EBL Life'!C21,'Family Guaranty'!C21,'Farmers&amp;Ranchers'!C21,fbl!C21,,'First Natl(Thrnr)'!C21,'Franklin American'!C21,'Franklin Protective'!C21)+SUM('George Washington'!C21,'Guarantee Security'!C21,'Inter-American'!C21,'International Fin'!C21,'Investment Life of America'!C21,'Investors Equity'!C21,'Kentucky Central'!C21,Midcontinent!C21,'Midwest Life'!C21,'Mutual Security'!C21,'National Affiliated'!C21,'National Heritage'!C21,'Old Colony Life'!C21,'Summit National'!C21,Universe!C21)</f>
        <v>12435805.6659051</v>
      </c>
      <c r="D21" s="7" t="n">
        <f aca="false">SUM('American Chambers'!D21,'American Integrity'!D21,'Amer Std Life Acc'!D21,AmerWstrn!D21,'AMS Life'!D21,'Andrew Jackson'!D21,centennial!D21,'Confed Life (CLIC)'!D21,'Confed Life &amp; Annty (CLIAC)'!D21,'Consumers United'!D21,'Cont Invstrs'!D21,'Corporate Life'!D21,'Diamond Benefits'!D21,'EBL Life'!D21,'Family Guaranty'!D21,'Farmers&amp;Ranchers'!D21,fbl!D21,,'First Natl(Thrnr)'!D21,'Franklin American'!D21,'Franklin Protective'!D21)+SUM('George Washington'!D21,'Guarantee Security'!D21,'Inter-American'!D21,'International Fin'!D21,'Investment Life of America'!D21,'Investors Equity'!D21,'Kentucky Central'!D21,Midcontinent!D21,'Midwest Life'!D21,'Mutual Security'!D21,'National Affiliated'!D21,'National Heritage'!D21,'Old Colony Life'!D21,'Summit National'!D21,Universe!D21)</f>
        <v>1666167.07530556</v>
      </c>
      <c r="E21" s="7" t="n">
        <f aca="false">SUM('American Chambers'!E21,'American Integrity'!E21,'Amer Std Life Acc'!E21,AmerWstrn!E21,'AMS Life'!E21,'Andrew Jackson'!E21,centennial!E21,'Confed Life (CLIC)'!E21,'Confed Life &amp; Annty (CLIAC)'!E21,'Consumers United'!E21,'Cont Invstrs'!E21,'Corporate Life'!E21,'Diamond Benefits'!E21,'EBL Life'!E21,'Family Guaranty'!E21,'Farmers&amp;Ranchers'!E21,fbl!E21,,'First Natl(Thrnr)'!E21,'Franklin American'!E21,'Franklin Protective'!E21)+SUM('George Washington'!E21,'Guarantee Security'!E21,'Inter-American'!E21,'International Fin'!E21,'Investment Life of America'!E21,'Investors Equity'!E21,'Kentucky Central'!E21,Midcontinent!E21,'Midwest Life'!E21,'Mutual Security'!E21,'National Affiliated'!E21,'National Heritage'!E21,'Old Colony Life'!E21,'Summit National'!E21,Universe!E21)</f>
        <v>0</v>
      </c>
      <c r="F21" s="7" t="n">
        <f aca="false">SUM(B21:E21)</f>
        <v>18200959.7817363</v>
      </c>
      <c r="H21" s="6" t="s">
        <v>272</v>
      </c>
      <c r="I21" s="2" t="n">
        <f aca="false">+summary!L50</f>
        <v>9103258.23897312</v>
      </c>
    </row>
    <row r="22" customFormat="false" ht="12.75" hidden="false" customHeight="false" outlineLevel="0" collapsed="false">
      <c r="A22" s="6" t="s">
        <v>35</v>
      </c>
      <c r="B22" s="7" t="n">
        <f aca="false">SUM('American Chambers'!B22,'American Integrity'!B22,'Amer Std Life Acc'!B22,AmerWstrn!B22,'AMS Life'!B22,'Andrew Jackson'!B22,centennial!B22,'Confed Life (CLIC)'!B22,'Confed Life &amp; Annty (CLIAC)'!B22,'Consumers United'!B22,'Cont Invstrs'!B22,'Corporate Life'!B22,'Diamond Benefits'!B22,'EBL Life'!B22,'Family Guaranty'!B22,'Farmers&amp;Ranchers'!B22,fbl!B22,,'First Natl(Thrnr)'!B22,'Franklin American'!B22,'Franklin Protective'!B22)+SUM('George Washington'!B22,'Guarantee Security'!B22,'Inter-American'!B22,'International Fin'!B22,'Investment Life of America'!B22,'Investors Equity'!B22,'Kentucky Central'!B22,Midcontinent!B22,'Midwest Life'!B22,'Mutual Security'!B22,'National Affiliated'!B22,'National Heritage'!B22,'Old Colony Life'!B22,'Summit National'!B22,Universe!B22)</f>
        <v>1164027.17826607</v>
      </c>
      <c r="C22" s="7" t="n">
        <f aca="false">SUM('American Chambers'!C22,'American Integrity'!C22,'Amer Std Life Acc'!C22,AmerWstrn!C22,'AMS Life'!C22,'Andrew Jackson'!C22,centennial!C22,'Confed Life (CLIC)'!C22,'Confed Life &amp; Annty (CLIAC)'!C22,'Consumers United'!C22,'Cont Invstrs'!C22,'Corporate Life'!C22,'Diamond Benefits'!C22,'EBL Life'!C22,'Family Guaranty'!C22,'Farmers&amp;Ranchers'!C22,fbl!C22,,'First Natl(Thrnr)'!C22,'Franklin American'!C22,'Franklin Protective'!C22)+SUM('George Washington'!C22,'Guarantee Security'!C22,'Inter-American'!C22,'International Fin'!C22,'Investment Life of America'!C22,'Investors Equity'!C22,'Kentucky Central'!C22,Midcontinent!C22,'Midwest Life'!C22,'Mutual Security'!C22,'National Affiliated'!C22,'National Heritage'!C22,'Old Colony Life'!C22,'Summit National'!C22,Universe!C22)</f>
        <v>6091432.81187014</v>
      </c>
      <c r="D22" s="7" t="n">
        <f aca="false">SUM('American Chambers'!D22,'American Integrity'!D22,'Amer Std Life Acc'!D22,AmerWstrn!D22,'AMS Life'!D22,'Andrew Jackson'!D22,centennial!D22,'Confed Life (CLIC)'!D22,'Confed Life &amp; Annty (CLIAC)'!D22,'Consumers United'!D22,'Cont Invstrs'!D22,'Corporate Life'!D22,'Diamond Benefits'!D22,'EBL Life'!D22,'Family Guaranty'!D22,'Farmers&amp;Ranchers'!D22,fbl!D22,,'First Natl(Thrnr)'!D22,'Franklin American'!D22,'Franklin Protective'!D22)+SUM('George Washington'!D22,'Guarantee Security'!D22,'Inter-American'!D22,'International Fin'!D22,'Investment Life of America'!D22,'Investors Equity'!D22,'Kentucky Central'!D22,Midcontinent!D22,'Midwest Life'!D22,'Mutual Security'!D22,'National Affiliated'!D22,'National Heritage'!D22,'Old Colony Life'!D22,'Summit National'!D22,Universe!D22)</f>
        <v>950494.813453212</v>
      </c>
      <c r="E22" s="7" t="n">
        <f aca="false">SUM('American Chambers'!E22,'American Integrity'!E22,'Amer Std Life Acc'!E22,AmerWstrn!E22,'AMS Life'!E22,'Andrew Jackson'!E22,centennial!E22,'Confed Life (CLIC)'!E22,'Confed Life &amp; Annty (CLIAC)'!E22,'Consumers United'!E22,'Cont Invstrs'!E22,'Corporate Life'!E22,'Diamond Benefits'!E22,'EBL Life'!E22,'Family Guaranty'!E22,'Farmers&amp;Ranchers'!E22,fbl!E22,,'First Natl(Thrnr)'!E22,'Franklin American'!E22,'Franklin Protective'!E22)+SUM('George Washington'!E22,'Guarantee Security'!E22,'Inter-American'!E22,'International Fin'!E22,'Investment Life of America'!E22,'Investors Equity'!E22,'Kentucky Central'!E22,Midcontinent!E22,'Midwest Life'!E22,'Mutual Security'!E22,'National Affiliated'!E22,'National Heritage'!E22,'Old Colony Life'!E22,'Summit National'!E22,Universe!E22)</f>
        <v>0</v>
      </c>
      <c r="F22" s="7" t="n">
        <f aca="false">SUM(B22:E22)</f>
        <v>8205954.80358943</v>
      </c>
      <c r="H22" s="6" t="s">
        <v>273</v>
      </c>
      <c r="I22" s="2" t="n">
        <f aca="false">+summary!L51</f>
        <v>14420312.7</v>
      </c>
    </row>
    <row r="23" customFormat="false" ht="12.75" hidden="false" customHeight="false" outlineLevel="0" collapsed="false">
      <c r="A23" s="6" t="s">
        <v>37</v>
      </c>
      <c r="B23" s="7" t="n">
        <f aca="false">SUM('American Chambers'!B23,'American Integrity'!B23,'Amer Std Life Acc'!B23,AmerWstrn!B23,'AMS Life'!B23,'Andrew Jackson'!B23,centennial!B23,'Confed Life (CLIC)'!B23,'Confed Life &amp; Annty (CLIAC)'!B23,'Consumers United'!B23,'Cont Invstrs'!B23,'Corporate Life'!B23,'Diamond Benefits'!B23,'EBL Life'!B23,'Family Guaranty'!B23,'Farmers&amp;Ranchers'!B23,fbl!B23,,'First Natl(Thrnr)'!B23,'Franklin American'!B23,'Franklin Protective'!B23)+SUM('George Washington'!B23,'Guarantee Security'!B23,'Inter-American'!B23,'International Fin'!B23,'Investment Life of America'!B23,'Investors Equity'!B23,'Kentucky Central'!B23,Midcontinent!B23,'Midwest Life'!B23,'Mutual Security'!B23,'National Affiliated'!B23,'National Heritage'!B23,'Old Colony Life'!B23,'Summit National'!B23,Universe!B23)</f>
        <v>2650527.44014087</v>
      </c>
      <c r="C23" s="7" t="n">
        <f aca="false">SUM('American Chambers'!C23,'American Integrity'!C23,'Amer Std Life Acc'!C23,AmerWstrn!C23,'AMS Life'!C23,'Andrew Jackson'!C23,centennial!C23,'Confed Life (CLIC)'!C23,'Confed Life &amp; Annty (CLIAC)'!C23,'Consumers United'!C23,'Cont Invstrs'!C23,'Corporate Life'!C23,'Diamond Benefits'!C23,'EBL Life'!C23,'Family Guaranty'!C23,'Farmers&amp;Ranchers'!C23,fbl!C23,,'First Natl(Thrnr)'!C23,'Franklin American'!C23,'Franklin Protective'!C23)+SUM('George Washington'!C23,'Guarantee Security'!C23,'Inter-American'!C23,'International Fin'!C23,'Investment Life of America'!C23,'Investors Equity'!C23,'Kentucky Central'!C23,Midcontinent!C23,'Midwest Life'!C23,'Mutual Security'!C23,'National Affiliated'!C23,'National Heritage'!C23,'Old Colony Life'!C23,'Summit National'!C23,Universe!C23)</f>
        <v>2530669.10138009</v>
      </c>
      <c r="D23" s="7" t="n">
        <f aca="false">SUM('American Chambers'!D23,'American Integrity'!D23,'Amer Std Life Acc'!D23,AmerWstrn!D23,'AMS Life'!D23,'Andrew Jackson'!D23,centennial!D23,'Confed Life (CLIC)'!D23,'Confed Life &amp; Annty (CLIAC)'!D23,'Consumers United'!D23,'Cont Invstrs'!D23,'Corporate Life'!D23,'Diamond Benefits'!D23,'EBL Life'!D23,'Family Guaranty'!D23,'Farmers&amp;Ranchers'!D23,fbl!D23,,'First Natl(Thrnr)'!D23,'Franklin American'!D23,'Franklin Protective'!D23)+SUM('George Washington'!D23,'Guarantee Security'!D23,'Inter-American'!D23,'International Fin'!D23,'Investment Life of America'!D23,'Investors Equity'!D23,'Kentucky Central'!D23,Midcontinent!D23,'Midwest Life'!D23,'Mutual Security'!D23,'National Affiliated'!D23,'National Heritage'!D23,'Old Colony Life'!D23,'Summit National'!D23,Universe!D23)</f>
        <v>1496248.6269016</v>
      </c>
      <c r="E23" s="7" t="n">
        <f aca="false">SUM('American Chambers'!E23,'American Integrity'!E23,'Amer Std Life Acc'!E23,AmerWstrn!E23,'AMS Life'!E23,'Andrew Jackson'!E23,centennial!E23,'Confed Life (CLIC)'!E23,'Confed Life &amp; Annty (CLIAC)'!E23,'Consumers United'!E23,'Cont Invstrs'!E23,'Corporate Life'!E23,'Diamond Benefits'!E23,'EBL Life'!E23,'Family Guaranty'!E23,'Farmers&amp;Ranchers'!E23,fbl!E23,,'First Natl(Thrnr)'!E23,'Franklin American'!E23,'Franklin Protective'!E23)+SUM('George Washington'!E23,'Guarantee Security'!E23,'Inter-American'!E23,'International Fin'!E23,'Investment Life of America'!E23,'Investors Equity'!E23,'Kentucky Central'!E23,Midcontinent!E23,'Midwest Life'!E23,'Mutual Security'!E23,'National Affiliated'!E23,'National Heritage'!E23,'Old Colony Life'!E23,'Summit National'!E23,Universe!E23)</f>
        <v>0</v>
      </c>
      <c r="F23" s="7" t="n">
        <f aca="false">SUM(B23:E23)</f>
        <v>6677445.16842256</v>
      </c>
      <c r="H23" s="6" t="s">
        <v>274</v>
      </c>
      <c r="I23" s="2" t="n">
        <f aca="false">+summary!L52</f>
        <v>67450731.0586018</v>
      </c>
    </row>
    <row r="24" customFormat="false" ht="12.75" hidden="false" customHeight="false" outlineLevel="0" collapsed="false">
      <c r="A24" s="6" t="s">
        <v>39</v>
      </c>
      <c r="B24" s="7" t="n">
        <f aca="false">SUM('American Chambers'!B24,'American Integrity'!B24,'Amer Std Life Acc'!B24,AmerWstrn!B24,'AMS Life'!B24,'Andrew Jackson'!B24,centennial!B24,'Confed Life (CLIC)'!B24,'Confed Life &amp; Annty (CLIAC)'!B24,'Consumers United'!B24,'Cont Invstrs'!B24,'Corporate Life'!B24,'Diamond Benefits'!B24,'EBL Life'!B24,'Family Guaranty'!B24,'Farmers&amp;Ranchers'!B24,fbl!B24,,'First Natl(Thrnr)'!B24,'Franklin American'!B24,'Franklin Protective'!B24)+SUM('George Washington'!B24,'Guarantee Security'!B24,'Inter-American'!B24,'International Fin'!B24,'Investment Life of America'!B24,'Investors Equity'!B24,'Kentucky Central'!B24,Midcontinent!B24,'Midwest Life'!B24,'Mutual Security'!B24,'National Affiliated'!B24,'National Heritage'!B24,'Old Colony Life'!B24,'Summit National'!B24,Universe!B24)</f>
        <v>6172042.44073791</v>
      </c>
      <c r="C24" s="7" t="n">
        <f aca="false">SUM('American Chambers'!C24,'American Integrity'!C24,'Amer Std Life Acc'!C24,AmerWstrn!C24,'AMS Life'!C24,'Andrew Jackson'!C24,centennial!C24,'Confed Life (CLIC)'!C24,'Confed Life &amp; Annty (CLIAC)'!C24,'Consumers United'!C24,'Cont Invstrs'!C24,'Corporate Life'!C24,'Diamond Benefits'!C24,'EBL Life'!C24,'Family Guaranty'!C24,'Farmers&amp;Ranchers'!C24,fbl!C24,,'First Natl(Thrnr)'!C24,'Franklin American'!C24,'Franklin Protective'!C24)+SUM('George Washington'!C24,'Guarantee Security'!C24,'Inter-American'!C24,'International Fin'!C24,'Investment Life of America'!C24,'Investors Equity'!C24,'Kentucky Central'!C24,Midcontinent!C24,'Midwest Life'!C24,'Mutual Security'!C24,'National Affiliated'!C24,'National Heritage'!C24,'Old Colony Life'!C24,'Summit National'!C24,Universe!C24)</f>
        <v>5993123.37202485</v>
      </c>
      <c r="D24" s="7" t="n">
        <f aca="false">SUM('American Chambers'!D24,'American Integrity'!D24,'Amer Std Life Acc'!D24,AmerWstrn!D24,'AMS Life'!D24,'Andrew Jackson'!D24,centennial!D24,'Confed Life (CLIC)'!D24,'Confed Life &amp; Annty (CLIAC)'!D24,'Consumers United'!D24,'Cont Invstrs'!D24,'Corporate Life'!D24,'Diamond Benefits'!D24,'EBL Life'!D24,'Family Guaranty'!D24,'Farmers&amp;Ranchers'!D24,fbl!D24,,'First Natl(Thrnr)'!D24,'Franklin American'!D24,'Franklin Protective'!D24)+SUM('George Washington'!D24,'Guarantee Security'!D24,'Inter-American'!D24,'International Fin'!D24,'Investment Life of America'!D24,'Investors Equity'!D24,'Kentucky Central'!D24,Midcontinent!D24,'Midwest Life'!D24,'Mutual Security'!D24,'National Affiliated'!D24,'National Heritage'!D24,'Old Colony Life'!D24,'Summit National'!D24,Universe!D24)</f>
        <v>1574510.47421147</v>
      </c>
      <c r="E24" s="7" t="n">
        <f aca="false">SUM('American Chambers'!E24,'American Integrity'!E24,'Amer Std Life Acc'!E24,AmerWstrn!E24,'AMS Life'!E24,'Andrew Jackson'!E24,centennial!E24,'Confed Life (CLIC)'!E24,'Confed Life &amp; Annty (CLIAC)'!E24,'Consumers United'!E24,'Cont Invstrs'!E24,'Corporate Life'!E24,'Diamond Benefits'!E24,'EBL Life'!E24,'Family Guaranty'!E24,'Farmers&amp;Ranchers'!E24,fbl!E24,,'First Natl(Thrnr)'!E24,'Franklin American'!E24,'Franklin Protective'!E24)+SUM('George Washington'!E24,'Guarantee Security'!E24,'Inter-American'!E24,'International Fin'!E24,'Investment Life of America'!E24,'Investors Equity'!E24,'Kentucky Central'!E24,Midcontinent!E24,'Midwest Life'!E24,'Mutual Security'!E24,'National Affiliated'!E24,'National Heritage'!E24,'Old Colony Life'!E24,'Summit National'!E24,Universe!E24)</f>
        <v>0</v>
      </c>
      <c r="F24" s="7" t="n">
        <f aca="false">SUM(B24:E24)</f>
        <v>13739676.2869742</v>
      </c>
      <c r="H24" s="6" t="s">
        <v>275</v>
      </c>
      <c r="I24" s="2" t="n">
        <f aca="false">+summary!L53</f>
        <v>12657602.4260136</v>
      </c>
    </row>
    <row r="25" customFormat="false" ht="12.75" hidden="false" customHeight="false" outlineLevel="0" collapsed="false">
      <c r="A25" s="6" t="s">
        <v>40</v>
      </c>
      <c r="B25" s="7" t="n">
        <f aca="false">SUM('American Chambers'!B25,'American Integrity'!B25,'Amer Std Life Acc'!B25,AmerWstrn!B25,'AMS Life'!B25,'Andrew Jackson'!B25,centennial!B25,'Confed Life (CLIC)'!B25,'Confed Life &amp; Annty (CLIAC)'!B25,'Consumers United'!B25,'Cont Invstrs'!B25,'Corporate Life'!B25,'Diamond Benefits'!B25,'EBL Life'!B25,'Family Guaranty'!B25,'Farmers&amp;Ranchers'!B25,fbl!B25,,'First Natl(Thrnr)'!B25,'Franklin American'!B25,'Franklin Protective'!B25)+SUM('George Washington'!B25,'Guarantee Security'!B25,'Inter-American'!B25,'International Fin'!B25,'Investment Life of America'!B25,'Investors Equity'!B25,'Kentucky Central'!B25,Midcontinent!B25,'Midwest Life'!B25,'Mutual Security'!B25,'National Affiliated'!B25,'National Heritage'!B25,'Old Colony Life'!B25,'Summit National'!B25,Universe!B25)</f>
        <v>255773.801901485</v>
      </c>
      <c r="C25" s="7" t="n">
        <f aca="false">SUM('American Chambers'!C25,'American Integrity'!C25,'Amer Std Life Acc'!C25,AmerWstrn!C25,'AMS Life'!C25,'Andrew Jackson'!C25,centennial!C25,'Confed Life (CLIC)'!C25,'Confed Life &amp; Annty (CLIAC)'!C25,'Consumers United'!C25,'Cont Invstrs'!C25,'Corporate Life'!C25,'Diamond Benefits'!C25,'EBL Life'!C25,'Family Guaranty'!C25,'Farmers&amp;Ranchers'!C25,fbl!C25,,'First Natl(Thrnr)'!C25,'Franklin American'!C25,'Franklin Protective'!C25)+SUM('George Washington'!C25,'Guarantee Security'!C25,'Inter-American'!C25,'International Fin'!C25,'Investment Life of America'!C25,'Investors Equity'!C25,'Kentucky Central'!C25,Midcontinent!C25,'Midwest Life'!C25,'Mutual Security'!C25,'National Affiliated'!C25,'National Heritage'!C25,'Old Colony Life'!C25,'Summit National'!C25,Universe!C25)</f>
        <v>352907.925611418</v>
      </c>
      <c r="D25" s="7" t="n">
        <f aca="false">SUM('American Chambers'!D25,'American Integrity'!D25,'Amer Std Life Acc'!D25,AmerWstrn!D25,'AMS Life'!D25,'Andrew Jackson'!D25,centennial!D25,'Confed Life (CLIC)'!D25,'Confed Life &amp; Annty (CLIAC)'!D25,'Consumers United'!D25,'Cont Invstrs'!D25,'Corporate Life'!D25,'Diamond Benefits'!D25,'EBL Life'!D25,'Family Guaranty'!D25,'Farmers&amp;Ranchers'!D25,fbl!D25,,'First Natl(Thrnr)'!D25,'Franklin American'!D25,'Franklin Protective'!D25)+SUM('George Washington'!D25,'Guarantee Security'!D25,'Inter-American'!D25,'International Fin'!D25,'Investment Life of America'!D25,'Investors Equity'!D25,'Kentucky Central'!D25,Midcontinent!D25,'Midwest Life'!D25,'Mutual Security'!D25,'National Affiliated'!D25,'National Heritage'!D25,'Old Colony Life'!D25,'Summit National'!D25,Universe!D25)</f>
        <v>150858.165872662</v>
      </c>
      <c r="E25" s="7" t="n">
        <f aca="false">SUM('American Chambers'!E25,'American Integrity'!E25,'Amer Std Life Acc'!E25,AmerWstrn!E25,'AMS Life'!E25,'Andrew Jackson'!E25,centennial!E25,'Confed Life (CLIC)'!E25,'Confed Life &amp; Annty (CLIAC)'!E25,'Consumers United'!E25,'Cont Invstrs'!E25,'Corporate Life'!E25,'Diamond Benefits'!E25,'EBL Life'!E25,'Family Guaranty'!E25,'Farmers&amp;Ranchers'!E25,fbl!E25,,'First Natl(Thrnr)'!E25,'Franklin American'!E25,'Franklin Protective'!E25)+SUM('George Washington'!E25,'Guarantee Security'!E25,'Inter-American'!E25,'International Fin'!E25,'Investment Life of America'!E25,'Investors Equity'!E25,'Kentucky Central'!E25,Midcontinent!E25,'Midwest Life'!E25,'Mutual Security'!E25,'National Affiliated'!E25,'National Heritage'!E25,'Old Colony Life'!E25,'Summit National'!E25,Universe!E25)</f>
        <v>63525.1481358197</v>
      </c>
      <c r="F25" s="7" t="n">
        <f aca="false">SUM(B25:E25)</f>
        <v>823065.041521385</v>
      </c>
      <c r="H25" s="6" t="s">
        <v>276</v>
      </c>
      <c r="I25" s="2" t="n">
        <f aca="false">+summary!L54</f>
        <v>18600549.1742797</v>
      </c>
    </row>
    <row r="26" customFormat="false" ht="12.75" hidden="false" customHeight="false" outlineLevel="0" collapsed="false">
      <c r="A26" s="6" t="s">
        <v>42</v>
      </c>
      <c r="B26" s="7" t="n">
        <f aca="false">SUM('American Chambers'!B26,'American Integrity'!B26,'Amer Std Life Acc'!B26,AmerWstrn!B26,'AMS Life'!B26,'Andrew Jackson'!B26,centennial!B26,'Confed Life (CLIC)'!B26,'Confed Life &amp; Annty (CLIAC)'!B26,'Consumers United'!B26,'Cont Invstrs'!B26,'Corporate Life'!B26,'Diamond Benefits'!B26,'EBL Life'!B26,'Family Guaranty'!B26,'Farmers&amp;Ranchers'!B26,fbl!B26,,'First Natl(Thrnr)'!B26,'Franklin American'!B26,'Franklin Protective'!B26)+SUM('George Washington'!B26,'Guarantee Security'!B26,'Inter-American'!B26,'International Fin'!B26,'Investment Life of America'!B26,'Investors Equity'!B26,'Kentucky Central'!B26,Midcontinent!B26,'Midwest Life'!B26,'Mutual Security'!B26,'National Affiliated'!B26,'National Heritage'!B26,'Old Colony Life'!B26,'Summit National'!B26,Universe!B26)</f>
        <v>2020030.08162328</v>
      </c>
      <c r="C26" s="7" t="n">
        <f aca="false">SUM('American Chambers'!C26,'American Integrity'!C26,'Amer Std Life Acc'!C26,AmerWstrn!C26,'AMS Life'!C26,'Andrew Jackson'!C26,centennial!C26,'Confed Life (CLIC)'!C26,'Confed Life &amp; Annty (CLIAC)'!C26,'Consumers United'!C26,'Cont Invstrs'!C26,'Corporate Life'!C26,'Diamond Benefits'!C26,'EBL Life'!C26,'Family Guaranty'!C26,'Farmers&amp;Ranchers'!C26,fbl!C26,,'First Natl(Thrnr)'!C26,'Franklin American'!C26,'Franklin Protective'!C26)+SUM('George Washington'!C26,'Guarantee Security'!C26,'Inter-American'!C26,'International Fin'!C26,'Investment Life of America'!C26,'Investors Equity'!C26,'Kentucky Central'!C26,Midcontinent!C26,'Midwest Life'!C26,'Mutual Security'!C26,'National Affiliated'!C26,'National Heritage'!C26,'Old Colony Life'!C26,'Summit National'!C26,Universe!C26)</f>
        <v>6878468.10178272</v>
      </c>
      <c r="D26" s="7" t="n">
        <f aca="false">SUM('American Chambers'!D26,'American Integrity'!D26,'Amer Std Life Acc'!D26,AmerWstrn!D26,'AMS Life'!D26,'Andrew Jackson'!D26,centennial!D26,'Confed Life (CLIC)'!D26,'Confed Life &amp; Annty (CLIAC)'!D26,'Consumers United'!D26,'Cont Invstrs'!D26,'Corporate Life'!D26,'Diamond Benefits'!D26,'EBL Life'!D26,'Family Guaranty'!D26,'Farmers&amp;Ranchers'!D26,fbl!D26,,'First Natl(Thrnr)'!D26,'Franklin American'!D26,'Franklin Protective'!D26)+SUM('George Washington'!D26,'Guarantee Security'!D26,'Inter-American'!D26,'International Fin'!D26,'Investment Life of America'!D26,'Investors Equity'!D26,'Kentucky Central'!D26,Midcontinent!D26,'Midwest Life'!D26,'Mutual Security'!D26,'National Affiliated'!D26,'National Heritage'!D26,'Old Colony Life'!D26,'Summit National'!D26,Universe!D26)</f>
        <v>1187379.46977265</v>
      </c>
      <c r="E26" s="7" t="n">
        <f aca="false">SUM('American Chambers'!E26,'American Integrity'!E26,'Amer Std Life Acc'!E26,AmerWstrn!E26,'AMS Life'!E26,'Andrew Jackson'!E26,centennial!E26,'Confed Life (CLIC)'!E26,'Confed Life &amp; Annty (CLIAC)'!E26,'Consumers United'!E26,'Cont Invstrs'!E26,'Corporate Life'!E26,'Diamond Benefits'!E26,'EBL Life'!E26,'Family Guaranty'!E26,'Farmers&amp;Ranchers'!E26,fbl!E26,,'First Natl(Thrnr)'!E26,'Franklin American'!E26,'Franklin Protective'!E26)+SUM('George Washington'!E26,'Guarantee Security'!E26,'Inter-American'!E26,'International Fin'!E26,'Investment Life of America'!E26,'Investors Equity'!E26,'Kentucky Central'!E26,Midcontinent!E26,'Midwest Life'!E26,'Mutual Security'!E26,'National Affiliated'!E26,'National Heritage'!E26,'Old Colony Life'!E26,'Summit National'!E26,Universe!E26)</f>
        <v>0</v>
      </c>
      <c r="F26" s="7" t="n">
        <f aca="false">SUM(B26:E26)</f>
        <v>10085877.6531786</v>
      </c>
      <c r="H26" s="1" t="s">
        <v>277</v>
      </c>
      <c r="I26" s="7" t="n">
        <f aca="false">+summary!L55</f>
        <v>3881908.92</v>
      </c>
    </row>
    <row r="27" customFormat="false" ht="12.75" hidden="false" customHeight="false" outlineLevel="0" collapsed="false">
      <c r="A27" s="6" t="s">
        <v>44</v>
      </c>
      <c r="B27" s="7" t="n">
        <f aca="false">SUM('American Chambers'!B27,'American Integrity'!B27,'Amer Std Life Acc'!B27,AmerWstrn!B27,'AMS Life'!B27,'Andrew Jackson'!B27,centennial!B27,'Confed Life (CLIC)'!B27,'Confed Life &amp; Annty (CLIAC)'!B27,'Consumers United'!B27,'Cont Invstrs'!B27,'Corporate Life'!B27,'Diamond Benefits'!B27,'EBL Life'!B27,'Family Guaranty'!B27,'Farmers&amp;Ranchers'!B27,fbl!B27,,'First Natl(Thrnr)'!B27,'Franklin American'!B27,'Franklin Protective'!B27)+SUM('George Washington'!B27,'Guarantee Security'!B27,'Inter-American'!B27,'International Fin'!B27,'Investment Life of America'!B27,'Investors Equity'!B27,'Kentucky Central'!B27,Midcontinent!B27,'Midwest Life'!B27,'Mutual Security'!B27,'National Affiliated'!B27,'National Heritage'!B27,'Old Colony Life'!B27,'Summit National'!B27,Universe!B27)</f>
        <v>1792524.68372693</v>
      </c>
      <c r="C27" s="7" t="n">
        <f aca="false">SUM('American Chambers'!C27,'American Integrity'!C27,'Amer Std Life Acc'!C27,AmerWstrn!C27,'AMS Life'!C27,'Andrew Jackson'!C27,centennial!C27,'Confed Life (CLIC)'!C27,'Confed Life &amp; Annty (CLIAC)'!C27,'Consumers United'!C27,'Cont Invstrs'!C27,'Corporate Life'!C27,'Diamond Benefits'!C27,'EBL Life'!C27,'Family Guaranty'!C27,'Farmers&amp;Ranchers'!C27,fbl!C27,,'First Natl(Thrnr)'!C27,'Franklin American'!C27,'Franklin Protective'!C27)+SUM('George Washington'!C27,'Guarantee Security'!C27,'Inter-American'!C27,'International Fin'!C27,'Investment Life of America'!C27,'Investors Equity'!C27,'Kentucky Central'!C27,Midcontinent!C27,'Midwest Life'!C27,'Mutual Security'!C27,'National Affiliated'!C27,'National Heritage'!C27,'Old Colony Life'!C27,'Summit National'!C27,Universe!C27)</f>
        <v>3396025.05157657</v>
      </c>
      <c r="D27" s="7" t="n">
        <f aca="false">SUM('American Chambers'!D27,'American Integrity'!D27,'Amer Std Life Acc'!D27,AmerWstrn!D27,'AMS Life'!D27,'Andrew Jackson'!D27,centennial!D27,'Confed Life (CLIC)'!D27,'Confed Life &amp; Annty (CLIAC)'!D27,'Consumers United'!D27,'Cont Invstrs'!D27,'Corporate Life'!D27,'Diamond Benefits'!D27,'EBL Life'!D27,'Family Guaranty'!D27,'Farmers&amp;Ranchers'!D27,fbl!D27,,'First Natl(Thrnr)'!D27,'Franklin American'!D27,'Franklin Protective'!D27)+SUM('George Washington'!D27,'Guarantee Security'!D27,'Inter-American'!D27,'International Fin'!D27,'Investment Life of America'!D27,'Investors Equity'!D27,'Kentucky Central'!D27,Midcontinent!D27,'Midwest Life'!D27,'Mutual Security'!D27,'National Affiliated'!D27,'National Heritage'!D27,'Old Colony Life'!D27,'Summit National'!D27,Universe!D27)</f>
        <v>4028630.58848762</v>
      </c>
      <c r="E27" s="7" t="n">
        <f aca="false">SUM('American Chambers'!E27,'American Integrity'!E27,'Amer Std Life Acc'!E27,AmerWstrn!E27,'AMS Life'!E27,'Andrew Jackson'!E27,centennial!E27,'Confed Life (CLIC)'!E27,'Confed Life &amp; Annty (CLIAC)'!E27,'Consumers United'!E27,'Cont Invstrs'!E27,'Corporate Life'!E27,'Diamond Benefits'!E27,'EBL Life'!E27,'Family Guaranty'!E27,'Farmers&amp;Ranchers'!E27,fbl!E27,,'First Natl(Thrnr)'!E27,'Franklin American'!E27,'Franklin Protective'!E27)+SUM('George Washington'!E27,'Guarantee Security'!E27,'Inter-American'!E27,'International Fin'!E27,'Investment Life of America'!E27,'Investors Equity'!E27,'Kentucky Central'!E27,Midcontinent!E27,'Midwest Life'!E27,'Mutual Security'!E27,'National Affiliated'!E27,'National Heritage'!E27,'Old Colony Life'!E27,'Summit National'!E27,Universe!E27)</f>
        <v>0</v>
      </c>
      <c r="F27" s="7" t="n">
        <f aca="false">SUM(B27:E27)</f>
        <v>9217180.32379113</v>
      </c>
      <c r="H27" s="1" t="s">
        <v>278</v>
      </c>
      <c r="I27" s="2" t="n">
        <f aca="false">+summary!L56</f>
        <v>118919867.81</v>
      </c>
    </row>
    <row r="28" customFormat="false" ht="12.75" hidden="false" customHeight="false" outlineLevel="0" collapsed="false">
      <c r="A28" s="6" t="s">
        <v>45</v>
      </c>
      <c r="B28" s="7" t="n">
        <f aca="false">SUM('American Chambers'!B28,'American Integrity'!B28,'Amer Std Life Acc'!B28,AmerWstrn!B28,'AMS Life'!B28,'Andrew Jackson'!B28,centennial!B28,'Confed Life (CLIC)'!B28,'Confed Life &amp; Annty (CLIAC)'!B28,'Consumers United'!B28,'Cont Invstrs'!B28,'Corporate Life'!B28,'Diamond Benefits'!B28,'EBL Life'!B28,'Family Guaranty'!B28,'Farmers&amp;Ranchers'!B28,fbl!B28,,'First Natl(Thrnr)'!B28,'Franklin American'!B28,'Franklin Protective'!B28)+SUM('George Washington'!B28,'Guarantee Security'!B28,'Inter-American'!B28,'International Fin'!B28,'Investment Life of America'!B28,'Investors Equity'!B28,'Kentucky Central'!B28,Midcontinent!B28,'Midwest Life'!B28,'Mutual Security'!B28,'National Affiliated'!B28,'National Heritage'!B28,'Old Colony Life'!B28,'Summit National'!B28,Universe!B28)</f>
        <v>9690073.13728674</v>
      </c>
      <c r="C28" s="7" t="n">
        <f aca="false">SUM('American Chambers'!C28,'American Integrity'!C28,'Amer Std Life Acc'!C28,AmerWstrn!C28,'AMS Life'!C28,'Andrew Jackson'!C28,centennial!C28,'Confed Life (CLIC)'!C28,'Confed Life &amp; Annty (CLIAC)'!C28,'Consumers United'!C28,'Cont Invstrs'!C28,'Corporate Life'!C28,'Diamond Benefits'!C28,'EBL Life'!C28,'Family Guaranty'!C28,'Farmers&amp;Ranchers'!C28,fbl!C28,,'First Natl(Thrnr)'!C28,'Franklin American'!C28,'Franklin Protective'!C28)+SUM('George Washington'!C28,'Guarantee Security'!C28,'Inter-American'!C28,'International Fin'!C28,'Investment Life of America'!C28,'Investors Equity'!C28,'Kentucky Central'!C28,Midcontinent!C28,'Midwest Life'!C28,'Mutual Security'!C28,'National Affiliated'!C28,'National Heritage'!C28,'Old Colony Life'!C28,'Summit National'!C28,Universe!C28)</f>
        <v>42983919.1833731</v>
      </c>
      <c r="D28" s="7" t="n">
        <f aca="false">SUM('American Chambers'!D28,'American Integrity'!D28,'Amer Std Life Acc'!D28,AmerWstrn!D28,'AMS Life'!D28,'Andrew Jackson'!D28,centennial!D28,'Confed Life (CLIC)'!D28,'Confed Life &amp; Annty (CLIAC)'!D28,'Consumers United'!D28,'Cont Invstrs'!D28,'Corporate Life'!D28,'Diamond Benefits'!D28,'EBL Life'!D28,'Family Guaranty'!D28,'Farmers&amp;Ranchers'!D28,fbl!D28,,'First Natl(Thrnr)'!D28,'Franklin American'!D28,'Franklin Protective'!D28)+SUM('George Washington'!D28,'Guarantee Security'!D28,'Inter-American'!D28,'International Fin'!D28,'Investment Life of America'!D28,'Investors Equity'!D28,'Kentucky Central'!D28,Midcontinent!D28,'Midwest Life'!D28,'Mutual Security'!D28,'National Affiliated'!D28,'National Heritage'!D28,'Old Colony Life'!D28,'Summit National'!D28,Universe!D28)</f>
        <v>26616.6795737922</v>
      </c>
      <c r="E28" s="7" t="n">
        <f aca="false">SUM('American Chambers'!E28,'American Integrity'!E28,'Amer Std Life Acc'!E28,AmerWstrn!E28,'AMS Life'!E28,'Andrew Jackson'!E28,centennial!E28,'Confed Life (CLIC)'!E28,'Confed Life &amp; Annty (CLIAC)'!E28,'Consumers United'!E28,'Cont Invstrs'!E28,'Corporate Life'!E28,'Diamond Benefits'!E28,'EBL Life'!E28,'Family Guaranty'!E28,'Farmers&amp;Ranchers'!E28,fbl!E28,,'First Natl(Thrnr)'!E28,'Franklin American'!E28,'Franklin Protective'!E28)+SUM('George Washington'!E28,'Guarantee Security'!E28,'Inter-American'!E28,'International Fin'!E28,'Investment Life of America'!E28,'Investors Equity'!E28,'Kentucky Central'!E28,Midcontinent!E28,'Midwest Life'!E28,'Mutual Security'!E28,'National Affiliated'!E28,'National Heritage'!E28,'Old Colony Life'!E28,'Summit National'!E28,Universe!E28)</f>
        <v>3488667.65044688</v>
      </c>
      <c r="F28" s="7" t="n">
        <f aca="false">SUM(B28:E28)</f>
        <v>56189276.6506805</v>
      </c>
      <c r="H28" s="1" t="s">
        <v>279</v>
      </c>
      <c r="I28" s="7" t="n">
        <f aca="false">+summary!L57</f>
        <v>107770026.70937</v>
      </c>
    </row>
    <row r="29" customFormat="false" ht="12.75" hidden="false" customHeight="false" outlineLevel="0" collapsed="false">
      <c r="A29" s="6" t="s">
        <v>46</v>
      </c>
      <c r="B29" s="7" t="n">
        <f aca="false">SUM('American Chambers'!B29,'American Integrity'!B29,'Amer Std Life Acc'!B29,AmerWstrn!B29,'AMS Life'!B29,'Andrew Jackson'!B29,centennial!B29,'Confed Life (CLIC)'!B29,'Confed Life &amp; Annty (CLIAC)'!B29,'Consumers United'!B29,'Cont Invstrs'!B29,'Corporate Life'!B29,'Diamond Benefits'!B29,'EBL Life'!B29,'Family Guaranty'!B29,'Farmers&amp;Ranchers'!B29,fbl!B29,,'First Natl(Thrnr)'!B29,'Franklin American'!B29,'Franklin Protective'!B29)+SUM('George Washington'!B29,'Guarantee Security'!B29,'Inter-American'!B29,'International Fin'!B29,'Investment Life of America'!B29,'Investors Equity'!B29,'Kentucky Central'!B29,Midcontinent!B29,'Midwest Life'!B29,'Mutual Security'!B29,'National Affiliated'!B29,'National Heritage'!B29,'Old Colony Life'!B29,'Summit National'!B29,Universe!B29)</f>
        <v>2545089.42842734</v>
      </c>
      <c r="C29" s="7" t="n">
        <f aca="false">SUM('American Chambers'!C29,'American Integrity'!C29,'Amer Std Life Acc'!C29,AmerWstrn!C29,'AMS Life'!C29,'Andrew Jackson'!C29,centennial!C29,'Confed Life (CLIC)'!C29,'Confed Life &amp; Annty (CLIAC)'!C29,'Consumers United'!C29,'Cont Invstrs'!C29,'Corporate Life'!C29,'Diamond Benefits'!C29,'EBL Life'!C29,'Family Guaranty'!C29,'Farmers&amp;Ranchers'!C29,fbl!C29,,'First Natl(Thrnr)'!C29,'Franklin American'!C29,'Franklin Protective'!C29)+SUM('George Washington'!C29,'Guarantee Security'!C29,'Inter-American'!C29,'International Fin'!C29,'Investment Life of America'!C29,'Investors Equity'!C29,'Kentucky Central'!C29,Midcontinent!C29,'Midwest Life'!C29,'Mutual Security'!C29,'National Affiliated'!C29,'National Heritage'!C29,'Old Colony Life'!C29,'Summit National'!C29,Universe!C29)</f>
        <v>19427907.0500316</v>
      </c>
      <c r="D29" s="7" t="n">
        <f aca="false">SUM('American Chambers'!D29,'American Integrity'!D29,'Amer Std Life Acc'!D29,AmerWstrn!D29,'AMS Life'!D29,'Andrew Jackson'!D29,centennial!D29,'Confed Life (CLIC)'!D29,'Confed Life &amp; Annty (CLIAC)'!D29,'Consumers United'!D29,'Cont Invstrs'!D29,'Corporate Life'!D29,'Diamond Benefits'!D29,'EBL Life'!D29,'Family Guaranty'!D29,'Farmers&amp;Ranchers'!D29,fbl!D29,,'First Natl(Thrnr)'!D29,'Franklin American'!D29,'Franklin Protective'!D29)+SUM('George Washington'!D29,'Guarantee Security'!D29,'Inter-American'!D29,'International Fin'!D29,'Investment Life of America'!D29,'Investors Equity'!D29,'Kentucky Central'!D29,Midcontinent!D29,'Midwest Life'!D29,'Mutual Security'!D29,'National Affiliated'!D29,'National Heritage'!D29,'Old Colony Life'!D29,'Summit National'!D29,Universe!D29)</f>
        <v>309051.903646539</v>
      </c>
      <c r="E29" s="7" t="n">
        <f aca="false">SUM('American Chambers'!E29,'American Integrity'!E29,'Amer Std Life Acc'!E29,AmerWstrn!E29,'AMS Life'!E29,'Andrew Jackson'!E29,centennial!E29,'Confed Life (CLIC)'!E29,'Confed Life &amp; Annty (CLIAC)'!E29,'Consumers United'!E29,'Cont Invstrs'!E29,'Corporate Life'!E29,'Diamond Benefits'!E29,'EBL Life'!E29,'Family Guaranty'!E29,'Farmers&amp;Ranchers'!E29,fbl!E29,,'First Natl(Thrnr)'!E29,'Franklin American'!E29,'Franklin Protective'!E29)+SUM('George Washington'!E29,'Guarantee Security'!E29,'Inter-American'!E29,'International Fin'!E29,'Investment Life of America'!E29,'Investors Equity'!E29,'Kentucky Central'!E29,Midcontinent!E29,'Midwest Life'!E29,'Mutual Security'!E29,'National Affiliated'!E29,'National Heritage'!E29,'Old Colony Life'!E29,'Summit National'!E29,Universe!E29)</f>
        <v>2511912.52145885</v>
      </c>
      <c r="F29" s="7" t="n">
        <f aca="false">SUM(B29:E29)</f>
        <v>24793960.9035643</v>
      </c>
      <c r="H29" s="6" t="s">
        <v>280</v>
      </c>
      <c r="I29" s="2" t="n">
        <f aca="false">+summary!L58</f>
        <v>9267750.47848984</v>
      </c>
    </row>
    <row r="30" customFormat="false" ht="12.75" hidden="false" customHeight="false" outlineLevel="0" collapsed="false">
      <c r="A30" s="6" t="s">
        <v>47</v>
      </c>
      <c r="B30" s="7" t="n">
        <f aca="false">SUM('American Chambers'!B30,'American Integrity'!B30,'Amer Std Life Acc'!B30,AmerWstrn!B30,'AMS Life'!B30,'Andrew Jackson'!B30,centennial!B30,'Confed Life (CLIC)'!B30,'Confed Life &amp; Annty (CLIAC)'!B30,'Consumers United'!B30,'Cont Invstrs'!B30,'Corporate Life'!B30,'Diamond Benefits'!B30,'EBL Life'!B30,'Family Guaranty'!B30,'Farmers&amp;Ranchers'!B30,fbl!B30,,'First Natl(Thrnr)'!B30,'Franklin American'!B30,'Franklin Protective'!B30)+SUM('George Washington'!B30,'Guarantee Security'!B30,'Inter-American'!B30,'International Fin'!B30,'Investment Life of America'!B30,'Investors Equity'!B30,'Kentucky Central'!B30,Midcontinent!B30,'Midwest Life'!B30,'Mutual Security'!B30,'National Affiliated'!B30,'National Heritage'!B30,'Old Colony Life'!B30,'Summit National'!B30,Universe!B30)</f>
        <v>51460210.546599</v>
      </c>
      <c r="C30" s="7" t="n">
        <f aca="false">SUM('American Chambers'!C30,'American Integrity'!C30,'Amer Std Life Acc'!C30,AmerWstrn!C30,'AMS Life'!C30,'Andrew Jackson'!C30,centennial!C30,'Confed Life (CLIC)'!C30,'Confed Life &amp; Annty (CLIAC)'!C30,'Consumers United'!C30,'Cont Invstrs'!C30,'Corporate Life'!C30,'Diamond Benefits'!C30,'EBL Life'!C30,'Family Guaranty'!C30,'Farmers&amp;Ranchers'!C30,fbl!C30,,'First Natl(Thrnr)'!C30,'Franklin American'!C30,'Franklin Protective'!C30)+SUM('George Washington'!C30,'Guarantee Security'!C30,'Inter-American'!C30,'International Fin'!C30,'Investment Life of America'!C30,'Investors Equity'!C30,'Kentucky Central'!C30,Midcontinent!C30,'Midwest Life'!C30,'Mutual Security'!C30,'National Affiliated'!C30,'National Heritage'!C30,'Old Colony Life'!C30,'Summit National'!C30,Universe!C30)</f>
        <v>18115898.7562316</v>
      </c>
      <c r="D30" s="7" t="n">
        <f aca="false">SUM('American Chambers'!D30,'American Integrity'!D30,'Amer Std Life Acc'!D30,AmerWstrn!D30,'AMS Life'!D30,'Andrew Jackson'!D30,centennial!D30,'Confed Life (CLIC)'!D30,'Confed Life &amp; Annty (CLIAC)'!D30,'Consumers United'!D30,'Cont Invstrs'!D30,'Corporate Life'!D30,'Diamond Benefits'!D30,'EBL Life'!D30,'Family Guaranty'!D30,'Farmers&amp;Ranchers'!D30,fbl!D30,,'First Natl(Thrnr)'!D30,'Franklin American'!D30,'Franklin Protective'!D30)+SUM('George Washington'!D30,'Guarantee Security'!D30,'Inter-American'!D30,'International Fin'!D30,'Investment Life of America'!D30,'Investors Equity'!D30,'Kentucky Central'!D30,Midcontinent!D30,'Midwest Life'!D30,'Mutual Security'!D30,'National Affiliated'!D30,'National Heritage'!D30,'Old Colony Life'!D30,'Summit National'!D30,Universe!D30)</f>
        <v>10516436.788106</v>
      </c>
      <c r="E30" s="7" t="n">
        <f aca="false">SUM('American Chambers'!E30,'American Integrity'!E30,'Amer Std Life Acc'!E30,AmerWstrn!E30,'AMS Life'!E30,'Andrew Jackson'!E30,centennial!E30,'Confed Life (CLIC)'!E30,'Confed Life &amp; Annty (CLIAC)'!E30,'Consumers United'!E30,'Cont Invstrs'!E30,'Corporate Life'!E30,'Diamond Benefits'!E30,'EBL Life'!E30,'Family Guaranty'!E30,'Farmers&amp;Ranchers'!E30,fbl!E30,,'First Natl(Thrnr)'!E30,'Franklin American'!E30,'Franklin Protective'!E30)+SUM('George Washington'!E30,'Guarantee Security'!E30,'Inter-American'!E30,'International Fin'!E30,'Investment Life of America'!E30,'Investors Equity'!E30,'Kentucky Central'!E30,Midcontinent!E30,'Midwest Life'!E30,'Mutual Security'!E30,'National Affiliated'!E30,'National Heritage'!E30,'Old Colony Life'!E30,'Summit National'!E30,Universe!E30)</f>
        <v>0</v>
      </c>
      <c r="F30" s="7" t="n">
        <f aca="false">SUM(B30:E30)</f>
        <v>80092546.0909366</v>
      </c>
      <c r="H30" s="1" t="s">
        <v>281</v>
      </c>
      <c r="I30" s="7" t="n">
        <f aca="false">+summary!L59</f>
        <v>17143016.8025559</v>
      </c>
    </row>
    <row r="31" customFormat="false" ht="12.75" hidden="false" customHeight="false" outlineLevel="0" collapsed="false">
      <c r="A31" s="6" t="s">
        <v>48</v>
      </c>
      <c r="B31" s="7" t="n">
        <f aca="false">SUM('American Chambers'!B31,'American Integrity'!B31,'Amer Std Life Acc'!B31,AmerWstrn!B31,'AMS Life'!B31,'Andrew Jackson'!B31,centennial!B31,'Confed Life (CLIC)'!B31,'Confed Life &amp; Annty (CLIAC)'!B31,'Consumers United'!B31,'Cont Invstrs'!B31,'Corporate Life'!B31,'Diamond Benefits'!B31,'EBL Life'!B31,'Family Guaranty'!B31,'Farmers&amp;Ranchers'!B31,fbl!B31,,'First Natl(Thrnr)'!B31,'Franklin American'!B31,'Franklin Protective'!B31)+SUM('George Washington'!B31,'Guarantee Security'!B31,'Inter-American'!B31,'International Fin'!B31,'Investment Life of America'!B31,'Investors Equity'!B31,'Kentucky Central'!B31,Midcontinent!B31,'Midwest Life'!B31,'Mutual Security'!B31,'National Affiliated'!B31,'National Heritage'!B31,'Old Colony Life'!B31,'Summit National'!B31,Universe!B31)</f>
        <v>4189412.42475001</v>
      </c>
      <c r="C31" s="7" t="n">
        <f aca="false">SUM('American Chambers'!C31,'American Integrity'!C31,'Amer Std Life Acc'!C31,AmerWstrn!C31,'AMS Life'!C31,'Andrew Jackson'!C31,centennial!C31,'Confed Life (CLIC)'!C31,'Confed Life &amp; Annty (CLIAC)'!C31,'Consumers United'!C31,'Cont Invstrs'!C31,'Corporate Life'!C31,'Diamond Benefits'!C31,'EBL Life'!C31,'Family Guaranty'!C31,'Farmers&amp;Ranchers'!C31,fbl!C31,,'First Natl(Thrnr)'!C31,'Franklin American'!C31,'Franklin Protective'!C31)+SUM('George Washington'!C31,'Guarantee Security'!C31,'Inter-American'!C31,'International Fin'!C31,'Investment Life of America'!C31,'Investors Equity'!C31,'Kentucky Central'!C31,Midcontinent!C31,'Midwest Life'!C31,'Mutual Security'!C31,'National Affiliated'!C31,'National Heritage'!C31,'Old Colony Life'!C31,'Summit National'!C31,Universe!C31)</f>
        <v>12781100.8353954</v>
      </c>
      <c r="D31" s="7" t="n">
        <f aca="false">SUM('American Chambers'!D31,'American Integrity'!D31,'Amer Std Life Acc'!D31,AmerWstrn!D31,'AMS Life'!D31,'Andrew Jackson'!D31,centennial!D31,'Confed Life (CLIC)'!D31,'Confed Life &amp; Annty (CLIAC)'!D31,'Consumers United'!D31,'Cont Invstrs'!D31,'Corporate Life'!D31,'Diamond Benefits'!D31,'EBL Life'!D31,'Family Guaranty'!D31,'Farmers&amp;Ranchers'!D31,fbl!D31,,'First Natl(Thrnr)'!D31,'Franklin American'!D31,'Franklin Protective'!D31)+SUM('George Washington'!D31,'Guarantee Security'!D31,'Inter-American'!D31,'International Fin'!D31,'Investment Life of America'!D31,'Investors Equity'!D31,'Kentucky Central'!D31,Midcontinent!D31,'Midwest Life'!D31,'Mutual Security'!D31,'National Affiliated'!D31,'National Heritage'!D31,'Old Colony Life'!D31,'Summit National'!D31,Universe!D31)</f>
        <v>6314491.64636334</v>
      </c>
      <c r="E31" s="7" t="n">
        <f aca="false">SUM('American Chambers'!E31,'American Integrity'!E31,'Amer Std Life Acc'!E31,AmerWstrn!E31,'AMS Life'!E31,'Andrew Jackson'!E31,centennial!E31,'Confed Life (CLIC)'!E31,'Confed Life &amp; Annty (CLIAC)'!E31,'Consumers United'!E31,'Cont Invstrs'!E31,'Corporate Life'!E31,'Diamond Benefits'!E31,'EBL Life'!E31,'Family Guaranty'!E31,'Farmers&amp;Ranchers'!E31,fbl!E31,,'First Natl(Thrnr)'!E31,'Franklin American'!E31,'Franklin Protective'!E31)+SUM('George Washington'!E31,'Guarantee Security'!E31,'Inter-American'!E31,'International Fin'!E31,'Investment Life of America'!E31,'Investors Equity'!E31,'Kentucky Central'!E31,Midcontinent!E31,'Midwest Life'!E31,'Mutual Security'!E31,'National Affiliated'!E31,'National Heritage'!E31,'Old Colony Life'!E31,'Summit National'!E31,Universe!E31)</f>
        <v>0</v>
      </c>
      <c r="F31" s="7" t="n">
        <f aca="false">SUM(B31:E31)</f>
        <v>23285004.9065088</v>
      </c>
      <c r="H31" s="1" t="s">
        <v>282</v>
      </c>
      <c r="I31" s="7" t="n">
        <f aca="false">+summary!L60</f>
        <v>19626887.87</v>
      </c>
    </row>
    <row r="32" customFormat="false" ht="12.75" hidden="false" customHeight="false" outlineLevel="0" collapsed="false">
      <c r="A32" s="6" t="s">
        <v>49</v>
      </c>
      <c r="B32" s="7" t="n">
        <f aca="false">SUM('American Chambers'!B32,'American Integrity'!B32,'Amer Std Life Acc'!B32,AmerWstrn!B32,'AMS Life'!B32,'Andrew Jackson'!B32,centennial!B32,'Confed Life (CLIC)'!B32,'Confed Life &amp; Annty (CLIAC)'!B32,'Consumers United'!B32,'Cont Invstrs'!B32,'Corporate Life'!B32,'Diamond Benefits'!B32,'EBL Life'!B32,'Family Guaranty'!B32,'Farmers&amp;Ranchers'!B32,fbl!B32,,'First Natl(Thrnr)'!B32,'Franklin American'!B32,'Franklin Protective'!B32)+SUM('George Washington'!B32,'Guarantee Security'!B32,'Inter-American'!B32,'International Fin'!B32,'Investment Life of America'!B32,'Investors Equity'!B32,'Kentucky Central'!B32,Midcontinent!B32,'Midwest Life'!B32,'Mutual Security'!B32,'National Affiliated'!B32,'National Heritage'!B32,'Old Colony Life'!B32,'Summit National'!B32,Universe!B32)</f>
        <v>947360.972546903</v>
      </c>
      <c r="C32" s="7" t="n">
        <f aca="false">SUM('American Chambers'!C32,'American Integrity'!C32,'Amer Std Life Acc'!C32,AmerWstrn!C32,'AMS Life'!C32,'Andrew Jackson'!C32,centennial!C32,'Confed Life (CLIC)'!C32,'Confed Life &amp; Annty (CLIAC)'!C32,'Consumers United'!C32,'Cont Invstrs'!C32,'Corporate Life'!C32,'Diamond Benefits'!C32,'EBL Life'!C32,'Family Guaranty'!C32,'Farmers&amp;Ranchers'!C32,fbl!C32,,'First Natl(Thrnr)'!C32,'Franklin American'!C32,'Franklin Protective'!C32)+SUM('George Washington'!C32,'Guarantee Security'!C32,'Inter-American'!C32,'International Fin'!C32,'Investment Life of America'!C32,'Investors Equity'!C32,'Kentucky Central'!C32,Midcontinent!C32,'Midwest Life'!C32,'Mutual Security'!C32,'National Affiliated'!C32,'National Heritage'!C32,'Old Colony Life'!C32,'Summit National'!C32,Universe!C32)</f>
        <v>2260365.57195919</v>
      </c>
      <c r="D32" s="7" t="n">
        <f aca="false">SUM('American Chambers'!D32,'American Integrity'!D32,'Amer Std Life Acc'!D32,AmerWstrn!D32,'AMS Life'!D32,'Andrew Jackson'!D32,centennial!D32,'Confed Life (CLIC)'!D32,'Confed Life &amp; Annty (CLIAC)'!D32,'Consumers United'!D32,'Cont Invstrs'!D32,'Corporate Life'!D32,'Diamond Benefits'!D32,'EBL Life'!D32,'Family Guaranty'!D32,'Farmers&amp;Ranchers'!D32,fbl!D32,,'First Natl(Thrnr)'!D32,'Franklin American'!D32,'Franklin Protective'!D32)+SUM('George Washington'!D32,'Guarantee Security'!D32,'Inter-American'!D32,'International Fin'!D32,'Investment Life of America'!D32,'Investors Equity'!D32,'Kentucky Central'!D32,Midcontinent!D32,'Midwest Life'!D32,'Mutual Security'!D32,'National Affiliated'!D32,'National Heritage'!D32,'Old Colony Life'!D32,'Summit National'!D32,Universe!D32)</f>
        <v>2000063.4916483</v>
      </c>
      <c r="E32" s="7" t="n">
        <f aca="false">SUM('American Chambers'!E32,'American Integrity'!E32,'Amer Std Life Acc'!E32,AmerWstrn!E32,'AMS Life'!E32,'Andrew Jackson'!E32,centennial!E32,'Confed Life (CLIC)'!E32,'Confed Life &amp; Annty (CLIAC)'!E32,'Consumers United'!E32,'Cont Invstrs'!E32,'Corporate Life'!E32,'Diamond Benefits'!E32,'EBL Life'!E32,'Family Guaranty'!E32,'Farmers&amp;Ranchers'!E32,fbl!E32,,'First Natl(Thrnr)'!E32,'Franklin American'!E32,'Franklin Protective'!E32)+SUM('George Washington'!E32,'Guarantee Security'!E32,'Inter-American'!E32,'International Fin'!E32,'Investment Life of America'!E32,'Investors Equity'!E32,'Kentucky Central'!E32,Midcontinent!E32,'Midwest Life'!E32,'Mutual Security'!E32,'National Affiliated'!E32,'National Heritage'!E32,'Old Colony Life'!E32,'Summit National'!E32,Universe!E32)</f>
        <v>0</v>
      </c>
      <c r="F32" s="7" t="n">
        <f aca="false">SUM(B32:E32)</f>
        <v>5207790.03615439</v>
      </c>
      <c r="H32" s="6" t="s">
        <v>283</v>
      </c>
      <c r="I32" s="2" t="n">
        <f aca="false">+summary!L61</f>
        <v>8532906.96339805</v>
      </c>
    </row>
    <row r="33" customFormat="false" ht="12.75" hidden="false" customHeight="false" outlineLevel="0" collapsed="false">
      <c r="A33" s="6" t="s">
        <v>50</v>
      </c>
      <c r="B33" s="7" t="n">
        <f aca="false">SUM('American Chambers'!B33,'American Integrity'!B33,'Amer Std Life Acc'!B33,AmerWstrn!B33,'AMS Life'!B33,'Andrew Jackson'!B33,centennial!B33,'Confed Life (CLIC)'!B33,'Confed Life &amp; Annty (CLIAC)'!B33,'Consumers United'!B33,'Cont Invstrs'!B33,'Corporate Life'!B33,'Diamond Benefits'!B33,'EBL Life'!B33,'Family Guaranty'!B33,'Farmers&amp;Ranchers'!B33,fbl!B33,,'First Natl(Thrnr)'!B33,'Franklin American'!B33,'Franklin Protective'!B33)+SUM('George Washington'!B33,'Guarantee Security'!B33,'Inter-American'!B33,'International Fin'!B33,'Investment Life of America'!B33,'Investors Equity'!B33,'Kentucky Central'!B33,Midcontinent!B33,'Midwest Life'!B33,'Mutual Security'!B33,'National Affiliated'!B33,'National Heritage'!B33,'Old Colony Life'!B33,'Summit National'!B33,Universe!B33)</f>
        <v>2044017.32527896</v>
      </c>
      <c r="C33" s="7" t="n">
        <f aca="false">SUM('American Chambers'!C33,'American Integrity'!C33,'Amer Std Life Acc'!C33,AmerWstrn!C33,'AMS Life'!C33,'Andrew Jackson'!C33,centennial!C33,'Confed Life (CLIC)'!C33,'Confed Life &amp; Annty (CLIAC)'!C33,'Consumers United'!C33,'Cont Invstrs'!C33,'Corporate Life'!C33,'Diamond Benefits'!C33,'EBL Life'!C33,'Family Guaranty'!C33,'Farmers&amp;Ranchers'!C33,fbl!C33,,'First Natl(Thrnr)'!C33,'Franklin American'!C33,'Franklin Protective'!C33)+SUM('George Washington'!C33,'Guarantee Security'!C33,'Inter-American'!C33,'International Fin'!C33,'Investment Life of America'!C33,'Investors Equity'!C33,'Kentucky Central'!C33,Midcontinent!C33,'Midwest Life'!C33,'Mutual Security'!C33,'National Affiliated'!C33,'National Heritage'!C33,'Old Colony Life'!C33,'Summit National'!C33,Universe!C33)</f>
        <v>7817790.92731446</v>
      </c>
      <c r="D33" s="7" t="n">
        <f aca="false">SUM('American Chambers'!D33,'American Integrity'!D33,'Amer Std Life Acc'!D33,AmerWstrn!D33,'AMS Life'!D33,'Andrew Jackson'!D33,centennial!D33,'Confed Life (CLIC)'!D33,'Confed Life &amp; Annty (CLIAC)'!D33,'Consumers United'!D33,'Cont Invstrs'!D33,'Corporate Life'!D33,'Diamond Benefits'!D33,'EBL Life'!D33,'Family Guaranty'!D33,'Farmers&amp;Ranchers'!D33,fbl!D33,,'First Natl(Thrnr)'!D33,'Franklin American'!D33,'Franklin Protective'!D33)+SUM('George Washington'!D33,'Guarantee Security'!D33,'Inter-American'!D33,'International Fin'!D33,'Investment Life of America'!D33,'Investors Equity'!D33,'Kentucky Central'!D33,Midcontinent!D33,'Midwest Life'!D33,'Mutual Security'!D33,'National Affiliated'!D33,'National Heritage'!D33,'Old Colony Life'!D33,'Summit National'!D33,Universe!D33)</f>
        <v>743576.040242278</v>
      </c>
      <c r="E33" s="7" t="n">
        <f aca="false">SUM('American Chambers'!E33,'American Integrity'!E33,'Amer Std Life Acc'!E33,AmerWstrn!E33,'AMS Life'!E33,'Andrew Jackson'!E33,centennial!E33,'Confed Life (CLIC)'!E33,'Confed Life &amp; Annty (CLIAC)'!E33,'Consumers United'!E33,'Cont Invstrs'!E33,'Corporate Life'!E33,'Diamond Benefits'!E33,'EBL Life'!E33,'Family Guaranty'!E33,'Farmers&amp;Ranchers'!E33,fbl!E33,,'First Natl(Thrnr)'!E33,'Franklin American'!E33,'Franklin Protective'!E33)+SUM('George Washington'!E33,'Guarantee Security'!E33,'Inter-American'!E33,'International Fin'!E33,'Investment Life of America'!E33,'Investors Equity'!E33,'Kentucky Central'!E33,Midcontinent!E33,'Midwest Life'!E33,'Mutual Security'!E33,'National Affiliated'!E33,'National Heritage'!E33,'Old Colony Life'!E33,'Summit National'!E33,Universe!E33)</f>
        <v>0</v>
      </c>
      <c r="F33" s="7" t="n">
        <f aca="false">SUM(B33:E33)</f>
        <v>10605384.2928357</v>
      </c>
      <c r="H33" s="6" t="s">
        <v>284</v>
      </c>
      <c r="I33" s="2" t="n">
        <f aca="false">+summary!L62</f>
        <v>368159.82</v>
      </c>
    </row>
    <row r="34" customFormat="false" ht="12.75" hidden="false" customHeight="false" outlineLevel="0" collapsed="false">
      <c r="A34" s="6" t="s">
        <v>51</v>
      </c>
      <c r="B34" s="7" t="n">
        <f aca="false">SUM('American Chambers'!B34,'American Integrity'!B34,'Amer Std Life Acc'!B34,AmerWstrn!B34,'AMS Life'!B34,'Andrew Jackson'!B34,centennial!B34,'Confed Life (CLIC)'!B34,'Confed Life &amp; Annty (CLIAC)'!B34,'Consumers United'!B34,'Cont Invstrs'!B34,'Corporate Life'!B34,'Diamond Benefits'!B34,'EBL Life'!B34,'Family Guaranty'!B34,'Farmers&amp;Ranchers'!B34,fbl!B34,,'First Natl(Thrnr)'!B34,'Franklin American'!B34,'Franklin Protective'!B34)+SUM('George Washington'!B34,'Guarantee Security'!B34,'Inter-American'!B34,'International Fin'!B34,'Investment Life of America'!B34,'Investors Equity'!B34,'Kentucky Central'!B34,Midcontinent!B34,'Midwest Life'!B34,'Mutual Security'!B34,'National Affiliated'!B34,'National Heritage'!B34,'Old Colony Life'!B34,'Summit National'!B34,Universe!B34)</f>
        <v>692167.747342823</v>
      </c>
      <c r="C34" s="7" t="n">
        <f aca="false">SUM('American Chambers'!C34,'American Integrity'!C34,'Amer Std Life Acc'!C34,AmerWstrn!C34,'AMS Life'!C34,'Andrew Jackson'!C34,centennial!C34,'Confed Life (CLIC)'!C34,'Confed Life &amp; Annty (CLIAC)'!C34,'Consumers United'!C34,'Cont Invstrs'!C34,'Corporate Life'!C34,'Diamond Benefits'!C34,'EBL Life'!C34,'Family Guaranty'!C34,'Farmers&amp;Ranchers'!C34,fbl!C34,,'First Natl(Thrnr)'!C34,'Franklin American'!C34,'Franklin Protective'!C34)+SUM('George Washington'!C34,'Guarantee Security'!C34,'Inter-American'!C34,'International Fin'!C34,'Investment Life of America'!C34,'Investors Equity'!C34,'Kentucky Central'!C34,Midcontinent!C34,'Midwest Life'!C34,'Mutual Security'!C34,'National Affiliated'!C34,'National Heritage'!C34,'Old Colony Life'!C34,'Summit National'!C34,Universe!C34)</f>
        <v>1017965.39980988</v>
      </c>
      <c r="D34" s="7" t="n">
        <f aca="false">SUM('American Chambers'!D34,'American Integrity'!D34,'Amer Std Life Acc'!D34,AmerWstrn!D34,'AMS Life'!D34,'Andrew Jackson'!D34,centennial!D34,'Confed Life (CLIC)'!D34,'Confed Life &amp; Annty (CLIAC)'!D34,'Consumers United'!D34,'Cont Invstrs'!D34,'Corporate Life'!D34,'Diamond Benefits'!D34,'EBL Life'!D34,'Family Guaranty'!D34,'Farmers&amp;Ranchers'!D34,fbl!D34,,'First Natl(Thrnr)'!D34,'Franklin American'!D34,'Franklin Protective'!D34)+SUM('George Washington'!D34,'Guarantee Security'!D34,'Inter-American'!D34,'International Fin'!D34,'Investment Life of America'!D34,'Investors Equity'!D34,'Kentucky Central'!D34,Midcontinent!D34,'Midwest Life'!D34,'Mutual Security'!D34,'National Affiliated'!D34,'National Heritage'!D34,'Old Colony Life'!D34,'Summit National'!D34,Universe!D34)</f>
        <v>551866.726576126</v>
      </c>
      <c r="E34" s="7" t="n">
        <f aca="false">SUM('American Chambers'!E34,'American Integrity'!E34,'Amer Std Life Acc'!E34,AmerWstrn!E34,'AMS Life'!E34,'Andrew Jackson'!E34,centennial!E34,'Confed Life (CLIC)'!E34,'Confed Life &amp; Annty (CLIAC)'!E34,'Consumers United'!E34,'Cont Invstrs'!E34,'Corporate Life'!E34,'Diamond Benefits'!E34,'EBL Life'!E34,'Family Guaranty'!E34,'Farmers&amp;Ranchers'!E34,fbl!E34,,'First Natl(Thrnr)'!E34,'Franklin American'!E34,'Franklin Protective'!E34)+SUM('George Washington'!E34,'Guarantee Security'!E34,'Inter-American'!E34,'International Fin'!E34,'Investment Life of America'!E34,'Investors Equity'!E34,'Kentucky Central'!E34,Midcontinent!E34,'Midwest Life'!E34,'Mutual Security'!E34,'National Affiliated'!E34,'National Heritage'!E34,'Old Colony Life'!E34,'Summit National'!E34,Universe!E34)</f>
        <v>0</v>
      </c>
      <c r="F34" s="7" t="n">
        <f aca="false">SUM(B34:E34)</f>
        <v>2261999.87372882</v>
      </c>
      <c r="H34" s="1" t="s">
        <v>285</v>
      </c>
      <c r="I34" s="7" t="n">
        <f aca="false">+summary!L63</f>
        <v>32912268.96</v>
      </c>
    </row>
    <row r="35" customFormat="false" ht="12.75" hidden="false" customHeight="false" outlineLevel="0" collapsed="false">
      <c r="A35" s="6" t="s">
        <v>52</v>
      </c>
      <c r="B35" s="7" t="n">
        <f aca="false">SUM('American Chambers'!B35,'American Integrity'!B35,'Amer Std Life Acc'!B35,AmerWstrn!B35,'AMS Life'!B35,'Andrew Jackson'!B35,centennial!B35,'Confed Life (CLIC)'!B35,'Confed Life &amp; Annty (CLIAC)'!B35,'Consumers United'!B35,'Cont Invstrs'!B35,'Corporate Life'!B35,'Diamond Benefits'!B35,'EBL Life'!B35,'Family Guaranty'!B35,'Farmers&amp;Ranchers'!B35,fbl!B35,,'First Natl(Thrnr)'!B35,'Franklin American'!B35,'Franklin Protective'!B35)+SUM('George Washington'!B35,'Guarantee Security'!B35,'Inter-American'!B35,'International Fin'!B35,'Investment Life of America'!B35,'Investors Equity'!B35,'Kentucky Central'!B35,Midcontinent!B35,'Midwest Life'!B35,'Mutual Security'!B35,'National Affiliated'!B35,'National Heritage'!B35,'Old Colony Life'!B35,'Summit National'!B35,Universe!B35)</f>
        <v>459898.634690005</v>
      </c>
      <c r="C35" s="7" t="n">
        <f aca="false">SUM('American Chambers'!C35,'American Integrity'!C35,'Amer Std Life Acc'!C35,AmerWstrn!C35,'AMS Life'!C35,'Andrew Jackson'!C35,centennial!C35,'Confed Life (CLIC)'!C35,'Confed Life &amp; Annty (CLIAC)'!C35,'Consumers United'!C35,'Cont Invstrs'!C35,'Corporate Life'!C35,'Diamond Benefits'!C35,'EBL Life'!C35,'Family Guaranty'!C35,'Farmers&amp;Ranchers'!C35,fbl!C35,,'First Natl(Thrnr)'!C35,'Franklin American'!C35,'Franklin Protective'!C35)+SUM('George Washington'!C35,'Guarantee Security'!C35,'Inter-American'!C35,'International Fin'!C35,'Investment Life of America'!C35,'Investors Equity'!C35,'Kentucky Central'!C35,Midcontinent!C35,'Midwest Life'!C35,'Mutual Security'!C35,'National Affiliated'!C35,'National Heritage'!C35,'Old Colony Life'!C35,'Summit National'!C35,Universe!C35)</f>
        <v>479444.054706251</v>
      </c>
      <c r="D35" s="7" t="n">
        <f aca="false">SUM('American Chambers'!D35,'American Integrity'!D35,'Amer Std Life Acc'!D35,AmerWstrn!D35,'AMS Life'!D35,'Andrew Jackson'!D35,centennial!D35,'Confed Life (CLIC)'!D35,'Confed Life &amp; Annty (CLIAC)'!D35,'Consumers United'!D35,'Cont Invstrs'!D35,'Corporate Life'!D35,'Diamond Benefits'!D35,'EBL Life'!D35,'Family Guaranty'!D35,'Farmers&amp;Ranchers'!D35,fbl!D35,,'First Natl(Thrnr)'!D35,'Franklin American'!D35,'Franklin Protective'!D35)+SUM('George Washington'!D35,'Guarantee Security'!D35,'Inter-American'!D35,'International Fin'!D35,'Investment Life of America'!D35,'Investors Equity'!D35,'Kentucky Central'!D35,Midcontinent!D35,'Midwest Life'!D35,'Mutual Security'!D35,'National Affiliated'!D35,'National Heritage'!D35,'Old Colony Life'!D35,'Summit National'!D35,Universe!D35)</f>
        <v>234876.891494268</v>
      </c>
      <c r="E35" s="7" t="n">
        <f aca="false">SUM('American Chambers'!E35,'American Integrity'!E35,'Amer Std Life Acc'!E35,AmerWstrn!E35,'AMS Life'!E35,'Andrew Jackson'!E35,centennial!E35,'Confed Life (CLIC)'!E35,'Confed Life &amp; Annty (CLIAC)'!E35,'Consumers United'!E35,'Cont Invstrs'!E35,'Corporate Life'!E35,'Diamond Benefits'!E35,'EBL Life'!E35,'Family Guaranty'!E35,'Farmers&amp;Ranchers'!E35,fbl!E35,,'First Natl(Thrnr)'!E35,'Franklin American'!E35,'Franklin Protective'!E35)+SUM('George Washington'!E35,'Guarantee Security'!E35,'Inter-American'!E35,'International Fin'!E35,'Investment Life of America'!E35,'Investors Equity'!E35,'Kentucky Central'!E35,Midcontinent!E35,'Midwest Life'!E35,'Mutual Security'!E35,'National Affiliated'!E35,'National Heritage'!E35,'Old Colony Life'!E35,'Summit National'!E35,Universe!E35)</f>
        <v>606575.628499859</v>
      </c>
      <c r="F35" s="7" t="n">
        <f aca="false">SUM(B35:E35)</f>
        <v>1780795.20939038</v>
      </c>
      <c r="H35" s="1" t="s">
        <v>286</v>
      </c>
      <c r="I35" s="7" t="n">
        <f aca="false">+summary!L64</f>
        <v>14671035.76</v>
      </c>
    </row>
    <row r="36" customFormat="false" ht="12.75" hidden="false" customHeight="false" outlineLevel="0" collapsed="false">
      <c r="A36" s="6" t="s">
        <v>53</v>
      </c>
      <c r="B36" s="7" t="n">
        <f aca="false">SUM('American Chambers'!B36,'American Integrity'!B36,'Amer Std Life Acc'!B36,AmerWstrn!B36,'AMS Life'!B36,'Andrew Jackson'!B36,centennial!B36,'Confed Life (CLIC)'!B36,'Confed Life &amp; Annty (CLIAC)'!B36,'Consumers United'!B36,'Cont Invstrs'!B36,'Corporate Life'!B36,'Diamond Benefits'!B36,'EBL Life'!B36,'Family Guaranty'!B36,'Farmers&amp;Ranchers'!B36,fbl!B36,,'First Natl(Thrnr)'!B36,'Franklin American'!B36,'Franklin Protective'!B36)+SUM('George Washington'!B36,'Guarantee Security'!B36,'Inter-American'!B36,'International Fin'!B36,'Investment Life of America'!B36,'Investors Equity'!B36,'Kentucky Central'!B36,Midcontinent!B36,'Midwest Life'!B36,'Mutual Security'!B36,'National Affiliated'!B36,'National Heritage'!B36,'Old Colony Life'!B36,'Summit National'!B36,Universe!B36)</f>
        <v>7658986.69422433</v>
      </c>
      <c r="C36" s="7" t="n">
        <f aca="false">SUM('American Chambers'!C36,'American Integrity'!C36,'Amer Std Life Acc'!C36,AmerWstrn!C36,'AMS Life'!C36,'Andrew Jackson'!C36,centennial!C36,'Confed Life (CLIC)'!C36,'Confed Life &amp; Annty (CLIAC)'!C36,'Consumers United'!C36,'Cont Invstrs'!C36,'Corporate Life'!C36,'Diamond Benefits'!C36,'EBL Life'!C36,'Family Guaranty'!C36,'Farmers&amp;Ranchers'!C36,fbl!C36,,'First Natl(Thrnr)'!C36,'Franklin American'!C36,'Franklin Protective'!C36)+SUM('George Washington'!C36,'Guarantee Security'!C36,'Inter-American'!C36,'International Fin'!C36,'Investment Life of America'!C36,'Investors Equity'!C36,'Kentucky Central'!C36,Midcontinent!C36,'Midwest Life'!C36,'Mutual Security'!C36,'National Affiliated'!C36,'National Heritage'!C36,'Old Colony Life'!C36,'Summit National'!C36,Universe!C36)</f>
        <v>1740935.9017311</v>
      </c>
      <c r="D36" s="7" t="n">
        <f aca="false">SUM('American Chambers'!D36,'American Integrity'!D36,'Amer Std Life Acc'!D36,AmerWstrn!D36,'AMS Life'!D36,'Andrew Jackson'!D36,centennial!D36,'Confed Life (CLIC)'!D36,'Confed Life &amp; Annty (CLIAC)'!D36,'Consumers United'!D36,'Cont Invstrs'!D36,'Corporate Life'!D36,'Diamond Benefits'!D36,'EBL Life'!D36,'Family Guaranty'!D36,'Farmers&amp;Ranchers'!D36,fbl!D36,,'First Natl(Thrnr)'!D36,'Franklin American'!D36,'Franklin Protective'!D36)+SUM('George Washington'!D36,'Guarantee Security'!D36,'Inter-American'!D36,'International Fin'!D36,'Investment Life of America'!D36,'Investors Equity'!D36,'Kentucky Central'!D36,Midcontinent!D36,'Midwest Life'!D36,'Mutual Security'!D36,'National Affiliated'!D36,'National Heritage'!D36,'Old Colony Life'!D36,'Summit National'!D36,Universe!D36)</f>
        <v>1248404.68009953</v>
      </c>
      <c r="E36" s="7" t="n">
        <f aca="false">SUM('American Chambers'!E36,'American Integrity'!E36,'Amer Std Life Acc'!E36,AmerWstrn!E36,'AMS Life'!E36,'Andrew Jackson'!E36,centennial!E36,'Confed Life (CLIC)'!E36,'Confed Life &amp; Annty (CLIAC)'!E36,'Consumers United'!E36,'Cont Invstrs'!E36,'Corporate Life'!E36,'Diamond Benefits'!E36,'EBL Life'!E36,'Family Guaranty'!E36,'Farmers&amp;Ranchers'!E36,fbl!E36,,'First Natl(Thrnr)'!E36,'Franklin American'!E36,'Franklin Protective'!E36)+SUM('George Washington'!E36,'Guarantee Security'!E36,'Inter-American'!E36,'International Fin'!E36,'Investment Life of America'!E36,'Investors Equity'!E36,'Kentucky Central'!E36,Midcontinent!E36,'Midwest Life'!E36,'Mutual Security'!E36,'National Affiliated'!E36,'National Heritage'!E36,'Old Colony Life'!E36,'Summit National'!E36,Universe!E36)</f>
        <v>3475863.64627177</v>
      </c>
      <c r="F36" s="7" t="n">
        <f aca="false">SUM(B36:E36)</f>
        <v>14124190.9223267</v>
      </c>
      <c r="H36" s="1" t="s">
        <v>287</v>
      </c>
      <c r="I36" s="2" t="n">
        <f aca="false">+summary!L65</f>
        <v>2511575.80285851</v>
      </c>
    </row>
    <row r="37" customFormat="false" ht="12.75" hidden="false" customHeight="false" outlineLevel="0" collapsed="false">
      <c r="A37" s="6" t="s">
        <v>54</v>
      </c>
      <c r="B37" s="7" t="n">
        <f aca="false">SUM('American Chambers'!B37,'American Integrity'!B37,'Amer Std Life Acc'!B37,AmerWstrn!B37,'AMS Life'!B37,'Andrew Jackson'!B37,centennial!B37,'Confed Life (CLIC)'!B37,'Confed Life &amp; Annty (CLIAC)'!B37,'Consumers United'!B37,'Cont Invstrs'!B37,'Corporate Life'!B37,'Diamond Benefits'!B37,'EBL Life'!B37,'Family Guaranty'!B37,'Farmers&amp;Ranchers'!B37,fbl!B37,,'First Natl(Thrnr)'!B37,'Franklin American'!B37,'Franklin Protective'!B37)+SUM('George Washington'!B37,'Guarantee Security'!B37,'Inter-American'!B37,'International Fin'!B37,'Investment Life of America'!B37,'Investors Equity'!B37,'Kentucky Central'!B37,Midcontinent!B37,'Midwest Life'!B37,'Mutual Security'!B37,'National Affiliated'!B37,'National Heritage'!B37,'Old Colony Life'!B37,'Summit National'!B37,Universe!B37)</f>
        <v>779444.127066352</v>
      </c>
      <c r="C37" s="7" t="n">
        <f aca="false">SUM('American Chambers'!C37,'American Integrity'!C37,'Amer Std Life Acc'!C37,AmerWstrn!C37,'AMS Life'!C37,'Andrew Jackson'!C37,centennial!C37,'Confed Life (CLIC)'!C37,'Confed Life &amp; Annty (CLIAC)'!C37,'Consumers United'!C37,'Cont Invstrs'!C37,'Corporate Life'!C37,'Diamond Benefits'!C37,'EBL Life'!C37,'Family Guaranty'!C37,'Farmers&amp;Ranchers'!C37,fbl!C37,,'First Natl(Thrnr)'!C37,'Franklin American'!C37,'Franklin Protective'!C37)+SUM('George Washington'!C37,'Guarantee Security'!C37,'Inter-American'!C37,'International Fin'!C37,'Investment Life of America'!C37,'Investors Equity'!C37,'Kentucky Central'!C37,Midcontinent!C37,'Midwest Life'!C37,'Mutual Security'!C37,'National Affiliated'!C37,'National Heritage'!C37,'Old Colony Life'!C37,'Summit National'!C37,Universe!C37)</f>
        <v>1432104.22390613</v>
      </c>
      <c r="D37" s="7" t="n">
        <f aca="false">SUM('American Chambers'!D37,'American Integrity'!D37,'Amer Std Life Acc'!D37,AmerWstrn!D37,'AMS Life'!D37,'Andrew Jackson'!D37,centennial!D37,'Confed Life (CLIC)'!D37,'Confed Life &amp; Annty (CLIAC)'!D37,'Consumers United'!D37,'Cont Invstrs'!D37,'Corporate Life'!D37,'Diamond Benefits'!D37,'EBL Life'!D37,'Family Guaranty'!D37,'Farmers&amp;Ranchers'!D37,fbl!D37,,'First Natl(Thrnr)'!D37,'Franklin American'!D37,'Franklin Protective'!D37)+SUM('George Washington'!D37,'Guarantee Security'!D37,'Inter-American'!D37,'International Fin'!D37,'Investment Life of America'!D37,'Investors Equity'!D37,'Kentucky Central'!D37,Midcontinent!D37,'Midwest Life'!D37,'Mutual Security'!D37,'National Affiliated'!D37,'National Heritage'!D37,'Old Colony Life'!D37,'Summit National'!D37,Universe!D37)</f>
        <v>476717.401115761</v>
      </c>
      <c r="E37" s="7" t="n">
        <f aca="false">SUM('American Chambers'!E37,'American Integrity'!E37,'Amer Std Life Acc'!E37,AmerWstrn!E37,'AMS Life'!E37,'Andrew Jackson'!E37,centennial!E37,'Confed Life (CLIC)'!E37,'Confed Life &amp; Annty (CLIAC)'!E37,'Consumers United'!E37,'Cont Invstrs'!E37,'Corporate Life'!E37,'Diamond Benefits'!E37,'EBL Life'!E37,'Family Guaranty'!E37,'Farmers&amp;Ranchers'!E37,fbl!E37,,'First Natl(Thrnr)'!E37,'Franklin American'!E37,'Franklin Protective'!E37)+SUM('George Washington'!E37,'Guarantee Security'!E37,'Inter-American'!E37,'International Fin'!E37,'Investment Life of America'!E37,'Investors Equity'!E37,'Kentucky Central'!E37,Midcontinent!E37,'Midwest Life'!E37,'Mutual Security'!E37,'National Affiliated'!E37,'National Heritage'!E37,'Old Colony Life'!E37,'Summit National'!E37,Universe!E37)</f>
        <v>0</v>
      </c>
      <c r="F37" s="7" t="n">
        <f aca="false">SUM(B37:E37)</f>
        <v>2688265.75208824</v>
      </c>
      <c r="H37" s="1" t="s">
        <v>288</v>
      </c>
      <c r="I37" s="7" t="n">
        <f aca="false">+summary!L66</f>
        <v>188328596.65</v>
      </c>
    </row>
    <row r="38" customFormat="false" ht="12.75" hidden="false" customHeight="false" outlineLevel="0" collapsed="false">
      <c r="A38" s="6" t="s">
        <v>55</v>
      </c>
      <c r="B38" s="7" t="n">
        <f aca="false">SUM('American Chambers'!B38,'American Integrity'!B38,'Amer Std Life Acc'!B38,AmerWstrn!B38,'AMS Life'!B38,'Andrew Jackson'!B38,centennial!B38,'Confed Life (CLIC)'!B38,'Confed Life &amp; Annty (CLIAC)'!B38,'Consumers United'!B38,'Cont Invstrs'!B38,'Corporate Life'!B38,'Diamond Benefits'!B38,'EBL Life'!B38,'Family Guaranty'!B38,'Farmers&amp;Ranchers'!B38,fbl!B38,,'First Natl(Thrnr)'!B38,'Franklin American'!B38,'Franklin Protective'!B38)+SUM('George Washington'!B38,'Guarantee Security'!B38,'Inter-American'!B38,'International Fin'!B38,'Investment Life of America'!B38,'Investors Equity'!B38,'Kentucky Central'!B38,Midcontinent!B38,'Midwest Life'!B38,'Mutual Security'!B38,'National Affiliated'!B38,'National Heritage'!B38,'Old Colony Life'!B38,'Summit National'!B38,Universe!B38)</f>
        <v>4.83904999570232E-010</v>
      </c>
      <c r="C38" s="7" t="n">
        <f aca="false">SUM('American Chambers'!C38,'American Integrity'!C38,'Amer Std Life Acc'!C38,AmerWstrn!C38,'AMS Life'!C38,'Andrew Jackson'!C38,centennial!C38,'Confed Life (CLIC)'!C38,'Confed Life &amp; Annty (CLIAC)'!C38,'Consumers United'!C38,'Cont Invstrs'!C38,'Corporate Life'!C38,'Diamond Benefits'!C38,'EBL Life'!C38,'Family Guaranty'!C38,'Farmers&amp;Ranchers'!C38,fbl!C38,,'First Natl(Thrnr)'!C38,'Franklin American'!C38,'Franklin Protective'!C38)+SUM('George Washington'!C38,'Guarantee Security'!C38,'Inter-American'!C38,'International Fin'!C38,'Investment Life of America'!C38,'Investors Equity'!C38,'Kentucky Central'!C38,Midcontinent!C38,'Midwest Life'!C38,'Mutual Security'!C38,'National Affiliated'!C38,'National Heritage'!C38,'Old Colony Life'!C38,'Summit National'!C38,Universe!C38)</f>
        <v>0</v>
      </c>
      <c r="D38" s="7" t="n">
        <f aca="false">SUM('American Chambers'!D38,'American Integrity'!D38,'Amer Std Life Acc'!D38,AmerWstrn!D38,'AMS Life'!D38,'Andrew Jackson'!D38,centennial!D38,'Confed Life (CLIC)'!D38,'Confed Life &amp; Annty (CLIAC)'!D38,'Consumers United'!D38,'Cont Invstrs'!D38,'Corporate Life'!D38,'Diamond Benefits'!D38,'EBL Life'!D38,'Family Guaranty'!D38,'Farmers&amp;Ranchers'!D38,fbl!D38,,'First Natl(Thrnr)'!D38,'Franklin American'!D38,'Franklin Protective'!D38)+SUM('George Washington'!D38,'Guarantee Security'!D38,'Inter-American'!D38,'International Fin'!D38,'Investment Life of America'!D38,'Investors Equity'!D38,'Kentucky Central'!D38,Midcontinent!D38,'Midwest Life'!D38,'Mutual Security'!D38,'National Affiliated'!D38,'National Heritage'!D38,'Old Colony Life'!D38,'Summit National'!D38,Universe!D38)</f>
        <v>-130422.03</v>
      </c>
      <c r="E38" s="7" t="n">
        <f aca="false">SUM('American Chambers'!E38,'American Integrity'!E38,'Amer Std Life Acc'!E38,AmerWstrn!E38,'AMS Life'!E38,'Andrew Jackson'!E38,centennial!E38,'Confed Life (CLIC)'!E38,'Confed Life &amp; Annty (CLIAC)'!E38,'Consumers United'!E38,'Cont Invstrs'!E38,'Corporate Life'!E38,'Diamond Benefits'!E38,'EBL Life'!E38,'Family Guaranty'!E38,'Farmers&amp;Ranchers'!E38,fbl!E38,,'First Natl(Thrnr)'!E38,'Franklin American'!E38,'Franklin Protective'!E38)+SUM('George Washington'!E38,'Guarantee Security'!E38,'Inter-American'!E38,'International Fin'!E38,'Investment Life of America'!E38,'Investors Equity'!E38,'Kentucky Central'!E38,Midcontinent!E38,'Midwest Life'!E38,'Mutual Security'!E38,'National Affiliated'!E38,'National Heritage'!E38,'Old Colony Life'!E38,'Summit National'!E38,Universe!E38)</f>
        <v>0</v>
      </c>
      <c r="F38" s="7" t="n">
        <f aca="false">SUM(B38:E38)</f>
        <v>-130422.03</v>
      </c>
      <c r="H38" s="1" t="s">
        <v>289</v>
      </c>
      <c r="I38" s="7" t="n">
        <f aca="false">+summary!L67</f>
        <v>12416326.3399999</v>
      </c>
    </row>
    <row r="39" customFormat="false" ht="12.75" hidden="false" customHeight="false" outlineLevel="0" collapsed="false">
      <c r="A39" s="6" t="s">
        <v>56</v>
      </c>
      <c r="B39" s="7" t="n">
        <f aca="false">SUM('American Chambers'!B39,'American Integrity'!B39,'Amer Std Life Acc'!B39,AmerWstrn!B39,'AMS Life'!B39,'Andrew Jackson'!B39,centennial!B39,'Confed Life (CLIC)'!B39,'Confed Life &amp; Annty (CLIAC)'!B39,'Consumers United'!B39,'Cont Invstrs'!B39,'Corporate Life'!B39,'Diamond Benefits'!B39,'EBL Life'!B39,'Family Guaranty'!B39,'Farmers&amp;Ranchers'!B39,fbl!B39,,'First Natl(Thrnr)'!B39,'Franklin American'!B39,'Franklin Protective'!B39)+SUM('George Washington'!B39,'Guarantee Security'!B39,'Inter-American'!B39,'International Fin'!B39,'Investment Life of America'!B39,'Investors Equity'!B39,'Kentucky Central'!B39,Midcontinent!B39,'Midwest Life'!B39,'Mutual Security'!B39,'National Affiliated'!B39,'National Heritage'!B39,'Old Colony Life'!B39,'Summit National'!B39,Universe!B39)</f>
        <v>14924473.7738468</v>
      </c>
      <c r="C39" s="7" t="n">
        <f aca="false">SUM('American Chambers'!C39,'American Integrity'!C39,'Amer Std Life Acc'!C39,AmerWstrn!C39,'AMS Life'!C39,'Andrew Jackson'!C39,centennial!C39,'Confed Life (CLIC)'!C39,'Confed Life &amp; Annty (CLIAC)'!C39,'Consumers United'!C39,'Cont Invstrs'!C39,'Corporate Life'!C39,'Diamond Benefits'!C39,'EBL Life'!C39,'Family Guaranty'!C39,'Farmers&amp;Ranchers'!C39,fbl!C39,,'First Natl(Thrnr)'!C39,'Franklin American'!C39,'Franklin Protective'!C39)+SUM('George Washington'!C39,'Guarantee Security'!C39,'Inter-American'!C39,'International Fin'!C39,'Investment Life of America'!C39,'Investors Equity'!C39,'Kentucky Central'!C39,Midcontinent!C39,'Midwest Life'!C39,'Mutual Security'!C39,'National Affiliated'!C39,'National Heritage'!C39,'Old Colony Life'!C39,'Summit National'!C39,Universe!C39)</f>
        <v>11847310.186634</v>
      </c>
      <c r="D39" s="7" t="n">
        <f aca="false">SUM('American Chambers'!D39,'American Integrity'!D39,'Amer Std Life Acc'!D39,AmerWstrn!D39,'AMS Life'!D39,'Andrew Jackson'!D39,centennial!D39,'Confed Life (CLIC)'!D39,'Confed Life &amp; Annty (CLIAC)'!D39,'Consumers United'!D39,'Cont Invstrs'!D39,'Corporate Life'!D39,'Diamond Benefits'!D39,'EBL Life'!D39,'Family Guaranty'!D39,'Farmers&amp;Ranchers'!D39,fbl!D39,,'First Natl(Thrnr)'!D39,'Franklin American'!D39,'Franklin Protective'!D39)+SUM('George Washington'!D39,'Guarantee Security'!D39,'Inter-American'!D39,'International Fin'!D39,'Investment Life of America'!D39,'Investors Equity'!D39,'Kentucky Central'!D39,Midcontinent!D39,'Midwest Life'!D39,'Mutual Security'!D39,'National Affiliated'!D39,'National Heritage'!D39,'Old Colony Life'!D39,'Summit National'!D39,Universe!D39)</f>
        <v>1186205.12316278</v>
      </c>
      <c r="E39" s="7" t="n">
        <f aca="false">SUM('American Chambers'!E39,'American Integrity'!E39,'Amer Std Life Acc'!E39,AmerWstrn!E39,'AMS Life'!E39,'Andrew Jackson'!E39,centennial!E39,'Confed Life (CLIC)'!E39,'Confed Life &amp; Annty (CLIAC)'!E39,'Consumers United'!E39,'Cont Invstrs'!E39,'Corporate Life'!E39,'Diamond Benefits'!E39,'EBL Life'!E39,'Family Guaranty'!E39,'Farmers&amp;Ranchers'!E39,fbl!E39,,'First Natl(Thrnr)'!E39,'Franklin American'!E39,'Franklin Protective'!E39)+SUM('George Washington'!E39,'Guarantee Security'!E39,'Inter-American'!E39,'International Fin'!E39,'Investment Life of America'!E39,'Investors Equity'!E39,'Kentucky Central'!E39,Midcontinent!E39,'Midwest Life'!E39,'Mutual Security'!E39,'National Affiliated'!E39,'National Heritage'!E39,'Old Colony Life'!E39,'Summit National'!E39,Universe!E39)</f>
        <v>220569.676894118</v>
      </c>
      <c r="F39" s="7" t="n">
        <f aca="false">SUM(B39:E39)</f>
        <v>28178558.7605377</v>
      </c>
      <c r="H39" s="1" t="s">
        <v>290</v>
      </c>
      <c r="I39" s="7" t="n">
        <f aca="false">+summary!L68</f>
        <v>42650419.98</v>
      </c>
    </row>
    <row r="40" customFormat="false" ht="12.75" hidden="false" customHeight="false" outlineLevel="0" collapsed="false">
      <c r="A40" s="6" t="s">
        <v>57</v>
      </c>
      <c r="B40" s="7" t="n">
        <f aca="false">SUM('American Chambers'!B40,'American Integrity'!B40,'Amer Std Life Acc'!B40,AmerWstrn!B40,'AMS Life'!B40,'Andrew Jackson'!B40,centennial!B40,'Confed Life (CLIC)'!B40,'Confed Life &amp; Annty (CLIAC)'!B40,'Consumers United'!B40,'Cont Invstrs'!B40,'Corporate Life'!B40,'Diamond Benefits'!B40,'EBL Life'!B40,'Family Guaranty'!B40,'Farmers&amp;Ranchers'!B40,fbl!B40,,'First Natl(Thrnr)'!B40,'Franklin American'!B40,'Franklin Protective'!B40)+SUM('George Washington'!B40,'Guarantee Security'!B40,'Inter-American'!B40,'International Fin'!B40,'Investment Life of America'!B40,'Investors Equity'!B40,'Kentucky Central'!B40,Midcontinent!B40,'Midwest Life'!B40,'Mutual Security'!B40,'National Affiliated'!B40,'National Heritage'!B40,'Old Colony Life'!B40,'Summit National'!B40,Universe!B40)</f>
        <v>787663.545269448</v>
      </c>
      <c r="C40" s="7" t="n">
        <f aca="false">SUM('American Chambers'!C40,'American Integrity'!C40,'Amer Std Life Acc'!C40,AmerWstrn!C40,'AMS Life'!C40,'Andrew Jackson'!C40,centennial!C40,'Confed Life (CLIC)'!C40,'Confed Life &amp; Annty (CLIAC)'!C40,'Consumers United'!C40,'Cont Invstrs'!C40,'Corporate Life'!C40,'Diamond Benefits'!C40,'EBL Life'!C40,'Family Guaranty'!C40,'Farmers&amp;Ranchers'!C40,fbl!C40,,'First Natl(Thrnr)'!C40,'Franklin American'!C40,'Franklin Protective'!C40)+SUM('George Washington'!C40,'Guarantee Security'!C40,'Inter-American'!C40,'International Fin'!C40,'Investment Life of America'!C40,'Investors Equity'!C40,'Kentucky Central'!C40,Midcontinent!C40,'Midwest Life'!C40,'Mutual Security'!C40,'National Affiliated'!C40,'National Heritage'!C40,'Old Colony Life'!C40,'Summit National'!C40,Universe!C40)</f>
        <v>2238361.85838056</v>
      </c>
      <c r="D40" s="7" t="n">
        <f aca="false">SUM('American Chambers'!D40,'American Integrity'!D40,'Amer Std Life Acc'!D40,AmerWstrn!D40,'AMS Life'!D40,'Andrew Jackson'!D40,centennial!D40,'Confed Life (CLIC)'!D40,'Confed Life &amp; Annty (CLIAC)'!D40,'Consumers United'!D40,'Cont Invstrs'!D40,'Corporate Life'!D40,'Diamond Benefits'!D40,'EBL Life'!D40,'Family Guaranty'!D40,'Farmers&amp;Ranchers'!D40,fbl!D40,,'First Natl(Thrnr)'!D40,'Franklin American'!D40,'Franklin Protective'!D40)+SUM('George Washington'!D40,'Guarantee Security'!D40,'Inter-American'!D40,'International Fin'!D40,'Investment Life of America'!D40,'Investors Equity'!D40,'Kentucky Central'!D40,Midcontinent!D40,'Midwest Life'!D40,'Mutual Security'!D40,'National Affiliated'!D40,'National Heritage'!D40,'Old Colony Life'!D40,'Summit National'!D40,Universe!D40)</f>
        <v>2522825.94596379</v>
      </c>
      <c r="E40" s="7" t="n">
        <f aca="false">SUM('American Chambers'!E40,'American Integrity'!E40,'Amer Std Life Acc'!E40,AmerWstrn!E40,'AMS Life'!E40,'Andrew Jackson'!E40,centennial!E40,'Confed Life (CLIC)'!E40,'Confed Life &amp; Annty (CLIAC)'!E40,'Consumers United'!E40,'Cont Invstrs'!E40,'Corporate Life'!E40,'Diamond Benefits'!E40,'EBL Life'!E40,'Family Guaranty'!E40,'Farmers&amp;Ranchers'!E40,fbl!E40,,'First Natl(Thrnr)'!E40,'Franklin American'!E40,'Franklin Protective'!E40)+SUM('George Washington'!E40,'Guarantee Security'!E40,'Inter-American'!E40,'International Fin'!E40,'Investment Life of America'!E40,'Investors Equity'!E40,'Kentucky Central'!E40,Midcontinent!E40,'Midwest Life'!E40,'Mutual Security'!E40,'National Affiliated'!E40,'National Heritage'!E40,'Old Colony Life'!E40,'Summit National'!E40,Universe!E40)</f>
        <v>0</v>
      </c>
      <c r="F40" s="7" t="n">
        <f aca="false">SUM(B40:E40)</f>
        <v>5548851.34961381</v>
      </c>
      <c r="H40" s="1" t="s">
        <v>291</v>
      </c>
      <c r="I40" s="2" t="n">
        <f aca="false">+summary!L69</f>
        <v>8594180.108</v>
      </c>
    </row>
    <row r="41" customFormat="false" ht="12.75" hidden="false" customHeight="false" outlineLevel="0" collapsed="false">
      <c r="A41" s="6" t="s">
        <v>58</v>
      </c>
      <c r="B41" s="7" t="n">
        <f aca="false">SUM('American Chambers'!B41,'American Integrity'!B41,'Amer Std Life Acc'!B41,AmerWstrn!B41,'AMS Life'!B41,'Andrew Jackson'!B41,centennial!B41,'Confed Life (CLIC)'!B41,'Confed Life &amp; Annty (CLIAC)'!B41,'Consumers United'!B41,'Cont Invstrs'!B41,'Corporate Life'!B41,'Diamond Benefits'!B41,'EBL Life'!B41,'Family Guaranty'!B41,'Farmers&amp;Ranchers'!B41,fbl!B41,,'First Natl(Thrnr)'!B41,'Franklin American'!B41,'Franklin Protective'!B41)+SUM('George Washington'!B41,'Guarantee Security'!B41,'Inter-American'!B41,'International Fin'!B41,'Investment Life of America'!B41,'Investors Equity'!B41,'Kentucky Central'!B41,Midcontinent!B41,'Midwest Life'!B41,'Mutual Security'!B41,'National Affiliated'!B41,'National Heritage'!B41,'Old Colony Life'!B41,'Summit National'!B41,Universe!B41)</f>
        <v>7221584.24179532</v>
      </c>
      <c r="C41" s="7" t="n">
        <f aca="false">SUM('American Chambers'!C41,'American Integrity'!C41,'Amer Std Life Acc'!C41,AmerWstrn!C41,'AMS Life'!C41,'Andrew Jackson'!C41,centennial!C41,'Confed Life (CLIC)'!C41,'Confed Life &amp; Annty (CLIAC)'!C41,'Consumers United'!C41,'Cont Invstrs'!C41,'Corporate Life'!C41,'Diamond Benefits'!C41,'EBL Life'!C41,'Family Guaranty'!C41,'Farmers&amp;Ranchers'!C41,fbl!C41,,'First Natl(Thrnr)'!C41,'Franklin American'!C41,'Franklin Protective'!C41)+SUM('George Washington'!C41,'Guarantee Security'!C41,'Inter-American'!C41,'International Fin'!C41,'Investment Life of America'!C41,'Investors Equity'!C41,'Kentucky Central'!C41,Midcontinent!C41,'Midwest Life'!C41,'Mutual Security'!C41,'National Affiliated'!C41,'National Heritage'!C41,'Old Colony Life'!C41,'Summit National'!C41,Universe!C41)</f>
        <v>13494608.7637101</v>
      </c>
      <c r="D41" s="7" t="n">
        <f aca="false">SUM('American Chambers'!D41,'American Integrity'!D41,'Amer Std Life Acc'!D41,AmerWstrn!D41,'AMS Life'!D41,'Andrew Jackson'!D41,centennial!D41,'Confed Life (CLIC)'!D41,'Confed Life &amp; Annty (CLIAC)'!D41,'Consumers United'!D41,'Cont Invstrs'!D41,'Corporate Life'!D41,'Diamond Benefits'!D41,'EBL Life'!D41,'Family Guaranty'!D41,'Farmers&amp;Ranchers'!D41,fbl!D41,,'First Natl(Thrnr)'!D41,'Franklin American'!D41,'Franklin Protective'!D41)+SUM('George Washington'!D41,'Guarantee Security'!D41,'Inter-American'!D41,'International Fin'!D41,'Investment Life of America'!D41,'Investors Equity'!D41,'Kentucky Central'!D41,Midcontinent!D41,'Midwest Life'!D41,'Mutual Security'!D41,'National Affiliated'!D41,'National Heritage'!D41,'Old Colony Life'!D41,'Summit National'!D41,Universe!D41)</f>
        <v>7568344.5288091</v>
      </c>
      <c r="E41" s="7" t="n">
        <f aca="false">SUM('American Chambers'!E41,'American Integrity'!E41,'Amer Std Life Acc'!E41,AmerWstrn!E41,'AMS Life'!E41,'Andrew Jackson'!E41,centennial!E41,'Confed Life (CLIC)'!E41,'Confed Life &amp; Annty (CLIAC)'!E41,'Consumers United'!E41,'Cont Invstrs'!E41,'Corporate Life'!E41,'Diamond Benefits'!E41,'EBL Life'!E41,'Family Guaranty'!E41,'Farmers&amp;Ranchers'!E41,fbl!E41,,'First Natl(Thrnr)'!E41,'Franklin American'!E41,'Franklin Protective'!E41)+SUM('George Washington'!E41,'Guarantee Security'!E41,'Inter-American'!E41,'International Fin'!E41,'Investment Life of America'!E41,'Investors Equity'!E41,'Kentucky Central'!E41,Midcontinent!E41,'Midwest Life'!E41,'Mutual Security'!E41,'National Affiliated'!E41,'National Heritage'!E41,'Old Colony Life'!E41,'Summit National'!E41,Universe!E41)</f>
        <v>494453.662020612</v>
      </c>
      <c r="F41" s="7" t="n">
        <f aca="false">SUM(B41:E41)</f>
        <v>28778991.1963351</v>
      </c>
    </row>
    <row r="42" customFormat="false" ht="12.75" hidden="false" customHeight="false" outlineLevel="0" collapsed="false">
      <c r="A42" s="6" t="s">
        <v>59</v>
      </c>
      <c r="B42" s="7" t="n">
        <f aca="false">SUM('American Chambers'!B42,'American Integrity'!B42,'Amer Std Life Acc'!B42,AmerWstrn!B42,'AMS Life'!B42,'Andrew Jackson'!B42,centennial!B42,'Confed Life (CLIC)'!B42,'Confed Life &amp; Annty (CLIAC)'!B42,'Consumers United'!B42,'Cont Invstrs'!B42,'Corporate Life'!B42,'Diamond Benefits'!B42,'EBL Life'!B42,'Family Guaranty'!B42,'Farmers&amp;Ranchers'!B42,fbl!B42,,'First Natl(Thrnr)'!B42,'Franklin American'!B42,'Franklin Protective'!B42)+SUM('George Washington'!B42,'Guarantee Security'!B42,'Inter-American'!B42,'International Fin'!B42,'Investment Life of America'!B42,'Investors Equity'!B42,'Kentucky Central'!B42,Midcontinent!B42,'Midwest Life'!B42,'Mutual Security'!B42,'National Affiliated'!B42,'National Heritage'!B42,'Old Colony Life'!B42,'Summit National'!B42,Universe!B42)</f>
        <v>7715132.71045455</v>
      </c>
      <c r="C42" s="7" t="n">
        <f aca="false">SUM('American Chambers'!C42,'American Integrity'!C42,'Amer Std Life Acc'!C42,AmerWstrn!C42,'AMS Life'!C42,'Andrew Jackson'!C42,centennial!C42,'Confed Life (CLIC)'!C42,'Confed Life &amp; Annty (CLIAC)'!C42,'Consumers United'!C42,'Cont Invstrs'!C42,'Corporate Life'!C42,'Diamond Benefits'!C42,'EBL Life'!C42,'Family Guaranty'!C42,'Farmers&amp;Ranchers'!C42,fbl!C42,,'First Natl(Thrnr)'!C42,'Franklin American'!C42,'Franklin Protective'!C42)+SUM('George Washington'!C42,'Guarantee Security'!C42,'Inter-American'!C42,'International Fin'!C42,'Investment Life of America'!C42,'Investors Equity'!C42,'Kentucky Central'!C42,Midcontinent!C42,'Midwest Life'!C42,'Mutual Security'!C42,'National Affiliated'!C42,'National Heritage'!C42,'Old Colony Life'!C42,'Summit National'!C42,Universe!C42)</f>
        <v>8664904.82545409</v>
      </c>
      <c r="D42" s="7" t="n">
        <f aca="false">SUM('American Chambers'!D42,'American Integrity'!D42,'Amer Std Life Acc'!D42,AmerWstrn!D42,'AMS Life'!D42,'Andrew Jackson'!D42,centennial!D42,'Confed Life (CLIC)'!D42,'Confed Life &amp; Annty (CLIAC)'!D42,'Consumers United'!D42,'Cont Invstrs'!D42,'Corporate Life'!D42,'Diamond Benefits'!D42,'EBL Life'!D42,'Family Guaranty'!D42,'Farmers&amp;Ranchers'!D42,fbl!D42,,'First Natl(Thrnr)'!D42,'Franklin American'!D42,'Franklin Protective'!D42)+SUM('George Washington'!D42,'Guarantee Security'!D42,'Inter-American'!D42,'International Fin'!D42,'Investment Life of America'!D42,'Investors Equity'!D42,'Kentucky Central'!D42,Midcontinent!D42,'Midwest Life'!D42,'Mutual Security'!D42,'National Affiliated'!D42,'National Heritage'!D42,'Old Colony Life'!D42,'Summit National'!D42,Universe!D42)</f>
        <v>5072917.47458183</v>
      </c>
      <c r="E42" s="7" t="n">
        <f aca="false">SUM('American Chambers'!E42,'American Integrity'!E42,'Amer Std Life Acc'!E42,AmerWstrn!E42,'AMS Life'!E42,'Andrew Jackson'!E42,centennial!E42,'Confed Life (CLIC)'!E42,'Confed Life &amp; Annty (CLIAC)'!E42,'Consumers United'!E42,'Cont Invstrs'!E42,'Corporate Life'!E42,'Diamond Benefits'!E42,'EBL Life'!E42,'Family Guaranty'!E42,'Farmers&amp;Ranchers'!E42,fbl!E42,,'First Natl(Thrnr)'!E42,'Franklin American'!E42,'Franklin Protective'!E42)+SUM('George Washington'!E42,'Guarantee Security'!E42,'Inter-American'!E42,'International Fin'!E42,'Investment Life of America'!E42,'Investors Equity'!E42,'Kentucky Central'!E42,Midcontinent!E42,'Midwest Life'!E42,'Mutual Security'!E42,'National Affiliated'!E42,'National Heritage'!E42,'Old Colony Life'!E42,'Summit National'!E42,Universe!E42)</f>
        <v>0</v>
      </c>
      <c r="F42" s="7" t="n">
        <f aca="false">SUM(B42:E42)</f>
        <v>21452955.0104905</v>
      </c>
      <c r="H42" s="1" t="s">
        <v>7</v>
      </c>
      <c r="I42" s="7" t="n">
        <f aca="false">SUM(I6:I40)</f>
        <v>1224142590.08793</v>
      </c>
    </row>
    <row r="43" customFormat="false" ht="12.75" hidden="false" customHeight="false" outlineLevel="0" collapsed="false">
      <c r="A43" s="6" t="s">
        <v>60</v>
      </c>
      <c r="B43" s="7" t="n">
        <f aca="false">SUM('American Chambers'!B43,'American Integrity'!B43,'Amer Std Life Acc'!B43,AmerWstrn!B43,'AMS Life'!B43,'Andrew Jackson'!B43,centennial!B43,'Confed Life (CLIC)'!B43,'Confed Life &amp; Annty (CLIAC)'!B43,'Consumers United'!B43,'Cont Invstrs'!B43,'Corporate Life'!B43,'Diamond Benefits'!B43,'EBL Life'!B43,'Family Guaranty'!B43,'Farmers&amp;Ranchers'!B43,fbl!B43,,'First Natl(Thrnr)'!B43,'Franklin American'!B43,'Franklin Protective'!B43)+SUM('George Washington'!B43,'Guarantee Security'!B43,'Inter-American'!B43,'International Fin'!B43,'Investment Life of America'!B43,'Investors Equity'!B43,'Kentucky Central'!B43,Midcontinent!B43,'Midwest Life'!B43,'Mutual Security'!B43,'National Affiliated'!B43,'National Heritage'!B43,'Old Colony Life'!B43,'Summit National'!B43,Universe!B43)</f>
        <v>1735129.10246012</v>
      </c>
      <c r="C43" s="7" t="n">
        <f aca="false">SUM('American Chambers'!C43,'American Integrity'!C43,'Amer Std Life Acc'!C43,AmerWstrn!C43,'AMS Life'!C43,'Andrew Jackson'!C43,centennial!C43,'Confed Life (CLIC)'!C43,'Confed Life &amp; Annty (CLIAC)'!C43,'Consumers United'!C43,'Cont Invstrs'!C43,'Corporate Life'!C43,'Diamond Benefits'!C43,'EBL Life'!C43,'Family Guaranty'!C43,'Farmers&amp;Ranchers'!C43,fbl!C43,,'First Natl(Thrnr)'!C43,'Franklin American'!C43,'Franklin Protective'!C43)+SUM('George Washington'!C43,'Guarantee Security'!C43,'Inter-American'!C43,'International Fin'!C43,'Investment Life of America'!C43,'Investors Equity'!C43,'Kentucky Central'!C43,Midcontinent!C43,'Midwest Life'!C43,'Mutual Security'!C43,'National Affiliated'!C43,'National Heritage'!C43,'Old Colony Life'!C43,'Summit National'!C43,Universe!C43)</f>
        <v>2019821.93801064</v>
      </c>
      <c r="D43" s="7" t="n">
        <f aca="false">SUM('American Chambers'!D43,'American Integrity'!D43,'Amer Std Life Acc'!D43,AmerWstrn!D43,'AMS Life'!D43,'Andrew Jackson'!D43,centennial!D43,'Confed Life (CLIC)'!D43,'Confed Life &amp; Annty (CLIAC)'!D43,'Consumers United'!D43,'Cont Invstrs'!D43,'Corporate Life'!D43,'Diamond Benefits'!D43,'EBL Life'!D43,'Family Guaranty'!D43,'Farmers&amp;Ranchers'!D43,fbl!D43,,'First Natl(Thrnr)'!D43,'Franklin American'!D43,'Franklin Protective'!D43)+SUM('George Washington'!D43,'Guarantee Security'!D43,'Inter-American'!D43,'International Fin'!D43,'Investment Life of America'!D43,'Investors Equity'!D43,'Kentucky Central'!D43,Midcontinent!D43,'Midwest Life'!D43,'Mutual Security'!D43,'National Affiliated'!D43,'National Heritage'!D43,'Old Colony Life'!D43,'Summit National'!D43,Universe!D43)</f>
        <v>1602038.2551385</v>
      </c>
      <c r="E43" s="7" t="n">
        <f aca="false">SUM('American Chambers'!E43,'American Integrity'!E43,'Amer Std Life Acc'!E43,AmerWstrn!E43,'AMS Life'!E43,'Andrew Jackson'!E43,centennial!E43,'Confed Life (CLIC)'!E43,'Confed Life &amp; Annty (CLIAC)'!E43,'Consumers United'!E43,'Cont Invstrs'!E43,'Corporate Life'!E43,'Diamond Benefits'!E43,'EBL Life'!E43,'Family Guaranty'!E43,'Farmers&amp;Ranchers'!E43,fbl!E43,,'First Natl(Thrnr)'!E43,'Franklin American'!E43,'Franklin Protective'!E43)+SUM('George Washington'!E43,'Guarantee Security'!E43,'Inter-American'!E43,'International Fin'!E43,'Investment Life of America'!E43,'Investors Equity'!E43,'Kentucky Central'!E43,Midcontinent!E43,'Midwest Life'!E43,'Mutual Security'!E43,'National Affiliated'!E43,'National Heritage'!E43,'Old Colony Life'!E43,'Summit National'!E43,Universe!E43)</f>
        <v>0</v>
      </c>
      <c r="F43" s="7" t="n">
        <f aca="false">SUM(B43:E43)</f>
        <v>5356989.29560926</v>
      </c>
      <c r="H43" s="1" t="s">
        <v>255</v>
      </c>
      <c r="I43" s="7" t="n">
        <f aca="false">+F65</f>
        <v>1224142590.08793</v>
      </c>
    </row>
    <row r="44" customFormat="false" ht="12.75" hidden="false" customHeight="false" outlineLevel="0" collapsed="false">
      <c r="A44" s="6" t="s">
        <v>61</v>
      </c>
      <c r="B44" s="7" t="n">
        <f aca="false">SUM('American Chambers'!B44,'American Integrity'!B44,'Amer Std Life Acc'!B44,AmerWstrn!B44,'AMS Life'!B44,'Andrew Jackson'!B44,centennial!B44,'Confed Life (CLIC)'!B44,'Confed Life &amp; Annty (CLIAC)'!B44,'Consumers United'!B44,'Cont Invstrs'!B44,'Corporate Life'!B44,'Diamond Benefits'!B44,'EBL Life'!B44,'Family Guaranty'!B44,'Farmers&amp;Ranchers'!B44,fbl!B44,,'First Natl(Thrnr)'!B44,'Franklin American'!B44,'Franklin Protective'!B44)+SUM('George Washington'!B44,'Guarantee Security'!B44,'Inter-American'!B44,'International Fin'!B44,'Investment Life of America'!B44,'Investors Equity'!B44,'Kentucky Central'!B44,Midcontinent!B44,'Midwest Life'!B44,'Mutual Security'!B44,'National Affiliated'!B44,'National Heritage'!B44,'Old Colony Life'!B44,'Summit National'!B44,Universe!B44)</f>
        <v>22827709.0172676</v>
      </c>
      <c r="C44" s="7" t="n">
        <f aca="false">SUM('American Chambers'!C44,'American Integrity'!C44,'Amer Std Life Acc'!C44,AmerWstrn!C44,'AMS Life'!C44,'Andrew Jackson'!C44,centennial!C44,'Confed Life (CLIC)'!C44,'Confed Life &amp; Annty (CLIAC)'!C44,'Consumers United'!C44,'Cont Invstrs'!C44,'Corporate Life'!C44,'Diamond Benefits'!C44,'EBL Life'!C44,'Family Guaranty'!C44,'Farmers&amp;Ranchers'!C44,fbl!C44,,'First Natl(Thrnr)'!C44,'Franklin American'!C44,'Franklin Protective'!C44)+SUM('George Washington'!C44,'Guarantee Security'!C44,'Inter-American'!C44,'International Fin'!C44,'Investment Life of America'!C44,'Investors Equity'!C44,'Kentucky Central'!C44,Midcontinent!C44,'Midwest Life'!C44,'Mutual Security'!C44,'National Affiliated'!C44,'National Heritage'!C44,'Old Colony Life'!C44,'Summit National'!C44,Universe!C44)</f>
        <v>225938963.163955</v>
      </c>
      <c r="D44" s="7" t="n">
        <f aca="false">SUM('American Chambers'!D44,'American Integrity'!D44,'Amer Std Life Acc'!D44,AmerWstrn!D44,'AMS Life'!D44,'Andrew Jackson'!D44,centennial!D44,'Confed Life (CLIC)'!D44,'Confed Life &amp; Annty (CLIAC)'!D44,'Consumers United'!D44,'Cont Invstrs'!D44,'Corporate Life'!D44,'Diamond Benefits'!D44,'EBL Life'!D44,'Family Guaranty'!D44,'Farmers&amp;Ranchers'!D44,fbl!D44,,'First Natl(Thrnr)'!D44,'Franklin American'!D44,'Franklin Protective'!D44)+SUM('George Washington'!D44,'Guarantee Security'!D44,'Inter-American'!D44,'International Fin'!D44,'Investment Life of America'!D44,'Investors Equity'!D44,'Kentucky Central'!D44,Midcontinent!D44,'Midwest Life'!D44,'Mutual Security'!D44,'National Affiliated'!D44,'National Heritage'!D44,'Old Colony Life'!D44,'Summit National'!D44,Universe!D44)</f>
        <v>1086582.72539386</v>
      </c>
      <c r="E44" s="7" t="n">
        <f aca="false">SUM('American Chambers'!E44,'American Integrity'!E44,'Amer Std Life Acc'!E44,AmerWstrn!E44,'AMS Life'!E44,'Andrew Jackson'!E44,centennial!E44,'Confed Life (CLIC)'!E44,'Confed Life &amp; Annty (CLIAC)'!E44,'Consumers United'!E44,'Cont Invstrs'!E44,'Corporate Life'!E44,'Diamond Benefits'!E44,'EBL Life'!E44,'Family Guaranty'!E44,'Farmers&amp;Ranchers'!E44,fbl!E44,,'First Natl(Thrnr)'!E44,'Franklin American'!E44,'Franklin Protective'!E44)+SUM('George Washington'!E44,'Guarantee Security'!E44,'Inter-American'!E44,'International Fin'!E44,'Investment Life of America'!E44,'Investors Equity'!E44,'Kentucky Central'!E44,Midcontinent!E44,'Midwest Life'!E44,'Mutual Security'!E44,'National Affiliated'!E44,'National Heritage'!E44,'Old Colony Life'!E44,'Summit National'!E44,Universe!E44)</f>
        <v>1537566.32237005</v>
      </c>
      <c r="F44" s="7" t="n">
        <f aca="false">SUM(B44:E44)</f>
        <v>251390821.228987</v>
      </c>
      <c r="I44" s="7" t="n">
        <f aca="false">+I42-I43</f>
        <v>0</v>
      </c>
    </row>
    <row r="45" customFormat="false" ht="12.75" hidden="false" customHeight="false" outlineLevel="0" collapsed="false">
      <c r="A45" s="6" t="s">
        <v>62</v>
      </c>
      <c r="B45" s="7" t="n">
        <f aca="false">SUM('American Chambers'!B45,'American Integrity'!B45,'Amer Std Life Acc'!B45,AmerWstrn!B45,'AMS Life'!B45,'Andrew Jackson'!B45,centennial!B45,'Confed Life (CLIC)'!B45,'Confed Life &amp; Annty (CLIAC)'!B45,'Consumers United'!B45,'Cont Invstrs'!B45,'Corporate Life'!B45,'Diamond Benefits'!B45,'EBL Life'!B45,'Family Guaranty'!B45,'Farmers&amp;Ranchers'!B45,fbl!B45,,'First Natl(Thrnr)'!B45,'Franklin American'!B45,'Franklin Protective'!B45)+SUM('George Washington'!B45,'Guarantee Security'!B45,'Inter-American'!B45,'International Fin'!B45,'Investment Life of America'!B45,'Investors Equity'!B45,'Kentucky Central'!B45,Midcontinent!B45,'Midwest Life'!B45,'Mutual Security'!B45,'National Affiliated'!B45,'National Heritage'!B45,'Old Colony Life'!B45,'Summit National'!B45,Universe!B45)</f>
        <v>15108</v>
      </c>
      <c r="C45" s="7" t="n">
        <f aca="false">SUM('American Chambers'!C45,'American Integrity'!C45,'Amer Std Life Acc'!C45,AmerWstrn!C45,'AMS Life'!C45,'Andrew Jackson'!C45,centennial!C45,'Confed Life (CLIC)'!C45,'Confed Life &amp; Annty (CLIAC)'!C45,'Consumers United'!C45,'Cont Invstrs'!C45,'Corporate Life'!C45,'Diamond Benefits'!C45,'EBL Life'!C45,'Family Guaranty'!C45,'Farmers&amp;Ranchers'!C45,fbl!C45,,'First Natl(Thrnr)'!C45,'Franklin American'!C45,'Franklin Protective'!C45)+SUM('George Washington'!C45,'Guarantee Security'!C45,'Inter-American'!C45,'International Fin'!C45,'Investment Life of America'!C45,'Investors Equity'!C45,'Kentucky Central'!C45,Midcontinent!C45,'Midwest Life'!C45,'Mutual Security'!C45,'National Affiliated'!C45,'National Heritage'!C45,'Old Colony Life'!C45,'Summit National'!C45,Universe!C45)</f>
        <v>157.781388099503</v>
      </c>
      <c r="D45" s="7" t="n">
        <f aca="false">SUM('American Chambers'!D45,'American Integrity'!D45,'Amer Std Life Acc'!D45,AmerWstrn!D45,'AMS Life'!D45,'Andrew Jackson'!D45,centennial!D45,'Confed Life (CLIC)'!D45,'Confed Life &amp; Annty (CLIAC)'!D45,'Consumers United'!D45,'Cont Invstrs'!D45,'Corporate Life'!D45,'Diamond Benefits'!D45,'EBL Life'!D45,'Family Guaranty'!D45,'Farmers&amp;Ranchers'!D45,fbl!D45,,'First Natl(Thrnr)'!D45,'Franklin American'!D45,'Franklin Protective'!D45)+SUM('George Washington'!D45,'Guarantee Security'!D45,'Inter-American'!D45,'International Fin'!D45,'Investment Life of America'!D45,'Investors Equity'!D45,'Kentucky Central'!D45,Midcontinent!D45,'Midwest Life'!D45,'Mutual Security'!D45,'National Affiliated'!D45,'National Heritage'!D45,'Old Colony Life'!D45,'Summit National'!D45,Universe!D45)</f>
        <v>-7225.9337140067</v>
      </c>
      <c r="E45" s="7" t="n">
        <f aca="false">SUM('American Chambers'!E45,'American Integrity'!E45,'Amer Std Life Acc'!E45,AmerWstrn!E45,'AMS Life'!E45,'Andrew Jackson'!E45,centennial!E45,'Confed Life (CLIC)'!E45,'Confed Life &amp; Annty (CLIAC)'!E45,'Consumers United'!E45,'Cont Invstrs'!E45,'Corporate Life'!E45,'Diamond Benefits'!E45,'EBL Life'!E45,'Family Guaranty'!E45,'Farmers&amp;Ranchers'!E45,fbl!E45,,'First Natl(Thrnr)'!E45,'Franklin American'!E45,'Franklin Protective'!E45)+SUM('George Washington'!E45,'Guarantee Security'!E45,'Inter-American'!E45,'International Fin'!E45,'Investment Life of America'!E45,'Investors Equity'!E45,'Kentucky Central'!E45,Midcontinent!E45,'Midwest Life'!E45,'Mutual Security'!E45,'National Affiliated'!E45,'National Heritage'!E45,'Old Colony Life'!E45,'Summit National'!E45,Universe!E45)</f>
        <v>0</v>
      </c>
      <c r="F45" s="7" t="n">
        <f aca="false">SUM(B45:E45)</f>
        <v>8039.8476740928</v>
      </c>
    </row>
    <row r="46" customFormat="false" ht="12.75" hidden="false" customHeight="false" outlineLevel="0" collapsed="false">
      <c r="A46" s="6" t="s">
        <v>63</v>
      </c>
      <c r="B46" s="7" t="n">
        <f aca="false">SUM('American Chambers'!B46,'American Integrity'!B46,'Amer Std Life Acc'!B46,AmerWstrn!B46,'AMS Life'!B46,'Andrew Jackson'!B46,centennial!B46,'Confed Life (CLIC)'!B46,'Confed Life &amp; Annty (CLIAC)'!B46,'Consumers United'!B46,'Cont Invstrs'!B46,'Corporate Life'!B46,'Diamond Benefits'!B46,'EBL Life'!B46,'Family Guaranty'!B46,'Farmers&amp;Ranchers'!B46,fbl!B46,,'First Natl(Thrnr)'!B46,'Franklin American'!B46,'Franklin Protective'!B46)+SUM('George Washington'!B46,'Guarantee Security'!B46,'Inter-American'!B46,'International Fin'!B46,'Investment Life of America'!B46,'Investors Equity'!B46,'Kentucky Central'!B46,Midcontinent!B46,'Midwest Life'!B46,'Mutual Security'!B46,'National Affiliated'!B46,'National Heritage'!B46,'Old Colony Life'!B46,'Summit National'!B46,Universe!B46)</f>
        <v>352698.416682461</v>
      </c>
      <c r="C46" s="7" t="n">
        <f aca="false">SUM('American Chambers'!C46,'American Integrity'!C46,'Amer Std Life Acc'!C46,AmerWstrn!C46,'AMS Life'!C46,'Andrew Jackson'!C46,centennial!C46,'Confed Life (CLIC)'!C46,'Confed Life &amp; Annty (CLIAC)'!C46,'Consumers United'!C46,'Cont Invstrs'!C46,'Corporate Life'!C46,'Diamond Benefits'!C46,'EBL Life'!C46,'Family Guaranty'!C46,'Farmers&amp;Ranchers'!C46,fbl!C46,,'First Natl(Thrnr)'!C46,'Franklin American'!C46,'Franklin Protective'!C46)+SUM('George Washington'!C46,'Guarantee Security'!C46,'Inter-American'!C46,'International Fin'!C46,'Investment Life of America'!C46,'Investors Equity'!C46,'Kentucky Central'!C46,Midcontinent!C46,'Midwest Life'!C46,'Mutual Security'!C46,'National Affiliated'!C46,'National Heritage'!C46,'Old Colony Life'!C46,'Summit National'!C46,Universe!C46)</f>
        <v>244547.744827955</v>
      </c>
      <c r="D46" s="7" t="n">
        <f aca="false">SUM('American Chambers'!D46,'American Integrity'!D46,'Amer Std Life Acc'!D46,AmerWstrn!D46,'AMS Life'!D46,'Andrew Jackson'!D46,centennial!D46,'Confed Life (CLIC)'!D46,'Confed Life &amp; Annty (CLIAC)'!D46,'Consumers United'!D46,'Cont Invstrs'!D46,'Corporate Life'!D46,'Diamond Benefits'!D46,'EBL Life'!D46,'Family Guaranty'!D46,'Farmers&amp;Ranchers'!D46,fbl!D46,,'First Natl(Thrnr)'!D46,'Franklin American'!D46,'Franklin Protective'!D46)+SUM('George Washington'!D46,'Guarantee Security'!D46,'Inter-American'!D46,'International Fin'!D46,'Investment Life of America'!D46,'Investors Equity'!D46,'Kentucky Central'!D46,Midcontinent!D46,'Midwest Life'!D46,'Mutual Security'!D46,'National Affiliated'!D46,'National Heritage'!D46,'Old Colony Life'!D46,'Summit National'!D46,Universe!D46)</f>
        <v>2392.83388244432</v>
      </c>
      <c r="E46" s="7" t="n">
        <f aca="false">SUM('American Chambers'!E46,'American Integrity'!E46,'Amer Std Life Acc'!E46,AmerWstrn!E46,'AMS Life'!E46,'Andrew Jackson'!E46,centennial!E46,'Confed Life (CLIC)'!E46,'Confed Life &amp; Annty (CLIAC)'!E46,'Consumers United'!E46,'Cont Invstrs'!E46,'Corporate Life'!E46,'Diamond Benefits'!E46,'EBL Life'!E46,'Family Guaranty'!E46,'Farmers&amp;Ranchers'!E46,fbl!E46,,'First Natl(Thrnr)'!E46,'Franklin American'!E46,'Franklin Protective'!E46)+SUM('George Washington'!E46,'Guarantee Security'!E46,'Inter-American'!E46,'International Fin'!E46,'Investment Life of America'!E46,'Investors Equity'!E46,'Kentucky Central'!E46,Midcontinent!E46,'Midwest Life'!E46,'Mutual Security'!E46,'National Affiliated'!E46,'National Heritage'!E46,'Old Colony Life'!E46,'Summit National'!E46,Universe!E46)</f>
        <v>0</v>
      </c>
      <c r="F46" s="7" t="n">
        <f aca="false">SUM(B46:E46)</f>
        <v>599638.99539286</v>
      </c>
    </row>
    <row r="47" customFormat="false" ht="12.75" hidden="false" customHeight="false" outlineLevel="0" collapsed="false">
      <c r="A47" s="6" t="s">
        <v>64</v>
      </c>
      <c r="B47" s="7" t="n">
        <f aca="false">SUM('American Chambers'!B47,'American Integrity'!B47,'Amer Std Life Acc'!B47,AmerWstrn!B47,'AMS Life'!B47,'Andrew Jackson'!B47,centennial!B47,'Confed Life (CLIC)'!B47,'Confed Life &amp; Annty (CLIAC)'!B47,'Consumers United'!B47,'Cont Invstrs'!B47,'Corporate Life'!B47,'Diamond Benefits'!B47,'EBL Life'!B47,'Family Guaranty'!B47,'Farmers&amp;Ranchers'!B47,fbl!B47,,'First Natl(Thrnr)'!B47,'Franklin American'!B47,'Franklin Protective'!B47)+SUM('George Washington'!B47,'Guarantee Security'!B47,'Inter-American'!B47,'International Fin'!B47,'Investment Life of America'!B47,'Investors Equity'!B47,'Kentucky Central'!B47,Midcontinent!B47,'Midwest Life'!B47,'Mutual Security'!B47,'National Affiliated'!B47,'National Heritage'!B47,'Old Colony Life'!B47,'Summit National'!B47,Universe!B47)</f>
        <v>5387341.85935483</v>
      </c>
      <c r="C47" s="7" t="n">
        <f aca="false">SUM('American Chambers'!C47,'American Integrity'!C47,'Amer Std Life Acc'!C47,AmerWstrn!C47,'AMS Life'!C47,'Andrew Jackson'!C47,centennial!C47,'Confed Life (CLIC)'!C47,'Confed Life &amp; Annty (CLIAC)'!C47,'Consumers United'!C47,'Cont Invstrs'!C47,'Corporate Life'!C47,'Diamond Benefits'!C47,'EBL Life'!C47,'Family Guaranty'!C47,'Farmers&amp;Ranchers'!C47,fbl!C47,,'First Natl(Thrnr)'!C47,'Franklin American'!C47,'Franklin Protective'!C47)+SUM('George Washington'!C47,'Guarantee Security'!C47,'Inter-American'!C47,'International Fin'!C47,'Investment Life of America'!C47,'Investors Equity'!C47,'Kentucky Central'!C47,Midcontinent!C47,'Midwest Life'!C47,'Mutual Security'!C47,'National Affiliated'!C47,'National Heritage'!C47,'Old Colony Life'!C47,'Summit National'!C47,Universe!C47)</f>
        <v>9646583.93169151</v>
      </c>
      <c r="D47" s="7" t="n">
        <f aca="false">SUM('American Chambers'!D47,'American Integrity'!D47,'Amer Std Life Acc'!D47,AmerWstrn!D47,'AMS Life'!D47,'Andrew Jackson'!D47,centennial!D47,'Confed Life (CLIC)'!D47,'Confed Life &amp; Annty (CLIAC)'!D47,'Consumers United'!D47,'Cont Invstrs'!D47,'Corporate Life'!D47,'Diamond Benefits'!D47,'EBL Life'!D47,'Family Guaranty'!D47,'Farmers&amp;Ranchers'!D47,fbl!D47,,'First Natl(Thrnr)'!D47,'Franklin American'!D47,'Franklin Protective'!D47)+SUM('George Washington'!D47,'Guarantee Security'!D47,'Inter-American'!D47,'International Fin'!D47,'Investment Life of America'!D47,'Investors Equity'!D47,'Kentucky Central'!D47,Midcontinent!D47,'Midwest Life'!D47,'Mutual Security'!D47,'National Affiliated'!D47,'National Heritage'!D47,'Old Colony Life'!D47,'Summit National'!D47,Universe!D47)</f>
        <v>-121893.772250151</v>
      </c>
      <c r="E47" s="7" t="n">
        <f aca="false">SUM('American Chambers'!E47,'American Integrity'!E47,'Amer Std Life Acc'!E47,AmerWstrn!E47,'AMS Life'!E47,'Andrew Jackson'!E47,centennial!E47,'Confed Life (CLIC)'!E47,'Confed Life &amp; Annty (CLIAC)'!E47,'Consumers United'!E47,'Cont Invstrs'!E47,'Corporate Life'!E47,'Diamond Benefits'!E47,'EBL Life'!E47,'Family Guaranty'!E47,'Farmers&amp;Ranchers'!E47,fbl!E47,,'First Natl(Thrnr)'!E47,'Franklin American'!E47,'Franklin Protective'!E47)+SUM('George Washington'!E47,'Guarantee Security'!E47,'Inter-American'!E47,'International Fin'!E47,'Investment Life of America'!E47,'Investors Equity'!E47,'Kentucky Central'!E47,Midcontinent!E47,'Midwest Life'!E47,'Mutual Security'!E47,'National Affiliated'!E47,'National Heritage'!E47,'Old Colony Life'!E47,'Summit National'!E47,Universe!E47)</f>
        <v>0</v>
      </c>
      <c r="F47" s="7" t="n">
        <f aca="false">SUM(B47:E47)</f>
        <v>14912032.0187962</v>
      </c>
    </row>
    <row r="48" customFormat="false" ht="12.75" hidden="false" customHeight="false" outlineLevel="0" collapsed="false">
      <c r="A48" s="6" t="s">
        <v>65</v>
      </c>
      <c r="B48" s="7" t="n">
        <f aca="false">SUM('American Chambers'!B48,'American Integrity'!B48,'Amer Std Life Acc'!B48,AmerWstrn!B48,'AMS Life'!B48,'Andrew Jackson'!B48,centennial!B48,'Confed Life (CLIC)'!B48,'Confed Life &amp; Annty (CLIAC)'!B48,'Consumers United'!B48,'Cont Invstrs'!B48,'Corporate Life'!B48,'Diamond Benefits'!B48,'EBL Life'!B48,'Family Guaranty'!B48,'Farmers&amp;Ranchers'!B48,fbl!B48,,'First Natl(Thrnr)'!B48,'Franklin American'!B48,'Franklin Protective'!B48)+SUM('George Washington'!B48,'Guarantee Security'!B48,'Inter-American'!B48,'International Fin'!B48,'Investment Life of America'!B48,'Investors Equity'!B48,'Kentucky Central'!B48,Midcontinent!B48,'Midwest Life'!B48,'Mutual Security'!B48,'National Affiliated'!B48,'National Heritage'!B48,'Old Colony Life'!B48,'Summit National'!B48,Universe!B48)</f>
        <v>564261.849248457</v>
      </c>
      <c r="C48" s="7" t="n">
        <f aca="false">SUM('American Chambers'!C48,'American Integrity'!C48,'Amer Std Life Acc'!C48,AmerWstrn!C48,'AMS Life'!C48,'Andrew Jackson'!C48,centennial!C48,'Confed Life (CLIC)'!C48,'Confed Life &amp; Annty (CLIAC)'!C48,'Consumers United'!C48,'Cont Invstrs'!C48,'Corporate Life'!C48,'Diamond Benefits'!C48,'EBL Life'!C48,'Family Guaranty'!C48,'Farmers&amp;Ranchers'!C48,fbl!C48,,'First Natl(Thrnr)'!C48,'Franklin American'!C48,'Franklin Protective'!C48)+SUM('George Washington'!C48,'Guarantee Security'!C48,'Inter-American'!C48,'International Fin'!C48,'Investment Life of America'!C48,'Investors Equity'!C48,'Kentucky Central'!C48,Midcontinent!C48,'Midwest Life'!C48,'Mutual Security'!C48,'National Affiliated'!C48,'National Heritage'!C48,'Old Colony Life'!C48,'Summit National'!C48,Universe!C48)</f>
        <v>2139673.36908047</v>
      </c>
      <c r="D48" s="7" t="n">
        <f aca="false">SUM('American Chambers'!D48,'American Integrity'!D48,'Amer Std Life Acc'!D48,AmerWstrn!D48,'AMS Life'!D48,'Andrew Jackson'!D48,centennial!D48,'Confed Life (CLIC)'!D48,'Confed Life &amp; Annty (CLIAC)'!D48,'Consumers United'!D48,'Cont Invstrs'!D48,'Corporate Life'!D48,'Diamond Benefits'!D48,'EBL Life'!D48,'Family Guaranty'!D48,'Farmers&amp;Ranchers'!D48,fbl!D48,,'First Natl(Thrnr)'!D48,'Franklin American'!D48,'Franklin Protective'!D48)+SUM('George Washington'!D48,'Guarantee Security'!D48,'Inter-American'!D48,'International Fin'!D48,'Investment Life of America'!D48,'Investors Equity'!D48,'Kentucky Central'!D48,Midcontinent!D48,'Midwest Life'!D48,'Mutual Security'!D48,'National Affiliated'!D48,'National Heritage'!D48,'Old Colony Life'!D48,'Summit National'!D48,Universe!D48)</f>
        <v>2871558.30427631</v>
      </c>
      <c r="E48" s="7" t="n">
        <f aca="false">SUM('American Chambers'!E48,'American Integrity'!E48,'Amer Std Life Acc'!E48,AmerWstrn!E48,'AMS Life'!E48,'Andrew Jackson'!E48,centennial!E48,'Confed Life (CLIC)'!E48,'Confed Life &amp; Annty (CLIAC)'!E48,'Consumers United'!E48,'Cont Invstrs'!E48,'Corporate Life'!E48,'Diamond Benefits'!E48,'EBL Life'!E48,'Family Guaranty'!E48,'Farmers&amp;Ranchers'!E48,fbl!E48,,'First Natl(Thrnr)'!E48,'Franklin American'!E48,'Franklin Protective'!E48)+SUM('George Washington'!E48,'Guarantee Security'!E48,'Inter-American'!E48,'International Fin'!E48,'Investment Life of America'!E48,'Investors Equity'!E48,'Kentucky Central'!E48,Midcontinent!E48,'Midwest Life'!E48,'Mutual Security'!E48,'National Affiliated'!E48,'National Heritage'!E48,'Old Colony Life'!E48,'Summit National'!E48,Universe!E48)</f>
        <v>0</v>
      </c>
      <c r="F48" s="7" t="n">
        <f aca="false">SUM(B48:E48)</f>
        <v>5575493.52260524</v>
      </c>
    </row>
    <row r="49" customFormat="false" ht="12.75" hidden="false" customHeight="false" outlineLevel="0" collapsed="false">
      <c r="A49" s="6" t="s">
        <v>66</v>
      </c>
      <c r="B49" s="7" t="n">
        <f aca="false">SUM('American Chambers'!B49,'American Integrity'!B49,'Amer Std Life Acc'!B49,AmerWstrn!B49,'AMS Life'!B49,'Andrew Jackson'!B49,centennial!B49,'Confed Life (CLIC)'!B49,'Confed Life &amp; Annty (CLIAC)'!B49,'Consumers United'!B49,'Cont Invstrs'!B49,'Corporate Life'!B49,'Diamond Benefits'!B49,'EBL Life'!B49,'Family Guaranty'!B49,'Farmers&amp;Ranchers'!B49,fbl!B49,,'First Natl(Thrnr)'!B49,'Franklin American'!B49,'Franklin Protective'!B49)+SUM('George Washington'!B49,'Guarantee Security'!B49,'Inter-American'!B49,'International Fin'!B49,'Investment Life of America'!B49,'Investors Equity'!B49,'Kentucky Central'!B49,Midcontinent!B49,'Midwest Life'!B49,'Mutual Security'!B49,'National Affiliated'!B49,'National Heritage'!B49,'Old Colony Life'!B49,'Summit National'!B49,Universe!B49)</f>
        <v>15186252.4256303</v>
      </c>
      <c r="C49" s="7" t="n">
        <f aca="false">SUM('American Chambers'!C49,'American Integrity'!C49,'Amer Std Life Acc'!C49,AmerWstrn!C49,'AMS Life'!C49,'Andrew Jackson'!C49,centennial!C49,'Confed Life (CLIC)'!C49,'Confed Life &amp; Annty (CLIAC)'!C49,'Consumers United'!C49,'Cont Invstrs'!C49,'Corporate Life'!C49,'Diamond Benefits'!C49,'EBL Life'!C49,'Family Guaranty'!C49,'Farmers&amp;Ranchers'!C49,fbl!C49,,'First Natl(Thrnr)'!C49,'Franklin American'!C49,'Franklin Protective'!C49)+SUM('George Washington'!C49,'Guarantee Security'!C49,'Inter-American'!C49,'International Fin'!C49,'Investment Life of America'!C49,'Investors Equity'!C49,'Kentucky Central'!C49,Midcontinent!C49,'Midwest Life'!C49,'Mutual Security'!C49,'National Affiliated'!C49,'National Heritage'!C49,'Old Colony Life'!C49,'Summit National'!C49,Universe!C49)</f>
        <v>19158498.4994541</v>
      </c>
      <c r="D49" s="7" t="n">
        <f aca="false">SUM('American Chambers'!D49,'American Integrity'!D49,'Amer Std Life Acc'!D49,AmerWstrn!D49,'AMS Life'!D49,'Andrew Jackson'!D49,centennial!D49,'Confed Life (CLIC)'!D49,'Confed Life &amp; Annty (CLIAC)'!D49,'Consumers United'!D49,'Cont Invstrs'!D49,'Corporate Life'!D49,'Diamond Benefits'!D49,'EBL Life'!D49,'Family Guaranty'!D49,'Farmers&amp;Ranchers'!D49,fbl!D49,,'First Natl(Thrnr)'!D49,'Franklin American'!D49,'Franklin Protective'!D49)+SUM('George Washington'!D49,'Guarantee Security'!D49,'Inter-American'!D49,'International Fin'!D49,'Investment Life of America'!D49,'Investors Equity'!D49,'Kentucky Central'!D49,Midcontinent!D49,'Midwest Life'!D49,'Mutual Security'!D49,'National Affiliated'!D49,'National Heritage'!D49,'Old Colony Life'!D49,'Summit National'!D49,Universe!D49)</f>
        <v>4313931.95261163</v>
      </c>
      <c r="E49" s="7" t="n">
        <f aca="false">SUM('American Chambers'!E49,'American Integrity'!E49,'Amer Std Life Acc'!E49,AmerWstrn!E49,'AMS Life'!E49,'Andrew Jackson'!E49,centennial!E49,'Confed Life (CLIC)'!E49,'Confed Life &amp; Annty (CLIAC)'!E49,'Consumers United'!E49,'Cont Invstrs'!E49,'Corporate Life'!E49,'Diamond Benefits'!E49,'EBL Life'!E49,'Family Guaranty'!E49,'Farmers&amp;Ranchers'!E49,fbl!E49,,'First Natl(Thrnr)'!E49,'Franklin American'!E49,'Franklin Protective'!E49)+SUM('George Washington'!E49,'Guarantee Security'!E49,'Inter-American'!E49,'International Fin'!E49,'Investment Life of America'!E49,'Investors Equity'!E49,'Kentucky Central'!E49,Midcontinent!E49,'Midwest Life'!E49,'Mutual Security'!E49,'National Affiliated'!E49,'National Heritage'!E49,'Old Colony Life'!E49,'Summit National'!E49,Universe!E49)</f>
        <v>0</v>
      </c>
      <c r="F49" s="7" t="n">
        <f aca="false">SUM(B49:E49)</f>
        <v>38658682.877696</v>
      </c>
    </row>
    <row r="50" customFormat="false" ht="12.75" hidden="false" customHeight="false" outlineLevel="0" collapsed="false">
      <c r="A50" s="6" t="s">
        <v>67</v>
      </c>
      <c r="B50" s="7" t="n">
        <f aca="false">SUM('American Chambers'!B50,'American Integrity'!B50,'Amer Std Life Acc'!B50,AmerWstrn!B50,'AMS Life'!B50,'Andrew Jackson'!B50,centennial!B50,'Confed Life (CLIC)'!B50,'Confed Life &amp; Annty (CLIAC)'!B50,'Consumers United'!B50,'Cont Invstrs'!B50,'Corporate Life'!B50,'Diamond Benefits'!B50,'EBL Life'!B50,'Family Guaranty'!B50,'Farmers&amp;Ranchers'!B50,fbl!B50,,'First Natl(Thrnr)'!B50,'Franklin American'!B50,'Franklin Protective'!B50)+SUM('George Washington'!B50,'Guarantee Security'!B50,'Inter-American'!B50,'International Fin'!B50,'Investment Life of America'!B50,'Investors Equity'!B50,'Kentucky Central'!B50,Midcontinent!B50,'Midwest Life'!B50,'Mutual Security'!B50,'National Affiliated'!B50,'National Heritage'!B50,'Old Colony Life'!B50,'Summit National'!B50,Universe!B50)</f>
        <v>12717296.3836038</v>
      </c>
      <c r="C50" s="7" t="n">
        <f aca="false">SUM('American Chambers'!C50,'American Integrity'!C50,'Amer Std Life Acc'!C50,AmerWstrn!C50,'AMS Life'!C50,'Andrew Jackson'!C50,centennial!C50,'Confed Life (CLIC)'!C50,'Confed Life &amp; Annty (CLIAC)'!C50,'Consumers United'!C50,'Cont Invstrs'!C50,'Corporate Life'!C50,'Diamond Benefits'!C50,'EBL Life'!C50,'Family Guaranty'!C50,'Farmers&amp;Ranchers'!C50,fbl!C50,,'First Natl(Thrnr)'!C50,'Franklin American'!C50,'Franklin Protective'!C50)+SUM('George Washington'!C50,'Guarantee Security'!C50,'Inter-American'!C50,'International Fin'!C50,'Investment Life of America'!C50,'Investors Equity'!C50,'Kentucky Central'!C50,Midcontinent!C50,'Midwest Life'!C50,'Mutual Security'!C50,'National Affiliated'!C50,'National Heritage'!C50,'Old Colony Life'!C50,'Summit National'!C50,Universe!C50)</f>
        <v>50625543.4304766</v>
      </c>
      <c r="D50" s="7" t="n">
        <f aca="false">SUM('American Chambers'!D50,'American Integrity'!D50,'Amer Std Life Acc'!D50,AmerWstrn!D50,'AMS Life'!D50,'Andrew Jackson'!D50,centennial!D50,'Confed Life (CLIC)'!D50,'Confed Life &amp; Annty (CLIAC)'!D50,'Consumers United'!D50,'Cont Invstrs'!D50,'Corporate Life'!D50,'Diamond Benefits'!D50,'EBL Life'!D50,'Family Guaranty'!D50,'Farmers&amp;Ranchers'!D50,fbl!D50,,'First Natl(Thrnr)'!D50,'Franklin American'!D50,'Franklin Protective'!D50)+SUM('George Washington'!D50,'Guarantee Security'!D50,'Inter-American'!D50,'International Fin'!D50,'Investment Life of America'!D50,'Investors Equity'!D50,'Kentucky Central'!D50,Midcontinent!D50,'Midwest Life'!D50,'Mutual Security'!D50,'National Affiliated'!D50,'National Heritage'!D50,'Old Colony Life'!D50,'Summit National'!D50,Universe!D50)</f>
        <v>14508800.7630781</v>
      </c>
      <c r="E50" s="7" t="n">
        <f aca="false">SUM('American Chambers'!E50,'American Integrity'!E50,'Amer Std Life Acc'!E50,AmerWstrn!E50,'AMS Life'!E50,'Andrew Jackson'!E50,centennial!E50,'Confed Life (CLIC)'!E50,'Confed Life &amp; Annty (CLIAC)'!E50,'Consumers United'!E50,'Cont Invstrs'!E50,'Corporate Life'!E50,'Diamond Benefits'!E50,'EBL Life'!E50,'Family Guaranty'!E50,'Farmers&amp;Ranchers'!E50,fbl!E50,,'First Natl(Thrnr)'!E50,'Franklin American'!E50,'Franklin Protective'!E50)+SUM('George Washington'!E50,'Guarantee Security'!E50,'Inter-American'!E50,'International Fin'!E50,'Investment Life of America'!E50,'Investors Equity'!E50,'Kentucky Central'!E50,Midcontinent!E50,'Midwest Life'!E50,'Mutual Security'!E50,'National Affiliated'!E50,'National Heritage'!E50,'Old Colony Life'!E50,'Summit National'!E50,Universe!E50)</f>
        <v>2839213.06882895</v>
      </c>
      <c r="F50" s="7" t="n">
        <f aca="false">SUM(B50:E50)</f>
        <v>80690853.6459875</v>
      </c>
    </row>
    <row r="51" customFormat="false" ht="12.75" hidden="false" customHeight="false" outlineLevel="0" collapsed="false">
      <c r="A51" s="6" t="s">
        <v>68</v>
      </c>
      <c r="B51" s="7" t="n">
        <f aca="false">SUM('American Chambers'!B51,'American Integrity'!B51,'Amer Std Life Acc'!B51,AmerWstrn!B51,'AMS Life'!B51,'Andrew Jackson'!B51,centennial!B51,'Confed Life (CLIC)'!B51,'Confed Life &amp; Annty (CLIAC)'!B51,'Consumers United'!B51,'Cont Invstrs'!B51,'Corporate Life'!B51,'Diamond Benefits'!B51,'EBL Life'!B51,'Family Guaranty'!B51,'Farmers&amp;Ranchers'!B51,fbl!B51,,'First Natl(Thrnr)'!B51,'Franklin American'!B51,'Franklin Protective'!B51)+SUM('George Washington'!B51,'Guarantee Security'!B51,'Inter-American'!B51,'International Fin'!B51,'Investment Life of America'!B51,'Investors Equity'!B51,'Kentucky Central'!B51,Midcontinent!B51,'Midwest Life'!B51,'Mutual Security'!B51,'National Affiliated'!B51,'National Heritage'!B51,'Old Colony Life'!B51,'Summit National'!B51,Universe!B51)</f>
        <v>686538.237359885</v>
      </c>
      <c r="C51" s="7" t="n">
        <f aca="false">SUM('American Chambers'!C51,'American Integrity'!C51,'Amer Std Life Acc'!C51,AmerWstrn!C51,'AMS Life'!C51,'Andrew Jackson'!C51,centennial!C51,'Confed Life (CLIC)'!C51,'Confed Life &amp; Annty (CLIAC)'!C51,'Consumers United'!C51,'Cont Invstrs'!C51,'Corporate Life'!C51,'Diamond Benefits'!C51,'EBL Life'!C51,'Family Guaranty'!C51,'Farmers&amp;Ranchers'!C51,fbl!C51,,'First Natl(Thrnr)'!C51,'Franklin American'!C51,'Franklin Protective'!C51)+SUM('George Washington'!C51,'Guarantee Security'!C51,'Inter-American'!C51,'International Fin'!C51,'Investment Life of America'!C51,'Investors Equity'!C51,'Kentucky Central'!C51,Midcontinent!C51,'Midwest Life'!C51,'Mutual Security'!C51,'National Affiliated'!C51,'National Heritage'!C51,'Old Colony Life'!C51,'Summit National'!C51,Universe!C51)</f>
        <v>1251378.13398856</v>
      </c>
      <c r="D51" s="7" t="n">
        <f aca="false">SUM('American Chambers'!D51,'American Integrity'!D51,'Amer Std Life Acc'!D51,AmerWstrn!D51,'AMS Life'!D51,'Andrew Jackson'!D51,centennial!D51,'Confed Life (CLIC)'!D51,'Confed Life &amp; Annty (CLIAC)'!D51,'Consumers United'!D51,'Cont Invstrs'!D51,'Corporate Life'!D51,'Diamond Benefits'!D51,'EBL Life'!D51,'Family Guaranty'!D51,'Farmers&amp;Ranchers'!D51,fbl!D51,,'First Natl(Thrnr)'!D51,'Franklin American'!D51,'Franklin Protective'!D51)+SUM('George Washington'!D51,'Guarantee Security'!D51,'Inter-American'!D51,'International Fin'!D51,'Investment Life of America'!D51,'Investors Equity'!D51,'Kentucky Central'!D51,Midcontinent!D51,'Midwest Life'!D51,'Mutual Security'!D51,'National Affiliated'!D51,'National Heritage'!D51,'Old Colony Life'!D51,'Summit National'!D51,Universe!D51)</f>
        <v>310064.179535464</v>
      </c>
      <c r="E51" s="7" t="n">
        <f aca="false">SUM('American Chambers'!E51,'American Integrity'!E51,'Amer Std Life Acc'!E51,AmerWstrn!E51,'AMS Life'!E51,'Andrew Jackson'!E51,centennial!E51,'Confed Life (CLIC)'!E51,'Confed Life &amp; Annty (CLIAC)'!E51,'Consumers United'!E51,'Cont Invstrs'!E51,'Corporate Life'!E51,'Diamond Benefits'!E51,'EBL Life'!E51,'Family Guaranty'!E51,'Farmers&amp;Ranchers'!E51,fbl!E51,,'First Natl(Thrnr)'!E51,'Franklin American'!E51,'Franklin Protective'!E51)+SUM('George Washington'!E51,'Guarantee Security'!E51,'Inter-American'!E51,'International Fin'!E51,'Investment Life of America'!E51,'Investors Equity'!E51,'Kentucky Central'!E51,Midcontinent!E51,'Midwest Life'!E51,'Mutual Security'!E51,'National Affiliated'!E51,'National Heritage'!E51,'Old Colony Life'!E51,'Summit National'!E51,Universe!E51)</f>
        <v>72.6191851759643</v>
      </c>
      <c r="F51" s="7" t="n">
        <f aca="false">SUM(B51:E51)</f>
        <v>2248053.17006909</v>
      </c>
    </row>
    <row r="52" customFormat="false" ht="12.75" hidden="false" customHeight="false" outlineLevel="0" collapsed="false">
      <c r="A52" s="6" t="s">
        <v>69</v>
      </c>
      <c r="B52" s="7" t="n">
        <f aca="false">SUM('American Chambers'!B52,'American Integrity'!B52,'Amer Std Life Acc'!B52,AmerWstrn!B52,'AMS Life'!B52,'Andrew Jackson'!B52,centennial!B52,'Confed Life (CLIC)'!B52,'Confed Life &amp; Annty (CLIAC)'!B52,'Consumers United'!B52,'Cont Invstrs'!B52,'Corporate Life'!B52,'Diamond Benefits'!B52,'EBL Life'!B52,'Family Guaranty'!B52,'Farmers&amp;Ranchers'!B52,fbl!B52,,'First Natl(Thrnr)'!B52,'Franklin American'!B52,'Franklin Protective'!B52)+SUM('George Washington'!B52,'Guarantee Security'!B52,'Inter-American'!B52,'International Fin'!B52,'Investment Life of America'!B52,'Investors Equity'!B52,'Kentucky Central'!B52,Midcontinent!B52,'Midwest Life'!B52,'Mutual Security'!B52,'National Affiliated'!B52,'National Heritage'!B52,'Old Colony Life'!B52,'Summit National'!B52,Universe!B52)</f>
        <v>63934.3458051821</v>
      </c>
      <c r="C52" s="7" t="n">
        <f aca="false">SUM('American Chambers'!C52,'American Integrity'!C52,'Amer Std Life Acc'!C52,AmerWstrn!C52,'AMS Life'!C52,'Andrew Jackson'!C52,centennial!C52,'Confed Life (CLIC)'!C52,'Confed Life &amp; Annty (CLIAC)'!C52,'Consumers United'!C52,'Cont Invstrs'!C52,'Corporate Life'!C52,'Diamond Benefits'!C52,'EBL Life'!C52,'Family Guaranty'!C52,'Farmers&amp;Ranchers'!C52,fbl!C52,,'First Natl(Thrnr)'!C52,'Franklin American'!C52,'Franklin Protective'!C52)+SUM('George Washington'!C52,'Guarantee Security'!C52,'Inter-American'!C52,'International Fin'!C52,'Investment Life of America'!C52,'Investors Equity'!C52,'Kentucky Central'!C52,Midcontinent!C52,'Midwest Life'!C52,'Mutual Security'!C52,'National Affiliated'!C52,'National Heritage'!C52,'Old Colony Life'!C52,'Summit National'!C52,Universe!C52)</f>
        <v>187436.822801311</v>
      </c>
      <c r="D52" s="7" t="n">
        <f aca="false">SUM('American Chambers'!D52,'American Integrity'!D52,'Amer Std Life Acc'!D52,AmerWstrn!D52,'AMS Life'!D52,'Andrew Jackson'!D52,centennial!D52,'Confed Life (CLIC)'!D52,'Confed Life &amp; Annty (CLIAC)'!D52,'Consumers United'!D52,'Cont Invstrs'!D52,'Corporate Life'!D52,'Diamond Benefits'!D52,'EBL Life'!D52,'Family Guaranty'!D52,'Farmers&amp;Ranchers'!D52,fbl!D52,,'First Natl(Thrnr)'!D52,'Franklin American'!D52,'Franklin Protective'!D52)+SUM('George Washington'!D52,'Guarantee Security'!D52,'Inter-American'!D52,'International Fin'!D52,'Investment Life of America'!D52,'Investors Equity'!D52,'Kentucky Central'!D52,Midcontinent!D52,'Midwest Life'!D52,'Mutual Security'!D52,'National Affiliated'!D52,'National Heritage'!D52,'Old Colony Life'!D52,'Summit National'!D52,Universe!D52)</f>
        <v>18920.0496642649</v>
      </c>
      <c r="E52" s="7" t="n">
        <f aca="false">SUM('American Chambers'!E52,'American Integrity'!E52,'Amer Std Life Acc'!E52,AmerWstrn!E52,'AMS Life'!E52,'Andrew Jackson'!E52,centennial!E52,'Confed Life (CLIC)'!E52,'Confed Life &amp; Annty (CLIAC)'!E52,'Consumers United'!E52,'Cont Invstrs'!E52,'Corporate Life'!E52,'Diamond Benefits'!E52,'EBL Life'!E52,'Family Guaranty'!E52,'Farmers&amp;Ranchers'!E52,fbl!E52,,'First Natl(Thrnr)'!E52,'Franklin American'!E52,'Franklin Protective'!E52)+SUM('George Washington'!E52,'Guarantee Security'!E52,'Inter-American'!E52,'International Fin'!E52,'Investment Life of America'!E52,'Investors Equity'!E52,'Kentucky Central'!E52,Midcontinent!E52,'Midwest Life'!E52,'Mutual Security'!E52,'National Affiliated'!E52,'National Heritage'!E52,'Old Colony Life'!E52,'Summit National'!E52,Universe!E52)</f>
        <v>0</v>
      </c>
      <c r="F52" s="7" t="n">
        <f aca="false">SUM(B52:E52)</f>
        <v>270291.218270758</v>
      </c>
    </row>
    <row r="53" customFormat="false" ht="12.75" hidden="false" customHeight="false" outlineLevel="0" collapsed="false">
      <c r="A53" s="6" t="s">
        <v>70</v>
      </c>
      <c r="B53" s="7" t="n">
        <f aca="false">SUM('American Chambers'!B53,'American Integrity'!B53,'Amer Std Life Acc'!B53,AmerWstrn!B53,'AMS Life'!B53,'Andrew Jackson'!B53,centennial!B53,'Confed Life (CLIC)'!B53,'Confed Life &amp; Annty (CLIAC)'!B53,'Consumers United'!B53,'Cont Invstrs'!B53,'Corporate Life'!B53,'Diamond Benefits'!B53,'EBL Life'!B53,'Family Guaranty'!B53,'Farmers&amp;Ranchers'!B53,fbl!B53,,'First Natl(Thrnr)'!B53,'Franklin American'!B53,'Franklin Protective'!B53)+SUM('George Washington'!B53,'Guarantee Security'!B53,'Inter-American'!B53,'International Fin'!B53,'Investment Life of America'!B53,'Investors Equity'!B53,'Kentucky Central'!B53,Midcontinent!B53,'Midwest Life'!B53,'Mutual Security'!B53,'National Affiliated'!B53,'National Heritage'!B53,'Old Colony Life'!B53,'Summit National'!B53,Universe!B53)</f>
        <v>4076130.36066055</v>
      </c>
      <c r="C53" s="7" t="n">
        <f aca="false">SUM('American Chambers'!C53,'American Integrity'!C53,'Amer Std Life Acc'!C53,AmerWstrn!C53,'AMS Life'!C53,'Andrew Jackson'!C53,centennial!C53,'Confed Life (CLIC)'!C53,'Confed Life &amp; Annty (CLIAC)'!C53,'Consumers United'!C53,'Cont Invstrs'!C53,'Corporate Life'!C53,'Diamond Benefits'!C53,'EBL Life'!C53,'Family Guaranty'!C53,'Farmers&amp;Ranchers'!C53,fbl!C53,,'First Natl(Thrnr)'!C53,'Franklin American'!C53,'Franklin Protective'!C53)+SUM('George Washington'!C53,'Guarantee Security'!C53,'Inter-American'!C53,'International Fin'!C53,'Investment Life of America'!C53,'Investors Equity'!C53,'Kentucky Central'!C53,Midcontinent!C53,'Midwest Life'!C53,'Mutual Security'!C53,'National Affiliated'!C53,'National Heritage'!C53,'Old Colony Life'!C53,'Summit National'!C53,Universe!C53)</f>
        <v>11714043.2482556</v>
      </c>
      <c r="D53" s="7" t="n">
        <f aca="false">SUM('American Chambers'!D53,'American Integrity'!D53,'Amer Std Life Acc'!D53,AmerWstrn!D53,'AMS Life'!D53,'Andrew Jackson'!D53,centennial!D53,'Confed Life (CLIC)'!D53,'Confed Life &amp; Annty (CLIAC)'!D53,'Consumers United'!D53,'Cont Invstrs'!D53,'Corporate Life'!D53,'Diamond Benefits'!D53,'EBL Life'!D53,'Family Guaranty'!D53,'Farmers&amp;Ranchers'!D53,fbl!D53,,'First Natl(Thrnr)'!D53,'Franklin American'!D53,'Franklin Protective'!D53)+SUM('George Washington'!D53,'Guarantee Security'!D53,'Inter-American'!D53,'International Fin'!D53,'Investment Life of America'!D53,'Investors Equity'!D53,'Kentucky Central'!D53,Midcontinent!D53,'Midwest Life'!D53,'Mutual Security'!D53,'National Affiliated'!D53,'National Heritage'!D53,'Old Colony Life'!D53,'Summit National'!D53,Universe!D53)</f>
        <v>1468728.64681846</v>
      </c>
      <c r="E53" s="7" t="n">
        <f aca="false">SUM('American Chambers'!E53,'American Integrity'!E53,'Amer Std Life Acc'!E53,AmerWstrn!E53,'AMS Life'!E53,'Andrew Jackson'!E53,centennial!E53,'Confed Life (CLIC)'!E53,'Confed Life &amp; Annty (CLIAC)'!E53,'Consumers United'!E53,'Cont Invstrs'!E53,'Corporate Life'!E53,'Diamond Benefits'!E53,'EBL Life'!E53,'Family Guaranty'!E53,'Farmers&amp;Ranchers'!E53,fbl!E53,,'First Natl(Thrnr)'!E53,'Franklin American'!E53,'Franklin Protective'!E53)+SUM('George Washington'!E53,'Guarantee Security'!E53,'Inter-American'!E53,'International Fin'!E53,'Investment Life of America'!E53,'Investors Equity'!E53,'Kentucky Central'!E53,Midcontinent!E53,'Midwest Life'!E53,'Mutual Security'!E53,'National Affiliated'!E53,'National Heritage'!E53,'Old Colony Life'!E53,'Summit National'!E53,Universe!E53)</f>
        <v>0</v>
      </c>
      <c r="F53" s="7" t="n">
        <f aca="false">SUM(B53:E53)</f>
        <v>17258902.2557346</v>
      </c>
    </row>
    <row r="54" customFormat="false" ht="12.75" hidden="false" customHeight="false" outlineLevel="0" collapsed="false">
      <c r="A54" s="6" t="s">
        <v>71</v>
      </c>
      <c r="B54" s="7" t="n">
        <f aca="false">SUM('American Chambers'!B54,'American Integrity'!B54,'Amer Std Life Acc'!B54,AmerWstrn!B54,'AMS Life'!B54,'Andrew Jackson'!B54,centennial!B54,'Confed Life (CLIC)'!B54,'Confed Life &amp; Annty (CLIAC)'!B54,'Consumers United'!B54,'Cont Invstrs'!B54,'Corporate Life'!B54,'Diamond Benefits'!B54,'EBL Life'!B54,'Family Guaranty'!B54,'Farmers&amp;Ranchers'!B54,fbl!B54,,'First Natl(Thrnr)'!B54,'Franklin American'!B54,'Franklin Protective'!B54)+SUM('George Washington'!B54,'Guarantee Security'!B54,'Inter-American'!B54,'International Fin'!B54,'Investment Life of America'!B54,'Investors Equity'!B54,'Kentucky Central'!B54,Midcontinent!B54,'Midwest Life'!B54,'Mutual Security'!B54,'National Affiliated'!B54,'National Heritage'!B54,'Old Colony Life'!B54,'Summit National'!B54,Universe!B54)</f>
        <v>3857794.49656979</v>
      </c>
      <c r="C54" s="7" t="n">
        <f aca="false">SUM('American Chambers'!C54,'American Integrity'!C54,'Amer Std Life Acc'!C54,AmerWstrn!C54,'AMS Life'!C54,'Andrew Jackson'!C54,centennial!C54,'Confed Life (CLIC)'!C54,'Confed Life &amp; Annty (CLIAC)'!C54,'Consumers United'!C54,'Cont Invstrs'!C54,'Corporate Life'!C54,'Diamond Benefits'!C54,'EBL Life'!C54,'Family Guaranty'!C54,'Farmers&amp;Ranchers'!C54,fbl!C54,,'First Natl(Thrnr)'!C54,'Franklin American'!C54,'Franklin Protective'!C54)+SUM('George Washington'!C54,'Guarantee Security'!C54,'Inter-American'!C54,'International Fin'!C54,'Investment Life of America'!C54,'Investors Equity'!C54,'Kentucky Central'!C54,Midcontinent!C54,'Midwest Life'!C54,'Mutual Security'!C54,'National Affiliated'!C54,'National Heritage'!C54,'Old Colony Life'!C54,'Summit National'!C54,Universe!C54)</f>
        <v>4441285.29778264</v>
      </c>
      <c r="D54" s="7" t="n">
        <f aca="false">SUM('American Chambers'!D54,'American Integrity'!D54,'Amer Std Life Acc'!D54,AmerWstrn!D54,'AMS Life'!D54,'Andrew Jackson'!D54,centennial!D54,'Confed Life (CLIC)'!D54,'Confed Life &amp; Annty (CLIAC)'!D54,'Consumers United'!D54,'Cont Invstrs'!D54,'Corporate Life'!D54,'Diamond Benefits'!D54,'EBL Life'!D54,'Family Guaranty'!D54,'Farmers&amp;Ranchers'!D54,fbl!D54,,'First Natl(Thrnr)'!D54,'Franklin American'!D54,'Franklin Protective'!D54)+SUM('George Washington'!D54,'Guarantee Security'!D54,'Inter-American'!D54,'International Fin'!D54,'Investment Life of America'!D54,'Investors Equity'!D54,'Kentucky Central'!D54,Midcontinent!D54,'Midwest Life'!D54,'Mutual Security'!D54,'National Affiliated'!D54,'National Heritage'!D54,'Old Colony Life'!D54,'Summit National'!D54,Universe!D54)</f>
        <v>12837042.8216452</v>
      </c>
      <c r="E54" s="7" t="n">
        <f aca="false">SUM('American Chambers'!E54,'American Integrity'!E54,'Amer Std Life Acc'!E54,AmerWstrn!E54,'AMS Life'!E54,'Andrew Jackson'!E54,centennial!E54,'Confed Life (CLIC)'!E54,'Confed Life &amp; Annty (CLIAC)'!E54,'Consumers United'!E54,'Cont Invstrs'!E54,'Corporate Life'!E54,'Diamond Benefits'!E54,'EBL Life'!E54,'Family Guaranty'!E54,'Farmers&amp;Ranchers'!E54,fbl!E54,,'First Natl(Thrnr)'!E54,'Franklin American'!E54,'Franklin Protective'!E54)+SUM('George Washington'!E54,'Guarantee Security'!E54,'Inter-American'!E54,'International Fin'!E54,'Investment Life of America'!E54,'Investors Equity'!E54,'Kentucky Central'!E54,Midcontinent!E54,'Midwest Life'!E54,'Mutual Security'!E54,'National Affiliated'!E54,'National Heritage'!E54,'Old Colony Life'!E54,'Summit National'!E54,Universe!E54)</f>
        <v>744.499358071162</v>
      </c>
      <c r="F54" s="7" t="n">
        <f aca="false">SUM(B54:E54)</f>
        <v>21136867.1153557</v>
      </c>
    </row>
    <row r="55" customFormat="false" ht="12.75" hidden="false" customHeight="false" outlineLevel="0" collapsed="false">
      <c r="A55" s="6" t="s">
        <v>72</v>
      </c>
      <c r="B55" s="7" t="n">
        <f aca="false">SUM('American Chambers'!B55,'American Integrity'!B55,'Amer Std Life Acc'!B55,AmerWstrn!B55,'AMS Life'!B55,'Andrew Jackson'!B55,centennial!B55,'Confed Life (CLIC)'!B55,'Confed Life &amp; Annty (CLIAC)'!B55,'Consumers United'!B55,'Cont Invstrs'!B55,'Corporate Life'!B55,'Diamond Benefits'!B55,'EBL Life'!B55,'Family Guaranty'!B55,'Farmers&amp;Ranchers'!B55,fbl!B55,,'First Natl(Thrnr)'!B55,'Franklin American'!B55,'Franklin Protective'!B55)+SUM('George Washington'!B55,'Guarantee Security'!B55,'Inter-American'!B55,'International Fin'!B55,'Investment Life of America'!B55,'Investors Equity'!B55,'Kentucky Central'!B55,Midcontinent!B55,'Midwest Life'!B55,'Mutual Security'!B55,'National Affiliated'!B55,'National Heritage'!B55,'Old Colony Life'!B55,'Summit National'!B55,Universe!B55)</f>
        <v>1844103.18611201</v>
      </c>
      <c r="C55" s="7" t="n">
        <f aca="false">SUM('American Chambers'!C55,'American Integrity'!C55,'Amer Std Life Acc'!C55,AmerWstrn!C55,'AMS Life'!C55,'Andrew Jackson'!C55,centennial!C55,'Confed Life (CLIC)'!C55,'Confed Life &amp; Annty (CLIAC)'!C55,'Consumers United'!C55,'Cont Invstrs'!C55,'Corporate Life'!C55,'Diamond Benefits'!C55,'EBL Life'!C55,'Family Guaranty'!C55,'Farmers&amp;Ranchers'!C55,fbl!C55,,'First Natl(Thrnr)'!C55,'Franklin American'!C55,'Franklin Protective'!C55)+SUM('George Washington'!C55,'Guarantee Security'!C55,'Inter-American'!C55,'International Fin'!C55,'Investment Life of America'!C55,'Investors Equity'!C55,'Kentucky Central'!C55,Midcontinent!C55,'Midwest Life'!C55,'Mutual Security'!C55,'National Affiliated'!C55,'National Heritage'!C55,'Old Colony Life'!C55,'Summit National'!C55,Universe!C55)</f>
        <v>2641423.99428026</v>
      </c>
      <c r="D55" s="7" t="n">
        <f aca="false">SUM('American Chambers'!D55,'American Integrity'!D55,'Amer Std Life Acc'!D55,AmerWstrn!D55,'AMS Life'!D55,'Andrew Jackson'!D55,centennial!D55,'Confed Life (CLIC)'!D55,'Confed Life &amp; Annty (CLIAC)'!D55,'Consumers United'!D55,'Cont Invstrs'!D55,'Corporate Life'!D55,'Diamond Benefits'!D55,'EBL Life'!D55,'Family Guaranty'!D55,'Farmers&amp;Ranchers'!D55,fbl!D55,,'First Natl(Thrnr)'!D55,'Franklin American'!D55,'Franklin Protective'!D55)+SUM('George Washington'!D55,'Guarantee Security'!D55,'Inter-American'!D55,'International Fin'!D55,'Investment Life of America'!D55,'Investors Equity'!D55,'Kentucky Central'!D55,Midcontinent!D55,'Midwest Life'!D55,'Mutual Security'!D55,'National Affiliated'!D55,'National Heritage'!D55,'Old Colony Life'!D55,'Summit National'!D55,Universe!D55)</f>
        <v>734038.174394925</v>
      </c>
      <c r="E55" s="7" t="n">
        <f aca="false">SUM('American Chambers'!E55,'American Integrity'!E55,'Amer Std Life Acc'!E55,AmerWstrn!E55,'AMS Life'!E55,'Andrew Jackson'!E55,centennial!E55,'Confed Life (CLIC)'!E55,'Confed Life &amp; Annty (CLIAC)'!E55,'Consumers United'!E55,'Cont Invstrs'!E55,'Corporate Life'!E55,'Diamond Benefits'!E55,'EBL Life'!E55,'Family Guaranty'!E55,'Farmers&amp;Ranchers'!E55,fbl!E55,,'First Natl(Thrnr)'!E55,'Franklin American'!E55,'Franklin Protective'!E55)+SUM('George Washington'!E55,'Guarantee Security'!E55,'Inter-American'!E55,'International Fin'!E55,'Investment Life of America'!E55,'Investors Equity'!E55,'Kentucky Central'!E55,Midcontinent!E55,'Midwest Life'!E55,'Mutual Security'!E55,'National Affiliated'!E55,'National Heritage'!E55,'Old Colony Life'!E55,'Summit National'!E55,Universe!E55)</f>
        <v>0</v>
      </c>
      <c r="F55" s="7" t="n">
        <f aca="false">SUM(B55:E55)</f>
        <v>5219565.3547872</v>
      </c>
    </row>
    <row r="56" customFormat="false" ht="12.75" hidden="false" customHeight="false" outlineLevel="0" collapsed="false">
      <c r="A56" s="6" t="s">
        <v>73</v>
      </c>
      <c r="B56" s="7" t="n">
        <f aca="false">SUM('American Chambers'!B56,'American Integrity'!B56,'Amer Std Life Acc'!B56,AmerWstrn!B56,'AMS Life'!B56,'Andrew Jackson'!B56,centennial!B56,'Confed Life (CLIC)'!B56,'Confed Life &amp; Annty (CLIAC)'!B56,'Consumers United'!B56,'Cont Invstrs'!B56,'Corporate Life'!B56,'Diamond Benefits'!B56,'EBL Life'!B56,'Family Guaranty'!B56,'Farmers&amp;Ranchers'!B56,fbl!B56,,'First Natl(Thrnr)'!B56,'Franklin American'!B56,'Franklin Protective'!B56)+SUM('George Washington'!B56,'Guarantee Security'!B56,'Inter-American'!B56,'International Fin'!B56,'Investment Life of America'!B56,'Investors Equity'!B56,'Kentucky Central'!B56,Midcontinent!B56,'Midwest Life'!B56,'Mutual Security'!B56,'National Affiliated'!B56,'National Heritage'!B56,'Old Colony Life'!B56,'Summit National'!B56,Universe!B56)</f>
        <v>697261.15226237</v>
      </c>
      <c r="C56" s="7" t="n">
        <f aca="false">SUM('American Chambers'!C56,'American Integrity'!C56,'Amer Std Life Acc'!C56,AmerWstrn!C56,'AMS Life'!C56,'Andrew Jackson'!C56,centennial!C56,'Confed Life (CLIC)'!C56,'Confed Life &amp; Annty (CLIAC)'!C56,'Consumers United'!C56,'Cont Invstrs'!C56,'Corporate Life'!C56,'Diamond Benefits'!C56,'EBL Life'!C56,'Family Guaranty'!C56,'Farmers&amp;Ranchers'!C56,fbl!C56,,'First Natl(Thrnr)'!C56,'Franklin American'!C56,'Franklin Protective'!C56)+SUM('George Washington'!C56,'Guarantee Security'!C56,'Inter-American'!C56,'International Fin'!C56,'Investment Life of America'!C56,'Investors Equity'!C56,'Kentucky Central'!C56,Midcontinent!C56,'Midwest Life'!C56,'Mutual Security'!C56,'National Affiliated'!C56,'National Heritage'!C56,'Old Colony Life'!C56,'Summit National'!C56,Universe!C56)</f>
        <v>1934643.88020808</v>
      </c>
      <c r="D56" s="7" t="n">
        <f aca="false">SUM('American Chambers'!D56,'American Integrity'!D56,'Amer Std Life Acc'!D56,AmerWstrn!D56,'AMS Life'!D56,'Andrew Jackson'!D56,centennial!D56,'Confed Life (CLIC)'!D56,'Confed Life &amp; Annty (CLIAC)'!D56,'Consumers United'!D56,'Cont Invstrs'!D56,'Corporate Life'!D56,'Diamond Benefits'!D56,'EBL Life'!D56,'Family Guaranty'!D56,'Farmers&amp;Ranchers'!D56,fbl!D56,,'First Natl(Thrnr)'!D56,'Franklin American'!D56,'Franklin Protective'!D56)+SUM('George Washington'!D56,'Guarantee Security'!D56,'Inter-American'!D56,'International Fin'!D56,'Investment Life of America'!D56,'Investors Equity'!D56,'Kentucky Central'!D56,Midcontinent!D56,'Midwest Life'!D56,'Mutual Security'!D56,'National Affiliated'!D56,'National Heritage'!D56,'Old Colony Life'!D56,'Summit National'!D56,Universe!D56)</f>
        <v>287205.229357236</v>
      </c>
      <c r="E56" s="7" t="n">
        <f aca="false">SUM('American Chambers'!E56,'American Integrity'!E56,'Amer Std Life Acc'!E56,AmerWstrn!E56,'AMS Life'!E56,'Andrew Jackson'!E56,centennial!E56,'Confed Life (CLIC)'!E56,'Confed Life &amp; Annty (CLIAC)'!E56,'Consumers United'!E56,'Cont Invstrs'!E56,'Corporate Life'!E56,'Diamond Benefits'!E56,'EBL Life'!E56,'Family Guaranty'!E56,'Farmers&amp;Ranchers'!E56,fbl!E56,,'First Natl(Thrnr)'!E56,'Franklin American'!E56,'Franklin Protective'!E56)+SUM('George Washington'!E56,'Guarantee Security'!E56,'Inter-American'!E56,'International Fin'!E56,'Investment Life of America'!E56,'Investors Equity'!E56,'Kentucky Central'!E56,Midcontinent!E56,'Midwest Life'!E56,'Mutual Security'!E56,'National Affiliated'!E56,'National Heritage'!E56,'Old Colony Life'!E56,'Summit National'!E56,Universe!E56)</f>
        <v>0</v>
      </c>
      <c r="F56" s="7" t="n">
        <f aca="false">SUM(B56:E56)</f>
        <v>2919110.26182768</v>
      </c>
    </row>
    <row r="57" customFormat="false" ht="12.75" hidden="false" customHeight="false" outlineLevel="0" collapsed="false">
      <c r="A57" s="6" t="s">
        <v>74</v>
      </c>
      <c r="B57" s="7" t="n">
        <f aca="false">SUM('American Chambers'!B57,'American Integrity'!B57,'Amer Std Life Acc'!B57,AmerWstrn!B57,'AMS Life'!B57,'Andrew Jackson'!B57,centennial!B57,'Confed Life (CLIC)'!B57,'Confed Life &amp; Annty (CLIAC)'!B57,'Consumers United'!B57,'Cont Invstrs'!B57,'Corporate Life'!B57,'Diamond Benefits'!B57,'EBL Life'!B57,'Family Guaranty'!B57,'Farmers&amp;Ranchers'!B57,fbl!B57,,'First Natl(Thrnr)'!B57,'Franklin American'!B57,'Franklin Protective'!B57)+SUM('George Washington'!B57,'Guarantee Security'!B57,'Inter-American'!B57,'International Fin'!B57,'Investment Life of America'!B57,'Investors Equity'!B57,'Kentucky Central'!B57,Midcontinent!B57,'Midwest Life'!B57,'Mutual Security'!B57,'National Affiliated'!B57,'National Heritage'!B57,'Old Colony Life'!B57,'Summit National'!B57,Universe!B57)</f>
        <v>297089.443885809</v>
      </c>
      <c r="C57" s="7" t="n">
        <f aca="false">SUM('American Chambers'!C57,'American Integrity'!C57,'Amer Std Life Acc'!C57,AmerWstrn!C57,'AMS Life'!C57,'Andrew Jackson'!C57,centennial!C57,'Confed Life (CLIC)'!C57,'Confed Life &amp; Annty (CLIAC)'!C57,'Consumers United'!C57,'Cont Invstrs'!C57,'Corporate Life'!C57,'Diamond Benefits'!C57,'EBL Life'!C57,'Family Guaranty'!C57,'Farmers&amp;Ranchers'!C57,fbl!C57,,'First Natl(Thrnr)'!C57,'Franklin American'!C57,'Franklin Protective'!C57)+SUM('George Washington'!C57,'Guarantee Security'!C57,'Inter-American'!C57,'International Fin'!C57,'Investment Life of America'!C57,'Investors Equity'!C57,'Kentucky Central'!C57,Midcontinent!C57,'Midwest Life'!C57,'Mutual Security'!C57,'National Affiliated'!C57,'National Heritage'!C57,'Old Colony Life'!C57,'Summit National'!C57,Universe!C57)</f>
        <v>1749214.88276782</v>
      </c>
      <c r="D57" s="7" t="n">
        <f aca="false">SUM('American Chambers'!D57,'American Integrity'!D57,'Amer Std Life Acc'!D57,AmerWstrn!D57,'AMS Life'!D57,'Andrew Jackson'!D57,centennial!D57,'Confed Life (CLIC)'!D57,'Confed Life &amp; Annty (CLIAC)'!D57,'Consumers United'!D57,'Cont Invstrs'!D57,'Corporate Life'!D57,'Diamond Benefits'!D57,'EBL Life'!D57,'Family Guaranty'!D57,'Farmers&amp;Ranchers'!D57,fbl!D57,,'First Natl(Thrnr)'!D57,'Franklin American'!D57,'Franklin Protective'!D57)+SUM('George Washington'!D57,'Guarantee Security'!D57,'Inter-American'!D57,'International Fin'!D57,'Investment Life of America'!D57,'Investors Equity'!D57,'Kentucky Central'!D57,Midcontinent!D57,'Midwest Life'!D57,'Mutual Security'!D57,'National Affiliated'!D57,'National Heritage'!D57,'Old Colony Life'!D57,'Summit National'!D57,Universe!D57)</f>
        <v>785930.049315967</v>
      </c>
      <c r="E57" s="7" t="n">
        <f aca="false">SUM('American Chambers'!E57,'American Integrity'!E57,'Amer Std Life Acc'!E57,AmerWstrn!E57,'AMS Life'!E57,'Andrew Jackson'!E57,centennial!E57,'Confed Life (CLIC)'!E57,'Confed Life &amp; Annty (CLIAC)'!E57,'Consumers United'!E57,'Cont Invstrs'!E57,'Corporate Life'!E57,'Diamond Benefits'!E57,'EBL Life'!E57,'Family Guaranty'!E57,'Farmers&amp;Ranchers'!E57,fbl!E57,,'First Natl(Thrnr)'!E57,'Franklin American'!E57,'Franklin Protective'!E57)+SUM('George Washington'!E57,'Guarantee Security'!E57,'Inter-American'!E57,'International Fin'!E57,'Investment Life of America'!E57,'Investors Equity'!E57,'Kentucky Central'!E57,Midcontinent!E57,'Midwest Life'!E57,'Mutual Security'!E57,'National Affiliated'!E57,'National Heritage'!E57,'Old Colony Life'!E57,'Summit National'!E57,Universe!E57)</f>
        <v>0</v>
      </c>
      <c r="F57" s="7" t="n">
        <f aca="false">SUM(B57:E57)</f>
        <v>2832234.37596959</v>
      </c>
    </row>
    <row r="58" customFormat="false" ht="12.75" hidden="false" customHeight="false" outlineLevel="0" collapsed="false">
      <c r="A58" s="6" t="s">
        <v>75</v>
      </c>
      <c r="B58" s="7" t="n">
        <f aca="false">SUM('American Chambers'!B58,'American Integrity'!B58,'Amer Std Life Acc'!B58,AmerWstrn!B58,'AMS Life'!B58,'Andrew Jackson'!B58,centennial!B58,'Confed Life (CLIC)'!B58,'Confed Life &amp; Annty (CLIAC)'!B58,'Consumers United'!B58,'Cont Invstrs'!B58,'Corporate Life'!B58,'Diamond Benefits'!B58,'EBL Life'!B58,'Family Guaranty'!B58,'Farmers&amp;Ranchers'!B58,fbl!B58,,'First Natl(Thrnr)'!B58,'Franklin American'!B58,'Franklin Protective'!B58)+SUM('George Washington'!B58,'Guarantee Security'!B58,'Inter-American'!B58,'International Fin'!B58,'Investment Life of America'!B58,'Investors Equity'!B58,'Kentucky Central'!B58,Midcontinent!B58,'Midwest Life'!B58,'Mutual Security'!B58,'National Affiliated'!B58,'National Heritage'!B58,'Old Colony Life'!B58,'Summit National'!B58,Universe!B58)</f>
        <v>1</v>
      </c>
      <c r="C58" s="7" t="n">
        <f aca="false">SUM('American Chambers'!C58,'American Integrity'!C58,'Amer Std Life Acc'!C58,AmerWstrn!C58,'AMS Life'!C58,'Andrew Jackson'!C58,centennial!C58,'Confed Life (CLIC)'!C58,'Confed Life &amp; Annty (CLIAC)'!C58,'Consumers United'!C58,'Cont Invstrs'!C58,'Corporate Life'!C58,'Diamond Benefits'!C58,'EBL Life'!C58,'Family Guaranty'!C58,'Farmers&amp;Ranchers'!C58,fbl!C58,,'First Natl(Thrnr)'!C58,'Franklin American'!C58,'Franklin Protective'!C58)+SUM('George Washington'!C58,'Guarantee Security'!C58,'Inter-American'!C58,'International Fin'!C58,'Investment Life of America'!C58,'Investors Equity'!C58,'Kentucky Central'!C58,Midcontinent!C58,'Midwest Life'!C58,'Mutual Security'!C58,'National Affiliated'!C58,'National Heritage'!C58,'Old Colony Life'!C58,'Summit National'!C58,Universe!C58)</f>
        <v>0</v>
      </c>
      <c r="D58" s="7" t="n">
        <f aca="false">SUM('American Chambers'!D58,'American Integrity'!D58,'Amer Std Life Acc'!D58,AmerWstrn!D58,'AMS Life'!D58,'Andrew Jackson'!D58,centennial!D58,'Confed Life (CLIC)'!D58,'Confed Life &amp; Annty (CLIAC)'!D58,'Consumers United'!D58,'Cont Invstrs'!D58,'Corporate Life'!D58,'Diamond Benefits'!D58,'EBL Life'!D58,'Family Guaranty'!D58,'Farmers&amp;Ranchers'!D58,fbl!D58,,'First Natl(Thrnr)'!D58,'Franklin American'!D58,'Franklin Protective'!D58)+SUM('George Washington'!D58,'Guarantee Security'!D58,'Inter-American'!D58,'International Fin'!D58,'Investment Life of America'!D58,'Investors Equity'!D58,'Kentucky Central'!D58,Midcontinent!D58,'Midwest Life'!D58,'Mutual Security'!D58,'National Affiliated'!D58,'National Heritage'!D58,'Old Colony Life'!D58,'Summit National'!D58,Universe!D58)</f>
        <v>15025.7541204863</v>
      </c>
      <c r="E58" s="7" t="n">
        <f aca="false">SUM('American Chambers'!E58,'American Integrity'!E58,'Amer Std Life Acc'!E58,AmerWstrn!E58,'AMS Life'!E58,'Andrew Jackson'!E58,centennial!E58,'Confed Life (CLIC)'!E58,'Confed Life &amp; Annty (CLIAC)'!E58,'Consumers United'!E58,'Cont Invstrs'!E58,'Corporate Life'!E58,'Diamond Benefits'!E58,'EBL Life'!E58,'Family Guaranty'!E58,'Farmers&amp;Ranchers'!E58,fbl!E58,,'First Natl(Thrnr)'!E58,'Franklin American'!E58,'Franklin Protective'!E58)+SUM('George Washington'!E58,'Guarantee Security'!E58,'Inter-American'!E58,'International Fin'!E58,'Investment Life of America'!E58,'Investors Equity'!E58,'Kentucky Central'!E58,Midcontinent!E58,'Midwest Life'!E58,'Mutual Security'!E58,'National Affiliated'!E58,'National Heritage'!E58,'Old Colony Life'!E58,'Summit National'!E58,Universe!E58)</f>
        <v>0</v>
      </c>
      <c r="F58" s="7" t="n">
        <f aca="false">SUM(B58:E58)</f>
        <v>15026.7541204863</v>
      </c>
    </row>
    <row r="59" customFormat="false" ht="12.75" hidden="false" customHeight="false" outlineLevel="0" collapsed="false">
      <c r="A59" s="6"/>
      <c r="B59" s="7"/>
      <c r="C59" s="7"/>
      <c r="D59" s="7"/>
      <c r="E59" s="7"/>
      <c r="F59" s="7"/>
    </row>
    <row r="60" customFormat="false" ht="12.75" hidden="false" customHeight="false" outlineLevel="0" collapsed="false">
      <c r="A60" s="6" t="s">
        <v>7</v>
      </c>
      <c r="B60" s="7" t="n">
        <f aca="false">SUM(B6:B58)</f>
        <v>273543500.84322</v>
      </c>
      <c r="C60" s="7" t="n">
        <f aca="false">SUM(C6:C58)</f>
        <v>779334529.795267</v>
      </c>
      <c r="D60" s="7" t="n">
        <f aca="false">SUM(D6:D58)</f>
        <v>148178314.969623</v>
      </c>
      <c r="E60" s="7" t="n">
        <f aca="false">SUM(E6:E58)</f>
        <v>23086244.4798182</v>
      </c>
      <c r="F60" s="7" t="n">
        <f aca="false">SUM(F6:F58)</f>
        <v>1224142590.08793</v>
      </c>
    </row>
    <row r="62" customFormat="false" ht="12.75" hidden="false" customHeight="false" outlineLevel="0" collapsed="false">
      <c r="A62" s="38" t="s">
        <v>238</v>
      </c>
      <c r="B62" s="38"/>
      <c r="C62" s="38"/>
      <c r="D62" s="38"/>
      <c r="E62" s="38"/>
      <c r="F62" s="38"/>
    </row>
    <row r="63" customFormat="false" ht="12.75" hidden="false" customHeight="false" outlineLevel="0" collapsed="false">
      <c r="A63" s="1" t="s">
        <v>292</v>
      </c>
      <c r="B63" s="38" t="s">
        <v>251</v>
      </c>
      <c r="C63" s="38"/>
      <c r="D63" s="38"/>
      <c r="E63" s="38"/>
      <c r="F63" s="38"/>
    </row>
    <row r="65" customFormat="false" ht="12.75" hidden="false" customHeight="false" outlineLevel="0" collapsed="false">
      <c r="A65" s="1" t="s">
        <v>7</v>
      </c>
      <c r="B65" s="1" t="n">
        <f aca="false">SUM(B60:B63)</f>
        <v>273543500.84322</v>
      </c>
      <c r="C65" s="1" t="n">
        <f aca="false">SUM(C60:C63)</f>
        <v>779334529.795267</v>
      </c>
      <c r="D65" s="1" t="n">
        <f aca="false">SUM(D60:D63)</f>
        <v>148178314.969623</v>
      </c>
      <c r="E65" s="1" t="n">
        <f aca="false">SUM(E60:E63)</f>
        <v>23086244.4798182</v>
      </c>
      <c r="F65" s="1" t="n">
        <f aca="false">SUM(F60:F63)</f>
        <v>1224142590.08793</v>
      </c>
    </row>
    <row r="67" customFormat="false" ht="12.75" hidden="false" customHeight="false" outlineLevel="0" collapsed="false">
      <c r="A67" s="1" t="s">
        <v>0</v>
      </c>
    </row>
    <row r="68" customFormat="false" ht="12.75" hidden="false" customHeight="false" outlineLevel="0" collapsed="false">
      <c r="A68" s="15" t="s">
        <v>0</v>
      </c>
    </row>
    <row r="70" customFormat="false" ht="12.75" hidden="false" customHeight="false" outlineLevel="0" collapsed="false">
      <c r="B70" s="1" t="n">
        <f aca="false">+summary!H71</f>
        <v>273543500.84322</v>
      </c>
      <c r="C70" s="1" t="n">
        <f aca="false">+summary!I71</f>
        <v>779334529.795267</v>
      </c>
      <c r="D70" s="1" t="n">
        <f aca="false">+summary!J71</f>
        <v>148178314.969623</v>
      </c>
      <c r="E70" s="1" t="n">
        <f aca="false">+summary!K71</f>
        <v>23086244.4798182</v>
      </c>
      <c r="F70" s="1" t="n">
        <f aca="false">+summary!L71</f>
        <v>1224142590.08793</v>
      </c>
    </row>
    <row r="71" customFormat="false" ht="12.75" hidden="false" customHeight="false" outlineLevel="0" collapsed="false">
      <c r="B71" s="1" t="n">
        <f aca="false">+B65-B70</f>
        <v>0</v>
      </c>
      <c r="C71" s="1" t="n">
        <f aca="false">+C65-C70</f>
        <v>0</v>
      </c>
      <c r="D71" s="1" t="n">
        <f aca="false">+D65-D70</f>
        <v>0</v>
      </c>
      <c r="E71" s="1" t="n">
        <f aca="false">+E65-E70</f>
        <v>0</v>
      </c>
      <c r="F71" s="1" t="n">
        <f aca="false">+F65-F70</f>
        <v>0</v>
      </c>
    </row>
  </sheetData>
  <mergeCells count="3">
    <mergeCell ref="A1:F1"/>
    <mergeCell ref="A62:F62"/>
    <mergeCell ref="B63:F63"/>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Closed Prior to 2004 Insolvencies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K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10.85"/>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34.99"/>
    <col collapsed="false" customWidth="true" hidden="false" outlineLevel="0" max="9" min="9" style="7" width="11.85"/>
    <col collapsed="false" customWidth="false" hidden="false" outlineLevel="0" max="257" min="10" style="1" width="10.7"/>
  </cols>
  <sheetData>
    <row r="1" customFormat="false" ht="12.75" hidden="false" customHeight="false" outlineLevel="0" collapsed="false">
      <c r="A1" s="64" t="s">
        <v>293</v>
      </c>
      <c r="B1" s="64"/>
      <c r="C1" s="64"/>
      <c r="D1" s="64"/>
      <c r="E1" s="64"/>
      <c r="F1" s="6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SUM('Alabama Life'!B6,'American Educators'!B6,'amer life asr'!B6,'coastal states'!B6,'Consolidated National'!B6,fcl!B6,'Mutual Benefit'!B6,'New Jersey Life'!B6,'Old Faithful'!B6,'Pacific Standard'!B6,Settlers!B6,supreme!B6,underwriters!B6,'United Republic'!B6,'Bankers Commercial'!B6,'first natl'!B6,Unison!B6,'Natl American'!B6,Statesman!B6)</f>
        <v>3713660.59408995</v>
      </c>
      <c r="C6" s="7" t="n">
        <f aca="false">SUM('Alabama Life'!C6,'American Educators'!C6,'amer life asr'!C6,'coastal states'!C6,'Consolidated National'!C6,fcl!C6,'Mutual Benefit'!C6,'New Jersey Life'!C6,'Old Faithful'!C6,'Pacific Standard'!C6,Settlers!C6,supreme!C6,underwriters!C6,'United Republic'!C6,'Bankers Commercial'!C6,'first natl'!C6,Unison!C6,'Natl American'!C6,Statesman!C6)</f>
        <v>6710239.69208833</v>
      </c>
      <c r="D6" s="7" t="n">
        <f aca="false">SUM('Alabama Life'!D6,'American Educators'!D6,'amer life asr'!D6,'coastal states'!D6,'Consolidated National'!D6,fcl!D6,'Mutual Benefit'!D6,'New Jersey Life'!D6,'Old Faithful'!D6,'Pacific Standard'!D6,Settlers!D6,supreme!D6,underwriters!D6,'United Republic'!D6,'Bankers Commercial'!D6,'first natl'!D6,Unison!D6,'Natl American'!D6,Statesman!D6)</f>
        <v>836746.458076982</v>
      </c>
      <c r="E6" s="7" t="n">
        <f aca="false">SUM('Alabama Life'!E6,'American Educators'!E6,'amer life asr'!E6,'coastal states'!E6,'Consolidated National'!E6,fcl!E6,'Mutual Benefit'!E6,'New Jersey Life'!E6,'Old Faithful'!E6,'Pacific Standard'!E6,Settlers!E6,supreme!E6,underwriters!E6,'United Republic'!E6,'Bankers Commercial'!E6,'first natl'!E6,Unison!E6,'Natl American'!E6,Statesman!E6)</f>
        <v>0</v>
      </c>
      <c r="F6" s="7" t="n">
        <f aca="false">SUM(B6:E6)</f>
        <v>11260646.7442553</v>
      </c>
      <c r="H6" s="1" t="s">
        <v>294</v>
      </c>
      <c r="I6" s="7" t="n">
        <f aca="false">+summary!L75</f>
        <v>3310751.27666667</v>
      </c>
    </row>
    <row r="7" customFormat="false" ht="12.75" hidden="false" customHeight="false" outlineLevel="0" collapsed="false">
      <c r="A7" s="6" t="s">
        <v>10</v>
      </c>
      <c r="B7" s="7" t="n">
        <f aca="false">SUM('Alabama Life'!B7,'American Educators'!B7,'amer life asr'!B7,'coastal states'!B7,'Consolidated National'!B7,fcl!B7,'Mutual Benefit'!B7,'New Jersey Life'!B7,'Old Faithful'!B7,'Pacific Standard'!B7,Settlers!B7,supreme!B7,underwriters!B7,'United Republic'!B7,'Bankers Commercial'!B7,'first natl'!B7,Unison!B7,'Natl American'!B7,Statesman!B7)</f>
        <v>39613.6546370559</v>
      </c>
      <c r="C7" s="7" t="n">
        <f aca="false">SUM('Alabama Life'!C7,'American Educators'!C7,'amer life asr'!C7,'coastal states'!C7,'Consolidated National'!C7,fcl!C7,'Mutual Benefit'!C7,'New Jersey Life'!C7,'Old Faithful'!C7,'Pacific Standard'!C7,Settlers!C7,supreme!C7,underwriters!C7,'United Republic'!C7,'Bankers Commercial'!C7,'first natl'!C7,Unison!C7,'Natl American'!C7,Statesman!C7)</f>
        <v>-528.600068624166</v>
      </c>
      <c r="D7" s="7" t="n">
        <f aca="false">SUM('Alabama Life'!D7,'American Educators'!D7,'amer life asr'!D7,'coastal states'!D7,'Consolidated National'!D7,fcl!D7,'Mutual Benefit'!D7,'New Jersey Life'!D7,'Old Faithful'!D7,'Pacific Standard'!D7,Settlers!D7,supreme!D7,underwriters!D7,'United Republic'!D7,'Bankers Commercial'!D7,'first natl'!D7,Unison!D7,'Natl American'!D7,Statesman!D7)</f>
        <v>0</v>
      </c>
      <c r="E7" s="7" t="n">
        <f aca="false">SUM('Alabama Life'!E7,'American Educators'!E7,'amer life asr'!E7,'coastal states'!E7,'Consolidated National'!E7,fcl!E7,'Mutual Benefit'!E7,'New Jersey Life'!E7,'Old Faithful'!E7,'Pacific Standard'!E7,Settlers!E7,supreme!E7,underwriters!E7,'United Republic'!E7,'Bankers Commercial'!E7,'first natl'!E7,Unison!E7,'Natl American'!E7,Statesman!E7)</f>
        <v>-511.876760101098</v>
      </c>
      <c r="F7" s="7" t="n">
        <f aca="false">SUM(B7:E7)</f>
        <v>38573.1778083307</v>
      </c>
      <c r="H7" s="1" t="s">
        <v>295</v>
      </c>
      <c r="I7" s="7" t="n">
        <f aca="false">+summary!L76</f>
        <v>4926157.11666667</v>
      </c>
    </row>
    <row r="8" customFormat="false" ht="12.75" hidden="false" customHeight="false" outlineLevel="0" collapsed="false">
      <c r="A8" s="6" t="s">
        <v>11</v>
      </c>
      <c r="B8" s="7" t="n">
        <f aca="false">SUM('Alabama Life'!B8,'American Educators'!B8,'amer life asr'!B8,'coastal states'!B8,'Consolidated National'!B8,fcl!B8,'Mutual Benefit'!B8,'New Jersey Life'!B8,'Old Faithful'!B8,'Pacific Standard'!B8,Settlers!B8,supreme!B8,underwriters!B8,'United Republic'!B8,'Bankers Commercial'!B8,'first natl'!B8,Unison!B8,'Natl American'!B8,Statesman!B8)</f>
        <v>2093273.2767509</v>
      </c>
      <c r="C8" s="7" t="n">
        <f aca="false">SUM('Alabama Life'!C8,'American Educators'!C8,'amer life asr'!C8,'coastal states'!C8,'Consolidated National'!C8,fcl!C8,'Mutual Benefit'!C8,'New Jersey Life'!C8,'Old Faithful'!C8,'Pacific Standard'!C8,Settlers!C8,supreme!C8,underwriters!C8,'United Republic'!C8,'Bankers Commercial'!C8,'first natl'!C8,Unison!C8,'Natl American'!C8,Statesman!C8)</f>
        <v>2410609.97511462</v>
      </c>
      <c r="D8" s="7" t="n">
        <f aca="false">SUM('Alabama Life'!D8,'American Educators'!D8,'amer life asr'!D8,'coastal states'!D8,'Consolidated National'!D8,fcl!D8,'Mutual Benefit'!D8,'New Jersey Life'!D8,'Old Faithful'!D8,'Pacific Standard'!D8,Settlers!D8,supreme!D8,underwriters!D8,'United Republic'!D8,'Bankers Commercial'!D8,'first natl'!D8,Unison!D8,'Natl American'!D8,Statesman!D8)</f>
        <v>289454.55273186</v>
      </c>
      <c r="E8" s="7" t="n">
        <f aca="false">SUM('Alabama Life'!E8,'American Educators'!E8,'amer life asr'!E8,'coastal states'!E8,'Consolidated National'!E8,fcl!E8,'Mutual Benefit'!E8,'New Jersey Life'!E8,'Old Faithful'!E8,'Pacific Standard'!E8,Settlers!E8,supreme!E8,underwriters!E8,'United Republic'!E8,'Bankers Commercial'!E8,'first natl'!E8,Unison!E8,'Natl American'!E8,Statesman!E8)</f>
        <v>0</v>
      </c>
      <c r="F8" s="7" t="n">
        <f aca="false">SUM(B8:E8)</f>
        <v>4793337.80459737</v>
      </c>
      <c r="H8" s="6" t="s">
        <v>79</v>
      </c>
      <c r="I8" s="7" t="n">
        <f aca="false">+summary!L77</f>
        <v>5022845.08653386</v>
      </c>
    </row>
    <row r="9" customFormat="false" ht="12.75" hidden="false" customHeight="false" outlineLevel="0" collapsed="false">
      <c r="A9" s="6" t="s">
        <v>12</v>
      </c>
      <c r="B9" s="7" t="n">
        <f aca="false">SUM('Alabama Life'!B9,'American Educators'!B9,'amer life asr'!B9,'coastal states'!B9,'Consolidated National'!B9,fcl!B9,'Mutual Benefit'!B9,'New Jersey Life'!B9,'Old Faithful'!B9,'Pacific Standard'!B9,Settlers!B9,supreme!B9,underwriters!B9,'United Republic'!B9,'Bankers Commercial'!B9,'first natl'!B9,Unison!B9,'Natl American'!B9,Statesman!B9)</f>
        <v>457278.407193276</v>
      </c>
      <c r="C9" s="7" t="n">
        <f aca="false">SUM('Alabama Life'!C9,'American Educators'!C9,'amer life asr'!C9,'coastal states'!C9,'Consolidated National'!C9,fcl!C9,'Mutual Benefit'!C9,'New Jersey Life'!C9,'Old Faithful'!C9,'Pacific Standard'!C9,Settlers!C9,supreme!C9,underwriters!C9,'United Republic'!C9,'Bankers Commercial'!C9,'first natl'!C9,Unison!C9,'Natl American'!C9,Statesman!C9)</f>
        <v>594868.178617027</v>
      </c>
      <c r="D9" s="7" t="n">
        <f aca="false">SUM('Alabama Life'!D9,'American Educators'!D9,'amer life asr'!D9,'coastal states'!D9,'Consolidated National'!D9,fcl!D9,'Mutual Benefit'!D9,'New Jersey Life'!D9,'Old Faithful'!D9,'Pacific Standard'!D9,Settlers!D9,supreme!D9,underwriters!D9,'United Republic'!D9,'Bankers Commercial'!D9,'first natl'!D9,Unison!D9,'Natl American'!D9,Statesman!D9)</f>
        <v>677685.233738958</v>
      </c>
      <c r="E9" s="7" t="n">
        <f aca="false">SUM('Alabama Life'!E9,'American Educators'!E9,'amer life asr'!E9,'coastal states'!E9,'Consolidated National'!E9,fcl!E9,'Mutual Benefit'!E9,'New Jersey Life'!E9,'Old Faithful'!E9,'Pacific Standard'!E9,Settlers!E9,supreme!E9,underwriters!E9,'United Republic'!E9,'Bankers Commercial'!E9,'first natl'!E9,Unison!E9,'Natl American'!E9,Statesman!E9)</f>
        <v>-1.93757649617326</v>
      </c>
      <c r="F9" s="7" t="n">
        <f aca="false">SUM(B9:E9)</f>
        <v>1729829.88197276</v>
      </c>
      <c r="H9" s="1" t="s">
        <v>296</v>
      </c>
      <c r="I9" s="7" t="n">
        <f aca="false">+summary!L78</f>
        <v>13848358.31</v>
      </c>
    </row>
    <row r="10" customFormat="false" ht="12.75" hidden="false" customHeight="false" outlineLevel="0" collapsed="false">
      <c r="A10" s="6" t="s">
        <v>13</v>
      </c>
      <c r="B10" s="7" t="n">
        <f aca="false">SUM('Alabama Life'!B10,'American Educators'!B10,'amer life asr'!B10,'coastal states'!B10,'Consolidated National'!B10,fcl!B10,'Mutual Benefit'!B10,'New Jersey Life'!B10,'Old Faithful'!B10,'Pacific Standard'!B10,Settlers!B10,supreme!B10,underwriters!B10,'United Republic'!B10,'Bankers Commercial'!B10,'first natl'!B10,Unison!B10,'Natl American'!B10,Statesman!B10)</f>
        <v>7451352.22788975</v>
      </c>
      <c r="C10" s="7" t="n">
        <f aca="false">SUM('Alabama Life'!C10,'American Educators'!C10,'amer life asr'!C10,'coastal states'!C10,'Consolidated National'!C10,fcl!C10,'Mutual Benefit'!C10,'New Jersey Life'!C10,'Old Faithful'!C10,'Pacific Standard'!C10,Settlers!C10,supreme!C10,underwriters!C10,'United Republic'!C10,'Bankers Commercial'!C10,'first natl'!C10,Unison!C10,'Natl American'!C10,Statesman!C10)</f>
        <v>3756737.87435963</v>
      </c>
      <c r="D10" s="7" t="n">
        <f aca="false">SUM('Alabama Life'!D10,'American Educators'!D10,'amer life asr'!D10,'coastal states'!D10,'Consolidated National'!D10,fcl!D10,'Mutual Benefit'!D10,'New Jersey Life'!D10,'Old Faithful'!D10,'Pacific Standard'!D10,Settlers!D10,supreme!D10,underwriters!D10,'United Republic'!D10,'Bankers Commercial'!D10,'first natl'!D10,Unison!D10,'Natl American'!D10,Statesman!D10)</f>
        <v>168049.359569452</v>
      </c>
      <c r="E10" s="7" t="n">
        <f aca="false">SUM('Alabama Life'!E10,'American Educators'!E10,'amer life asr'!E10,'coastal states'!E10,'Consolidated National'!E10,fcl!E10,'Mutual Benefit'!E10,'New Jersey Life'!E10,'Old Faithful'!E10,'Pacific Standard'!E10,Settlers!E10,supreme!E10,underwriters!E10,'United Republic'!E10,'Bankers Commercial'!E10,'first natl'!E10,Unison!E10,'Natl American'!E10,Statesman!E10)</f>
        <v>0</v>
      </c>
      <c r="F10" s="7" t="n">
        <f aca="false">SUM(B10:E10)</f>
        <v>11376139.4618188</v>
      </c>
      <c r="H10" s="1" t="s">
        <v>297</v>
      </c>
      <c r="I10" s="7" t="n">
        <f aca="false">+summary!L80</f>
        <v>16317790.49</v>
      </c>
    </row>
    <row r="11" customFormat="false" ht="12.75" hidden="false" customHeight="false" outlineLevel="0" collapsed="false">
      <c r="A11" s="6" t="s">
        <v>15</v>
      </c>
      <c r="B11" s="7" t="n">
        <f aca="false">SUM('Alabama Life'!B11,'American Educators'!B11,'amer life asr'!B11,'coastal states'!B11,'Consolidated National'!B11,fcl!B11,'Mutual Benefit'!B11,'New Jersey Life'!B11,'Old Faithful'!B11,'Pacific Standard'!B11,Settlers!B11,supreme!B11,underwriters!B11,'United Republic'!B11,'Bankers Commercial'!B11,'first natl'!B11,Unison!B11,'Natl American'!B11,Statesman!B11)</f>
        <v>198116.253894703</v>
      </c>
      <c r="C11" s="7" t="n">
        <f aca="false">SUM('Alabama Life'!C11,'American Educators'!C11,'amer life asr'!C11,'coastal states'!C11,'Consolidated National'!C11,fcl!C11,'Mutual Benefit'!C11,'New Jersey Life'!C11,'Old Faithful'!C11,'Pacific Standard'!C11,Settlers!C11,supreme!C11,underwriters!C11,'United Republic'!C11,'Bankers Commercial'!C11,'first natl'!C11,Unison!C11,'Natl American'!C11,Statesman!C11)</f>
        <v>3183528.29680571</v>
      </c>
      <c r="D11" s="7" t="n">
        <f aca="false">SUM('Alabama Life'!D11,'American Educators'!D11,'amer life asr'!D11,'coastal states'!D11,'Consolidated National'!D11,fcl!D11,'Mutual Benefit'!D11,'New Jersey Life'!D11,'Old Faithful'!D11,'Pacific Standard'!D11,Settlers!D11,supreme!D11,underwriters!D11,'United Republic'!D11,'Bankers Commercial'!D11,'first natl'!D11,Unison!D11,'Natl American'!D11,Statesman!D11)</f>
        <v>59476.0121337405</v>
      </c>
      <c r="E11" s="7" t="n">
        <f aca="false">SUM('Alabama Life'!E11,'American Educators'!E11,'amer life asr'!E11,'coastal states'!E11,'Consolidated National'!E11,fcl!E11,'Mutual Benefit'!E11,'New Jersey Life'!E11,'Old Faithful'!E11,'Pacific Standard'!E11,Settlers!E11,supreme!E11,underwriters!E11,'United Republic'!E11,'Bankers Commercial'!E11,'first natl'!E11,Unison!E11,'Natl American'!E11,Statesman!E11)</f>
        <v>0</v>
      </c>
      <c r="F11" s="7" t="n">
        <f aca="false">SUM(B11:E11)</f>
        <v>3441120.56283415</v>
      </c>
      <c r="H11" s="1" t="s">
        <v>298</v>
      </c>
      <c r="I11" s="7" t="n">
        <f aca="false">+summary!L79</f>
        <v>8852915.84179487</v>
      </c>
    </row>
    <row r="12" customFormat="false" ht="12.75" hidden="false" customHeight="false" outlineLevel="0" collapsed="false">
      <c r="A12" s="6" t="s">
        <v>16</v>
      </c>
      <c r="B12" s="7" t="n">
        <f aca="false">SUM('Alabama Life'!B12,'American Educators'!B12,'amer life asr'!B12,'coastal states'!B12,'Consolidated National'!B12,fcl!B12,'Mutual Benefit'!B12,'New Jersey Life'!B12,'Old Faithful'!B12,'Pacific Standard'!B12,Settlers!B12,supreme!B12,underwriters!B12,'United Republic'!B12,'Bankers Commercial'!B12,'first natl'!B12,Unison!B12,'Natl American'!B12,Statesman!B12)</f>
        <v>-19741.2005187964</v>
      </c>
      <c r="C12" s="7" t="n">
        <f aca="false">SUM('Alabama Life'!C12,'American Educators'!C12,'amer life asr'!C12,'coastal states'!C12,'Consolidated National'!C12,fcl!C12,'Mutual Benefit'!C12,'New Jersey Life'!C12,'Old Faithful'!C12,'Pacific Standard'!C12,Settlers!C12,supreme!C12,underwriters!C12,'United Republic'!C12,'Bankers Commercial'!C12,'first natl'!C12,Unison!C12,'Natl American'!C12,Statesman!C12)</f>
        <v>-73764.973713914</v>
      </c>
      <c r="D12" s="7" t="n">
        <f aca="false">SUM('Alabama Life'!D12,'American Educators'!D12,'amer life asr'!D12,'coastal states'!D12,'Consolidated National'!D12,fcl!D12,'Mutual Benefit'!D12,'New Jersey Life'!D12,'Old Faithful'!D12,'Pacific Standard'!D12,Settlers!D12,supreme!D12,underwriters!D12,'United Republic'!D12,'Bankers Commercial'!D12,'first natl'!D12,Unison!D12,'Natl American'!D12,Statesman!D12)</f>
        <v>0</v>
      </c>
      <c r="E12" s="7" t="n">
        <f aca="false">SUM('Alabama Life'!E12,'American Educators'!E12,'amer life asr'!E12,'coastal states'!E12,'Consolidated National'!E12,fcl!E12,'Mutual Benefit'!E12,'New Jersey Life'!E12,'Old Faithful'!E12,'Pacific Standard'!E12,Settlers!E12,supreme!E12,underwriters!E12,'United Republic'!E12,'Bankers Commercial'!E12,'first natl'!E12,Unison!E12,'Natl American'!E12,Statesman!E12)</f>
        <v>-1225.25673269438</v>
      </c>
      <c r="F12" s="7" t="n">
        <f aca="false">SUM(B12:E12)</f>
        <v>-94731.4309654048</v>
      </c>
      <c r="H12" s="1" t="s">
        <v>299</v>
      </c>
      <c r="I12" s="7" t="n">
        <f aca="false">+summary!L81</f>
        <v>53265.55</v>
      </c>
    </row>
    <row r="13" customFormat="false" ht="12.75" hidden="false" customHeight="false" outlineLevel="0" collapsed="false">
      <c r="A13" s="6" t="s">
        <v>18</v>
      </c>
      <c r="B13" s="7" t="n">
        <f aca="false">SUM('Alabama Life'!B13,'American Educators'!B13,'amer life asr'!B13,'coastal states'!B13,'Consolidated National'!B13,fcl!B13,'Mutual Benefit'!B13,'New Jersey Life'!B13,'Old Faithful'!B13,'Pacific Standard'!B13,Settlers!B13,supreme!B13,underwriters!B13,'United Republic'!B13,'Bankers Commercial'!B13,'first natl'!B13,Unison!B13,'Natl American'!B13,Statesman!B13)</f>
        <v>171646.824845334</v>
      </c>
      <c r="C13" s="7" t="n">
        <f aca="false">SUM('Alabama Life'!C13,'American Educators'!C13,'amer life asr'!C13,'coastal states'!C13,'Consolidated National'!C13,fcl!C13,'Mutual Benefit'!C13,'New Jersey Life'!C13,'Old Faithful'!C13,'Pacific Standard'!C13,Settlers!C13,supreme!C13,underwriters!C13,'United Republic'!C13,'Bankers Commercial'!C13,'first natl'!C13,Unison!C13,'Natl American'!C13,Statesman!C13)</f>
        <v>160388.323878238</v>
      </c>
      <c r="D13" s="7" t="n">
        <f aca="false">SUM('Alabama Life'!D13,'American Educators'!D13,'amer life asr'!D13,'coastal states'!D13,'Consolidated National'!D13,fcl!D13,'Mutual Benefit'!D13,'New Jersey Life'!D13,'Old Faithful'!D13,'Pacific Standard'!D13,Settlers!D13,supreme!D13,underwriters!D13,'United Republic'!D13,'Bankers Commercial'!D13,'first natl'!D13,Unison!D13,'Natl American'!D13,Statesman!D13)</f>
        <v>1064.01037485911</v>
      </c>
      <c r="E13" s="7" t="n">
        <f aca="false">SUM('Alabama Life'!E13,'American Educators'!E13,'amer life asr'!E13,'coastal states'!E13,'Consolidated National'!E13,fcl!E13,'Mutual Benefit'!E13,'New Jersey Life'!E13,'Old Faithful'!E13,'Pacific Standard'!E13,Settlers!E13,supreme!E13,underwriters!E13,'United Republic'!E13,'Bankers Commercial'!E13,'first natl'!E13,Unison!E13,'Natl American'!E13,Statesman!E13)</f>
        <v>371.86470344304</v>
      </c>
      <c r="F13" s="7" t="n">
        <f aca="false">SUM(B13:E13)</f>
        <v>333471.023801875</v>
      </c>
      <c r="H13" s="1" t="s">
        <v>300</v>
      </c>
      <c r="I13" s="7" t="n">
        <f aca="false">+summary!L82</f>
        <v>227653.36</v>
      </c>
    </row>
    <row r="14" customFormat="false" ht="12.75" hidden="false" customHeight="false" outlineLevel="0" collapsed="false">
      <c r="A14" s="6" t="s">
        <v>20</v>
      </c>
      <c r="B14" s="7" t="n">
        <f aca="false">SUM('Alabama Life'!B14,'American Educators'!B14,'amer life asr'!B14,'coastal states'!B14,'Consolidated National'!B14,fcl!B14,'Mutual Benefit'!B14,'New Jersey Life'!B14,'Old Faithful'!B14,'Pacific Standard'!B14,Settlers!B14,supreme!B14,underwriters!B14,'United Republic'!B14,'Bankers Commercial'!B14,'first natl'!B14,Unison!B14,'Natl American'!B14,Statesman!B14)</f>
        <v>1496.69456328969</v>
      </c>
      <c r="C14" s="7" t="n">
        <f aca="false">SUM('Alabama Life'!C14,'American Educators'!C14,'amer life asr'!C14,'coastal states'!C14,'Consolidated National'!C14,fcl!C14,'Mutual Benefit'!C14,'New Jersey Life'!C14,'Old Faithful'!C14,'Pacific Standard'!C14,Settlers!C14,supreme!C14,underwriters!C14,'United Republic'!C14,'Bankers Commercial'!C14,'first natl'!C14,Unison!C14,'Natl American'!C14,Statesman!C14)</f>
        <v>0</v>
      </c>
      <c r="D14" s="7" t="n">
        <f aca="false">SUM('Alabama Life'!D14,'American Educators'!D14,'amer life asr'!D14,'coastal states'!D14,'Consolidated National'!D14,fcl!D14,'Mutual Benefit'!D14,'New Jersey Life'!D14,'Old Faithful'!D14,'Pacific Standard'!D14,Settlers!D14,supreme!D14,underwriters!D14,'United Republic'!D14,'Bankers Commercial'!D14,'first natl'!D14,Unison!D14,'Natl American'!D14,Statesman!D14)</f>
        <v>698.726313959853</v>
      </c>
      <c r="E14" s="7" t="n">
        <f aca="false">SUM('Alabama Life'!E14,'American Educators'!E14,'amer life asr'!E14,'coastal states'!E14,'Consolidated National'!E14,fcl!E14,'Mutual Benefit'!E14,'New Jersey Life'!E14,'Old Faithful'!E14,'Pacific Standard'!E14,Settlers!E14,supreme!E14,underwriters!E14,'United Republic'!E14,'Bankers Commercial'!E14,'first natl'!E14,Unison!E14,'Natl American'!E14,Statesman!E14)</f>
        <v>0</v>
      </c>
      <c r="F14" s="7" t="n">
        <f aca="false">SUM(B14:E14)</f>
        <v>2195.42087724954</v>
      </c>
      <c r="H14" s="1" t="s">
        <v>301</v>
      </c>
      <c r="I14" s="7" t="n">
        <f aca="false">+summary!L83</f>
        <v>0</v>
      </c>
    </row>
    <row r="15" customFormat="false" ht="12.75" hidden="false" customHeight="false" outlineLevel="0" collapsed="false">
      <c r="A15" s="6" t="s">
        <v>22</v>
      </c>
      <c r="B15" s="7" t="n">
        <f aca="false">SUM('Alabama Life'!B15,'American Educators'!B15,'amer life asr'!B15,'coastal states'!B15,'Consolidated National'!B15,fcl!B15,'Mutual Benefit'!B15,'New Jersey Life'!B15,'Old Faithful'!B15,'Pacific Standard'!B15,Settlers!B15,supreme!B15,underwriters!B15,'United Republic'!B15,'Bankers Commercial'!B15,'first natl'!B15,Unison!B15,'Natl American'!B15,Statesman!B15)</f>
        <v>6182081.10698751</v>
      </c>
      <c r="C15" s="7" t="n">
        <f aca="false">SUM('Alabama Life'!C15,'American Educators'!C15,'amer life asr'!C15,'coastal states'!C15,'Consolidated National'!C15,fcl!C15,'Mutual Benefit'!C15,'New Jersey Life'!C15,'Old Faithful'!C15,'Pacific Standard'!C15,Settlers!C15,supreme!C15,underwriters!C15,'United Republic'!C15,'Bankers Commercial'!C15,'first natl'!C15,Unison!C15,'Natl American'!C15,Statesman!C15)</f>
        <v>9289980.92985008</v>
      </c>
      <c r="D15" s="7" t="n">
        <f aca="false">SUM('Alabama Life'!D15,'American Educators'!D15,'amer life asr'!D15,'coastal states'!D15,'Consolidated National'!D15,fcl!D15,'Mutual Benefit'!D15,'New Jersey Life'!D15,'Old Faithful'!D15,'Pacific Standard'!D15,Settlers!D15,supreme!D15,underwriters!D15,'United Republic'!D15,'Bankers Commercial'!D15,'first natl'!D15,Unison!D15,'Natl American'!D15,Statesman!D15)</f>
        <v>4431371.67944366</v>
      </c>
      <c r="E15" s="7" t="n">
        <f aca="false">SUM('Alabama Life'!E15,'American Educators'!E15,'amer life asr'!E15,'coastal states'!E15,'Consolidated National'!E15,fcl!E15,'Mutual Benefit'!E15,'New Jersey Life'!E15,'Old Faithful'!E15,'Pacific Standard'!E15,Settlers!E15,supreme!E15,underwriters!E15,'United Republic'!E15,'Bankers Commercial'!E15,'first natl'!E15,Unison!E15,'Natl American'!E15,Statesman!E15)</f>
        <v>0</v>
      </c>
      <c r="F15" s="7" t="n">
        <f aca="false">SUM(B15:E15)</f>
        <v>19903433.7162812</v>
      </c>
      <c r="H15" s="1" t="s">
        <v>302</v>
      </c>
      <c r="I15" s="2" t="n">
        <f aca="false">+summary!L84</f>
        <v>-1572946.42999972</v>
      </c>
    </row>
    <row r="16" customFormat="false" ht="12.75" hidden="false" customHeight="false" outlineLevel="0" collapsed="false">
      <c r="A16" s="6" t="s">
        <v>24</v>
      </c>
      <c r="B16" s="7" t="n">
        <f aca="false">SUM('Alabama Life'!B16,'American Educators'!B16,'amer life asr'!B16,'coastal states'!B16,'Consolidated National'!B16,fcl!B16,'Mutual Benefit'!B16,'New Jersey Life'!B16,'Old Faithful'!B16,'Pacific Standard'!B16,Settlers!B16,supreme!B16,underwriters!B16,'United Republic'!B16,'Bankers Commercial'!B16,'first natl'!B16,Unison!B16,'Natl American'!B16,Statesman!B16)</f>
        <v>761287.337779054</v>
      </c>
      <c r="C16" s="7" t="n">
        <f aca="false">SUM('Alabama Life'!C16,'American Educators'!C16,'amer life asr'!C16,'coastal states'!C16,'Consolidated National'!C16,fcl!C16,'Mutual Benefit'!C16,'New Jersey Life'!C16,'Old Faithful'!C16,'Pacific Standard'!C16,Settlers!C16,supreme!C16,underwriters!C16,'United Republic'!C16,'Bankers Commercial'!C16,'first natl'!C16,Unison!C16,'Natl American'!C16,Statesman!C16)</f>
        <v>974870.341741136</v>
      </c>
      <c r="D16" s="7" t="n">
        <f aca="false">SUM('Alabama Life'!D16,'American Educators'!D16,'amer life asr'!D16,'coastal states'!D16,'Consolidated National'!D16,fcl!D16,'Mutual Benefit'!D16,'New Jersey Life'!D16,'Old Faithful'!D16,'Pacific Standard'!D16,Settlers!D16,supreme!D16,underwriters!D16,'United Republic'!D16,'Bankers Commercial'!D16,'first natl'!D16,Unison!D16,'Natl American'!D16,Statesman!D16)</f>
        <v>2806476.13883869</v>
      </c>
      <c r="E16" s="7" t="n">
        <f aca="false">SUM('Alabama Life'!E16,'American Educators'!E16,'amer life asr'!E16,'coastal states'!E16,'Consolidated National'!E16,fcl!E16,'Mutual Benefit'!E16,'New Jersey Life'!E16,'Old Faithful'!E16,'Pacific Standard'!E16,Settlers!E16,supreme!E16,underwriters!E16,'United Republic'!E16,'Bankers Commercial'!E16,'first natl'!E16,Unison!E16,'Natl American'!E16,Statesman!E16)</f>
        <v>2650.70260985248</v>
      </c>
      <c r="F16" s="7" t="n">
        <f aca="false">SUM(B16:E16)</f>
        <v>4545284.52096873</v>
      </c>
      <c r="H16" s="1" t="s">
        <v>303</v>
      </c>
      <c r="I16" s="7" t="n">
        <f aca="false">+summary!L85</f>
        <v>13144828.475431</v>
      </c>
    </row>
    <row r="17" customFormat="false" ht="12.75" hidden="false" customHeight="false" outlineLevel="0" collapsed="false">
      <c r="A17" s="6" t="s">
        <v>25</v>
      </c>
      <c r="B17" s="7" t="n">
        <f aca="false">SUM('Alabama Life'!B17,'American Educators'!B17,'amer life asr'!B17,'coastal states'!B17,'Consolidated National'!B17,fcl!B17,'Mutual Benefit'!B17,'New Jersey Life'!B17,'Old Faithful'!B17,'Pacific Standard'!B17,Settlers!B17,supreme!B17,underwriters!B17,'United Republic'!B17,'Bankers Commercial'!B17,'first natl'!B17,Unison!B17,'Natl American'!B17,Statesman!B17)</f>
        <v>1291039.4654153</v>
      </c>
      <c r="C17" s="7" t="n">
        <f aca="false">SUM('Alabama Life'!C17,'American Educators'!C17,'amer life asr'!C17,'coastal states'!C17,'Consolidated National'!C17,fcl!C17,'Mutual Benefit'!C17,'New Jersey Life'!C17,'Old Faithful'!C17,'Pacific Standard'!C17,Settlers!C17,supreme!C17,underwriters!C17,'United Republic'!C17,'Bankers Commercial'!C17,'first natl'!C17,Unison!C17,'Natl American'!C17,Statesman!C17)</f>
        <v>276485.022780943</v>
      </c>
      <c r="D17" s="7" t="n">
        <f aca="false">SUM('Alabama Life'!D17,'American Educators'!D17,'amer life asr'!D17,'coastal states'!D17,'Consolidated National'!D17,fcl!D17,'Mutual Benefit'!D17,'New Jersey Life'!D17,'Old Faithful'!D17,'Pacific Standard'!D17,Settlers!D17,supreme!D17,underwriters!D17,'United Republic'!D17,'Bankers Commercial'!D17,'first natl'!D17,Unison!D17,'Natl American'!D17,Statesman!D17)</f>
        <v>0</v>
      </c>
      <c r="E17" s="7" t="n">
        <f aca="false">SUM('Alabama Life'!E17,'American Educators'!E17,'amer life asr'!E17,'coastal states'!E17,'Consolidated National'!E17,fcl!E17,'Mutual Benefit'!E17,'New Jersey Life'!E17,'Old Faithful'!E17,'Pacific Standard'!E17,Settlers!E17,supreme!E17,underwriters!E17,'United Republic'!E17,'Bankers Commercial'!E17,'first natl'!E17,Unison!E17,'Natl American'!E17,Statesman!E17)</f>
        <v>0</v>
      </c>
      <c r="F17" s="7" t="n">
        <f aca="false">SUM(B17:E17)</f>
        <v>1567524.48819624</v>
      </c>
      <c r="H17" s="1" t="s">
        <v>304</v>
      </c>
      <c r="I17" s="7" t="n">
        <f aca="false">+summary!L86</f>
        <v>81850530.52</v>
      </c>
    </row>
    <row r="18" customFormat="false" ht="12.75" hidden="false" customHeight="false" outlineLevel="0" collapsed="false">
      <c r="A18" s="6" t="s">
        <v>27</v>
      </c>
      <c r="B18" s="7" t="n">
        <f aca="false">SUM('Alabama Life'!B18,'American Educators'!B18,'amer life asr'!B18,'coastal states'!B18,'Consolidated National'!B18,fcl!B18,'Mutual Benefit'!B18,'New Jersey Life'!B18,'Old Faithful'!B18,'Pacific Standard'!B18,Settlers!B18,supreme!B18,underwriters!B18,'United Republic'!B18,'Bankers Commercial'!B18,'first natl'!B18,Unison!B18,'Natl American'!B18,Statesman!B18)</f>
        <v>602595.374064728</v>
      </c>
      <c r="C18" s="7" t="n">
        <f aca="false">SUM('Alabama Life'!C18,'American Educators'!C18,'amer life asr'!C18,'coastal states'!C18,'Consolidated National'!C18,fcl!C18,'Mutual Benefit'!C18,'New Jersey Life'!C18,'Old Faithful'!C18,'Pacific Standard'!C18,Settlers!C18,supreme!C18,underwriters!C18,'United Republic'!C18,'Bankers Commercial'!C18,'first natl'!C18,Unison!C18,'Natl American'!C18,Statesman!C18)</f>
        <v>912861.772445401</v>
      </c>
      <c r="D18" s="7" t="n">
        <f aca="false">SUM('Alabama Life'!D18,'American Educators'!D18,'amer life asr'!D18,'coastal states'!D18,'Consolidated National'!D18,fcl!D18,'Mutual Benefit'!D18,'New Jersey Life'!D18,'Old Faithful'!D18,'Pacific Standard'!D18,Settlers!D18,supreme!D18,underwriters!D18,'United Republic'!D18,'Bankers Commercial'!D18,'first natl'!D18,Unison!D18,'Natl American'!D18,Statesman!D18)</f>
        <v>26390.6676363124</v>
      </c>
      <c r="E18" s="7" t="n">
        <f aca="false">SUM('Alabama Life'!E18,'American Educators'!E18,'amer life asr'!E18,'coastal states'!E18,'Consolidated National'!E18,fcl!E18,'Mutual Benefit'!E18,'New Jersey Life'!E18,'Old Faithful'!E18,'Pacific Standard'!E18,Settlers!E18,supreme!E18,underwriters!E18,'United Republic'!E18,'Bankers Commercial'!E18,'first natl'!E18,Unison!E18,'Natl American'!E18,Statesman!E18)</f>
        <v>0</v>
      </c>
      <c r="F18" s="7" t="n">
        <f aca="false">SUM(B18:E18)</f>
        <v>1541847.81414644</v>
      </c>
      <c r="H18" s="1" t="s">
        <v>305</v>
      </c>
      <c r="I18" s="7" t="n">
        <f aca="false">+summary!L87</f>
        <v>1474117.6791</v>
      </c>
    </row>
    <row r="19" customFormat="false" ht="12.75" hidden="false" customHeight="false" outlineLevel="0" collapsed="false">
      <c r="A19" s="6" t="s">
        <v>29</v>
      </c>
      <c r="B19" s="7" t="n">
        <f aca="false">SUM('Alabama Life'!B19,'American Educators'!B19,'amer life asr'!B19,'coastal states'!B19,'Consolidated National'!B19,fcl!B19,'Mutual Benefit'!B19,'New Jersey Life'!B19,'Old Faithful'!B19,'Pacific Standard'!B19,Settlers!B19,supreme!B19,underwriters!B19,'United Republic'!B19,'Bankers Commercial'!B19,'first natl'!B19,Unison!B19,'Natl American'!B19,Statesman!B19)</f>
        <v>12499309.8184742</v>
      </c>
      <c r="C19" s="7" t="n">
        <f aca="false">SUM('Alabama Life'!C19,'American Educators'!C19,'amer life asr'!C19,'coastal states'!C19,'Consolidated National'!C19,fcl!C19,'Mutual Benefit'!C19,'New Jersey Life'!C19,'Old Faithful'!C19,'Pacific Standard'!C19,Settlers!C19,supreme!C19,underwriters!C19,'United Republic'!C19,'Bankers Commercial'!C19,'first natl'!C19,Unison!C19,'Natl American'!C19,Statesman!C19)</f>
        <v>713533.732966734</v>
      </c>
      <c r="D19" s="7" t="n">
        <f aca="false">SUM('Alabama Life'!D19,'American Educators'!D19,'amer life asr'!D19,'coastal states'!D19,'Consolidated National'!D19,fcl!D19,'Mutual Benefit'!D19,'New Jersey Life'!D19,'Old Faithful'!D19,'Pacific Standard'!D19,Settlers!D19,supreme!D19,underwriters!D19,'United Republic'!D19,'Bankers Commercial'!D19,'first natl'!D19,Unison!D19,'Natl American'!D19,Statesman!D19)</f>
        <v>132457.399311195</v>
      </c>
      <c r="E19" s="7" t="n">
        <f aca="false">SUM('Alabama Life'!E19,'American Educators'!E19,'amer life asr'!E19,'coastal states'!E19,'Consolidated National'!E19,fcl!E19,'Mutual Benefit'!E19,'New Jersey Life'!E19,'Old Faithful'!E19,'Pacific Standard'!E19,Settlers!E19,supreme!E19,underwriters!E19,'United Republic'!E19,'Bankers Commercial'!E19,'first natl'!E19,Unison!E19,'Natl American'!E19,Statesman!E19)</f>
        <v>-4182.77973472659</v>
      </c>
      <c r="F19" s="7" t="n">
        <f aca="false">SUM(B19:E19)</f>
        <v>13341118.1710174</v>
      </c>
      <c r="H19" s="1" t="s">
        <v>306</v>
      </c>
      <c r="I19" s="7" t="n">
        <f aca="false">+summary!L88</f>
        <v>28433271.53</v>
      </c>
    </row>
    <row r="20" customFormat="false" ht="12.75" hidden="false" customHeight="false" outlineLevel="0" collapsed="false">
      <c r="A20" s="6" t="s">
        <v>31</v>
      </c>
      <c r="B20" s="7" t="n">
        <f aca="false">SUM('Alabama Life'!B20,'American Educators'!B20,'amer life asr'!B20,'coastal states'!B20,'Consolidated National'!B20,fcl!B20,'Mutual Benefit'!B20,'New Jersey Life'!B20,'Old Faithful'!B20,'Pacific Standard'!B20,Settlers!B20,supreme!B20,underwriters!B20,'United Republic'!B20,'Bankers Commercial'!B20,'first natl'!B20,Unison!B20,'Natl American'!B20,Statesman!B20)</f>
        <v>3310431.09482107</v>
      </c>
      <c r="C20" s="7" t="n">
        <f aca="false">SUM('Alabama Life'!C20,'American Educators'!C20,'amer life asr'!C20,'coastal states'!C20,'Consolidated National'!C20,fcl!C20,'Mutual Benefit'!C20,'New Jersey Life'!C20,'Old Faithful'!C20,'Pacific Standard'!C20,Settlers!C20,supreme!C20,underwriters!C20,'United Republic'!C20,'Bankers Commercial'!C20,'first natl'!C20,Unison!C20,'Natl American'!C20,Statesman!C20)</f>
        <v>610986.127153406</v>
      </c>
      <c r="D20" s="7" t="n">
        <f aca="false">SUM('Alabama Life'!D20,'American Educators'!D20,'amer life asr'!D20,'coastal states'!D20,'Consolidated National'!D20,fcl!D20,'Mutual Benefit'!D20,'New Jersey Life'!D20,'Old Faithful'!D20,'Pacific Standard'!D20,Settlers!D20,supreme!D20,underwriters!D20,'United Republic'!D20,'Bankers Commercial'!D20,'first natl'!D20,Unison!D20,'Natl American'!D20,Statesman!D20)</f>
        <v>36510.7157580915</v>
      </c>
      <c r="E20" s="7" t="n">
        <f aca="false">SUM('Alabama Life'!E20,'American Educators'!E20,'amer life asr'!E20,'coastal states'!E20,'Consolidated National'!E20,fcl!E20,'Mutual Benefit'!E20,'New Jersey Life'!E20,'Old Faithful'!E20,'Pacific Standard'!E20,Settlers!E20,supreme!E20,underwriters!E20,'United Republic'!E20,'Bankers Commercial'!E20,'first natl'!E20,Unison!E20,'Natl American'!E20,Statesman!E20)</f>
        <v>1283.91629821473</v>
      </c>
      <c r="F20" s="7" t="n">
        <f aca="false">SUM(B20:E20)</f>
        <v>3959211.85403078</v>
      </c>
      <c r="H20" s="6" t="s">
        <v>307</v>
      </c>
      <c r="I20" s="7" t="n">
        <f aca="false">+summary!L89</f>
        <v>127565</v>
      </c>
    </row>
    <row r="21" customFormat="false" ht="12.75" hidden="false" customHeight="false" outlineLevel="0" collapsed="false">
      <c r="A21" s="6" t="s">
        <v>33</v>
      </c>
      <c r="B21" s="7" t="n">
        <f aca="false">SUM('Alabama Life'!B21,'American Educators'!B21,'amer life asr'!B21,'coastal states'!B21,'Consolidated National'!B21,fcl!B21,'Mutual Benefit'!B21,'New Jersey Life'!B21,'Old Faithful'!B21,'Pacific Standard'!B21,Settlers!B21,supreme!B21,underwriters!B21,'United Republic'!B21,'Bankers Commercial'!B21,'first natl'!B21,Unison!B21,'Natl American'!B21,Statesman!B21)</f>
        <v>2037665.53172929</v>
      </c>
      <c r="C21" s="7" t="n">
        <f aca="false">SUM('Alabama Life'!C21,'American Educators'!C21,'amer life asr'!C21,'coastal states'!C21,'Consolidated National'!C21,fcl!C21,'Mutual Benefit'!C21,'New Jersey Life'!C21,'Old Faithful'!C21,'Pacific Standard'!C21,Settlers!C21,supreme!C21,underwriters!C21,'United Republic'!C21,'Bankers Commercial'!C21,'first natl'!C21,Unison!C21,'Natl American'!C21,Statesman!C21)</f>
        <v>168642.110512728</v>
      </c>
      <c r="D21" s="7" t="n">
        <f aca="false">SUM('Alabama Life'!D21,'American Educators'!D21,'amer life asr'!D21,'coastal states'!D21,'Consolidated National'!D21,fcl!D21,'Mutual Benefit'!D21,'New Jersey Life'!D21,'Old Faithful'!D21,'Pacific Standard'!D21,Settlers!D21,supreme!D21,underwriters!D21,'United Republic'!D21,'Bankers Commercial'!D21,'first natl'!D21,Unison!D21,'Natl American'!D21,Statesman!D21)</f>
        <v>25517.6133738247</v>
      </c>
      <c r="E21" s="7" t="n">
        <f aca="false">SUM('Alabama Life'!E21,'American Educators'!E21,'amer life asr'!E21,'coastal states'!E21,'Consolidated National'!E21,fcl!E21,'Mutual Benefit'!E21,'New Jersey Life'!E21,'Old Faithful'!E21,'Pacific Standard'!E21,Settlers!E21,supreme!E21,underwriters!E21,'United Republic'!E21,'Bankers Commercial'!E21,'first natl'!E21,Unison!E21,'Natl American'!E21,Statesman!E21)</f>
        <v>0</v>
      </c>
      <c r="F21" s="7" t="n">
        <f aca="false">SUM(B21:E21)</f>
        <v>2231825.25561584</v>
      </c>
      <c r="H21" s="6" t="s">
        <v>308</v>
      </c>
      <c r="I21" s="7" t="n">
        <f aca="false">+summary!L90</f>
        <v>4546849.21</v>
      </c>
    </row>
    <row r="22" customFormat="false" ht="12.75" hidden="false" customHeight="false" outlineLevel="0" collapsed="false">
      <c r="A22" s="6" t="s">
        <v>35</v>
      </c>
      <c r="B22" s="7" t="n">
        <f aca="false">SUM('Alabama Life'!B22,'American Educators'!B22,'amer life asr'!B22,'coastal states'!B22,'Consolidated National'!B22,fcl!B22,'Mutual Benefit'!B22,'New Jersey Life'!B22,'Old Faithful'!B22,'Pacific Standard'!B22,Settlers!B22,supreme!B22,underwriters!B22,'United Republic'!B22,'Bankers Commercial'!B22,'first natl'!B22,Unison!B22,'Natl American'!B22,Statesman!B22)</f>
        <v>680662.866550503</v>
      </c>
      <c r="C22" s="7" t="n">
        <f aca="false">SUM('Alabama Life'!C22,'American Educators'!C22,'amer life asr'!C22,'coastal states'!C22,'Consolidated National'!C22,fcl!C22,'Mutual Benefit'!C22,'New Jersey Life'!C22,'Old Faithful'!C22,'Pacific Standard'!C22,Settlers!C22,supreme!C22,underwriters!C22,'United Republic'!C22,'Bankers Commercial'!C22,'first natl'!C22,Unison!C22,'Natl American'!C22,Statesman!C22)</f>
        <v>1209723.50329573</v>
      </c>
      <c r="D22" s="7" t="n">
        <f aca="false">SUM('Alabama Life'!D22,'American Educators'!D22,'amer life asr'!D22,'coastal states'!D22,'Consolidated National'!D22,fcl!D22,'Mutual Benefit'!D22,'New Jersey Life'!D22,'Old Faithful'!D22,'Pacific Standard'!D22,Settlers!D22,supreme!D22,underwriters!D22,'United Republic'!D22,'Bankers Commercial'!D22,'first natl'!D22,Unison!D22,'Natl American'!D22,Statesman!D22)</f>
        <v>15453.7463702713</v>
      </c>
      <c r="E22" s="7" t="n">
        <f aca="false">SUM('Alabama Life'!E22,'American Educators'!E22,'amer life asr'!E22,'coastal states'!E22,'Consolidated National'!E22,fcl!E22,'Mutual Benefit'!E22,'New Jersey Life'!E22,'Old Faithful'!E22,'Pacific Standard'!E22,Settlers!E22,supreme!E22,underwriters!E22,'United Republic'!E22,'Bankers Commercial'!E22,'first natl'!E22,Unison!E22,'Natl American'!E22,Statesman!E22)</f>
        <v>0</v>
      </c>
      <c r="F22" s="7" t="n">
        <f aca="false">SUM(B22:E22)</f>
        <v>1905840.11621651</v>
      </c>
      <c r="H22" s="1" t="s">
        <v>309</v>
      </c>
      <c r="I22" s="7" t="n">
        <f aca="false">+summary!L91</f>
        <v>44823.73</v>
      </c>
    </row>
    <row r="23" customFormat="false" ht="12.75" hidden="false" customHeight="false" outlineLevel="0" collapsed="false">
      <c r="A23" s="6" t="s">
        <v>37</v>
      </c>
      <c r="B23" s="7" t="n">
        <f aca="false">SUM('Alabama Life'!B23,'American Educators'!B23,'amer life asr'!B23,'coastal states'!B23,'Consolidated National'!B23,fcl!B23,'Mutual Benefit'!B23,'New Jersey Life'!B23,'Old Faithful'!B23,'Pacific Standard'!B23,Settlers!B23,supreme!B23,underwriters!B23,'United Republic'!B23,'Bankers Commercial'!B23,'first natl'!B23,Unison!B23,'Natl American'!B23,Statesman!B23)</f>
        <v>1652894.41204146</v>
      </c>
      <c r="C23" s="7" t="n">
        <f aca="false">SUM('Alabama Life'!C23,'American Educators'!C23,'amer life asr'!C23,'coastal states'!C23,'Consolidated National'!C23,fcl!C23,'Mutual Benefit'!C23,'New Jersey Life'!C23,'Old Faithful'!C23,'Pacific Standard'!C23,Settlers!C23,supreme!C23,underwriters!C23,'United Republic'!C23,'Bankers Commercial'!C23,'first natl'!C23,Unison!C23,'Natl American'!C23,Statesman!C23)</f>
        <v>331679.925751992</v>
      </c>
      <c r="D23" s="7" t="n">
        <f aca="false">SUM('Alabama Life'!D23,'American Educators'!D23,'amer life asr'!D23,'coastal states'!D23,'Consolidated National'!D23,fcl!D23,'Mutual Benefit'!D23,'New Jersey Life'!D23,'Old Faithful'!D23,'Pacific Standard'!D23,Settlers!D23,supreme!D23,underwriters!D23,'United Republic'!D23,'Bankers Commercial'!D23,'first natl'!D23,Unison!D23,'Natl American'!D23,Statesman!D23)</f>
        <v>467432.219000969</v>
      </c>
      <c r="E23" s="7" t="n">
        <f aca="false">SUM('Alabama Life'!E23,'American Educators'!E23,'amer life asr'!E23,'coastal states'!E23,'Consolidated National'!E23,fcl!E23,'Mutual Benefit'!E23,'New Jersey Life'!E23,'Old Faithful'!E23,'Pacific Standard'!E23,Settlers!E23,supreme!E23,underwriters!E23,'United Republic'!E23,'Bankers Commercial'!E23,'first natl'!E23,Unison!E23,'Natl American'!E23,Statesman!E23)</f>
        <v>0</v>
      </c>
      <c r="F23" s="7" t="n">
        <f aca="false">SUM(B23:E23)</f>
        <v>2452006.55679442</v>
      </c>
      <c r="H23" s="1" t="s">
        <v>310</v>
      </c>
      <c r="I23" s="7" t="n">
        <f aca="false">+summary!L92</f>
        <v>8106994</v>
      </c>
    </row>
    <row r="24" customFormat="false" ht="12.75" hidden="false" customHeight="false" outlineLevel="0" collapsed="false">
      <c r="A24" s="6" t="s">
        <v>39</v>
      </c>
      <c r="B24" s="7" t="n">
        <f aca="false">SUM('Alabama Life'!B24,'American Educators'!B24,'amer life asr'!B24,'coastal states'!B24,'Consolidated National'!B24,fcl!B24,'Mutual Benefit'!B24,'New Jersey Life'!B24,'Old Faithful'!B24,'Pacific Standard'!B24,Settlers!B24,supreme!B24,underwriters!B24,'United Republic'!B24,'Bankers Commercial'!B24,'first natl'!B24,Unison!B24,'Natl American'!B24,Statesman!B24)</f>
        <v>626639.822166097</v>
      </c>
      <c r="C24" s="7" t="n">
        <f aca="false">SUM('Alabama Life'!C24,'American Educators'!C24,'amer life asr'!C24,'coastal states'!C24,'Consolidated National'!C24,fcl!C24,'Mutual Benefit'!C24,'New Jersey Life'!C24,'Old Faithful'!C24,'Pacific Standard'!C24,Settlers!C24,supreme!C24,underwriters!C24,'United Republic'!C24,'Bankers Commercial'!C24,'first natl'!C24,Unison!C24,'Natl American'!C24,Statesman!C24)</f>
        <v>1369126.85791116</v>
      </c>
      <c r="D24" s="7" t="n">
        <f aca="false">SUM('Alabama Life'!D24,'American Educators'!D24,'amer life asr'!D24,'coastal states'!D24,'Consolidated National'!D24,fcl!D24,'Mutual Benefit'!D24,'New Jersey Life'!D24,'Old Faithful'!D24,'Pacific Standard'!D24,Settlers!D24,supreme!D24,underwriters!D24,'United Republic'!D24,'Bankers Commercial'!D24,'first natl'!D24,Unison!D24,'Natl American'!D24,Statesman!D24)</f>
        <v>5480771.01356183</v>
      </c>
      <c r="E24" s="7" t="n">
        <f aca="false">SUM('Alabama Life'!E24,'American Educators'!E24,'amer life asr'!E24,'coastal states'!E24,'Consolidated National'!E24,fcl!E24,'Mutual Benefit'!E24,'New Jersey Life'!E24,'Old Faithful'!E24,'Pacific Standard'!E24,Settlers!E24,supreme!E24,underwriters!E24,'United Republic'!E24,'Bankers Commercial'!E24,'first natl'!E24,Unison!E24,'Natl American'!E24,Statesman!E24)</f>
        <v>0</v>
      </c>
      <c r="F24" s="7" t="n">
        <f aca="false">SUM(B24:E24)</f>
        <v>7476537.69363908</v>
      </c>
      <c r="H24" s="1" t="s">
        <v>311</v>
      </c>
      <c r="I24" s="7" t="n">
        <f aca="false">+summary!L93</f>
        <v>13519051.0789135</v>
      </c>
    </row>
    <row r="25" customFormat="false" ht="12.75" hidden="false" customHeight="false" outlineLevel="0" collapsed="false">
      <c r="A25" s="6" t="s">
        <v>40</v>
      </c>
      <c r="B25" s="7" t="n">
        <f aca="false">SUM('Alabama Life'!B25,'American Educators'!B25,'amer life asr'!B25,'coastal states'!B25,'Consolidated National'!B25,fcl!B25,'Mutual Benefit'!B25,'New Jersey Life'!B25,'Old Faithful'!B25,'Pacific Standard'!B25,Settlers!B25,supreme!B25,underwriters!B25,'United Republic'!B25,'Bankers Commercial'!B25,'first natl'!B25,Unison!B25,'Natl American'!B25,Statesman!B25)</f>
        <v>442131.411459258</v>
      </c>
      <c r="C25" s="7" t="n">
        <f aca="false">SUM('Alabama Life'!C25,'American Educators'!C25,'amer life asr'!C25,'coastal states'!C25,'Consolidated National'!C25,fcl!C25,'Mutual Benefit'!C25,'New Jersey Life'!C25,'Old Faithful'!C25,'Pacific Standard'!C25,Settlers!C25,supreme!C25,underwriters!C25,'United Republic'!C25,'Bankers Commercial'!C25,'first natl'!C25,Unison!C25,'Natl American'!C25,Statesman!C25)</f>
        <v>232402.023986737</v>
      </c>
      <c r="D25" s="7" t="n">
        <f aca="false">SUM('Alabama Life'!D25,'American Educators'!D25,'amer life asr'!D25,'coastal states'!D25,'Consolidated National'!D25,fcl!D25,'Mutual Benefit'!D25,'New Jersey Life'!D25,'Old Faithful'!D25,'Pacific Standard'!D25,Settlers!D25,supreme!D25,underwriters!D25,'United Republic'!D25,'Bankers Commercial'!D25,'first natl'!D25,Unison!D25,'Natl American'!D25,Statesman!D25)</f>
        <v>0</v>
      </c>
      <c r="E25" s="7" t="n">
        <f aca="false">SUM('Alabama Life'!E25,'American Educators'!E25,'amer life asr'!E25,'coastal states'!E25,'Consolidated National'!E25,fcl!E25,'Mutual Benefit'!E25,'New Jersey Life'!E25,'Old Faithful'!E25,'Pacific Standard'!E25,Settlers!E25,supreme!E25,underwriters!E25,'United Republic'!E25,'Bankers Commercial'!E25,'first natl'!E25,Unison!E25,'Natl American'!E25,Statesman!E25)</f>
        <v>-628.598855944531</v>
      </c>
      <c r="F25" s="7" t="n">
        <f aca="false">SUM(B25:E25)</f>
        <v>673904.836590051</v>
      </c>
      <c r="H25" s="1" t="s">
        <v>312</v>
      </c>
      <c r="I25" s="7" t="n">
        <f aca="false">+summary!L94</f>
        <v>43058.4</v>
      </c>
    </row>
    <row r="26" customFormat="false" ht="12.75" hidden="false" customHeight="false" outlineLevel="0" collapsed="false">
      <c r="A26" s="6" t="s">
        <v>42</v>
      </c>
      <c r="B26" s="7" t="n">
        <f aca="false">SUM('Alabama Life'!B26,'American Educators'!B26,'amer life asr'!B26,'coastal states'!B26,'Consolidated National'!B26,fcl!B26,'Mutual Benefit'!B26,'New Jersey Life'!B26,'Old Faithful'!B26,'Pacific Standard'!B26,Settlers!B26,supreme!B26,underwriters!B26,'United Republic'!B26,'Bankers Commercial'!B26,'first natl'!B26,Unison!B26,'Natl American'!B26,Statesman!B26)</f>
        <v>1217307.97542935</v>
      </c>
      <c r="C26" s="7" t="n">
        <f aca="false">SUM('Alabama Life'!C26,'American Educators'!C26,'amer life asr'!C26,'coastal states'!C26,'Consolidated National'!C26,fcl!C26,'Mutual Benefit'!C26,'New Jersey Life'!C26,'Old Faithful'!C26,'Pacific Standard'!C26,Settlers!C26,supreme!C26,underwriters!C26,'United Republic'!C26,'Bankers Commercial'!C26,'first natl'!C26,Unison!C26,'Natl American'!C26,Statesman!C26)</f>
        <v>260446.401023599</v>
      </c>
      <c r="D26" s="7" t="n">
        <f aca="false">SUM('Alabama Life'!D26,'American Educators'!D26,'amer life asr'!D26,'coastal states'!D26,'Consolidated National'!D26,fcl!D26,'Mutual Benefit'!D26,'New Jersey Life'!D26,'Old Faithful'!D26,'Pacific Standard'!D26,Settlers!D26,supreme!D26,underwriters!D26,'United Republic'!D26,'Bankers Commercial'!D26,'first natl'!D26,Unison!D26,'Natl American'!D26,Statesman!D26)</f>
        <v>5746.11253331882</v>
      </c>
      <c r="E26" s="7" t="n">
        <f aca="false">SUM('Alabama Life'!E26,'American Educators'!E26,'amer life asr'!E26,'coastal states'!E26,'Consolidated National'!E26,fcl!E26,'Mutual Benefit'!E26,'New Jersey Life'!E26,'Old Faithful'!E26,'Pacific Standard'!E26,Settlers!E26,supreme!E26,underwriters!E26,'United Republic'!E26,'Bankers Commercial'!E26,'first natl'!E26,Unison!E26,'Natl American'!E26,Statesman!E26)</f>
        <v>0</v>
      </c>
      <c r="F26" s="7" t="n">
        <f aca="false">SUM(B26:E26)</f>
        <v>1483500.48898626</v>
      </c>
    </row>
    <row r="27" customFormat="false" ht="12.75" hidden="false" customHeight="false" outlineLevel="0" collapsed="false">
      <c r="A27" s="6" t="s">
        <v>44</v>
      </c>
      <c r="B27" s="7" t="n">
        <f aca="false">SUM('Alabama Life'!B27,'American Educators'!B27,'amer life asr'!B27,'coastal states'!B27,'Consolidated National'!B27,fcl!B27,'Mutual Benefit'!B27,'New Jersey Life'!B27,'Old Faithful'!B27,'Pacific Standard'!B27,Settlers!B27,supreme!B27,underwriters!B27,'United Republic'!B27,'Bankers Commercial'!B27,'first natl'!B27,Unison!B27,'Natl American'!B27,Statesman!B27)</f>
        <v>2031773.69176112</v>
      </c>
      <c r="C27" s="7" t="n">
        <f aca="false">SUM('Alabama Life'!C27,'American Educators'!C27,'amer life asr'!C27,'coastal states'!C27,'Consolidated National'!C27,fcl!C27,'Mutual Benefit'!C27,'New Jersey Life'!C27,'Old Faithful'!C27,'Pacific Standard'!C27,Settlers!C27,supreme!C27,underwriters!C27,'United Republic'!C27,'Bankers Commercial'!C27,'first natl'!C27,Unison!C27,'Natl American'!C27,Statesman!C27)</f>
        <v>145605.635720937</v>
      </c>
      <c r="D27" s="7" t="n">
        <f aca="false">SUM('Alabama Life'!D27,'American Educators'!D27,'amer life asr'!D27,'coastal states'!D27,'Consolidated National'!D27,fcl!D27,'Mutual Benefit'!D27,'New Jersey Life'!D27,'Old Faithful'!D27,'Pacific Standard'!D27,Settlers!D27,supreme!D27,underwriters!D27,'United Republic'!D27,'Bankers Commercial'!D27,'first natl'!D27,Unison!D27,'Natl American'!D27,Statesman!D27)</f>
        <v>0</v>
      </c>
      <c r="E27" s="7" t="n">
        <f aca="false">SUM('Alabama Life'!E27,'American Educators'!E27,'amer life asr'!E27,'coastal states'!E27,'Consolidated National'!E27,fcl!E27,'Mutual Benefit'!E27,'New Jersey Life'!E27,'Old Faithful'!E27,'Pacific Standard'!E27,Settlers!E27,supreme!E27,underwriters!E27,'United Republic'!E27,'Bankers Commercial'!E27,'first natl'!E27,Unison!E27,'Natl American'!E27,Statesman!E27)</f>
        <v>0</v>
      </c>
      <c r="F27" s="7" t="n">
        <f aca="false">SUM(B27:E27)</f>
        <v>2177379.32748206</v>
      </c>
      <c r="H27" s="1" t="s">
        <v>7</v>
      </c>
      <c r="I27" s="7" t="n">
        <f aca="false">SUM(I6:I25)</f>
        <v>202277880.225107</v>
      </c>
    </row>
    <row r="28" customFormat="false" ht="12.75" hidden="false" customHeight="false" outlineLevel="0" collapsed="false">
      <c r="A28" s="6" t="s">
        <v>45</v>
      </c>
      <c r="B28" s="7" t="n">
        <f aca="false">SUM('Alabama Life'!B28,'American Educators'!B28,'amer life asr'!B28,'coastal states'!B28,'Consolidated National'!B28,fcl!B28,'Mutual Benefit'!B28,'New Jersey Life'!B28,'Old Faithful'!B28,'Pacific Standard'!B28,Settlers!B28,supreme!B28,underwriters!B28,'United Republic'!B28,'Bankers Commercial'!B28,'first natl'!B28,Unison!B28,'Natl American'!B28,Statesman!B28)</f>
        <v>1637901.84334146</v>
      </c>
      <c r="C28" s="7" t="n">
        <f aca="false">SUM('Alabama Life'!C28,'American Educators'!C28,'amer life asr'!C28,'coastal states'!C28,'Consolidated National'!C28,fcl!C28,'Mutual Benefit'!C28,'New Jersey Life'!C28,'Old Faithful'!C28,'Pacific Standard'!C28,Settlers!C28,supreme!C28,underwriters!C28,'United Republic'!C28,'Bankers Commercial'!C28,'first natl'!C28,Unison!C28,'Natl American'!C28,Statesman!C28)</f>
        <v>-180362.483108628</v>
      </c>
      <c r="D28" s="7" t="n">
        <f aca="false">SUM('Alabama Life'!D28,'American Educators'!D28,'amer life asr'!D28,'coastal states'!D28,'Consolidated National'!D28,fcl!D28,'Mutual Benefit'!D28,'New Jersey Life'!D28,'Old Faithful'!D28,'Pacific Standard'!D28,Settlers!D28,supreme!D28,underwriters!D28,'United Republic'!D28,'Bankers Commercial'!D28,'first natl'!D28,Unison!D28,'Natl American'!D28,Statesman!D28)</f>
        <v>113637.082555564</v>
      </c>
      <c r="E28" s="7" t="n">
        <f aca="false">SUM('Alabama Life'!E28,'American Educators'!E28,'amer life asr'!E28,'coastal states'!E28,'Consolidated National'!E28,fcl!E28,'Mutual Benefit'!E28,'New Jersey Life'!E28,'Old Faithful'!E28,'Pacific Standard'!E28,Settlers!E28,supreme!E28,underwriters!E28,'United Republic'!E28,'Bankers Commercial'!E28,'first natl'!E28,Unison!E28,'Natl American'!E28,Statesman!E28)</f>
        <v>-112312.453898233</v>
      </c>
      <c r="F28" s="7" t="n">
        <f aca="false">SUM(B28:E28)</f>
        <v>1458863.98889016</v>
      </c>
      <c r="H28" s="1" t="s">
        <v>255</v>
      </c>
      <c r="I28" s="7" t="n">
        <f aca="false">+F65</f>
        <v>202277880.225107</v>
      </c>
    </row>
    <row r="29" customFormat="false" ht="12.75" hidden="false" customHeight="false" outlineLevel="0" collapsed="false">
      <c r="A29" s="6" t="s">
        <v>46</v>
      </c>
      <c r="B29" s="7" t="n">
        <f aca="false">SUM('Alabama Life'!B29,'American Educators'!B29,'amer life asr'!B29,'coastal states'!B29,'Consolidated National'!B29,fcl!B29,'Mutual Benefit'!B29,'New Jersey Life'!B29,'Old Faithful'!B29,'Pacific Standard'!B29,Settlers!B29,supreme!B29,underwriters!B29,'United Republic'!B29,'Bankers Commercial'!B29,'first natl'!B29,Unison!B29,'Natl American'!B29,Statesman!B29)</f>
        <v>1875725.47832758</v>
      </c>
      <c r="C29" s="7" t="n">
        <f aca="false">SUM('Alabama Life'!C29,'American Educators'!C29,'amer life asr'!C29,'coastal states'!C29,'Consolidated National'!C29,fcl!C29,'Mutual Benefit'!C29,'New Jersey Life'!C29,'Old Faithful'!C29,'Pacific Standard'!C29,Settlers!C29,supreme!C29,underwriters!C29,'United Republic'!C29,'Bankers Commercial'!C29,'first natl'!C29,Unison!C29,'Natl American'!C29,Statesman!C29)</f>
        <v>3267499.67637037</v>
      </c>
      <c r="D29" s="7" t="n">
        <f aca="false">SUM('Alabama Life'!D29,'American Educators'!D29,'amer life asr'!D29,'coastal states'!D29,'Consolidated National'!D29,fcl!D29,'Mutual Benefit'!D29,'New Jersey Life'!D29,'Old Faithful'!D29,'Pacific Standard'!D29,Settlers!D29,supreme!D29,underwriters!D29,'United Republic'!D29,'Bankers Commercial'!D29,'first natl'!D29,Unison!D29,'Natl American'!D29,Statesman!D29)</f>
        <v>0</v>
      </c>
      <c r="E29" s="7" t="n">
        <f aca="false">SUM('Alabama Life'!E29,'American Educators'!E29,'amer life asr'!E29,'coastal states'!E29,'Consolidated National'!E29,fcl!E29,'Mutual Benefit'!E29,'New Jersey Life'!E29,'Old Faithful'!E29,'Pacific Standard'!E29,Settlers!E29,supreme!E29,underwriters!E29,'United Republic'!E29,'Bankers Commercial'!E29,'first natl'!E29,Unison!E29,'Natl American'!E29,Statesman!E29)</f>
        <v>-6736.78618114436</v>
      </c>
      <c r="F29" s="7" t="n">
        <f aca="false">SUM(B29:E29)</f>
        <v>5136488.36851681</v>
      </c>
      <c r="I29" s="7" t="n">
        <f aca="false">+I27-I28</f>
        <v>0</v>
      </c>
    </row>
    <row r="30" customFormat="false" ht="12.75" hidden="false" customHeight="false" outlineLevel="0" collapsed="false">
      <c r="A30" s="6" t="s">
        <v>47</v>
      </c>
      <c r="B30" s="7" t="n">
        <f aca="false">SUM('Alabama Life'!B30,'American Educators'!B30,'amer life asr'!B30,'coastal states'!B30,'Consolidated National'!B30,fcl!B30,'Mutual Benefit'!B30,'New Jersey Life'!B30,'Old Faithful'!B30,'Pacific Standard'!B30,Settlers!B30,supreme!B30,underwriters!B30,'United Republic'!B30,'Bankers Commercial'!B30,'first natl'!B30,Unison!B30,'Natl American'!B30,Statesman!B30)</f>
        <v>293066.025546412</v>
      </c>
      <c r="C30" s="7" t="n">
        <f aca="false">SUM('Alabama Life'!C30,'American Educators'!C30,'amer life asr'!C30,'coastal states'!C30,'Consolidated National'!C30,fcl!C30,'Mutual Benefit'!C30,'New Jersey Life'!C30,'Old Faithful'!C30,'Pacific Standard'!C30,Settlers!C30,supreme!C30,underwriters!C30,'United Republic'!C30,'Bankers Commercial'!C30,'first natl'!C30,Unison!C30,'Natl American'!C30,Statesman!C30)</f>
        <v>606605.283370406</v>
      </c>
      <c r="D30" s="7" t="n">
        <f aca="false">SUM('Alabama Life'!D30,'American Educators'!D30,'amer life asr'!D30,'coastal states'!D30,'Consolidated National'!D30,fcl!D30,'Mutual Benefit'!D30,'New Jersey Life'!D30,'Old Faithful'!D30,'Pacific Standard'!D30,Settlers!D30,supreme!D30,underwriters!D30,'United Republic'!D30,'Bankers Commercial'!D30,'first natl'!D30,Unison!D30,'Natl American'!D30,Statesman!D30)</f>
        <v>217680.552154489</v>
      </c>
      <c r="E30" s="7" t="n">
        <f aca="false">SUM('Alabama Life'!E30,'American Educators'!E30,'amer life asr'!E30,'coastal states'!E30,'Consolidated National'!E30,fcl!E30,'Mutual Benefit'!E30,'New Jersey Life'!E30,'Old Faithful'!E30,'Pacific Standard'!E30,Settlers!E30,supreme!E30,underwriters!E30,'United Republic'!E30,'Bankers Commercial'!E30,'first natl'!E30,Unison!E30,'Natl American'!E30,Statesman!E30)</f>
        <v>0</v>
      </c>
      <c r="F30" s="7" t="n">
        <f aca="false">SUM(B30:E30)</f>
        <v>1117351.86107131</v>
      </c>
    </row>
    <row r="31" customFormat="false" ht="12.75" hidden="false" customHeight="false" outlineLevel="0" collapsed="false">
      <c r="A31" s="6" t="s">
        <v>48</v>
      </c>
      <c r="B31" s="7" t="n">
        <f aca="false">SUM('Alabama Life'!B31,'American Educators'!B31,'amer life asr'!B31,'coastal states'!B31,'Consolidated National'!B31,fcl!B31,'Mutual Benefit'!B31,'New Jersey Life'!B31,'Old Faithful'!B31,'Pacific Standard'!B31,Settlers!B31,supreme!B31,underwriters!B31,'United Republic'!B31,'Bankers Commercial'!B31,'first natl'!B31,Unison!B31,'Natl American'!B31,Statesman!B31)</f>
        <v>1230963.03581618</v>
      </c>
      <c r="C31" s="7" t="n">
        <f aca="false">SUM('Alabama Life'!C31,'American Educators'!C31,'amer life asr'!C31,'coastal states'!C31,'Consolidated National'!C31,fcl!C31,'Mutual Benefit'!C31,'New Jersey Life'!C31,'Old Faithful'!C31,'Pacific Standard'!C31,Settlers!C31,supreme!C31,underwriters!C31,'United Republic'!C31,'Bankers Commercial'!C31,'first natl'!C31,Unison!C31,'Natl American'!C31,Statesman!C31)</f>
        <v>1196579.77674153</v>
      </c>
      <c r="D31" s="7" t="n">
        <f aca="false">SUM('Alabama Life'!D31,'American Educators'!D31,'amer life asr'!D31,'coastal states'!D31,'Consolidated National'!D31,fcl!D31,'Mutual Benefit'!D31,'New Jersey Life'!D31,'Old Faithful'!D31,'Pacific Standard'!D31,Settlers!D31,supreme!D31,underwriters!D31,'United Republic'!D31,'Bankers Commercial'!D31,'first natl'!D31,Unison!D31,'Natl American'!D31,Statesman!D31)</f>
        <v>179089.248491608</v>
      </c>
      <c r="E31" s="7" t="n">
        <f aca="false">SUM('Alabama Life'!E31,'American Educators'!E31,'amer life asr'!E31,'coastal states'!E31,'Consolidated National'!E31,fcl!E31,'Mutual Benefit'!E31,'New Jersey Life'!E31,'Old Faithful'!E31,'Pacific Standard'!E31,Settlers!E31,supreme!E31,underwriters!E31,'United Republic'!E31,'Bankers Commercial'!E31,'first natl'!E31,Unison!E31,'Natl American'!E31,Statesman!E31)</f>
        <v>29057.6355255387</v>
      </c>
      <c r="F31" s="7" t="n">
        <f aca="false">SUM(B31:E31)</f>
        <v>2635689.69657486</v>
      </c>
    </row>
    <row r="32" customFormat="false" ht="12.75" hidden="false" customHeight="false" outlineLevel="0" collapsed="false">
      <c r="A32" s="6" t="s">
        <v>49</v>
      </c>
      <c r="B32" s="7" t="n">
        <f aca="false">SUM('Alabama Life'!B32,'American Educators'!B32,'amer life asr'!B32,'coastal states'!B32,'Consolidated National'!B32,fcl!B32,'Mutual Benefit'!B32,'New Jersey Life'!B32,'Old Faithful'!B32,'Pacific Standard'!B32,Settlers!B32,supreme!B32,underwriters!B32,'United Republic'!B32,'Bankers Commercial'!B32,'first natl'!B32,Unison!B32,'Natl American'!B32,Statesman!B32)</f>
        <v>364983.303024832</v>
      </c>
      <c r="C32" s="7" t="n">
        <f aca="false">SUM('Alabama Life'!C32,'American Educators'!C32,'amer life asr'!C32,'coastal states'!C32,'Consolidated National'!C32,fcl!C32,'Mutual Benefit'!C32,'New Jersey Life'!C32,'Old Faithful'!C32,'Pacific Standard'!C32,Settlers!C32,supreme!C32,underwriters!C32,'United Republic'!C32,'Bankers Commercial'!C32,'first natl'!C32,Unison!C32,'Natl American'!C32,Statesman!C32)</f>
        <v>191044.39921503</v>
      </c>
      <c r="D32" s="7" t="n">
        <f aca="false">SUM('Alabama Life'!D32,'American Educators'!D32,'amer life asr'!D32,'coastal states'!D32,'Consolidated National'!D32,fcl!D32,'Mutual Benefit'!D32,'New Jersey Life'!D32,'Old Faithful'!D32,'Pacific Standard'!D32,Settlers!D32,supreme!D32,underwriters!D32,'United Republic'!D32,'Bankers Commercial'!D32,'first natl'!D32,Unison!D32,'Natl American'!D32,Statesman!D32)</f>
        <v>18273.0507474654</v>
      </c>
      <c r="E32" s="7" t="n">
        <f aca="false">SUM('Alabama Life'!E32,'American Educators'!E32,'amer life asr'!E32,'coastal states'!E32,'Consolidated National'!E32,fcl!E32,'Mutual Benefit'!E32,'New Jersey Life'!E32,'Old Faithful'!E32,'Pacific Standard'!E32,Settlers!E32,supreme!E32,underwriters!E32,'United Republic'!E32,'Bankers Commercial'!E32,'first natl'!E32,Unison!E32,'Natl American'!E32,Statesman!E32)</f>
        <v>0</v>
      </c>
      <c r="F32" s="7" t="n">
        <f aca="false">SUM(B32:E32)</f>
        <v>574300.752987327</v>
      </c>
    </row>
    <row r="33" customFormat="false" ht="12.75" hidden="false" customHeight="false" outlineLevel="0" collapsed="false">
      <c r="A33" s="6" t="s">
        <v>50</v>
      </c>
      <c r="B33" s="7" t="n">
        <f aca="false">SUM('Alabama Life'!B33,'American Educators'!B33,'amer life asr'!B33,'coastal states'!B33,'Consolidated National'!B33,fcl!B33,'Mutual Benefit'!B33,'New Jersey Life'!B33,'Old Faithful'!B33,'Pacific Standard'!B33,Settlers!B33,supreme!B33,underwriters!B33,'United Republic'!B33,'Bankers Commercial'!B33,'first natl'!B33,Unison!B33,'Natl American'!B33,Statesman!B33)</f>
        <v>827283.735837498</v>
      </c>
      <c r="C33" s="7" t="n">
        <f aca="false">SUM('Alabama Life'!C33,'American Educators'!C33,'amer life asr'!C33,'coastal states'!C33,'Consolidated National'!C33,fcl!C33,'Mutual Benefit'!C33,'New Jersey Life'!C33,'Old Faithful'!C33,'Pacific Standard'!C33,Settlers!C33,supreme!C33,underwriters!C33,'United Republic'!C33,'Bankers Commercial'!C33,'first natl'!C33,Unison!C33,'Natl American'!C33,Statesman!C33)</f>
        <v>612595.220743181</v>
      </c>
      <c r="D33" s="7" t="n">
        <f aca="false">SUM('Alabama Life'!D33,'American Educators'!D33,'amer life asr'!D33,'coastal states'!D33,'Consolidated National'!D33,fcl!D33,'Mutual Benefit'!D33,'New Jersey Life'!D33,'Old Faithful'!D33,'Pacific Standard'!D33,Settlers!D33,supreme!D33,underwriters!D33,'United Republic'!D33,'Bankers Commercial'!D33,'first natl'!D33,Unison!D33,'Natl American'!D33,Statesman!D33)</f>
        <v>67494.2807157025</v>
      </c>
      <c r="E33" s="7" t="n">
        <f aca="false">SUM('Alabama Life'!E33,'American Educators'!E33,'amer life asr'!E33,'coastal states'!E33,'Consolidated National'!E33,fcl!E33,'Mutual Benefit'!E33,'New Jersey Life'!E33,'Old Faithful'!E33,'Pacific Standard'!E33,Settlers!E33,supreme!E33,underwriters!E33,'United Republic'!E33,'Bankers Commercial'!E33,'first natl'!E33,Unison!E33,'Natl American'!E33,Statesman!E33)</f>
        <v>0</v>
      </c>
      <c r="F33" s="7" t="n">
        <f aca="false">SUM(B33:E33)</f>
        <v>1507373.23729638</v>
      </c>
    </row>
    <row r="34" customFormat="false" ht="12.75" hidden="false" customHeight="false" outlineLevel="0" collapsed="false">
      <c r="A34" s="6" t="s">
        <v>51</v>
      </c>
      <c r="B34" s="7" t="n">
        <f aca="false">SUM('Alabama Life'!B34,'American Educators'!B34,'amer life asr'!B34,'coastal states'!B34,'Consolidated National'!B34,fcl!B34,'Mutual Benefit'!B34,'New Jersey Life'!B34,'Old Faithful'!B34,'Pacific Standard'!B34,Settlers!B34,supreme!B34,underwriters!B34,'United Republic'!B34,'Bankers Commercial'!B34,'first natl'!B34,Unison!B34,'Natl American'!B34,Statesman!B34)</f>
        <v>345006.396075363</v>
      </c>
      <c r="C34" s="7" t="n">
        <f aca="false">SUM('Alabama Life'!C34,'American Educators'!C34,'amer life asr'!C34,'coastal states'!C34,'Consolidated National'!C34,fcl!C34,'Mutual Benefit'!C34,'New Jersey Life'!C34,'Old Faithful'!C34,'Pacific Standard'!C34,Settlers!C34,supreme!C34,underwriters!C34,'United Republic'!C34,'Bankers Commercial'!C34,'first natl'!C34,Unison!C34,'Natl American'!C34,Statesman!C34)</f>
        <v>535075.138240376</v>
      </c>
      <c r="D34" s="7" t="n">
        <f aca="false">SUM('Alabama Life'!D34,'American Educators'!D34,'amer life asr'!D34,'coastal states'!D34,'Consolidated National'!D34,fcl!D34,'Mutual Benefit'!D34,'New Jersey Life'!D34,'Old Faithful'!D34,'Pacific Standard'!D34,Settlers!D34,supreme!D34,underwriters!D34,'United Republic'!D34,'Bankers Commercial'!D34,'first natl'!D34,Unison!D34,'Natl American'!D34,Statesman!D34)</f>
        <v>372058.726898601</v>
      </c>
      <c r="E34" s="7" t="n">
        <f aca="false">SUM('Alabama Life'!E34,'American Educators'!E34,'amer life asr'!E34,'coastal states'!E34,'Consolidated National'!E34,fcl!E34,'Mutual Benefit'!E34,'New Jersey Life'!E34,'Old Faithful'!E34,'Pacific Standard'!E34,Settlers!E34,supreme!E34,underwriters!E34,'United Republic'!E34,'Bankers Commercial'!E34,'first natl'!E34,Unison!E34,'Natl American'!E34,Statesman!E34)</f>
        <v>0</v>
      </c>
      <c r="F34" s="7" t="n">
        <f aca="false">SUM(B34:E34)</f>
        <v>1252140.26121434</v>
      </c>
    </row>
    <row r="35" customFormat="false" ht="12.75" hidden="false" customHeight="false" outlineLevel="0" collapsed="false">
      <c r="A35" s="6" t="s">
        <v>52</v>
      </c>
      <c r="B35" s="7" t="n">
        <f aca="false">SUM('Alabama Life'!B35,'American Educators'!B35,'amer life asr'!B35,'coastal states'!B35,'Consolidated National'!B35,fcl!B35,'Mutual Benefit'!B35,'New Jersey Life'!B35,'Old Faithful'!B35,'Pacific Standard'!B35,Settlers!B35,supreme!B35,underwriters!B35,'United Republic'!B35,'Bankers Commercial'!B35,'first natl'!B35,Unison!B35,'Natl American'!B35,Statesman!B35)</f>
        <v>154238.892775544</v>
      </c>
      <c r="C35" s="7" t="n">
        <f aca="false">SUM('Alabama Life'!C35,'American Educators'!C35,'amer life asr'!C35,'coastal states'!C35,'Consolidated National'!C35,fcl!C35,'Mutual Benefit'!C35,'New Jersey Life'!C35,'Old Faithful'!C35,'Pacific Standard'!C35,Settlers!C35,supreme!C35,underwriters!C35,'United Republic'!C35,'Bankers Commercial'!C35,'first natl'!C35,Unison!C35,'Natl American'!C35,Statesman!C35)</f>
        <v>-35671.6460247924</v>
      </c>
      <c r="D35" s="7" t="n">
        <f aca="false">SUM('Alabama Life'!D35,'American Educators'!D35,'amer life asr'!D35,'coastal states'!D35,'Consolidated National'!D35,fcl!D35,'Mutual Benefit'!D35,'New Jersey Life'!D35,'Old Faithful'!D35,'Pacific Standard'!D35,Settlers!D35,supreme!D35,underwriters!D35,'United Republic'!D35,'Bankers Commercial'!D35,'first natl'!D35,Unison!D35,'Natl American'!D35,Statesman!D35)</f>
        <v>0</v>
      </c>
      <c r="E35" s="7" t="n">
        <f aca="false">SUM('Alabama Life'!E35,'American Educators'!E35,'amer life asr'!E35,'coastal states'!E35,'Consolidated National'!E35,fcl!E35,'Mutual Benefit'!E35,'New Jersey Life'!E35,'Old Faithful'!E35,'Pacific Standard'!E35,Settlers!E35,supreme!E35,underwriters!E35,'United Republic'!E35,'Bankers Commercial'!E35,'first natl'!E35,Unison!E35,'Natl American'!E35,Statesman!E35)</f>
        <v>0</v>
      </c>
      <c r="F35" s="7" t="n">
        <f aca="false">SUM(B35:E35)</f>
        <v>118567.246750751</v>
      </c>
    </row>
    <row r="36" customFormat="false" ht="12.75" hidden="false" customHeight="false" outlineLevel="0" collapsed="false">
      <c r="A36" s="6" t="s">
        <v>53</v>
      </c>
      <c r="B36" s="7" t="n">
        <f aca="false">SUM('Alabama Life'!B36,'American Educators'!B36,'amer life asr'!B36,'coastal states'!B36,'Consolidated National'!B36,fcl!B36,'Mutual Benefit'!B36,'New Jersey Life'!B36,'Old Faithful'!B36,'Pacific Standard'!B36,Settlers!B36,supreme!B36,underwriters!B36,'United Republic'!B36,'Bankers Commercial'!B36,'first natl'!B36,Unison!B36,'Natl American'!B36,Statesman!B36)</f>
        <v>10849027.8768481</v>
      </c>
      <c r="C36" s="7" t="n">
        <f aca="false">SUM('Alabama Life'!C36,'American Educators'!C36,'amer life asr'!C36,'coastal states'!C36,'Consolidated National'!C36,fcl!C36,'Mutual Benefit'!C36,'New Jersey Life'!C36,'Old Faithful'!C36,'Pacific Standard'!C36,Settlers!C36,supreme!C36,underwriters!C36,'United Republic'!C36,'Bankers Commercial'!C36,'first natl'!C36,Unison!C36,'Natl American'!C36,Statesman!C36)</f>
        <v>-268782.296960055</v>
      </c>
      <c r="D36" s="7" t="n">
        <f aca="false">SUM('Alabama Life'!D36,'American Educators'!D36,'amer life asr'!D36,'coastal states'!D36,'Consolidated National'!D36,fcl!D36,'Mutual Benefit'!D36,'New Jersey Life'!D36,'Old Faithful'!D36,'Pacific Standard'!D36,Settlers!D36,supreme!D36,underwriters!D36,'United Republic'!D36,'Bankers Commercial'!D36,'first natl'!D36,Unison!D36,'Natl American'!D36,Statesman!D36)</f>
        <v>4027</v>
      </c>
      <c r="E36" s="7" t="n">
        <f aca="false">SUM('Alabama Life'!E36,'American Educators'!E36,'amer life asr'!E36,'coastal states'!E36,'Consolidated National'!E36,fcl!E36,'Mutual Benefit'!E36,'New Jersey Life'!E36,'Old Faithful'!E36,'Pacific Standard'!E36,Settlers!E36,supreme!E36,underwriters!E36,'United Republic'!E36,'Bankers Commercial'!E36,'first natl'!E36,Unison!E36,'Natl American'!E36,Statesman!E36)</f>
        <v>-15282.9155965684</v>
      </c>
      <c r="F36" s="7" t="n">
        <f aca="false">SUM(B36:E36)</f>
        <v>10568989.6642914</v>
      </c>
    </row>
    <row r="37" customFormat="false" ht="12.75" hidden="false" customHeight="false" outlineLevel="0" collapsed="false">
      <c r="A37" s="6" t="s">
        <v>54</v>
      </c>
      <c r="B37" s="7" t="n">
        <f aca="false">SUM('Alabama Life'!B37,'American Educators'!B37,'amer life asr'!B37,'coastal states'!B37,'Consolidated National'!B37,fcl!B37,'Mutual Benefit'!B37,'New Jersey Life'!B37,'Old Faithful'!B37,'Pacific Standard'!B37,Settlers!B37,supreme!B37,underwriters!B37,'United Republic'!B37,'Bankers Commercial'!B37,'first natl'!B37,Unison!B37,'Natl American'!B37,Statesman!B37)</f>
        <v>452998.169520517</v>
      </c>
      <c r="C37" s="7" t="n">
        <f aca="false">SUM('Alabama Life'!C37,'American Educators'!C37,'amer life asr'!C37,'coastal states'!C37,'Consolidated National'!C37,fcl!C37,'Mutual Benefit'!C37,'New Jersey Life'!C37,'Old Faithful'!C37,'Pacific Standard'!C37,Settlers!C37,supreme!C37,underwriters!C37,'United Republic'!C37,'Bankers Commercial'!C37,'first natl'!C37,Unison!C37,'Natl American'!C37,Statesman!C37)</f>
        <v>663828.597204181</v>
      </c>
      <c r="D37" s="7" t="n">
        <f aca="false">SUM('Alabama Life'!D37,'American Educators'!D37,'amer life asr'!D37,'coastal states'!D37,'Consolidated National'!D37,fcl!D37,'Mutual Benefit'!D37,'New Jersey Life'!D37,'Old Faithful'!D37,'Pacific Standard'!D37,Settlers!D37,supreme!D37,underwriters!D37,'United Republic'!D37,'Bankers Commercial'!D37,'first natl'!D37,Unison!D37,'Natl American'!D37,Statesman!D37)</f>
        <v>109221.384207792</v>
      </c>
      <c r="E37" s="7" t="n">
        <f aca="false">SUM('Alabama Life'!E37,'American Educators'!E37,'amer life asr'!E37,'coastal states'!E37,'Consolidated National'!E37,fcl!E37,'Mutual Benefit'!E37,'New Jersey Life'!E37,'Old Faithful'!E37,'Pacific Standard'!E37,Settlers!E37,supreme!E37,underwriters!E37,'United Republic'!E37,'Bankers Commercial'!E37,'first natl'!E37,Unison!E37,'Natl American'!E37,Statesman!E37)</f>
        <v>0</v>
      </c>
      <c r="F37" s="7" t="n">
        <f aca="false">SUM(B37:E37)</f>
        <v>1226048.15093249</v>
      </c>
    </row>
    <row r="38" customFormat="false" ht="12.75" hidden="false" customHeight="false" outlineLevel="0" collapsed="false">
      <c r="A38" s="6" t="s">
        <v>55</v>
      </c>
      <c r="B38" s="7" t="n">
        <f aca="false">SUM('Alabama Life'!B38,'American Educators'!B38,'amer life asr'!B38,'coastal states'!B38,'Consolidated National'!B38,fcl!B38,'Mutual Benefit'!B38,'New Jersey Life'!B38,'Old Faithful'!B38,'Pacific Standard'!B38,Settlers!B38,supreme!B38,underwriters!B38,'United Republic'!B38,'Bankers Commercial'!B38,'first natl'!B38,Unison!B38,'Natl American'!B38,Statesman!B38)</f>
        <v>-94804.5214179049</v>
      </c>
      <c r="C38" s="7" t="n">
        <f aca="false">SUM('Alabama Life'!C38,'American Educators'!C38,'amer life asr'!C38,'coastal states'!C38,'Consolidated National'!C38,fcl!C38,'Mutual Benefit'!C38,'New Jersey Life'!C38,'Old Faithful'!C38,'Pacific Standard'!C38,Settlers!C38,supreme!C38,underwriters!C38,'United Republic'!C38,'Bankers Commercial'!C38,'first natl'!C38,Unison!C38,'Natl American'!C38,Statesman!C38)</f>
        <v>-253270.205880685</v>
      </c>
      <c r="D38" s="7" t="n">
        <f aca="false">SUM('Alabama Life'!D38,'American Educators'!D38,'amer life asr'!D38,'coastal states'!D38,'Consolidated National'!D38,fcl!D38,'Mutual Benefit'!D38,'New Jersey Life'!D38,'Old Faithful'!D38,'Pacific Standard'!D38,Settlers!D38,supreme!D38,underwriters!D38,'United Republic'!D38,'Bankers Commercial'!D38,'first natl'!D38,Unison!D38,'Natl American'!D38,Statesman!D38)</f>
        <v>1484</v>
      </c>
      <c r="E38" s="7" t="n">
        <f aca="false">SUM('Alabama Life'!E38,'American Educators'!E38,'amer life asr'!E38,'coastal states'!E38,'Consolidated National'!E38,fcl!E38,'Mutual Benefit'!E38,'New Jersey Life'!E38,'Old Faithful'!E38,'Pacific Standard'!E38,Settlers!E38,supreme!E38,underwriters!E38,'United Republic'!E38,'Bankers Commercial'!E38,'first natl'!E38,Unison!E38,'Natl American'!E38,Statesman!E38)</f>
        <v>-9201.99252796825</v>
      </c>
      <c r="F38" s="7" t="n">
        <f aca="false">SUM(B38:E38)</f>
        <v>-355792.719826558</v>
      </c>
      <c r="I38" s="7" t="s">
        <v>0</v>
      </c>
    </row>
    <row r="39" customFormat="false" ht="12.75" hidden="false" customHeight="false" outlineLevel="0" collapsed="false">
      <c r="A39" s="6" t="s">
        <v>56</v>
      </c>
      <c r="B39" s="7" t="n">
        <f aca="false">SUM('Alabama Life'!B39,'American Educators'!B39,'amer life asr'!B39,'coastal states'!B39,'Consolidated National'!B39,fcl!B39,'Mutual Benefit'!B39,'New Jersey Life'!B39,'Old Faithful'!B39,'Pacific Standard'!B39,Settlers!B39,supreme!B39,underwriters!B39,'United Republic'!B39,'Bankers Commercial'!B39,'first natl'!B39,Unison!B39,'Natl American'!B39,Statesman!B39)</f>
        <v>1063440.83129676</v>
      </c>
      <c r="C39" s="7" t="n">
        <f aca="false">SUM('Alabama Life'!C39,'American Educators'!C39,'amer life asr'!C39,'coastal states'!C39,'Consolidated National'!C39,fcl!C39,'Mutual Benefit'!C39,'New Jersey Life'!C39,'Old Faithful'!C39,'Pacific Standard'!C39,Settlers!C39,supreme!C39,underwriters!C39,'United Republic'!C39,'Bankers Commercial'!C39,'first natl'!C39,Unison!C39,'Natl American'!C39,Statesman!C39)</f>
        <v>1809622.52459567</v>
      </c>
      <c r="D39" s="7" t="n">
        <f aca="false">SUM('Alabama Life'!D39,'American Educators'!D39,'amer life asr'!D39,'coastal states'!D39,'Consolidated National'!D39,fcl!D39,'Mutual Benefit'!D39,'New Jersey Life'!D39,'Old Faithful'!D39,'Pacific Standard'!D39,Settlers!D39,supreme!D39,underwriters!D39,'United Republic'!D39,'Bankers Commercial'!D39,'first natl'!D39,Unison!D39,'Natl American'!D39,Statesman!D39)</f>
        <v>5097.75800050232</v>
      </c>
      <c r="E39" s="7" t="n">
        <f aca="false">SUM('Alabama Life'!E39,'American Educators'!E39,'amer life asr'!E39,'coastal states'!E39,'Consolidated National'!E39,fcl!E39,'Mutual Benefit'!E39,'New Jersey Life'!E39,'Old Faithful'!E39,'Pacific Standard'!E39,Settlers!E39,supreme!E39,underwriters!E39,'United Republic'!E39,'Bankers Commercial'!E39,'first natl'!E39,Unison!E39,'Natl American'!E39,Statesman!E39)</f>
        <v>-627.054657529552</v>
      </c>
      <c r="F39" s="7" t="n">
        <f aca="false">SUM(B39:E39)</f>
        <v>2877534.0592354</v>
      </c>
    </row>
    <row r="40" customFormat="false" ht="12.75" hidden="false" customHeight="false" outlineLevel="0" collapsed="false">
      <c r="A40" s="6" t="s">
        <v>57</v>
      </c>
      <c r="B40" s="7" t="n">
        <f aca="false">SUM('Alabama Life'!B40,'American Educators'!B40,'amer life asr'!B40,'coastal states'!B40,'Consolidated National'!B40,fcl!B40,'Mutual Benefit'!B40,'New Jersey Life'!B40,'Old Faithful'!B40,'Pacific Standard'!B40,Settlers!B40,supreme!B40,underwriters!B40,'United Republic'!B40,'Bankers Commercial'!B40,'first natl'!B40,Unison!B40,'Natl American'!B40,Statesman!B40)</f>
        <v>725891.411826087</v>
      </c>
      <c r="C40" s="7" t="n">
        <f aca="false">SUM('Alabama Life'!C40,'American Educators'!C40,'amer life asr'!C40,'coastal states'!C40,'Consolidated National'!C40,fcl!C40,'Mutual Benefit'!C40,'New Jersey Life'!C40,'Old Faithful'!C40,'Pacific Standard'!C40,Settlers!C40,supreme!C40,underwriters!C40,'United Republic'!C40,'Bankers Commercial'!C40,'first natl'!C40,Unison!C40,'Natl American'!C40,Statesman!C40)</f>
        <v>110030.806824054</v>
      </c>
      <c r="D40" s="7" t="n">
        <f aca="false">SUM('Alabama Life'!D40,'American Educators'!D40,'amer life asr'!D40,'coastal states'!D40,'Consolidated National'!D40,fcl!D40,'Mutual Benefit'!D40,'New Jersey Life'!D40,'Old Faithful'!D40,'Pacific Standard'!D40,Settlers!D40,supreme!D40,underwriters!D40,'United Republic'!D40,'Bankers Commercial'!D40,'first natl'!D40,Unison!D40,'Natl American'!D40,Statesman!D40)</f>
        <v>9689.91362592688</v>
      </c>
      <c r="E40" s="7" t="n">
        <f aca="false">SUM('Alabama Life'!E40,'American Educators'!E40,'amer life asr'!E40,'coastal states'!E40,'Consolidated National'!E40,fcl!E40,'Mutual Benefit'!E40,'New Jersey Life'!E40,'Old Faithful'!E40,'Pacific Standard'!E40,Settlers!E40,supreme!E40,underwriters!E40,'United Republic'!E40,'Bankers Commercial'!E40,'first natl'!E40,Unison!E40,'Natl American'!E40,Statesman!E40)</f>
        <v>0</v>
      </c>
      <c r="F40" s="7" t="n">
        <f aca="false">SUM(B40:E40)</f>
        <v>845612.132276068</v>
      </c>
    </row>
    <row r="41" customFormat="false" ht="12.75" hidden="false" customHeight="false" outlineLevel="0" collapsed="false">
      <c r="A41" s="6" t="s">
        <v>58</v>
      </c>
      <c r="B41" s="7" t="n">
        <f aca="false">SUM('Alabama Life'!B41,'American Educators'!B41,'amer life asr'!B41,'coastal states'!B41,'Consolidated National'!B41,fcl!B41,'Mutual Benefit'!B41,'New Jersey Life'!B41,'Old Faithful'!B41,'Pacific Standard'!B41,Settlers!B41,supreme!B41,underwriters!B41,'United Republic'!B41,'Bankers Commercial'!B41,'first natl'!B41,Unison!B41,'Natl American'!B41,Statesman!B41)</f>
        <v>4405380.0162635</v>
      </c>
      <c r="C41" s="7" t="n">
        <f aca="false">SUM('Alabama Life'!C41,'American Educators'!C41,'amer life asr'!C41,'coastal states'!C41,'Consolidated National'!C41,fcl!C41,'Mutual Benefit'!C41,'New Jersey Life'!C41,'Old Faithful'!C41,'Pacific Standard'!C41,Settlers!C41,supreme!C41,underwriters!C41,'United Republic'!C41,'Bankers Commercial'!C41,'first natl'!C41,Unison!C41,'Natl American'!C41,Statesman!C41)</f>
        <v>3233169.3131534</v>
      </c>
      <c r="D41" s="7" t="n">
        <f aca="false">SUM('Alabama Life'!D41,'American Educators'!D41,'amer life asr'!D41,'coastal states'!D41,'Consolidated National'!D41,fcl!D41,'Mutual Benefit'!D41,'New Jersey Life'!D41,'Old Faithful'!D41,'Pacific Standard'!D41,Settlers!D41,supreme!D41,underwriters!D41,'United Republic'!D41,'Bankers Commercial'!D41,'first natl'!D41,Unison!D41,'Natl American'!D41,Statesman!D41)</f>
        <v>102757.911883637</v>
      </c>
      <c r="E41" s="7" t="n">
        <f aca="false">SUM('Alabama Life'!E41,'American Educators'!E41,'amer life asr'!E41,'coastal states'!E41,'Consolidated National'!E41,fcl!E41,'Mutual Benefit'!E41,'New Jersey Life'!E41,'Old Faithful'!E41,'Pacific Standard'!E41,Settlers!E41,supreme!E41,underwriters!E41,'United Republic'!E41,'Bankers Commercial'!E41,'first natl'!E41,Unison!E41,'Natl American'!E41,Statesman!E41)</f>
        <v>-5574.77245751378</v>
      </c>
      <c r="F41" s="7" t="n">
        <f aca="false">SUM(B41:E41)</f>
        <v>7735732.46884302</v>
      </c>
    </row>
    <row r="42" customFormat="false" ht="12.75" hidden="false" customHeight="false" outlineLevel="0" collapsed="false">
      <c r="A42" s="6" t="s">
        <v>59</v>
      </c>
      <c r="B42" s="7" t="n">
        <f aca="false">SUM('Alabama Life'!B42,'American Educators'!B42,'amer life asr'!B42,'coastal states'!B42,'Consolidated National'!B42,fcl!B42,'Mutual Benefit'!B42,'New Jersey Life'!B42,'Old Faithful'!B42,'Pacific Standard'!B42,Settlers!B42,supreme!B42,underwriters!B42,'United Republic'!B42,'Bankers Commercial'!B42,'first natl'!B42,Unison!B42,'Natl American'!B42,Statesman!B42)</f>
        <v>3321303.02108178</v>
      </c>
      <c r="C42" s="7" t="n">
        <f aca="false">SUM('Alabama Life'!C42,'American Educators'!C42,'amer life asr'!C42,'coastal states'!C42,'Consolidated National'!C42,fcl!C42,'Mutual Benefit'!C42,'New Jersey Life'!C42,'Old Faithful'!C42,'Pacific Standard'!C42,Settlers!C42,supreme!C42,underwriters!C42,'United Republic'!C42,'Bankers Commercial'!C42,'first natl'!C42,Unison!C42,'Natl American'!C42,Statesman!C42)</f>
        <v>3457472.17694377</v>
      </c>
      <c r="D42" s="7" t="n">
        <f aca="false">SUM('Alabama Life'!D42,'American Educators'!D42,'amer life asr'!D42,'coastal states'!D42,'Consolidated National'!D42,fcl!D42,'Mutual Benefit'!D42,'New Jersey Life'!D42,'Old Faithful'!D42,'Pacific Standard'!D42,Settlers!D42,supreme!D42,underwriters!D42,'United Republic'!D42,'Bankers Commercial'!D42,'first natl'!D42,Unison!D42,'Natl American'!D42,Statesman!D42)</f>
        <v>1260310.57232029</v>
      </c>
      <c r="E42" s="7" t="n">
        <f aca="false">SUM('Alabama Life'!E42,'American Educators'!E42,'amer life asr'!E42,'coastal states'!E42,'Consolidated National'!E42,fcl!E42,'Mutual Benefit'!E42,'New Jersey Life'!E42,'Old Faithful'!E42,'Pacific Standard'!E42,Settlers!E42,supreme!E42,underwriters!E42,'United Republic'!E42,'Bankers Commercial'!E42,'first natl'!E42,Unison!E42,'Natl American'!E42,Statesman!E42)</f>
        <v>0</v>
      </c>
      <c r="F42" s="7" t="n">
        <f aca="false">SUM(B42:E42)</f>
        <v>8039085.77034584</v>
      </c>
    </row>
    <row r="43" customFormat="false" ht="12.75" hidden="false" customHeight="false" outlineLevel="0" collapsed="false">
      <c r="A43" s="6" t="s">
        <v>60</v>
      </c>
      <c r="B43" s="7" t="n">
        <f aca="false">SUM('Alabama Life'!B43,'American Educators'!B43,'amer life asr'!B43,'coastal states'!B43,'Consolidated National'!B43,fcl!B43,'Mutual Benefit'!B43,'New Jersey Life'!B43,'Old Faithful'!B43,'Pacific Standard'!B43,Settlers!B43,supreme!B43,underwriters!B43,'United Republic'!B43,'Bankers Commercial'!B43,'first natl'!B43,Unison!B43,'Natl American'!B43,Statesman!B43)</f>
        <v>1494198.08097936</v>
      </c>
      <c r="C43" s="7" t="n">
        <f aca="false">SUM('Alabama Life'!C43,'American Educators'!C43,'amer life asr'!C43,'coastal states'!C43,'Consolidated National'!C43,fcl!C43,'Mutual Benefit'!C43,'New Jersey Life'!C43,'Old Faithful'!C43,'Pacific Standard'!C43,Settlers!C43,supreme!C43,underwriters!C43,'United Republic'!C43,'Bankers Commercial'!C43,'first natl'!C43,Unison!C43,'Natl American'!C43,Statesman!C43)</f>
        <v>1015736.23303149</v>
      </c>
      <c r="D43" s="7" t="n">
        <f aca="false">SUM('Alabama Life'!D43,'American Educators'!D43,'amer life asr'!D43,'coastal states'!D43,'Consolidated National'!D43,fcl!D43,'Mutual Benefit'!D43,'New Jersey Life'!D43,'Old Faithful'!D43,'Pacific Standard'!D43,Settlers!D43,supreme!D43,underwriters!D43,'United Republic'!D43,'Bankers Commercial'!D43,'first natl'!D43,Unison!D43,'Natl American'!D43,Statesman!D43)</f>
        <v>69274.6997385676</v>
      </c>
      <c r="E43" s="7" t="n">
        <f aca="false">SUM('Alabama Life'!E43,'American Educators'!E43,'amer life asr'!E43,'coastal states'!E43,'Consolidated National'!E43,fcl!E43,'Mutual Benefit'!E43,'New Jersey Life'!E43,'Old Faithful'!E43,'Pacific Standard'!E43,Settlers!E43,supreme!E43,underwriters!E43,'United Republic'!E43,'Bankers Commercial'!E43,'first natl'!E43,Unison!E43,'Natl American'!E43,Statesman!E43)</f>
        <v>0</v>
      </c>
      <c r="F43" s="7" t="n">
        <f aca="false">SUM(B43:E43)</f>
        <v>2579209.01374942</v>
      </c>
    </row>
    <row r="44" customFormat="false" ht="12.75" hidden="false" customHeight="false" outlineLevel="0" collapsed="false">
      <c r="A44" s="6" t="s">
        <v>61</v>
      </c>
      <c r="B44" s="7" t="n">
        <f aca="false">SUM('Alabama Life'!B44,'American Educators'!B44,'amer life asr'!B44,'coastal states'!B44,'Consolidated National'!B44,fcl!B44,'Mutual Benefit'!B44,'New Jersey Life'!B44,'Old Faithful'!B44,'Pacific Standard'!B44,Settlers!B44,supreme!B44,underwriters!B44,'United Republic'!B44,'Bankers Commercial'!B44,'first natl'!B44,Unison!B44,'Natl American'!B44,Statesman!B44)</f>
        <v>4954244.7800459</v>
      </c>
      <c r="C44" s="7" t="n">
        <f aca="false">SUM('Alabama Life'!C44,'American Educators'!C44,'amer life asr'!C44,'coastal states'!C44,'Consolidated National'!C44,fcl!C44,'Mutual Benefit'!C44,'New Jersey Life'!C44,'Old Faithful'!C44,'Pacific Standard'!C44,Settlers!C44,supreme!C44,underwriters!C44,'United Republic'!C44,'Bankers Commercial'!C44,'first natl'!C44,Unison!C44,'Natl American'!C44,Statesman!C44)</f>
        <v>23823.2015141221</v>
      </c>
      <c r="D44" s="7" t="n">
        <f aca="false">SUM('Alabama Life'!D44,'American Educators'!D44,'amer life asr'!D44,'coastal states'!D44,'Consolidated National'!D44,fcl!D44,'Mutual Benefit'!D44,'New Jersey Life'!D44,'Old Faithful'!D44,'Pacific Standard'!D44,Settlers!D44,supreme!D44,underwriters!D44,'United Republic'!D44,'Bankers Commercial'!D44,'first natl'!D44,Unison!D44,'Natl American'!D44,Statesman!D44)</f>
        <v>0</v>
      </c>
      <c r="E44" s="7" t="n">
        <f aca="false">SUM('Alabama Life'!E44,'American Educators'!E44,'amer life asr'!E44,'coastal states'!E44,'Consolidated National'!E44,fcl!E44,'Mutual Benefit'!E44,'New Jersey Life'!E44,'Old Faithful'!E44,'Pacific Standard'!E44,Settlers!E44,supreme!E44,underwriters!E44,'United Republic'!E44,'Bankers Commercial'!E44,'first natl'!E44,Unison!E44,'Natl American'!E44,Statesman!E44)</f>
        <v>-6913.8091318408</v>
      </c>
      <c r="F44" s="7" t="n">
        <f aca="false">SUM(B44:E44)</f>
        <v>4971154.17242818</v>
      </c>
    </row>
    <row r="45" customFormat="false" ht="12.75" hidden="false" customHeight="false" outlineLevel="0" collapsed="false">
      <c r="A45" s="6" t="s">
        <v>62</v>
      </c>
      <c r="B45" s="7" t="n">
        <f aca="false">SUM('Alabama Life'!B45,'American Educators'!B45,'amer life asr'!B45,'coastal states'!B45,'Consolidated National'!B45,fcl!B45,'Mutual Benefit'!B45,'New Jersey Life'!B45,'Old Faithful'!B45,'Pacific Standard'!B45,Settlers!B45,supreme!B45,underwriters!B45,'United Republic'!B45,'Bankers Commercial'!B45,'first natl'!B45,Unison!B45,'Natl American'!B45,Statesman!B45)</f>
        <v>48654.2804866319</v>
      </c>
      <c r="C45" s="7" t="n">
        <f aca="false">SUM('Alabama Life'!C45,'American Educators'!C45,'amer life asr'!C45,'coastal states'!C45,'Consolidated National'!C45,fcl!C45,'Mutual Benefit'!C45,'New Jersey Life'!C45,'Old Faithful'!C45,'Pacific Standard'!C45,Settlers!C45,supreme!C45,underwriters!C45,'United Republic'!C45,'Bankers Commercial'!C45,'first natl'!C45,Unison!C45,'Natl American'!C45,Statesman!C45)</f>
        <v>-154.594319914732</v>
      </c>
      <c r="D45" s="7" t="n">
        <f aca="false">SUM('Alabama Life'!D45,'American Educators'!D45,'amer life asr'!D45,'coastal states'!D45,'Consolidated National'!D45,fcl!D45,'Mutual Benefit'!D45,'New Jersey Life'!D45,'Old Faithful'!D45,'Pacific Standard'!D45,Settlers!D45,supreme!D45,underwriters!D45,'United Republic'!D45,'Bankers Commercial'!D45,'first natl'!D45,Unison!D45,'Natl American'!D45,Statesman!D45)</f>
        <v>0</v>
      </c>
      <c r="E45" s="7" t="n">
        <f aca="false">SUM('Alabama Life'!E45,'American Educators'!E45,'amer life asr'!E45,'coastal states'!E45,'Consolidated National'!E45,fcl!E45,'Mutual Benefit'!E45,'New Jersey Life'!E45,'Old Faithful'!E45,'Pacific Standard'!E45,Settlers!E45,supreme!E45,underwriters!E45,'United Republic'!E45,'Bankers Commercial'!E45,'first natl'!E45,Unison!E45,'Natl American'!E45,Statesman!E45)</f>
        <v>0</v>
      </c>
      <c r="F45" s="7" t="n">
        <f aca="false">SUM(B45:E45)</f>
        <v>48499.6861667171</v>
      </c>
    </row>
    <row r="46" customFormat="false" ht="12.75" hidden="false" customHeight="false" outlineLevel="0" collapsed="false">
      <c r="A46" s="6" t="s">
        <v>63</v>
      </c>
      <c r="B46" s="7" t="n">
        <f aca="false">SUM('Alabama Life'!B46,'American Educators'!B46,'amer life asr'!B46,'coastal states'!B46,'Consolidated National'!B46,fcl!B46,'Mutual Benefit'!B46,'New Jersey Life'!B46,'Old Faithful'!B46,'Pacific Standard'!B46,Settlers!B46,supreme!B46,underwriters!B46,'United Republic'!B46,'Bankers Commercial'!B46,'first natl'!B46,Unison!B46,'Natl American'!B46,Statesman!B46)</f>
        <v>6429.13640418799</v>
      </c>
      <c r="C46" s="7" t="n">
        <f aca="false">SUM('Alabama Life'!C46,'American Educators'!C46,'amer life asr'!C46,'coastal states'!C46,'Consolidated National'!C46,fcl!C46,'Mutual Benefit'!C46,'New Jersey Life'!C46,'Old Faithful'!C46,'Pacific Standard'!C46,Settlers!C46,supreme!C46,underwriters!C46,'United Republic'!C46,'Bankers Commercial'!C46,'first natl'!C46,Unison!C46,'Natl American'!C46,Statesman!C46)</f>
        <v>17335.0228989741</v>
      </c>
      <c r="D46" s="7" t="n">
        <f aca="false">SUM('Alabama Life'!D46,'American Educators'!D46,'amer life asr'!D46,'coastal states'!D46,'Consolidated National'!D46,fcl!D46,'Mutual Benefit'!D46,'New Jersey Life'!D46,'Old Faithful'!D46,'Pacific Standard'!D46,Settlers!D46,supreme!D46,underwriters!D46,'United Republic'!D46,'Bankers Commercial'!D46,'first natl'!D46,Unison!D46,'Natl American'!D46,Statesman!D46)</f>
        <v>0</v>
      </c>
      <c r="E46" s="7" t="n">
        <f aca="false">SUM('Alabama Life'!E46,'American Educators'!E46,'amer life asr'!E46,'coastal states'!E46,'Consolidated National'!E46,fcl!E46,'Mutual Benefit'!E46,'New Jersey Life'!E46,'Old Faithful'!E46,'Pacific Standard'!E46,Settlers!E46,supreme!E46,underwriters!E46,'United Republic'!E46,'Bankers Commercial'!E46,'first natl'!E46,Unison!E46,'Natl American'!E46,Statesman!E46)</f>
        <v>0</v>
      </c>
      <c r="F46" s="7" t="n">
        <f aca="false">SUM(B46:E46)</f>
        <v>23764.1593031621</v>
      </c>
    </row>
    <row r="47" customFormat="false" ht="12.75" hidden="false" customHeight="false" outlineLevel="0" collapsed="false">
      <c r="A47" s="6" t="s">
        <v>64</v>
      </c>
      <c r="B47" s="7" t="n">
        <f aca="false">SUM('Alabama Life'!B47,'American Educators'!B47,'amer life asr'!B47,'coastal states'!B47,'Consolidated National'!B47,fcl!B47,'Mutual Benefit'!B47,'New Jersey Life'!B47,'Old Faithful'!B47,'Pacific Standard'!B47,Settlers!B47,supreme!B47,underwriters!B47,'United Republic'!B47,'Bankers Commercial'!B47,'first natl'!B47,Unison!B47,'Natl American'!B47,Statesman!B47)</f>
        <v>1191200.00329152</v>
      </c>
      <c r="C47" s="7" t="n">
        <f aca="false">SUM('Alabama Life'!C47,'American Educators'!C47,'amer life asr'!C47,'coastal states'!C47,'Consolidated National'!C47,fcl!C47,'Mutual Benefit'!C47,'New Jersey Life'!C47,'Old Faithful'!C47,'Pacific Standard'!C47,Settlers!C47,supreme!C47,underwriters!C47,'United Republic'!C47,'Bankers Commercial'!C47,'first natl'!C47,Unison!C47,'Natl American'!C47,Statesman!C47)</f>
        <v>89368.2500899426</v>
      </c>
      <c r="D47" s="7" t="n">
        <f aca="false">SUM('Alabama Life'!D47,'American Educators'!D47,'amer life asr'!D47,'coastal states'!D47,'Consolidated National'!D47,fcl!D47,'Mutual Benefit'!D47,'New Jersey Life'!D47,'Old Faithful'!D47,'Pacific Standard'!D47,Settlers!D47,supreme!D47,underwriters!D47,'United Republic'!D47,'Bankers Commercial'!D47,'first natl'!D47,Unison!D47,'Natl American'!D47,Statesman!D47)</f>
        <v>9240.0394234375</v>
      </c>
      <c r="E47" s="7" t="n">
        <f aca="false">SUM('Alabama Life'!E47,'American Educators'!E47,'amer life asr'!E47,'coastal states'!E47,'Consolidated National'!E47,fcl!E47,'Mutual Benefit'!E47,'New Jersey Life'!E47,'Old Faithful'!E47,'Pacific Standard'!E47,Settlers!E47,supreme!E47,underwriters!E47,'United Republic'!E47,'Bankers Commercial'!E47,'first natl'!E47,Unison!E47,'Natl American'!E47,Statesman!E47)</f>
        <v>0</v>
      </c>
      <c r="F47" s="7" t="n">
        <f aca="false">SUM(B47:E47)</f>
        <v>1289808.2928049</v>
      </c>
    </row>
    <row r="48" customFormat="false" ht="12.75" hidden="false" customHeight="false" outlineLevel="0" collapsed="false">
      <c r="A48" s="6" t="s">
        <v>65</v>
      </c>
      <c r="B48" s="7" t="n">
        <f aca="false">SUM('Alabama Life'!B48,'American Educators'!B48,'amer life asr'!B48,'coastal states'!B48,'Consolidated National'!B48,fcl!B48,'Mutual Benefit'!B48,'New Jersey Life'!B48,'Old Faithful'!B48,'Pacific Standard'!B48,Settlers!B48,supreme!B48,underwriters!B48,'United Republic'!B48,'Bankers Commercial'!B48,'first natl'!B48,Unison!B48,'Natl American'!B48,Statesman!B48)</f>
        <v>582738.278863792</v>
      </c>
      <c r="C48" s="7" t="n">
        <f aca="false">SUM('Alabama Life'!C48,'American Educators'!C48,'amer life asr'!C48,'coastal states'!C48,'Consolidated National'!C48,fcl!C48,'Mutual Benefit'!C48,'New Jersey Life'!C48,'Old Faithful'!C48,'Pacific Standard'!C48,Settlers!C48,supreme!C48,underwriters!C48,'United Republic'!C48,'Bankers Commercial'!C48,'first natl'!C48,Unison!C48,'Natl American'!C48,Statesman!C48)</f>
        <v>50183.5384196088</v>
      </c>
      <c r="D48" s="7" t="n">
        <f aca="false">SUM('Alabama Life'!D48,'American Educators'!D48,'amer life asr'!D48,'coastal states'!D48,'Consolidated National'!D48,fcl!D48,'Mutual Benefit'!D48,'New Jersey Life'!D48,'Old Faithful'!D48,'Pacific Standard'!D48,Settlers!D48,supreme!D48,underwriters!D48,'United Republic'!D48,'Bankers Commercial'!D48,'first natl'!D48,Unison!D48,'Natl American'!D48,Statesman!D48)</f>
        <v>58409.0274673642</v>
      </c>
      <c r="E48" s="7" t="n">
        <f aca="false">SUM('Alabama Life'!E48,'American Educators'!E48,'amer life asr'!E48,'coastal states'!E48,'Consolidated National'!E48,fcl!E48,'Mutual Benefit'!E48,'New Jersey Life'!E48,'Old Faithful'!E48,'Pacific Standard'!E48,Settlers!E48,supreme!E48,underwriters!E48,'United Republic'!E48,'Bankers Commercial'!E48,'first natl'!E48,Unison!E48,'Natl American'!E48,Statesman!E48)</f>
        <v>0</v>
      </c>
      <c r="F48" s="7" t="n">
        <f aca="false">SUM(B48:E48)</f>
        <v>691330.844750765</v>
      </c>
    </row>
    <row r="49" customFormat="false" ht="12.75" hidden="false" customHeight="false" outlineLevel="0" collapsed="false">
      <c r="A49" s="6" t="s">
        <v>66</v>
      </c>
      <c r="B49" s="7" t="n">
        <f aca="false">SUM('Alabama Life'!B49,'American Educators'!B49,'amer life asr'!B49,'coastal states'!B49,'Consolidated National'!B49,fcl!B49,'Mutual Benefit'!B49,'New Jersey Life'!B49,'Old Faithful'!B49,'Pacific Standard'!B49,Settlers!B49,supreme!B49,underwriters!B49,'United Republic'!B49,'Bankers Commercial'!B49,'first natl'!B49,Unison!B49,'Natl American'!B49,Statesman!B49)</f>
        <v>1391914.76230121</v>
      </c>
      <c r="C49" s="7" t="n">
        <f aca="false">SUM('Alabama Life'!C49,'American Educators'!C49,'amer life asr'!C49,'coastal states'!C49,'Consolidated National'!C49,fcl!C49,'Mutual Benefit'!C49,'New Jersey Life'!C49,'Old Faithful'!C49,'Pacific Standard'!C49,Settlers!C49,supreme!C49,underwriters!C49,'United Republic'!C49,'Bankers Commercial'!C49,'first natl'!C49,Unison!C49,'Natl American'!C49,Statesman!C49)</f>
        <v>212007.247340794</v>
      </c>
      <c r="D49" s="7" t="n">
        <f aca="false">SUM('Alabama Life'!D49,'American Educators'!D49,'amer life asr'!D49,'coastal states'!D49,'Consolidated National'!D49,fcl!D49,'Mutual Benefit'!D49,'New Jersey Life'!D49,'Old Faithful'!D49,'Pacific Standard'!D49,Settlers!D49,supreme!D49,underwriters!D49,'United Republic'!D49,'Bankers Commercial'!D49,'first natl'!D49,Unison!D49,'Natl American'!D49,Statesman!D49)</f>
        <v>70280.1025073665</v>
      </c>
      <c r="E49" s="7" t="n">
        <f aca="false">SUM('Alabama Life'!E49,'American Educators'!E49,'amer life asr'!E49,'coastal states'!E49,'Consolidated National'!E49,fcl!E49,'Mutual Benefit'!E49,'New Jersey Life'!E49,'Old Faithful'!E49,'Pacific Standard'!E49,Settlers!E49,supreme!E49,underwriters!E49,'United Republic'!E49,'Bankers Commercial'!E49,'first natl'!E49,Unison!E49,'Natl American'!E49,Statesman!E49)</f>
        <v>0</v>
      </c>
      <c r="F49" s="7" t="n">
        <f aca="false">SUM(B49:E49)</f>
        <v>1674202.11214937</v>
      </c>
    </row>
    <row r="50" customFormat="false" ht="12.75" hidden="false" customHeight="false" outlineLevel="0" collapsed="false">
      <c r="A50" s="6" t="s">
        <v>67</v>
      </c>
      <c r="B50" s="7" t="n">
        <f aca="false">SUM('Alabama Life'!B50,'American Educators'!B50,'amer life asr'!B50,'coastal states'!B50,'Consolidated National'!B50,fcl!B50,'Mutual Benefit'!B50,'New Jersey Life'!B50,'Old Faithful'!B50,'Pacific Standard'!B50,Settlers!B50,supreme!B50,underwriters!B50,'United Republic'!B50,'Bankers Commercial'!B50,'first natl'!B50,Unison!B50,'Natl American'!B50,Statesman!B50)</f>
        <v>3044892.3236647</v>
      </c>
      <c r="C50" s="7" t="n">
        <f aca="false">SUM('Alabama Life'!C50,'American Educators'!C50,'amer life asr'!C50,'coastal states'!C50,'Consolidated National'!C50,fcl!C50,'Mutual Benefit'!C50,'New Jersey Life'!C50,'Old Faithful'!C50,'Pacific Standard'!C50,Settlers!C50,supreme!C50,underwriters!C50,'United Republic'!C50,'Bankers Commercial'!C50,'first natl'!C50,Unison!C50,'Natl American'!C50,Statesman!C50)</f>
        <v>6530397.20854967</v>
      </c>
      <c r="D50" s="7" t="n">
        <f aca="false">SUM('Alabama Life'!D50,'American Educators'!D50,'amer life asr'!D50,'coastal states'!D50,'Consolidated National'!D50,fcl!D50,'Mutual Benefit'!D50,'New Jersey Life'!D50,'Old Faithful'!D50,'Pacific Standard'!D50,Settlers!D50,supreme!D50,underwriters!D50,'United Republic'!D50,'Bankers Commercial'!D50,'first natl'!D50,Unison!D50,'Natl American'!D50,Statesman!D50)</f>
        <v>12579924.8848292</v>
      </c>
      <c r="E50" s="7" t="n">
        <f aca="false">SUM('Alabama Life'!E50,'American Educators'!E50,'amer life asr'!E50,'coastal states'!E50,'Consolidated National'!E50,fcl!E50,'Mutual Benefit'!E50,'New Jersey Life'!E50,'Old Faithful'!E50,'Pacific Standard'!E50,Settlers!E50,supreme!E50,underwriters!E50,'United Republic'!E50,'Bankers Commercial'!E50,'first natl'!E50,Unison!E50,'Natl American'!E50,Statesman!E50)</f>
        <v>-3922.3381001098</v>
      </c>
      <c r="F50" s="7" t="n">
        <f aca="false">SUM(B50:E50)</f>
        <v>22151292.0789435</v>
      </c>
    </row>
    <row r="51" customFormat="false" ht="12.75" hidden="false" customHeight="false" outlineLevel="0" collapsed="false">
      <c r="A51" s="6" t="s">
        <v>68</v>
      </c>
      <c r="B51" s="7" t="n">
        <f aca="false">SUM('Alabama Life'!B51,'American Educators'!B51,'amer life asr'!B51,'coastal states'!B51,'Consolidated National'!B51,fcl!B51,'Mutual Benefit'!B51,'New Jersey Life'!B51,'Old Faithful'!B51,'Pacific Standard'!B51,Settlers!B51,supreme!B51,underwriters!B51,'United Republic'!B51,'Bankers Commercial'!B51,'first natl'!B51,Unison!B51,'Natl American'!B51,Statesman!B51)</f>
        <v>445392.732757064</v>
      </c>
      <c r="C51" s="7" t="n">
        <f aca="false">SUM('Alabama Life'!C51,'American Educators'!C51,'amer life asr'!C51,'coastal states'!C51,'Consolidated National'!C51,fcl!C51,'Mutual Benefit'!C51,'New Jersey Life'!C51,'Old Faithful'!C51,'Pacific Standard'!C51,Settlers!C51,supreme!C51,underwriters!C51,'United Republic'!C51,'Bankers Commercial'!C51,'first natl'!C51,Unison!C51,'Natl American'!C51,Statesman!C51)</f>
        <v>189255.2741496</v>
      </c>
      <c r="D51" s="7" t="n">
        <f aca="false">SUM('Alabama Life'!D51,'American Educators'!D51,'amer life asr'!D51,'coastal states'!D51,'Consolidated National'!D51,fcl!D51,'Mutual Benefit'!D51,'New Jersey Life'!D51,'Old Faithful'!D51,'Pacific Standard'!D51,Settlers!D51,supreme!D51,underwriters!D51,'United Republic'!D51,'Bankers Commercial'!D51,'first natl'!D51,Unison!D51,'Natl American'!D51,Statesman!D51)</f>
        <v>51803.9791755254</v>
      </c>
      <c r="E51" s="7" t="n">
        <f aca="false">SUM('Alabama Life'!E51,'American Educators'!E51,'amer life asr'!E51,'coastal states'!E51,'Consolidated National'!E51,fcl!E51,'Mutual Benefit'!E51,'New Jersey Life'!E51,'Old Faithful'!E51,'Pacific Standard'!E51,Settlers!E51,supreme!E51,underwriters!E51,'United Republic'!E51,'Bankers Commercial'!E51,'first natl'!E51,Unison!E51,'Natl American'!E51,Statesman!E51)</f>
        <v>3235.21461307173</v>
      </c>
      <c r="F51" s="7" t="n">
        <f aca="false">SUM(B51:E51)</f>
        <v>689687.200695262</v>
      </c>
    </row>
    <row r="52" customFormat="false" ht="12.75" hidden="false" customHeight="false" outlineLevel="0" collapsed="false">
      <c r="A52" s="6" t="s">
        <v>69</v>
      </c>
      <c r="B52" s="7" t="n">
        <f aca="false">SUM('Alabama Life'!B52,'American Educators'!B52,'amer life asr'!B52,'coastal states'!B52,'Consolidated National'!B52,fcl!B52,'Mutual Benefit'!B52,'New Jersey Life'!B52,'Old Faithful'!B52,'Pacific Standard'!B52,Settlers!B52,supreme!B52,underwriters!B52,'United Republic'!B52,'Bankers Commercial'!B52,'first natl'!B52,Unison!B52,'Natl American'!B52,Statesman!B52)</f>
        <v>21248.1498128346</v>
      </c>
      <c r="C52" s="7" t="n">
        <f aca="false">SUM('Alabama Life'!C52,'American Educators'!C52,'amer life asr'!C52,'coastal states'!C52,'Consolidated National'!C52,fcl!C52,'Mutual Benefit'!C52,'New Jersey Life'!C52,'Old Faithful'!C52,'Pacific Standard'!C52,Settlers!C52,supreme!C52,underwriters!C52,'United Republic'!C52,'Bankers Commercial'!C52,'first natl'!C52,Unison!C52,'Natl American'!C52,Statesman!C52)</f>
        <v>7675.10955596708</v>
      </c>
      <c r="D52" s="7" t="n">
        <f aca="false">SUM('Alabama Life'!D52,'American Educators'!D52,'amer life asr'!D52,'coastal states'!D52,'Consolidated National'!D52,fcl!D52,'Mutual Benefit'!D52,'New Jersey Life'!D52,'Old Faithful'!D52,'Pacific Standard'!D52,Settlers!D52,supreme!D52,underwriters!D52,'United Republic'!D52,'Bankers Commercial'!D52,'first natl'!D52,Unison!D52,'Natl American'!D52,Statesman!D52)</f>
        <v>0</v>
      </c>
      <c r="E52" s="7" t="n">
        <f aca="false">SUM('Alabama Life'!E52,'American Educators'!E52,'amer life asr'!E52,'coastal states'!E52,'Consolidated National'!E52,fcl!E52,'Mutual Benefit'!E52,'New Jersey Life'!E52,'Old Faithful'!E52,'Pacific Standard'!E52,Settlers!E52,supreme!E52,underwriters!E52,'United Republic'!E52,'Bankers Commercial'!E52,'first natl'!E52,Unison!E52,'Natl American'!E52,Statesman!E52)</f>
        <v>-3803.4469760993</v>
      </c>
      <c r="F52" s="7" t="n">
        <f aca="false">SUM(B52:E52)</f>
        <v>25119.8123927024</v>
      </c>
    </row>
    <row r="53" customFormat="false" ht="12.75" hidden="false" customHeight="false" outlineLevel="0" collapsed="false">
      <c r="A53" s="6" t="s">
        <v>70</v>
      </c>
      <c r="B53" s="7" t="n">
        <f aca="false">SUM('Alabama Life'!B53,'American Educators'!B53,'amer life asr'!B53,'coastal states'!B53,'Consolidated National'!B53,fcl!B53,'Mutual Benefit'!B53,'New Jersey Life'!B53,'Old Faithful'!B53,'Pacific Standard'!B53,Settlers!B53,supreme!B53,underwriters!B53,'United Republic'!B53,'Bankers Commercial'!B53,'first natl'!B53,Unison!B53,'Natl American'!B53,Statesman!B53)</f>
        <v>1516621.69773198</v>
      </c>
      <c r="C53" s="7" t="n">
        <f aca="false">SUM('Alabama Life'!C53,'American Educators'!C53,'amer life asr'!C53,'coastal states'!C53,'Consolidated National'!C53,fcl!C53,'Mutual Benefit'!C53,'New Jersey Life'!C53,'Old Faithful'!C53,'Pacific Standard'!C53,Settlers!C53,supreme!C53,underwriters!C53,'United Republic'!C53,'Bankers Commercial'!C53,'first natl'!C53,Unison!C53,'Natl American'!C53,Statesman!C53)</f>
        <v>570585.139796411</v>
      </c>
      <c r="D53" s="7" t="n">
        <f aca="false">SUM('Alabama Life'!D53,'American Educators'!D53,'amer life asr'!D53,'coastal states'!D53,'Consolidated National'!D53,fcl!D53,'Mutual Benefit'!D53,'New Jersey Life'!D53,'Old Faithful'!D53,'Pacific Standard'!D53,Settlers!D53,supreme!D53,underwriters!D53,'United Republic'!D53,'Bankers Commercial'!D53,'first natl'!D53,Unison!D53,'Natl American'!D53,Statesman!D53)</f>
        <v>44812.1533845235</v>
      </c>
      <c r="E53" s="7" t="n">
        <f aca="false">SUM('Alabama Life'!E53,'American Educators'!E53,'amer life asr'!E53,'coastal states'!E53,'Consolidated National'!E53,fcl!E53,'Mutual Benefit'!E53,'New Jersey Life'!E53,'Old Faithful'!E53,'Pacific Standard'!E53,Settlers!E53,supreme!E53,underwriters!E53,'United Republic'!E53,'Bankers Commercial'!E53,'first natl'!E53,Unison!E53,'Natl American'!E53,Statesman!E53)</f>
        <v>0</v>
      </c>
      <c r="F53" s="7" t="n">
        <f aca="false">SUM(B53:E53)</f>
        <v>2132018.99091292</v>
      </c>
    </row>
    <row r="54" customFormat="false" ht="12.75" hidden="false" customHeight="false" outlineLevel="0" collapsed="false">
      <c r="A54" s="6" t="s">
        <v>71</v>
      </c>
      <c r="B54" s="7" t="n">
        <f aca="false">SUM('Alabama Life'!B54,'American Educators'!B54,'amer life asr'!B54,'coastal states'!B54,'Consolidated National'!B54,fcl!B54,'Mutual Benefit'!B54,'New Jersey Life'!B54,'Old Faithful'!B54,'Pacific Standard'!B54,Settlers!B54,supreme!B54,underwriters!B54,'United Republic'!B54,'Bankers Commercial'!B54,'first natl'!B54,Unison!B54,'Natl American'!B54,Statesman!B54)</f>
        <v>3558146.48696463</v>
      </c>
      <c r="C54" s="7" t="n">
        <f aca="false">SUM('Alabama Life'!C54,'American Educators'!C54,'amer life asr'!C54,'coastal states'!C54,'Consolidated National'!C54,fcl!C54,'Mutual Benefit'!C54,'New Jersey Life'!C54,'Old Faithful'!C54,'Pacific Standard'!C54,Settlers!C54,supreme!C54,underwriters!C54,'United Republic'!C54,'Bankers Commercial'!C54,'first natl'!C54,Unison!C54,'Natl American'!C54,Statesman!C54)</f>
        <v>4411592.34960415</v>
      </c>
      <c r="D54" s="7" t="n">
        <f aca="false">SUM('Alabama Life'!D54,'American Educators'!D54,'amer life asr'!D54,'coastal states'!D54,'Consolidated National'!D54,fcl!D54,'Mutual Benefit'!D54,'New Jersey Life'!D54,'Old Faithful'!D54,'Pacific Standard'!D54,Settlers!D54,supreme!D54,underwriters!D54,'United Republic'!D54,'Bankers Commercial'!D54,'first natl'!D54,Unison!D54,'Natl American'!D54,Statesman!D54)</f>
        <v>169479.904815148</v>
      </c>
      <c r="E54" s="7" t="n">
        <f aca="false">SUM('Alabama Life'!E54,'American Educators'!E54,'amer life asr'!E54,'coastal states'!E54,'Consolidated National'!E54,fcl!E54,'Mutual Benefit'!E54,'New Jersey Life'!E54,'Old Faithful'!E54,'Pacific Standard'!E54,Settlers!E54,supreme!E54,underwriters!E54,'United Republic'!E54,'Bankers Commercial'!E54,'first natl'!E54,Unison!E54,'Natl American'!E54,Statesman!E54)</f>
        <v>-464.742418888234</v>
      </c>
      <c r="F54" s="7" t="n">
        <f aca="false">SUM(B54:E54)</f>
        <v>8138753.99896503</v>
      </c>
    </row>
    <row r="55" customFormat="false" ht="12.75" hidden="false" customHeight="false" outlineLevel="0" collapsed="false">
      <c r="A55" s="6" t="s">
        <v>72</v>
      </c>
      <c r="B55" s="7" t="n">
        <f aca="false">SUM('Alabama Life'!B55,'American Educators'!B55,'amer life asr'!B55,'coastal states'!B55,'Consolidated National'!B55,fcl!B55,'Mutual Benefit'!B55,'New Jersey Life'!B55,'Old Faithful'!B55,'Pacific Standard'!B55,Settlers!B55,supreme!B55,underwriters!B55,'United Republic'!B55,'Bankers Commercial'!B55,'first natl'!B55,Unison!B55,'Natl American'!B55,Statesman!B55)</f>
        <v>263043.122020318</v>
      </c>
      <c r="C55" s="7" t="n">
        <f aca="false">SUM('Alabama Life'!C55,'American Educators'!C55,'amer life asr'!C55,'coastal states'!C55,'Consolidated National'!C55,fcl!C55,'Mutual Benefit'!C55,'New Jersey Life'!C55,'Old Faithful'!C55,'Pacific Standard'!C55,Settlers!C55,supreme!C55,underwriters!C55,'United Republic'!C55,'Bankers Commercial'!C55,'first natl'!C55,Unison!C55,'Natl American'!C55,Statesman!C55)</f>
        <v>123134.056313045</v>
      </c>
      <c r="D55" s="7" t="n">
        <f aca="false">SUM('Alabama Life'!D55,'American Educators'!D55,'amer life asr'!D55,'coastal states'!D55,'Consolidated National'!D55,fcl!D55,'Mutual Benefit'!D55,'New Jersey Life'!D55,'Old Faithful'!D55,'Pacific Standard'!D55,Settlers!D55,supreme!D55,underwriters!D55,'United Republic'!D55,'Bankers Commercial'!D55,'first natl'!D55,Unison!D55,'Natl American'!D55,Statesman!D55)</f>
        <v>111146.715416539</v>
      </c>
      <c r="E55" s="7" t="n">
        <f aca="false">SUM('Alabama Life'!E55,'American Educators'!E55,'amer life asr'!E55,'coastal states'!E55,'Consolidated National'!E55,fcl!E55,'Mutual Benefit'!E55,'New Jersey Life'!E55,'Old Faithful'!E55,'Pacific Standard'!E55,Settlers!E55,supreme!E55,underwriters!E55,'United Republic'!E55,'Bankers Commercial'!E55,'first natl'!E55,Unison!E55,'Natl American'!E55,Statesman!E55)</f>
        <v>0</v>
      </c>
      <c r="F55" s="7" t="n">
        <f aca="false">SUM(B55:E55)</f>
        <v>497323.893749902</v>
      </c>
    </row>
    <row r="56" customFormat="false" ht="12.75" hidden="false" customHeight="false" outlineLevel="0" collapsed="false">
      <c r="A56" s="6" t="s">
        <v>73</v>
      </c>
      <c r="B56" s="7" t="n">
        <f aca="false">SUM('Alabama Life'!B56,'American Educators'!B56,'amer life asr'!B56,'coastal states'!B56,'Consolidated National'!B56,fcl!B56,'Mutual Benefit'!B56,'New Jersey Life'!B56,'Old Faithful'!B56,'Pacific Standard'!B56,Settlers!B56,supreme!B56,underwriters!B56,'United Republic'!B56,'Bankers Commercial'!B56,'first natl'!B56,Unison!B56,'Natl American'!B56,Statesman!B56)</f>
        <v>14946405.5498307</v>
      </c>
      <c r="C56" s="7" t="n">
        <f aca="false">SUM('Alabama Life'!C56,'American Educators'!C56,'amer life asr'!C56,'coastal states'!C56,'Consolidated National'!C56,fcl!C56,'Mutual Benefit'!C56,'New Jersey Life'!C56,'Old Faithful'!C56,'Pacific Standard'!C56,Settlers!C56,supreme!C56,underwriters!C56,'United Republic'!C56,'Bankers Commercial'!C56,'first natl'!C56,Unison!C56,'Natl American'!C56,Statesman!C56)</f>
        <v>9560.90675861124</v>
      </c>
      <c r="D56" s="7" t="n">
        <f aca="false">SUM('Alabama Life'!D56,'American Educators'!D56,'amer life asr'!D56,'coastal states'!D56,'Consolidated National'!D56,fcl!D56,'Mutual Benefit'!D56,'New Jersey Life'!D56,'Old Faithful'!D56,'Pacific Standard'!D56,Settlers!D56,supreme!D56,underwriters!D56,'United Republic'!D56,'Bankers Commercial'!D56,'first natl'!D56,Unison!D56,'Natl American'!D56,Statesman!D56)</f>
        <v>2097</v>
      </c>
      <c r="E56" s="7" t="n">
        <f aca="false">SUM('Alabama Life'!E56,'American Educators'!E56,'amer life asr'!E56,'coastal states'!E56,'Consolidated National'!E56,fcl!E56,'Mutual Benefit'!E56,'New Jersey Life'!E56,'Old Faithful'!E56,'Pacific Standard'!E56,Settlers!E56,supreme!E56,underwriters!E56,'United Republic'!E56,'Bankers Commercial'!E56,'first natl'!E56,Unison!E56,'Natl American'!E56,Statesman!E56)</f>
        <v>0</v>
      </c>
      <c r="F56" s="7" t="n">
        <f aca="false">SUM(B56:E56)</f>
        <v>14958063.4565893</v>
      </c>
    </row>
    <row r="57" customFormat="false" ht="12.75" hidden="false" customHeight="false" outlineLevel="0" collapsed="false">
      <c r="A57" s="6" t="s">
        <v>74</v>
      </c>
      <c r="B57" s="7" t="n">
        <f aca="false">SUM('Alabama Life'!B57,'American Educators'!B57,'amer life asr'!B57,'coastal states'!B57,'Consolidated National'!B57,fcl!B57,'Mutual Benefit'!B57,'New Jersey Life'!B57,'Old Faithful'!B57,'Pacific Standard'!B57,Settlers!B57,supreme!B57,underwriters!B57,'United Republic'!B57,'Bankers Commercial'!B57,'first natl'!B57,Unison!B57,'Natl American'!B57,Statesman!B57)</f>
        <v>761669.848952481</v>
      </c>
      <c r="C57" s="7" t="n">
        <f aca="false">SUM('Alabama Life'!C57,'American Educators'!C57,'amer life asr'!C57,'coastal states'!C57,'Consolidated National'!C57,fcl!C57,'Mutual Benefit'!C57,'New Jersey Life'!C57,'Old Faithful'!C57,'Pacific Standard'!C57,Settlers!C57,supreme!C57,underwriters!C57,'United Republic'!C57,'Bankers Commercial'!C57,'first natl'!C57,Unison!C57,'Natl American'!C57,Statesman!C57)</f>
        <v>713898.386923955</v>
      </c>
      <c r="D57" s="7" t="n">
        <f aca="false">SUM('Alabama Life'!D57,'American Educators'!D57,'amer life asr'!D57,'coastal states'!D57,'Consolidated National'!D57,fcl!D57,'Mutual Benefit'!D57,'New Jersey Life'!D57,'Old Faithful'!D57,'Pacific Standard'!D57,Settlers!D57,supreme!D57,underwriters!D57,'United Republic'!D57,'Bankers Commercial'!D57,'first natl'!D57,Unison!D57,'Natl American'!D57,Statesman!D57)</f>
        <v>54101.8492641929</v>
      </c>
      <c r="E57" s="7" t="n">
        <f aca="false">SUM('Alabama Life'!E57,'American Educators'!E57,'amer life asr'!E57,'coastal states'!E57,'Consolidated National'!E57,fcl!E57,'Mutual Benefit'!E57,'New Jersey Life'!E57,'Old Faithful'!E57,'Pacific Standard'!E57,Settlers!E57,supreme!E57,underwriters!E57,'United Republic'!E57,'Bankers Commercial'!E57,'first natl'!E57,Unison!E57,'Natl American'!E57,Statesman!E57)</f>
        <v>0</v>
      </c>
      <c r="F57" s="7" t="n">
        <f aca="false">SUM(B57:E57)</f>
        <v>1529670.08514063</v>
      </c>
    </row>
    <row r="58" customFormat="false" ht="12.75" hidden="false" customHeight="false" outlineLevel="0" collapsed="false">
      <c r="A58" s="6" t="s">
        <v>75</v>
      </c>
      <c r="B58" s="7" t="n">
        <f aca="false">SUM('Alabama Life'!B58,'American Educators'!B58,'amer life asr'!B58,'coastal states'!B58,'Consolidated National'!B58,fcl!B58,'Mutual Benefit'!B58,'New Jersey Life'!B58,'Old Faithful'!B58,'Pacific Standard'!B58,Settlers!B58,supreme!B58,underwriters!B58,'United Republic'!B58,'Bankers Commercial'!B58,'first natl'!B58,Unison!B58,'Natl American'!B58,Statesman!B58)</f>
        <v>0</v>
      </c>
      <c r="C58" s="7" t="n">
        <f aca="false">SUM('Alabama Life'!C58,'American Educators'!C58,'amer life asr'!C58,'coastal states'!C58,'Consolidated National'!C58,fcl!C58,'Mutual Benefit'!C58,'New Jersey Life'!C58,'Old Faithful'!C58,'Pacific Standard'!C58,Settlers!C58,supreme!C58,underwriters!C58,'United Republic'!C58,'Bankers Commercial'!C58,'first natl'!C58,Unison!C58,'Natl American'!C58,Statesman!C58)</f>
        <v>0</v>
      </c>
      <c r="D58" s="7" t="n">
        <f aca="false">SUM('Alabama Life'!D58,'American Educators'!D58,'amer life asr'!D58,'coastal states'!D58,'Consolidated National'!D58,fcl!D58,'Mutual Benefit'!D58,'New Jersey Life'!D58,'Old Faithful'!D58,'Pacific Standard'!D58,Settlers!D58,supreme!D58,underwriters!D58,'United Republic'!D58,'Bankers Commercial'!D58,'first natl'!D58,Unison!D58,'Natl American'!D58,Statesman!D58)</f>
        <v>0</v>
      </c>
      <c r="E58" s="7" t="n">
        <f aca="false">SUM('Alabama Life'!E58,'American Educators'!E58,'amer life asr'!E58,'coastal states'!E58,'Consolidated National'!E58,fcl!E58,'Mutual Benefit'!E58,'New Jersey Life'!E58,'Old Faithful'!E58,'Pacific Standard'!E58,Settlers!E58,supreme!E58,underwriters!E58,'United Republic'!E58,'Bankers Commercial'!E58,'first natl'!E58,Unison!E58,'Natl American'!E58,Statesman!E58)</f>
        <v>0</v>
      </c>
      <c r="F58" s="7" t="n">
        <f aca="false">SUM(B58:E58)</f>
        <v>0</v>
      </c>
    </row>
    <row r="59" customFormat="false" ht="12.75" hidden="false" customHeight="false" outlineLevel="0" collapsed="false">
      <c r="A59" s="6"/>
      <c r="B59" s="7"/>
      <c r="C59" s="7"/>
      <c r="D59" s="7"/>
      <c r="E59" s="7"/>
      <c r="F59" s="7"/>
    </row>
    <row r="60" customFormat="false" ht="12.75" hidden="false" customHeight="false" outlineLevel="0" collapsed="false">
      <c r="A60" s="6" t="s">
        <v>7</v>
      </c>
      <c r="B60" s="7" t="n">
        <f aca="false">SUM(B6:B58)</f>
        <v>109121721.392295</v>
      </c>
      <c r="C60" s="7" t="n">
        <f aca="false">SUM(C6:C58)</f>
        <v>62148256.7642758</v>
      </c>
      <c r="D60" s="7" t="n">
        <f aca="false">SUM(D6:D58)</f>
        <v>31142693.4963914</v>
      </c>
      <c r="E60" s="7" t="n">
        <f aca="false">SUM(E6:E58)</f>
        <v>-134791.427855737</v>
      </c>
      <c r="F60" s="7" t="n">
        <f aca="false">SUM(F6:F58)</f>
        <v>202277880.225107</v>
      </c>
    </row>
    <row r="62" customFormat="false" ht="12.75" hidden="false" customHeight="false" outlineLevel="0" collapsed="false">
      <c r="A62" s="38" t="s">
        <v>238</v>
      </c>
      <c r="B62" s="38"/>
      <c r="C62" s="38"/>
      <c r="D62" s="38"/>
      <c r="E62" s="38"/>
      <c r="F62" s="38"/>
    </row>
    <row r="63" customFormat="false" ht="12.75" hidden="false" customHeight="false" outlineLevel="0" collapsed="false">
      <c r="A63" s="1" t="s">
        <v>239</v>
      </c>
      <c r="B63" s="12" t="s">
        <v>0</v>
      </c>
    </row>
    <row r="65" customFormat="false" ht="12.75" hidden="false" customHeight="false" outlineLevel="0" collapsed="false">
      <c r="A65" s="1" t="s">
        <v>7</v>
      </c>
      <c r="B65" s="1" t="n">
        <f aca="false">SUM(B60:B63)</f>
        <v>109121721.392295</v>
      </c>
      <c r="C65" s="1" t="n">
        <f aca="false">SUM(C60:C63)</f>
        <v>62148256.7642758</v>
      </c>
      <c r="D65" s="1" t="n">
        <f aca="false">SUM(D60:D63)</f>
        <v>31142693.4963914</v>
      </c>
      <c r="E65" s="1" t="n">
        <f aca="false">SUM(E60:E63)</f>
        <v>-134791.427855737</v>
      </c>
      <c r="F65" s="1" t="n">
        <f aca="false">SUM(F60:F63)</f>
        <v>202277880.225107</v>
      </c>
    </row>
    <row r="67" customFormat="false" ht="12.75" hidden="false" customHeight="false" outlineLevel="0" collapsed="false">
      <c r="A67" s="1" t="s">
        <v>0</v>
      </c>
    </row>
    <row r="68" customFormat="false" ht="12.75" hidden="false" customHeight="false" outlineLevel="0" collapsed="false">
      <c r="A68" s="15" t="s">
        <v>0</v>
      </c>
    </row>
    <row r="70" customFormat="false" ht="12.75" hidden="false" customHeight="false" outlineLevel="0" collapsed="false">
      <c r="B70" s="1" t="n">
        <f aca="false">+summary!H96</f>
        <v>109121721.392295</v>
      </c>
      <c r="C70" s="1" t="n">
        <f aca="false">+summary!I96</f>
        <v>62148256.7642758</v>
      </c>
      <c r="D70" s="1" t="n">
        <f aca="false">+summary!J96</f>
        <v>31142693.4963914</v>
      </c>
      <c r="E70" s="1" t="n">
        <f aca="false">+summary!K96</f>
        <v>-134791.427855737</v>
      </c>
      <c r="F70" s="1" t="n">
        <f aca="false">+summary!L96</f>
        <v>202277880.225107</v>
      </c>
    </row>
    <row r="71" customFormat="false" ht="12.75" hidden="false" customHeight="false" outlineLevel="0" collapsed="false">
      <c r="B71" s="1" t="n">
        <f aca="false">+B65-B70</f>
        <v>0</v>
      </c>
      <c r="C71" s="1" t="n">
        <f aca="false">+C65-C70</f>
        <v>0</v>
      </c>
      <c r="D71" s="1" t="n">
        <f aca="false">+D65-D70</f>
        <v>0</v>
      </c>
      <c r="E71" s="1" t="n">
        <f aca="false">+E65-E70</f>
        <v>0</v>
      </c>
      <c r="F71" s="1" t="n">
        <f aca="false">+F65-F70</f>
        <v>0</v>
      </c>
    </row>
  </sheetData>
  <mergeCells count="2">
    <mergeCell ref="A1:F1"/>
    <mergeCell ref="A62:F62"/>
  </mergeCells>
  <printOptions headings="false" gridLines="false" gridLinesSet="true" horizontalCentered="true" verticalCentered="tru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Estates Closed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H19" activeCellId="0" sqref="H19:K19"/>
    </sheetView>
  </sheetViews>
  <sheetFormatPr defaultColWidth="11.421875" defaultRowHeight="12.75" zeroHeight="false" outlineLevelRow="0" outlineLevelCol="0"/>
  <cols>
    <col collapsed="false" customWidth="true" hidden="false" outlineLevel="0" max="1" min="1" style="1" width="26.28"/>
    <col collapsed="false" customWidth="true" hidden="false" outlineLevel="0" max="2" min="2" style="1" width="18.99"/>
    <col collapsed="false" customWidth="true" hidden="false" outlineLevel="0" max="3" min="3" style="1" width="14.99"/>
    <col collapsed="false" customWidth="true" hidden="false" outlineLevel="0" max="4" min="4" style="1" width="13.28"/>
    <col collapsed="false" customWidth="true" hidden="false" outlineLevel="0" max="5" min="5" style="1" width="14.42"/>
    <col collapsed="false" customWidth="true" hidden="false" outlineLevel="0" max="6" min="6" style="1" width="14.99"/>
    <col collapsed="false" customWidth="true" hidden="false" outlineLevel="0" max="7" min="7" style="1" width="1.7"/>
    <col collapsed="false" customWidth="false" hidden="false" outlineLevel="0" max="8" min="8" style="1" width="11.42"/>
    <col collapsed="false" customWidth="true" hidden="false" outlineLevel="0" max="9" min="9" style="1" width="2.7"/>
    <col collapsed="false" customWidth="false" hidden="false" outlineLevel="0" max="10" min="10" style="1" width="11.42"/>
    <col collapsed="false" customWidth="false" hidden="false" outlineLevel="0" max="11" min="11" style="7" width="11.42"/>
    <col collapsed="false" customWidth="false" hidden="false" outlineLevel="0" max="257" min="12" style="1" width="11.42"/>
  </cols>
  <sheetData>
    <row r="1" customFormat="false" ht="12.75" hidden="false" customHeight="false" outlineLevel="0" collapsed="false">
      <c r="A1" s="1" t="s">
        <v>0</v>
      </c>
      <c r="B1" s="15" t="s">
        <v>313</v>
      </c>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open summary'!B6+'closed in 04 summary'!B6+'Closed prior to 04 sum'!B6+'ongoing funding'!B6+'Estates Closed sum'!B6</f>
        <v>17977757.3013567</v>
      </c>
      <c r="C6" s="7" t="n">
        <f aca="false">+'open summary'!C6+'closed in 04 summary'!C6+'Closed prior to 04 sum'!C6+'ongoing funding'!C6+'Estates Closed sum'!C6</f>
        <v>32934297.6203301</v>
      </c>
      <c r="D6" s="7" t="n">
        <f aca="false">+'open summary'!D6+'closed in 04 summary'!D6+'Closed prior to 04 sum'!D6+'ongoing funding'!D6+'Estates Closed sum'!D6</f>
        <v>2675154.94811932</v>
      </c>
      <c r="E6" s="7" t="n">
        <f aca="false">+'open summary'!E6+'closed in 04 summary'!E6+'Closed prior to 04 sum'!E6+'ongoing funding'!E6+'Estates Closed sum'!E6</f>
        <v>0</v>
      </c>
      <c r="F6" s="7" t="n">
        <f aca="false">SUM(B6:E6)</f>
        <v>53587209.8698061</v>
      </c>
    </row>
    <row r="7" customFormat="false" ht="12.75" hidden="false" customHeight="false" outlineLevel="0" collapsed="false">
      <c r="A7" s="6" t="s">
        <v>10</v>
      </c>
      <c r="B7" s="7" t="n">
        <f aca="false">+'open summary'!B7+'closed in 04 summary'!B7+'Closed prior to 04 sum'!B7+'ongoing funding'!B7+'Estates Closed sum'!B7</f>
        <v>513597.501261644</v>
      </c>
      <c r="C7" s="7" t="n">
        <f aca="false">+'open summary'!C7+'closed in 04 summary'!C7+'Closed prior to 04 sum'!C7+'ongoing funding'!C7+'Estates Closed sum'!C7</f>
        <v>4734710.23042187</v>
      </c>
      <c r="D7" s="7" t="n">
        <f aca="false">+'open summary'!D7+'closed in 04 summary'!D7+'Closed prior to 04 sum'!D7+'ongoing funding'!D7+'Estates Closed sum'!D7</f>
        <v>113986.662385689</v>
      </c>
      <c r="E7" s="7" t="n">
        <f aca="false">+'open summary'!E7+'closed in 04 summary'!E7+'Closed prior to 04 sum'!E7+'ongoing funding'!E7+'Estates Closed sum'!E7</f>
        <v>-511.876760101098</v>
      </c>
      <c r="F7" s="7" t="n">
        <f aca="false">SUM(B7:E7)</f>
        <v>5361782.5173091</v>
      </c>
    </row>
    <row r="8" customFormat="false" ht="12.75" hidden="false" customHeight="false" outlineLevel="0" collapsed="false">
      <c r="A8" s="6" t="s">
        <v>11</v>
      </c>
      <c r="B8" s="7" t="n">
        <f aca="false">+'open summary'!B8+'closed in 04 summary'!B8+'Closed prior to 04 sum'!B8+'ongoing funding'!B8+'Estates Closed sum'!B8</f>
        <v>25130260.7874239</v>
      </c>
      <c r="C8" s="7" t="n">
        <f aca="false">+'open summary'!C8+'closed in 04 summary'!C8+'Closed prior to 04 sum'!C8+'ongoing funding'!C8+'Estates Closed sum'!C8</f>
        <v>43545285.0348105</v>
      </c>
      <c r="D8" s="7" t="n">
        <f aca="false">+'open summary'!D8+'closed in 04 summary'!D8+'Closed prior to 04 sum'!D8+'ongoing funding'!D8+'Estates Closed sum'!D8</f>
        <v>7025082.89174996</v>
      </c>
      <c r="E8" s="7" t="n">
        <f aca="false">+'open summary'!E8+'closed in 04 summary'!E8+'Closed prior to 04 sum'!E8+'ongoing funding'!E8+'Estates Closed sum'!E8</f>
        <v>0</v>
      </c>
      <c r="F8" s="7" t="n">
        <f aca="false">SUM(B8:E8)</f>
        <v>75700628.7139844</v>
      </c>
    </row>
    <row r="9" customFormat="false" ht="12.75" hidden="false" customHeight="false" outlineLevel="0" collapsed="false">
      <c r="A9" s="6" t="s">
        <v>12</v>
      </c>
      <c r="B9" s="7" t="n">
        <f aca="false">+'open summary'!B9+'closed in 04 summary'!B9+'Closed prior to 04 sum'!B9+'ongoing funding'!B9+'Estates Closed sum'!B9</f>
        <v>12816958.8683191</v>
      </c>
      <c r="C9" s="7" t="n">
        <f aca="false">+'open summary'!C9+'closed in 04 summary'!C9+'Closed prior to 04 sum'!C9+'ongoing funding'!C9+'Estates Closed sum'!C9</f>
        <v>9139251.15613987</v>
      </c>
      <c r="D9" s="7" t="n">
        <f aca="false">+'open summary'!D9+'closed in 04 summary'!D9+'Closed prior to 04 sum'!D9+'ongoing funding'!D9+'Estates Closed sum'!D9</f>
        <v>2587358.52901425</v>
      </c>
      <c r="E9" s="7" t="n">
        <f aca="false">+'open summary'!E9+'closed in 04 summary'!E9+'Closed prior to 04 sum'!E9+'ongoing funding'!E9+'Estates Closed sum'!E9</f>
        <v>52883.6816721754</v>
      </c>
      <c r="F9" s="7" t="n">
        <f aca="false">SUM(B9:E9)</f>
        <v>24596452.2351454</v>
      </c>
    </row>
    <row r="10" customFormat="false" ht="12.75" hidden="false" customHeight="false" outlineLevel="0" collapsed="false">
      <c r="A10" s="6" t="s">
        <v>13</v>
      </c>
      <c r="B10" s="7" t="n">
        <f aca="false">+'open summary'!B10+'closed in 04 summary'!B10+'Closed prior to 04 sum'!B10+'ongoing funding'!B10+'Estates Closed sum'!B10</f>
        <v>284129831.461357</v>
      </c>
      <c r="C10" s="7" t="n">
        <f aca="false">+'open summary'!C10+'closed in 04 summary'!C10+'Closed prior to 04 sum'!C10+'ongoing funding'!C10+'Estates Closed sum'!C10</f>
        <v>457866166.328914</v>
      </c>
      <c r="D10" s="7" t="n">
        <f aca="false">+'open summary'!D10+'closed in 04 summary'!D10+'Closed prior to 04 sum'!D10+'ongoing funding'!D10+'Estates Closed sum'!D10</f>
        <v>13194966.8669722</v>
      </c>
      <c r="E10" s="7" t="n">
        <f aca="false">+'open summary'!E10+'closed in 04 summary'!E10+'Closed prior to 04 sum'!E10+'ongoing funding'!E10+'Estates Closed sum'!E10</f>
        <v>0</v>
      </c>
      <c r="F10" s="7" t="n">
        <f aca="false">SUM(B10:E10)</f>
        <v>755190964.657244</v>
      </c>
    </row>
    <row r="11" customFormat="false" ht="12.75" hidden="false" customHeight="false" outlineLevel="0" collapsed="false">
      <c r="A11" s="6" t="s">
        <v>15</v>
      </c>
      <c r="B11" s="7" t="n">
        <f aca="false">+'open summary'!B11+'closed in 04 summary'!B11+'Closed prior to 04 sum'!B11+'ongoing funding'!B11+'Estates Closed sum'!B11</f>
        <v>1965479.98657364</v>
      </c>
      <c r="C11" s="7" t="n">
        <f aca="false">+'open summary'!C11+'closed in 04 summary'!C11+'Closed prior to 04 sum'!C11+'ongoing funding'!C11+'Estates Closed sum'!C11</f>
        <v>9915869.40073269</v>
      </c>
      <c r="D11" s="7" t="n">
        <f aca="false">+'open summary'!D11+'closed in 04 summary'!D11+'Closed prior to 04 sum'!D11+'ongoing funding'!D11+'Estates Closed sum'!D11</f>
        <v>5782629.36503097</v>
      </c>
      <c r="E11" s="7" t="n">
        <f aca="false">+'open summary'!E11+'closed in 04 summary'!E11+'Closed prior to 04 sum'!E11+'ongoing funding'!E11+'Estates Closed sum'!E11</f>
        <v>0</v>
      </c>
      <c r="F11" s="7" t="n">
        <f aca="false">SUM(B11:E11)</f>
        <v>17663978.7523373</v>
      </c>
    </row>
    <row r="12" customFormat="false" ht="12.75" hidden="false" customHeight="false" outlineLevel="0" collapsed="false">
      <c r="A12" s="6" t="s">
        <v>16</v>
      </c>
      <c r="B12" s="7" t="n">
        <f aca="false">+'open summary'!B12+'closed in 04 summary'!B12+'Closed prior to 04 sum'!B12+'ongoing funding'!B12+'Estates Closed sum'!B12</f>
        <v>37718.4644471688</v>
      </c>
      <c r="C12" s="7" t="n">
        <f aca="false">+'open summary'!C12+'closed in 04 summary'!C12+'Closed prior to 04 sum'!C12+'ongoing funding'!C12+'Estates Closed sum'!C12</f>
        <v>105744.460142629</v>
      </c>
      <c r="D12" s="7" t="n">
        <f aca="false">+'open summary'!D12+'closed in 04 summary'!D12+'Closed prior to 04 sum'!D12+'ongoing funding'!D12+'Estates Closed sum'!D12</f>
        <v>6070.62977020043</v>
      </c>
      <c r="E12" s="7" t="n">
        <f aca="false">+'open summary'!E12+'closed in 04 summary'!E12+'Closed prior to 04 sum'!E12+'ongoing funding'!E12+'Estates Closed sum'!E12</f>
        <v>-1225.25673269438</v>
      </c>
      <c r="F12" s="7" t="n">
        <f aca="false">SUM(B12:E12)</f>
        <v>148308.297627304</v>
      </c>
    </row>
    <row r="13" customFormat="false" ht="12.75" hidden="false" customHeight="false" outlineLevel="0" collapsed="false">
      <c r="A13" s="6" t="s">
        <v>18</v>
      </c>
      <c r="B13" s="7" t="n">
        <f aca="false">+'open summary'!B13+'closed in 04 summary'!B13+'Closed prior to 04 sum'!B13+'ongoing funding'!B13+'Estates Closed sum'!B13</f>
        <v>4703793.41675814</v>
      </c>
      <c r="C13" s="7" t="n">
        <f aca="false">+'open summary'!C13+'closed in 04 summary'!C13+'Closed prior to 04 sum'!C13+'ongoing funding'!C13+'Estates Closed sum'!C13</f>
        <v>18818572.8462769</v>
      </c>
      <c r="D13" s="7" t="n">
        <f aca="false">+'open summary'!D13+'closed in 04 summary'!D13+'Closed prior to 04 sum'!D13+'ongoing funding'!D13+'Estates Closed sum'!D13</f>
        <v>1731237.1551635</v>
      </c>
      <c r="E13" s="7" t="n">
        <f aca="false">+'open summary'!E13+'closed in 04 summary'!E13+'Closed prior to 04 sum'!E13+'ongoing funding'!E13+'Estates Closed sum'!E13</f>
        <v>334787.014351855</v>
      </c>
      <c r="F13" s="7" t="n">
        <f aca="false">SUM(B13:E13)</f>
        <v>25588390.4325504</v>
      </c>
    </row>
    <row r="14" customFormat="false" ht="12.75" hidden="false" customHeight="false" outlineLevel="0" collapsed="false">
      <c r="A14" s="6" t="s">
        <v>20</v>
      </c>
      <c r="B14" s="7" t="n">
        <f aca="false">+'open summary'!B14+'closed in 04 summary'!B14+'Closed prior to 04 sum'!B14+'ongoing funding'!B14+'Estates Closed sum'!B14</f>
        <v>207574.705282284</v>
      </c>
      <c r="C14" s="7" t="n">
        <f aca="false">+'open summary'!C14+'closed in 04 summary'!C14+'Closed prior to 04 sum'!C14+'ongoing funding'!C14+'Estates Closed sum'!C14</f>
        <v>629440.057454867</v>
      </c>
      <c r="D14" s="7" t="n">
        <f aca="false">+'open summary'!D14+'closed in 04 summary'!D14+'Closed prior to 04 sum'!D14+'ongoing funding'!D14+'Estates Closed sum'!D14</f>
        <v>-673.967639051492</v>
      </c>
      <c r="E14" s="7" t="n">
        <f aca="false">+'open summary'!E14+'closed in 04 summary'!E14+'Closed prior to 04 sum'!E14+'ongoing funding'!E14+'Estates Closed sum'!E14</f>
        <v>0</v>
      </c>
      <c r="F14" s="7" t="n">
        <f aca="false">SUM(B14:E14)</f>
        <v>836340.7950981</v>
      </c>
    </row>
    <row r="15" customFormat="false" ht="12.75" hidden="false" customHeight="false" outlineLevel="0" collapsed="false">
      <c r="A15" s="6" t="s">
        <v>22</v>
      </c>
      <c r="B15" s="7" t="n">
        <f aca="false">+'open summary'!B15+'closed in 04 summary'!B15+'Closed prior to 04 sum'!B15+'ongoing funding'!B15+'Estates Closed sum'!B15</f>
        <v>118417030.495503</v>
      </c>
      <c r="C15" s="7" t="n">
        <f aca="false">+'open summary'!C15+'closed in 04 summary'!C15+'Closed prior to 04 sum'!C15+'ongoing funding'!C15+'Estates Closed sum'!C15</f>
        <v>224649487.396911</v>
      </c>
      <c r="D15" s="7" t="n">
        <f aca="false">+'open summary'!D15+'closed in 04 summary'!D15+'Closed prior to 04 sum'!D15+'ongoing funding'!D15+'Estates Closed sum'!D15</f>
        <v>22062051.3317297</v>
      </c>
      <c r="E15" s="7" t="n">
        <f aca="false">+'open summary'!E15+'closed in 04 summary'!E15+'Closed prior to 04 sum'!E15+'ongoing funding'!E15+'Estates Closed sum'!E15</f>
        <v>6250.81412169867</v>
      </c>
      <c r="F15" s="7" t="n">
        <f aca="false">SUM(B15:E15)</f>
        <v>365134820.038265</v>
      </c>
    </row>
    <row r="16" customFormat="false" ht="12.75" hidden="false" customHeight="false" outlineLevel="0" collapsed="false">
      <c r="A16" s="6" t="s">
        <v>24</v>
      </c>
      <c r="B16" s="7" t="n">
        <f aca="false">+'open summary'!B16+'closed in 04 summary'!B16+'Closed prior to 04 sum'!B16+'ongoing funding'!B16+'Estates Closed sum'!B16</f>
        <v>29613951.2915795</v>
      </c>
      <c r="C16" s="7" t="n">
        <f aca="false">+'open summary'!C16+'closed in 04 summary'!C16+'Closed prior to 04 sum'!C16+'ongoing funding'!C16+'Estates Closed sum'!C16</f>
        <v>34809644.9249096</v>
      </c>
      <c r="D16" s="7" t="n">
        <f aca="false">+'open summary'!D16+'closed in 04 summary'!D16+'Closed prior to 04 sum'!D16+'ongoing funding'!D16+'Estates Closed sum'!D16</f>
        <v>10961203.6966325</v>
      </c>
      <c r="E16" s="7" t="n">
        <f aca="false">+'open summary'!E16+'closed in 04 summary'!E16+'Closed prior to 04 sum'!E16+'ongoing funding'!E16+'Estates Closed sum'!E16</f>
        <v>2422183.95787164</v>
      </c>
      <c r="F16" s="7" t="n">
        <f aca="false">SUM(B16:E16)</f>
        <v>77806983.8709932</v>
      </c>
    </row>
    <row r="17" customFormat="false" ht="12.75" hidden="false" customHeight="false" outlineLevel="0" collapsed="false">
      <c r="A17" s="6" t="s">
        <v>25</v>
      </c>
      <c r="B17" s="7" t="n">
        <f aca="false">+'open summary'!B17+'closed in 04 summary'!B17+'Closed prior to 04 sum'!B17+'ongoing funding'!B17+'Estates Closed sum'!B17</f>
        <v>26758228.4725404</v>
      </c>
      <c r="C17" s="7" t="n">
        <f aca="false">+'open summary'!C17+'closed in 04 summary'!C17+'Closed prior to 04 sum'!C17+'ongoing funding'!C17+'Estates Closed sum'!C17</f>
        <v>37005051.564521</v>
      </c>
      <c r="D17" s="7" t="n">
        <f aca="false">+'open summary'!D17+'closed in 04 summary'!D17+'Closed prior to 04 sum'!D17+'ongoing funding'!D17+'Estates Closed sum'!D17</f>
        <v>-86004.8764019966</v>
      </c>
      <c r="E17" s="7" t="n">
        <f aca="false">+'open summary'!E17+'closed in 04 summary'!E17+'Closed prior to 04 sum'!E17+'ongoing funding'!E17+'Estates Closed sum'!E17</f>
        <v>0</v>
      </c>
      <c r="F17" s="7" t="n">
        <f aca="false">SUM(B17:E17)</f>
        <v>63677275.1606594</v>
      </c>
    </row>
    <row r="18" customFormat="false" ht="12.75" hidden="false" customHeight="false" outlineLevel="0" collapsed="false">
      <c r="A18" s="6" t="s">
        <v>27</v>
      </c>
      <c r="B18" s="7" t="n">
        <f aca="false">+'open summary'!B18+'closed in 04 summary'!B18+'Closed prior to 04 sum'!B18+'ongoing funding'!B18+'Estates Closed sum'!B18</f>
        <v>8720036.77772414</v>
      </c>
      <c r="C18" s="7" t="n">
        <f aca="false">+'open summary'!C18+'closed in 04 summary'!C18+'Closed prior to 04 sum'!C18+'ongoing funding'!C18+'Estates Closed sum'!C18</f>
        <v>10496199.157488</v>
      </c>
      <c r="D18" s="7" t="n">
        <f aca="false">+'open summary'!D18+'closed in 04 summary'!D18+'Closed prior to 04 sum'!D18+'ongoing funding'!D18+'Estates Closed sum'!D18</f>
        <v>1048448.67604417</v>
      </c>
      <c r="E18" s="7" t="n">
        <f aca="false">+'open summary'!E18+'closed in 04 summary'!E18+'Closed prior to 04 sum'!E18+'ongoing funding'!E18+'Estates Closed sum'!E18</f>
        <v>0</v>
      </c>
      <c r="F18" s="7" t="n">
        <f aca="false">SUM(B18:E18)</f>
        <v>20264684.6112563</v>
      </c>
    </row>
    <row r="19" customFormat="false" ht="12.75" hidden="false" customHeight="false" outlineLevel="0" collapsed="false">
      <c r="A19" s="6" t="s">
        <v>29</v>
      </c>
      <c r="B19" s="7" t="n">
        <f aca="false">+'open summary'!B19+'closed in 04 summary'!B19+'Closed prior to 04 sum'!B19+'ongoing funding'!B19+'Estates Closed sum'!B19</f>
        <v>105781483.517887</v>
      </c>
      <c r="C19" s="7" t="n">
        <f aca="false">+'open summary'!C19+'closed in 04 summary'!C19+'Closed prior to 04 sum'!C19+'ongoing funding'!C19+'Estates Closed sum'!C19</f>
        <v>153557031.540298</v>
      </c>
      <c r="D19" s="7" t="n">
        <f aca="false">+'open summary'!D19+'closed in 04 summary'!D19+'Closed prior to 04 sum'!D19+'ongoing funding'!D19+'Estates Closed sum'!D19</f>
        <v>17485565.4646448</v>
      </c>
      <c r="E19" s="7" t="n">
        <f aca="false">+'open summary'!E19+'closed in 04 summary'!E19+'Closed prior to 04 sum'!E19+'ongoing funding'!E19+'Estates Closed sum'!E19</f>
        <v>8921795.58640722</v>
      </c>
      <c r="F19" s="7" t="n">
        <f aca="false">SUM(B19:E19)</f>
        <v>285745876.109238</v>
      </c>
    </row>
    <row r="20" customFormat="false" ht="12.75" hidden="false" customHeight="false" outlineLevel="0" collapsed="false">
      <c r="A20" s="6" t="s">
        <v>31</v>
      </c>
      <c r="B20" s="7" t="n">
        <f aca="false">+'open summary'!B20+'closed in 04 summary'!B20+'Closed prior to 04 sum'!B20+'ongoing funding'!B20+'Estates Closed sum'!B20</f>
        <v>24474914.4377944</v>
      </c>
      <c r="C20" s="7" t="n">
        <f aca="false">+'open summary'!C20+'closed in 04 summary'!C20+'Closed prior to 04 sum'!C20+'ongoing funding'!C20+'Estates Closed sum'!C20</f>
        <v>59092917.812147</v>
      </c>
      <c r="D20" s="7" t="n">
        <f aca="false">+'open summary'!D20+'closed in 04 summary'!D20+'Closed prior to 04 sum'!D20+'ongoing funding'!D20+'Estates Closed sum'!D20</f>
        <v>4561764.49699638</v>
      </c>
      <c r="E20" s="7" t="n">
        <f aca="false">+'open summary'!E20+'closed in 04 summary'!E20+'Closed prior to 04 sum'!E20+'ongoing funding'!E20+'Estates Closed sum'!E20</f>
        <v>5084381.1767805</v>
      </c>
      <c r="F20" s="7" t="n">
        <f aca="false">SUM(B20:E20)</f>
        <v>93213977.9237183</v>
      </c>
    </row>
    <row r="21" customFormat="false" ht="12.75" hidden="false" customHeight="false" outlineLevel="0" collapsed="false">
      <c r="A21" s="6" t="s">
        <v>33</v>
      </c>
      <c r="B21" s="7" t="n">
        <f aca="false">+'open summary'!B21+'closed in 04 summary'!B21+'Closed prior to 04 sum'!B21+'ongoing funding'!B21+'Estates Closed sum'!B21</f>
        <v>18479090.9107588</v>
      </c>
      <c r="C21" s="7" t="n">
        <f aca="false">+'open summary'!C21+'closed in 04 summary'!C21+'Closed prior to 04 sum'!C21+'ongoing funding'!C21+'Estates Closed sum'!C21</f>
        <v>34555207.3802865</v>
      </c>
      <c r="D21" s="7" t="n">
        <f aca="false">+'open summary'!D21+'closed in 04 summary'!D21+'Closed prior to 04 sum'!D21+'ongoing funding'!D21+'Estates Closed sum'!D21</f>
        <v>1697652.87637535</v>
      </c>
      <c r="E21" s="7" t="n">
        <f aca="false">+'open summary'!E21+'closed in 04 summary'!E21+'Closed prior to 04 sum'!E21+'ongoing funding'!E21+'Estates Closed sum'!E21</f>
        <v>40505.1642082291</v>
      </c>
      <c r="F21" s="7" t="n">
        <f aca="false">SUM(B21:E21)</f>
        <v>54772456.3316288</v>
      </c>
    </row>
    <row r="22" customFormat="false" ht="12.75" hidden="false" customHeight="false" outlineLevel="0" collapsed="false">
      <c r="A22" s="6" t="s">
        <v>35</v>
      </c>
      <c r="B22" s="7" t="n">
        <f aca="false">+'open summary'!B22+'closed in 04 summary'!B22+'Closed prior to 04 sum'!B22+'ongoing funding'!B22+'Estates Closed sum'!B22</f>
        <v>25166588.9687929</v>
      </c>
      <c r="C22" s="7" t="n">
        <f aca="false">+'open summary'!C22+'closed in 04 summary'!C22+'Closed prior to 04 sum'!C22+'ongoing funding'!C22+'Estates Closed sum'!C22</f>
        <v>18517586.9517681</v>
      </c>
      <c r="D22" s="7" t="n">
        <f aca="false">+'open summary'!D22+'closed in 04 summary'!D22+'Closed prior to 04 sum'!D22+'ongoing funding'!D22+'Estates Closed sum'!D22</f>
        <v>1255075.00815474</v>
      </c>
      <c r="E22" s="7" t="n">
        <f aca="false">+'open summary'!E22+'closed in 04 summary'!E22+'Closed prior to 04 sum'!E22+'ongoing funding'!E22+'Estates Closed sum'!E22</f>
        <v>0</v>
      </c>
      <c r="F22" s="7" t="n">
        <f aca="false">SUM(B22:E22)</f>
        <v>44939250.9287158</v>
      </c>
    </row>
    <row r="23" customFormat="false" ht="12.75" hidden="false" customHeight="false" outlineLevel="0" collapsed="false">
      <c r="A23" s="6" t="s">
        <v>37</v>
      </c>
      <c r="B23" s="7" t="n">
        <f aca="false">+'open summary'!B23+'closed in 04 summary'!B23+'Closed prior to 04 sum'!B23+'ongoing funding'!B23+'Estates Closed sum'!B23</f>
        <v>16767061.4240639</v>
      </c>
      <c r="C23" s="7" t="n">
        <f aca="false">+'open summary'!C23+'closed in 04 summary'!C23+'Closed prior to 04 sum'!C23+'ongoing funding'!C23+'Estates Closed sum'!C23</f>
        <v>25180567.5782584</v>
      </c>
      <c r="D23" s="7" t="n">
        <f aca="false">+'open summary'!D23+'closed in 04 summary'!D23+'Closed prior to 04 sum'!D23+'ongoing funding'!D23+'Estates Closed sum'!D23</f>
        <v>2083600.89044927</v>
      </c>
      <c r="E23" s="7" t="n">
        <f aca="false">+'open summary'!E23+'closed in 04 summary'!E23+'Closed prior to 04 sum'!E23+'ongoing funding'!E23+'Estates Closed sum'!E23</f>
        <v>0</v>
      </c>
      <c r="F23" s="7" t="n">
        <f aca="false">SUM(B23:E23)</f>
        <v>44031229.8927716</v>
      </c>
    </row>
    <row r="24" customFormat="false" ht="12.75" hidden="false" customHeight="false" outlineLevel="0" collapsed="false">
      <c r="A24" s="6" t="s">
        <v>39</v>
      </c>
      <c r="B24" s="7" t="n">
        <f aca="false">+'open summary'!B24+'closed in 04 summary'!B24+'Closed prior to 04 sum'!B24+'ongoing funding'!B24+'Estates Closed sum'!B24</f>
        <v>6802825.2456134</v>
      </c>
      <c r="C24" s="7" t="n">
        <f aca="false">+'open summary'!C24+'closed in 04 summary'!C24+'Closed prior to 04 sum'!C24+'ongoing funding'!C24+'Estates Closed sum'!C24</f>
        <v>7621315.64426861</v>
      </c>
      <c r="D24" s="7" t="n">
        <f aca="false">+'open summary'!D24+'closed in 04 summary'!D24+'Closed prior to 04 sum'!D24+'ongoing funding'!D24+'Estates Closed sum'!D24</f>
        <v>7321079.01042527</v>
      </c>
      <c r="E24" s="7" t="n">
        <f aca="false">+'open summary'!E24+'closed in 04 summary'!E24+'Closed prior to 04 sum'!E24+'ongoing funding'!E24+'Estates Closed sum'!E24</f>
        <v>0</v>
      </c>
      <c r="F24" s="7" t="n">
        <f aca="false">SUM(B24:E24)</f>
        <v>21745219.9003073</v>
      </c>
    </row>
    <row r="25" customFormat="false" ht="12.75" hidden="false" customHeight="false" outlineLevel="0" collapsed="false">
      <c r="A25" s="6" t="s">
        <v>40</v>
      </c>
      <c r="B25" s="7" t="n">
        <f aca="false">+'open summary'!B25+'closed in 04 summary'!B25+'Closed prior to 04 sum'!B25+'ongoing funding'!B25+'Estates Closed sum'!B25</f>
        <v>705536.310731776</v>
      </c>
      <c r="C25" s="7" t="n">
        <f aca="false">+'open summary'!C25+'closed in 04 summary'!C25+'Closed prior to 04 sum'!C25+'ongoing funding'!C25+'Estates Closed sum'!C25</f>
        <v>591209.0163378</v>
      </c>
      <c r="D25" s="7" t="n">
        <f aca="false">+'open summary'!D25+'closed in 04 summary'!D25+'Closed prior to 04 sum'!D25+'ongoing funding'!D25+'Estates Closed sum'!D25</f>
        <v>152309.482554576</v>
      </c>
      <c r="E25" s="7" t="n">
        <f aca="false">+'open summary'!E25+'closed in 04 summary'!E25+'Closed prior to 04 sum'!E25+'ongoing funding'!E25+'Estates Closed sum'!E25</f>
        <v>62896.5492798752</v>
      </c>
      <c r="F25" s="7" t="n">
        <f aca="false">SUM(B25:E25)</f>
        <v>1511951.35890403</v>
      </c>
    </row>
    <row r="26" customFormat="false" ht="12.75" hidden="false" customHeight="false" outlineLevel="0" collapsed="false">
      <c r="A26" s="6" t="s">
        <v>42</v>
      </c>
      <c r="B26" s="7" t="n">
        <f aca="false">+'open summary'!B26+'closed in 04 summary'!B26+'Closed prior to 04 sum'!B26+'ongoing funding'!B26+'Estates Closed sum'!B26</f>
        <v>20603018.2012325</v>
      </c>
      <c r="C26" s="7" t="n">
        <f aca="false">+'open summary'!C26+'closed in 04 summary'!C26+'Closed prior to 04 sum'!C26+'ongoing funding'!C26+'Estates Closed sum'!C26</f>
        <v>27088889.495606</v>
      </c>
      <c r="D26" s="7" t="n">
        <f aca="false">+'open summary'!D26+'closed in 04 summary'!D26+'Closed prior to 04 sum'!D26+'ongoing funding'!D26+'Estates Closed sum'!D26</f>
        <v>1473321.84248586</v>
      </c>
      <c r="E26" s="7" t="n">
        <f aca="false">+'open summary'!E26+'closed in 04 summary'!E26+'Closed prior to 04 sum'!E26+'ongoing funding'!E26+'Estates Closed sum'!E26</f>
        <v>5705000.60590283</v>
      </c>
      <c r="F26" s="7" t="n">
        <f aca="false">SUM(B26:E26)</f>
        <v>54870230.1452272</v>
      </c>
    </row>
    <row r="27" customFormat="false" ht="12.75" hidden="false" customHeight="false" outlineLevel="0" collapsed="false">
      <c r="A27" s="6" t="s">
        <v>44</v>
      </c>
      <c r="B27" s="7" t="n">
        <f aca="false">+'open summary'!B27+'closed in 04 summary'!B27+'Closed prior to 04 sum'!B27+'ongoing funding'!B27+'Estates Closed sum'!B27</f>
        <v>43373384.8202643</v>
      </c>
      <c r="C27" s="7" t="n">
        <f aca="false">+'open summary'!C27+'closed in 04 summary'!C27+'Closed prior to 04 sum'!C27+'ongoing funding'!C27+'Estates Closed sum'!C27</f>
        <v>44083073.1020624</v>
      </c>
      <c r="D27" s="7" t="n">
        <f aca="false">+'open summary'!D27+'closed in 04 summary'!D27+'Closed prior to 04 sum'!D27+'ongoing funding'!D27+'Estates Closed sum'!D27</f>
        <v>4128501.11635409</v>
      </c>
      <c r="E27" s="7" t="n">
        <f aca="false">+'open summary'!E27+'closed in 04 summary'!E27+'Closed prior to 04 sum'!E27+'ongoing funding'!E27+'Estates Closed sum'!E27</f>
        <v>0</v>
      </c>
      <c r="F27" s="7" t="n">
        <f aca="false">SUM(B27:E27)</f>
        <v>91584959.0386808</v>
      </c>
    </row>
    <row r="28" customFormat="false" ht="12.75" hidden="false" customHeight="false" outlineLevel="0" collapsed="false">
      <c r="A28" s="6" t="s">
        <v>45</v>
      </c>
      <c r="B28" s="7" t="n">
        <f aca="false">+'open summary'!B28+'closed in 04 summary'!B28+'Closed prior to 04 sum'!B28+'ongoing funding'!B28+'Estates Closed sum'!B28</f>
        <v>11360793.7062913</v>
      </c>
      <c r="C28" s="7" t="n">
        <f aca="false">+'open summary'!C28+'closed in 04 summary'!C28+'Closed prior to 04 sum'!C28+'ongoing funding'!C28+'Estates Closed sum'!C28</f>
        <v>50606162.2645222</v>
      </c>
      <c r="D28" s="7" t="n">
        <f aca="false">+'open summary'!D28+'closed in 04 summary'!D28+'Closed prior to 04 sum'!D28+'ongoing funding'!D28+'Estates Closed sum'!D28</f>
        <v>260562.69243601</v>
      </c>
      <c r="E28" s="7" t="n">
        <f aca="false">+'open summary'!E28+'closed in 04 summary'!E28+'Closed prior to 04 sum'!E28+'ongoing funding'!E28+'Estates Closed sum'!E28</f>
        <v>3300956.53497812</v>
      </c>
      <c r="F28" s="7" t="n">
        <f aca="false">SUM(B28:E28)</f>
        <v>65528475.1982277</v>
      </c>
    </row>
    <row r="29" customFormat="false" ht="12.75" hidden="false" customHeight="false" outlineLevel="0" collapsed="false">
      <c r="A29" s="6" t="s">
        <v>46</v>
      </c>
      <c r="B29" s="7" t="n">
        <f aca="false">+'open summary'!B29+'closed in 04 summary'!B29+'Closed prior to 04 sum'!B29+'ongoing funding'!B29+'Estates Closed sum'!B29</f>
        <v>18131442.926093</v>
      </c>
      <c r="C29" s="7" t="n">
        <f aca="false">+'open summary'!C29+'closed in 04 summary'!C29+'Closed prior to 04 sum'!C29+'ongoing funding'!C29+'Estates Closed sum'!C29</f>
        <v>59644737.5732076</v>
      </c>
      <c r="D29" s="7" t="n">
        <f aca="false">+'open summary'!D29+'closed in 04 summary'!D29+'Closed prior to 04 sum'!D29+'ongoing funding'!D29+'Estates Closed sum'!D29</f>
        <v>342307.750377464</v>
      </c>
      <c r="E29" s="7" t="n">
        <f aca="false">+'open summary'!E29+'closed in 04 summary'!E29+'Closed prior to 04 sum'!E29+'ongoing funding'!E29+'Estates Closed sum'!E29</f>
        <v>2515692.69848888</v>
      </c>
      <c r="F29" s="7" t="n">
        <f aca="false">SUM(B29:E29)</f>
        <v>80634180.948167</v>
      </c>
    </row>
    <row r="30" customFormat="false" ht="12.75" hidden="false" customHeight="false" outlineLevel="0" collapsed="false">
      <c r="A30" s="6" t="s">
        <v>47</v>
      </c>
      <c r="B30" s="7" t="n">
        <f aca="false">+'open summary'!B30+'closed in 04 summary'!B30+'Closed prior to 04 sum'!B30+'ongoing funding'!B30+'Estates Closed sum'!B30</f>
        <v>70139063.6506281</v>
      </c>
      <c r="C30" s="7" t="n">
        <f aca="false">+'open summary'!C30+'closed in 04 summary'!C30+'Closed prior to 04 sum'!C30+'ongoing funding'!C30+'Estates Closed sum'!C30</f>
        <v>24407292.9336116</v>
      </c>
      <c r="D30" s="7" t="n">
        <f aca="false">+'open summary'!D30+'closed in 04 summary'!D30+'Closed prior to 04 sum'!D30+'ongoing funding'!D30+'Estates Closed sum'!D30</f>
        <v>12137879.0389532</v>
      </c>
      <c r="E30" s="7" t="n">
        <f aca="false">+'open summary'!E30+'closed in 04 summary'!E30+'Closed prior to 04 sum'!E30+'ongoing funding'!E30+'Estates Closed sum'!E30</f>
        <v>95094.6995276716</v>
      </c>
      <c r="F30" s="7" t="n">
        <f aca="false">SUM(B30:E30)</f>
        <v>106779330.322721</v>
      </c>
    </row>
    <row r="31" customFormat="false" ht="12.75" hidden="false" customHeight="false" outlineLevel="0" collapsed="false">
      <c r="A31" s="6" t="s">
        <v>48</v>
      </c>
      <c r="B31" s="7" t="n">
        <f aca="false">+'open summary'!B31+'closed in 04 summary'!B31+'Closed prior to 04 sum'!B31+'ongoing funding'!B31+'Estates Closed sum'!B31</f>
        <v>60350057.5604917</v>
      </c>
      <c r="C31" s="7" t="n">
        <f aca="false">+'open summary'!C31+'closed in 04 summary'!C31+'Closed prior to 04 sum'!C31+'ongoing funding'!C31+'Estates Closed sum'!C31</f>
        <v>39131470.66352</v>
      </c>
      <c r="D31" s="7" t="n">
        <f aca="false">+'open summary'!D31+'closed in 04 summary'!D31+'Closed prior to 04 sum'!D31+'ongoing funding'!D31+'Estates Closed sum'!D31</f>
        <v>10170226.1241662</v>
      </c>
      <c r="E31" s="7" t="n">
        <f aca="false">+'open summary'!E31+'closed in 04 summary'!E31+'Closed prior to 04 sum'!E31+'ongoing funding'!E31+'Estates Closed sum'!E31</f>
        <v>29057.6355255387</v>
      </c>
      <c r="F31" s="7" t="n">
        <f aca="false">SUM(B31:E31)</f>
        <v>109680811.983703</v>
      </c>
    </row>
    <row r="32" customFormat="false" ht="12.75" hidden="false" customHeight="false" outlineLevel="0" collapsed="false">
      <c r="A32" s="6" t="s">
        <v>49</v>
      </c>
      <c r="B32" s="7" t="n">
        <f aca="false">+'open summary'!B32+'closed in 04 summary'!B32+'Closed prior to 04 sum'!B32+'ongoing funding'!B32+'Estates Closed sum'!B32</f>
        <v>4645730.131831</v>
      </c>
      <c r="C32" s="7" t="n">
        <f aca="false">+'open summary'!C32+'closed in 04 summary'!C32+'Closed prior to 04 sum'!C32+'ongoing funding'!C32+'Estates Closed sum'!C32</f>
        <v>6021498.58041437</v>
      </c>
      <c r="D32" s="7" t="n">
        <f aca="false">+'open summary'!D32+'closed in 04 summary'!D32+'Closed prior to 04 sum'!D32+'ongoing funding'!D32+'Estates Closed sum'!D32</f>
        <v>2049151.71334058</v>
      </c>
      <c r="E32" s="7" t="n">
        <f aca="false">+'open summary'!E32+'closed in 04 summary'!E32+'Closed prior to 04 sum'!E32+'ongoing funding'!E32+'Estates Closed sum'!E32</f>
        <v>0</v>
      </c>
      <c r="F32" s="7" t="n">
        <f aca="false">SUM(B32:E32)</f>
        <v>12716380.425586</v>
      </c>
    </row>
    <row r="33" customFormat="false" ht="12.75" hidden="false" customHeight="false" outlineLevel="0" collapsed="false">
      <c r="A33" s="6" t="s">
        <v>50</v>
      </c>
      <c r="B33" s="7" t="n">
        <f aca="false">+'open summary'!B33+'closed in 04 summary'!B33+'Closed prior to 04 sum'!B33+'ongoing funding'!B33+'Estates Closed sum'!B33</f>
        <v>12687295.744681</v>
      </c>
      <c r="C33" s="7" t="n">
        <f aca="false">+'open summary'!C33+'closed in 04 summary'!C33+'Closed prior to 04 sum'!C33+'ongoing funding'!C33+'Estates Closed sum'!C33</f>
        <v>16527837.0969271</v>
      </c>
      <c r="D33" s="7" t="n">
        <f aca="false">+'open summary'!D33+'closed in 04 summary'!D33+'Closed prior to 04 sum'!D33+'ongoing funding'!D33+'Estates Closed sum'!D33</f>
        <v>813381.715145039</v>
      </c>
      <c r="E33" s="7" t="n">
        <f aca="false">+'open summary'!E33+'closed in 04 summary'!E33+'Closed prior to 04 sum'!E33+'ongoing funding'!E33+'Estates Closed sum'!E33</f>
        <v>0</v>
      </c>
      <c r="F33" s="7" t="n">
        <f aca="false">SUM(B33:E33)</f>
        <v>30028514.5567531</v>
      </c>
    </row>
    <row r="34" customFormat="false" ht="12.75" hidden="false" customHeight="false" outlineLevel="0" collapsed="false">
      <c r="A34" s="6" t="s">
        <v>51</v>
      </c>
      <c r="B34" s="7" t="n">
        <f aca="false">+'open summary'!B34+'closed in 04 summary'!B34+'Closed prior to 04 sum'!B34+'ongoing funding'!B34+'Estates Closed sum'!B34</f>
        <v>12784035.6153517</v>
      </c>
      <c r="C34" s="7" t="n">
        <f aca="false">+'open summary'!C34+'closed in 04 summary'!C34+'Closed prior to 04 sum'!C34+'ongoing funding'!C34+'Estates Closed sum'!C34</f>
        <v>9279627.06925321</v>
      </c>
      <c r="D34" s="7" t="n">
        <f aca="false">+'open summary'!D34+'closed in 04 summary'!D34+'Closed prior to 04 sum'!D34+'ongoing funding'!D34+'Estates Closed sum'!D34</f>
        <v>1003897.50351139</v>
      </c>
      <c r="E34" s="7" t="n">
        <f aca="false">+'open summary'!E34+'closed in 04 summary'!E34+'Closed prior to 04 sum'!E34+'ongoing funding'!E34+'Estates Closed sum'!E34</f>
        <v>0</v>
      </c>
      <c r="F34" s="7" t="n">
        <f aca="false">SUM(B34:E34)</f>
        <v>23067560.1881163</v>
      </c>
    </row>
    <row r="35" customFormat="false" ht="12.75" hidden="false" customHeight="false" outlineLevel="0" collapsed="false">
      <c r="A35" s="6" t="s">
        <v>52</v>
      </c>
      <c r="B35" s="7" t="n">
        <f aca="false">+'open summary'!B35+'closed in 04 summary'!B35+'Closed prior to 04 sum'!B35+'ongoing funding'!B35+'Estates Closed sum'!B35</f>
        <v>625064.630697981</v>
      </c>
      <c r="C35" s="7" t="n">
        <f aca="false">+'open summary'!C35+'closed in 04 summary'!C35+'Closed prior to 04 sum'!C35+'ongoing funding'!C35+'Estates Closed sum'!C35</f>
        <v>444453.384753375</v>
      </c>
      <c r="D35" s="7" t="n">
        <f aca="false">+'open summary'!D35+'closed in 04 summary'!D35+'Closed prior to 04 sum'!D35+'ongoing funding'!D35+'Estates Closed sum'!D35</f>
        <v>235760.097974855</v>
      </c>
      <c r="E35" s="7" t="n">
        <f aca="false">+'open summary'!E35+'closed in 04 summary'!E35+'Closed prior to 04 sum'!E35+'ongoing funding'!E35+'Estates Closed sum'!E35</f>
        <v>606575.628499859</v>
      </c>
      <c r="F35" s="7" t="n">
        <f aca="false">SUM(B35:E35)</f>
        <v>1911853.74192607</v>
      </c>
    </row>
    <row r="36" customFormat="false" ht="12.75" hidden="false" customHeight="false" outlineLevel="0" collapsed="false">
      <c r="A36" s="6" t="s">
        <v>53</v>
      </c>
      <c r="B36" s="7" t="n">
        <f aca="false">+'open summary'!B36+'closed in 04 summary'!B36+'Closed prior to 04 sum'!B36+'ongoing funding'!B36+'Estates Closed sum'!B36</f>
        <v>38637294.1313691</v>
      </c>
      <c r="C36" s="7" t="n">
        <f aca="false">+'open summary'!C36+'closed in 04 summary'!C36+'Closed prior to 04 sum'!C36+'ongoing funding'!C36+'Estates Closed sum'!C36</f>
        <v>49843668.507023</v>
      </c>
      <c r="D36" s="7" t="n">
        <f aca="false">+'open summary'!D36+'closed in 04 summary'!D36+'Closed prior to 04 sum'!D36+'ongoing funding'!D36+'Estates Closed sum'!D36</f>
        <v>1290394.85206545</v>
      </c>
      <c r="E36" s="7" t="n">
        <f aca="false">+'open summary'!E36+'closed in 04 summary'!E36+'Closed prior to 04 sum'!E36+'ongoing funding'!E36+'Estates Closed sum'!E36</f>
        <v>4596757.31196967</v>
      </c>
      <c r="F36" s="7" t="n">
        <f aca="false">SUM(B36:E36)</f>
        <v>94368114.8024272</v>
      </c>
    </row>
    <row r="37" customFormat="false" ht="12.75" hidden="false" customHeight="false" outlineLevel="0" collapsed="false">
      <c r="A37" s="6" t="s">
        <v>54</v>
      </c>
      <c r="B37" s="7" t="n">
        <f aca="false">+'open summary'!B37+'closed in 04 summary'!B37+'Closed prior to 04 sum'!B37+'ongoing funding'!B37+'Estates Closed sum'!B37</f>
        <v>5336488.11098674</v>
      </c>
      <c r="C37" s="7" t="n">
        <f aca="false">+'open summary'!C37+'closed in 04 summary'!C37+'Closed prior to 04 sum'!C37+'ongoing funding'!C37+'Estates Closed sum'!C37</f>
        <v>9899979.06188284</v>
      </c>
      <c r="D37" s="7" t="n">
        <f aca="false">+'open summary'!D37+'closed in 04 summary'!D37+'Closed prior to 04 sum'!D37+'ongoing funding'!D37+'Estates Closed sum'!D37</f>
        <v>1016003.82468485</v>
      </c>
      <c r="E37" s="7" t="n">
        <f aca="false">+'open summary'!E37+'closed in 04 summary'!E37+'Closed prior to 04 sum'!E37+'ongoing funding'!E37+'Estates Closed sum'!E37</f>
        <v>0</v>
      </c>
      <c r="F37" s="7" t="n">
        <f aca="false">SUM(B37:E37)</f>
        <v>16252470.9975544</v>
      </c>
    </row>
    <row r="38" customFormat="false" ht="12.75" hidden="false" customHeight="false" outlineLevel="0" collapsed="false">
      <c r="A38" s="6" t="s">
        <v>55</v>
      </c>
      <c r="B38" s="7" t="n">
        <f aca="false">+'open summary'!B38+'closed in 04 summary'!B38+'Closed prior to 04 sum'!B38+'ongoing funding'!B38+'Estates Closed sum'!B38</f>
        <v>-2043.53548634173</v>
      </c>
      <c r="C38" s="7" t="n">
        <f aca="false">+'open summary'!C38+'closed in 04 summary'!C38+'Closed prior to 04 sum'!C38+'ongoing funding'!C38+'Estates Closed sum'!C38</f>
        <v>-228920.748542655</v>
      </c>
      <c r="D38" s="7" t="n">
        <f aca="false">+'open summary'!D38+'closed in 04 summary'!D38+'Closed prior to 04 sum'!D38+'ongoing funding'!D38+'Estates Closed sum'!D38</f>
        <v>-89296.2047192712</v>
      </c>
      <c r="E38" s="7" t="n">
        <f aca="false">+'open summary'!E38+'closed in 04 summary'!E38+'Closed prior to 04 sum'!E38+'ongoing funding'!E38+'Estates Closed sum'!E38</f>
        <v>-6584.46674065141</v>
      </c>
      <c r="F38" s="7" t="n">
        <f aca="false">SUM(B38:E38)</f>
        <v>-326844.955488919</v>
      </c>
    </row>
    <row r="39" customFormat="false" ht="12.75" hidden="false" customHeight="false" outlineLevel="0" collapsed="false">
      <c r="A39" s="6" t="s">
        <v>56</v>
      </c>
      <c r="B39" s="7" t="n">
        <f aca="false">+'open summary'!B39+'closed in 04 summary'!B39+'Closed prior to 04 sum'!B39+'ongoing funding'!B39+'Estates Closed sum'!B39</f>
        <v>45699521.4025584</v>
      </c>
      <c r="C39" s="7" t="n">
        <f aca="false">+'open summary'!C39+'closed in 04 summary'!C39+'Closed prior to 04 sum'!C39+'ongoing funding'!C39+'Estates Closed sum'!C39</f>
        <v>84887835.9367821</v>
      </c>
      <c r="D39" s="7" t="n">
        <f aca="false">+'open summary'!D39+'closed in 04 summary'!D39+'Closed prior to 04 sum'!D39+'ongoing funding'!D39+'Estates Closed sum'!D39</f>
        <v>1501418.33870601</v>
      </c>
      <c r="E39" s="7" t="n">
        <f aca="false">+'open summary'!E39+'closed in 04 summary'!E39+'Closed prior to 04 sum'!E39+'ongoing funding'!E39+'Estates Closed sum'!E39</f>
        <v>223299.92751283</v>
      </c>
      <c r="F39" s="7" t="n">
        <f aca="false">SUM(B39:E39)</f>
        <v>132312075.605559</v>
      </c>
    </row>
    <row r="40" customFormat="false" ht="12.75" hidden="false" customHeight="false" outlineLevel="0" collapsed="false">
      <c r="A40" s="6" t="s">
        <v>57</v>
      </c>
      <c r="B40" s="7" t="n">
        <f aca="false">+'open summary'!B40+'closed in 04 summary'!B40+'Closed prior to 04 sum'!B40+'ongoing funding'!B40+'Estates Closed sum'!B40</f>
        <v>4627873.58158991</v>
      </c>
      <c r="C40" s="7" t="n">
        <f aca="false">+'open summary'!C40+'closed in 04 summary'!C40+'Closed prior to 04 sum'!C40+'ongoing funding'!C40+'Estates Closed sum'!C40</f>
        <v>7190634.54105475</v>
      </c>
      <c r="D40" s="7" t="n">
        <f aca="false">+'open summary'!D40+'closed in 04 summary'!D40+'Closed prior to 04 sum'!D40+'ongoing funding'!D40+'Estates Closed sum'!D40</f>
        <v>4856803.96206232</v>
      </c>
      <c r="E40" s="7" t="n">
        <f aca="false">+'open summary'!E40+'closed in 04 summary'!E40+'Closed prior to 04 sum'!E40+'ongoing funding'!E40+'Estates Closed sum'!E40</f>
        <v>29274.0798274294</v>
      </c>
      <c r="F40" s="7" t="n">
        <f aca="false">SUM(B40:E40)</f>
        <v>16704586.1645344</v>
      </c>
    </row>
    <row r="41" customFormat="false" ht="12.75" hidden="false" customHeight="false" outlineLevel="0" collapsed="false">
      <c r="A41" s="6" t="s">
        <v>58</v>
      </c>
      <c r="B41" s="7" t="n">
        <f aca="false">+'open summary'!B41+'closed in 04 summary'!B41+'Closed prior to 04 sum'!B41+'ongoing funding'!B41+'Estates Closed sum'!B41</f>
        <v>39036658.0564431</v>
      </c>
      <c r="C41" s="7" t="n">
        <f aca="false">+'open summary'!C41+'closed in 04 summary'!C41+'Closed prior to 04 sum'!C41+'ongoing funding'!C41+'Estates Closed sum'!C41</f>
        <v>58702613.7031678</v>
      </c>
      <c r="D41" s="7" t="n">
        <f aca="false">+'open summary'!D41+'closed in 04 summary'!D41+'Closed prior to 04 sum'!D41+'ongoing funding'!D41+'Estates Closed sum'!D41</f>
        <v>8033850.21046934</v>
      </c>
      <c r="E41" s="7" t="n">
        <f aca="false">+'open summary'!E41+'closed in 04 summary'!E41+'Closed prior to 04 sum'!E41+'ongoing funding'!E41+'Estates Closed sum'!E41</f>
        <v>2347935.75348749</v>
      </c>
      <c r="F41" s="7" t="n">
        <f aca="false">SUM(B41:E41)</f>
        <v>108121057.723568</v>
      </c>
    </row>
    <row r="42" customFormat="false" ht="12.75" hidden="false" customHeight="false" outlineLevel="0" collapsed="false">
      <c r="A42" s="6" t="s">
        <v>59</v>
      </c>
      <c r="B42" s="7" t="n">
        <f aca="false">+'open summary'!B42+'closed in 04 summary'!B42+'Closed prior to 04 sum'!B42+'ongoing funding'!B42+'Estates Closed sum'!B42</f>
        <v>21427222.0107506</v>
      </c>
      <c r="C42" s="7" t="n">
        <f aca="false">+'open summary'!C42+'closed in 04 summary'!C42+'Closed prior to 04 sum'!C42+'ongoing funding'!C42+'Estates Closed sum'!C42</f>
        <v>36666722.0407601</v>
      </c>
      <c r="D42" s="7" t="n">
        <f aca="false">+'open summary'!D42+'closed in 04 summary'!D42+'Closed prior to 04 sum'!D42+'ongoing funding'!D42+'Estates Closed sum'!D42</f>
        <v>6609292.50888487</v>
      </c>
      <c r="E42" s="7" t="n">
        <f aca="false">+'open summary'!E42+'closed in 04 summary'!E42+'Closed prior to 04 sum'!E42+'ongoing funding'!E42+'Estates Closed sum'!E42</f>
        <v>0</v>
      </c>
      <c r="F42" s="7" t="n">
        <f aca="false">SUM(B42:E42)</f>
        <v>64703236.5603956</v>
      </c>
    </row>
    <row r="43" customFormat="false" ht="12.75" hidden="false" customHeight="false" outlineLevel="0" collapsed="false">
      <c r="A43" s="6" t="s">
        <v>60</v>
      </c>
      <c r="B43" s="7" t="n">
        <f aca="false">+'open summary'!B43+'closed in 04 summary'!B43+'Closed prior to 04 sum'!B43+'ongoing funding'!B43+'Estates Closed sum'!B43</f>
        <v>17747936.3842444</v>
      </c>
      <c r="C43" s="7" t="n">
        <f aca="false">+'open summary'!C43+'closed in 04 summary'!C43+'Closed prior to 04 sum'!C43+'ongoing funding'!C43+'Estates Closed sum'!C43</f>
        <v>19651366.26079</v>
      </c>
      <c r="D43" s="7" t="n">
        <f aca="false">+'open summary'!D43+'closed in 04 summary'!D43+'Closed prior to 04 sum'!D43+'ongoing funding'!D43+'Estates Closed sum'!D43</f>
        <v>1708407.95378686</v>
      </c>
      <c r="E43" s="7" t="n">
        <f aca="false">+'open summary'!E43+'closed in 04 summary'!E43+'Closed prior to 04 sum'!E43+'ongoing funding'!E43+'Estates Closed sum'!E43</f>
        <v>0</v>
      </c>
      <c r="F43" s="7" t="n">
        <f aca="false">SUM(B43:E43)</f>
        <v>39107710.5988213</v>
      </c>
    </row>
    <row r="44" customFormat="false" ht="12.75" hidden="false" customHeight="false" outlineLevel="0" collapsed="false">
      <c r="A44" s="6" t="s">
        <v>61</v>
      </c>
      <c r="B44" s="7" t="n">
        <f aca="false">+'open summary'!B44+'closed in 04 summary'!B44+'Closed prior to 04 sum'!B44+'ongoing funding'!B44+'Estates Closed sum'!B44</f>
        <v>71423266.2554063</v>
      </c>
      <c r="C44" s="7" t="n">
        <f aca="false">+'open summary'!C44+'closed in 04 summary'!C44+'Closed prior to 04 sum'!C44+'ongoing funding'!C44+'Estates Closed sum'!C44</f>
        <v>391747426.992377</v>
      </c>
      <c r="D44" s="7" t="n">
        <f aca="false">+'open summary'!D44+'closed in 04 summary'!D44+'Closed prior to 04 sum'!D44+'ongoing funding'!D44+'Estates Closed sum'!D44</f>
        <v>2883528.85755928</v>
      </c>
      <c r="E44" s="7" t="n">
        <f aca="false">+'open summary'!E44+'closed in 04 summary'!E44+'Closed prior to 04 sum'!E44+'ongoing funding'!E44+'Estates Closed sum'!E44</f>
        <v>1544053.43676709</v>
      </c>
      <c r="F44" s="7" t="n">
        <f aca="false">SUM(B44:E44)</f>
        <v>467598275.542109</v>
      </c>
    </row>
    <row r="45" customFormat="false" ht="12.75" hidden="false" customHeight="false" outlineLevel="0" collapsed="false">
      <c r="A45" s="6" t="s">
        <v>62</v>
      </c>
      <c r="B45" s="7" t="n">
        <f aca="false">+'open summary'!B45+'closed in 04 summary'!B45+'Closed prior to 04 sum'!B45+'ongoing funding'!B45+'Estates Closed sum'!B45</f>
        <v>569978.061633532</v>
      </c>
      <c r="C45" s="7" t="n">
        <f aca="false">+'open summary'!C45+'closed in 04 summary'!C45+'Closed prior to 04 sum'!C45+'ongoing funding'!C45+'Estates Closed sum'!C45</f>
        <v>485306.612412571</v>
      </c>
      <c r="D45" s="7" t="n">
        <f aca="false">+'open summary'!D45+'closed in 04 summary'!D45+'Closed prior to 04 sum'!D45+'ongoing funding'!D45+'Estates Closed sum'!D45</f>
        <v>-7211.84747175324</v>
      </c>
      <c r="E45" s="7" t="n">
        <f aca="false">+'open summary'!E45+'closed in 04 summary'!E45+'Closed prior to 04 sum'!E45+'ongoing funding'!E45+'Estates Closed sum'!E45</f>
        <v>0</v>
      </c>
      <c r="F45" s="7" t="n">
        <f aca="false">SUM(B45:E45)</f>
        <v>1048072.82657435</v>
      </c>
    </row>
    <row r="46" customFormat="false" ht="12.75" hidden="false" customHeight="false" outlineLevel="0" collapsed="false">
      <c r="A46" s="6" t="s">
        <v>63</v>
      </c>
      <c r="B46" s="7" t="n">
        <f aca="false">+'open summary'!B46+'closed in 04 summary'!B46+'Closed prior to 04 sum'!B46+'ongoing funding'!B46+'Estates Closed sum'!B46</f>
        <v>3470403.05188278</v>
      </c>
      <c r="C46" s="7" t="n">
        <f aca="false">+'open summary'!C46+'closed in 04 summary'!C46+'Closed prior to 04 sum'!C46+'ongoing funding'!C46+'Estates Closed sum'!C46</f>
        <v>20949160.5750994</v>
      </c>
      <c r="D46" s="7" t="n">
        <f aca="false">+'open summary'!D46+'closed in 04 summary'!D46+'Closed prior to 04 sum'!D46+'ongoing funding'!D46+'Estates Closed sum'!D46</f>
        <v>120348.120805831</v>
      </c>
      <c r="E46" s="7" t="n">
        <f aca="false">+'open summary'!E46+'closed in 04 summary'!E46+'Closed prior to 04 sum'!E46+'ongoing funding'!E46+'Estates Closed sum'!E46</f>
        <v>0</v>
      </c>
      <c r="F46" s="7" t="n">
        <f aca="false">SUM(B46:E46)</f>
        <v>24539911.747788</v>
      </c>
    </row>
    <row r="47" customFormat="false" ht="12.75" hidden="false" customHeight="false" outlineLevel="0" collapsed="false">
      <c r="A47" s="6" t="s">
        <v>64</v>
      </c>
      <c r="B47" s="7" t="n">
        <f aca="false">+'open summary'!B47+'closed in 04 summary'!B47+'Closed prior to 04 sum'!B47+'ongoing funding'!B47+'Estates Closed sum'!B47</f>
        <v>22916834.8409804</v>
      </c>
      <c r="C47" s="7" t="n">
        <f aca="false">+'open summary'!C47+'closed in 04 summary'!C47+'Closed prior to 04 sum'!C47+'ongoing funding'!C47+'Estates Closed sum'!C47</f>
        <v>30954984.7518605</v>
      </c>
      <c r="D47" s="7" t="n">
        <f aca="false">+'open summary'!D47+'closed in 04 summary'!D47+'Closed prior to 04 sum'!D47+'ongoing funding'!D47+'Estates Closed sum'!D47</f>
        <v>292520.370095602</v>
      </c>
      <c r="E47" s="7" t="n">
        <f aca="false">+'open summary'!E47+'closed in 04 summary'!E47+'Closed prior to 04 sum'!E47+'ongoing funding'!E47+'Estates Closed sum'!E47</f>
        <v>0</v>
      </c>
      <c r="F47" s="7" t="n">
        <f aca="false">SUM(B47:E47)</f>
        <v>54164339.9629366</v>
      </c>
    </row>
    <row r="48" customFormat="false" ht="12.75" hidden="false" customHeight="false" outlineLevel="0" collapsed="false">
      <c r="A48" s="6" t="s">
        <v>65</v>
      </c>
      <c r="B48" s="7" t="n">
        <f aca="false">+'open summary'!B48+'closed in 04 summary'!B48+'Closed prior to 04 sum'!B48+'ongoing funding'!B48+'Estates Closed sum'!B48</f>
        <v>7505990.68275589</v>
      </c>
      <c r="C48" s="7" t="n">
        <f aca="false">+'open summary'!C48+'closed in 04 summary'!C48+'Closed prior to 04 sum'!C48+'ongoing funding'!C48+'Estates Closed sum'!C48</f>
        <v>4877375.61430901</v>
      </c>
      <c r="D48" s="7" t="n">
        <f aca="false">+'open summary'!D48+'closed in 04 summary'!D48+'Closed prior to 04 sum'!D48+'ongoing funding'!D48+'Estates Closed sum'!D48</f>
        <v>5407148.6333232</v>
      </c>
      <c r="E48" s="7" t="n">
        <f aca="false">+'open summary'!E48+'closed in 04 summary'!E48+'Closed prior to 04 sum'!E48+'ongoing funding'!E48+'Estates Closed sum'!E48</f>
        <v>0</v>
      </c>
      <c r="F48" s="7" t="n">
        <f aca="false">SUM(B48:E48)</f>
        <v>17790514.9303881</v>
      </c>
    </row>
    <row r="49" customFormat="false" ht="12.75" hidden="false" customHeight="false" outlineLevel="0" collapsed="false">
      <c r="A49" s="6" t="s">
        <v>66</v>
      </c>
      <c r="B49" s="7" t="n">
        <f aca="false">+'open summary'!B49+'closed in 04 summary'!B49+'Closed prior to 04 sum'!B49+'ongoing funding'!B49+'Estates Closed sum'!B49</f>
        <v>40087907.6173694</v>
      </c>
      <c r="C49" s="7" t="n">
        <f aca="false">+'open summary'!C49+'closed in 04 summary'!C49+'Closed prior to 04 sum'!C49+'ongoing funding'!C49+'Estates Closed sum'!C49</f>
        <v>34735604.7833678</v>
      </c>
      <c r="D49" s="7" t="n">
        <f aca="false">+'open summary'!D49+'closed in 04 summary'!D49+'Closed prior to 04 sum'!D49+'ongoing funding'!D49+'Estates Closed sum'!D49</f>
        <v>5739102.39510044</v>
      </c>
      <c r="E49" s="7" t="n">
        <f aca="false">+'open summary'!E49+'closed in 04 summary'!E49+'Closed prior to 04 sum'!E49+'ongoing funding'!E49+'Estates Closed sum'!E49</f>
        <v>0</v>
      </c>
      <c r="F49" s="7" t="n">
        <f aca="false">SUM(B49:E49)</f>
        <v>80562614.7958377</v>
      </c>
    </row>
    <row r="50" customFormat="false" ht="12.75" hidden="false" customHeight="false" outlineLevel="0" collapsed="false">
      <c r="A50" s="6" t="s">
        <v>67</v>
      </c>
      <c r="B50" s="7" t="n">
        <f aca="false">+'open summary'!B50+'closed in 04 summary'!B50+'Closed prior to 04 sum'!B50+'ongoing funding'!B50+'Estates Closed sum'!B50</f>
        <v>118943047.795474</v>
      </c>
      <c r="C50" s="7" t="n">
        <f aca="false">+'open summary'!C50+'closed in 04 summary'!C50+'Closed prior to 04 sum'!C50+'ongoing funding'!C50+'Estates Closed sum'!C50</f>
        <v>204034796.629921</v>
      </c>
      <c r="D50" s="7" t="n">
        <f aca="false">+'open summary'!D50+'closed in 04 summary'!D50+'Closed prior to 04 sum'!D50+'ongoing funding'!D50+'Estates Closed sum'!D50</f>
        <v>27836067.1761549</v>
      </c>
      <c r="E50" s="7" t="n">
        <f aca="false">+'open summary'!E50+'closed in 04 summary'!E50+'Closed prior to 04 sum'!E50+'ongoing funding'!E50+'Estates Closed sum'!E50</f>
        <v>14606201.3937468</v>
      </c>
      <c r="F50" s="7" t="n">
        <f aca="false">SUM(B50:E50)</f>
        <v>365420112.995297</v>
      </c>
    </row>
    <row r="51" customFormat="false" ht="12.75" hidden="false" customHeight="false" outlineLevel="0" collapsed="false">
      <c r="A51" s="6" t="s">
        <v>68</v>
      </c>
      <c r="B51" s="7" t="n">
        <f aca="false">+'open summary'!B51+'closed in 04 summary'!B51+'Closed prior to 04 sum'!B51+'ongoing funding'!B51+'Estates Closed sum'!B51</f>
        <v>9073338.07859058</v>
      </c>
      <c r="C51" s="7" t="n">
        <f aca="false">+'open summary'!C51+'closed in 04 summary'!C51+'Closed prior to 04 sum'!C51+'ongoing funding'!C51+'Estates Closed sum'!C51</f>
        <v>8274802.90448752</v>
      </c>
      <c r="D51" s="7" t="n">
        <f aca="false">+'open summary'!D51+'closed in 04 summary'!D51+'Closed prior to 04 sum'!D51+'ongoing funding'!D51+'Estates Closed sum'!D51</f>
        <v>376238.148554005</v>
      </c>
      <c r="E51" s="7" t="n">
        <f aca="false">+'open summary'!E51+'closed in 04 summary'!E51+'Closed prior to 04 sum'!E51+'ongoing funding'!E51+'Estates Closed sum'!E51</f>
        <v>248052.184666457</v>
      </c>
      <c r="F51" s="7" t="n">
        <f aca="false">SUM(B51:E51)</f>
        <v>17972431.3162986</v>
      </c>
    </row>
    <row r="52" customFormat="false" ht="12.75" hidden="false" customHeight="false" outlineLevel="0" collapsed="false">
      <c r="A52" s="6" t="s">
        <v>69</v>
      </c>
      <c r="B52" s="7" t="n">
        <f aca="false">+'open summary'!B52+'closed in 04 summary'!B52+'Closed prior to 04 sum'!B52+'ongoing funding'!B52+'Estates Closed sum'!B52</f>
        <v>87169.2608994102</v>
      </c>
      <c r="C52" s="7" t="n">
        <f aca="false">+'open summary'!C52+'closed in 04 summary'!C52+'Closed prior to 04 sum'!C52+'ongoing funding'!C52+'Estates Closed sum'!C52</f>
        <v>195219.74319278</v>
      </c>
      <c r="D52" s="7" t="n">
        <f aca="false">+'open summary'!D52+'closed in 04 summary'!D52+'Closed prior to 04 sum'!D52+'ongoing funding'!D52+'Estates Closed sum'!D52</f>
        <v>40754.1766988551</v>
      </c>
      <c r="E52" s="7" t="n">
        <f aca="false">+'open summary'!E52+'closed in 04 summary'!E52+'Closed prior to 04 sum'!E52+'ongoing funding'!E52+'Estates Closed sum'!E52</f>
        <v>-3803.4469760993</v>
      </c>
      <c r="F52" s="7" t="n">
        <f aca="false">SUM(B52:E52)</f>
        <v>319339.733814946</v>
      </c>
    </row>
    <row r="53" customFormat="false" ht="12.75" hidden="false" customHeight="false" outlineLevel="0" collapsed="false">
      <c r="A53" s="6" t="s">
        <v>70</v>
      </c>
      <c r="B53" s="7" t="n">
        <f aca="false">+'open summary'!B53+'closed in 04 summary'!B53+'Closed prior to 04 sum'!B53+'ongoing funding'!B53+'Estates Closed sum'!B53</f>
        <v>15434092.6451788</v>
      </c>
      <c r="C53" s="7" t="n">
        <f aca="false">+'open summary'!C53+'closed in 04 summary'!C53+'Closed prior to 04 sum'!C53+'ongoing funding'!C53+'Estates Closed sum'!C53</f>
        <v>33647472.9682739</v>
      </c>
      <c r="D53" s="7" t="n">
        <f aca="false">+'open summary'!D53+'closed in 04 summary'!D53+'Closed prior to 04 sum'!D53+'ongoing funding'!D53+'Estates Closed sum'!D53</f>
        <v>1899314.60549509</v>
      </c>
      <c r="E53" s="7" t="n">
        <f aca="false">+'open summary'!E53+'closed in 04 summary'!E53+'Closed prior to 04 sum'!E53+'ongoing funding'!E53+'Estates Closed sum'!E53</f>
        <v>0</v>
      </c>
      <c r="F53" s="7" t="n">
        <f aca="false">SUM(B53:E53)</f>
        <v>50980880.2189478</v>
      </c>
    </row>
    <row r="54" customFormat="false" ht="12.75" hidden="false" customHeight="false" outlineLevel="0" collapsed="false">
      <c r="A54" s="6" t="s">
        <v>71</v>
      </c>
      <c r="B54" s="7" t="n">
        <f aca="false">+'open summary'!B54+'closed in 04 summary'!B54+'Closed prior to 04 sum'!B54+'ongoing funding'!B54+'Estates Closed sum'!B54</f>
        <v>39224928.4000465</v>
      </c>
      <c r="C54" s="7" t="n">
        <f aca="false">+'open summary'!C54+'closed in 04 summary'!C54+'Closed prior to 04 sum'!C54+'ongoing funding'!C54+'Estates Closed sum'!C54</f>
        <v>74384674.2620726</v>
      </c>
      <c r="D54" s="7" t="n">
        <f aca="false">+'open summary'!D54+'closed in 04 summary'!D54+'Closed prior to 04 sum'!D54+'ongoing funding'!D54+'Estates Closed sum'!D54</f>
        <v>13100419.6449821</v>
      </c>
      <c r="E54" s="7" t="n">
        <f aca="false">+'open summary'!E54+'closed in 04 summary'!E54+'Closed prior to 04 sum'!E54+'ongoing funding'!E54+'Estates Closed sum'!E54</f>
        <v>2211896.46504185</v>
      </c>
      <c r="F54" s="7" t="n">
        <f aca="false">SUM(B54:E54)</f>
        <v>128921918.772143</v>
      </c>
    </row>
    <row r="55" customFormat="false" ht="12.75" hidden="false" customHeight="false" outlineLevel="0" collapsed="false">
      <c r="A55" s="6" t="s">
        <v>72</v>
      </c>
      <c r="B55" s="7" t="n">
        <f aca="false">+'open summary'!B55+'closed in 04 summary'!B55+'Closed prior to 04 sum'!B55+'ongoing funding'!B55+'Estates Closed sum'!B55</f>
        <v>3782006.3640687</v>
      </c>
      <c r="C55" s="7" t="n">
        <f aca="false">+'open summary'!C55+'closed in 04 summary'!C55+'Closed prior to 04 sum'!C55+'ongoing funding'!C55+'Estates Closed sum'!C55</f>
        <v>7840227.62373451</v>
      </c>
      <c r="D55" s="7" t="n">
        <f aca="false">+'open summary'!D55+'closed in 04 summary'!D55+'Closed prior to 04 sum'!D55+'ongoing funding'!D55+'Estates Closed sum'!D55</f>
        <v>861299.681443267</v>
      </c>
      <c r="E55" s="7" t="n">
        <f aca="false">+'open summary'!E55+'closed in 04 summary'!E55+'Closed prior to 04 sum'!E55+'ongoing funding'!E55+'Estates Closed sum'!E55</f>
        <v>0</v>
      </c>
      <c r="F55" s="7" t="n">
        <f aca="false">SUM(B55:E55)</f>
        <v>12483533.6692465</v>
      </c>
    </row>
    <row r="56" customFormat="false" ht="12.75" hidden="false" customHeight="false" outlineLevel="0" collapsed="false">
      <c r="A56" s="6" t="s">
        <v>73</v>
      </c>
      <c r="B56" s="7" t="n">
        <f aca="false">+'open summary'!B56+'closed in 04 summary'!B56+'Closed prior to 04 sum'!B56+'ongoing funding'!B56+'Estates Closed sum'!B56</f>
        <v>29956570.7986668</v>
      </c>
      <c r="C56" s="7" t="n">
        <f aca="false">+'open summary'!C56+'closed in 04 summary'!C56+'Closed prior to 04 sum'!C56+'ongoing funding'!C56+'Estates Closed sum'!C56</f>
        <v>55922342.3766039</v>
      </c>
      <c r="D56" s="7" t="n">
        <f aca="false">+'open summary'!D56+'closed in 04 summary'!D56+'Closed prior to 04 sum'!D56+'ongoing funding'!D56+'Estates Closed sum'!D56</f>
        <v>1794484.96411801</v>
      </c>
      <c r="E56" s="7" t="n">
        <f aca="false">+'open summary'!E56+'closed in 04 summary'!E56+'Closed prior to 04 sum'!E56+'ongoing funding'!E56+'Estates Closed sum'!E56</f>
        <v>80809.3192511069</v>
      </c>
      <c r="F56" s="7" t="n">
        <f aca="false">SUM(B56:E56)</f>
        <v>87754207.4586398</v>
      </c>
    </row>
    <row r="57" customFormat="false" ht="12.75" hidden="false" customHeight="false" outlineLevel="0" collapsed="false">
      <c r="A57" s="6" t="s">
        <v>74</v>
      </c>
      <c r="B57" s="7" t="n">
        <f aca="false">+'open summary'!B57+'closed in 04 summary'!B57+'Closed prior to 04 sum'!B57+'ongoing funding'!B57+'Estates Closed sum'!B57</f>
        <v>4014615.05687415</v>
      </c>
      <c r="C57" s="7" t="n">
        <f aca="false">+'open summary'!C57+'closed in 04 summary'!C57+'Closed prior to 04 sum'!C57+'ongoing funding'!C57+'Estates Closed sum'!C57</f>
        <v>5898201.25394054</v>
      </c>
      <c r="D57" s="7" t="n">
        <f aca="false">+'open summary'!D57+'closed in 04 summary'!D57+'Closed prior to 04 sum'!D57+'ongoing funding'!D57+'Estates Closed sum'!D57</f>
        <v>844048.475147435</v>
      </c>
      <c r="E57" s="7" t="n">
        <f aca="false">+'open summary'!E57+'closed in 04 summary'!E57+'Closed prior to 04 sum'!E57+'ongoing funding'!E57+'Estates Closed sum'!E57</f>
        <v>0</v>
      </c>
      <c r="F57" s="7" t="n">
        <f aca="false">SUM(B57:E57)</f>
        <v>10756864.7859621</v>
      </c>
    </row>
    <row r="58" customFormat="false" ht="12.75" hidden="false" customHeight="false" outlineLevel="0" collapsed="false">
      <c r="A58" s="6" t="s">
        <v>75</v>
      </c>
      <c r="B58" s="7" t="n">
        <f aca="false">+'open summary'!B58+'closed in 04 summary'!B58+'Closed prior to 04 sum'!B58+'ongoing funding'!B58+'Estates Closed sum'!B58</f>
        <v>1</v>
      </c>
      <c r="C58" s="7" t="n">
        <f aca="false">+'open summary'!C58+'closed in 04 summary'!C58+'Closed prior to 04 sum'!C58+'ongoing funding'!C58+'Estates Closed sum'!C58</f>
        <v>0</v>
      </c>
      <c r="D58" s="7" t="n">
        <f aca="false">+'open summary'!D58+'closed in 04 summary'!D58+'Closed prior to 04 sum'!D58+'ongoing funding'!D58+'Estates Closed sum'!D58</f>
        <v>15025.7541204863</v>
      </c>
      <c r="E58" s="7" t="n">
        <f aca="false">+'open summary'!E58+'closed in 04 summary'!E58+'Closed prior to 04 sum'!E58+'ongoing funding'!E58+'Estates Closed sum'!E58</f>
        <v>0</v>
      </c>
      <c r="F58" s="7" t="n">
        <f aca="false">SUM(B58:E58)</f>
        <v>15026.7541204863</v>
      </c>
    </row>
    <row r="59" customFormat="false" ht="12.75" hidden="false" customHeight="false" outlineLevel="0" collapsed="false">
      <c r="A59" s="6"/>
      <c r="B59" s="7"/>
      <c r="C59" s="7"/>
      <c r="D59" s="7"/>
      <c r="E59" s="7"/>
      <c r="F59" s="7"/>
    </row>
    <row r="60" customFormat="false" ht="12.75" hidden="false" customHeight="false" outlineLevel="0" collapsed="false">
      <c r="A60" s="6" t="s">
        <v>7</v>
      </c>
      <c r="B60" s="7" t="n">
        <f aca="false">SUM(B6:B58)</f>
        <v>1522870707.38561</v>
      </c>
      <c r="C60" s="7" t="n">
        <f aca="false">SUM(C6:C58)</f>
        <v>2601562094.66087</v>
      </c>
      <c r="D60" s="7" t="n">
        <f aca="false">SUM(D6:D58)</f>
        <v>220403513.334984</v>
      </c>
      <c r="E60" s="7" t="n">
        <f aca="false">SUM(E6:E58)</f>
        <v>55054216.5726773</v>
      </c>
      <c r="F60" s="7" t="n">
        <f aca="false">SUM(F6:F58)</f>
        <v>4399890531.95414</v>
      </c>
    </row>
    <row r="62" customFormat="false" ht="12.75" hidden="false" customHeight="false" outlineLevel="0" collapsed="false">
      <c r="A62" s="38" t="s">
        <v>238</v>
      </c>
      <c r="B62" s="38"/>
      <c r="C62" s="38"/>
      <c r="D62" s="38"/>
      <c r="E62" s="38"/>
      <c r="F62" s="38"/>
    </row>
    <row r="63" customFormat="false" ht="12.75" hidden="false" customHeight="false" outlineLevel="0" collapsed="false">
      <c r="A63" s="1" t="s">
        <v>292</v>
      </c>
      <c r="B63" s="38" t="s">
        <v>251</v>
      </c>
      <c r="C63" s="38"/>
      <c r="D63" s="38"/>
      <c r="E63" s="38"/>
      <c r="F63" s="38"/>
    </row>
    <row r="64" customFormat="false" ht="12.75" hidden="false" customHeight="false" outlineLevel="0" collapsed="false">
      <c r="A64" s="1" t="s">
        <v>314</v>
      </c>
      <c r="B64" s="12" t="s">
        <v>251</v>
      </c>
      <c r="C64" s="12"/>
      <c r="D64" s="12"/>
      <c r="E64" s="12"/>
      <c r="F64" s="12"/>
    </row>
    <row r="65" customFormat="false" ht="12.75" hidden="false" customHeight="false" outlineLevel="0" collapsed="false">
      <c r="A65" s="6" t="s">
        <v>247</v>
      </c>
      <c r="B65" s="12" t="s">
        <v>251</v>
      </c>
      <c r="C65" s="12"/>
      <c r="D65" s="12"/>
      <c r="E65" s="12"/>
      <c r="F65" s="12"/>
    </row>
    <row r="66" customFormat="false" ht="12.75" hidden="false" customHeight="false" outlineLevel="0" collapsed="false">
      <c r="A66" s="6" t="s">
        <v>248</v>
      </c>
      <c r="B66" s="12" t="s">
        <v>251</v>
      </c>
      <c r="C66" s="12"/>
      <c r="D66" s="12"/>
      <c r="E66" s="12"/>
      <c r="F66" s="12"/>
    </row>
    <row r="67" customFormat="false" ht="12.75" hidden="false" customHeight="false" outlineLevel="0" collapsed="false">
      <c r="A67" s="6" t="s">
        <v>250</v>
      </c>
      <c r="B67" s="12" t="s">
        <v>251</v>
      </c>
      <c r="C67" s="12"/>
      <c r="D67" s="12"/>
      <c r="E67" s="12"/>
      <c r="F67" s="12"/>
    </row>
    <row r="68" customFormat="false" ht="12.75" hidden="false" customHeight="false" outlineLevel="0" collapsed="false">
      <c r="B68" s="12"/>
    </row>
    <row r="69" customFormat="false" ht="12.75" hidden="false" customHeight="false" outlineLevel="0" collapsed="false">
      <c r="A69" s="1" t="s">
        <v>7</v>
      </c>
      <c r="B69" s="1" t="n">
        <f aca="false">SUM(B60:B68)</f>
        <v>1522870707.38561</v>
      </c>
      <c r="C69" s="1" t="n">
        <f aca="false">SUM(C60:C68)</f>
        <v>2601562094.66087</v>
      </c>
      <c r="D69" s="1" t="n">
        <f aca="false">SUM(D60:D68)</f>
        <v>220403513.334984</v>
      </c>
      <c r="E69" s="1" t="n">
        <f aca="false">SUM(E60:E68)</f>
        <v>55054216.5726773</v>
      </c>
      <c r="F69" s="1" t="n">
        <f aca="false">SUM(F60:F68)</f>
        <v>4399890531.95414</v>
      </c>
    </row>
    <row r="70" customFormat="false" ht="12.75" hidden="false" customHeight="false" outlineLevel="0" collapsed="false">
      <c r="A70" s="1" t="s">
        <v>315</v>
      </c>
      <c r="B70" s="1" t="n">
        <f aca="false">+'open summary'!B69+'closed in 04 summary'!B65+'Closed prior to 04 sum'!B65+'ongoing funding'!B65+'Estates Closed sum'!B65</f>
        <v>1522870707.38561</v>
      </c>
      <c r="C70" s="1" t="n">
        <f aca="false">+'open summary'!C69+'closed in 04 summary'!C65+'Closed prior to 04 sum'!C65+'ongoing funding'!C65+'Estates Closed sum'!C65</f>
        <v>2601562094.66087</v>
      </c>
      <c r="D70" s="1" t="n">
        <f aca="false">+'open summary'!D69+'closed in 04 summary'!D65+'Closed prior to 04 sum'!D65+'ongoing funding'!D65+'Estates Closed sum'!D65</f>
        <v>220403513.334984</v>
      </c>
      <c r="E70" s="1" t="n">
        <f aca="false">+'open summary'!E69+'closed in 04 summary'!E65+'Closed prior to 04 sum'!E65+'ongoing funding'!E65+'Estates Closed sum'!E65</f>
        <v>55054216.5726773</v>
      </c>
      <c r="F70" s="1" t="n">
        <f aca="false">+'open summary'!F69+'closed in 04 summary'!F65+'Closed prior to 04 sum'!F65+'ongoing funding'!F65+'Estates Closed sum'!F65</f>
        <v>4399890531.95414</v>
      </c>
    </row>
    <row r="71" customFormat="false" ht="12.75" hidden="false" customHeight="false" outlineLevel="0" collapsed="false">
      <c r="A71" s="1" t="s">
        <v>316</v>
      </c>
      <c r="B71" s="1" t="n">
        <f aca="false">+summary!H98</f>
        <v>1522870707.38561</v>
      </c>
      <c r="C71" s="1" t="n">
        <f aca="false">+summary!I98</f>
        <v>2601562094.66087</v>
      </c>
      <c r="D71" s="1" t="n">
        <f aca="false">+summary!J98</f>
        <v>220403513.334984</v>
      </c>
      <c r="E71" s="1" t="n">
        <f aca="false">+summary!K98</f>
        <v>55054216.5726773</v>
      </c>
      <c r="F71" s="1" t="n">
        <f aca="false">+summary!L98</f>
        <v>4399890531.95414</v>
      </c>
    </row>
    <row r="72" customFormat="false" ht="12.75" hidden="false" customHeight="false" outlineLevel="0" collapsed="false">
      <c r="A72" s="1" t="s">
        <v>317</v>
      </c>
      <c r="B72" s="1" t="n">
        <f aca="false">+B70-B71</f>
        <v>0</v>
      </c>
      <c r="C72" s="1" t="n">
        <f aca="false">+C70-C71</f>
        <v>0</v>
      </c>
      <c r="D72" s="1" t="n">
        <f aca="false">+D70-D71</f>
        <v>0</v>
      </c>
      <c r="E72" s="1" t="n">
        <f aca="false">+E70-E71</f>
        <v>0</v>
      </c>
      <c r="F72" s="1" t="n">
        <f aca="false">+F70-F71</f>
        <v>0</v>
      </c>
    </row>
    <row r="73" customFormat="false" ht="12.75" hidden="false" customHeight="false" outlineLevel="0" collapsed="false">
      <c r="A73" s="1" t="s">
        <v>318</v>
      </c>
      <c r="B73" s="1" t="n">
        <f aca="false">+B69-B70</f>
        <v>0</v>
      </c>
      <c r="C73" s="1" t="n">
        <f aca="false">+C69-C70</f>
        <v>0</v>
      </c>
      <c r="D73" s="1" t="n">
        <f aca="false">+D69-D70</f>
        <v>0</v>
      </c>
      <c r="E73" s="1" t="n">
        <f aca="false">+E69-E70</f>
        <v>0</v>
      </c>
      <c r="F73" s="1" t="n">
        <f aca="false">+F69-F70</f>
        <v>0</v>
      </c>
    </row>
  </sheetData>
  <mergeCells count="2">
    <mergeCell ref="A62:F62"/>
    <mergeCell ref="B63:F63"/>
  </mergeCells>
  <printOptions headings="false" gridLines="false" gridLinesSet="true" horizontalCentered="true" verticalCentered="true"/>
  <pageMargins left="0.5" right="0.5" top="0.7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Total All Insolvencies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8.13"/>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8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11609.8958558202</v>
      </c>
      <c r="E7" s="7" t="n">
        <v>0</v>
      </c>
      <c r="F7" s="7" t="n">
        <f aca="false">SUM(B7:E7)</f>
        <v>11609.8958558202</v>
      </c>
    </row>
    <row r="8" customFormat="false" ht="12.75" hidden="false" customHeight="false" outlineLevel="0" collapsed="false">
      <c r="A8" s="6" t="s">
        <v>11</v>
      </c>
      <c r="B8" s="7" t="n">
        <v>10543.1867176569</v>
      </c>
      <c r="C8" s="7" t="n">
        <v>0</v>
      </c>
      <c r="D8" s="7" t="n">
        <v>2703204.54369358</v>
      </c>
      <c r="E8" s="7" t="n">
        <v>0</v>
      </c>
      <c r="F8" s="7" t="n">
        <f aca="false">SUM(B8:E8)</f>
        <v>2713747.73041123</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936263.135364031</v>
      </c>
      <c r="E10" s="7" t="n">
        <v>0</v>
      </c>
      <c r="F10" s="7" t="n">
        <f aca="false">SUM(B10:E10)</f>
        <v>936263.135364031</v>
      </c>
      <c r="H10" s="1" t="s">
        <v>14</v>
      </c>
      <c r="I10" s="2" t="n">
        <v>0</v>
      </c>
    </row>
    <row r="11" customFormat="false" ht="12.75" hidden="false" customHeight="false" outlineLevel="0" collapsed="false">
      <c r="A11" s="6" t="s">
        <v>15</v>
      </c>
      <c r="B11" s="7" t="n">
        <v>0</v>
      </c>
      <c r="C11" s="7" t="n">
        <v>0</v>
      </c>
      <c r="D11" s="7" t="n">
        <v>100341.400851785</v>
      </c>
      <c r="E11" s="7" t="n">
        <v>0</v>
      </c>
      <c r="F11" s="7" t="n">
        <f aca="false">SUM(B11:E11)</f>
        <v>100341.400851785</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3980806</v>
      </c>
    </row>
    <row r="14" customFormat="false" ht="12.75" hidden="false" customHeight="false" outlineLevel="0" collapsed="false">
      <c r="A14" s="6" t="s">
        <v>20</v>
      </c>
      <c r="B14" s="7" t="n">
        <v>0</v>
      </c>
      <c r="C14" s="7" t="n">
        <v>0</v>
      </c>
      <c r="D14" s="7" t="n">
        <v>0</v>
      </c>
      <c r="E14" s="7" t="n">
        <v>0</v>
      </c>
      <c r="F14" s="7" t="n">
        <f aca="false">SUM(B14:E14)</f>
        <v>0</v>
      </c>
      <c r="H14" s="1" t="s">
        <v>21</v>
      </c>
      <c r="I14" s="2" t="n">
        <v>84324</v>
      </c>
    </row>
    <row r="15" customFormat="false" ht="12.75" hidden="false" customHeight="false" outlineLevel="0" collapsed="false">
      <c r="A15" s="6" t="s">
        <v>22</v>
      </c>
      <c r="B15" s="7" t="n">
        <v>0</v>
      </c>
      <c r="C15" s="7" t="n">
        <v>0</v>
      </c>
      <c r="D15" s="7" t="n">
        <v>0</v>
      </c>
      <c r="E15" s="7" t="n">
        <v>0</v>
      </c>
      <c r="F15" s="7" t="n">
        <f aca="false">SUM(B15:E15)</f>
        <v>0</v>
      </c>
      <c r="H15" s="1" t="s">
        <v>23</v>
      </c>
      <c r="I15" s="2" t="n">
        <v>209784.71</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1200.00523892293</v>
      </c>
      <c r="E18" s="7" t="n">
        <v>0</v>
      </c>
      <c r="F18" s="7" t="n">
        <f aca="false">SUM(B18:E18)</f>
        <v>1200.00523892293</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140.01047784585</v>
      </c>
      <c r="E20" s="7" t="n">
        <v>0</v>
      </c>
      <c r="F20" s="7" t="n">
        <f aca="false">SUM(B20:E20)</f>
        <v>140.01047784585</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2574</v>
      </c>
      <c r="E24" s="7" t="n">
        <v>0</v>
      </c>
      <c r="F24" s="7" t="n">
        <f aca="false">SUM(B24:E24)</f>
        <v>2574</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4274914.71</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4274914.71</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4880.03143353755</v>
      </c>
      <c r="E31" s="7" t="n">
        <v>0</v>
      </c>
      <c r="F31" s="7" t="n">
        <f aca="false">SUM(B31:E31)</f>
        <v>4880.03143353755</v>
      </c>
    </row>
    <row r="32" customFormat="false" ht="12.75" hidden="false" customHeight="false" outlineLevel="0" collapsed="false">
      <c r="A32" s="6" t="s">
        <v>49</v>
      </c>
      <c r="B32" s="7" t="n">
        <v>0</v>
      </c>
      <c r="C32" s="7" t="n">
        <v>0</v>
      </c>
      <c r="D32" s="7" t="n">
        <v>3214</v>
      </c>
      <c r="E32" s="7" t="n">
        <v>0</v>
      </c>
      <c r="F32" s="7" t="n">
        <f aca="false">SUM(B32:E32)</f>
        <v>3214</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154536.822502734</v>
      </c>
      <c r="E34" s="7" t="n">
        <v>0</v>
      </c>
      <c r="F34" s="7" t="n">
        <f aca="false">SUM(B34:E34)</f>
        <v>154536.822502734</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21559.4599131884</v>
      </c>
      <c r="E37" s="7" t="n">
        <v>0</v>
      </c>
      <c r="F37" s="7" t="n">
        <f aca="false">SUM(B37:E37)</f>
        <v>21559.4599131884</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11519.7044144816</v>
      </c>
      <c r="C42" s="7" t="n">
        <v>0</v>
      </c>
      <c r="D42" s="7" t="n">
        <v>74016.4048039274</v>
      </c>
      <c r="E42" s="7" t="n">
        <v>0</v>
      </c>
      <c r="F42" s="7" t="n">
        <f aca="false">SUM(B42:E42)</f>
        <v>85536.109218409</v>
      </c>
    </row>
    <row r="43" customFormat="false" ht="12.75" hidden="false" customHeight="false" outlineLevel="0" collapsed="false">
      <c r="A43" s="6" t="s">
        <v>60</v>
      </c>
      <c r="B43" s="7" t="n">
        <v>0</v>
      </c>
      <c r="C43" s="7" t="n">
        <v>0</v>
      </c>
      <c r="D43" s="7" t="n">
        <v>8932.68979151844</v>
      </c>
      <c r="E43" s="7" t="n">
        <v>0</v>
      </c>
      <c r="F43" s="7" t="n">
        <f aca="false">SUM(B43:E43)</f>
        <v>8932.68979151844</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3588.27591660738</v>
      </c>
      <c r="E49" s="7" t="n">
        <v>0</v>
      </c>
      <c r="F49" s="7" t="n">
        <f aca="false">SUM(B49:E49)</f>
        <v>3588.27591660738</v>
      </c>
    </row>
    <row r="50" customFormat="false" ht="12.75" hidden="false" customHeight="false" outlineLevel="0" collapsed="false">
      <c r="A50" s="6" t="s">
        <v>67</v>
      </c>
      <c r="B50" s="7" t="n">
        <v>0</v>
      </c>
      <c r="C50" s="7" t="n">
        <v>0</v>
      </c>
      <c r="D50" s="7" t="n">
        <v>73425.4672114756</v>
      </c>
      <c r="E50" s="7" t="n">
        <v>0</v>
      </c>
      <c r="F50" s="7" t="n">
        <f aca="false">SUM(B50:E50)</f>
        <v>73425.4672114756</v>
      </c>
    </row>
    <row r="51" customFormat="false" ht="12.75" hidden="false" customHeight="false" outlineLevel="0" collapsed="false">
      <c r="A51" s="6" t="s">
        <v>68</v>
      </c>
      <c r="B51" s="7" t="n">
        <v>0</v>
      </c>
      <c r="C51" s="7" t="n">
        <v>0</v>
      </c>
      <c r="D51" s="7" t="n">
        <v>149490.466255975</v>
      </c>
      <c r="E51" s="7" t="n">
        <v>0</v>
      </c>
      <c r="F51" s="7" t="n">
        <f aca="false">SUM(B51:E51)</f>
        <v>149490.466255975</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3875.20955691699</v>
      </c>
      <c r="E57" s="7" t="n">
        <v>0</v>
      </c>
      <c r="F57" s="7" t="n">
        <f aca="false">SUM(B57:E57)</f>
        <v>3875.20955691699</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2062.8911321386</v>
      </c>
      <c r="C60" s="7" t="n">
        <f aca="false">SUM(C6:C58)</f>
        <v>0</v>
      </c>
      <c r="D60" s="7" t="n">
        <f aca="false">SUM(D6:D58)</f>
        <v>4252851.81886786</v>
      </c>
      <c r="E60" s="7" t="n">
        <f aca="false">SUM(E6:E58)</f>
        <v>0</v>
      </c>
      <c r="F60" s="7" t="n">
        <f aca="false">SUM(F6:F58)</f>
        <v>4274914.71</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erican Wester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2"/>
  <sheetViews>
    <sheetView showFormulas="false" showGridLines="true" showRowColHeaders="true" showZeros="true" rightToLeft="false" tabSelected="false" showOutlineSymbols="true" defaultGridColor="true" view="normal" topLeftCell="E37" colorId="64" zoomScale="75" zoomScaleNormal="75"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2.13"/>
    <col collapsed="false" customWidth="true" hidden="false" outlineLevel="0" max="3" min="3" style="0" width="10.42"/>
    <col collapsed="false" customWidth="true" hidden="false" outlineLevel="0" max="7" min="4" style="0" width="13.28"/>
    <col collapsed="false" customWidth="true" hidden="false" outlineLevel="0" max="8" min="8" style="0" width="14.99"/>
    <col collapsed="false" customWidth="true" hidden="false" outlineLevel="0" max="9" min="9" style="0" width="12.13"/>
    <col collapsed="false" customWidth="true" hidden="false" outlineLevel="0" max="15" min="10" style="0" width="11.7"/>
    <col collapsed="false" customWidth="true" hidden="false" outlineLevel="0" max="16" min="16" style="0" width="13.42"/>
    <col collapsed="false" customWidth="true" hidden="false" outlineLevel="0" max="17" min="17" style="0" width="2.7"/>
    <col collapsed="false" customWidth="true" hidden="false" outlineLevel="0" max="18" min="18" style="0" width="12.13"/>
    <col collapsed="false" customWidth="true" hidden="false" outlineLevel="0" max="19" min="19" style="0" width="11.56"/>
    <col collapsed="false" customWidth="true" hidden="false" outlineLevel="0" max="23" min="20" style="0" width="12.13"/>
    <col collapsed="false" customWidth="true" hidden="false" outlineLevel="0" max="24" min="24" style="0" width="13.28"/>
    <col collapsed="false" customWidth="true" hidden="false" outlineLevel="0" max="25" min="25" style="0" width="12.13"/>
    <col collapsed="false" customWidth="true" hidden="false" outlineLevel="0" max="26" min="26" style="0" width="13.28"/>
    <col collapsed="false" customWidth="true" hidden="false" outlineLevel="0" max="31" min="27" style="0" width="11.7"/>
    <col collapsed="false" customWidth="true" hidden="false" outlineLevel="0" max="32" min="32" style="0" width="14.99"/>
    <col collapsed="false" customWidth="true" hidden="false" outlineLevel="0" max="33" min="33" style="0" width="2.7"/>
    <col collapsed="false" customWidth="true" hidden="false" outlineLevel="0" max="34" min="34" style="0" width="12.13"/>
    <col collapsed="false" customWidth="true" hidden="false" outlineLevel="0" max="35" min="35" style="0" width="6.99"/>
    <col collapsed="false" customWidth="true" hidden="false" outlineLevel="0" max="36" min="36" style="0" width="13.28"/>
    <col collapsed="false" customWidth="true" hidden="false" outlineLevel="0" max="39" min="37" style="0" width="12.13"/>
    <col collapsed="false" customWidth="true" hidden="false" outlineLevel="0" max="40" min="40" style="0" width="13.28"/>
    <col collapsed="false" customWidth="true" hidden="false" outlineLevel="0" max="41" min="41" style="0" width="12.13"/>
    <col collapsed="false" customWidth="true" hidden="false" outlineLevel="0" max="42" min="42" style="0" width="13.28"/>
    <col collapsed="false" customWidth="true" hidden="false" outlineLevel="0" max="47" min="43" style="0" width="11.7"/>
    <col collapsed="false" customWidth="true" hidden="false" outlineLevel="0" max="48" min="48" style="0" width="14.99"/>
    <col collapsed="false" customWidth="true" hidden="false" outlineLevel="0" max="49" min="49" style="0" width="2.7"/>
    <col collapsed="false" customWidth="true" hidden="false" outlineLevel="0" max="50" min="50" style="0" width="11.7"/>
    <col collapsed="false" customWidth="true" hidden="false" outlineLevel="0" max="51" min="51" style="0" width="6.99"/>
    <col collapsed="false" customWidth="true" hidden="false" outlineLevel="0" max="52" min="52" style="0" width="10.42"/>
    <col collapsed="false" customWidth="true" hidden="false" outlineLevel="0" max="53" min="53" style="0" width="9.28"/>
    <col collapsed="false" customWidth="true" hidden="false" outlineLevel="0" max="55" min="54" style="0" width="10.99"/>
    <col collapsed="false" customWidth="true" hidden="false" outlineLevel="0" max="56" min="56" style="0" width="12.13"/>
    <col collapsed="false" customWidth="true" hidden="false" outlineLevel="0" max="63" min="57" style="0" width="6.99"/>
    <col collapsed="false" customWidth="true" hidden="false" outlineLevel="0" max="64" min="64" style="0" width="12.13"/>
  </cols>
  <sheetData>
    <row r="1" customFormat="false" ht="12.75" hidden="false" customHeight="false" outlineLevel="0" collapsed="false">
      <c r="A1" s="66" t="s">
        <v>0</v>
      </c>
    </row>
    <row r="2" customFormat="false" ht="12.75" hidden="false" customHeight="false" outlineLevel="0" collapsed="false">
      <c r="B2" s="67" t="s">
        <v>319</v>
      </c>
      <c r="C2" s="67"/>
      <c r="D2" s="67"/>
      <c r="E2" s="67"/>
      <c r="F2" s="67"/>
      <c r="G2" s="67"/>
      <c r="H2" s="67"/>
      <c r="I2" s="67"/>
      <c r="J2" s="67"/>
      <c r="K2" s="67"/>
      <c r="L2" s="67"/>
      <c r="M2" s="67"/>
      <c r="N2" s="67"/>
      <c r="O2" s="67"/>
      <c r="P2" s="67"/>
      <c r="R2" s="67" t="s">
        <v>320</v>
      </c>
      <c r="S2" s="67"/>
      <c r="T2" s="67"/>
      <c r="U2" s="67"/>
      <c r="V2" s="67"/>
      <c r="W2" s="67"/>
      <c r="X2" s="67"/>
      <c r="Y2" s="67"/>
      <c r="Z2" s="67"/>
      <c r="AA2" s="67"/>
      <c r="AB2" s="67"/>
      <c r="AC2" s="67"/>
      <c r="AD2" s="67"/>
      <c r="AE2" s="67"/>
      <c r="AF2" s="67"/>
      <c r="AH2" s="68" t="s">
        <v>321</v>
      </c>
      <c r="AI2" s="68"/>
      <c r="AJ2" s="68"/>
      <c r="AK2" s="68"/>
      <c r="AL2" s="68"/>
      <c r="AM2" s="68"/>
      <c r="AN2" s="68"/>
      <c r="AO2" s="68"/>
      <c r="AP2" s="68"/>
      <c r="AQ2" s="68"/>
      <c r="AR2" s="68"/>
      <c r="AS2" s="68"/>
      <c r="AT2" s="68"/>
      <c r="AU2" s="68"/>
      <c r="AV2" s="68"/>
      <c r="AX2" s="68" t="s">
        <v>322</v>
      </c>
      <c r="AY2" s="68"/>
      <c r="AZ2" s="68"/>
      <c r="BA2" s="68"/>
      <c r="BB2" s="68"/>
      <c r="BC2" s="68"/>
      <c r="BD2" s="68"/>
      <c r="BE2" s="68"/>
      <c r="BF2" s="68"/>
      <c r="BG2" s="68"/>
      <c r="BH2" s="68"/>
      <c r="BI2" s="68"/>
      <c r="BJ2" s="68"/>
      <c r="BK2" s="68"/>
      <c r="BL2" s="68"/>
    </row>
    <row r="3" customFormat="false" ht="13.5" hidden="false" customHeight="false" outlineLevel="0" collapsed="false"/>
    <row r="4" customFormat="false" ht="12.75" hidden="false" customHeight="false" outlineLevel="0" collapsed="false">
      <c r="A4" s="66" t="s">
        <v>0</v>
      </c>
      <c r="B4" s="69" t="s">
        <v>0</v>
      </c>
      <c r="C4" s="70"/>
      <c r="D4" s="70"/>
      <c r="E4" s="70"/>
      <c r="F4" s="70"/>
      <c r="G4" s="70"/>
      <c r="H4" s="70"/>
      <c r="I4" s="70"/>
      <c r="J4" s="70"/>
      <c r="K4" s="70"/>
      <c r="L4" s="70"/>
      <c r="M4" s="70"/>
      <c r="N4" s="70"/>
      <c r="O4" s="70"/>
      <c r="P4" s="71"/>
      <c r="Q4" s="66"/>
      <c r="R4" s="72"/>
      <c r="S4" s="70"/>
      <c r="T4" s="70"/>
      <c r="U4" s="70"/>
      <c r="V4" s="70"/>
      <c r="W4" s="70"/>
      <c r="X4" s="70"/>
      <c r="Y4" s="70"/>
      <c r="Z4" s="70"/>
      <c r="AA4" s="70"/>
      <c r="AB4" s="70"/>
      <c r="AC4" s="70"/>
      <c r="AD4" s="70"/>
      <c r="AE4" s="70"/>
      <c r="AF4" s="71"/>
      <c r="AG4" s="66"/>
      <c r="AH4" s="69" t="s">
        <v>0</v>
      </c>
      <c r="AI4" s="70"/>
      <c r="AJ4" s="70"/>
      <c r="AK4" s="70"/>
      <c r="AL4" s="70"/>
      <c r="AM4" s="70"/>
      <c r="AN4" s="70"/>
      <c r="AO4" s="70"/>
      <c r="AP4" s="70"/>
      <c r="AQ4" s="70"/>
      <c r="AR4" s="70"/>
      <c r="AS4" s="70"/>
      <c r="AT4" s="70"/>
      <c r="AU4" s="70"/>
      <c r="AV4" s="71"/>
      <c r="AW4" s="73"/>
      <c r="AX4" s="69" t="s">
        <v>0</v>
      </c>
      <c r="AY4" s="70"/>
      <c r="AZ4" s="70"/>
      <c r="BA4" s="74"/>
      <c r="BB4" s="70"/>
      <c r="BC4" s="70"/>
      <c r="BD4" s="70"/>
      <c r="BE4" s="70"/>
      <c r="BF4" s="70"/>
      <c r="BG4" s="70"/>
      <c r="BH4" s="70"/>
      <c r="BI4" s="70"/>
      <c r="BJ4" s="70"/>
      <c r="BK4" s="70"/>
      <c r="BL4" s="75"/>
    </row>
    <row r="5" s="76" customFormat="true" ht="25.5" hidden="false" customHeight="false" outlineLevel="0" collapsed="false">
      <c r="B5" s="77" t="s">
        <v>323</v>
      </c>
      <c r="C5" s="78" t="s">
        <v>324</v>
      </c>
      <c r="D5" s="79" t="s">
        <v>325</v>
      </c>
      <c r="E5" s="78" t="s">
        <v>326</v>
      </c>
      <c r="F5" s="78" t="s">
        <v>326</v>
      </c>
      <c r="G5" s="78" t="s">
        <v>326</v>
      </c>
      <c r="H5" s="79" t="s">
        <v>327</v>
      </c>
      <c r="I5" s="78" t="s">
        <v>0</v>
      </c>
      <c r="J5" s="78"/>
      <c r="K5" s="78"/>
      <c r="L5" s="80"/>
      <c r="M5" s="80"/>
      <c r="N5" s="80"/>
      <c r="O5" s="78" t="s">
        <v>328</v>
      </c>
      <c r="P5" s="81"/>
      <c r="R5" s="77" t="s">
        <v>323</v>
      </c>
      <c r="S5" s="78" t="s">
        <v>324</v>
      </c>
      <c r="T5" s="79" t="s">
        <v>325</v>
      </c>
      <c r="U5" s="78" t="s">
        <v>326</v>
      </c>
      <c r="V5" s="78" t="s">
        <v>326</v>
      </c>
      <c r="W5" s="78" t="s">
        <v>326</v>
      </c>
      <c r="X5" s="79" t="s">
        <v>327</v>
      </c>
      <c r="Y5" s="78" t="s">
        <v>0</v>
      </c>
      <c r="Z5" s="78"/>
      <c r="AA5" s="78"/>
      <c r="AB5" s="80"/>
      <c r="AC5" s="80"/>
      <c r="AD5" s="80"/>
      <c r="AE5" s="78" t="s">
        <v>328</v>
      </c>
      <c r="AF5" s="82"/>
      <c r="AH5" s="77" t="s">
        <v>323</v>
      </c>
      <c r="AI5" s="78" t="s">
        <v>324</v>
      </c>
      <c r="AJ5" s="79" t="s">
        <v>325</v>
      </c>
      <c r="AK5" s="78" t="s">
        <v>326</v>
      </c>
      <c r="AL5" s="78" t="s">
        <v>326</v>
      </c>
      <c r="AM5" s="78" t="s">
        <v>326</v>
      </c>
      <c r="AN5" s="79" t="s">
        <v>327</v>
      </c>
      <c r="AO5" s="78" t="s">
        <v>0</v>
      </c>
      <c r="AP5" s="78"/>
      <c r="AQ5" s="78"/>
      <c r="AR5" s="80"/>
      <c r="AS5" s="80"/>
      <c r="AT5" s="80"/>
      <c r="AU5" s="78" t="s">
        <v>328</v>
      </c>
      <c r="AV5" s="81"/>
      <c r="AW5" s="83"/>
      <c r="AX5" s="77" t="s">
        <v>323</v>
      </c>
      <c r="AY5" s="78" t="s">
        <v>324</v>
      </c>
      <c r="AZ5" s="79" t="s">
        <v>325</v>
      </c>
      <c r="BA5" s="78" t="s">
        <v>326</v>
      </c>
      <c r="BB5" s="78" t="s">
        <v>326</v>
      </c>
      <c r="BC5" s="78" t="s">
        <v>326</v>
      </c>
      <c r="BD5" s="79" t="s">
        <v>327</v>
      </c>
      <c r="BE5" s="78" t="s">
        <v>0</v>
      </c>
      <c r="BF5" s="78"/>
      <c r="BG5" s="80"/>
      <c r="BH5" s="80"/>
      <c r="BI5" s="80"/>
      <c r="BJ5" s="80"/>
      <c r="BK5" s="78" t="s">
        <v>328</v>
      </c>
      <c r="BL5" s="82"/>
    </row>
    <row r="6" customFormat="false" ht="12.75" hidden="false" customHeight="false" outlineLevel="0" collapsed="false">
      <c r="A6" s="84" t="s">
        <v>329</v>
      </c>
      <c r="B6" s="77" t="n">
        <v>1992</v>
      </c>
      <c r="C6" s="78" t="n">
        <v>1993</v>
      </c>
      <c r="D6" s="78" t="n">
        <v>1994</v>
      </c>
      <c r="E6" s="78" t="n">
        <v>1995</v>
      </c>
      <c r="F6" s="78" t="n">
        <v>1996</v>
      </c>
      <c r="G6" s="78" t="n">
        <v>1997</v>
      </c>
      <c r="H6" s="78" t="n">
        <v>1998</v>
      </c>
      <c r="I6" s="78" t="n">
        <v>1999</v>
      </c>
      <c r="J6" s="78" t="n">
        <v>2000</v>
      </c>
      <c r="K6" s="78" t="n">
        <v>2001</v>
      </c>
      <c r="L6" s="80" t="n">
        <v>2002</v>
      </c>
      <c r="M6" s="78" t="n">
        <v>2003</v>
      </c>
      <c r="N6" s="78" t="n">
        <v>2004</v>
      </c>
      <c r="O6" s="78" t="n">
        <v>2005</v>
      </c>
      <c r="P6" s="81" t="s">
        <v>7</v>
      </c>
      <c r="Q6" s="85"/>
      <c r="R6" s="77" t="n">
        <v>1992</v>
      </c>
      <c r="S6" s="78" t="n">
        <v>1993</v>
      </c>
      <c r="T6" s="78" t="n">
        <v>1994</v>
      </c>
      <c r="U6" s="78" t="n">
        <v>1995</v>
      </c>
      <c r="V6" s="78" t="n">
        <v>1996</v>
      </c>
      <c r="W6" s="78" t="n">
        <v>1997</v>
      </c>
      <c r="X6" s="78" t="n">
        <v>1998</v>
      </c>
      <c r="Y6" s="78" t="n">
        <v>1999</v>
      </c>
      <c r="Z6" s="78" t="n">
        <v>2000</v>
      </c>
      <c r="AA6" s="78" t="n">
        <v>2001</v>
      </c>
      <c r="AB6" s="80" t="n">
        <v>2002</v>
      </c>
      <c r="AC6" s="78" t="n">
        <v>2003</v>
      </c>
      <c r="AD6" s="78" t="n">
        <v>2004</v>
      </c>
      <c r="AE6" s="78" t="n">
        <v>2005</v>
      </c>
      <c r="AF6" s="82" t="s">
        <v>7</v>
      </c>
      <c r="AG6" s="85"/>
      <c r="AH6" s="77" t="n">
        <v>1992</v>
      </c>
      <c r="AI6" s="78" t="n">
        <v>1993</v>
      </c>
      <c r="AJ6" s="78" t="n">
        <v>1994</v>
      </c>
      <c r="AK6" s="78" t="n">
        <v>1995</v>
      </c>
      <c r="AL6" s="78" t="n">
        <v>1996</v>
      </c>
      <c r="AM6" s="78" t="n">
        <v>1997</v>
      </c>
      <c r="AN6" s="78" t="n">
        <v>1998</v>
      </c>
      <c r="AO6" s="78" t="n">
        <v>1999</v>
      </c>
      <c r="AP6" s="78" t="n">
        <v>2000</v>
      </c>
      <c r="AQ6" s="78" t="n">
        <v>2001</v>
      </c>
      <c r="AR6" s="80" t="n">
        <v>2002</v>
      </c>
      <c r="AS6" s="78" t="n">
        <v>2003</v>
      </c>
      <c r="AT6" s="78" t="n">
        <v>2004</v>
      </c>
      <c r="AU6" s="78" t="n">
        <v>2005</v>
      </c>
      <c r="AV6" s="81" t="s">
        <v>7</v>
      </c>
      <c r="AW6" s="86"/>
      <c r="AX6" s="77" t="n">
        <v>1992</v>
      </c>
      <c r="AY6" s="78" t="n">
        <v>1993</v>
      </c>
      <c r="AZ6" s="80" t="n">
        <v>1994</v>
      </c>
      <c r="BA6" s="78" t="n">
        <v>1995</v>
      </c>
      <c r="BB6" s="78" t="n">
        <v>1996</v>
      </c>
      <c r="BC6" s="78" t="n">
        <v>1997</v>
      </c>
      <c r="BD6" s="78" t="n">
        <v>1998</v>
      </c>
      <c r="BE6" s="78" t="n">
        <v>1999</v>
      </c>
      <c r="BF6" s="78" t="n">
        <v>2000</v>
      </c>
      <c r="BG6" s="80" t="n">
        <v>2001</v>
      </c>
      <c r="BH6" s="80" t="n">
        <v>2002</v>
      </c>
      <c r="BI6" s="80" t="n">
        <v>2003</v>
      </c>
      <c r="BJ6" s="78" t="n">
        <v>2004</v>
      </c>
      <c r="BK6" s="78" t="n">
        <v>2005</v>
      </c>
      <c r="BL6" s="82" t="s">
        <v>7</v>
      </c>
    </row>
    <row r="7" customFormat="false" ht="12.75" hidden="false" customHeight="false" outlineLevel="0" collapsed="false">
      <c r="B7" s="87"/>
      <c r="C7" s="88"/>
      <c r="D7" s="88"/>
      <c r="E7" s="88"/>
      <c r="F7" s="88"/>
      <c r="G7" s="88"/>
      <c r="H7" s="88"/>
      <c r="I7" s="88"/>
      <c r="J7" s="88"/>
      <c r="K7" s="88"/>
      <c r="L7" s="89"/>
      <c r="M7" s="89"/>
      <c r="N7" s="89"/>
      <c r="O7" s="89"/>
      <c r="P7" s="90"/>
      <c r="R7" s="91"/>
      <c r="S7" s="88"/>
      <c r="T7" s="88"/>
      <c r="U7" s="88"/>
      <c r="V7" s="88"/>
      <c r="W7" s="88"/>
      <c r="X7" s="88"/>
      <c r="Y7" s="88"/>
      <c r="Z7" s="88"/>
      <c r="AA7" s="88"/>
      <c r="AB7" s="88"/>
      <c r="AC7" s="88"/>
      <c r="AD7" s="88"/>
      <c r="AE7" s="88"/>
      <c r="AF7" s="90"/>
      <c r="AH7" s="91"/>
      <c r="AI7" s="88"/>
      <c r="AJ7" s="88"/>
      <c r="AK7" s="88"/>
      <c r="AL7" s="88"/>
      <c r="AM7" s="88"/>
      <c r="AN7" s="88"/>
      <c r="AO7" s="88"/>
      <c r="AP7" s="88"/>
      <c r="AQ7" s="88"/>
      <c r="AR7" s="88"/>
      <c r="AS7" s="88"/>
      <c r="AT7" s="88"/>
      <c r="AU7" s="88"/>
      <c r="AV7" s="90"/>
      <c r="AW7" s="73"/>
      <c r="AX7" s="87"/>
      <c r="AY7" s="88"/>
      <c r="AZ7" s="89"/>
      <c r="BA7" s="88"/>
      <c r="BB7" s="88"/>
      <c r="BC7" s="88"/>
      <c r="BD7" s="88"/>
      <c r="BE7" s="88"/>
      <c r="BF7" s="88"/>
      <c r="BG7" s="88"/>
      <c r="BH7" s="89"/>
      <c r="BI7" s="89"/>
      <c r="BJ7" s="89"/>
      <c r="BK7" s="89"/>
      <c r="BL7" s="90"/>
    </row>
    <row r="8" s="53" customFormat="true" ht="12.75" hidden="false" customHeight="false" outlineLevel="0" collapsed="false">
      <c r="A8" s="53" t="s">
        <v>8</v>
      </c>
      <c r="B8" s="92" t="n">
        <f aca="false">+R8+AH8+AX8</f>
        <v>839298</v>
      </c>
      <c r="C8" s="93" t="n">
        <f aca="false">+S8+AI8+AY8</f>
        <v>0</v>
      </c>
      <c r="D8" s="93" t="n">
        <f aca="false">+T8+AJ8+AZ8</f>
        <v>3019484</v>
      </c>
      <c r="E8" s="93" t="n">
        <f aca="false">+U8+AK8+BA8</f>
        <v>1144446.81</v>
      </c>
      <c r="F8" s="93" t="n">
        <f aca="false">+V8+AL8+BB8</f>
        <v>1143862.612075</v>
      </c>
      <c r="G8" s="93" t="n">
        <f aca="false">+W8+AM8+BC8</f>
        <v>1514019.95915379</v>
      </c>
      <c r="H8" s="93" t="n">
        <f aca="false">+X8+AN8+BD8</f>
        <v>11513166.6196639</v>
      </c>
      <c r="I8" s="93" t="n">
        <f aca="false">+Y8+AO8+BE8</f>
        <v>914422.53</v>
      </c>
      <c r="J8" s="93" t="n">
        <f aca="false">+Z8+AP8+BF8</f>
        <v>668212</v>
      </c>
      <c r="K8" s="93" t="n">
        <f aca="false">+AA8+AQ8+BG8</f>
        <v>827816.484474344</v>
      </c>
      <c r="L8" s="93" t="n">
        <f aca="false">+AB8+AR8+BH8</f>
        <v>910256</v>
      </c>
      <c r="M8" s="93" t="n">
        <f aca="false">+AC8+AS8+BI8</f>
        <v>771921.27</v>
      </c>
      <c r="N8" s="93" t="n">
        <f aca="false">+AD8+AT8+BJ8</f>
        <v>832019.1344</v>
      </c>
      <c r="O8" s="93" t="n">
        <f aca="false">+AE8+AU8+BK8</f>
        <v>8296101.12562595</v>
      </c>
      <c r="P8" s="94" t="n">
        <f aca="false">SUM(B8:O8)</f>
        <v>32395026.545393</v>
      </c>
      <c r="Q8" s="95"/>
      <c r="R8" s="96" t="n">
        <v>255438.52173913</v>
      </c>
      <c r="S8" s="93" t="n">
        <v>0</v>
      </c>
      <c r="T8" s="93" t="n">
        <v>915484.043478261</v>
      </c>
      <c r="U8" s="93" t="n">
        <v>985242.983913044</v>
      </c>
      <c r="V8" s="93" t="n">
        <v>804821.24193587</v>
      </c>
      <c r="W8" s="93" t="n">
        <v>460788.683220719</v>
      </c>
      <c r="X8" s="93" t="n">
        <v>3504007.23207163</v>
      </c>
      <c r="Y8" s="93" t="n">
        <v>278302.509130435</v>
      </c>
      <c r="Z8" s="93" t="n">
        <v>268460.347826087</v>
      </c>
      <c r="AA8" s="93" t="n">
        <v>317112.54912925</v>
      </c>
      <c r="AB8" s="93" t="n">
        <v>114256.485149694</v>
      </c>
      <c r="AC8" s="93" t="n">
        <v>266781.634777861</v>
      </c>
      <c r="AD8" s="93" t="n">
        <v>291324.236302561</v>
      </c>
      <c r="AE8" s="93" t="n">
        <v>2816698.24057999</v>
      </c>
      <c r="AF8" s="94" t="n">
        <f aca="false">SUM(R8:AE8)</f>
        <v>11278718.7092545</v>
      </c>
      <c r="AG8" s="95"/>
      <c r="AH8" s="96" t="n">
        <v>583859.47826087</v>
      </c>
      <c r="AI8" s="93" t="n">
        <v>0</v>
      </c>
      <c r="AJ8" s="93" t="n">
        <v>2103999.95652174</v>
      </c>
      <c r="AK8" s="93" t="n">
        <v>159203.826086957</v>
      </c>
      <c r="AL8" s="93" t="n">
        <v>339041.370139131</v>
      </c>
      <c r="AM8" s="93" t="n">
        <v>1053231.27593307</v>
      </c>
      <c r="AN8" s="93" t="n">
        <v>8009159.38759229</v>
      </c>
      <c r="AO8" s="93" t="n">
        <v>636120.020869565</v>
      </c>
      <c r="AP8" s="93" t="n">
        <v>399751.652173913</v>
      </c>
      <c r="AQ8" s="93" t="n">
        <v>510703.935345094</v>
      </c>
      <c r="AR8" s="93" t="n">
        <v>795999.514850306</v>
      </c>
      <c r="AS8" s="93" t="n">
        <v>505139.635222139</v>
      </c>
      <c r="AT8" s="93" t="n">
        <v>540694.898097439</v>
      </c>
      <c r="AU8" s="93" t="n">
        <v>5479402.88504596</v>
      </c>
      <c r="AV8" s="94" t="n">
        <f aca="false">SUM(AH8:AU8)</f>
        <v>21116307.8361385</v>
      </c>
      <c r="AW8" s="95"/>
      <c r="AX8" s="96" t="n">
        <v>0</v>
      </c>
      <c r="AY8" s="93" t="n">
        <v>0</v>
      </c>
      <c r="AZ8" s="93" t="n">
        <v>0</v>
      </c>
      <c r="BA8" s="93" t="n">
        <v>0</v>
      </c>
      <c r="BB8" s="93" t="n">
        <v>0</v>
      </c>
      <c r="BC8" s="93" t="n">
        <v>0</v>
      </c>
      <c r="BD8" s="93" t="n">
        <v>0</v>
      </c>
      <c r="BE8" s="93" t="n">
        <v>0</v>
      </c>
      <c r="BF8" s="93" t="n">
        <v>0</v>
      </c>
      <c r="BG8" s="93" t="n">
        <v>0</v>
      </c>
      <c r="BH8" s="93" t="n">
        <v>0</v>
      </c>
      <c r="BI8" s="93" t="n">
        <v>0</v>
      </c>
      <c r="BJ8" s="93" t="n">
        <v>0</v>
      </c>
      <c r="BK8" s="93" t="n">
        <v>0</v>
      </c>
      <c r="BL8" s="94" t="n">
        <f aca="false">SUM(AX8:BK8)</f>
        <v>0</v>
      </c>
    </row>
    <row r="9" s="53" customFormat="true" ht="12.75" hidden="false" customHeight="false" outlineLevel="0" collapsed="false">
      <c r="A9" s="53" t="s">
        <v>10</v>
      </c>
      <c r="B9" s="92" t="n">
        <f aca="false">+R9+AH9+AX9</f>
        <v>438140</v>
      </c>
      <c r="C9" s="93" t="n">
        <f aca="false">+S9+AI9+AY9</f>
        <v>0</v>
      </c>
      <c r="D9" s="93" t="n">
        <f aca="false">+T9+AJ9+AZ9</f>
        <v>370076</v>
      </c>
      <c r="E9" s="93" t="n">
        <f aca="false">+U9+AK9+BA9</f>
        <v>44882.36</v>
      </c>
      <c r="F9" s="93" t="n">
        <f aca="false">+V9+AL9+BB9</f>
        <v>-902319.08548</v>
      </c>
      <c r="G9" s="93" t="n">
        <f aca="false">+W9+AM9+BC9</f>
        <v>321504</v>
      </c>
      <c r="H9" s="93" t="n">
        <f aca="false">+X9+AN9+BD9</f>
        <v>2464875</v>
      </c>
      <c r="I9" s="93" t="n">
        <f aca="false">+Y9+AO9+BE9</f>
        <v>126906.3</v>
      </c>
      <c r="J9" s="93" t="n">
        <f aca="false">+Z9+AP9+BF9</f>
        <v>154957</v>
      </c>
      <c r="K9" s="93" t="n">
        <f aca="false">+AA9+AQ9+BG9</f>
        <v>152456.217566615</v>
      </c>
      <c r="L9" s="93" t="n">
        <f aca="false">+AB9+AR9+BH9</f>
        <v>-42688</v>
      </c>
      <c r="M9" s="93" t="n">
        <f aca="false">+AC9+AS9+BI9</f>
        <v>143245.61</v>
      </c>
      <c r="N9" s="93" t="n">
        <f aca="false">+AD9+AT9+BJ9</f>
        <v>153486.1607</v>
      </c>
      <c r="O9" s="93" t="n">
        <f aca="false">+AE9+AU9+BK9</f>
        <v>1553671.00274501</v>
      </c>
      <c r="P9" s="94" t="n">
        <f aca="false">SUM(B9:O9)</f>
        <v>4979192.56553162</v>
      </c>
      <c r="Q9" s="95"/>
      <c r="R9" s="96" t="n">
        <v>36511.6666666667</v>
      </c>
      <c r="S9" s="93" t="n">
        <v>0</v>
      </c>
      <c r="T9" s="93" t="n">
        <v>33143.75</v>
      </c>
      <c r="U9" s="93" t="n">
        <v>15093.11</v>
      </c>
      <c r="V9" s="93" t="n">
        <v>-70267.1271233333</v>
      </c>
      <c r="W9" s="93" t="n">
        <v>26792</v>
      </c>
      <c r="X9" s="93" t="n">
        <v>205406.25</v>
      </c>
      <c r="Y9" s="93" t="n">
        <v>10575.525</v>
      </c>
      <c r="Z9" s="93" t="n">
        <v>13464</v>
      </c>
      <c r="AA9" s="93" t="n">
        <v>12039.9062415435</v>
      </c>
      <c r="AB9" s="93" t="n">
        <v>-12775.9999618336</v>
      </c>
      <c r="AC9" s="93" t="n">
        <v>12800.1314179906</v>
      </c>
      <c r="AD9" s="93" t="n">
        <v>13752.7762090605</v>
      </c>
      <c r="AE9" s="93" t="n">
        <v>138692.300914524</v>
      </c>
      <c r="AF9" s="94" t="n">
        <f aca="false">SUM(R9:AE9)</f>
        <v>435228.289364619</v>
      </c>
      <c r="AG9" s="95"/>
      <c r="AH9" s="96" t="n">
        <v>401628.333333333</v>
      </c>
      <c r="AI9" s="93" t="n">
        <v>0</v>
      </c>
      <c r="AJ9" s="93" t="n">
        <v>336932.25</v>
      </c>
      <c r="AK9" s="93" t="n">
        <v>29789.25</v>
      </c>
      <c r="AL9" s="93" t="n">
        <v>-832051.958356667</v>
      </c>
      <c r="AM9" s="93" t="n">
        <v>294712</v>
      </c>
      <c r="AN9" s="93" t="n">
        <v>2259468.75</v>
      </c>
      <c r="AO9" s="93" t="n">
        <v>116330.775</v>
      </c>
      <c r="AP9" s="93" t="n">
        <v>141493</v>
      </c>
      <c r="AQ9" s="93" t="n">
        <v>140416.311325072</v>
      </c>
      <c r="AR9" s="93" t="n">
        <v>-29912.0000381664</v>
      </c>
      <c r="AS9" s="93" t="n">
        <v>130445.478582009</v>
      </c>
      <c r="AT9" s="93" t="n">
        <v>139733.384490939</v>
      </c>
      <c r="AU9" s="93" t="n">
        <v>1414978.70183048</v>
      </c>
      <c r="AV9" s="94" t="n">
        <f aca="false">SUM(AH9:AU9)</f>
        <v>4543964.276167</v>
      </c>
      <c r="AW9" s="95"/>
      <c r="AX9" s="96" t="n">
        <v>0</v>
      </c>
      <c r="AY9" s="93" t="n">
        <v>0</v>
      </c>
      <c r="AZ9" s="93" t="n">
        <v>0</v>
      </c>
      <c r="BA9" s="93" t="n">
        <v>0</v>
      </c>
      <c r="BB9" s="93" t="n">
        <v>0</v>
      </c>
      <c r="BC9" s="93" t="n">
        <v>0</v>
      </c>
      <c r="BD9" s="93" t="n">
        <v>0</v>
      </c>
      <c r="BE9" s="93" t="n">
        <v>0</v>
      </c>
      <c r="BF9" s="93" t="n">
        <v>0</v>
      </c>
      <c r="BG9" s="93" t="n">
        <v>0</v>
      </c>
      <c r="BH9" s="93" t="n">
        <v>0</v>
      </c>
      <c r="BI9" s="93" t="n">
        <v>0</v>
      </c>
      <c r="BJ9" s="93" t="n">
        <v>0</v>
      </c>
      <c r="BK9" s="93" t="n">
        <v>0</v>
      </c>
      <c r="BL9" s="94" t="n">
        <f aca="false">SUM(AX9:BK9)</f>
        <v>0</v>
      </c>
    </row>
    <row r="10" s="53" customFormat="true" ht="12.75" hidden="false" customHeight="false" outlineLevel="0" collapsed="false">
      <c r="A10" s="53" t="s">
        <v>11</v>
      </c>
      <c r="B10" s="92" t="n">
        <f aca="false">+R10+AH10+AX10</f>
        <v>1596303</v>
      </c>
      <c r="C10" s="93" t="n">
        <f aca="false">+S10+AI10+AY10</f>
        <v>0</v>
      </c>
      <c r="D10" s="93" t="n">
        <f aca="false">+T10+AJ10+AZ10</f>
        <v>4726874</v>
      </c>
      <c r="E10" s="93" t="n">
        <f aca="false">+U10+AK10+BA10</f>
        <v>1318873.34</v>
      </c>
      <c r="F10" s="93" t="n">
        <f aca="false">+V10+AL10+BB10</f>
        <v>1206952.92753</v>
      </c>
      <c r="G10" s="93" t="n">
        <f aca="false">+W10+AM10+BC10</f>
        <v>34656028.76692</v>
      </c>
      <c r="H10" s="93" t="n">
        <f aca="false">+X10+AN10+BD10</f>
        <v>23862.4775681246</v>
      </c>
      <c r="I10" s="93" t="n">
        <f aca="false">+Y10+AO10+BE10</f>
        <v>8373.7</v>
      </c>
      <c r="J10" s="93" t="n">
        <f aca="false">+Z10+AP10+BF10</f>
        <v>-76557</v>
      </c>
      <c r="K10" s="93" t="n">
        <f aca="false">+AA10+AQ10+BG10</f>
        <v>73358.5805349718</v>
      </c>
      <c r="L10" s="93" t="n">
        <f aca="false">+AB10+AR10+BH10</f>
        <v>40160</v>
      </c>
      <c r="M10" s="93" t="n">
        <f aca="false">+AC10+AS10+BI10</f>
        <v>57413.73</v>
      </c>
      <c r="N10" s="93" t="n">
        <f aca="false">+AD10+AT10+BJ10</f>
        <v>63496.49</v>
      </c>
      <c r="O10" s="93" t="n">
        <f aca="false">+AE10+AU10+BK10</f>
        <v>517301.381423133</v>
      </c>
      <c r="P10" s="94" t="n">
        <f aca="false">SUM(B10:O10)</f>
        <v>44212441.3939763</v>
      </c>
      <c r="Q10" s="95"/>
      <c r="R10" s="96" t="n">
        <v>660835.112903226</v>
      </c>
      <c r="S10" s="93" t="n">
        <v>0</v>
      </c>
      <c r="T10" s="93" t="n">
        <v>1928246.25806452</v>
      </c>
      <c r="U10" s="93" t="n">
        <v>933375.587311828</v>
      </c>
      <c r="V10" s="93" t="n">
        <v>760774.233547365</v>
      </c>
      <c r="W10" s="93" t="n">
        <v>14346850.6185637</v>
      </c>
      <c r="X10" s="93" t="n">
        <v>9878.55254164298</v>
      </c>
      <c r="Y10" s="93" t="n">
        <v>3466.53172043011</v>
      </c>
      <c r="Z10" s="93" t="n">
        <v>25315.2204301075</v>
      </c>
      <c r="AA10" s="93" t="n">
        <v>73829.3362081653</v>
      </c>
      <c r="AB10" s="93" t="n">
        <v>54663.1710787114</v>
      </c>
      <c r="AC10" s="93" t="n">
        <v>57413.73</v>
      </c>
      <c r="AD10" s="93" t="n">
        <v>65673.5914868955</v>
      </c>
      <c r="AE10" s="93" t="n">
        <v>517301.381423133</v>
      </c>
      <c r="AF10" s="94" t="n">
        <f aca="false">SUM(R10:AE10)</f>
        <v>19437623.3252797</v>
      </c>
      <c r="AG10" s="95"/>
      <c r="AH10" s="96" t="n">
        <v>935467.887096774</v>
      </c>
      <c r="AI10" s="93" t="n">
        <v>0</v>
      </c>
      <c r="AJ10" s="93" t="n">
        <v>2798627.74193548</v>
      </c>
      <c r="AK10" s="93" t="n">
        <v>385497.752688172</v>
      </c>
      <c r="AL10" s="93" t="n">
        <v>446178.693982634</v>
      </c>
      <c r="AM10" s="93" t="n">
        <v>20309178.1483564</v>
      </c>
      <c r="AN10" s="93" t="n">
        <v>13983.9250264816</v>
      </c>
      <c r="AO10" s="93" t="n">
        <v>4907.16827956989</v>
      </c>
      <c r="AP10" s="93" t="n">
        <v>-101872.220430108</v>
      </c>
      <c r="AQ10" s="93" t="n">
        <v>-470.755673193549</v>
      </c>
      <c r="AR10" s="93" t="n">
        <v>-14503.1710787114</v>
      </c>
      <c r="AS10" s="93" t="n">
        <v>0</v>
      </c>
      <c r="AT10" s="93" t="n">
        <v>-2177.10148689551</v>
      </c>
      <c r="AU10" s="93" t="n">
        <v>0</v>
      </c>
      <c r="AV10" s="94" t="n">
        <f aca="false">SUM(AH10:AU10)</f>
        <v>24774818.0686966</v>
      </c>
      <c r="AW10" s="95"/>
      <c r="AX10" s="96" t="n">
        <v>0</v>
      </c>
      <c r="AY10" s="93" t="n">
        <v>0</v>
      </c>
      <c r="AZ10" s="93" t="n">
        <v>0</v>
      </c>
      <c r="BA10" s="93" t="n">
        <v>0</v>
      </c>
      <c r="BB10" s="93" t="n">
        <v>0</v>
      </c>
      <c r="BC10" s="93" t="n">
        <v>0</v>
      </c>
      <c r="BD10" s="93" t="n">
        <v>0</v>
      </c>
      <c r="BE10" s="93" t="n">
        <v>0</v>
      </c>
      <c r="BF10" s="93" t="n">
        <v>0</v>
      </c>
      <c r="BG10" s="93" t="n">
        <v>0</v>
      </c>
      <c r="BH10" s="93" t="n">
        <v>0</v>
      </c>
      <c r="BI10" s="93" t="n">
        <v>0</v>
      </c>
      <c r="BJ10" s="93" t="n">
        <v>0</v>
      </c>
      <c r="BK10" s="93" t="n">
        <v>0</v>
      </c>
      <c r="BL10" s="94" t="n">
        <f aca="false">SUM(AX10:BK10)</f>
        <v>0</v>
      </c>
    </row>
    <row r="11" s="53" customFormat="true" ht="12.75" hidden="false" customHeight="false" outlineLevel="0" collapsed="false">
      <c r="A11" s="53" t="s">
        <v>12</v>
      </c>
      <c r="B11" s="92" t="n">
        <f aca="false">+R11+AH11+AX11</f>
        <v>474262</v>
      </c>
      <c r="C11" s="93" t="n">
        <f aca="false">+S11+AI11+AY11</f>
        <v>0</v>
      </c>
      <c r="D11" s="93" t="n">
        <f aca="false">+T11+AJ11+AZ11</f>
        <v>1411306</v>
      </c>
      <c r="E11" s="93" t="n">
        <f aca="false">+U11+AK11+BA11</f>
        <v>642133.98</v>
      </c>
      <c r="F11" s="93" t="n">
        <f aca="false">+V11+AL11+BB11</f>
        <v>569137</v>
      </c>
      <c r="G11" s="93" t="n">
        <f aca="false">+W11+AM11+BC11</f>
        <v>705835</v>
      </c>
      <c r="H11" s="93" t="n">
        <f aca="false">+X11+AN11+BD11</f>
        <v>5833496</v>
      </c>
      <c r="I11" s="93" t="n">
        <f aca="false">+Y11+AO11+BE11</f>
        <v>454755</v>
      </c>
      <c r="J11" s="93" t="n">
        <f aca="false">+Z11+AP11+BF11</f>
        <v>337265</v>
      </c>
      <c r="K11" s="93" t="n">
        <f aca="false">+AA11+AQ11+BG11</f>
        <v>402344.749151125</v>
      </c>
      <c r="L11" s="93" t="n">
        <f aca="false">+AB11+AR11+BH11</f>
        <v>428368</v>
      </c>
      <c r="M11" s="93" t="n">
        <f aca="false">+AC11+AS11+BI11</f>
        <v>388975.27</v>
      </c>
      <c r="N11" s="93" t="n">
        <f aca="false">+AD11+AT11+BJ11</f>
        <v>415352.0413</v>
      </c>
      <c r="O11" s="93" t="n">
        <f aca="false">+AE11+AU11+BK11</f>
        <v>4128427.84547466</v>
      </c>
      <c r="P11" s="94" t="n">
        <f aca="false">SUM(B11:O11)</f>
        <v>16191657.8859258</v>
      </c>
      <c r="Q11" s="95"/>
      <c r="R11" s="96" t="n">
        <v>291213.50877193</v>
      </c>
      <c r="S11" s="93" t="n">
        <v>0</v>
      </c>
      <c r="T11" s="93" t="n">
        <v>859442.01754386</v>
      </c>
      <c r="U11" s="93" t="n">
        <v>516925.716842105</v>
      </c>
      <c r="V11" s="93" t="n">
        <v>349277.280701754</v>
      </c>
      <c r="W11" s="93" t="n">
        <v>433095.52631579</v>
      </c>
      <c r="X11" s="93" t="n">
        <v>3554558.24561404</v>
      </c>
      <c r="Y11" s="93" t="n">
        <v>279235.52631579</v>
      </c>
      <c r="Z11" s="93" t="n">
        <v>207092.543859649</v>
      </c>
      <c r="AA11" s="93" t="n">
        <v>261653.977189474</v>
      </c>
      <c r="AB11" s="93" t="n">
        <v>196051.407541043</v>
      </c>
      <c r="AC11" s="93" t="n">
        <v>253115.69008677</v>
      </c>
      <c r="AD11" s="93" t="n">
        <v>270357.830326263</v>
      </c>
      <c r="AE11" s="93" t="n">
        <v>2654717.79751432</v>
      </c>
      <c r="AF11" s="94" t="n">
        <f aca="false">SUM(R11:AE11)</f>
        <v>10126737.0686228</v>
      </c>
      <c r="AG11" s="95"/>
      <c r="AH11" s="96" t="n">
        <v>183048.49122807</v>
      </c>
      <c r="AI11" s="93" t="n">
        <v>0</v>
      </c>
      <c r="AJ11" s="93" t="n">
        <v>551863.982456141</v>
      </c>
      <c r="AK11" s="93" t="n">
        <v>117385.263157895</v>
      </c>
      <c r="AL11" s="93" t="n">
        <v>219545.719298246</v>
      </c>
      <c r="AM11" s="93" t="n">
        <v>272231.473684211</v>
      </c>
      <c r="AN11" s="93" t="n">
        <v>2234293.75438597</v>
      </c>
      <c r="AO11" s="93" t="n">
        <v>175519.473684211</v>
      </c>
      <c r="AP11" s="93" t="n">
        <v>130172.456140351</v>
      </c>
      <c r="AQ11" s="93" t="n">
        <v>140690.771961651</v>
      </c>
      <c r="AR11" s="93" t="n">
        <v>232316.592458957</v>
      </c>
      <c r="AS11" s="93" t="n">
        <v>135859.57991323</v>
      </c>
      <c r="AT11" s="93" t="n">
        <v>144994.210973737</v>
      </c>
      <c r="AU11" s="93" t="n">
        <v>1473710.04796035</v>
      </c>
      <c r="AV11" s="94" t="n">
        <f aca="false">SUM(AH11:AU11)</f>
        <v>6011631.81730301</v>
      </c>
      <c r="AW11" s="95"/>
      <c r="AX11" s="96" t="n">
        <v>0</v>
      </c>
      <c r="AY11" s="93" t="n">
        <v>0</v>
      </c>
      <c r="AZ11" s="93" t="n">
        <v>0</v>
      </c>
      <c r="BA11" s="93" t="n">
        <v>7823</v>
      </c>
      <c r="BB11" s="93" t="n">
        <v>314</v>
      </c>
      <c r="BC11" s="93" t="n">
        <v>508</v>
      </c>
      <c r="BD11" s="93" t="n">
        <v>44644</v>
      </c>
      <c r="BE11" s="93" t="n">
        <v>0</v>
      </c>
      <c r="BF11" s="93" t="n">
        <v>0</v>
      </c>
      <c r="BG11" s="93" t="n">
        <v>0</v>
      </c>
      <c r="BH11" s="93" t="n">
        <v>0</v>
      </c>
      <c r="BI11" s="93" t="n">
        <v>0</v>
      </c>
      <c r="BJ11" s="93" t="n">
        <v>0</v>
      </c>
      <c r="BK11" s="93" t="n">
        <v>0</v>
      </c>
      <c r="BL11" s="94" t="n">
        <f aca="false">SUM(AX11:BK11)</f>
        <v>53289</v>
      </c>
    </row>
    <row r="12" s="53" customFormat="true" ht="12.75" hidden="false" customHeight="false" outlineLevel="0" collapsed="false">
      <c r="A12" s="53" t="s">
        <v>13</v>
      </c>
      <c r="B12" s="92" t="n">
        <f aca="false">+R12+AH12+AX12</f>
        <v>18710796</v>
      </c>
      <c r="C12" s="93" t="n">
        <f aca="false">+S12+AI12+AY12</f>
        <v>0</v>
      </c>
      <c r="D12" s="93" t="n">
        <f aca="false">+T12+AJ12+AZ12</f>
        <v>64001665</v>
      </c>
      <c r="E12" s="93" t="n">
        <f aca="false">+U12+AK12+BA12</f>
        <v>46270341.63</v>
      </c>
      <c r="F12" s="93" t="n">
        <f aca="false">+V12+AL12+BB12</f>
        <v>45341695.491795</v>
      </c>
      <c r="G12" s="93" t="n">
        <f aca="false">+W12+AM12+BC12</f>
        <v>25184460.7332203</v>
      </c>
      <c r="H12" s="93" t="n">
        <f aca="false">+X12+AN12+BD12</f>
        <v>242597616.704153</v>
      </c>
      <c r="I12" s="93" t="n">
        <f aca="false">+Y12+AO12+BE12</f>
        <v>16053737.61</v>
      </c>
      <c r="J12" s="93" t="n">
        <f aca="false">+Z12+AP12+BF12</f>
        <v>15237268</v>
      </c>
      <c r="K12" s="93" t="n">
        <f aca="false">+AA12+AQ12+BG12</f>
        <v>15941556.0456904</v>
      </c>
      <c r="L12" s="93" t="n">
        <f aca="false">+AB12+AR12+BH12</f>
        <v>12378204</v>
      </c>
      <c r="M12" s="93" t="n">
        <f aca="false">+AC12+AS12+BI12</f>
        <v>15133751.335</v>
      </c>
      <c r="N12" s="93" t="n">
        <f aca="false">+AD12+AT12+BJ12</f>
        <v>16135055.8178</v>
      </c>
      <c r="O12" s="93" t="n">
        <f aca="false">+AE12+AU12+BK12</f>
        <v>162225802.949078</v>
      </c>
      <c r="P12" s="94" t="n">
        <f aca="false">SUM(B12:O12)</f>
        <v>695211951.316736</v>
      </c>
      <c r="Q12" s="95"/>
      <c r="R12" s="96" t="n">
        <v>7023430.36065574</v>
      </c>
      <c r="S12" s="93" t="n">
        <v>0</v>
      </c>
      <c r="T12" s="93" t="n">
        <v>23683412.0891131</v>
      </c>
      <c r="U12" s="93" t="n">
        <v>19918683.9620723</v>
      </c>
      <c r="V12" s="93" t="n">
        <v>19903092.1423594</v>
      </c>
      <c r="W12" s="93" t="n">
        <v>9453435.65984266</v>
      </c>
      <c r="X12" s="93" t="n">
        <v>91063334.0549846</v>
      </c>
      <c r="Y12" s="93" t="n">
        <v>6026056.19408575</v>
      </c>
      <c r="Z12" s="93" t="n">
        <v>6196001.47204708</v>
      </c>
      <c r="AA12" s="93" t="n">
        <v>6360113.13763063</v>
      </c>
      <c r="AB12" s="93" t="n">
        <v>4667019.6509601</v>
      </c>
      <c r="AC12" s="93" t="n">
        <v>5584493.81670073</v>
      </c>
      <c r="AD12" s="93" t="n">
        <v>5916398.97259732</v>
      </c>
      <c r="AE12" s="93" t="n">
        <v>58642228.8045751</v>
      </c>
      <c r="AF12" s="94" t="n">
        <f aca="false">SUM(R12:AE12)</f>
        <v>264437700.317624</v>
      </c>
      <c r="AG12" s="95"/>
      <c r="AH12" s="96" t="n">
        <v>11687365.6393443</v>
      </c>
      <c r="AI12" s="93" t="n">
        <v>0</v>
      </c>
      <c r="AJ12" s="93" t="n">
        <v>40318252.9108869</v>
      </c>
      <c r="AK12" s="93" t="n">
        <v>26351657.6679277</v>
      </c>
      <c r="AL12" s="93" t="n">
        <v>25438603.3494356</v>
      </c>
      <c r="AM12" s="93" t="n">
        <v>15731025.0733776</v>
      </c>
      <c r="AN12" s="93" t="n">
        <v>151534282.649168</v>
      </c>
      <c r="AO12" s="93" t="n">
        <v>10027681.4159143</v>
      </c>
      <c r="AP12" s="93" t="n">
        <v>9041266.52795292</v>
      </c>
      <c r="AQ12" s="93" t="n">
        <v>9581442.90805979</v>
      </c>
      <c r="AR12" s="93" t="n">
        <v>7711184.3490399</v>
      </c>
      <c r="AS12" s="93" t="n">
        <v>9549257.51829927</v>
      </c>
      <c r="AT12" s="93" t="n">
        <v>10218656.8452027</v>
      </c>
      <c r="AU12" s="93" t="n">
        <v>103583574.144503</v>
      </c>
      <c r="AV12" s="94" t="n">
        <f aca="false">SUM(AH12:AU12)</f>
        <v>430774250.999112</v>
      </c>
      <c r="AW12" s="95"/>
      <c r="AX12" s="96" t="n">
        <v>0</v>
      </c>
      <c r="AY12" s="93" t="n">
        <v>0</v>
      </c>
      <c r="AZ12" s="93" t="n">
        <v>0</v>
      </c>
      <c r="BA12" s="93" t="n">
        <v>0</v>
      </c>
      <c r="BB12" s="93" t="n">
        <v>0</v>
      </c>
      <c r="BC12" s="93" t="n">
        <v>0</v>
      </c>
      <c r="BD12" s="93" t="n">
        <v>0</v>
      </c>
      <c r="BE12" s="93" t="n">
        <v>0</v>
      </c>
      <c r="BF12" s="93" t="n">
        <v>0</v>
      </c>
      <c r="BG12" s="93" t="n">
        <v>0</v>
      </c>
      <c r="BH12" s="93" t="n">
        <v>0</v>
      </c>
      <c r="BI12" s="93" t="n">
        <v>0</v>
      </c>
      <c r="BJ12" s="93" t="n">
        <v>0</v>
      </c>
      <c r="BK12" s="93" t="n">
        <v>0</v>
      </c>
      <c r="BL12" s="94" t="n">
        <f aca="false">SUM(AX12:BK12)</f>
        <v>0</v>
      </c>
    </row>
    <row r="13" s="53" customFormat="true" ht="12.75" hidden="false" customHeight="false" outlineLevel="0" collapsed="false">
      <c r="A13" s="53" t="s">
        <v>15</v>
      </c>
      <c r="B13" s="92" t="n">
        <f aca="false">+R13+AH13+AX13</f>
        <v>0</v>
      </c>
      <c r="C13" s="93" t="n">
        <f aca="false">+S13+AI13+AY13</f>
        <v>0</v>
      </c>
      <c r="D13" s="93" t="n">
        <f aca="false">+T13+AJ13+AZ13</f>
        <v>0</v>
      </c>
      <c r="E13" s="93" t="n">
        <f aca="false">+U13+AK13+BA13</f>
        <v>0</v>
      </c>
      <c r="F13" s="93" t="n">
        <f aca="false">+V13+AL13+BB13</f>
        <v>0</v>
      </c>
      <c r="G13" s="93" t="n">
        <f aca="false">+W13+AM13+BC13</f>
        <v>0</v>
      </c>
      <c r="H13" s="93" t="n">
        <f aca="false">+X13+AN13+BD13</f>
        <v>0</v>
      </c>
      <c r="I13" s="93" t="n">
        <f aca="false">+Y13+AO13+BE13</f>
        <v>0</v>
      </c>
      <c r="J13" s="93" t="n">
        <f aca="false">+Z13+AP13+BF13</f>
        <v>0</v>
      </c>
      <c r="K13" s="93" t="n">
        <f aca="false">+AA13+AQ13+BG13</f>
        <v>0</v>
      </c>
      <c r="L13" s="93" t="n">
        <f aca="false">+AB13+AR13+BH13</f>
        <v>0</v>
      </c>
      <c r="M13" s="93" t="n">
        <f aca="false">+AC13+AS13+BI13</f>
        <v>0</v>
      </c>
      <c r="N13" s="93" t="n">
        <f aca="false">+AD13+AT13+BJ13</f>
        <v>0</v>
      </c>
      <c r="O13" s="93" t="n">
        <f aca="false">+AE13+AU13+BK13</f>
        <v>0</v>
      </c>
      <c r="P13" s="94" t="n">
        <f aca="false">SUM(B13:O13)</f>
        <v>0</v>
      </c>
      <c r="Q13" s="95"/>
      <c r="R13" s="96" t="n">
        <v>0</v>
      </c>
      <c r="S13" s="93" t="n">
        <v>0</v>
      </c>
      <c r="T13" s="93" t="n">
        <v>0</v>
      </c>
      <c r="U13" s="93" t="n">
        <v>0</v>
      </c>
      <c r="V13" s="93" t="n">
        <v>0</v>
      </c>
      <c r="W13" s="93" t="n">
        <v>0</v>
      </c>
      <c r="X13" s="93" t="n">
        <v>0</v>
      </c>
      <c r="Y13" s="93" t="n">
        <v>0</v>
      </c>
      <c r="Z13" s="93" t="n">
        <v>0</v>
      </c>
      <c r="AA13" s="93" t="n">
        <v>0</v>
      </c>
      <c r="AB13" s="93" t="n">
        <v>0</v>
      </c>
      <c r="AC13" s="93" t="n">
        <v>0</v>
      </c>
      <c r="AD13" s="93" t="n">
        <v>0</v>
      </c>
      <c r="AE13" s="93" t="n">
        <v>0</v>
      </c>
      <c r="AF13" s="94" t="n">
        <f aca="false">SUM(R13:AE13)</f>
        <v>0</v>
      </c>
      <c r="AG13" s="95"/>
      <c r="AH13" s="96" t="n">
        <v>0</v>
      </c>
      <c r="AI13" s="93" t="n">
        <v>0</v>
      </c>
      <c r="AJ13" s="93" t="n">
        <v>0</v>
      </c>
      <c r="AK13" s="93" t="n">
        <v>0</v>
      </c>
      <c r="AL13" s="93" t="n">
        <v>0</v>
      </c>
      <c r="AM13" s="93" t="n">
        <v>0</v>
      </c>
      <c r="AN13" s="93" t="n">
        <v>0</v>
      </c>
      <c r="AO13" s="93" t="n">
        <v>0</v>
      </c>
      <c r="AP13" s="93" t="n">
        <v>0</v>
      </c>
      <c r="AQ13" s="93" t="n">
        <v>0</v>
      </c>
      <c r="AR13" s="93" t="n">
        <v>0</v>
      </c>
      <c r="AS13" s="93" t="n">
        <v>0</v>
      </c>
      <c r="AT13" s="93" t="n">
        <v>0</v>
      </c>
      <c r="AU13" s="93" t="n">
        <v>0</v>
      </c>
      <c r="AV13" s="94" t="n">
        <f aca="false">SUM(AH13:AU13)</f>
        <v>0</v>
      </c>
      <c r="AW13" s="95"/>
      <c r="AX13" s="96" t="n">
        <v>0</v>
      </c>
      <c r="AY13" s="93" t="n">
        <v>0</v>
      </c>
      <c r="AZ13" s="93" t="n">
        <v>0</v>
      </c>
      <c r="BA13" s="93" t="n">
        <v>0</v>
      </c>
      <c r="BB13" s="93" t="n">
        <v>0</v>
      </c>
      <c r="BC13" s="93" t="n">
        <v>0</v>
      </c>
      <c r="BD13" s="93" t="n">
        <v>0</v>
      </c>
      <c r="BE13" s="93" t="n">
        <v>0</v>
      </c>
      <c r="BF13" s="93" t="n">
        <v>0</v>
      </c>
      <c r="BG13" s="93" t="n">
        <v>0</v>
      </c>
      <c r="BH13" s="93" t="n">
        <v>0</v>
      </c>
      <c r="BI13" s="93" t="n">
        <v>0</v>
      </c>
      <c r="BJ13" s="93" t="n">
        <v>0</v>
      </c>
      <c r="BK13" s="93" t="n">
        <v>0</v>
      </c>
      <c r="BL13" s="94" t="n">
        <f aca="false">SUM(AX13:BK13)</f>
        <v>0</v>
      </c>
    </row>
    <row r="14" s="53" customFormat="true" ht="12.75" hidden="false" customHeight="false" outlineLevel="0" collapsed="false">
      <c r="A14" s="53" t="s">
        <v>16</v>
      </c>
      <c r="B14" s="92" t="n">
        <f aca="false">+R14+AH14+AX14</f>
        <v>0</v>
      </c>
      <c r="C14" s="93" t="n">
        <f aca="false">+S14+AI14+AY14</f>
        <v>0</v>
      </c>
      <c r="D14" s="93" t="n">
        <f aca="false">+T14+AJ14+AZ14</f>
        <v>0</v>
      </c>
      <c r="E14" s="93" t="n">
        <f aca="false">+U14+AK14+BA14</f>
        <v>0</v>
      </c>
      <c r="F14" s="93" t="n">
        <f aca="false">+V14+AL14+BB14</f>
        <v>0</v>
      </c>
      <c r="G14" s="93" t="n">
        <f aca="false">+W14+AM14+BC14</f>
        <v>0</v>
      </c>
      <c r="H14" s="93" t="n">
        <f aca="false">+X14+AN14+BD14</f>
        <v>0</v>
      </c>
      <c r="I14" s="93" t="n">
        <f aca="false">+Y14+AO14+BE14</f>
        <v>0</v>
      </c>
      <c r="J14" s="93" t="n">
        <f aca="false">+Z14+AP14+BF14</f>
        <v>0</v>
      </c>
      <c r="K14" s="93" t="n">
        <f aca="false">+AA14+AQ14+BG14</f>
        <v>0</v>
      </c>
      <c r="L14" s="93" t="n">
        <f aca="false">+AB14+AR14+BH14</f>
        <v>0</v>
      </c>
      <c r="M14" s="93" t="n">
        <f aca="false">+AC14+AS14+BI14</f>
        <v>0</v>
      </c>
      <c r="N14" s="93" t="n">
        <f aca="false">+AD14+AT14+BJ14</f>
        <v>0</v>
      </c>
      <c r="O14" s="93" t="n">
        <f aca="false">+AE14+AU14+BK14</f>
        <v>0</v>
      </c>
      <c r="P14" s="94" t="n">
        <f aca="false">SUM(B14:O14)</f>
        <v>0</v>
      </c>
      <c r="Q14" s="95"/>
      <c r="R14" s="96" t="n">
        <v>0</v>
      </c>
      <c r="S14" s="93" t="n">
        <v>0</v>
      </c>
      <c r="T14" s="93" t="n">
        <v>0</v>
      </c>
      <c r="U14" s="93" t="n">
        <v>0</v>
      </c>
      <c r="V14" s="93" t="n">
        <v>0</v>
      </c>
      <c r="W14" s="93" t="n">
        <v>0</v>
      </c>
      <c r="X14" s="93" t="n">
        <v>0</v>
      </c>
      <c r="Y14" s="93" t="n">
        <v>0</v>
      </c>
      <c r="Z14" s="93" t="n">
        <v>0</v>
      </c>
      <c r="AA14" s="93" t="n">
        <v>0</v>
      </c>
      <c r="AB14" s="93" t="n">
        <v>0</v>
      </c>
      <c r="AC14" s="93" t="n">
        <v>0</v>
      </c>
      <c r="AD14" s="93" t="n">
        <v>0</v>
      </c>
      <c r="AE14" s="93" t="n">
        <v>0</v>
      </c>
      <c r="AF14" s="94" t="n">
        <f aca="false">SUM(R14:AE14)</f>
        <v>0</v>
      </c>
      <c r="AG14" s="95"/>
      <c r="AH14" s="96" t="n">
        <v>0</v>
      </c>
      <c r="AI14" s="93" t="n">
        <v>0</v>
      </c>
      <c r="AJ14" s="93" t="n">
        <v>0</v>
      </c>
      <c r="AK14" s="93" t="n">
        <v>0</v>
      </c>
      <c r="AL14" s="93" t="n">
        <v>0</v>
      </c>
      <c r="AM14" s="93" t="n">
        <v>0</v>
      </c>
      <c r="AN14" s="93" t="n">
        <v>0</v>
      </c>
      <c r="AO14" s="93" t="n">
        <v>0</v>
      </c>
      <c r="AP14" s="93" t="n">
        <v>0</v>
      </c>
      <c r="AQ14" s="93" t="n">
        <v>0</v>
      </c>
      <c r="AR14" s="93" t="n">
        <v>0</v>
      </c>
      <c r="AS14" s="93" t="n">
        <v>0</v>
      </c>
      <c r="AT14" s="93" t="n">
        <v>0</v>
      </c>
      <c r="AU14" s="93" t="n">
        <v>0</v>
      </c>
      <c r="AV14" s="94" t="n">
        <f aca="false">SUM(AH14:AU14)</f>
        <v>0</v>
      </c>
      <c r="AW14" s="95"/>
      <c r="AX14" s="96" t="n">
        <v>0</v>
      </c>
      <c r="AY14" s="93" t="n">
        <v>0</v>
      </c>
      <c r="AZ14" s="93" t="n">
        <v>0</v>
      </c>
      <c r="BA14" s="93" t="n">
        <v>0</v>
      </c>
      <c r="BB14" s="93" t="n">
        <v>0</v>
      </c>
      <c r="BC14" s="93" t="n">
        <v>0</v>
      </c>
      <c r="BD14" s="93" t="n">
        <v>0</v>
      </c>
      <c r="BE14" s="93" t="n">
        <v>0</v>
      </c>
      <c r="BF14" s="93" t="n">
        <v>0</v>
      </c>
      <c r="BG14" s="93" t="n">
        <v>0</v>
      </c>
      <c r="BH14" s="93" t="n">
        <v>0</v>
      </c>
      <c r="BI14" s="93" t="n">
        <v>0</v>
      </c>
      <c r="BJ14" s="93" t="n">
        <v>0</v>
      </c>
      <c r="BK14" s="93" t="n">
        <v>0</v>
      </c>
      <c r="BL14" s="94" t="n">
        <f aca="false">SUM(AX14:BK14)</f>
        <v>0</v>
      </c>
    </row>
    <row r="15" s="53" customFormat="true" ht="12.75" hidden="false" customHeight="false" outlineLevel="0" collapsed="false">
      <c r="A15" s="53" t="s">
        <v>18</v>
      </c>
      <c r="B15" s="92" t="n">
        <f aca="false">+R15+AH15+AX15</f>
        <v>473295</v>
      </c>
      <c r="C15" s="93" t="n">
        <f aca="false">+S15+AI15+AY15</f>
        <v>0</v>
      </c>
      <c r="D15" s="93" t="n">
        <f aca="false">+T15+AJ15+AZ15</f>
        <v>503812</v>
      </c>
      <c r="E15" s="93" t="n">
        <f aca="false">+U15+AK15+BA15</f>
        <v>254029.65</v>
      </c>
      <c r="F15" s="93" t="n">
        <f aca="false">+V15+AL15+BB15</f>
        <v>379337.768835</v>
      </c>
      <c r="G15" s="93" t="n">
        <f aca="false">+W15+AM15+BC15</f>
        <v>150913.26426286</v>
      </c>
      <c r="H15" s="93" t="n">
        <f aca="false">+X15+AN15+BD15</f>
        <v>2854867.16839668</v>
      </c>
      <c r="I15" s="93" t="n">
        <f aca="false">+Y15+AO15+BE15</f>
        <v>223580.22</v>
      </c>
      <c r="J15" s="93" t="n">
        <f aca="false">+Z15+AP15+BF15</f>
        <v>167525</v>
      </c>
      <c r="K15" s="93" t="n">
        <f aca="false">+AA15+AQ15+BG15</f>
        <v>195659.416534951</v>
      </c>
      <c r="L15" s="93" t="n">
        <f aca="false">+AB15+AR15+BH15</f>
        <v>146053</v>
      </c>
      <c r="M15" s="93" t="n">
        <f aca="false">+AC15+AS15+BI15</f>
        <v>190879.46</v>
      </c>
      <c r="N15" s="93" t="n">
        <f aca="false">+AD15+AT15+BJ15</f>
        <v>189703.3443</v>
      </c>
      <c r="O15" s="93" t="n">
        <f aca="false">+AE15+AU15+BK15</f>
        <v>1899526.36236921</v>
      </c>
      <c r="P15" s="94" t="n">
        <f aca="false">SUM(B15:O15)</f>
        <v>7629181.65469869</v>
      </c>
      <c r="Q15" s="95"/>
      <c r="R15" s="96" t="n">
        <v>210353.333333333</v>
      </c>
      <c r="S15" s="93" t="n">
        <v>0</v>
      </c>
      <c r="T15" s="93" t="n">
        <v>209389.111111111</v>
      </c>
      <c r="U15" s="93" t="n">
        <v>180878.65</v>
      </c>
      <c r="V15" s="93" t="n">
        <v>197890.44726</v>
      </c>
      <c r="W15" s="93" t="n">
        <v>57593.4507834932</v>
      </c>
      <c r="X15" s="93" t="n">
        <v>1240628.51928741</v>
      </c>
      <c r="Y15" s="93" t="n">
        <v>99368.9866666667</v>
      </c>
      <c r="Z15" s="93" t="n">
        <v>83080</v>
      </c>
      <c r="AA15" s="93" t="n">
        <v>99875.4682599772</v>
      </c>
      <c r="AB15" s="93" t="n">
        <v>79920.3133509238</v>
      </c>
      <c r="AC15" s="93" t="n">
        <v>99670.2328497814</v>
      </c>
      <c r="AD15" s="93" t="n">
        <v>92173.4769983617</v>
      </c>
      <c r="AE15" s="93" t="n">
        <v>910153.775392339</v>
      </c>
      <c r="AF15" s="94" t="n">
        <f aca="false">SUM(R15:AE15)</f>
        <v>3560975.7652934</v>
      </c>
      <c r="AG15" s="95"/>
      <c r="AH15" s="96" t="n">
        <v>262941.666666667</v>
      </c>
      <c r="AI15" s="93" t="n">
        <v>0</v>
      </c>
      <c r="AJ15" s="93" t="n">
        <v>294422.888888889</v>
      </c>
      <c r="AK15" s="93" t="n">
        <v>73151</v>
      </c>
      <c r="AL15" s="93" t="n">
        <v>162080.321575</v>
      </c>
      <c r="AM15" s="93" t="n">
        <v>71991.8134793666</v>
      </c>
      <c r="AN15" s="93" t="n">
        <v>1550785.64910926</v>
      </c>
      <c r="AO15" s="93" t="n">
        <v>124211.233333333</v>
      </c>
      <c r="AP15" s="93" t="n">
        <v>84445</v>
      </c>
      <c r="AQ15" s="93" t="n">
        <v>95783.948274974</v>
      </c>
      <c r="AR15" s="93" t="n">
        <v>66132.6866490762</v>
      </c>
      <c r="AS15" s="93" t="n">
        <v>91209.2271502186</v>
      </c>
      <c r="AT15" s="93" t="n">
        <v>97529.8673016383</v>
      </c>
      <c r="AU15" s="93" t="n">
        <v>989372.586976867</v>
      </c>
      <c r="AV15" s="94" t="n">
        <f aca="false">SUM(AH15:AU15)</f>
        <v>3964057.88940529</v>
      </c>
      <c r="AW15" s="95"/>
      <c r="AX15" s="96" t="n">
        <v>0</v>
      </c>
      <c r="AY15" s="93" t="n">
        <v>0</v>
      </c>
      <c r="AZ15" s="93" t="n">
        <v>0</v>
      </c>
      <c r="BA15" s="93" t="n">
        <v>0</v>
      </c>
      <c r="BB15" s="93" t="n">
        <v>19367</v>
      </c>
      <c r="BC15" s="93" t="n">
        <v>21328</v>
      </c>
      <c r="BD15" s="93" t="n">
        <v>63453</v>
      </c>
      <c r="BE15" s="93" t="n">
        <v>0</v>
      </c>
      <c r="BF15" s="93" t="n">
        <v>0</v>
      </c>
      <c r="BG15" s="93" t="n">
        <v>0</v>
      </c>
      <c r="BH15" s="93" t="n">
        <v>0</v>
      </c>
      <c r="BI15" s="93" t="n">
        <v>0</v>
      </c>
      <c r="BJ15" s="93" t="n">
        <v>0</v>
      </c>
      <c r="BK15" s="93" t="n">
        <v>0</v>
      </c>
      <c r="BL15" s="94" t="n">
        <f aca="false">SUM(AX15:BK15)</f>
        <v>104148</v>
      </c>
    </row>
    <row r="16" s="53" customFormat="true" ht="12.75" hidden="false" customHeight="false" outlineLevel="0" collapsed="false">
      <c r="A16" s="53" t="s">
        <v>330</v>
      </c>
      <c r="B16" s="92" t="n">
        <f aca="false">+R16+AH16+AX16</f>
        <v>0</v>
      </c>
      <c r="C16" s="93" t="n">
        <f aca="false">+S16+AI16+AY16</f>
        <v>0</v>
      </c>
      <c r="D16" s="93" t="n">
        <f aca="false">+T16+AJ16+AZ16</f>
        <v>0</v>
      </c>
      <c r="E16" s="93" t="n">
        <f aca="false">+U16+AK16+BA16</f>
        <v>0</v>
      </c>
      <c r="F16" s="93" t="n">
        <f aca="false">+V16+AL16+BB16</f>
        <v>0</v>
      </c>
      <c r="G16" s="93" t="n">
        <f aca="false">+W16+AM16+BC16</f>
        <v>0</v>
      </c>
      <c r="H16" s="93" t="n">
        <f aca="false">+X16+AN16+BD16</f>
        <v>0</v>
      </c>
      <c r="I16" s="93" t="n">
        <f aca="false">+Y16+AO16+BE16</f>
        <v>0</v>
      </c>
      <c r="J16" s="93" t="n">
        <f aca="false">+Z16+AP16+BF16</f>
        <v>0</v>
      </c>
      <c r="K16" s="93" t="n">
        <f aca="false">+AA16+AQ16+BG16</f>
        <v>0</v>
      </c>
      <c r="L16" s="93" t="n">
        <f aca="false">+AB16+AR16+BH16</f>
        <v>0</v>
      </c>
      <c r="M16" s="93" t="n">
        <f aca="false">+AC16+AS16+BI16</f>
        <v>0</v>
      </c>
      <c r="N16" s="93" t="n">
        <f aca="false">+AD16+AT16+BJ16</f>
        <v>0</v>
      </c>
      <c r="O16" s="93" t="n">
        <f aca="false">+AE16+AU16+BK16</f>
        <v>0</v>
      </c>
      <c r="P16" s="94" t="n">
        <f aca="false">SUM(B16:O16)</f>
        <v>0</v>
      </c>
      <c r="Q16" s="95"/>
      <c r="R16" s="96" t="n">
        <v>0</v>
      </c>
      <c r="S16" s="93" t="n">
        <v>0</v>
      </c>
      <c r="T16" s="93" t="n">
        <v>0</v>
      </c>
      <c r="U16" s="93" t="n">
        <v>0</v>
      </c>
      <c r="V16" s="93" t="n">
        <v>0</v>
      </c>
      <c r="W16" s="93" t="n">
        <v>0</v>
      </c>
      <c r="X16" s="93" t="n">
        <v>0</v>
      </c>
      <c r="Y16" s="93" t="n">
        <v>0</v>
      </c>
      <c r="Z16" s="93" t="n">
        <v>0</v>
      </c>
      <c r="AA16" s="93" t="n">
        <v>0</v>
      </c>
      <c r="AB16" s="93" t="n">
        <v>0</v>
      </c>
      <c r="AC16" s="93" t="n">
        <v>0</v>
      </c>
      <c r="AD16" s="93" t="n">
        <v>0</v>
      </c>
      <c r="AE16" s="93" t="n">
        <v>0</v>
      </c>
      <c r="AF16" s="94" t="n">
        <f aca="false">SUM(R16:AE16)</f>
        <v>0</v>
      </c>
      <c r="AG16" s="95"/>
      <c r="AH16" s="96" t="n">
        <v>0</v>
      </c>
      <c r="AI16" s="93" t="n">
        <v>0</v>
      </c>
      <c r="AJ16" s="93" t="n">
        <v>0</v>
      </c>
      <c r="AK16" s="93" t="n">
        <v>0</v>
      </c>
      <c r="AL16" s="93" t="n">
        <v>0</v>
      </c>
      <c r="AM16" s="93" t="n">
        <v>0</v>
      </c>
      <c r="AN16" s="93" t="n">
        <v>0</v>
      </c>
      <c r="AO16" s="93" t="n">
        <v>0</v>
      </c>
      <c r="AP16" s="93" t="n">
        <v>0</v>
      </c>
      <c r="AQ16" s="93" t="n">
        <v>0</v>
      </c>
      <c r="AR16" s="93" t="n">
        <v>0</v>
      </c>
      <c r="AS16" s="93" t="n">
        <v>0</v>
      </c>
      <c r="AT16" s="93" t="n">
        <v>0</v>
      </c>
      <c r="AU16" s="93" t="n">
        <v>0</v>
      </c>
      <c r="AV16" s="94" t="n">
        <f aca="false">SUM(AH16:AU16)</f>
        <v>0</v>
      </c>
      <c r="AW16" s="95"/>
      <c r="AX16" s="96" t="n">
        <v>0</v>
      </c>
      <c r="AY16" s="93" t="n">
        <v>0</v>
      </c>
      <c r="AZ16" s="93" t="n">
        <v>0</v>
      </c>
      <c r="BA16" s="93" t="n">
        <v>0</v>
      </c>
      <c r="BB16" s="93" t="n">
        <v>0</v>
      </c>
      <c r="BC16" s="93" t="n">
        <v>0</v>
      </c>
      <c r="BD16" s="93" t="n">
        <v>0</v>
      </c>
      <c r="BE16" s="93" t="n">
        <v>0</v>
      </c>
      <c r="BF16" s="93" t="n">
        <v>0</v>
      </c>
      <c r="BG16" s="93" t="n">
        <v>0</v>
      </c>
      <c r="BH16" s="93" t="n">
        <v>0</v>
      </c>
      <c r="BI16" s="93" t="n">
        <v>0</v>
      </c>
      <c r="BJ16" s="93" t="n">
        <v>0</v>
      </c>
      <c r="BK16" s="93" t="n">
        <v>0</v>
      </c>
      <c r="BL16" s="94" t="n">
        <f aca="false">SUM(AX16:BK16)</f>
        <v>0</v>
      </c>
    </row>
    <row r="17" s="53" customFormat="true" ht="12.75" hidden="false" customHeight="false" outlineLevel="0" collapsed="false">
      <c r="A17" s="53" t="s">
        <v>22</v>
      </c>
      <c r="B17" s="92" t="n">
        <f aca="false">+R17+AH17+AX17</f>
        <v>6300354</v>
      </c>
      <c r="C17" s="93" t="n">
        <f aca="false">+S17+AI17+AY17</f>
        <v>0</v>
      </c>
      <c r="D17" s="93" t="n">
        <f aca="false">+T17+AJ17+AZ17</f>
        <v>18176441</v>
      </c>
      <c r="E17" s="93" t="n">
        <f aca="false">+U17+AK17+BA17</f>
        <v>5452349.32</v>
      </c>
      <c r="F17" s="93" t="n">
        <f aca="false">+V17+AL17+BB17</f>
        <v>5046166</v>
      </c>
      <c r="G17" s="93" t="n">
        <f aca="false">+W17+AM17+BC17</f>
        <v>8626996.85560836</v>
      </c>
      <c r="H17" s="93" t="n">
        <f aca="false">+X17+AN17+BD17</f>
        <v>73610170.6434082</v>
      </c>
      <c r="I17" s="93" t="n">
        <f aca="false">+Y17+AO17+BE17</f>
        <v>5306274.09</v>
      </c>
      <c r="J17" s="93" t="n">
        <f aca="false">+Z17+AP17+BF17</f>
        <v>4460072</v>
      </c>
      <c r="K17" s="93" t="n">
        <f aca="false">+AA17+AQ17+BG17</f>
        <v>5019916.05031103</v>
      </c>
      <c r="L17" s="93" t="n">
        <f aca="false">+AB17+AR17+BH17</f>
        <v>5587568</v>
      </c>
      <c r="M17" s="93" t="n">
        <f aca="false">+AC17+AS17+BI17</f>
        <v>4861096.82</v>
      </c>
      <c r="N17" s="93" t="n">
        <f aca="false">+AD17+AT17+BJ17</f>
        <v>5178996.7688</v>
      </c>
      <c r="O17" s="93" t="n">
        <f aca="false">+AE17+AU17+BK17</f>
        <v>51785110.2336031</v>
      </c>
      <c r="P17" s="94" t="n">
        <f aca="false">SUM(B17:O17)</f>
        <v>199411511.781731</v>
      </c>
      <c r="Q17" s="95"/>
      <c r="R17" s="96" t="n">
        <v>2946520.44016506</v>
      </c>
      <c r="S17" s="93" t="n">
        <v>0</v>
      </c>
      <c r="T17" s="93" t="n">
        <v>8397987.4264099</v>
      </c>
      <c r="U17" s="93" t="n">
        <v>3892357.1810729</v>
      </c>
      <c r="V17" s="93" t="n">
        <v>2359967.59284732</v>
      </c>
      <c r="W17" s="93" t="n">
        <v>4034634.01775357</v>
      </c>
      <c r="X17" s="93" t="n">
        <v>34425664.3999433</v>
      </c>
      <c r="Y17" s="93" t="n">
        <v>2481613.74222834</v>
      </c>
      <c r="Z17" s="93" t="n">
        <v>2290562.75515818</v>
      </c>
      <c r="AA17" s="93" t="n">
        <v>2550056.89994227</v>
      </c>
      <c r="AB17" s="93" t="n">
        <v>2774663.60871217</v>
      </c>
      <c r="AC17" s="93" t="n">
        <v>2426830.11309243</v>
      </c>
      <c r="AD17" s="93" t="n">
        <v>2576177.28201762</v>
      </c>
      <c r="AE17" s="93" t="n">
        <v>25378638.6504941</v>
      </c>
      <c r="AF17" s="94" t="n">
        <f aca="false">SUM(R17:AE17)</f>
        <v>96535674.1098372</v>
      </c>
      <c r="AG17" s="95"/>
      <c r="AH17" s="96" t="n">
        <v>3353833.55983494</v>
      </c>
      <c r="AI17" s="93" t="n">
        <v>0</v>
      </c>
      <c r="AJ17" s="93" t="n">
        <v>9778453.5735901</v>
      </c>
      <c r="AK17" s="93" t="n">
        <v>1559992.1389271</v>
      </c>
      <c r="AL17" s="93" t="n">
        <v>2686198.40715268</v>
      </c>
      <c r="AM17" s="93" t="n">
        <v>4592362.83785479</v>
      </c>
      <c r="AN17" s="93" t="n">
        <v>39184506.2434649</v>
      </c>
      <c r="AO17" s="93" t="n">
        <v>2824660.34777166</v>
      </c>
      <c r="AP17" s="93" t="n">
        <v>2169509.24484182</v>
      </c>
      <c r="AQ17" s="93" t="n">
        <v>2469859.15036876</v>
      </c>
      <c r="AR17" s="93" t="n">
        <v>2812904.39128783</v>
      </c>
      <c r="AS17" s="93" t="n">
        <v>2434266.70690757</v>
      </c>
      <c r="AT17" s="93" t="n">
        <v>2602819.48678238</v>
      </c>
      <c r="AU17" s="93" t="n">
        <v>26406471.583109</v>
      </c>
      <c r="AV17" s="94" t="n">
        <f aca="false">SUM(AH17:AU17)</f>
        <v>102875837.671894</v>
      </c>
      <c r="AW17" s="95"/>
      <c r="AX17" s="96" t="n">
        <v>0</v>
      </c>
      <c r="AY17" s="93" t="n">
        <v>0</v>
      </c>
      <c r="AZ17" s="93" t="n">
        <v>0</v>
      </c>
      <c r="BA17" s="93" t="n">
        <v>0</v>
      </c>
      <c r="BB17" s="93" t="n">
        <v>0</v>
      </c>
      <c r="BC17" s="93" t="n">
        <v>0</v>
      </c>
      <c r="BD17" s="93" t="n">
        <v>0</v>
      </c>
      <c r="BE17" s="93" t="n">
        <v>0</v>
      </c>
      <c r="BF17" s="93" t="n">
        <v>0</v>
      </c>
      <c r="BG17" s="93" t="n">
        <v>0</v>
      </c>
      <c r="BH17" s="93" t="n">
        <v>0</v>
      </c>
      <c r="BI17" s="93" t="n">
        <v>0</v>
      </c>
      <c r="BJ17" s="93" t="n">
        <v>0</v>
      </c>
      <c r="BK17" s="93" t="n">
        <v>0</v>
      </c>
      <c r="BL17" s="94" t="n">
        <f aca="false">SUM(AX17:BK17)</f>
        <v>0</v>
      </c>
    </row>
    <row r="18" s="53" customFormat="true" ht="12.75" hidden="false" customHeight="false" outlineLevel="0" collapsed="false">
      <c r="A18" s="53" t="s">
        <v>24</v>
      </c>
      <c r="B18" s="92" t="n">
        <f aca="false">+R18+AH18+AX18</f>
        <v>2521857</v>
      </c>
      <c r="C18" s="93" t="n">
        <f aca="false">+S18+AI18+AY18</f>
        <v>0</v>
      </c>
      <c r="D18" s="93" t="n">
        <f aca="false">+T18+AJ18+AZ18</f>
        <v>891566</v>
      </c>
      <c r="E18" s="93" t="n">
        <f aca="false">+U18+AK18+BA18</f>
        <v>3863099.49</v>
      </c>
      <c r="F18" s="93" t="n">
        <f aca="false">+V18+AL18+BB18</f>
        <v>1489014.53406</v>
      </c>
      <c r="G18" s="93" t="n">
        <f aca="false">+W18+AM18+BC18</f>
        <v>2266975.0128084</v>
      </c>
      <c r="H18" s="93" t="n">
        <f aca="false">+X18+AN18+BD18</f>
        <v>19764339.6668803</v>
      </c>
      <c r="I18" s="93" t="n">
        <f aca="false">+Y18+AO18+BE18</f>
        <v>1341364.77</v>
      </c>
      <c r="J18" s="93" t="n">
        <f aca="false">+Z18+AP18+BF18</f>
        <v>1011306</v>
      </c>
      <c r="K18" s="93" t="n">
        <f aca="false">+AA18+AQ18+BG18</f>
        <v>1238617.67930436</v>
      </c>
      <c r="L18" s="93" t="n">
        <f aca="false">+AB18+AR18+BH18</f>
        <v>1494225</v>
      </c>
      <c r="M18" s="93" t="n">
        <f aca="false">+AC18+AS18+BI18</f>
        <v>1215074.59</v>
      </c>
      <c r="N18" s="93" t="n">
        <f aca="false">+AD18+AT18+BJ18</f>
        <v>1253022.9666</v>
      </c>
      <c r="O18" s="93" t="n">
        <f aca="false">+AE18+AU18+BK18</f>
        <v>12484608.6234844</v>
      </c>
      <c r="P18" s="94" t="n">
        <f aca="false">SUM(B18:O18)</f>
        <v>50835071.3331375</v>
      </c>
      <c r="Q18" s="95"/>
      <c r="R18" s="96" t="n">
        <v>1231604.58139535</v>
      </c>
      <c r="S18" s="93" t="n">
        <v>0</v>
      </c>
      <c r="T18" s="93" t="n">
        <v>415712.325581395</v>
      </c>
      <c r="U18" s="93" t="n">
        <v>2482410.07139535</v>
      </c>
      <c r="V18" s="93" t="n">
        <v>1131573.38454093</v>
      </c>
      <c r="W18" s="93" t="n">
        <v>1107072.63416224</v>
      </c>
      <c r="X18" s="93" t="n">
        <v>8512233.11638341</v>
      </c>
      <c r="Y18" s="93" t="n">
        <v>655085.120232558</v>
      </c>
      <c r="Z18" s="93" t="n">
        <v>573269.627906977</v>
      </c>
      <c r="AA18" s="93" t="n">
        <v>676857.077221932</v>
      </c>
      <c r="AB18" s="93" t="n">
        <v>789094.711563528</v>
      </c>
      <c r="AC18" s="93" t="n">
        <v>655514.77045159</v>
      </c>
      <c r="AD18" s="93" t="n">
        <v>654872.162863561</v>
      </c>
      <c r="AE18" s="93" t="n">
        <v>6414890.68560249</v>
      </c>
      <c r="AF18" s="94" t="n">
        <f aca="false">SUM(R18:AE18)</f>
        <v>25300190.2693013</v>
      </c>
      <c r="AG18" s="95"/>
      <c r="AH18" s="96" t="n">
        <v>1290252.41860465</v>
      </c>
      <c r="AI18" s="93" t="n">
        <v>0</v>
      </c>
      <c r="AJ18" s="93" t="n">
        <v>475853.674418605</v>
      </c>
      <c r="AK18" s="93" t="n">
        <v>1380689.41860465</v>
      </c>
      <c r="AL18" s="93" t="n">
        <v>357441.14951907</v>
      </c>
      <c r="AM18" s="93" t="n">
        <v>1159790.37864616</v>
      </c>
      <c r="AN18" s="93" t="n">
        <v>8917577.55049691</v>
      </c>
      <c r="AO18" s="93" t="n">
        <v>686279.649767442</v>
      </c>
      <c r="AP18" s="93" t="n">
        <v>438036.372093023</v>
      </c>
      <c r="AQ18" s="93" t="n">
        <v>561760.602082426</v>
      </c>
      <c r="AR18" s="93" t="n">
        <v>705130.288436472</v>
      </c>
      <c r="AS18" s="93" t="n">
        <v>559559.819548411</v>
      </c>
      <c r="AT18" s="93" t="n">
        <v>598150.803736439</v>
      </c>
      <c r="AU18" s="93" t="n">
        <v>6069717.93788195</v>
      </c>
      <c r="AV18" s="94" t="n">
        <f aca="false">SUM(AH18:AU18)</f>
        <v>23200240.0638362</v>
      </c>
      <c r="AW18" s="95"/>
      <c r="AX18" s="96" t="n">
        <v>0</v>
      </c>
      <c r="AY18" s="93" t="n">
        <v>0</v>
      </c>
      <c r="AZ18" s="93" t="n">
        <v>0</v>
      </c>
      <c r="BA18" s="93" t="n">
        <v>0</v>
      </c>
      <c r="BB18" s="93" t="n">
        <v>0</v>
      </c>
      <c r="BC18" s="93" t="n">
        <v>112</v>
      </c>
      <c r="BD18" s="93" t="n">
        <v>2334529</v>
      </c>
      <c r="BE18" s="93" t="n">
        <v>0</v>
      </c>
      <c r="BF18" s="93" t="n">
        <v>0</v>
      </c>
      <c r="BG18" s="93" t="n">
        <v>0</v>
      </c>
      <c r="BH18" s="93" t="n">
        <v>0</v>
      </c>
      <c r="BI18" s="93" t="n">
        <v>0</v>
      </c>
      <c r="BJ18" s="93" t="n">
        <v>0</v>
      </c>
      <c r="BK18" s="93" t="n">
        <v>0</v>
      </c>
      <c r="BL18" s="94" t="n">
        <f aca="false">SUM(AX18:BK18)</f>
        <v>2334641</v>
      </c>
    </row>
    <row r="19" s="53" customFormat="true" ht="12.75" hidden="false" customHeight="false" outlineLevel="0" collapsed="false">
      <c r="A19" s="53" t="s">
        <v>25</v>
      </c>
      <c r="B19" s="92" t="n">
        <f aca="false">+R19+AH19+AX19</f>
        <v>1338635</v>
      </c>
      <c r="C19" s="93" t="n">
        <f aca="false">+S19+AI19+AY19</f>
        <v>0</v>
      </c>
      <c r="D19" s="93" t="n">
        <f aca="false">+T19+AJ19+AZ19</f>
        <v>1926142</v>
      </c>
      <c r="E19" s="93" t="n">
        <f aca="false">+U19+AK19+BA19</f>
        <v>2975668.69</v>
      </c>
      <c r="F19" s="93" t="n">
        <f aca="false">+V19+AL19+BB19</f>
        <v>1270221.60817</v>
      </c>
      <c r="G19" s="93" t="n">
        <f aca="false">+W19+AM19+BC19</f>
        <v>1966069.85836698</v>
      </c>
      <c r="H19" s="93" t="n">
        <f aca="false">+X19+AN19+BD19</f>
        <v>15555853.3274001</v>
      </c>
      <c r="I19" s="93" t="n">
        <f aca="false">+Y19+AO19+BE19</f>
        <v>1112140.94</v>
      </c>
      <c r="J19" s="93" t="n">
        <f aca="false">+Z19+AP19+BF19</f>
        <v>975938</v>
      </c>
      <c r="K19" s="93" t="n">
        <f aca="false">+AA19+AQ19+BG19</f>
        <v>1031288.7568958</v>
      </c>
      <c r="L19" s="93" t="n">
        <f aca="false">+AB19+AR19+BH19</f>
        <v>973584</v>
      </c>
      <c r="M19" s="93" t="n">
        <f aca="false">+AC19+AS19+BI19</f>
        <v>1008083.485</v>
      </c>
      <c r="N19" s="93" t="n">
        <f aca="false">+AD19+AT19+BJ19</f>
        <v>1070123.2286</v>
      </c>
      <c r="O19" s="93" t="n">
        <f aca="false">+AE19+AU19+BK19</f>
        <v>10740041.9131341</v>
      </c>
      <c r="P19" s="94" t="n">
        <f aca="false">SUM(B19:O19)</f>
        <v>41943790.807567</v>
      </c>
      <c r="Q19" s="95"/>
      <c r="R19" s="96" t="n">
        <v>808396.461038961</v>
      </c>
      <c r="S19" s="93" t="n">
        <v>0</v>
      </c>
      <c r="T19" s="93" t="n">
        <v>1116305.34415584</v>
      </c>
      <c r="U19" s="93" t="n">
        <v>1852945.88480519</v>
      </c>
      <c r="V19" s="93" t="n">
        <v>887349.60363513</v>
      </c>
      <c r="W19" s="93" t="n">
        <v>1187301.92745538</v>
      </c>
      <c r="X19" s="93" t="n">
        <v>9394119.21719618</v>
      </c>
      <c r="Y19" s="93" t="n">
        <v>671617.580649351</v>
      </c>
      <c r="Z19" s="93" t="n">
        <v>611608.766233766</v>
      </c>
      <c r="AA19" s="93" t="n">
        <v>641720.617663664</v>
      </c>
      <c r="AB19" s="93" t="n">
        <v>597287.063080299</v>
      </c>
      <c r="AC19" s="93" t="n">
        <v>616634.257016286</v>
      </c>
      <c r="AD19" s="93" t="n">
        <v>652165.596489552</v>
      </c>
      <c r="AE19" s="93" t="n">
        <v>6493681.4340074</v>
      </c>
      <c r="AF19" s="94" t="n">
        <f aca="false">SUM(R19:AE19)</f>
        <v>25531133.753427</v>
      </c>
      <c r="AG19" s="95"/>
      <c r="AH19" s="96" t="n">
        <v>530238.538961039</v>
      </c>
      <c r="AI19" s="93" t="n">
        <v>0</v>
      </c>
      <c r="AJ19" s="93" t="n">
        <v>809836.655844156</v>
      </c>
      <c r="AK19" s="93" t="n">
        <v>1122722.80519481</v>
      </c>
      <c r="AL19" s="93" t="n">
        <v>382872.00453487</v>
      </c>
      <c r="AM19" s="93" t="n">
        <v>778767.930911597</v>
      </c>
      <c r="AN19" s="93" t="n">
        <v>6161734.11020394</v>
      </c>
      <c r="AO19" s="93" t="n">
        <v>440523.359350649</v>
      </c>
      <c r="AP19" s="93" t="n">
        <v>364329.233766234</v>
      </c>
      <c r="AQ19" s="93" t="n">
        <v>389568.139232138</v>
      </c>
      <c r="AR19" s="93" t="n">
        <v>376296.936919701</v>
      </c>
      <c r="AS19" s="93" t="n">
        <v>391449.227983714</v>
      </c>
      <c r="AT19" s="93" t="n">
        <v>417957.632110448</v>
      </c>
      <c r="AU19" s="93" t="n">
        <v>4246360.47912667</v>
      </c>
      <c r="AV19" s="94" t="n">
        <f aca="false">SUM(AH19:AU19)</f>
        <v>16412657.05414</v>
      </c>
      <c r="AW19" s="95"/>
      <c r="AX19" s="96" t="n">
        <v>0</v>
      </c>
      <c r="AY19" s="93" t="n">
        <v>0</v>
      </c>
      <c r="AZ19" s="93" t="n">
        <v>0</v>
      </c>
      <c r="BA19" s="93" t="n">
        <v>0</v>
      </c>
      <c r="BB19" s="93" t="n">
        <v>0</v>
      </c>
      <c r="BC19" s="93" t="n">
        <v>0</v>
      </c>
      <c r="BD19" s="93" t="n">
        <v>0</v>
      </c>
      <c r="BE19" s="93" t="n">
        <v>0</v>
      </c>
      <c r="BF19" s="93" t="n">
        <v>0</v>
      </c>
      <c r="BG19" s="93" t="n">
        <v>0</v>
      </c>
      <c r="BH19" s="93" t="n">
        <v>0</v>
      </c>
      <c r="BI19" s="93" t="n">
        <v>0</v>
      </c>
      <c r="BJ19" s="93" t="n">
        <v>0</v>
      </c>
      <c r="BK19" s="93" t="n">
        <v>0</v>
      </c>
      <c r="BL19" s="94" t="n">
        <f aca="false">SUM(AX19:BK19)</f>
        <v>0</v>
      </c>
    </row>
    <row r="20" s="53" customFormat="true" ht="12.75" hidden="false" customHeight="false" outlineLevel="0" collapsed="false">
      <c r="A20" s="53" t="s">
        <v>27</v>
      </c>
      <c r="B20" s="92" t="n">
        <f aca="false">+R20+AH20+AX20</f>
        <v>430101</v>
      </c>
      <c r="C20" s="93" t="n">
        <f aca="false">+S20+AI20+AY20</f>
        <v>0</v>
      </c>
      <c r="D20" s="93" t="n">
        <f aca="false">+T20+AJ20+AZ20</f>
        <v>1417635</v>
      </c>
      <c r="E20" s="93" t="n">
        <f aca="false">+U20+AK20+BA20</f>
        <v>331701.04</v>
      </c>
      <c r="F20" s="93" t="n">
        <f aca="false">+V20+AL20+BB20</f>
        <v>422973.79388</v>
      </c>
      <c r="G20" s="93" t="n">
        <f aca="false">+W20+AM20+BC20</f>
        <v>649436.007755515</v>
      </c>
      <c r="H20" s="93" t="n">
        <f aca="false">+X20+AN20+BD20</f>
        <v>5659765.85977329</v>
      </c>
      <c r="I20" s="93" t="n">
        <f aca="false">+Y20+AO20+BE20</f>
        <v>404673.52</v>
      </c>
      <c r="J20" s="93" t="n">
        <f aca="false">+Z20+AP20+BF20</f>
        <v>342630</v>
      </c>
      <c r="K20" s="93" t="n">
        <f aca="false">+AA20+AQ20+BG20</f>
        <v>376320.015728991</v>
      </c>
      <c r="L20" s="93" t="n">
        <f aca="false">+AB20+AR20+BH20</f>
        <v>517361</v>
      </c>
      <c r="M20" s="93" t="n">
        <f aca="false">+AC20+AS20+BI20</f>
        <v>376698.04</v>
      </c>
      <c r="N20" s="93" t="n">
        <f aca="false">+AD20+AT20+BJ20</f>
        <v>399140.7913</v>
      </c>
      <c r="O20" s="93" t="n">
        <f aca="false">+AE20+AU20+BK20</f>
        <v>3999518.95664015</v>
      </c>
      <c r="P20" s="94" t="n">
        <f aca="false">SUM(B20:O20)</f>
        <v>15327955.0250779</v>
      </c>
      <c r="Q20" s="95"/>
      <c r="R20" s="96" t="n">
        <v>199689.75</v>
      </c>
      <c r="S20" s="93" t="n">
        <v>0</v>
      </c>
      <c r="T20" s="93" t="n">
        <v>652770.392857143</v>
      </c>
      <c r="U20" s="93" t="n">
        <v>265999.54</v>
      </c>
      <c r="V20" s="93" t="n">
        <v>303744.743587143</v>
      </c>
      <c r="W20" s="93" t="n">
        <v>301523.860743632</v>
      </c>
      <c r="X20" s="93" t="n">
        <v>2627748.43489474</v>
      </c>
      <c r="Y20" s="93" t="n">
        <v>187884.134285714</v>
      </c>
      <c r="Z20" s="93" t="n">
        <v>173473.928571429</v>
      </c>
      <c r="AA20" s="93" t="n">
        <v>184817.02202984</v>
      </c>
      <c r="AB20" s="93" t="n">
        <v>179755.86402223</v>
      </c>
      <c r="AC20" s="93" t="n">
        <v>186310.609759851</v>
      </c>
      <c r="AD20" s="93" t="n">
        <v>195567.038132126</v>
      </c>
      <c r="AE20" s="93" t="n">
        <v>1934229.82878693</v>
      </c>
      <c r="AF20" s="94" t="n">
        <f aca="false">SUM(R20:AE20)</f>
        <v>7393515.14767078</v>
      </c>
      <c r="AG20" s="95"/>
      <c r="AH20" s="96" t="n">
        <v>230411.25</v>
      </c>
      <c r="AI20" s="93" t="n">
        <v>0</v>
      </c>
      <c r="AJ20" s="93" t="n">
        <v>764864.607142857</v>
      </c>
      <c r="AK20" s="93" t="n">
        <v>65701.5</v>
      </c>
      <c r="AL20" s="93" t="n">
        <v>119229.050292857</v>
      </c>
      <c r="AM20" s="93" t="n">
        <v>347912.147011883</v>
      </c>
      <c r="AN20" s="93" t="n">
        <v>3032017.42487855</v>
      </c>
      <c r="AO20" s="93" t="n">
        <v>216789.385714286</v>
      </c>
      <c r="AP20" s="93" t="n">
        <v>169156.071428571</v>
      </c>
      <c r="AQ20" s="93" t="n">
        <v>191502.993699151</v>
      </c>
      <c r="AR20" s="93" t="n">
        <v>337605.13597777</v>
      </c>
      <c r="AS20" s="93" t="n">
        <v>190387.430240149</v>
      </c>
      <c r="AT20" s="93" t="n">
        <v>203573.753167874</v>
      </c>
      <c r="AU20" s="93" t="n">
        <v>2065289.12785322</v>
      </c>
      <c r="AV20" s="94" t="n">
        <f aca="false">SUM(AH20:AU20)</f>
        <v>7934439.87740717</v>
      </c>
      <c r="AW20" s="95"/>
      <c r="AX20" s="96" t="n">
        <v>0</v>
      </c>
      <c r="AY20" s="93" t="n">
        <v>0</v>
      </c>
      <c r="AZ20" s="93" t="n">
        <v>0</v>
      </c>
      <c r="BA20" s="93" t="n">
        <v>0</v>
      </c>
      <c r="BB20" s="93" t="n">
        <v>0</v>
      </c>
      <c r="BC20" s="93" t="n">
        <v>0</v>
      </c>
      <c r="BD20" s="93" t="n">
        <v>0</v>
      </c>
      <c r="BE20" s="93" t="n">
        <v>0</v>
      </c>
      <c r="BF20" s="93" t="n">
        <v>0</v>
      </c>
      <c r="BG20" s="93" t="n">
        <v>0</v>
      </c>
      <c r="BH20" s="93" t="n">
        <v>0</v>
      </c>
      <c r="BI20" s="93" t="n">
        <v>0</v>
      </c>
      <c r="BJ20" s="93" t="n">
        <v>0</v>
      </c>
      <c r="BK20" s="93" t="n">
        <v>0</v>
      </c>
      <c r="BL20" s="94" t="n">
        <f aca="false">SUM(AX20:BK20)</f>
        <v>0</v>
      </c>
    </row>
    <row r="21" s="53" customFormat="true" ht="12.75" hidden="false" customHeight="false" outlineLevel="0" collapsed="false">
      <c r="A21" s="53" t="s">
        <v>29</v>
      </c>
      <c r="B21" s="92" t="n">
        <f aca="false">+R21+AH21+AX21</f>
        <v>5424717</v>
      </c>
      <c r="C21" s="93" t="n">
        <f aca="false">+S21+AI21+AY21</f>
        <v>0</v>
      </c>
      <c r="D21" s="93" t="n">
        <f aca="false">+T21+AJ21+AZ21</f>
        <v>15198791</v>
      </c>
      <c r="E21" s="93" t="n">
        <f aca="false">+U21+AK21+BA21</f>
        <v>6082312.42</v>
      </c>
      <c r="F21" s="93" t="n">
        <f aca="false">+V21+AL21+BB21</f>
        <v>5610886.964255</v>
      </c>
      <c r="G21" s="93" t="n">
        <f aca="false">+W21+AM21+BC21</f>
        <v>9240876.24262277</v>
      </c>
      <c r="H21" s="93" t="n">
        <f aca="false">+X21+AN21+BD21</f>
        <v>69299026.0597338</v>
      </c>
      <c r="I21" s="93" t="n">
        <f aca="false">+Y21+AO21+BE21</f>
        <v>4726096.13</v>
      </c>
      <c r="J21" s="93" t="n">
        <f aca="false">+Z21+AP21+BF21</f>
        <v>3958122</v>
      </c>
      <c r="K21" s="93" t="n">
        <f aca="false">+AA21+AQ21+BG21</f>
        <v>4408524.46617617</v>
      </c>
      <c r="L21" s="93" t="n">
        <f aca="false">+AB21+AR21+BH21</f>
        <v>4623601</v>
      </c>
      <c r="M21" s="93" t="n">
        <f aca="false">+AC21+AS21+BI21</f>
        <v>4300142.3</v>
      </c>
      <c r="N21" s="93" t="n">
        <f aca="false">+AD21+AT21+BJ21</f>
        <v>4539972.6597</v>
      </c>
      <c r="O21" s="93" t="n">
        <f aca="false">+AE21+AU21+BK21</f>
        <v>45269742.7701294</v>
      </c>
      <c r="P21" s="94" t="n">
        <f aca="false">SUM(B21:O21)</f>
        <v>182682811.012617</v>
      </c>
      <c r="Q21" s="95"/>
      <c r="R21" s="96" t="n">
        <v>2123462.91442155</v>
      </c>
      <c r="S21" s="93" t="n">
        <v>0</v>
      </c>
      <c r="T21" s="93" t="n">
        <v>5800999.51347068</v>
      </c>
      <c r="U21" s="93" t="n">
        <v>3916406.44060222</v>
      </c>
      <c r="V21" s="93" t="n">
        <v>3309682.3801125</v>
      </c>
      <c r="W21" s="93" t="n">
        <v>3094685.40717563</v>
      </c>
      <c r="X21" s="93" t="n">
        <v>25215225.1913696</v>
      </c>
      <c r="Y21" s="93" t="n">
        <v>1849993.25532488</v>
      </c>
      <c r="Z21" s="93" t="n">
        <v>1800227.22345483</v>
      </c>
      <c r="AA21" s="93" t="n">
        <v>1955849.97967351</v>
      </c>
      <c r="AB21" s="93" t="n">
        <v>2354600.65569095</v>
      </c>
      <c r="AC21" s="93" t="n">
        <v>1872121.34148489</v>
      </c>
      <c r="AD21" s="93" t="n">
        <v>1942239.71347139</v>
      </c>
      <c r="AE21" s="93" t="n">
        <v>18931039.7375623</v>
      </c>
      <c r="AF21" s="94" t="n">
        <f aca="false">SUM(R21:AE21)</f>
        <v>74166533.753815</v>
      </c>
      <c r="AG21" s="95"/>
      <c r="AH21" s="96" t="n">
        <v>3301254.08557845</v>
      </c>
      <c r="AI21" s="93" t="n">
        <v>0</v>
      </c>
      <c r="AJ21" s="93" t="n">
        <v>9397791.48652932</v>
      </c>
      <c r="AK21" s="93" t="n">
        <v>2055552.97939778</v>
      </c>
      <c r="AL21" s="93" t="n">
        <v>2083914.5841425</v>
      </c>
      <c r="AM21" s="93" t="n">
        <v>4811170.83544713</v>
      </c>
      <c r="AN21" s="93" t="n">
        <v>39200997.8683641</v>
      </c>
      <c r="AO21" s="93" t="n">
        <v>2876102.87467512</v>
      </c>
      <c r="AP21" s="93" t="n">
        <v>2157894.77654517</v>
      </c>
      <c r="AQ21" s="93" t="n">
        <v>2452674.48650265</v>
      </c>
      <c r="AR21" s="93" t="n">
        <v>2269000.34430905</v>
      </c>
      <c r="AS21" s="93" t="n">
        <v>2428020.95851511</v>
      </c>
      <c r="AT21" s="93" t="n">
        <v>2597732.94622861</v>
      </c>
      <c r="AU21" s="93" t="n">
        <v>26338703.0325671</v>
      </c>
      <c r="AV21" s="94" t="n">
        <f aca="false">SUM(AH21:AU21)</f>
        <v>101970811.258802</v>
      </c>
      <c r="AW21" s="95"/>
      <c r="AX21" s="96" t="n">
        <v>0</v>
      </c>
      <c r="AY21" s="93" t="n">
        <v>0</v>
      </c>
      <c r="AZ21" s="93" t="n">
        <v>0</v>
      </c>
      <c r="BA21" s="93" t="n">
        <v>110353</v>
      </c>
      <c r="BB21" s="93" t="n">
        <v>217290</v>
      </c>
      <c r="BC21" s="93" t="n">
        <v>1335020</v>
      </c>
      <c r="BD21" s="93" t="n">
        <v>4882803</v>
      </c>
      <c r="BE21" s="93" t="n">
        <v>0</v>
      </c>
      <c r="BF21" s="93" t="n">
        <v>0</v>
      </c>
      <c r="BG21" s="93" t="n">
        <v>0</v>
      </c>
      <c r="BH21" s="93" t="n">
        <v>0</v>
      </c>
      <c r="BI21" s="93" t="n">
        <v>0</v>
      </c>
      <c r="BJ21" s="93" t="n">
        <v>0</v>
      </c>
      <c r="BK21" s="93" t="n">
        <v>0</v>
      </c>
      <c r="BL21" s="94" t="n">
        <f aca="false">SUM(AX21:BK21)</f>
        <v>6545466</v>
      </c>
    </row>
    <row r="22" s="53" customFormat="true" ht="12.75" hidden="false" customHeight="false" outlineLevel="0" collapsed="false">
      <c r="A22" s="53" t="s">
        <v>31</v>
      </c>
      <c r="B22" s="92" t="n">
        <f aca="false">+R22+AH22+AX22</f>
        <v>1122231</v>
      </c>
      <c r="C22" s="93" t="n">
        <f aca="false">+S22+AI22+AY22</f>
        <v>0</v>
      </c>
      <c r="D22" s="93" t="n">
        <f aca="false">+T22+AJ22+AZ22</f>
        <v>3777405</v>
      </c>
      <c r="E22" s="93" t="n">
        <f aca="false">+U22+AK22+BA22</f>
        <v>926483.22</v>
      </c>
      <c r="F22" s="93" t="n">
        <f aca="false">+V22+AL22+BB22</f>
        <v>988937.427645</v>
      </c>
      <c r="G22" s="93" t="n">
        <f aca="false">+W22+AM22+BC22</f>
        <v>1850892.77614779</v>
      </c>
      <c r="H22" s="93" t="n">
        <f aca="false">+X22+AN22+BD22</f>
        <v>15154248.7710251</v>
      </c>
      <c r="I22" s="93" t="n">
        <f aca="false">+Y22+AO22+BE22</f>
        <v>1037048.28</v>
      </c>
      <c r="J22" s="93" t="n">
        <f aca="false">+Z22+AP22+BF22</f>
        <v>925907</v>
      </c>
      <c r="K22" s="93" t="n">
        <f aca="false">+AA22+AQ22+BG22</f>
        <v>1003744.65323084</v>
      </c>
      <c r="L22" s="93" t="n">
        <f aca="false">+AB22+AR22+BH22</f>
        <v>977579</v>
      </c>
      <c r="M22" s="93" t="n">
        <f aca="false">+AC22+AS22+BI22</f>
        <v>986637.77</v>
      </c>
      <c r="N22" s="93" t="n">
        <f aca="false">+AD22+AT22+BJ22</f>
        <v>1039749.3941</v>
      </c>
      <c r="O22" s="93" t="n">
        <f aca="false">+AE22+AU22+BK22</f>
        <v>10426301.3774552</v>
      </c>
      <c r="P22" s="94" t="n">
        <f aca="false">SUM(B22:O22)</f>
        <v>40217165.6696039</v>
      </c>
      <c r="Q22" s="95"/>
      <c r="R22" s="96" t="n">
        <v>369055.832214765</v>
      </c>
      <c r="S22" s="93" t="n">
        <v>0</v>
      </c>
      <c r="T22" s="93" t="n">
        <v>1234508.44295302</v>
      </c>
      <c r="U22" s="93" t="n">
        <v>541771.387785235</v>
      </c>
      <c r="V22" s="93" t="n">
        <v>535402.805064463</v>
      </c>
      <c r="W22" s="93" t="n">
        <v>608524.349202963</v>
      </c>
      <c r="X22" s="93" t="n">
        <v>4979393.07906194</v>
      </c>
      <c r="Y22" s="93" t="n">
        <v>341042.72295302</v>
      </c>
      <c r="Z22" s="93" t="n">
        <v>344244.637583893</v>
      </c>
      <c r="AA22" s="93" t="n">
        <v>365584.737217663</v>
      </c>
      <c r="AB22" s="93" t="n">
        <v>409539.095089194</v>
      </c>
      <c r="AC22" s="93" t="n">
        <v>362132.134722679</v>
      </c>
      <c r="AD22" s="93" t="n">
        <v>371383.668116274</v>
      </c>
      <c r="AE22" s="93" t="n">
        <v>3651786.75696538</v>
      </c>
      <c r="AF22" s="94" t="n">
        <f aca="false">SUM(R22:AE22)</f>
        <v>14114369.6489305</v>
      </c>
      <c r="AG22" s="95"/>
      <c r="AH22" s="96" t="n">
        <v>753175.167785235</v>
      </c>
      <c r="AI22" s="93" t="n">
        <v>0</v>
      </c>
      <c r="AJ22" s="93" t="n">
        <v>2542896.55704698</v>
      </c>
      <c r="AK22" s="93" t="n">
        <v>384711.832214765</v>
      </c>
      <c r="AL22" s="93" t="n">
        <v>453534.622580537</v>
      </c>
      <c r="AM22" s="93" t="n">
        <v>1241886.42694482</v>
      </c>
      <c r="AN22" s="93" t="n">
        <v>10162026.6919631</v>
      </c>
      <c r="AO22" s="93" t="n">
        <v>696005.55704698</v>
      </c>
      <c r="AP22" s="93" t="n">
        <v>581662.362416107</v>
      </c>
      <c r="AQ22" s="93" t="n">
        <v>638159.916013178</v>
      </c>
      <c r="AR22" s="93" t="n">
        <v>568039.904910806</v>
      </c>
      <c r="AS22" s="93" t="n">
        <v>624505.635277321</v>
      </c>
      <c r="AT22" s="93" t="n">
        <v>668365.725983726</v>
      </c>
      <c r="AU22" s="93" t="n">
        <v>6774514.62048986</v>
      </c>
      <c r="AV22" s="94" t="n">
        <f aca="false">SUM(AH22:AU22)</f>
        <v>26089485.0206735</v>
      </c>
      <c r="AW22" s="95"/>
      <c r="AX22" s="96" t="n">
        <v>0</v>
      </c>
      <c r="AY22" s="93" t="n">
        <v>0</v>
      </c>
      <c r="AZ22" s="93" t="n">
        <v>0</v>
      </c>
      <c r="BA22" s="93" t="n">
        <v>0</v>
      </c>
      <c r="BB22" s="93" t="n">
        <v>0</v>
      </c>
      <c r="BC22" s="93" t="n">
        <v>482</v>
      </c>
      <c r="BD22" s="93" t="n">
        <v>12829</v>
      </c>
      <c r="BE22" s="93" t="n">
        <v>0</v>
      </c>
      <c r="BF22" s="93" t="n">
        <v>0</v>
      </c>
      <c r="BG22" s="93" t="n">
        <v>0</v>
      </c>
      <c r="BH22" s="93" t="n">
        <v>0</v>
      </c>
      <c r="BI22" s="93" t="n">
        <v>0</v>
      </c>
      <c r="BJ22" s="93" t="n">
        <v>0</v>
      </c>
      <c r="BK22" s="93" t="n">
        <v>0</v>
      </c>
      <c r="BL22" s="94" t="n">
        <f aca="false">SUM(AX22:BK22)</f>
        <v>13311</v>
      </c>
    </row>
    <row r="23" s="53" customFormat="true" ht="12.75" hidden="false" customHeight="false" outlineLevel="0" collapsed="false">
      <c r="A23" s="53" t="s">
        <v>33</v>
      </c>
      <c r="B23" s="92" t="n">
        <f aca="false">+R23+AH23+AX23</f>
        <v>1054519</v>
      </c>
      <c r="C23" s="93" t="n">
        <f aca="false">+S23+AI23+AY23</f>
        <v>0</v>
      </c>
      <c r="D23" s="93" t="n">
        <f aca="false">+T23+AJ23+AZ23</f>
        <v>2744761</v>
      </c>
      <c r="E23" s="93" t="n">
        <f aca="false">+U23+AK23+BA23</f>
        <v>2002704.04</v>
      </c>
      <c r="F23" s="93" t="n">
        <f aca="false">+V23+AL23+BB23</f>
        <v>1675577.57397</v>
      </c>
      <c r="G23" s="93" t="n">
        <f aca="false">+W23+AM23+BC23</f>
        <v>734584.536486006</v>
      </c>
      <c r="H23" s="93" t="n">
        <f aca="false">+X23+AN23+BD23</f>
        <v>11711074.3982043</v>
      </c>
      <c r="I23" s="93" t="n">
        <f aca="false">+Y23+AO23+BE23</f>
        <v>872987.54</v>
      </c>
      <c r="J23" s="93" t="n">
        <f aca="false">+Z23+AP23+BF23</f>
        <v>686154</v>
      </c>
      <c r="K23" s="93" t="n">
        <f aca="false">+AA23+AQ23+BG23</f>
        <v>839686.076265579</v>
      </c>
      <c r="L23" s="93" t="n">
        <f aca="false">+AB23+AR23+BH23</f>
        <v>833960</v>
      </c>
      <c r="M23" s="93" t="n">
        <f aca="false">+AC23+AS23+BI23</f>
        <v>796828.26</v>
      </c>
      <c r="N23" s="93" t="n">
        <f aca="false">+AD23+AT23+BJ23</f>
        <v>849726.2026</v>
      </c>
      <c r="O23" s="93" t="n">
        <f aca="false">+AE23+AU23+BK23</f>
        <v>8408275.13918764</v>
      </c>
      <c r="P23" s="94" t="n">
        <f aca="false">SUM(B23:O23)</f>
        <v>33210837.7667135</v>
      </c>
      <c r="Q23" s="95"/>
      <c r="R23" s="96" t="n">
        <v>342256.166666667</v>
      </c>
      <c r="S23" s="93" t="n">
        <v>0</v>
      </c>
      <c r="T23" s="93" t="n">
        <v>871891.684210526</v>
      </c>
      <c r="U23" s="93" t="n">
        <v>1092032.84701754</v>
      </c>
      <c r="V23" s="93" t="n">
        <v>1054032.78637623</v>
      </c>
      <c r="W23" s="93" t="n">
        <v>238010.788157739</v>
      </c>
      <c r="X23" s="93" t="n">
        <v>3788120.49766279</v>
      </c>
      <c r="Y23" s="93" t="n">
        <v>283338.06122807</v>
      </c>
      <c r="Z23" s="93" t="n">
        <v>291982.719298246</v>
      </c>
      <c r="AA23" s="93" t="n">
        <v>346404.157873423</v>
      </c>
      <c r="AB23" s="93" t="n">
        <v>334920.59857474</v>
      </c>
      <c r="AC23" s="93" t="n">
        <v>311931.865393372</v>
      </c>
      <c r="AD23" s="93" t="n">
        <v>330772.07126383</v>
      </c>
      <c r="AE23" s="93" t="n">
        <v>3148456.95479513</v>
      </c>
      <c r="AF23" s="94" t="n">
        <f aca="false">SUM(R23:AE23)</f>
        <v>12434151.1985183</v>
      </c>
      <c r="AG23" s="95"/>
      <c r="AH23" s="96" t="n">
        <v>712262.833333333</v>
      </c>
      <c r="AI23" s="93" t="n">
        <v>0</v>
      </c>
      <c r="AJ23" s="93" t="n">
        <v>1872869.31578947</v>
      </c>
      <c r="AK23" s="93" t="n">
        <v>910671.192982456</v>
      </c>
      <c r="AL23" s="93" t="n">
        <v>621544.787593772</v>
      </c>
      <c r="AM23" s="93" t="n">
        <v>495319.748328267</v>
      </c>
      <c r="AN23" s="93" t="n">
        <v>7883385.90054148</v>
      </c>
      <c r="AO23" s="93" t="n">
        <v>589649.47877193</v>
      </c>
      <c r="AP23" s="93" t="n">
        <v>394171.280701754</v>
      </c>
      <c r="AQ23" s="93" t="n">
        <v>493281.918392157</v>
      </c>
      <c r="AR23" s="93" t="n">
        <v>499039.40142526</v>
      </c>
      <c r="AS23" s="93" t="n">
        <v>484896.394606628</v>
      </c>
      <c r="AT23" s="93" t="n">
        <v>518954.13133617</v>
      </c>
      <c r="AU23" s="93" t="n">
        <v>5259818.18439251</v>
      </c>
      <c r="AV23" s="94" t="n">
        <f aca="false">SUM(AH23:AU23)</f>
        <v>20735864.5681952</v>
      </c>
      <c r="AW23" s="95"/>
      <c r="AX23" s="96" t="n">
        <v>0</v>
      </c>
      <c r="AY23" s="93" t="n">
        <v>0</v>
      </c>
      <c r="AZ23" s="93" t="n">
        <v>0</v>
      </c>
      <c r="BA23" s="93" t="n">
        <v>0</v>
      </c>
      <c r="BB23" s="93" t="n">
        <v>0</v>
      </c>
      <c r="BC23" s="93" t="n">
        <v>1254</v>
      </c>
      <c r="BD23" s="93" t="n">
        <v>39568</v>
      </c>
      <c r="BE23" s="93" t="n">
        <v>0</v>
      </c>
      <c r="BF23" s="93" t="n">
        <v>0</v>
      </c>
      <c r="BG23" s="93" t="n">
        <v>0</v>
      </c>
      <c r="BH23" s="93" t="n">
        <v>0</v>
      </c>
      <c r="BI23" s="93" t="n">
        <v>0</v>
      </c>
      <c r="BJ23" s="93" t="n">
        <v>0</v>
      </c>
      <c r="BK23" s="93" t="n">
        <v>0</v>
      </c>
      <c r="BL23" s="94" t="n">
        <f aca="false">SUM(AX23:BK23)</f>
        <v>40822</v>
      </c>
    </row>
    <row r="24" s="53" customFormat="true" ht="12.75" hidden="false" customHeight="false" outlineLevel="0" collapsed="false">
      <c r="A24" s="53" t="s">
        <v>35</v>
      </c>
      <c r="B24" s="92" t="n">
        <f aca="false">+R24+AH24+AX24</f>
        <v>1027577</v>
      </c>
      <c r="C24" s="93" t="n">
        <f aca="false">+S24+AI24+AY24</f>
        <v>0</v>
      </c>
      <c r="D24" s="93" t="n">
        <f aca="false">+T24+AJ24+AZ24</f>
        <v>3175623</v>
      </c>
      <c r="E24" s="93" t="n">
        <f aca="false">+U24+AK24+BA24</f>
        <v>1102591.99</v>
      </c>
      <c r="F24" s="93" t="n">
        <f aca="false">+V24+AL24+BB24</f>
        <v>1210207.920705</v>
      </c>
      <c r="G24" s="93" t="n">
        <f aca="false">+W24+AM24+BC24</f>
        <v>1247740.72340064</v>
      </c>
      <c r="H24" s="93" t="n">
        <f aca="false">+X24+AN24+BD24</f>
        <v>12360675.844808</v>
      </c>
      <c r="I24" s="93" t="n">
        <f aca="false">+Y24+AO24+BE24</f>
        <v>942567.33</v>
      </c>
      <c r="J24" s="93" t="n">
        <f aca="false">+Z24+AP24+BF24</f>
        <v>714586</v>
      </c>
      <c r="K24" s="93" t="n">
        <f aca="false">+AA24+AQ24+BG24</f>
        <v>839144.546215969</v>
      </c>
      <c r="L24" s="93" t="n">
        <f aca="false">+AB24+AR24+BH24</f>
        <v>937873</v>
      </c>
      <c r="M24" s="93" t="n">
        <f aca="false">+AC24+AS24+BI24</f>
        <v>812213.22</v>
      </c>
      <c r="N24" s="93" t="n">
        <f aca="false">+AD24+AT24+BJ24</f>
        <v>859978.8498</v>
      </c>
      <c r="O24" s="93" t="n">
        <f aca="false">+AE24+AU24+BK24</f>
        <v>8605337.37393604</v>
      </c>
      <c r="P24" s="94" t="n">
        <f aca="false">SUM(B24:O24)</f>
        <v>33836116.7988656</v>
      </c>
      <c r="Q24" s="95"/>
      <c r="R24" s="96" t="n">
        <v>704866.867768595</v>
      </c>
      <c r="S24" s="93" t="n">
        <v>0</v>
      </c>
      <c r="T24" s="93" t="n">
        <v>2143583.4214876</v>
      </c>
      <c r="U24" s="93" t="n">
        <v>834803.006528926</v>
      </c>
      <c r="V24" s="93" t="n">
        <v>973862.517508389</v>
      </c>
      <c r="W24" s="93" t="n">
        <v>855888.264812008</v>
      </c>
      <c r="X24" s="93" t="n">
        <v>8478810.70346332</v>
      </c>
      <c r="Y24" s="93" t="n">
        <v>646554.449504132</v>
      </c>
      <c r="Z24" s="93" t="n">
        <v>510455.338842975</v>
      </c>
      <c r="AA24" s="93" t="n">
        <v>595883.945366366</v>
      </c>
      <c r="AB24" s="93" t="n">
        <v>655195.241326369</v>
      </c>
      <c r="AC24" s="93" t="n">
        <v>566463.176314632</v>
      </c>
      <c r="AD24" s="93" t="n">
        <v>598007.482054072</v>
      </c>
      <c r="AE24" s="93" t="n">
        <v>5939611.90676744</v>
      </c>
      <c r="AF24" s="94" t="n">
        <f aca="false">SUM(R24:AE24)</f>
        <v>23503986.3217448</v>
      </c>
      <c r="AG24" s="95"/>
      <c r="AH24" s="96" t="n">
        <v>322710.132231405</v>
      </c>
      <c r="AI24" s="93" t="n">
        <v>0</v>
      </c>
      <c r="AJ24" s="93" t="n">
        <v>1032039.5785124</v>
      </c>
      <c r="AK24" s="93" t="n">
        <v>267788.983471074</v>
      </c>
      <c r="AL24" s="93" t="n">
        <v>236345.403196612</v>
      </c>
      <c r="AM24" s="93" t="n">
        <v>391852.45858863</v>
      </c>
      <c r="AN24" s="93" t="n">
        <v>3881865.14134465</v>
      </c>
      <c r="AO24" s="93" t="n">
        <v>296012.880495868</v>
      </c>
      <c r="AP24" s="93" t="n">
        <v>204130.661157025</v>
      </c>
      <c r="AQ24" s="93" t="n">
        <v>243260.600849604</v>
      </c>
      <c r="AR24" s="93" t="n">
        <v>282677.758673631</v>
      </c>
      <c r="AS24" s="93" t="n">
        <v>245750.043685368</v>
      </c>
      <c r="AT24" s="93" t="n">
        <v>261971.367745928</v>
      </c>
      <c r="AU24" s="93" t="n">
        <v>2665725.4671686</v>
      </c>
      <c r="AV24" s="94" t="n">
        <f aca="false">SUM(AH24:AU24)</f>
        <v>10332130.4771208</v>
      </c>
      <c r="AW24" s="95"/>
      <c r="AX24" s="96" t="n">
        <v>0</v>
      </c>
      <c r="AY24" s="93" t="n">
        <v>0</v>
      </c>
      <c r="AZ24" s="93" t="n">
        <v>0</v>
      </c>
      <c r="BA24" s="93" t="n">
        <v>0</v>
      </c>
      <c r="BB24" s="93" t="n">
        <v>0</v>
      </c>
      <c r="BC24" s="93" t="n">
        <v>0</v>
      </c>
      <c r="BD24" s="93" t="n">
        <v>0</v>
      </c>
      <c r="BE24" s="93" t="n">
        <v>0</v>
      </c>
      <c r="BF24" s="93" t="n">
        <v>0</v>
      </c>
      <c r="BG24" s="93" t="n">
        <v>0</v>
      </c>
      <c r="BH24" s="93" t="n">
        <v>0</v>
      </c>
      <c r="BI24" s="93" t="n">
        <v>0</v>
      </c>
      <c r="BJ24" s="93" t="n">
        <v>0</v>
      </c>
      <c r="BK24" s="93" t="n">
        <v>0</v>
      </c>
      <c r="BL24" s="94" t="n">
        <f aca="false">SUM(AX24:BK24)</f>
        <v>0</v>
      </c>
    </row>
    <row r="25" s="53" customFormat="true" ht="12.75" hidden="false" customHeight="false" outlineLevel="0" collapsed="false">
      <c r="A25" s="53" t="s">
        <v>37</v>
      </c>
      <c r="B25" s="92" t="n">
        <f aca="false">+R25+AH25+AX25</f>
        <v>954803</v>
      </c>
      <c r="C25" s="93" t="n">
        <f aca="false">+S25+AI25+AY25</f>
        <v>0</v>
      </c>
      <c r="D25" s="93" t="n">
        <f aca="false">+T25+AJ25+AZ25</f>
        <v>3174331</v>
      </c>
      <c r="E25" s="93" t="n">
        <f aca="false">+U25+AK25+BA25</f>
        <v>1005185.43</v>
      </c>
      <c r="F25" s="93" t="n">
        <f aca="false">+V25+AL25+BB25</f>
        <v>870726.839335</v>
      </c>
      <c r="G25" s="93" t="n">
        <f aca="false">+W25+AM25+BC25</f>
        <v>1583305.1542944</v>
      </c>
      <c r="H25" s="93" t="n">
        <f aca="false">+X25+AN25+BD25</f>
        <v>12986194.2055859</v>
      </c>
      <c r="I25" s="93" t="n">
        <f aca="false">+Y25+AO25+BE25</f>
        <v>883013.24</v>
      </c>
      <c r="J25" s="93" t="n">
        <f aca="false">+Z25+AP25+BF25</f>
        <v>793983</v>
      </c>
      <c r="K25" s="93" t="n">
        <f aca="false">+AA25+AQ25+BG25</f>
        <v>874048.583592241</v>
      </c>
      <c r="L25" s="93" t="n">
        <f aca="false">+AB25+AR25+BH25</f>
        <v>779379</v>
      </c>
      <c r="M25" s="93" t="n">
        <f aca="false">+AC25+AS25+BI25</f>
        <v>849311.43</v>
      </c>
      <c r="N25" s="93" t="n">
        <f aca="false">+AD25+AT25+BJ25</f>
        <v>872120.6743</v>
      </c>
      <c r="O25" s="93" t="n">
        <f aca="false">+AE25+AU25+BK25</f>
        <v>8774307.13437415</v>
      </c>
      <c r="P25" s="94" t="n">
        <f aca="false">SUM(B25:O25)</f>
        <v>34400708.6914817</v>
      </c>
      <c r="Q25" s="95"/>
      <c r="R25" s="96" t="n">
        <v>330797.88976378</v>
      </c>
      <c r="S25" s="93" t="n">
        <v>0</v>
      </c>
      <c r="T25" s="93" t="n">
        <v>1092883.47244095</v>
      </c>
      <c r="U25" s="93" t="n">
        <v>629348.579606299</v>
      </c>
      <c r="V25" s="93" t="n">
        <v>446107.982840473</v>
      </c>
      <c r="W25" s="93" t="n">
        <v>548546.667629557</v>
      </c>
      <c r="X25" s="93" t="n">
        <v>4499153.89799828</v>
      </c>
      <c r="Y25" s="93" t="n">
        <v>305925.846929134</v>
      </c>
      <c r="Z25" s="93" t="n">
        <v>306367.149606299</v>
      </c>
      <c r="AA25" s="93" t="n">
        <v>344002.887512372</v>
      </c>
      <c r="AB25" s="93" t="n">
        <v>307237.982833906</v>
      </c>
      <c r="AC25" s="93" t="n">
        <v>325316.828746863</v>
      </c>
      <c r="AD25" s="93" t="n">
        <v>311406.872851831</v>
      </c>
      <c r="AE25" s="93" t="n">
        <v>3090906.4595531</v>
      </c>
      <c r="AF25" s="94" t="n">
        <f aca="false">SUM(R25:AE25)</f>
        <v>12538002.5183128</v>
      </c>
      <c r="AG25" s="95"/>
      <c r="AH25" s="96" t="n">
        <v>624005.110236221</v>
      </c>
      <c r="AI25" s="93" t="n">
        <v>0</v>
      </c>
      <c r="AJ25" s="93" t="n">
        <v>2081447.52755906</v>
      </c>
      <c r="AK25" s="93" t="n">
        <v>375836.850393701</v>
      </c>
      <c r="AL25" s="93" t="n">
        <v>424618.856494528</v>
      </c>
      <c r="AM25" s="93" t="n">
        <v>1034758.48666485</v>
      </c>
      <c r="AN25" s="93" t="n">
        <v>8487040.30758767</v>
      </c>
      <c r="AO25" s="93" t="n">
        <v>577087.393070866</v>
      </c>
      <c r="AP25" s="93" t="n">
        <v>487615.850393701</v>
      </c>
      <c r="AQ25" s="93" t="n">
        <v>530045.696079869</v>
      </c>
      <c r="AR25" s="93" t="n">
        <v>472141.017166094</v>
      </c>
      <c r="AS25" s="93" t="n">
        <v>523994.601253137</v>
      </c>
      <c r="AT25" s="93" t="n">
        <v>560713.801448169</v>
      </c>
      <c r="AU25" s="93" t="n">
        <v>5683400.67482104</v>
      </c>
      <c r="AV25" s="94" t="n">
        <f aca="false">SUM(AH25:AU25)</f>
        <v>21862706.1731689</v>
      </c>
      <c r="AW25" s="95"/>
      <c r="AX25" s="96" t="n">
        <v>0</v>
      </c>
      <c r="AY25" s="93" t="n">
        <v>0</v>
      </c>
      <c r="AZ25" s="93" t="n">
        <v>0</v>
      </c>
      <c r="BA25" s="93" t="n">
        <v>0</v>
      </c>
      <c r="BB25" s="93" t="n">
        <v>0</v>
      </c>
      <c r="BC25" s="93" t="n">
        <v>0</v>
      </c>
      <c r="BD25" s="93" t="n">
        <v>0</v>
      </c>
      <c r="BE25" s="93" t="n">
        <v>0</v>
      </c>
      <c r="BF25" s="93" t="n">
        <v>0</v>
      </c>
      <c r="BG25" s="93" t="n">
        <v>0</v>
      </c>
      <c r="BH25" s="93" t="n">
        <v>0</v>
      </c>
      <c r="BI25" s="93" t="n">
        <v>0</v>
      </c>
      <c r="BJ25" s="93" t="n">
        <v>0</v>
      </c>
      <c r="BK25" s="93" t="n">
        <v>0</v>
      </c>
      <c r="BL25" s="94" t="n">
        <f aca="false">SUM(AX25:BK25)</f>
        <v>0</v>
      </c>
    </row>
    <row r="26" s="53" customFormat="true" ht="12.75" hidden="false" customHeight="false" outlineLevel="0" collapsed="false">
      <c r="A26" s="53" t="s">
        <v>39</v>
      </c>
      <c r="B26" s="92" t="n">
        <f aca="false">+R26+AH26+AX26</f>
        <v>0</v>
      </c>
      <c r="C26" s="93" t="n">
        <f aca="false">+S26+AI26+AY26</f>
        <v>0</v>
      </c>
      <c r="D26" s="93" t="n">
        <f aca="false">+T26+AJ26+AZ26</f>
        <v>0</v>
      </c>
      <c r="E26" s="93" t="n">
        <f aca="false">+U26+AK26+BA26</f>
        <v>0</v>
      </c>
      <c r="F26" s="93" t="n">
        <f aca="false">+V26+AL26+BB26</f>
        <v>0</v>
      </c>
      <c r="G26" s="93" t="n">
        <f aca="false">+W26+AM26+BC26</f>
        <v>0</v>
      </c>
      <c r="H26" s="93" t="n">
        <f aca="false">+X26+AN26+BD26</f>
        <v>0</v>
      </c>
      <c r="I26" s="93" t="n">
        <f aca="false">+Y26+AO26+BE26</f>
        <v>0</v>
      </c>
      <c r="J26" s="93" t="n">
        <f aca="false">+Z26+AP26+BF26</f>
        <v>0</v>
      </c>
      <c r="K26" s="93" t="n">
        <f aca="false">+AA26+AQ26+BG26</f>
        <v>0</v>
      </c>
      <c r="L26" s="93" t="n">
        <f aca="false">+AB26+AR26+BH26</f>
        <v>0</v>
      </c>
      <c r="M26" s="93" t="n">
        <f aca="false">+AC26+AS26+BI26</f>
        <v>0</v>
      </c>
      <c r="N26" s="93" t="n">
        <f aca="false">+AD26+AT26+BJ26</f>
        <v>0</v>
      </c>
      <c r="O26" s="93" t="n">
        <f aca="false">+AE26+AU26+BK26</f>
        <v>0</v>
      </c>
      <c r="P26" s="94" t="n">
        <f aca="false">SUM(B26:O26)</f>
        <v>0</v>
      </c>
      <c r="Q26" s="95"/>
      <c r="R26" s="96" t="n">
        <v>0</v>
      </c>
      <c r="S26" s="93" t="n">
        <v>0</v>
      </c>
      <c r="T26" s="93" t="n">
        <v>0</v>
      </c>
      <c r="U26" s="93" t="n">
        <v>0</v>
      </c>
      <c r="V26" s="93" t="n">
        <v>0</v>
      </c>
      <c r="W26" s="93" t="n">
        <v>0</v>
      </c>
      <c r="X26" s="93" t="n">
        <v>0</v>
      </c>
      <c r="Y26" s="93" t="n">
        <v>0</v>
      </c>
      <c r="Z26" s="93" t="n">
        <v>0</v>
      </c>
      <c r="AA26" s="93" t="n">
        <v>0</v>
      </c>
      <c r="AB26" s="93" t="n">
        <v>0</v>
      </c>
      <c r="AC26" s="93" t="n">
        <v>0</v>
      </c>
      <c r="AD26" s="93" t="n">
        <v>0</v>
      </c>
      <c r="AE26" s="93" t="n">
        <v>0</v>
      </c>
      <c r="AF26" s="94" t="n">
        <f aca="false">SUM(R26:AE26)</f>
        <v>0</v>
      </c>
      <c r="AG26" s="95"/>
      <c r="AH26" s="96" t="n">
        <v>0</v>
      </c>
      <c r="AI26" s="93" t="n">
        <v>0</v>
      </c>
      <c r="AJ26" s="93" t="n">
        <v>0</v>
      </c>
      <c r="AK26" s="93" t="n">
        <v>0</v>
      </c>
      <c r="AL26" s="93" t="n">
        <v>0</v>
      </c>
      <c r="AM26" s="93" t="n">
        <v>0</v>
      </c>
      <c r="AN26" s="93" t="n">
        <v>0</v>
      </c>
      <c r="AO26" s="93" t="n">
        <v>0</v>
      </c>
      <c r="AP26" s="93" t="n">
        <v>0</v>
      </c>
      <c r="AQ26" s="93" t="n">
        <v>0</v>
      </c>
      <c r="AR26" s="93" t="n">
        <v>0</v>
      </c>
      <c r="AS26" s="93" t="n">
        <v>0</v>
      </c>
      <c r="AT26" s="93" t="n">
        <v>0</v>
      </c>
      <c r="AU26" s="93" t="n">
        <v>0</v>
      </c>
      <c r="AV26" s="94" t="n">
        <f aca="false">SUM(AH26:AU26)</f>
        <v>0</v>
      </c>
      <c r="AW26" s="95"/>
      <c r="AX26" s="96" t="n">
        <v>0</v>
      </c>
      <c r="AY26" s="93" t="n">
        <v>0</v>
      </c>
      <c r="AZ26" s="93" t="n">
        <v>0</v>
      </c>
      <c r="BA26" s="93" t="n">
        <v>0</v>
      </c>
      <c r="BB26" s="93" t="n">
        <v>0</v>
      </c>
      <c r="BC26" s="93" t="n">
        <v>0</v>
      </c>
      <c r="BD26" s="93" t="n">
        <v>0</v>
      </c>
      <c r="BE26" s="93" t="n">
        <v>0</v>
      </c>
      <c r="BF26" s="93" t="n">
        <v>0</v>
      </c>
      <c r="BG26" s="93" t="n">
        <v>0</v>
      </c>
      <c r="BH26" s="93" t="n">
        <v>0</v>
      </c>
      <c r="BI26" s="93" t="n">
        <v>0</v>
      </c>
      <c r="BJ26" s="93" t="n">
        <v>0</v>
      </c>
      <c r="BK26" s="93" t="n">
        <v>0</v>
      </c>
      <c r="BL26" s="94" t="n">
        <f aca="false">SUM(AX26:BK26)</f>
        <v>0</v>
      </c>
    </row>
    <row r="27" s="53" customFormat="true" ht="12.75" hidden="false" customHeight="false" outlineLevel="0" collapsed="false">
      <c r="A27" s="53" t="s">
        <v>40</v>
      </c>
      <c r="B27" s="92" t="n">
        <f aca="false">+R27+AH27+AX27</f>
        <v>0</v>
      </c>
      <c r="C27" s="93" t="n">
        <f aca="false">+S27+AI27+AY27</f>
        <v>0</v>
      </c>
      <c r="D27" s="93" t="n">
        <f aca="false">+T27+AJ27+AZ27</f>
        <v>0</v>
      </c>
      <c r="E27" s="93" t="n">
        <f aca="false">+U27+AK27+BA27</f>
        <v>0</v>
      </c>
      <c r="F27" s="93" t="n">
        <f aca="false">+V27+AL27+BB27</f>
        <v>0</v>
      </c>
      <c r="G27" s="93" t="n">
        <f aca="false">+W27+AM27+BC27</f>
        <v>0</v>
      </c>
      <c r="H27" s="93" t="n">
        <f aca="false">+X27+AN27+BD27</f>
        <v>0</v>
      </c>
      <c r="I27" s="93" t="n">
        <f aca="false">+Y27+AO27+BE27</f>
        <v>0</v>
      </c>
      <c r="J27" s="93" t="n">
        <f aca="false">+Z27+AP27+BF27</f>
        <v>0</v>
      </c>
      <c r="K27" s="93" t="n">
        <f aca="false">+AA27+AQ27+BG27</f>
        <v>0</v>
      </c>
      <c r="L27" s="93" t="n">
        <f aca="false">+AB27+AR27+BH27</f>
        <v>0</v>
      </c>
      <c r="M27" s="93" t="n">
        <f aca="false">+AC27+AS27+BI27</f>
        <v>0</v>
      </c>
      <c r="N27" s="93" t="n">
        <f aca="false">+AD27+AT27+BJ27</f>
        <v>0</v>
      </c>
      <c r="O27" s="93" t="n">
        <f aca="false">+AE27+AU27+BK27</f>
        <v>0</v>
      </c>
      <c r="P27" s="94" t="n">
        <f aca="false">SUM(B27:O27)</f>
        <v>0</v>
      </c>
      <c r="Q27" s="95"/>
      <c r="R27" s="96" t="n">
        <v>0</v>
      </c>
      <c r="S27" s="93" t="n">
        <v>0</v>
      </c>
      <c r="T27" s="93" t="n">
        <v>0</v>
      </c>
      <c r="U27" s="93" t="n">
        <v>0</v>
      </c>
      <c r="V27" s="93" t="n">
        <v>0</v>
      </c>
      <c r="W27" s="93" t="n">
        <v>0</v>
      </c>
      <c r="X27" s="93" t="n">
        <v>0</v>
      </c>
      <c r="Y27" s="93" t="n">
        <v>0</v>
      </c>
      <c r="Z27" s="93" t="n">
        <v>0</v>
      </c>
      <c r="AA27" s="93" t="n">
        <v>0</v>
      </c>
      <c r="AB27" s="93" t="n">
        <v>0</v>
      </c>
      <c r="AC27" s="93" t="n">
        <v>0</v>
      </c>
      <c r="AD27" s="93" t="n">
        <v>0</v>
      </c>
      <c r="AE27" s="93" t="n">
        <v>0</v>
      </c>
      <c r="AF27" s="94" t="n">
        <f aca="false">SUM(R27:AE27)</f>
        <v>0</v>
      </c>
      <c r="AG27" s="95"/>
      <c r="AH27" s="96" t="n">
        <v>0</v>
      </c>
      <c r="AI27" s="93" t="n">
        <v>0</v>
      </c>
      <c r="AJ27" s="93" t="n">
        <v>0</v>
      </c>
      <c r="AK27" s="93" t="n">
        <v>0</v>
      </c>
      <c r="AL27" s="93" t="n">
        <v>0</v>
      </c>
      <c r="AM27" s="93" t="n">
        <v>0</v>
      </c>
      <c r="AN27" s="93" t="n">
        <v>0</v>
      </c>
      <c r="AO27" s="93" t="n">
        <v>0</v>
      </c>
      <c r="AP27" s="93" t="n">
        <v>0</v>
      </c>
      <c r="AQ27" s="93" t="n">
        <v>0</v>
      </c>
      <c r="AR27" s="93" t="n">
        <v>0</v>
      </c>
      <c r="AS27" s="93" t="n">
        <v>0</v>
      </c>
      <c r="AT27" s="93" t="n">
        <v>0</v>
      </c>
      <c r="AU27" s="93" t="n">
        <v>0</v>
      </c>
      <c r="AV27" s="94" t="n">
        <f aca="false">SUM(AH27:AU27)</f>
        <v>0</v>
      </c>
      <c r="AW27" s="95"/>
      <c r="AX27" s="96" t="n">
        <v>0</v>
      </c>
      <c r="AY27" s="93" t="n">
        <v>0</v>
      </c>
      <c r="AZ27" s="93" t="n">
        <v>0</v>
      </c>
      <c r="BA27" s="93" t="n">
        <v>0</v>
      </c>
      <c r="BB27" s="93" t="n">
        <v>0</v>
      </c>
      <c r="BC27" s="93" t="n">
        <v>0</v>
      </c>
      <c r="BD27" s="93" t="n">
        <v>0</v>
      </c>
      <c r="BE27" s="93" t="n">
        <v>0</v>
      </c>
      <c r="BF27" s="93" t="n">
        <v>0</v>
      </c>
      <c r="BG27" s="93" t="n">
        <v>0</v>
      </c>
      <c r="BH27" s="93" t="n">
        <v>0</v>
      </c>
      <c r="BI27" s="93" t="n">
        <v>0</v>
      </c>
      <c r="BJ27" s="93" t="n">
        <v>0</v>
      </c>
      <c r="BK27" s="93" t="n">
        <v>0</v>
      </c>
      <c r="BL27" s="94" t="n">
        <f aca="false">SUM(AX27:BK27)</f>
        <v>0</v>
      </c>
    </row>
    <row r="28" s="53" customFormat="true" ht="12.75" hidden="false" customHeight="false" outlineLevel="0" collapsed="false">
      <c r="A28" s="53" t="s">
        <v>42</v>
      </c>
      <c r="B28" s="92" t="n">
        <f aca="false">+R28+AH28+AX28</f>
        <v>939802</v>
      </c>
      <c r="C28" s="93" t="n">
        <f aca="false">+S28+AI28+AY28</f>
        <v>0</v>
      </c>
      <c r="D28" s="93" t="n">
        <f aca="false">+T28+AJ28+AZ28</f>
        <v>3161455</v>
      </c>
      <c r="E28" s="93" t="n">
        <f aca="false">+U28+AK28+BA28</f>
        <v>991841</v>
      </c>
      <c r="F28" s="93" t="n">
        <f aca="false">+V28+AL28+BB28</f>
        <v>554629.08607</v>
      </c>
      <c r="G28" s="93" t="n">
        <f aca="false">+W28+AM28+BC28</f>
        <v>2136981.68251974</v>
      </c>
      <c r="H28" s="93" t="n">
        <f aca="false">+X28+AN28+BD28</f>
        <v>19881853.1487406</v>
      </c>
      <c r="I28" s="93" t="n">
        <f aca="false">+Y28+AO28+BE28</f>
        <v>967385.37</v>
      </c>
      <c r="J28" s="93" t="n">
        <f aca="false">+Z28+AP28+BF28</f>
        <v>799868</v>
      </c>
      <c r="K28" s="93" t="n">
        <f aca="false">+AA28+AQ28+BG28</f>
        <v>919095.45319056</v>
      </c>
      <c r="L28" s="93" t="n">
        <f aca="false">+AB28+AR28+BH28</f>
        <v>897444</v>
      </c>
      <c r="M28" s="93" t="n">
        <f aca="false">+AC28+AS28+BI28</f>
        <v>902924.95</v>
      </c>
      <c r="N28" s="93" t="n">
        <f aca="false">+AD28+AT28+BJ28</f>
        <v>956918.1706</v>
      </c>
      <c r="O28" s="93" t="n">
        <f aca="false">+AE28+AU28+BK28</f>
        <v>9549976.6936775</v>
      </c>
      <c r="P28" s="94" t="n">
        <f aca="false">SUM(B28:O28)</f>
        <v>42660174.5547984</v>
      </c>
      <c r="Q28" s="95"/>
      <c r="R28" s="96" t="n">
        <v>434833.76119403</v>
      </c>
      <c r="S28" s="93" t="n">
        <v>0</v>
      </c>
      <c r="T28" s="93" t="n">
        <v>1421314.43283582</v>
      </c>
      <c r="U28" s="93" t="n">
        <v>326238.910447761</v>
      </c>
      <c r="V28" s="93" t="n">
        <v>256619.427883134</v>
      </c>
      <c r="W28" s="93" t="n">
        <v>988752.718777788</v>
      </c>
      <c r="X28" s="93" t="n">
        <v>6547469.81508895</v>
      </c>
      <c r="Y28" s="93" t="n">
        <v>447596.215970149</v>
      </c>
      <c r="Z28" s="93" t="n">
        <v>409950.388059702</v>
      </c>
      <c r="AA28" s="93" t="n">
        <v>459606.43686936</v>
      </c>
      <c r="AB28" s="93" t="n">
        <v>453667.294309303</v>
      </c>
      <c r="AC28" s="93" t="n">
        <v>458048.830156914</v>
      </c>
      <c r="AD28" s="93" t="n">
        <v>481251.51193154</v>
      </c>
      <c r="AE28" s="93" t="n">
        <v>4724269.54641706</v>
      </c>
      <c r="AF28" s="94" t="n">
        <f aca="false">SUM(R28:AE28)</f>
        <v>17409619.2899415</v>
      </c>
      <c r="AG28" s="95"/>
      <c r="AH28" s="96" t="n">
        <v>504968.23880597</v>
      </c>
      <c r="AI28" s="93" t="n">
        <v>0</v>
      </c>
      <c r="AJ28" s="93" t="n">
        <v>1740140.56716418</v>
      </c>
      <c r="AK28" s="93" t="n">
        <v>665602.089552239</v>
      </c>
      <c r="AL28" s="93" t="n">
        <v>298009.658186866</v>
      </c>
      <c r="AM28" s="93" t="n">
        <v>1148228.96374195</v>
      </c>
      <c r="AN28" s="93" t="n">
        <v>7603513.33365169</v>
      </c>
      <c r="AO28" s="93" t="n">
        <v>519789.154029851</v>
      </c>
      <c r="AP28" s="93" t="n">
        <v>389917.611940299</v>
      </c>
      <c r="AQ28" s="93" t="n">
        <v>459489.016321201</v>
      </c>
      <c r="AR28" s="93" t="n">
        <v>443776.705690697</v>
      </c>
      <c r="AS28" s="93" t="n">
        <v>444876.119843086</v>
      </c>
      <c r="AT28" s="93" t="n">
        <v>475666.658668461</v>
      </c>
      <c r="AU28" s="93" t="n">
        <v>4825707.14726044</v>
      </c>
      <c r="AV28" s="94" t="n">
        <f aca="false">SUM(AH28:AU28)</f>
        <v>19519685.2648569</v>
      </c>
      <c r="AW28" s="95"/>
      <c r="AX28" s="96" t="n">
        <v>0</v>
      </c>
      <c r="AY28" s="93" t="n">
        <v>0</v>
      </c>
      <c r="AZ28" s="93" t="n">
        <v>0</v>
      </c>
      <c r="BA28" s="93" t="n">
        <v>0</v>
      </c>
      <c r="BB28" s="93" t="n">
        <v>0</v>
      </c>
      <c r="BC28" s="93" t="n">
        <v>0</v>
      </c>
      <c r="BD28" s="93" t="n">
        <v>5730870</v>
      </c>
      <c r="BE28" s="93" t="n">
        <v>0</v>
      </c>
      <c r="BF28" s="93" t="n">
        <v>0</v>
      </c>
      <c r="BG28" s="93" t="n">
        <v>0</v>
      </c>
      <c r="BH28" s="93" t="n">
        <v>0</v>
      </c>
      <c r="BI28" s="93" t="n">
        <v>0</v>
      </c>
      <c r="BJ28" s="93" t="n">
        <v>0</v>
      </c>
      <c r="BK28" s="93" t="n">
        <v>0</v>
      </c>
      <c r="BL28" s="94" t="n">
        <f aca="false">SUM(AX28:BK28)</f>
        <v>5730870</v>
      </c>
    </row>
    <row r="29" s="53" customFormat="true" ht="12.75" hidden="false" customHeight="false" outlineLevel="0" collapsed="false">
      <c r="A29" s="53" t="s">
        <v>44</v>
      </c>
      <c r="B29" s="92" t="n">
        <f aca="false">+R29+AH29+AX29</f>
        <v>2822144</v>
      </c>
      <c r="C29" s="93" t="n">
        <f aca="false">+S29+AI29+AY29</f>
        <v>0</v>
      </c>
      <c r="D29" s="93" t="n">
        <f aca="false">+T29+AJ29+AZ29</f>
        <v>7143953</v>
      </c>
      <c r="E29" s="93" t="n">
        <f aca="false">+U29+AK29+BA29</f>
        <v>2126432.73</v>
      </c>
      <c r="F29" s="93" t="n">
        <f aca="false">+V29+AL29+BB29</f>
        <v>2437721.504765</v>
      </c>
      <c r="G29" s="93" t="n">
        <f aca="false">+W29+AM29+BC29</f>
        <v>3630463.35658185</v>
      </c>
      <c r="H29" s="93" t="n">
        <f aca="false">+X29+AN29+BD29</f>
        <v>29962594.0867887</v>
      </c>
      <c r="I29" s="93" t="n">
        <f aca="false">+Y29+AO29+BE29</f>
        <v>2111279.45</v>
      </c>
      <c r="J29" s="93" t="n">
        <f aca="false">+Z29+AP29+BF29</f>
        <v>1911213</v>
      </c>
      <c r="K29" s="93" t="n">
        <f aca="false">+AA29+AQ29+BG29</f>
        <v>2044556.00729235</v>
      </c>
      <c r="L29" s="93" t="n">
        <f aca="false">+AB29+AR29+BH29</f>
        <v>1939688</v>
      </c>
      <c r="M29" s="93" t="n">
        <f aca="false">+AC29+AS29+BI29</f>
        <v>1953795.38</v>
      </c>
      <c r="N29" s="93" t="n">
        <f aca="false">+AD29+AT29+BJ29</f>
        <v>2055967.6237</v>
      </c>
      <c r="O29" s="93" t="n">
        <f aca="false">+AE29+AU29+BK29</f>
        <v>20595134.6020737</v>
      </c>
      <c r="P29" s="94" t="n">
        <f aca="false">SUM(B29:O29)</f>
        <v>80734942.7412016</v>
      </c>
      <c r="Q29" s="95"/>
      <c r="R29" s="96" t="n">
        <v>1338832.81911263</v>
      </c>
      <c r="S29" s="93" t="n">
        <v>0</v>
      </c>
      <c r="T29" s="93" t="n">
        <v>3320229.67576792</v>
      </c>
      <c r="U29" s="93" t="n">
        <v>1427669.95525597</v>
      </c>
      <c r="V29" s="93" t="n">
        <v>1562833.21127077</v>
      </c>
      <c r="W29" s="93" t="n">
        <v>1722301.72889037</v>
      </c>
      <c r="X29" s="93" t="n">
        <v>14214336.4439032</v>
      </c>
      <c r="Y29" s="93" t="n">
        <v>1001596.73566553</v>
      </c>
      <c r="Z29" s="93" t="n">
        <v>1003469.87372014</v>
      </c>
      <c r="AA29" s="93" t="n">
        <v>1060818.10056867</v>
      </c>
      <c r="AB29" s="93" t="n">
        <v>994817.746602422</v>
      </c>
      <c r="AC29" s="93" t="n">
        <v>992881.33906853</v>
      </c>
      <c r="AD29" s="93" t="n">
        <v>1028465.26169596</v>
      </c>
      <c r="AE29" s="93" t="n">
        <v>10168446.6678033</v>
      </c>
      <c r="AF29" s="94" t="n">
        <f aca="false">SUM(R29:AE29)</f>
        <v>39836699.5593254</v>
      </c>
      <c r="AG29" s="95"/>
      <c r="AH29" s="96" t="n">
        <v>1483311.18088737</v>
      </c>
      <c r="AI29" s="93" t="n">
        <v>0</v>
      </c>
      <c r="AJ29" s="93" t="n">
        <v>3823723.32423208</v>
      </c>
      <c r="AK29" s="93" t="n">
        <v>698762.774744027</v>
      </c>
      <c r="AL29" s="93" t="n">
        <v>874888.293494232</v>
      </c>
      <c r="AM29" s="93" t="n">
        <v>1908161.62769149</v>
      </c>
      <c r="AN29" s="93" t="n">
        <v>15748257.6428855</v>
      </c>
      <c r="AO29" s="93" t="n">
        <v>1109682.71433447</v>
      </c>
      <c r="AP29" s="93" t="n">
        <v>907743.126279864</v>
      </c>
      <c r="AQ29" s="93" t="n">
        <v>983737.906723681</v>
      </c>
      <c r="AR29" s="93" t="n">
        <v>944870.253397578</v>
      </c>
      <c r="AS29" s="93" t="n">
        <v>960914.04093147</v>
      </c>
      <c r="AT29" s="93" t="n">
        <v>1027502.36200404</v>
      </c>
      <c r="AU29" s="93" t="n">
        <v>10426687.9342704</v>
      </c>
      <c r="AV29" s="94" t="n">
        <f aca="false">SUM(AH29:AU29)</f>
        <v>40898243.1818762</v>
      </c>
      <c r="AW29" s="95"/>
      <c r="AX29" s="96" t="n">
        <v>0</v>
      </c>
      <c r="AY29" s="93" t="n">
        <v>0</v>
      </c>
      <c r="AZ29" s="93" t="n">
        <v>0</v>
      </c>
      <c r="BA29" s="93" t="n">
        <v>0</v>
      </c>
      <c r="BB29" s="93" t="n">
        <v>0</v>
      </c>
      <c r="BC29" s="93" t="n">
        <v>0</v>
      </c>
      <c r="BD29" s="93" t="n">
        <v>0</v>
      </c>
      <c r="BE29" s="93" t="n">
        <v>0</v>
      </c>
      <c r="BF29" s="93" t="n">
        <v>0</v>
      </c>
      <c r="BG29" s="93" t="n">
        <v>0</v>
      </c>
      <c r="BH29" s="93" t="n">
        <v>0</v>
      </c>
      <c r="BI29" s="93" t="n">
        <v>0</v>
      </c>
      <c r="BJ29" s="93" t="n">
        <v>0</v>
      </c>
      <c r="BK29" s="93" t="n">
        <v>0</v>
      </c>
      <c r="BL29" s="94" t="n">
        <f aca="false">SUM(AX29:BK29)</f>
        <v>0</v>
      </c>
    </row>
    <row r="30" s="53" customFormat="true" ht="12.75" hidden="false" customHeight="false" outlineLevel="0" collapsed="false">
      <c r="A30" s="53" t="s">
        <v>45</v>
      </c>
      <c r="B30" s="92" t="n">
        <f aca="false">+R30+AH30+AX30</f>
        <v>0</v>
      </c>
      <c r="C30" s="93" t="n">
        <f aca="false">+S30+AI30+AY30</f>
        <v>0</v>
      </c>
      <c r="D30" s="93" t="n">
        <f aca="false">+T30+AJ30+AZ30</f>
        <v>0</v>
      </c>
      <c r="E30" s="93" t="n">
        <f aca="false">+U30+AK30+BA30</f>
        <v>0</v>
      </c>
      <c r="F30" s="93" t="n">
        <f aca="false">+V30+AL30+BB30</f>
        <v>0</v>
      </c>
      <c r="G30" s="93" t="n">
        <f aca="false">+W30+AM30+BC30</f>
        <v>0</v>
      </c>
      <c r="H30" s="93" t="n">
        <f aca="false">+X30+AN30+BD30</f>
        <v>0</v>
      </c>
      <c r="I30" s="93" t="n">
        <f aca="false">+Y30+AO30+BE30</f>
        <v>0</v>
      </c>
      <c r="J30" s="93" t="n">
        <f aca="false">+Z30+AP30+BF30</f>
        <v>0</v>
      </c>
      <c r="K30" s="93" t="n">
        <f aca="false">+AA30+AQ30+BG30</f>
        <v>0</v>
      </c>
      <c r="L30" s="93" t="n">
        <f aca="false">+AB30+AR30+BH30</f>
        <v>0</v>
      </c>
      <c r="M30" s="93" t="n">
        <f aca="false">+AC30+AS30+BI30</f>
        <v>0</v>
      </c>
      <c r="N30" s="93" t="n">
        <f aca="false">+AD30+AT30+BJ30</f>
        <v>0</v>
      </c>
      <c r="O30" s="93" t="n">
        <f aca="false">+AE30+AU30+BK30</f>
        <v>0</v>
      </c>
      <c r="P30" s="94" t="n">
        <f aca="false">SUM(B30:O30)</f>
        <v>0</v>
      </c>
      <c r="Q30" s="95"/>
      <c r="R30" s="96" t="n">
        <v>0</v>
      </c>
      <c r="S30" s="93" t="n">
        <v>0</v>
      </c>
      <c r="T30" s="93" t="n">
        <v>0</v>
      </c>
      <c r="U30" s="93" t="n">
        <v>0</v>
      </c>
      <c r="V30" s="93" t="n">
        <v>0</v>
      </c>
      <c r="W30" s="93" t="n">
        <v>0</v>
      </c>
      <c r="X30" s="93" t="n">
        <v>0</v>
      </c>
      <c r="Y30" s="93" t="n">
        <v>0</v>
      </c>
      <c r="Z30" s="93" t="n">
        <v>0</v>
      </c>
      <c r="AA30" s="93" t="n">
        <v>0</v>
      </c>
      <c r="AB30" s="93" t="n">
        <v>0</v>
      </c>
      <c r="AC30" s="93" t="n">
        <v>0</v>
      </c>
      <c r="AD30" s="93" t="n">
        <v>0</v>
      </c>
      <c r="AE30" s="93" t="n">
        <v>0</v>
      </c>
      <c r="AF30" s="94" t="n">
        <f aca="false">SUM(R30:AE30)</f>
        <v>0</v>
      </c>
      <c r="AG30" s="95"/>
      <c r="AH30" s="96" t="n">
        <v>0</v>
      </c>
      <c r="AI30" s="93" t="n">
        <v>0</v>
      </c>
      <c r="AJ30" s="93" t="n">
        <v>0</v>
      </c>
      <c r="AK30" s="93" t="n">
        <v>0</v>
      </c>
      <c r="AL30" s="93" t="n">
        <v>0</v>
      </c>
      <c r="AM30" s="93" t="n">
        <v>0</v>
      </c>
      <c r="AN30" s="93" t="n">
        <v>0</v>
      </c>
      <c r="AO30" s="93" t="n">
        <v>0</v>
      </c>
      <c r="AP30" s="93" t="n">
        <v>0</v>
      </c>
      <c r="AQ30" s="93" t="n">
        <v>0</v>
      </c>
      <c r="AR30" s="93" t="n">
        <v>0</v>
      </c>
      <c r="AS30" s="93" t="n">
        <v>0</v>
      </c>
      <c r="AT30" s="93" t="n">
        <v>0</v>
      </c>
      <c r="AU30" s="93" t="n">
        <v>0</v>
      </c>
      <c r="AV30" s="94" t="n">
        <f aca="false">SUM(AH30:AU30)</f>
        <v>0</v>
      </c>
      <c r="AW30" s="95"/>
      <c r="AX30" s="96" t="n">
        <v>0</v>
      </c>
      <c r="AY30" s="93" t="n">
        <v>0</v>
      </c>
      <c r="AZ30" s="93" t="n">
        <v>0</v>
      </c>
      <c r="BA30" s="93" t="n">
        <v>0</v>
      </c>
      <c r="BB30" s="93" t="n">
        <v>0</v>
      </c>
      <c r="BC30" s="93" t="n">
        <v>0</v>
      </c>
      <c r="BD30" s="93" t="n">
        <v>0</v>
      </c>
      <c r="BE30" s="93" t="n">
        <v>0</v>
      </c>
      <c r="BF30" s="93" t="n">
        <v>0</v>
      </c>
      <c r="BG30" s="93" t="n">
        <v>0</v>
      </c>
      <c r="BH30" s="93" t="n">
        <v>0</v>
      </c>
      <c r="BI30" s="93" t="n">
        <v>0</v>
      </c>
      <c r="BJ30" s="93" t="n">
        <v>0</v>
      </c>
      <c r="BK30" s="93" t="n">
        <v>0</v>
      </c>
      <c r="BL30" s="94" t="n">
        <f aca="false">SUM(AX30:BK30)</f>
        <v>0</v>
      </c>
    </row>
    <row r="31" s="53" customFormat="true" ht="12.75" hidden="false" customHeight="false" outlineLevel="0" collapsed="false">
      <c r="A31" s="53" t="s">
        <v>46</v>
      </c>
      <c r="B31" s="92" t="n">
        <f aca="false">+R31+AH31+AX31</f>
        <v>1586588</v>
      </c>
      <c r="C31" s="93" t="n">
        <f aca="false">+S31+AI31+AY31</f>
        <v>0</v>
      </c>
      <c r="D31" s="93" t="n">
        <f aca="false">+T31+AJ31+AZ31</f>
        <v>4499006</v>
      </c>
      <c r="E31" s="93" t="n">
        <f aca="false">+U31+AK31+BA31</f>
        <v>1245140.8</v>
      </c>
      <c r="F31" s="93" t="n">
        <f aca="false">+V31+AL31+BB31</f>
        <v>1511780.105955</v>
      </c>
      <c r="G31" s="93" t="n">
        <f aca="false">+W31+AM31+BC31</f>
        <v>2034932.45255464</v>
      </c>
      <c r="H31" s="93" t="n">
        <f aca="false">+X31+AN31+BD31</f>
        <v>17418752.2476729</v>
      </c>
      <c r="I31" s="93" t="n">
        <f aca="false">+Y31+AO31+BE31</f>
        <v>1246524.53</v>
      </c>
      <c r="J31" s="93" t="n">
        <f aca="false">+Z31+AP31+BF31</f>
        <v>1054484</v>
      </c>
      <c r="K31" s="93" t="n">
        <f aca="false">+AA31+AQ31+BG31</f>
        <v>1197229.83476035</v>
      </c>
      <c r="L31" s="93" t="n">
        <f aca="false">+AB31+AR31+BH31</f>
        <v>1281668</v>
      </c>
      <c r="M31" s="93" t="n">
        <f aca="false">+AC31+AS31+BI31</f>
        <v>1182837.82</v>
      </c>
      <c r="N31" s="93" t="n">
        <f aca="false">+AD31+AT31+BJ31</f>
        <v>1234000.3948</v>
      </c>
      <c r="O31" s="93" t="n">
        <f aca="false">+AE31+AU31+BK31</f>
        <v>12303880.4102635</v>
      </c>
      <c r="P31" s="94" t="n">
        <f aca="false">SUM(B31:O31)</f>
        <v>47796824.5960063</v>
      </c>
      <c r="Q31" s="95"/>
      <c r="R31" s="96" t="n">
        <v>389688.280701754</v>
      </c>
      <c r="S31" s="93" t="n">
        <v>0</v>
      </c>
      <c r="T31" s="93" t="n">
        <v>1111293.61403509</v>
      </c>
      <c r="U31" s="93" t="n">
        <v>922158.238596491</v>
      </c>
      <c r="V31" s="93" t="n">
        <v>827022.895146842</v>
      </c>
      <c r="W31" s="93" t="n">
        <v>499758.847995877</v>
      </c>
      <c r="X31" s="93" t="n">
        <v>4275766.58714772</v>
      </c>
      <c r="Y31" s="93" t="n">
        <v>306163.919649123</v>
      </c>
      <c r="Z31" s="93" t="n">
        <v>348997.912280702</v>
      </c>
      <c r="AA31" s="93" t="n">
        <v>373964.51383965</v>
      </c>
      <c r="AB31" s="93" t="n">
        <v>408258.576178113</v>
      </c>
      <c r="AC31" s="93" t="n">
        <v>380600.268874534</v>
      </c>
      <c r="AD31" s="93" t="n">
        <v>375077.759828484</v>
      </c>
      <c r="AE31" s="93" t="n">
        <v>3601355.94012566</v>
      </c>
      <c r="AF31" s="94" t="n">
        <f aca="false">SUM(R31:AE31)</f>
        <v>13820107.3544</v>
      </c>
      <c r="AG31" s="95"/>
      <c r="AH31" s="96" t="n">
        <v>1196899.71929825</v>
      </c>
      <c r="AI31" s="93" t="n">
        <v>0</v>
      </c>
      <c r="AJ31" s="93" t="n">
        <v>3387712.38596491</v>
      </c>
      <c r="AK31" s="93" t="n">
        <v>322847.561403509</v>
      </c>
      <c r="AL31" s="93" t="n">
        <v>684757.210808158</v>
      </c>
      <c r="AM31" s="93" t="n">
        <v>1534973.60455877</v>
      </c>
      <c r="AN31" s="93" t="n">
        <v>13132711.6605251</v>
      </c>
      <c r="AO31" s="93" t="n">
        <v>940360.610350877</v>
      </c>
      <c r="AP31" s="93" t="n">
        <v>705486.087719298</v>
      </c>
      <c r="AQ31" s="93" t="n">
        <v>823265.320920702</v>
      </c>
      <c r="AR31" s="93" t="n">
        <v>873409.423821887</v>
      </c>
      <c r="AS31" s="93" t="n">
        <v>802237.551125466</v>
      </c>
      <c r="AT31" s="93" t="n">
        <v>858922.634971516</v>
      </c>
      <c r="AU31" s="93" t="n">
        <v>8702524.47013782</v>
      </c>
      <c r="AV31" s="94" t="n">
        <f aca="false">SUM(AH31:AU31)</f>
        <v>33966108.2416063</v>
      </c>
      <c r="AW31" s="95"/>
      <c r="AX31" s="96" t="n">
        <v>0</v>
      </c>
      <c r="AY31" s="93" t="n">
        <v>0</v>
      </c>
      <c r="AZ31" s="93" t="n">
        <v>0</v>
      </c>
      <c r="BA31" s="93" t="n">
        <v>135</v>
      </c>
      <c r="BB31" s="93" t="n">
        <v>0</v>
      </c>
      <c r="BC31" s="93" t="n">
        <v>200</v>
      </c>
      <c r="BD31" s="93" t="n">
        <v>10274</v>
      </c>
      <c r="BE31" s="93" t="n">
        <v>0</v>
      </c>
      <c r="BF31" s="93" t="n">
        <v>0</v>
      </c>
      <c r="BG31" s="93" t="n">
        <v>0</v>
      </c>
      <c r="BH31" s="93" t="n">
        <v>0</v>
      </c>
      <c r="BI31" s="93" t="n">
        <v>0</v>
      </c>
      <c r="BJ31" s="93" t="n">
        <v>0</v>
      </c>
      <c r="BK31" s="93" t="n">
        <v>0</v>
      </c>
      <c r="BL31" s="94" t="n">
        <f aca="false">SUM(AX31:BK31)</f>
        <v>10609</v>
      </c>
    </row>
    <row r="32" s="53" customFormat="true" ht="12.75" hidden="false" customHeight="false" outlineLevel="0" collapsed="false">
      <c r="A32" s="53" t="s">
        <v>47</v>
      </c>
      <c r="B32" s="92" t="n">
        <f aca="false">+R32+AH32+AX32</f>
        <v>759574</v>
      </c>
      <c r="C32" s="93" t="n">
        <f aca="false">+S32+AI32+AY32</f>
        <v>0</v>
      </c>
      <c r="D32" s="93" t="n">
        <f aca="false">+T32+AJ32+AZ32</f>
        <v>896290</v>
      </c>
      <c r="E32" s="93" t="n">
        <f aca="false">+U32+AK32+BA32</f>
        <v>2135819.63</v>
      </c>
      <c r="F32" s="93" t="n">
        <f aca="false">+V32+AL32+BB32</f>
        <v>1011323</v>
      </c>
      <c r="G32" s="93" t="n">
        <f aca="false">+W32+AM32+BC32</f>
        <v>1101256.3062695</v>
      </c>
      <c r="H32" s="93" t="n">
        <f aca="false">+X32+AN32+BD32</f>
        <v>8499263.85464496</v>
      </c>
      <c r="I32" s="93" t="n">
        <f aca="false">+Y32+AO32+BE32</f>
        <v>724544.71</v>
      </c>
      <c r="J32" s="93" t="n">
        <f aca="false">+Z32+AP32+BF32</f>
        <v>440702</v>
      </c>
      <c r="K32" s="93" t="n">
        <f aca="false">+AA32+AQ32+BG32</f>
        <v>620365.527596589</v>
      </c>
      <c r="L32" s="93" t="n">
        <f aca="false">+AB32+AR32+BH32</f>
        <v>582075</v>
      </c>
      <c r="M32" s="93" t="n">
        <f aca="false">+AC32+AS32+BI32</f>
        <v>592005.06</v>
      </c>
      <c r="N32" s="93" t="n">
        <f aca="false">+AD32+AT32+BJ32</f>
        <v>622859.1638</v>
      </c>
      <c r="O32" s="93" t="n">
        <f aca="false">+AE32+AU32+BK32</f>
        <v>6140483.7471312</v>
      </c>
      <c r="P32" s="94" t="n">
        <f aca="false">SUM(B32:O32)</f>
        <v>24126561.9994423</v>
      </c>
      <c r="Q32" s="95"/>
      <c r="R32" s="96" t="n">
        <v>574312.048780488</v>
      </c>
      <c r="S32" s="93" t="n">
        <v>0</v>
      </c>
      <c r="T32" s="93" t="n">
        <v>665232.243902439</v>
      </c>
      <c r="U32" s="93" t="n">
        <v>1813899.97146341</v>
      </c>
      <c r="V32" s="93" t="n">
        <v>764022.975609756</v>
      </c>
      <c r="W32" s="93" t="n">
        <v>825362.377911085</v>
      </c>
      <c r="X32" s="93" t="n">
        <v>6362047.47546326</v>
      </c>
      <c r="Y32" s="93" t="n">
        <v>547826.488048781</v>
      </c>
      <c r="Z32" s="93" t="n">
        <v>356381.756097561</v>
      </c>
      <c r="AA32" s="93" t="n">
        <v>492482.456339578</v>
      </c>
      <c r="AB32" s="93" t="n">
        <v>414781.202129906</v>
      </c>
      <c r="AC32" s="93" t="n">
        <v>464284.419573675</v>
      </c>
      <c r="AD32" s="93" t="n">
        <v>487007.21327776</v>
      </c>
      <c r="AE32" s="93" t="n">
        <v>4754994.85784857</v>
      </c>
      <c r="AF32" s="94" t="n">
        <f aca="false">SUM(R32:AE32)</f>
        <v>18522635.4864463</v>
      </c>
      <c r="AG32" s="95"/>
      <c r="AH32" s="96" t="n">
        <v>185261.951219512</v>
      </c>
      <c r="AI32" s="93" t="n">
        <v>0</v>
      </c>
      <c r="AJ32" s="93" t="n">
        <v>231057.756097561</v>
      </c>
      <c r="AK32" s="93" t="n">
        <v>321538.658536585</v>
      </c>
      <c r="AL32" s="93" t="n">
        <v>246459.024390244</v>
      </c>
      <c r="AM32" s="93" t="n">
        <v>266245.928358415</v>
      </c>
      <c r="AN32" s="93" t="n">
        <v>2052273.3791817</v>
      </c>
      <c r="AO32" s="93" t="n">
        <v>176718.22195122</v>
      </c>
      <c r="AP32" s="93" t="n">
        <v>84320.243902439</v>
      </c>
      <c r="AQ32" s="93" t="n">
        <v>127883.071257011</v>
      </c>
      <c r="AR32" s="93" t="n">
        <v>167293.797870094</v>
      </c>
      <c r="AS32" s="93" t="n">
        <v>127720.640426325</v>
      </c>
      <c r="AT32" s="93" t="n">
        <v>135851.95052224</v>
      </c>
      <c r="AU32" s="93" t="n">
        <v>1385488.88928264</v>
      </c>
      <c r="AV32" s="94" t="n">
        <f aca="false">SUM(AH32:AU32)</f>
        <v>5508113.51299598</v>
      </c>
      <c r="AW32" s="95"/>
      <c r="AX32" s="96" t="n">
        <v>0</v>
      </c>
      <c r="AY32" s="93" t="n">
        <v>0</v>
      </c>
      <c r="AZ32" s="93" t="n">
        <v>0</v>
      </c>
      <c r="BA32" s="93" t="n">
        <v>381</v>
      </c>
      <c r="BB32" s="93" t="n">
        <v>841</v>
      </c>
      <c r="BC32" s="93" t="n">
        <v>9648</v>
      </c>
      <c r="BD32" s="93" t="n">
        <v>84943</v>
      </c>
      <c r="BE32" s="93" t="n">
        <v>0</v>
      </c>
      <c r="BF32" s="93" t="n">
        <v>0</v>
      </c>
      <c r="BG32" s="93" t="n">
        <v>0</v>
      </c>
      <c r="BH32" s="93" t="n">
        <v>0</v>
      </c>
      <c r="BI32" s="93" t="n">
        <v>0</v>
      </c>
      <c r="BJ32" s="93" t="n">
        <v>0</v>
      </c>
      <c r="BK32" s="93" t="n">
        <v>0</v>
      </c>
      <c r="BL32" s="94" t="n">
        <f aca="false">SUM(AX32:BK32)</f>
        <v>95813</v>
      </c>
    </row>
    <row r="33" s="53" customFormat="true" ht="12.75" hidden="false" customHeight="false" outlineLevel="0" collapsed="false">
      <c r="A33" s="53" t="s">
        <v>48</v>
      </c>
      <c r="B33" s="92" t="n">
        <f aca="false">+R33+AH33+AX33</f>
        <v>1318799</v>
      </c>
      <c r="C33" s="93" t="n">
        <f aca="false">+S33+AI33+AY33</f>
        <v>0</v>
      </c>
      <c r="D33" s="93" t="n">
        <f aca="false">+T33+AJ33+AZ33</f>
        <v>4311701</v>
      </c>
      <c r="E33" s="93" t="n">
        <f aca="false">+U33+AK33+BA33</f>
        <v>6163610.05</v>
      </c>
      <c r="F33" s="93" t="n">
        <f aca="false">+V33+AL33+BB33</f>
        <v>2921350.05319</v>
      </c>
      <c r="G33" s="93" t="n">
        <f aca="false">+W33+AM33+BC33</f>
        <v>3390735.28384273</v>
      </c>
      <c r="H33" s="93" t="n">
        <f aca="false">+X33+AN33+BD33</f>
        <v>28170793.7893977</v>
      </c>
      <c r="I33" s="93" t="n">
        <f aca="false">+Y33+AO33+BE33</f>
        <v>1980580.87</v>
      </c>
      <c r="J33" s="93" t="n">
        <f aca="false">+Z33+AP33+BF33</f>
        <v>1799578</v>
      </c>
      <c r="K33" s="93" t="n">
        <f aca="false">+AA33+AQ33+BG33</f>
        <v>1908248.84638195</v>
      </c>
      <c r="L33" s="93" t="n">
        <f aca="false">+AB33+AR33+BH33</f>
        <v>3554178</v>
      </c>
      <c r="M33" s="93" t="n">
        <f aca="false">+AC33+AS33+BI33</f>
        <v>1895073.53</v>
      </c>
      <c r="N33" s="93" t="n">
        <f aca="false">+AD33+AT33+BJ33</f>
        <v>2026614.5283</v>
      </c>
      <c r="O33" s="93" t="n">
        <f aca="false">+AE33+AU33+BK33</f>
        <v>20271923.9900927</v>
      </c>
      <c r="P33" s="94" t="n">
        <f aca="false">SUM(B33:O33)</f>
        <v>79713186.941205</v>
      </c>
      <c r="Q33" s="95"/>
      <c r="R33" s="96" t="n">
        <v>901337.446043165</v>
      </c>
      <c r="S33" s="93" t="n">
        <v>0</v>
      </c>
      <c r="T33" s="93" t="n">
        <v>2873515.38129496</v>
      </c>
      <c r="U33" s="93" t="n">
        <v>4502851.43848921</v>
      </c>
      <c r="V33" s="93" t="n">
        <v>2116298.21275576</v>
      </c>
      <c r="W33" s="93" t="n">
        <v>2317409.00694287</v>
      </c>
      <c r="X33" s="93" t="n">
        <v>19253420.2157754</v>
      </c>
      <c r="Y33" s="93" t="n">
        <v>1353634.40755396</v>
      </c>
      <c r="Z33" s="93" t="n">
        <v>1285698.20143885</v>
      </c>
      <c r="AA33" s="93" t="n">
        <v>1344770.9611243</v>
      </c>
      <c r="AB33" s="93" t="n">
        <v>2703254.17893643</v>
      </c>
      <c r="AC33" s="93" t="n">
        <v>1302772.22396717</v>
      </c>
      <c r="AD33" s="93" t="n">
        <v>1395069.80369465</v>
      </c>
      <c r="AE33" s="93" t="n">
        <v>13846732.0069517</v>
      </c>
      <c r="AF33" s="94" t="n">
        <f aca="false">SUM(R33:AE33)</f>
        <v>55196763.4849684</v>
      </c>
      <c r="AG33" s="95"/>
      <c r="AH33" s="96" t="n">
        <v>417461.553956835</v>
      </c>
      <c r="AI33" s="93" t="n">
        <v>0</v>
      </c>
      <c r="AJ33" s="93" t="n">
        <v>1438185.61870504</v>
      </c>
      <c r="AK33" s="93" t="n">
        <v>1660758.61151079</v>
      </c>
      <c r="AL33" s="93" t="n">
        <v>805051.840434245</v>
      </c>
      <c r="AM33" s="93" t="n">
        <v>1073326.27689986</v>
      </c>
      <c r="AN33" s="93" t="n">
        <v>8917373.57362228</v>
      </c>
      <c r="AO33" s="93" t="n">
        <v>626946.462446043</v>
      </c>
      <c r="AP33" s="93" t="n">
        <v>513879.798561151</v>
      </c>
      <c r="AQ33" s="93" t="n">
        <v>563477.885257641</v>
      </c>
      <c r="AR33" s="93" t="n">
        <v>850923.821063567</v>
      </c>
      <c r="AS33" s="93" t="n">
        <v>592301.30603283</v>
      </c>
      <c r="AT33" s="93" t="n">
        <v>631544.724605347</v>
      </c>
      <c r="AU33" s="93" t="n">
        <v>6425191.98314099</v>
      </c>
      <c r="AV33" s="94" t="n">
        <f aca="false">SUM(AH33:AU33)</f>
        <v>24516423.4562366</v>
      </c>
      <c r="AW33" s="95"/>
      <c r="AX33" s="96" t="n">
        <v>0</v>
      </c>
      <c r="AY33" s="93" t="n">
        <v>0</v>
      </c>
      <c r="AZ33" s="93" t="n">
        <v>0</v>
      </c>
      <c r="BA33" s="93" t="n">
        <v>0</v>
      </c>
      <c r="BB33" s="93" t="n">
        <v>0</v>
      </c>
      <c r="BC33" s="93" t="n">
        <v>0</v>
      </c>
      <c r="BD33" s="93" t="n">
        <v>0</v>
      </c>
      <c r="BE33" s="93" t="n">
        <v>0</v>
      </c>
      <c r="BF33" s="93" t="n">
        <v>0</v>
      </c>
      <c r="BG33" s="93" t="n">
        <v>0</v>
      </c>
      <c r="BH33" s="93" t="n">
        <v>0</v>
      </c>
      <c r="BI33" s="93" t="n">
        <v>0</v>
      </c>
      <c r="BJ33" s="93" t="n">
        <v>0</v>
      </c>
      <c r="BK33" s="93" t="n">
        <v>0</v>
      </c>
      <c r="BL33" s="94" t="n">
        <f aca="false">SUM(AX33:BK33)</f>
        <v>0</v>
      </c>
    </row>
    <row r="34" s="53" customFormat="true" ht="12.75" hidden="false" customHeight="false" outlineLevel="0" collapsed="false">
      <c r="A34" s="53" t="s">
        <v>49</v>
      </c>
      <c r="B34" s="92" t="n">
        <f aca="false">+R34+AH34+AX34</f>
        <v>210004</v>
      </c>
      <c r="C34" s="93" t="n">
        <f aca="false">+S34+AI34+AY34</f>
        <v>0</v>
      </c>
      <c r="D34" s="93" t="n">
        <f aca="false">+T34+AJ34+AZ34</f>
        <v>668346</v>
      </c>
      <c r="E34" s="93" t="n">
        <f aca="false">+U34+AK34+BA34</f>
        <v>375009.61</v>
      </c>
      <c r="F34" s="93" t="n">
        <f aca="false">+V34+AL34+BB34</f>
        <v>219467.52452</v>
      </c>
      <c r="G34" s="93" t="n">
        <f aca="false">+W34+AM34+BC34</f>
        <v>201140.114692195</v>
      </c>
      <c r="H34" s="93" t="n">
        <f aca="false">+X34+AN34+BD34</f>
        <v>2298695.4635361</v>
      </c>
      <c r="I34" s="93" t="n">
        <f aca="false">+Y34+AO34+BE34</f>
        <v>265065.58</v>
      </c>
      <c r="J34" s="93" t="n">
        <f aca="false">+Z34+AP34+BF34</f>
        <v>95654</v>
      </c>
      <c r="K34" s="93" t="n">
        <f aca="false">+AA34+AQ34+BG34</f>
        <v>171834.169217095</v>
      </c>
      <c r="L34" s="93" t="n">
        <f aca="false">+AB34+AR34+BH34</f>
        <v>322109</v>
      </c>
      <c r="M34" s="93" t="n">
        <f aca="false">+AC34+AS34+BI34</f>
        <v>172513.71</v>
      </c>
      <c r="N34" s="93" t="n">
        <f aca="false">+AD34+AT34+BJ34</f>
        <v>172772.9825</v>
      </c>
      <c r="O34" s="93" t="n">
        <f aca="false">+AE34+AU34+BK34</f>
        <v>1735967.71181438</v>
      </c>
      <c r="P34" s="94" t="n">
        <f aca="false">SUM(B34:O34)</f>
        <v>6908579.86627978</v>
      </c>
      <c r="Q34" s="95"/>
      <c r="R34" s="96" t="n">
        <v>96251.8333333333</v>
      </c>
      <c r="S34" s="93" t="n">
        <v>0</v>
      </c>
      <c r="T34" s="93" t="n">
        <v>304427.375</v>
      </c>
      <c r="U34" s="93" t="n">
        <v>223959.11</v>
      </c>
      <c r="V34" s="93" t="n">
        <v>170409.340821667</v>
      </c>
      <c r="W34" s="93" t="n">
        <v>92189.2192339229</v>
      </c>
      <c r="X34" s="93" t="n">
        <v>1053568.75412071</v>
      </c>
      <c r="Y34" s="93" t="n">
        <v>121488.390833333</v>
      </c>
      <c r="Z34" s="93" t="n">
        <v>57870.0416666667</v>
      </c>
      <c r="AA34" s="93" t="n">
        <v>88746.8261786004</v>
      </c>
      <c r="AB34" s="93" t="n">
        <v>156169.408863328</v>
      </c>
      <c r="AC34" s="93" t="n">
        <v>88360.1226761967</v>
      </c>
      <c r="AD34" s="93" t="n">
        <v>82790.8491282835</v>
      </c>
      <c r="AE34" s="93" t="n">
        <v>823124.020196711</v>
      </c>
      <c r="AF34" s="94" t="n">
        <f aca="false">SUM(R34:AE34)</f>
        <v>3359355.29205276</v>
      </c>
      <c r="AG34" s="95"/>
      <c r="AH34" s="96" t="n">
        <v>113752.166666667</v>
      </c>
      <c r="AI34" s="93" t="n">
        <v>0</v>
      </c>
      <c r="AJ34" s="93" t="n">
        <v>363918.625</v>
      </c>
      <c r="AK34" s="93" t="n">
        <v>151050.5</v>
      </c>
      <c r="AL34" s="93" t="n">
        <v>49058.1836983334</v>
      </c>
      <c r="AM34" s="93" t="n">
        <v>108950.895458273</v>
      </c>
      <c r="AN34" s="93" t="n">
        <v>1245126.70941539</v>
      </c>
      <c r="AO34" s="93" t="n">
        <v>143577.189166667</v>
      </c>
      <c r="AP34" s="93" t="n">
        <v>37783.9583333333</v>
      </c>
      <c r="AQ34" s="93" t="n">
        <v>83087.3430384947</v>
      </c>
      <c r="AR34" s="93" t="n">
        <v>165939.591136672</v>
      </c>
      <c r="AS34" s="93" t="n">
        <v>84153.5873238033</v>
      </c>
      <c r="AT34" s="93" t="n">
        <v>89982.1333717165</v>
      </c>
      <c r="AU34" s="93" t="n">
        <v>912843.691617673</v>
      </c>
      <c r="AV34" s="94" t="n">
        <f aca="false">SUM(AH34:AU34)</f>
        <v>3549224.57422702</v>
      </c>
      <c r="AW34" s="95"/>
      <c r="AX34" s="96" t="n">
        <v>0</v>
      </c>
      <c r="AY34" s="93" t="n">
        <v>0</v>
      </c>
      <c r="AZ34" s="93" t="n">
        <v>0</v>
      </c>
      <c r="BA34" s="93" t="n">
        <v>0</v>
      </c>
      <c r="BB34" s="93" t="n">
        <v>0</v>
      </c>
      <c r="BC34" s="93" t="n">
        <v>0</v>
      </c>
      <c r="BD34" s="93" t="n">
        <v>0</v>
      </c>
      <c r="BE34" s="93" t="n">
        <v>0</v>
      </c>
      <c r="BF34" s="93" t="n">
        <v>0</v>
      </c>
      <c r="BG34" s="93" t="n">
        <v>0</v>
      </c>
      <c r="BH34" s="93" t="n">
        <v>0</v>
      </c>
      <c r="BI34" s="93" t="n">
        <v>0</v>
      </c>
      <c r="BJ34" s="93" t="n">
        <v>0</v>
      </c>
      <c r="BK34" s="93" t="n">
        <v>0</v>
      </c>
      <c r="BL34" s="94" t="n">
        <f aca="false">SUM(AX34:BK34)</f>
        <v>0</v>
      </c>
    </row>
    <row r="35" s="53" customFormat="true" ht="12.75" hidden="false" customHeight="false" outlineLevel="0" collapsed="false">
      <c r="A35" s="53" t="s">
        <v>50</v>
      </c>
      <c r="B35" s="92" t="n">
        <f aca="false">+R35+AH35+AX35</f>
        <v>539756</v>
      </c>
      <c r="C35" s="93" t="n">
        <f aca="false">+S35+AI35+AY35</f>
        <v>0</v>
      </c>
      <c r="D35" s="93" t="n">
        <f aca="false">+T35+AJ35+AZ35</f>
        <v>673673</v>
      </c>
      <c r="E35" s="93" t="n">
        <f aca="false">+U35+AK35+BA35</f>
        <v>1396173.59</v>
      </c>
      <c r="F35" s="93" t="n">
        <f aca="false">+V35+AL35+BB35</f>
        <v>546403.498195</v>
      </c>
      <c r="G35" s="93" t="n">
        <f aca="false">+W35+AM35+BC35</f>
        <v>757162.033965346</v>
      </c>
      <c r="H35" s="93" t="n">
        <f aca="false">+X35+AN35+BD35</f>
        <v>6071818.6981526</v>
      </c>
      <c r="I35" s="93" t="n">
        <f aca="false">+Y35+AO35+BE35</f>
        <v>500795.54</v>
      </c>
      <c r="J35" s="93" t="n">
        <f aca="false">+Z35+AP35+BF35</f>
        <v>323060</v>
      </c>
      <c r="K35" s="93" t="n">
        <f aca="false">+AA35+AQ35+BG35</f>
        <v>416316.412250924</v>
      </c>
      <c r="L35" s="93" t="n">
        <f aca="false">+AB35+AR35+BH35</f>
        <v>345700</v>
      </c>
      <c r="M35" s="93" t="n">
        <f aca="false">+AC35+AS35+BI35</f>
        <v>387790.96</v>
      </c>
      <c r="N35" s="93" t="n">
        <f aca="false">+AD35+AT35+BJ35</f>
        <v>422630.3231</v>
      </c>
      <c r="O35" s="93" t="n">
        <f aca="false">+AE35+AU35+BK35</f>
        <v>4215441.67211818</v>
      </c>
      <c r="P35" s="94" t="n">
        <f aca="false">SUM(B35:O35)</f>
        <v>16596721.7277821</v>
      </c>
      <c r="Q35" s="95"/>
      <c r="R35" s="96" t="n">
        <v>311045.830508475</v>
      </c>
      <c r="S35" s="93" t="n">
        <v>0</v>
      </c>
      <c r="T35" s="93" t="n">
        <v>361572.271186441</v>
      </c>
      <c r="U35" s="93" t="n">
        <v>954347.352711865</v>
      </c>
      <c r="V35" s="93" t="n">
        <v>422663.778620847</v>
      </c>
      <c r="W35" s="93" t="n">
        <v>436330.663641047</v>
      </c>
      <c r="X35" s="93" t="n">
        <v>3499014.16503709</v>
      </c>
      <c r="Y35" s="93" t="n">
        <v>288594.04</v>
      </c>
      <c r="Z35" s="93" t="n">
        <v>212654.915254237</v>
      </c>
      <c r="AA35" s="93" t="n">
        <v>256671.410596649</v>
      </c>
      <c r="AB35" s="93" t="n">
        <v>120000.207495797</v>
      </c>
      <c r="AC35" s="93" t="n">
        <v>233359.214430777</v>
      </c>
      <c r="AD35" s="93" t="n">
        <v>257729.14114097</v>
      </c>
      <c r="AE35" s="93" t="n">
        <v>2540273.63327281</v>
      </c>
      <c r="AF35" s="94" t="n">
        <f aca="false">SUM(R35:AE35)</f>
        <v>9894256.62389701</v>
      </c>
      <c r="AG35" s="95"/>
      <c r="AH35" s="96" t="n">
        <v>228710.169491525</v>
      </c>
      <c r="AI35" s="93" t="n">
        <v>0</v>
      </c>
      <c r="AJ35" s="93" t="n">
        <v>312100.728813559</v>
      </c>
      <c r="AK35" s="93" t="n">
        <v>441826.237288136</v>
      </c>
      <c r="AL35" s="93" t="n">
        <v>123739.719574152</v>
      </c>
      <c r="AM35" s="93" t="n">
        <v>320831.370324299</v>
      </c>
      <c r="AN35" s="93" t="n">
        <v>2572804.53311551</v>
      </c>
      <c r="AO35" s="93" t="n">
        <v>212201.5</v>
      </c>
      <c r="AP35" s="93" t="n">
        <v>110405.084745763</v>
      </c>
      <c r="AQ35" s="93" t="n">
        <v>159645.001654276</v>
      </c>
      <c r="AR35" s="93" t="n">
        <v>225699.792504203</v>
      </c>
      <c r="AS35" s="93" t="n">
        <v>154431.745569223</v>
      </c>
      <c r="AT35" s="93" t="n">
        <v>164901.18195903</v>
      </c>
      <c r="AU35" s="93" t="n">
        <v>1675168.03884537</v>
      </c>
      <c r="AV35" s="94" t="n">
        <f aca="false">SUM(AH35:AU35)</f>
        <v>6702465.10388504</v>
      </c>
      <c r="AW35" s="95"/>
      <c r="AX35" s="96" t="n">
        <v>0</v>
      </c>
      <c r="AY35" s="93" t="n">
        <v>0</v>
      </c>
      <c r="AZ35" s="93" t="n">
        <v>0</v>
      </c>
      <c r="BA35" s="93" t="n">
        <v>0</v>
      </c>
      <c r="BB35" s="93" t="n">
        <v>0</v>
      </c>
      <c r="BC35" s="93" t="n">
        <v>0</v>
      </c>
      <c r="BD35" s="93" t="n">
        <v>0</v>
      </c>
      <c r="BE35" s="93" t="n">
        <v>0</v>
      </c>
      <c r="BF35" s="93" t="n">
        <v>0</v>
      </c>
      <c r="BG35" s="93" t="n">
        <v>0</v>
      </c>
      <c r="BH35" s="93" t="n">
        <v>0</v>
      </c>
      <c r="BI35" s="93" t="n">
        <v>0</v>
      </c>
      <c r="BJ35" s="93" t="n">
        <v>0</v>
      </c>
      <c r="BK35" s="93" t="n">
        <v>0</v>
      </c>
      <c r="BL35" s="94" t="n">
        <f aca="false">SUM(AX35:BK35)</f>
        <v>0</v>
      </c>
    </row>
    <row r="36" s="53" customFormat="true" ht="12.75" hidden="false" customHeight="false" outlineLevel="0" collapsed="false">
      <c r="A36" s="53" t="s">
        <v>51</v>
      </c>
      <c r="B36" s="92" t="n">
        <f aca="false">+R36+AH36+AX36</f>
        <v>534137</v>
      </c>
      <c r="C36" s="93" t="n">
        <f aca="false">+S36+AI36+AY36</f>
        <v>0</v>
      </c>
      <c r="D36" s="93" t="n">
        <f aca="false">+T36+AJ36+AZ36</f>
        <v>883611</v>
      </c>
      <c r="E36" s="93" t="n">
        <f aca="false">+U36+AK36+BA36</f>
        <v>1703672.68</v>
      </c>
      <c r="F36" s="93" t="n">
        <f aca="false">+V36+AL36+BB36</f>
        <v>513203</v>
      </c>
      <c r="G36" s="93" t="n">
        <f aca="false">+W36+AM36+BC36</f>
        <v>730350.992260015</v>
      </c>
      <c r="H36" s="93" t="n">
        <f aca="false">+X36+AN36+BD36</f>
        <v>7013276</v>
      </c>
      <c r="I36" s="93" t="n">
        <f aca="false">+Y36+AO36+BE36</f>
        <v>471458.48</v>
      </c>
      <c r="J36" s="93" t="n">
        <f aca="false">+Z36+AP36+BF36</f>
        <v>431933</v>
      </c>
      <c r="K36" s="93" t="n">
        <f aca="false">+AA36+AQ36+BG36</f>
        <v>462930.297928774</v>
      </c>
      <c r="L36" s="93" t="n">
        <f aca="false">+AB36+AR36+BH36</f>
        <v>437073</v>
      </c>
      <c r="M36" s="93" t="n">
        <f aca="false">+AC36+AS36+BI36</f>
        <v>428360.86</v>
      </c>
      <c r="N36" s="93" t="n">
        <f aca="false">+AD36+AT36+BJ36</f>
        <v>470928.0221</v>
      </c>
      <c r="O36" s="93" t="n">
        <f aca="false">+AE36+AU36+BK36</f>
        <v>4744646.47916315</v>
      </c>
      <c r="P36" s="94" t="n">
        <f aca="false">SUM(B36:O36)</f>
        <v>18825580.8114519</v>
      </c>
      <c r="Q36" s="95"/>
      <c r="R36" s="96" t="n">
        <v>340609.101449275</v>
      </c>
      <c r="S36" s="93" t="n">
        <v>0</v>
      </c>
      <c r="T36" s="93" t="n">
        <v>532547.202898551</v>
      </c>
      <c r="U36" s="93" t="n">
        <v>1067318.17275362</v>
      </c>
      <c r="V36" s="93" t="n">
        <v>327259.884057971</v>
      </c>
      <c r="W36" s="93" t="n">
        <v>465731.067528125</v>
      </c>
      <c r="X36" s="93" t="n">
        <v>4472233.97101449</v>
      </c>
      <c r="Y36" s="93" t="n">
        <v>300640.190144928</v>
      </c>
      <c r="Z36" s="93" t="n">
        <v>286076.115942029</v>
      </c>
      <c r="AA36" s="93" t="n">
        <v>303140.868777915</v>
      </c>
      <c r="AB36" s="93" t="n">
        <v>180103.094934628</v>
      </c>
      <c r="AC36" s="93" t="n">
        <v>267143.07574938</v>
      </c>
      <c r="AD36" s="93" t="n">
        <v>298882.342679383</v>
      </c>
      <c r="AE36" s="93" t="n">
        <v>2995542.0726027</v>
      </c>
      <c r="AF36" s="94" t="n">
        <f aca="false">SUM(R36:AE36)</f>
        <v>11837227.160533</v>
      </c>
      <c r="AG36" s="95"/>
      <c r="AH36" s="96" t="n">
        <v>193527.898550725</v>
      </c>
      <c r="AI36" s="93" t="n">
        <v>0</v>
      </c>
      <c r="AJ36" s="93" t="n">
        <v>351063.797101449</v>
      </c>
      <c r="AK36" s="93" t="n">
        <v>636354.507246377</v>
      </c>
      <c r="AL36" s="93" t="n">
        <v>185943.115942029</v>
      </c>
      <c r="AM36" s="93" t="n">
        <v>264619.924731889</v>
      </c>
      <c r="AN36" s="93" t="n">
        <v>2541042.02898551</v>
      </c>
      <c r="AO36" s="93" t="n">
        <v>170818.289855072</v>
      </c>
      <c r="AP36" s="93" t="n">
        <v>145856.884057971</v>
      </c>
      <c r="AQ36" s="93" t="n">
        <v>159789.429150859</v>
      </c>
      <c r="AR36" s="93" t="n">
        <v>256969.905065372</v>
      </c>
      <c r="AS36" s="93" t="n">
        <v>161217.78425062</v>
      </c>
      <c r="AT36" s="93" t="n">
        <v>172045.679420616</v>
      </c>
      <c r="AU36" s="93" t="n">
        <v>1749104.40656045</v>
      </c>
      <c r="AV36" s="94" t="n">
        <f aca="false">SUM(AH36:AU36)</f>
        <v>6988353.65091894</v>
      </c>
      <c r="AW36" s="95"/>
      <c r="AX36" s="96" t="n">
        <v>0</v>
      </c>
      <c r="AY36" s="93" t="n">
        <v>0</v>
      </c>
      <c r="AZ36" s="93" t="n">
        <v>0</v>
      </c>
      <c r="BA36" s="93" t="n">
        <v>0</v>
      </c>
      <c r="BB36" s="93" t="n">
        <v>0</v>
      </c>
      <c r="BC36" s="93" t="n">
        <v>0</v>
      </c>
      <c r="BD36" s="93" t="n">
        <v>0</v>
      </c>
      <c r="BE36" s="93" t="n">
        <v>0</v>
      </c>
      <c r="BF36" s="93" t="n">
        <v>0</v>
      </c>
      <c r="BG36" s="93" t="n">
        <v>0</v>
      </c>
      <c r="BH36" s="93" t="n">
        <v>0</v>
      </c>
      <c r="BI36" s="93" t="n">
        <v>0</v>
      </c>
      <c r="BJ36" s="93" t="n">
        <v>0</v>
      </c>
      <c r="BK36" s="93" t="n">
        <v>0</v>
      </c>
      <c r="BL36" s="94" t="n">
        <f aca="false">SUM(AX36:BK36)</f>
        <v>0</v>
      </c>
    </row>
    <row r="37" s="53" customFormat="true" ht="12.75" hidden="false" customHeight="false" outlineLevel="0" collapsed="false">
      <c r="A37" s="53" t="s">
        <v>52</v>
      </c>
      <c r="B37" s="92" t="n">
        <f aca="false">+R37+AH37+AX37</f>
        <v>0</v>
      </c>
      <c r="C37" s="93" t="n">
        <f aca="false">+S37+AI37+AY37</f>
        <v>0</v>
      </c>
      <c r="D37" s="93" t="n">
        <f aca="false">+T37+AJ37+AZ37</f>
        <v>0</v>
      </c>
      <c r="E37" s="93" t="n">
        <f aca="false">+U37+AK37+BA37</f>
        <v>0</v>
      </c>
      <c r="F37" s="93" t="n">
        <f aca="false">+V37+AL37+BB37</f>
        <v>0</v>
      </c>
      <c r="G37" s="93" t="n">
        <f aca="false">+W37+AM37+BC37</f>
        <v>0</v>
      </c>
      <c r="H37" s="93" t="n">
        <f aca="false">+X37+AN37+BD37</f>
        <v>0</v>
      </c>
      <c r="I37" s="93" t="n">
        <f aca="false">+Y37+AO37+BE37</f>
        <v>0</v>
      </c>
      <c r="J37" s="93" t="n">
        <f aca="false">+Z37+AP37+BF37</f>
        <v>0</v>
      </c>
      <c r="K37" s="93" t="n">
        <f aca="false">+AA37+AQ37+BG37</f>
        <v>0</v>
      </c>
      <c r="L37" s="93" t="n">
        <f aca="false">+AB37+AR37+BH37</f>
        <v>0</v>
      </c>
      <c r="M37" s="93" t="n">
        <f aca="false">+AC37+AS37+BI37</f>
        <v>0</v>
      </c>
      <c r="N37" s="93" t="n">
        <f aca="false">+AD37+AT37+BJ37</f>
        <v>0</v>
      </c>
      <c r="O37" s="93" t="n">
        <f aca="false">+AE37+AU37+BK37</f>
        <v>0</v>
      </c>
      <c r="P37" s="94" t="n">
        <f aca="false">SUM(B37:O37)</f>
        <v>0</v>
      </c>
      <c r="Q37" s="95"/>
      <c r="R37" s="96" t="n">
        <v>0</v>
      </c>
      <c r="S37" s="93" t="n">
        <v>0</v>
      </c>
      <c r="T37" s="93" t="n">
        <v>0</v>
      </c>
      <c r="U37" s="93" t="n">
        <v>0</v>
      </c>
      <c r="V37" s="93" t="n">
        <v>0</v>
      </c>
      <c r="W37" s="93" t="n">
        <v>0</v>
      </c>
      <c r="X37" s="93" t="n">
        <v>0</v>
      </c>
      <c r="Y37" s="93" t="n">
        <v>0</v>
      </c>
      <c r="Z37" s="93" t="n">
        <v>0</v>
      </c>
      <c r="AA37" s="93" t="n">
        <v>0</v>
      </c>
      <c r="AB37" s="93" t="n">
        <v>0</v>
      </c>
      <c r="AC37" s="93" t="n">
        <v>0</v>
      </c>
      <c r="AD37" s="93" t="n">
        <v>0</v>
      </c>
      <c r="AE37" s="93" t="n">
        <v>0</v>
      </c>
      <c r="AF37" s="94" t="n">
        <f aca="false">SUM(R37:AE37)</f>
        <v>0</v>
      </c>
      <c r="AG37" s="95"/>
      <c r="AH37" s="96" t="n">
        <v>0</v>
      </c>
      <c r="AI37" s="93" t="n">
        <v>0</v>
      </c>
      <c r="AJ37" s="93" t="n">
        <v>0</v>
      </c>
      <c r="AK37" s="93" t="n">
        <v>0</v>
      </c>
      <c r="AL37" s="93" t="n">
        <v>0</v>
      </c>
      <c r="AM37" s="93" t="n">
        <v>0</v>
      </c>
      <c r="AN37" s="93" t="n">
        <v>0</v>
      </c>
      <c r="AO37" s="93" t="n">
        <v>0</v>
      </c>
      <c r="AP37" s="93" t="n">
        <v>0</v>
      </c>
      <c r="AQ37" s="93" t="n">
        <v>0</v>
      </c>
      <c r="AR37" s="93" t="n">
        <v>0</v>
      </c>
      <c r="AS37" s="93" t="n">
        <v>0</v>
      </c>
      <c r="AT37" s="93" t="n">
        <v>0</v>
      </c>
      <c r="AU37" s="93" t="n">
        <v>0</v>
      </c>
      <c r="AV37" s="94" t="n">
        <f aca="false">SUM(AH37:AU37)</f>
        <v>0</v>
      </c>
      <c r="AW37" s="95"/>
      <c r="AX37" s="96" t="n">
        <v>0</v>
      </c>
      <c r="AY37" s="93" t="n">
        <v>0</v>
      </c>
      <c r="AZ37" s="93" t="n">
        <v>0</v>
      </c>
      <c r="BA37" s="93" t="n">
        <v>0</v>
      </c>
      <c r="BB37" s="93" t="n">
        <v>0</v>
      </c>
      <c r="BC37" s="93" t="n">
        <v>0</v>
      </c>
      <c r="BD37" s="93" t="n">
        <v>0</v>
      </c>
      <c r="BE37" s="93" t="n">
        <v>0</v>
      </c>
      <c r="BF37" s="93" t="n">
        <v>0</v>
      </c>
      <c r="BG37" s="93" t="n">
        <v>0</v>
      </c>
      <c r="BH37" s="93" t="n">
        <v>0</v>
      </c>
      <c r="BI37" s="93" t="n">
        <v>0</v>
      </c>
      <c r="BJ37" s="93" t="n">
        <v>0</v>
      </c>
      <c r="BK37" s="93" t="n">
        <v>0</v>
      </c>
      <c r="BL37" s="94" t="n">
        <f aca="false">SUM(AX37:BK37)</f>
        <v>0</v>
      </c>
    </row>
    <row r="38" s="53" customFormat="true" ht="12.75" hidden="false" customHeight="false" outlineLevel="0" collapsed="false">
      <c r="A38" s="53" t="s">
        <v>53</v>
      </c>
      <c r="B38" s="92" t="n">
        <f aca="false">+R38+AH38+AX38</f>
        <v>3528481</v>
      </c>
      <c r="C38" s="93" t="n">
        <f aca="false">+S38+AI38+AY38</f>
        <v>0</v>
      </c>
      <c r="D38" s="93" t="n">
        <f aca="false">+T38+AJ38+AZ38</f>
        <v>2356087</v>
      </c>
      <c r="E38" s="93" t="n">
        <f aca="false">+U38+AK38+BA38</f>
        <v>4321043.53</v>
      </c>
      <c r="F38" s="93" t="n">
        <f aca="false">+V38+AL38+BB38</f>
        <v>2381529.548145</v>
      </c>
      <c r="G38" s="93" t="n">
        <f aca="false">+W38+AM38+BC38</f>
        <v>2988138.54426853</v>
      </c>
      <c r="H38" s="93" t="n">
        <f aca="false">+X38+AN38+BD38</f>
        <v>26187865.182348</v>
      </c>
      <c r="I38" s="93" t="n">
        <f aca="false">+Y38+AO38+BE38</f>
        <v>1751943.38</v>
      </c>
      <c r="J38" s="93" t="n">
        <f aca="false">+Z38+AP38+BF38</f>
        <v>1625860</v>
      </c>
      <c r="K38" s="93" t="n">
        <f aca="false">+AA38+AQ38+BG38</f>
        <v>1738268.22338353</v>
      </c>
      <c r="L38" s="93" t="n">
        <f aca="false">+AB38+AR38+BH38</f>
        <v>1624577</v>
      </c>
      <c r="M38" s="93" t="n">
        <f aca="false">+AC38+AS38+BI38</f>
        <v>1678752.42</v>
      </c>
      <c r="N38" s="93" t="n">
        <f aca="false">+AD38+AT38+BJ38</f>
        <v>1790067.9641</v>
      </c>
      <c r="O38" s="93" t="n">
        <f aca="false">+AE38+AU38+BK38</f>
        <v>17840590.9670337</v>
      </c>
      <c r="P38" s="94" t="n">
        <f aca="false">SUM(B38:O38)</f>
        <v>69813204.7592787</v>
      </c>
      <c r="Q38" s="95"/>
      <c r="R38" s="96" t="n">
        <v>906918.81124498</v>
      </c>
      <c r="S38" s="93" t="n">
        <v>0</v>
      </c>
      <c r="T38" s="93" t="n">
        <v>598606.983935743</v>
      </c>
      <c r="U38" s="93" t="n">
        <v>1605054.94365462</v>
      </c>
      <c r="V38" s="93" t="n">
        <v>971473.317997108</v>
      </c>
      <c r="W38" s="93" t="n">
        <v>749007.56157906</v>
      </c>
      <c r="X38" s="93" t="n">
        <v>6568728.46453925</v>
      </c>
      <c r="Y38" s="93" t="n">
        <v>450298.700080321</v>
      </c>
      <c r="Z38" s="93" t="n">
        <v>521905.562248996</v>
      </c>
      <c r="AA38" s="93" t="n">
        <v>556242.129343862</v>
      </c>
      <c r="AB38" s="93" t="n">
        <v>1007510.2232544</v>
      </c>
      <c r="AC38" s="93" t="n">
        <v>508280.159245581</v>
      </c>
      <c r="AD38" s="93" t="n">
        <v>536886.701908043</v>
      </c>
      <c r="AE38" s="93" t="n">
        <v>5144126.12309629</v>
      </c>
      <c r="AF38" s="94" t="n">
        <f aca="false">SUM(R38:AE38)</f>
        <v>20125039.6821283</v>
      </c>
      <c r="AG38" s="95"/>
      <c r="AH38" s="96" t="n">
        <v>2621562.18875502</v>
      </c>
      <c r="AI38" s="93" t="n">
        <v>0</v>
      </c>
      <c r="AJ38" s="93" t="n">
        <v>1757480.01606426</v>
      </c>
      <c r="AK38" s="93" t="n">
        <v>2682870.58634538</v>
      </c>
      <c r="AL38" s="93" t="n">
        <v>1010648.23014789</v>
      </c>
      <c r="AM38" s="93" t="n">
        <v>2165099.98268947</v>
      </c>
      <c r="AN38" s="93" t="n">
        <v>18987730.7178088</v>
      </c>
      <c r="AO38" s="93" t="n">
        <v>1301644.67991968</v>
      </c>
      <c r="AP38" s="93" t="n">
        <v>1103954.437751</v>
      </c>
      <c r="AQ38" s="93" t="n">
        <v>1182026.09403967</v>
      </c>
      <c r="AR38" s="93" t="n">
        <v>617066.776745602</v>
      </c>
      <c r="AS38" s="93" t="n">
        <v>1170472.26075442</v>
      </c>
      <c r="AT38" s="93" t="n">
        <v>1253181.26219196</v>
      </c>
      <c r="AU38" s="93" t="n">
        <v>12696464.8439374</v>
      </c>
      <c r="AV38" s="94" t="n">
        <f aca="false">SUM(AH38:AU38)</f>
        <v>48550202.0771505</v>
      </c>
      <c r="AW38" s="95"/>
      <c r="AX38" s="96" t="n">
        <v>0</v>
      </c>
      <c r="AY38" s="93" t="n">
        <v>0</v>
      </c>
      <c r="AZ38" s="93" t="n">
        <v>0</v>
      </c>
      <c r="BA38" s="93" t="n">
        <v>33118</v>
      </c>
      <c r="BB38" s="93" t="n">
        <v>399408</v>
      </c>
      <c r="BC38" s="93" t="n">
        <v>74031</v>
      </c>
      <c r="BD38" s="93" t="n">
        <v>631406</v>
      </c>
      <c r="BE38" s="93" t="n">
        <v>0</v>
      </c>
      <c r="BF38" s="93" t="n">
        <v>0</v>
      </c>
      <c r="BG38" s="93" t="n">
        <v>0</v>
      </c>
      <c r="BH38" s="93" t="n">
        <v>0</v>
      </c>
      <c r="BI38" s="93" t="n">
        <v>0</v>
      </c>
      <c r="BJ38" s="93" t="n">
        <v>0</v>
      </c>
      <c r="BK38" s="93" t="n">
        <v>0</v>
      </c>
      <c r="BL38" s="94" t="n">
        <f aca="false">SUM(AX38:BK38)</f>
        <v>1137963</v>
      </c>
    </row>
    <row r="39" s="53" customFormat="true" ht="12.75" hidden="false" customHeight="false" outlineLevel="0" collapsed="false">
      <c r="A39" s="53" t="s">
        <v>54</v>
      </c>
      <c r="B39" s="92" t="n">
        <f aca="false">+R39+AH39+AX39</f>
        <v>416406</v>
      </c>
      <c r="C39" s="93" t="n">
        <f aca="false">+S39+AI39+AY39</f>
        <v>0</v>
      </c>
      <c r="D39" s="93" t="n">
        <f aca="false">+T39+AJ39+AZ39</f>
        <v>471755</v>
      </c>
      <c r="E39" s="93" t="n">
        <f aca="false">+U39+AK39+BA39</f>
        <v>811149.97</v>
      </c>
      <c r="F39" s="93" t="n">
        <f aca="false">+V39+AL39+BB39</f>
        <v>344087.838515</v>
      </c>
      <c r="G39" s="93" t="n">
        <f aca="false">+W39+AM39+BC39</f>
        <v>641653.700926834</v>
      </c>
      <c r="H39" s="93" t="n">
        <f aca="false">+X39+AN39+BD39</f>
        <v>4237704.07069733</v>
      </c>
      <c r="I39" s="93" t="n">
        <f aca="false">+Y39+AO39+BE39</f>
        <v>341761.5</v>
      </c>
      <c r="J39" s="93" t="n">
        <f aca="false">+Z39+AP39+BF39</f>
        <v>269058</v>
      </c>
      <c r="K39" s="93" t="n">
        <f aca="false">+AA39+AQ39+BG39</f>
        <v>288914.764153843</v>
      </c>
      <c r="L39" s="93" t="n">
        <f aca="false">+AB39+AR39+BH39</f>
        <v>440159</v>
      </c>
      <c r="M39" s="93" t="n">
        <f aca="false">+AC39+AS39+BI39</f>
        <v>291636.74</v>
      </c>
      <c r="N39" s="93" t="n">
        <f aca="false">+AD39+AT39+BJ39</f>
        <v>298536.8796</v>
      </c>
      <c r="O39" s="93" t="n">
        <f aca="false">+AE39+AU39+BK39</f>
        <v>3011786.65539639</v>
      </c>
      <c r="P39" s="94" t="n">
        <f aca="false">SUM(B39:O39)</f>
        <v>11864610.1192894</v>
      </c>
      <c r="Q39" s="95"/>
      <c r="R39" s="96" t="n">
        <v>135574.046511628</v>
      </c>
      <c r="S39" s="93" t="n">
        <v>0</v>
      </c>
      <c r="T39" s="93" t="n">
        <v>146738.348837209</v>
      </c>
      <c r="U39" s="93" t="n">
        <v>408060.016511628</v>
      </c>
      <c r="V39" s="93" t="n">
        <v>202586.631842093</v>
      </c>
      <c r="W39" s="93" t="n">
        <v>208910.507278504</v>
      </c>
      <c r="X39" s="93" t="n">
        <v>1379717.60441309</v>
      </c>
      <c r="Y39" s="93" t="n">
        <v>111271.186046512</v>
      </c>
      <c r="Z39" s="93" t="n">
        <v>100574.744186047</v>
      </c>
      <c r="AA39" s="93" t="n">
        <v>103877.674630962</v>
      </c>
      <c r="AB39" s="93" t="n">
        <v>122473.702623777</v>
      </c>
      <c r="AC39" s="93" t="n">
        <v>107297.462557134</v>
      </c>
      <c r="AD39" s="93" t="n">
        <v>101292.792597456</v>
      </c>
      <c r="AE39" s="93" t="n">
        <v>1012104.89653104</v>
      </c>
      <c r="AF39" s="94" t="n">
        <f aca="false">SUM(R39:AE39)</f>
        <v>4140479.61456708</v>
      </c>
      <c r="AG39" s="95"/>
      <c r="AH39" s="96" t="n">
        <v>280831.953488372</v>
      </c>
      <c r="AI39" s="93" t="n">
        <v>0</v>
      </c>
      <c r="AJ39" s="93" t="n">
        <v>325016.651162791</v>
      </c>
      <c r="AK39" s="93" t="n">
        <v>403089.953488372</v>
      </c>
      <c r="AL39" s="93" t="n">
        <v>141501.206672907</v>
      </c>
      <c r="AM39" s="93" t="n">
        <v>432743.19364833</v>
      </c>
      <c r="AN39" s="93" t="n">
        <v>2857986.46628425</v>
      </c>
      <c r="AO39" s="93" t="n">
        <v>230490.313953488</v>
      </c>
      <c r="AP39" s="93" t="n">
        <v>168483.255813954</v>
      </c>
      <c r="AQ39" s="93" t="n">
        <v>185037.089522881</v>
      </c>
      <c r="AR39" s="93" t="n">
        <v>317685.297376223</v>
      </c>
      <c r="AS39" s="93" t="n">
        <v>184339.277442866</v>
      </c>
      <c r="AT39" s="93" t="n">
        <v>197244.087002544</v>
      </c>
      <c r="AU39" s="93" t="n">
        <v>1999681.75886535</v>
      </c>
      <c r="AV39" s="94" t="n">
        <f aca="false">SUM(AH39:AU39)</f>
        <v>7724130.50472233</v>
      </c>
      <c r="AW39" s="95"/>
      <c r="AX39" s="96" t="n">
        <v>0</v>
      </c>
      <c r="AY39" s="93" t="n">
        <v>0</v>
      </c>
      <c r="AZ39" s="93" t="n">
        <v>0</v>
      </c>
      <c r="BA39" s="93" t="n">
        <v>0</v>
      </c>
      <c r="BB39" s="93" t="n">
        <v>0</v>
      </c>
      <c r="BC39" s="93" t="n">
        <v>0</v>
      </c>
      <c r="BD39" s="93" t="n">
        <v>0</v>
      </c>
      <c r="BE39" s="93" t="n">
        <v>0</v>
      </c>
      <c r="BF39" s="93" t="n">
        <v>0</v>
      </c>
      <c r="BG39" s="93" t="n">
        <v>0</v>
      </c>
      <c r="BH39" s="93" t="n">
        <v>0</v>
      </c>
      <c r="BI39" s="93" t="n">
        <v>0</v>
      </c>
      <c r="BJ39" s="93" t="n">
        <v>0</v>
      </c>
      <c r="BK39" s="93" t="n">
        <v>0</v>
      </c>
      <c r="BL39" s="94" t="n">
        <f aca="false">SUM(AX39:BK39)</f>
        <v>0</v>
      </c>
    </row>
    <row r="40" s="53" customFormat="true" ht="12.75" hidden="false" customHeight="false" outlineLevel="0" collapsed="false">
      <c r="A40" s="53" t="s">
        <v>55</v>
      </c>
      <c r="B40" s="92" t="n">
        <f aca="false">+R40+AH40+AX40</f>
        <v>0</v>
      </c>
      <c r="C40" s="93" t="n">
        <f aca="false">+S40+AI40+AY40</f>
        <v>0</v>
      </c>
      <c r="D40" s="93" t="n">
        <f aca="false">+T40+AJ40+AZ40</f>
        <v>0</v>
      </c>
      <c r="E40" s="93" t="n">
        <f aca="false">+U40+AK40+BA40</f>
        <v>0</v>
      </c>
      <c r="F40" s="93" t="n">
        <f aca="false">+V40+AL40+BB40</f>
        <v>0</v>
      </c>
      <c r="G40" s="93" t="n">
        <f aca="false">+W40+AM40+BC40</f>
        <v>0</v>
      </c>
      <c r="H40" s="93" t="n">
        <f aca="false">+X40+AN40+BD40</f>
        <v>0</v>
      </c>
      <c r="I40" s="93" t="n">
        <f aca="false">+Y40+AO40+BE40</f>
        <v>0</v>
      </c>
      <c r="J40" s="93" t="n">
        <f aca="false">+Z40+AP40+BF40</f>
        <v>0</v>
      </c>
      <c r="K40" s="93" t="n">
        <f aca="false">+AA40+AQ40+BG40</f>
        <v>0</v>
      </c>
      <c r="L40" s="93" t="n">
        <f aca="false">+AB40+AR40+BH40</f>
        <v>0</v>
      </c>
      <c r="M40" s="93" t="n">
        <f aca="false">+AC40+AS40+BI40</f>
        <v>0</v>
      </c>
      <c r="N40" s="93" t="n">
        <f aca="false">+AD40+AT40+BJ40</f>
        <v>0</v>
      </c>
      <c r="O40" s="93" t="n">
        <f aca="false">+AE40+AU40+BK40</f>
        <v>0</v>
      </c>
      <c r="P40" s="94" t="n">
        <f aca="false">SUM(B40:O40)</f>
        <v>0</v>
      </c>
      <c r="Q40" s="95"/>
      <c r="R40" s="96" t="n">
        <v>0</v>
      </c>
      <c r="S40" s="93" t="n">
        <v>0</v>
      </c>
      <c r="T40" s="93" t="n">
        <v>0</v>
      </c>
      <c r="U40" s="93" t="n">
        <v>0</v>
      </c>
      <c r="V40" s="93" t="n">
        <v>0</v>
      </c>
      <c r="W40" s="93" t="n">
        <v>0</v>
      </c>
      <c r="X40" s="93" t="n">
        <v>0</v>
      </c>
      <c r="Y40" s="93" t="n">
        <v>0</v>
      </c>
      <c r="Z40" s="93" t="n">
        <v>0</v>
      </c>
      <c r="AA40" s="93" t="n">
        <v>0</v>
      </c>
      <c r="AB40" s="93" t="n">
        <v>0</v>
      </c>
      <c r="AC40" s="93" t="n">
        <v>0</v>
      </c>
      <c r="AD40" s="93" t="n">
        <v>0</v>
      </c>
      <c r="AE40" s="93" t="n">
        <v>0</v>
      </c>
      <c r="AF40" s="94" t="n">
        <f aca="false">SUM(R40:AE40)</f>
        <v>0</v>
      </c>
      <c r="AG40" s="95"/>
      <c r="AH40" s="96" t="n">
        <v>0</v>
      </c>
      <c r="AI40" s="93" t="n">
        <v>0</v>
      </c>
      <c r="AJ40" s="93" t="n">
        <v>0</v>
      </c>
      <c r="AK40" s="93" t="n">
        <v>0</v>
      </c>
      <c r="AL40" s="93" t="n">
        <v>0</v>
      </c>
      <c r="AM40" s="93" t="n">
        <v>0</v>
      </c>
      <c r="AN40" s="93" t="n">
        <v>0</v>
      </c>
      <c r="AO40" s="93" t="n">
        <v>0</v>
      </c>
      <c r="AP40" s="93" t="n">
        <v>0</v>
      </c>
      <c r="AQ40" s="93" t="n">
        <v>0</v>
      </c>
      <c r="AR40" s="93" t="n">
        <v>0</v>
      </c>
      <c r="AS40" s="93" t="n">
        <v>0</v>
      </c>
      <c r="AT40" s="93" t="n">
        <v>0</v>
      </c>
      <c r="AU40" s="93" t="n">
        <v>0</v>
      </c>
      <c r="AV40" s="94" t="n">
        <f aca="false">SUM(AH40:AU40)</f>
        <v>0</v>
      </c>
      <c r="AW40" s="95"/>
      <c r="AX40" s="96" t="n">
        <v>0</v>
      </c>
      <c r="AY40" s="93" t="n">
        <v>0</v>
      </c>
      <c r="AZ40" s="93" t="n">
        <v>0</v>
      </c>
      <c r="BA40" s="93" t="n">
        <v>0</v>
      </c>
      <c r="BB40" s="93" t="n">
        <v>0</v>
      </c>
      <c r="BC40" s="93" t="n">
        <v>0</v>
      </c>
      <c r="BD40" s="93" t="n">
        <v>0</v>
      </c>
      <c r="BE40" s="93" t="n">
        <v>0</v>
      </c>
      <c r="BF40" s="93" t="n">
        <v>0</v>
      </c>
      <c r="BG40" s="93" t="n">
        <v>0</v>
      </c>
      <c r="BH40" s="93" t="n">
        <v>0</v>
      </c>
      <c r="BI40" s="93" t="n">
        <v>0</v>
      </c>
      <c r="BJ40" s="93" t="n">
        <v>0</v>
      </c>
      <c r="BK40" s="93" t="n">
        <v>0</v>
      </c>
      <c r="BL40" s="94" t="n">
        <f aca="false">SUM(AX40:BK40)</f>
        <v>0</v>
      </c>
    </row>
    <row r="41" s="53" customFormat="true" ht="12.75" hidden="false" customHeight="false" outlineLevel="0" collapsed="false">
      <c r="A41" s="53" t="s">
        <v>56</v>
      </c>
      <c r="B41" s="92" t="n">
        <f aca="false">+R41+AH41+AX41</f>
        <v>2524151</v>
      </c>
      <c r="C41" s="93" t="n">
        <f aca="false">+S41+AI41+AY41</f>
        <v>0</v>
      </c>
      <c r="D41" s="93" t="n">
        <f aca="false">+T41+AJ41+AZ41</f>
        <v>8473745</v>
      </c>
      <c r="E41" s="93" t="n">
        <f aca="false">+U41+AK41+BA41</f>
        <v>2708522.52</v>
      </c>
      <c r="F41" s="93" t="n">
        <f aca="false">+V41+AL41+BB41</f>
        <v>2617397.41433</v>
      </c>
      <c r="G41" s="93" t="n">
        <f aca="false">+W41+AM41+BC41</f>
        <v>4540918.79509121</v>
      </c>
      <c r="H41" s="93" t="n">
        <f aca="false">+X41+AN41+BD41</f>
        <v>35275194.2054089</v>
      </c>
      <c r="I41" s="93" t="n">
        <f aca="false">+Y41+AO41+BE41</f>
        <v>2455205.25</v>
      </c>
      <c r="J41" s="93" t="n">
        <f aca="false">+Z41+AP41+BF41</f>
        <v>2206064</v>
      </c>
      <c r="K41" s="93" t="n">
        <f aca="false">+AA41+AQ41+BG41</f>
        <v>2346701.24806315</v>
      </c>
      <c r="L41" s="93" t="n">
        <f aca="false">+AB41+AR41+BH41</f>
        <v>2294519</v>
      </c>
      <c r="M41" s="93" t="n">
        <f aca="false">+AC41+AS41+BI41</f>
        <v>2287251.74</v>
      </c>
      <c r="N41" s="93" t="n">
        <f aca="false">+AD41+AT41+BJ41</f>
        <v>2428802.2514</v>
      </c>
      <c r="O41" s="93" t="n">
        <f aca="false">+AE41+AU41+BK41</f>
        <v>24325040.3768565</v>
      </c>
      <c r="P41" s="94" t="n">
        <f aca="false">SUM(B41:O41)</f>
        <v>94483512.8011498</v>
      </c>
      <c r="Q41" s="95"/>
      <c r="R41" s="96" t="n">
        <v>736818.644508671</v>
      </c>
      <c r="S41" s="93" t="n">
        <v>0</v>
      </c>
      <c r="T41" s="93" t="n">
        <v>2469023.13583815</v>
      </c>
      <c r="U41" s="93" t="n">
        <v>1520818.45641619</v>
      </c>
      <c r="V41" s="93" t="n">
        <v>1279196.19796916</v>
      </c>
      <c r="W41" s="93" t="n">
        <v>1325528.3187983</v>
      </c>
      <c r="X41" s="93" t="n">
        <v>10297094.2622726</v>
      </c>
      <c r="Y41" s="93" t="n">
        <v>716692.86199422</v>
      </c>
      <c r="Z41" s="93" t="n">
        <v>780525.835260116</v>
      </c>
      <c r="AA41" s="93" t="n">
        <v>781913.837740047</v>
      </c>
      <c r="AB41" s="93" t="n">
        <v>855433.453831201</v>
      </c>
      <c r="AC41" s="93" t="n">
        <v>746762.761817621</v>
      </c>
      <c r="AD41" s="93" t="n">
        <v>779725.402598228</v>
      </c>
      <c r="AE41" s="93" t="n">
        <v>7614121.0078006</v>
      </c>
      <c r="AF41" s="94" t="n">
        <f aca="false">SUM(R41:AE41)</f>
        <v>29903654.1768451</v>
      </c>
      <c r="AG41" s="95"/>
      <c r="AH41" s="96" t="n">
        <v>1787332.35549133</v>
      </c>
      <c r="AI41" s="93" t="n">
        <v>0</v>
      </c>
      <c r="AJ41" s="93" t="n">
        <v>6004721.86416185</v>
      </c>
      <c r="AK41" s="93" t="n">
        <v>1187704.06358382</v>
      </c>
      <c r="AL41" s="93" t="n">
        <v>1338201.21636084</v>
      </c>
      <c r="AM41" s="93" t="n">
        <v>3215390.47629291</v>
      </c>
      <c r="AN41" s="93" t="n">
        <v>24978099.9431364</v>
      </c>
      <c r="AO41" s="93" t="n">
        <v>1738512.38800578</v>
      </c>
      <c r="AP41" s="93" t="n">
        <v>1425538.16473988</v>
      </c>
      <c r="AQ41" s="93" t="n">
        <v>1564787.41032311</v>
      </c>
      <c r="AR41" s="93" t="n">
        <v>1439085.5461688</v>
      </c>
      <c r="AS41" s="93" t="n">
        <v>1540488.97818238</v>
      </c>
      <c r="AT41" s="93" t="n">
        <v>1649076.84880177</v>
      </c>
      <c r="AU41" s="93" t="n">
        <v>16710919.3690559</v>
      </c>
      <c r="AV41" s="94" t="n">
        <f aca="false">SUM(AH41:AU41)</f>
        <v>64579858.6243048</v>
      </c>
      <c r="AW41" s="95"/>
      <c r="AX41" s="96" t="n">
        <v>0</v>
      </c>
      <c r="AY41" s="93" t="n">
        <v>0</v>
      </c>
      <c r="AZ41" s="93" t="n">
        <v>0</v>
      </c>
      <c r="BA41" s="93" t="n">
        <v>0</v>
      </c>
      <c r="BB41" s="93" t="n">
        <v>0</v>
      </c>
      <c r="BC41" s="93" t="n">
        <v>0</v>
      </c>
      <c r="BD41" s="93" t="n">
        <v>0</v>
      </c>
      <c r="BE41" s="93" t="n">
        <v>0</v>
      </c>
      <c r="BF41" s="93" t="n">
        <v>0</v>
      </c>
      <c r="BG41" s="93" t="n">
        <v>0</v>
      </c>
      <c r="BH41" s="93" t="n">
        <v>0</v>
      </c>
      <c r="BI41" s="93" t="n">
        <v>0</v>
      </c>
      <c r="BJ41" s="93" t="n">
        <v>0</v>
      </c>
      <c r="BK41" s="93" t="n">
        <v>0</v>
      </c>
      <c r="BL41" s="94" t="n">
        <f aca="false">SUM(AX41:BK41)</f>
        <v>0</v>
      </c>
    </row>
    <row r="42" s="53" customFormat="true" ht="12.75" hidden="false" customHeight="false" outlineLevel="0" collapsed="false">
      <c r="A42" s="53" t="s">
        <v>57</v>
      </c>
      <c r="B42" s="92" t="n">
        <f aca="false">+R42+AH42+AX42</f>
        <v>252494</v>
      </c>
      <c r="C42" s="93" t="n">
        <f aca="false">+S42+AI42+AY42</f>
        <v>0</v>
      </c>
      <c r="D42" s="93" t="n">
        <f aca="false">+T42+AJ42+AZ42</f>
        <v>715283</v>
      </c>
      <c r="E42" s="93" t="n">
        <f aca="false">+U42+AK42+BA42</f>
        <v>265776.8</v>
      </c>
      <c r="F42" s="93" t="n">
        <f aca="false">+V42+AL42+BB42</f>
        <v>229572</v>
      </c>
      <c r="G42" s="93" t="n">
        <f aca="false">+W42+AM42+BC42</f>
        <v>245315.006046924</v>
      </c>
      <c r="H42" s="93" t="n">
        <f aca="false">+X42+AN42+BD42</f>
        <v>3053073</v>
      </c>
      <c r="I42" s="93" t="n">
        <f aca="false">+Y42+AO42+BE42</f>
        <v>208364.73</v>
      </c>
      <c r="J42" s="93" t="n">
        <f aca="false">+Z42+AP42+BF42</f>
        <v>167186</v>
      </c>
      <c r="K42" s="93" t="n">
        <f aca="false">+AA42+AQ42+BG42</f>
        <v>197917.909686407</v>
      </c>
      <c r="L42" s="93" t="n">
        <f aca="false">+AB42+AR42+BH42</f>
        <v>253070</v>
      </c>
      <c r="M42" s="93" t="n">
        <f aca="false">+AC42+AS42+BI42</f>
        <v>184012.66</v>
      </c>
      <c r="N42" s="93" t="n">
        <f aca="false">+AD42+AT42+BJ42</f>
        <v>194063.9661</v>
      </c>
      <c r="O42" s="93" t="n">
        <f aca="false">+AE42+AU42+BK42</f>
        <v>1963212.1828499</v>
      </c>
      <c r="P42" s="94" t="n">
        <f aca="false">SUM(B42:O42)</f>
        <v>7929341.25468323</v>
      </c>
      <c r="Q42" s="95"/>
      <c r="R42" s="96" t="n">
        <v>95773.5862068966</v>
      </c>
      <c r="S42" s="93" t="n">
        <v>0</v>
      </c>
      <c r="T42" s="93" t="n">
        <v>267297.206896552</v>
      </c>
      <c r="U42" s="93" t="n">
        <v>159542.144827586</v>
      </c>
      <c r="V42" s="93" t="n">
        <v>87079.0344827586</v>
      </c>
      <c r="W42" s="93" t="n">
        <v>92836.2091902125</v>
      </c>
      <c r="X42" s="93" t="n">
        <v>1147531.75862069</v>
      </c>
      <c r="Y42" s="93" t="n">
        <v>79034.8975862069</v>
      </c>
      <c r="Z42" s="93" t="n">
        <v>71090.8275862069</v>
      </c>
      <c r="AA42" s="93" t="n">
        <v>82955.0045870475</v>
      </c>
      <c r="AB42" s="93" t="n">
        <v>163826.941555468</v>
      </c>
      <c r="AC42" s="93" t="n">
        <v>72003.9718973846</v>
      </c>
      <c r="AD42" s="93" t="n">
        <v>74222.6238459221</v>
      </c>
      <c r="AE42" s="93" t="n">
        <v>748161.061164503</v>
      </c>
      <c r="AF42" s="94" t="n">
        <f aca="false">SUM(R42:AE42)</f>
        <v>3141355.26844743</v>
      </c>
      <c r="AG42" s="95"/>
      <c r="AH42" s="96" t="n">
        <v>156720.413793103</v>
      </c>
      <c r="AI42" s="93" t="n">
        <v>0</v>
      </c>
      <c r="AJ42" s="93" t="n">
        <v>447985.793103448</v>
      </c>
      <c r="AK42" s="93" t="n">
        <v>105030.655172414</v>
      </c>
      <c r="AL42" s="93" t="n">
        <v>142492.965517241</v>
      </c>
      <c r="AM42" s="93" t="n">
        <v>151913.796856711</v>
      </c>
      <c r="AN42" s="93" t="n">
        <v>1877779.24137931</v>
      </c>
      <c r="AO42" s="93" t="n">
        <v>129329.832413793</v>
      </c>
      <c r="AP42" s="93" t="n">
        <v>96095.1724137931</v>
      </c>
      <c r="AQ42" s="93" t="n">
        <v>114962.90509936</v>
      </c>
      <c r="AR42" s="93" t="n">
        <v>89243.0584445325</v>
      </c>
      <c r="AS42" s="93" t="n">
        <v>112008.688102615</v>
      </c>
      <c r="AT42" s="93" t="n">
        <v>119841.342254078</v>
      </c>
      <c r="AU42" s="93" t="n">
        <v>1215051.12168539</v>
      </c>
      <c r="AV42" s="94" t="n">
        <f aca="false">SUM(AH42:AU42)</f>
        <v>4758454.9862358</v>
      </c>
      <c r="AW42" s="95"/>
      <c r="AX42" s="96" t="n">
        <v>0</v>
      </c>
      <c r="AY42" s="93" t="n">
        <v>0</v>
      </c>
      <c r="AZ42" s="93" t="n">
        <v>0</v>
      </c>
      <c r="BA42" s="93" t="n">
        <v>1204</v>
      </c>
      <c r="BB42" s="93" t="n">
        <v>0</v>
      </c>
      <c r="BC42" s="93" t="n">
        <v>565</v>
      </c>
      <c r="BD42" s="93" t="n">
        <v>27762</v>
      </c>
      <c r="BE42" s="93" t="n">
        <v>0</v>
      </c>
      <c r="BF42" s="93" t="n">
        <v>0</v>
      </c>
      <c r="BG42" s="93" t="n">
        <v>0</v>
      </c>
      <c r="BH42" s="93" t="n">
        <v>0</v>
      </c>
      <c r="BI42" s="93" t="n">
        <v>0</v>
      </c>
      <c r="BJ42" s="93" t="n">
        <v>0</v>
      </c>
      <c r="BK42" s="93" t="n">
        <v>0</v>
      </c>
      <c r="BL42" s="94" t="n">
        <f aca="false">SUM(AX42:BK42)</f>
        <v>29531</v>
      </c>
    </row>
    <row r="43" s="53" customFormat="true" ht="12.75" hidden="false" customHeight="false" outlineLevel="0" collapsed="false">
      <c r="A43" s="53" t="s">
        <v>58</v>
      </c>
      <c r="B43" s="92" t="n">
        <f aca="false">+R43+AH43+AX43</f>
        <v>1968935</v>
      </c>
      <c r="C43" s="93" t="n">
        <f aca="false">+S43+AI43+AY43</f>
        <v>0</v>
      </c>
      <c r="D43" s="93" t="n">
        <f aca="false">+T43+AJ43+AZ43</f>
        <v>5613105</v>
      </c>
      <c r="E43" s="93" t="n">
        <f aca="false">+U43+AK43+BA43</f>
        <v>2764475.61</v>
      </c>
      <c r="F43" s="93" t="n">
        <f aca="false">+V43+AL43+BB43</f>
        <v>2349314.243625</v>
      </c>
      <c r="G43" s="93" t="n">
        <f aca="false">+W43+AM43+BC43</f>
        <v>3070532.05186587</v>
      </c>
      <c r="H43" s="93" t="n">
        <f aca="false">+X43+AN43+BD43</f>
        <v>24073523.5402246</v>
      </c>
      <c r="I43" s="93" t="n">
        <f aca="false">+Y43+AO43+BE43</f>
        <v>1701623.04</v>
      </c>
      <c r="J43" s="93" t="n">
        <f aca="false">+Z43+AP43+BF43</f>
        <v>1381152</v>
      </c>
      <c r="K43" s="93" t="n">
        <f aca="false">+AA43+AQ43+BG43</f>
        <v>1561005.92277883</v>
      </c>
      <c r="L43" s="93" t="n">
        <f aca="false">+AB43+AR43+BH43</f>
        <v>1533571</v>
      </c>
      <c r="M43" s="93" t="n">
        <f aca="false">+AC43+AS43+BI43</f>
        <v>1466962.4</v>
      </c>
      <c r="N43" s="93" t="n">
        <f aca="false">+AD43+AT43+BJ43</f>
        <v>1593264.8825</v>
      </c>
      <c r="O43" s="93" t="n">
        <f aca="false">+AE43+AU43+BK43</f>
        <v>15928057.7166563</v>
      </c>
      <c r="P43" s="94" t="n">
        <f aca="false">SUM(B43:O43)</f>
        <v>65005522.4076505</v>
      </c>
      <c r="Q43" s="95"/>
      <c r="R43" s="96" t="n">
        <v>796324.822222222</v>
      </c>
      <c r="S43" s="93" t="n">
        <v>0</v>
      </c>
      <c r="T43" s="93" t="n">
        <v>2235021.02222222</v>
      </c>
      <c r="U43" s="93" t="n">
        <v>1815400.93444444</v>
      </c>
      <c r="V43" s="93" t="n">
        <v>1587487.634355</v>
      </c>
      <c r="W43" s="93" t="n">
        <v>1030223.1543102</v>
      </c>
      <c r="X43" s="93" t="n">
        <v>9253047.65849083</v>
      </c>
      <c r="Y43" s="93" t="n">
        <v>688211.985066667</v>
      </c>
      <c r="Z43" s="93" t="n">
        <v>668853.124444444</v>
      </c>
      <c r="AA43" s="93" t="n">
        <v>705055.499723703</v>
      </c>
      <c r="AB43" s="93" t="n">
        <v>694944.574126285</v>
      </c>
      <c r="AC43" s="93" t="n">
        <v>623463.24753609</v>
      </c>
      <c r="AD43" s="93" t="n">
        <v>690742.394087857</v>
      </c>
      <c r="AE43" s="93" t="n">
        <v>6776677.76623391</v>
      </c>
      <c r="AF43" s="94" t="n">
        <f aca="false">SUM(R43:AE43)</f>
        <v>27565453.8172639</v>
      </c>
      <c r="AG43" s="95"/>
      <c r="AH43" s="96" t="n">
        <v>1172610.17777778</v>
      </c>
      <c r="AI43" s="93" t="n">
        <v>0</v>
      </c>
      <c r="AJ43" s="93" t="n">
        <v>3378083.97777778</v>
      </c>
      <c r="AK43" s="93" t="n">
        <v>879610.675555556</v>
      </c>
      <c r="AL43" s="93" t="n">
        <v>680228.60927</v>
      </c>
      <c r="AM43" s="93" t="n">
        <v>1517031.89755567</v>
      </c>
      <c r="AN43" s="93" t="n">
        <v>13625366.8817337</v>
      </c>
      <c r="AO43" s="93" t="n">
        <v>1013411.05493333</v>
      </c>
      <c r="AP43" s="93" t="n">
        <v>712298.875555556</v>
      </c>
      <c r="AQ43" s="93" t="n">
        <v>855950.423055132</v>
      </c>
      <c r="AR43" s="93" t="n">
        <v>838626.425873715</v>
      </c>
      <c r="AS43" s="93" t="n">
        <v>843499.15246391</v>
      </c>
      <c r="AT43" s="93" t="n">
        <v>902522.488412143</v>
      </c>
      <c r="AU43" s="93" t="n">
        <v>9151379.95042235</v>
      </c>
      <c r="AV43" s="94" t="n">
        <f aca="false">SUM(AH43:AU43)</f>
        <v>35570620.5903867</v>
      </c>
      <c r="AW43" s="95"/>
      <c r="AX43" s="96" t="n">
        <v>0</v>
      </c>
      <c r="AY43" s="93" t="n">
        <v>0</v>
      </c>
      <c r="AZ43" s="93" t="n">
        <v>0</v>
      </c>
      <c r="BA43" s="93" t="n">
        <v>69464</v>
      </c>
      <c r="BB43" s="93" t="n">
        <v>81598</v>
      </c>
      <c r="BC43" s="93" t="n">
        <v>523277</v>
      </c>
      <c r="BD43" s="93" t="n">
        <v>1195109</v>
      </c>
      <c r="BE43" s="93" t="n">
        <v>0</v>
      </c>
      <c r="BF43" s="93" t="n">
        <v>0</v>
      </c>
      <c r="BG43" s="93" t="n">
        <v>0</v>
      </c>
      <c r="BH43" s="93" t="n">
        <v>0</v>
      </c>
      <c r="BI43" s="93" t="n">
        <v>0</v>
      </c>
      <c r="BJ43" s="93" t="n">
        <v>0</v>
      </c>
      <c r="BK43" s="93" t="n">
        <v>0</v>
      </c>
      <c r="BL43" s="94" t="n">
        <f aca="false">SUM(AX43:BK43)</f>
        <v>1869448</v>
      </c>
    </row>
    <row r="44" s="53" customFormat="true" ht="12.75" hidden="false" customHeight="false" outlineLevel="0" collapsed="false">
      <c r="A44" s="53" t="s">
        <v>59</v>
      </c>
      <c r="B44" s="92" t="n">
        <f aca="false">+R44+AH44+AX44</f>
        <v>720003</v>
      </c>
      <c r="C44" s="93" t="n">
        <f aca="false">+S44+AI44+AY44</f>
        <v>0</v>
      </c>
      <c r="D44" s="93" t="n">
        <f aca="false">+T44+AJ44+AZ44</f>
        <v>1156148</v>
      </c>
      <c r="E44" s="93" t="n">
        <f aca="false">+U44+AK44+BA44</f>
        <v>2378105.27</v>
      </c>
      <c r="F44" s="93" t="n">
        <f aca="false">+V44+AL44+BB44</f>
        <v>991357.42808</v>
      </c>
      <c r="G44" s="93" t="n">
        <f aca="false">+W44+AM44+BC44</f>
        <v>1245960.34189335</v>
      </c>
      <c r="H44" s="93" t="n">
        <f aca="false">+X44+AN44+BD44</f>
        <v>9862570.29853832</v>
      </c>
      <c r="I44" s="93" t="n">
        <f aca="false">+Y44+AO44+BE44</f>
        <v>796487.24</v>
      </c>
      <c r="J44" s="93" t="n">
        <f aca="false">+Z44+AP44+BF44</f>
        <v>612392</v>
      </c>
      <c r="K44" s="93" t="n">
        <f aca="false">+AA44+AQ44+BG44</f>
        <v>719083.669224246</v>
      </c>
      <c r="L44" s="93" t="n">
        <f aca="false">+AB44+AR44+BH44</f>
        <v>830066</v>
      </c>
      <c r="M44" s="93" t="n">
        <f aca="false">+AC44+AS44+BI44</f>
        <v>721132.99</v>
      </c>
      <c r="N44" s="93" t="n">
        <f aca="false">+AD44+AT44+BJ44</f>
        <v>742538.4873</v>
      </c>
      <c r="O44" s="93" t="n">
        <f aca="false">+AE44+AU44+BK44</f>
        <v>7309388.37055985</v>
      </c>
      <c r="P44" s="94" t="n">
        <f aca="false">SUM(B44:O44)</f>
        <v>28085233.0955958</v>
      </c>
      <c r="Q44" s="95"/>
      <c r="R44" s="96" t="n">
        <v>225000.9375</v>
      </c>
      <c r="S44" s="93" t="n">
        <v>0</v>
      </c>
      <c r="T44" s="93" t="n">
        <v>356840.6875</v>
      </c>
      <c r="U44" s="93" t="n">
        <v>1206245.77</v>
      </c>
      <c r="V44" s="93" t="n">
        <v>658086.42815</v>
      </c>
      <c r="W44" s="93" t="n">
        <v>389362.606841671</v>
      </c>
      <c r="X44" s="93" t="n">
        <v>3082053.21829322</v>
      </c>
      <c r="Y44" s="93" t="n">
        <v>248902.2625</v>
      </c>
      <c r="Z44" s="93" t="n">
        <v>290791.25</v>
      </c>
      <c r="AA44" s="93" t="n">
        <v>297719.468753047</v>
      </c>
      <c r="AB44" s="93" t="n">
        <v>318161.75434062</v>
      </c>
      <c r="AC44" s="93" t="n">
        <v>303562.331830328</v>
      </c>
      <c r="AD44" s="93" t="n">
        <v>295572.550983443</v>
      </c>
      <c r="AE44" s="93" t="n">
        <v>2779652.6585991</v>
      </c>
      <c r="AF44" s="94" t="n">
        <f aca="false">SUM(R44:AE44)</f>
        <v>10451951.9252914</v>
      </c>
      <c r="AG44" s="95"/>
      <c r="AH44" s="96" t="n">
        <v>495002.0625</v>
      </c>
      <c r="AI44" s="93" t="n">
        <v>0</v>
      </c>
      <c r="AJ44" s="93" t="n">
        <v>799307.3125</v>
      </c>
      <c r="AK44" s="93" t="n">
        <v>1171859.5</v>
      </c>
      <c r="AL44" s="93" t="n">
        <v>333270.99993</v>
      </c>
      <c r="AM44" s="93" t="n">
        <v>856597.735051675</v>
      </c>
      <c r="AN44" s="93" t="n">
        <v>6780517.08024509</v>
      </c>
      <c r="AO44" s="93" t="n">
        <v>547584.9775</v>
      </c>
      <c r="AP44" s="93" t="n">
        <v>321600.75</v>
      </c>
      <c r="AQ44" s="93" t="n">
        <v>421364.200471198</v>
      </c>
      <c r="AR44" s="93" t="n">
        <v>511904.24565938</v>
      </c>
      <c r="AS44" s="93" t="n">
        <v>417570.658169672</v>
      </c>
      <c r="AT44" s="93" t="n">
        <v>446965.936316557</v>
      </c>
      <c r="AU44" s="93" t="n">
        <v>4529735.71196075</v>
      </c>
      <c r="AV44" s="94" t="n">
        <f aca="false">SUM(AH44:AU44)</f>
        <v>17633281.1703043</v>
      </c>
      <c r="AW44" s="95"/>
      <c r="AX44" s="96" t="n">
        <v>0</v>
      </c>
      <c r="AY44" s="93" t="n">
        <v>0</v>
      </c>
      <c r="AZ44" s="93" t="n">
        <v>0</v>
      </c>
      <c r="BA44" s="93" t="n">
        <v>0</v>
      </c>
      <c r="BB44" s="93" t="n">
        <v>0</v>
      </c>
      <c r="BC44" s="93" t="n">
        <v>0</v>
      </c>
      <c r="BD44" s="93" t="n">
        <v>0</v>
      </c>
      <c r="BE44" s="93" t="n">
        <v>0</v>
      </c>
      <c r="BF44" s="93" t="n">
        <v>0</v>
      </c>
      <c r="BG44" s="93" t="n">
        <v>0</v>
      </c>
      <c r="BH44" s="93" t="n">
        <v>0</v>
      </c>
      <c r="BI44" s="93" t="n">
        <v>0</v>
      </c>
      <c r="BJ44" s="93" t="n">
        <v>0</v>
      </c>
      <c r="BK44" s="93" t="n">
        <v>0</v>
      </c>
      <c r="BL44" s="94" t="n">
        <f aca="false">SUM(AX44:BK44)</f>
        <v>0</v>
      </c>
    </row>
    <row r="45" s="53" customFormat="true" ht="12.75" hidden="false" customHeight="false" outlineLevel="0" collapsed="false">
      <c r="A45" s="53" t="s">
        <v>60</v>
      </c>
      <c r="B45" s="92" t="n">
        <f aca="false">+R45+AH45+AX45</f>
        <v>932121</v>
      </c>
      <c r="C45" s="93" t="n">
        <f aca="false">+S45+AI45+AY45</f>
        <v>0</v>
      </c>
      <c r="D45" s="93" t="n">
        <f aca="false">+T45+AJ45+AZ45</f>
        <v>2795710</v>
      </c>
      <c r="E45" s="93" t="n">
        <f aca="false">+U45+AK45+BA45</f>
        <v>1243269.71</v>
      </c>
      <c r="F45" s="93" t="n">
        <f aca="false">+V45+AL45+BB45</f>
        <v>1508334.353445</v>
      </c>
      <c r="G45" s="93" t="n">
        <f aca="false">+W45+AM45+BC45</f>
        <v>1200840.25507865</v>
      </c>
      <c r="H45" s="93" t="n">
        <f aca="false">+X45+AN45+BD45</f>
        <v>11184087.6084344</v>
      </c>
      <c r="I45" s="93" t="n">
        <f aca="false">+Y45+AO45+BE45</f>
        <v>835765.29</v>
      </c>
      <c r="J45" s="93" t="n">
        <f aca="false">+Z45+AP45+BF45</f>
        <v>654197</v>
      </c>
      <c r="K45" s="93" t="n">
        <f aca="false">+AA45+AQ45+BG45</f>
        <v>788142.13538103</v>
      </c>
      <c r="L45" s="93" t="n">
        <f aca="false">+AB45+AR45+BH45</f>
        <v>716858</v>
      </c>
      <c r="M45" s="93" t="n">
        <f aca="false">+AC45+AS45+BI45</f>
        <v>751619.95</v>
      </c>
      <c r="N45" s="93" t="n">
        <f aca="false">+AD45+AT45+BJ45</f>
        <v>775570.9881</v>
      </c>
      <c r="O45" s="93" t="n">
        <f aca="false">+AE45+AU45+BK45</f>
        <v>7746003.45489323</v>
      </c>
      <c r="P45" s="94" t="n">
        <f aca="false">SUM(B45:O45)</f>
        <v>31132519.7453323</v>
      </c>
      <c r="Q45" s="95"/>
      <c r="R45" s="96" t="n">
        <v>410475.302752294</v>
      </c>
      <c r="S45" s="93" t="n">
        <v>0</v>
      </c>
      <c r="T45" s="93" t="n">
        <v>1203113.7706422</v>
      </c>
      <c r="U45" s="93" t="n">
        <v>871182.75587156</v>
      </c>
      <c r="V45" s="93" t="n">
        <v>1000702.85665468</v>
      </c>
      <c r="W45" s="93" t="n">
        <v>528810.38755757</v>
      </c>
      <c r="X45" s="93" t="n">
        <v>4925102.80004449</v>
      </c>
      <c r="Y45" s="93" t="n">
        <v>368043.430458716</v>
      </c>
      <c r="Z45" s="93" t="n">
        <v>331235.926605505</v>
      </c>
      <c r="AA45" s="93" t="n">
        <v>397913.551211637</v>
      </c>
      <c r="AB45" s="93" t="n">
        <v>355358.322547281</v>
      </c>
      <c r="AC45" s="93" t="n">
        <v>361358.204137116</v>
      </c>
      <c r="AD45" s="93" t="n">
        <v>358168.89987404</v>
      </c>
      <c r="AE45" s="93" t="n">
        <v>3512719.38647025</v>
      </c>
      <c r="AF45" s="94" t="n">
        <f aca="false">SUM(R45:AE45)</f>
        <v>14624185.5948273</v>
      </c>
      <c r="AG45" s="95"/>
      <c r="AH45" s="96" t="n">
        <v>521645.697247707</v>
      </c>
      <c r="AI45" s="93" t="n">
        <v>0</v>
      </c>
      <c r="AJ45" s="93" t="n">
        <v>1592596.2293578</v>
      </c>
      <c r="AK45" s="93" t="n">
        <v>372086.95412844</v>
      </c>
      <c r="AL45" s="93" t="n">
        <v>507631.496790321</v>
      </c>
      <c r="AM45" s="93" t="n">
        <v>672029.867521078</v>
      </c>
      <c r="AN45" s="93" t="n">
        <v>6258984.80838988</v>
      </c>
      <c r="AO45" s="93" t="n">
        <v>467721.859541285</v>
      </c>
      <c r="AP45" s="93" t="n">
        <v>322961.073394495</v>
      </c>
      <c r="AQ45" s="93" t="n">
        <v>390228.584169393</v>
      </c>
      <c r="AR45" s="93" t="n">
        <v>361499.677452719</v>
      </c>
      <c r="AS45" s="93" t="n">
        <v>390261.745862884</v>
      </c>
      <c r="AT45" s="93" t="n">
        <v>417402.08822596</v>
      </c>
      <c r="AU45" s="93" t="n">
        <v>4233284.06842298</v>
      </c>
      <c r="AV45" s="94" t="n">
        <f aca="false">SUM(AH45:AU45)</f>
        <v>16508334.1505049</v>
      </c>
      <c r="AW45" s="95"/>
      <c r="AX45" s="96" t="n">
        <v>0</v>
      </c>
      <c r="AY45" s="93" t="n">
        <v>0</v>
      </c>
      <c r="AZ45" s="93" t="n">
        <v>0</v>
      </c>
      <c r="BA45" s="93" t="n">
        <v>0</v>
      </c>
      <c r="BB45" s="93" t="n">
        <v>0</v>
      </c>
      <c r="BC45" s="93" t="n">
        <v>0</v>
      </c>
      <c r="BD45" s="93" t="n">
        <v>0</v>
      </c>
      <c r="BE45" s="93" t="n">
        <v>0</v>
      </c>
      <c r="BF45" s="93" t="n">
        <v>0</v>
      </c>
      <c r="BG45" s="93" t="n">
        <v>0</v>
      </c>
      <c r="BH45" s="93" t="n">
        <v>0</v>
      </c>
      <c r="BI45" s="93" t="n">
        <v>0</v>
      </c>
      <c r="BJ45" s="93" t="n">
        <v>0</v>
      </c>
      <c r="BK45" s="93" t="n">
        <v>0</v>
      </c>
      <c r="BL45" s="94" t="n">
        <f aca="false">SUM(AX45:BK45)</f>
        <v>0</v>
      </c>
    </row>
    <row r="46" s="53" customFormat="true" ht="12.75" hidden="false" customHeight="false" outlineLevel="0" collapsed="false">
      <c r="A46" s="53" t="s">
        <v>61</v>
      </c>
      <c r="B46" s="92" t="n">
        <f aca="false">+R46+AH46+AX46</f>
        <v>6182640</v>
      </c>
      <c r="C46" s="93" t="n">
        <f aca="false">+S46+AI46+AY46</f>
        <v>0</v>
      </c>
      <c r="D46" s="93" t="n">
        <f aca="false">+T46+AJ46+AZ46</f>
        <v>9094330</v>
      </c>
      <c r="E46" s="93" t="n">
        <f aca="false">+U46+AK46+BA46</f>
        <v>15053324.44</v>
      </c>
      <c r="F46" s="93" t="n">
        <f aca="false">+V46+AL46+BB46</f>
        <v>4335002.591375</v>
      </c>
      <c r="G46" s="93" t="n">
        <f aca="false">+W46+AM46+BC46</f>
        <v>8836016.07973288</v>
      </c>
      <c r="H46" s="93" t="n">
        <f aca="false">+X46+AN46+BD46</f>
        <v>78862071.5545028</v>
      </c>
      <c r="I46" s="93" t="n">
        <f aca="false">+Y46+AO46+BE46</f>
        <v>5114962.06</v>
      </c>
      <c r="J46" s="93" t="n">
        <f aca="false">+Z46+AP46+BF46</f>
        <v>5049084</v>
      </c>
      <c r="K46" s="93" t="n">
        <f aca="false">+AA46+AQ46+BG46</f>
        <v>5163325.97305699</v>
      </c>
      <c r="L46" s="93" t="n">
        <f aca="false">+AB46+AR46+BH46</f>
        <v>5227523</v>
      </c>
      <c r="M46" s="93" t="n">
        <f aca="false">+AC46+AS46+BI46</f>
        <v>4976607.45</v>
      </c>
      <c r="N46" s="93" t="n">
        <f aca="false">+AD46+AT46+BJ46</f>
        <v>5300006.6793</v>
      </c>
      <c r="O46" s="93" t="n">
        <f aca="false">+AE46+AU46+BK46</f>
        <v>53399171.8901752</v>
      </c>
      <c r="P46" s="94" t="n">
        <f aca="false">SUM(B46:O46)</f>
        <v>206594065.718143</v>
      </c>
      <c r="Q46" s="95"/>
      <c r="R46" s="96" t="n">
        <v>1204617.6</v>
      </c>
      <c r="S46" s="93" t="n">
        <v>0</v>
      </c>
      <c r="T46" s="93" t="n">
        <v>1786030.89032258</v>
      </c>
      <c r="U46" s="93" t="n">
        <v>4052333.63225806</v>
      </c>
      <c r="V46" s="93" t="n">
        <v>1777381.35837113</v>
      </c>
      <c r="W46" s="93" t="n">
        <v>1721597.97166408</v>
      </c>
      <c r="X46" s="93" t="n">
        <v>15365384.2641676</v>
      </c>
      <c r="Y46" s="93" t="n">
        <v>996592.607819355</v>
      </c>
      <c r="Z46" s="93" t="n">
        <v>1195078.23225806</v>
      </c>
      <c r="AA46" s="93" t="n">
        <v>1181596.22160046</v>
      </c>
      <c r="AB46" s="93" t="n">
        <v>1172013.96937853</v>
      </c>
      <c r="AC46" s="93" t="n">
        <v>1080162.91674197</v>
      </c>
      <c r="AD46" s="93" t="n">
        <v>1127485.79838401</v>
      </c>
      <c r="AE46" s="93" t="n">
        <v>11133245.3661455</v>
      </c>
      <c r="AF46" s="94" t="n">
        <f aca="false">SUM(R46:AE46)</f>
        <v>43793520.8291114</v>
      </c>
      <c r="AG46" s="95"/>
      <c r="AH46" s="96" t="n">
        <v>4978022.4</v>
      </c>
      <c r="AI46" s="93" t="n">
        <v>0</v>
      </c>
      <c r="AJ46" s="93" t="n">
        <v>7308299.10967742</v>
      </c>
      <c r="AK46" s="93" t="n">
        <v>11000990.8077419</v>
      </c>
      <c r="AL46" s="93" t="n">
        <v>2557621.23300387</v>
      </c>
      <c r="AM46" s="93" t="n">
        <v>7114418.1080688</v>
      </c>
      <c r="AN46" s="93" t="n">
        <v>63496687.2903351</v>
      </c>
      <c r="AO46" s="93" t="n">
        <v>4118369.45218065</v>
      </c>
      <c r="AP46" s="93" t="n">
        <v>3854005.76774194</v>
      </c>
      <c r="AQ46" s="93" t="n">
        <v>3981729.75145653</v>
      </c>
      <c r="AR46" s="93" t="n">
        <v>4055509.03062147</v>
      </c>
      <c r="AS46" s="93" t="n">
        <v>3896444.53325803</v>
      </c>
      <c r="AT46" s="93" t="n">
        <v>4172520.88091599</v>
      </c>
      <c r="AU46" s="93" t="n">
        <v>42265926.5240297</v>
      </c>
      <c r="AV46" s="94" t="n">
        <f aca="false">SUM(AH46:AU46)</f>
        <v>162800544.889031</v>
      </c>
      <c r="AW46" s="95"/>
      <c r="AX46" s="96" t="n">
        <v>0</v>
      </c>
      <c r="AY46" s="93" t="n">
        <v>0</v>
      </c>
      <c r="AZ46" s="93" t="n">
        <v>0</v>
      </c>
      <c r="BA46" s="93" t="n">
        <v>0</v>
      </c>
      <c r="BB46" s="93" t="n">
        <v>0</v>
      </c>
      <c r="BC46" s="93" t="n">
        <v>0</v>
      </c>
      <c r="BD46" s="93" t="n">
        <v>0</v>
      </c>
      <c r="BE46" s="93" t="n">
        <v>0</v>
      </c>
      <c r="BF46" s="93" t="n">
        <v>0</v>
      </c>
      <c r="BG46" s="93" t="n">
        <v>0</v>
      </c>
      <c r="BH46" s="93" t="n">
        <v>0</v>
      </c>
      <c r="BI46" s="93" t="n">
        <v>0</v>
      </c>
      <c r="BJ46" s="93" t="n">
        <v>0</v>
      </c>
      <c r="BK46" s="93" t="n">
        <v>0</v>
      </c>
      <c r="BL46" s="94" t="n">
        <f aca="false">SUM(AX46:BK46)</f>
        <v>0</v>
      </c>
    </row>
    <row r="47" s="53" customFormat="true" ht="12.75" hidden="false" customHeight="false" outlineLevel="0" collapsed="false">
      <c r="A47" s="53" t="s">
        <v>62</v>
      </c>
      <c r="B47" s="92" t="n">
        <f aca="false">+R47+AH47+AX47</f>
        <v>28301</v>
      </c>
      <c r="C47" s="93" t="n">
        <f aca="false">+S47+AI47+AY47</f>
        <v>0</v>
      </c>
      <c r="D47" s="93" t="n">
        <f aca="false">+T47+AJ47+AZ47</f>
        <v>113790</v>
      </c>
      <c r="E47" s="93" t="n">
        <f aca="false">+U47+AK47+BA47</f>
        <v>470</v>
      </c>
      <c r="F47" s="93" t="n">
        <f aca="false">+V47+AL47+BB47</f>
        <v>22519.99242</v>
      </c>
      <c r="G47" s="93" t="n">
        <f aca="false">+W47+AM47+BC47</f>
        <v>53516.9465870893</v>
      </c>
      <c r="H47" s="93" t="n">
        <f aca="false">+X47+AN47+BD47</f>
        <v>406747.776352867</v>
      </c>
      <c r="I47" s="93" t="n">
        <f aca="false">+Y47+AO47+BE47</f>
        <v>26682.82</v>
      </c>
      <c r="J47" s="93" t="n">
        <f aca="false">+Z47+AP47+BF47</f>
        <v>24475</v>
      </c>
      <c r="K47" s="93" t="n">
        <f aca="false">+AA47+AQ47+BG47</f>
        <v>25547.4430013739</v>
      </c>
      <c r="L47" s="93" t="n">
        <f aca="false">+AB47+AR47+BH47</f>
        <v>-23941</v>
      </c>
      <c r="M47" s="93" t="n">
        <f aca="false">+AC47+AS47+BI47</f>
        <v>24898</v>
      </c>
      <c r="N47" s="93" t="n">
        <f aca="false">+AD47+AT47+BJ47</f>
        <v>26676.4336</v>
      </c>
      <c r="O47" s="93" t="n">
        <f aca="false">+AE47+AU47+BK47</f>
        <v>270076.534217725</v>
      </c>
      <c r="P47" s="94" t="n">
        <f aca="false">SUM(B47:O47)</f>
        <v>999760.946179056</v>
      </c>
      <c r="Q47" s="95"/>
      <c r="R47" s="96" t="n">
        <v>14150.5</v>
      </c>
      <c r="S47" s="93" t="n">
        <v>0</v>
      </c>
      <c r="T47" s="93" t="n">
        <v>56795</v>
      </c>
      <c r="U47" s="93" t="n">
        <v>339</v>
      </c>
      <c r="V47" s="93" t="n">
        <v>11259.99621</v>
      </c>
      <c r="W47" s="93" t="n">
        <v>26758.4732935446</v>
      </c>
      <c r="X47" s="93" t="n">
        <v>203373.888176434</v>
      </c>
      <c r="Y47" s="93" t="n">
        <v>13341.41</v>
      </c>
      <c r="Z47" s="93" t="n">
        <v>12237.5</v>
      </c>
      <c r="AA47" s="93" t="n">
        <v>12773.7215006869</v>
      </c>
      <c r="AB47" s="93" t="n">
        <v>-12797.5183978984</v>
      </c>
      <c r="AC47" s="93" t="n">
        <v>13309.0770256412</v>
      </c>
      <c r="AD47" s="93" t="n">
        <v>14294.4734339493</v>
      </c>
      <c r="AE47" s="93" t="n">
        <v>144367.796478509</v>
      </c>
      <c r="AF47" s="94" t="n">
        <f aca="false">SUM(R47:AE47)</f>
        <v>510203.317720867</v>
      </c>
      <c r="AG47" s="95"/>
      <c r="AH47" s="96" t="n">
        <v>14150.5</v>
      </c>
      <c r="AI47" s="93" t="n">
        <v>0</v>
      </c>
      <c r="AJ47" s="93" t="n">
        <v>56995</v>
      </c>
      <c r="AK47" s="93" t="n">
        <v>131</v>
      </c>
      <c r="AL47" s="93" t="n">
        <v>11259.99621</v>
      </c>
      <c r="AM47" s="93" t="n">
        <v>26758.4732935446</v>
      </c>
      <c r="AN47" s="93" t="n">
        <v>203373.888176434</v>
      </c>
      <c r="AO47" s="93" t="n">
        <v>13341.41</v>
      </c>
      <c r="AP47" s="93" t="n">
        <v>12237.5</v>
      </c>
      <c r="AQ47" s="93" t="n">
        <v>12773.7215006869</v>
      </c>
      <c r="AR47" s="93" t="n">
        <v>-11143.4816021016</v>
      </c>
      <c r="AS47" s="93" t="n">
        <v>11588.9229743588</v>
      </c>
      <c r="AT47" s="93" t="n">
        <v>12381.9601660507</v>
      </c>
      <c r="AU47" s="93" t="n">
        <v>125708.737739216</v>
      </c>
      <c r="AV47" s="94" t="n">
        <f aca="false">SUM(AH47:AU47)</f>
        <v>489557.62845819</v>
      </c>
      <c r="AW47" s="95"/>
      <c r="AX47" s="96" t="n">
        <v>0</v>
      </c>
      <c r="AY47" s="93" t="n">
        <v>0</v>
      </c>
      <c r="AZ47" s="93" t="n">
        <v>0</v>
      </c>
      <c r="BA47" s="93" t="n">
        <v>0</v>
      </c>
      <c r="BB47" s="93" t="n">
        <v>0</v>
      </c>
      <c r="BC47" s="93" t="n">
        <v>0</v>
      </c>
      <c r="BD47" s="93" t="n">
        <v>0</v>
      </c>
      <c r="BE47" s="93" t="n">
        <v>0</v>
      </c>
      <c r="BF47" s="93" t="n">
        <v>0</v>
      </c>
      <c r="BG47" s="93" t="n">
        <v>0</v>
      </c>
      <c r="BH47" s="93" t="n">
        <v>0</v>
      </c>
      <c r="BI47" s="93" t="n">
        <v>0</v>
      </c>
      <c r="BJ47" s="93" t="n">
        <v>0</v>
      </c>
      <c r="BK47" s="93" t="n">
        <v>0</v>
      </c>
      <c r="BL47" s="94" t="n">
        <f aca="false">SUM(AX47:BK47)</f>
        <v>0</v>
      </c>
    </row>
    <row r="48" s="53" customFormat="true" ht="12.75" hidden="false" customHeight="false" outlineLevel="0" collapsed="false">
      <c r="A48" s="53" t="s">
        <v>63</v>
      </c>
      <c r="B48" s="92" t="n">
        <f aca="false">+R48+AH48+AX48</f>
        <v>702075</v>
      </c>
      <c r="C48" s="93" t="n">
        <f aca="false">+S48+AI48+AY48</f>
        <v>0</v>
      </c>
      <c r="D48" s="93" t="n">
        <f aca="false">+T48+AJ48+AZ48</f>
        <v>1015613</v>
      </c>
      <c r="E48" s="93" t="n">
        <f aca="false">+U48+AK48+BA48</f>
        <v>1626079.18</v>
      </c>
      <c r="F48" s="93" t="n">
        <f aca="false">+V48+AL48+BB48</f>
        <v>471683.739450001</v>
      </c>
      <c r="G48" s="93" t="n">
        <f aca="false">+W48+AM48+BC48</f>
        <v>1167401.21673892</v>
      </c>
      <c r="H48" s="93" t="n">
        <f aca="false">+X48+AN48+BD48</f>
        <v>9166085.68509068</v>
      </c>
      <c r="I48" s="93" t="n">
        <f aca="false">+Y48+AO48+BE48</f>
        <v>595353.92</v>
      </c>
      <c r="J48" s="93" t="n">
        <f aca="false">+Z48+AP48+BF48</f>
        <v>596066</v>
      </c>
      <c r="K48" s="93" t="n">
        <f aca="false">+AA48+AQ48+BG48</f>
        <v>615642.499193554</v>
      </c>
      <c r="L48" s="93" t="n">
        <f aca="false">+AB48+AR48+BH48</f>
        <v>628994</v>
      </c>
      <c r="M48" s="93" t="n">
        <f aca="false">+AC48+AS48+BI48</f>
        <v>577812.79</v>
      </c>
      <c r="N48" s="93" t="n">
        <f aca="false">+AD48+AT48+BJ48</f>
        <v>617199.901</v>
      </c>
      <c r="O48" s="93" t="n">
        <f aca="false">+AE48+AU48+BK48</f>
        <v>6211597.87248335</v>
      </c>
      <c r="P48" s="94" t="n">
        <f aca="false">SUM(B48:O48)</f>
        <v>23991604.8039565</v>
      </c>
      <c r="Q48" s="95"/>
      <c r="R48" s="96" t="n">
        <v>78008.3333333333</v>
      </c>
      <c r="S48" s="93" t="n">
        <v>0</v>
      </c>
      <c r="T48" s="93" t="n">
        <v>113328</v>
      </c>
      <c r="U48" s="93" t="n">
        <v>316526.735555556</v>
      </c>
      <c r="V48" s="93" t="n">
        <v>137195.224383333</v>
      </c>
      <c r="W48" s="93" t="n">
        <v>129711.246304324</v>
      </c>
      <c r="X48" s="93" t="n">
        <v>1018453.96501008</v>
      </c>
      <c r="Y48" s="93" t="n">
        <v>66150.4355555556</v>
      </c>
      <c r="Z48" s="93" t="n">
        <v>99087.3333333333</v>
      </c>
      <c r="AA48" s="93" t="n">
        <v>105077.510325544</v>
      </c>
      <c r="AB48" s="93" t="n">
        <v>103041.797556827</v>
      </c>
      <c r="AC48" s="93" t="n">
        <v>78873.5559450396</v>
      </c>
      <c r="AD48" s="93" t="n">
        <v>82768.0541784369</v>
      </c>
      <c r="AE48" s="93" t="n">
        <v>799454.78552386</v>
      </c>
      <c r="AF48" s="94" t="n">
        <f aca="false">SUM(R48:AE48)</f>
        <v>3127676.97700522</v>
      </c>
      <c r="AG48" s="95"/>
      <c r="AH48" s="96" t="n">
        <v>624066.666666667</v>
      </c>
      <c r="AI48" s="93" t="n">
        <v>0</v>
      </c>
      <c r="AJ48" s="93" t="n">
        <v>902285</v>
      </c>
      <c r="AK48" s="93" t="n">
        <v>1309552.44444444</v>
      </c>
      <c r="AL48" s="93" t="n">
        <v>334488.515066667</v>
      </c>
      <c r="AM48" s="93" t="n">
        <v>1037689.97043459</v>
      </c>
      <c r="AN48" s="93" t="n">
        <v>8147631.7200806</v>
      </c>
      <c r="AO48" s="93" t="n">
        <v>529203.484444444</v>
      </c>
      <c r="AP48" s="93" t="n">
        <v>496978.666666667</v>
      </c>
      <c r="AQ48" s="93" t="n">
        <v>510564.98886801</v>
      </c>
      <c r="AR48" s="93" t="n">
        <v>525952.202443173</v>
      </c>
      <c r="AS48" s="93" t="n">
        <v>498939.23405496</v>
      </c>
      <c r="AT48" s="93" t="n">
        <v>534431.846821563</v>
      </c>
      <c r="AU48" s="93" t="n">
        <v>5412143.08695949</v>
      </c>
      <c r="AV48" s="94" t="n">
        <f aca="false">SUM(AH48:AU48)</f>
        <v>20863927.8269513</v>
      </c>
      <c r="AW48" s="95"/>
      <c r="AX48" s="96" t="n">
        <v>0</v>
      </c>
      <c r="AY48" s="93" t="n">
        <v>0</v>
      </c>
      <c r="AZ48" s="93" t="n">
        <v>0</v>
      </c>
      <c r="BA48" s="93" t="n">
        <v>0</v>
      </c>
      <c r="BB48" s="93" t="n">
        <v>0</v>
      </c>
      <c r="BC48" s="93" t="n">
        <v>0</v>
      </c>
      <c r="BD48" s="93" t="n">
        <v>0</v>
      </c>
      <c r="BE48" s="93" t="n">
        <v>0</v>
      </c>
      <c r="BF48" s="93" t="n">
        <v>0</v>
      </c>
      <c r="BG48" s="93" t="n">
        <v>0</v>
      </c>
      <c r="BH48" s="93" t="n">
        <v>0</v>
      </c>
      <c r="BI48" s="93" t="n">
        <v>0</v>
      </c>
      <c r="BJ48" s="93" t="n">
        <v>0</v>
      </c>
      <c r="BK48" s="93" t="n">
        <v>0</v>
      </c>
      <c r="BL48" s="94" t="n">
        <f aca="false">SUM(AX48:BK48)</f>
        <v>0</v>
      </c>
    </row>
    <row r="49" s="53" customFormat="true" ht="12.75" hidden="false" customHeight="false" outlineLevel="0" collapsed="false">
      <c r="A49" s="53" t="s">
        <v>64</v>
      </c>
      <c r="B49" s="92" t="n">
        <f aca="false">+R49+AH49+AX49</f>
        <v>1179219</v>
      </c>
      <c r="C49" s="93" t="n">
        <f aca="false">+S49+AI49+AY49</f>
        <v>0</v>
      </c>
      <c r="D49" s="93" t="n">
        <f aca="false">+T49+AJ49+AZ49</f>
        <v>1643106</v>
      </c>
      <c r="E49" s="93" t="n">
        <f aca="false">+U49+AK49+BA49</f>
        <v>2064579</v>
      </c>
      <c r="F49" s="93" t="n">
        <f aca="false">+V49+AL49+BB49</f>
        <v>1124677.596595</v>
      </c>
      <c r="G49" s="93" t="n">
        <f aca="false">+W49+AM49+BC49</f>
        <v>1959903.40823178</v>
      </c>
      <c r="H49" s="93" t="n">
        <f aca="false">+X49+AN49+BD49</f>
        <v>14153984.7521526</v>
      </c>
      <c r="I49" s="93" t="n">
        <f aca="false">+Y49+AO49+BE49</f>
        <v>987641.23</v>
      </c>
      <c r="J49" s="93" t="n">
        <f aca="false">+Z49+AP49+BF49</f>
        <v>857322</v>
      </c>
      <c r="K49" s="93" t="n">
        <f aca="false">+AA49+AQ49+BG49</f>
        <v>936379.565322593</v>
      </c>
      <c r="L49" s="93" t="n">
        <f aca="false">+AB49+AR49+BH49</f>
        <v>1032207</v>
      </c>
      <c r="M49" s="93" t="n">
        <f aca="false">+AC49+AS49+BI49</f>
        <v>880674.41</v>
      </c>
      <c r="N49" s="93" t="n">
        <f aca="false">+AD49+AT49+BJ49</f>
        <v>959787.046</v>
      </c>
      <c r="O49" s="93" t="n">
        <f aca="false">+AE49+AU49+BK49</f>
        <v>9659679.3567913</v>
      </c>
      <c r="P49" s="94" t="n">
        <f aca="false">SUM(B49:O49)</f>
        <v>37439160.3650933</v>
      </c>
      <c r="Q49" s="95"/>
      <c r="R49" s="96" t="n">
        <v>500531.805755396</v>
      </c>
      <c r="S49" s="93" t="n">
        <v>0</v>
      </c>
      <c r="T49" s="93" t="n">
        <v>678486.848920863</v>
      </c>
      <c r="U49" s="93" t="n">
        <v>883337.388489209</v>
      </c>
      <c r="V49" s="93" t="n">
        <v>794994.726612266</v>
      </c>
      <c r="W49" s="93" t="n">
        <v>831901.446659533</v>
      </c>
      <c r="X49" s="93" t="n">
        <v>6007806.47753241</v>
      </c>
      <c r="Y49" s="93" t="n">
        <v>419214.622805755</v>
      </c>
      <c r="Z49" s="93" t="n">
        <v>388256.100719425</v>
      </c>
      <c r="AA49" s="93" t="n">
        <v>425854.724664991</v>
      </c>
      <c r="AB49" s="93" t="n">
        <v>466636.151097864</v>
      </c>
      <c r="AC49" s="93" t="n">
        <v>382997.442788989</v>
      </c>
      <c r="AD49" s="93" t="n">
        <v>427501.723242436</v>
      </c>
      <c r="AE49" s="93" t="n">
        <v>4261225.01416195</v>
      </c>
      <c r="AF49" s="94" t="n">
        <f aca="false">SUM(R49:AE49)</f>
        <v>16468744.4734511</v>
      </c>
      <c r="AG49" s="95"/>
      <c r="AH49" s="96" t="n">
        <v>678687.194244604</v>
      </c>
      <c r="AI49" s="93" t="n">
        <v>0</v>
      </c>
      <c r="AJ49" s="93" t="n">
        <v>964619.151079137</v>
      </c>
      <c r="AK49" s="93" t="n">
        <v>1181241.61151079</v>
      </c>
      <c r="AL49" s="93" t="n">
        <v>329682.869982734</v>
      </c>
      <c r="AM49" s="93" t="n">
        <v>1128001.96157225</v>
      </c>
      <c r="AN49" s="93" t="n">
        <v>8146178.27462022</v>
      </c>
      <c r="AO49" s="93" t="n">
        <v>568426.607194245</v>
      </c>
      <c r="AP49" s="93" t="n">
        <v>469065.899280576</v>
      </c>
      <c r="AQ49" s="93" t="n">
        <v>510524.840657601</v>
      </c>
      <c r="AR49" s="93" t="n">
        <v>565570.848902136</v>
      </c>
      <c r="AS49" s="93" t="n">
        <v>497676.967211011</v>
      </c>
      <c r="AT49" s="93" t="n">
        <v>532285.322757564</v>
      </c>
      <c r="AU49" s="93" t="n">
        <v>5398454.34262935</v>
      </c>
      <c r="AV49" s="94" t="n">
        <f aca="false">SUM(AH49:AU49)</f>
        <v>20970415.8916422</v>
      </c>
      <c r="AW49" s="95"/>
      <c r="AX49" s="96" t="n">
        <v>0</v>
      </c>
      <c r="AY49" s="93" t="n">
        <v>0</v>
      </c>
      <c r="AZ49" s="93" t="n">
        <v>0</v>
      </c>
      <c r="BA49" s="93" t="n">
        <v>0</v>
      </c>
      <c r="BB49" s="93" t="n">
        <v>0</v>
      </c>
      <c r="BC49" s="93" t="n">
        <v>0</v>
      </c>
      <c r="BD49" s="93" t="n">
        <v>0</v>
      </c>
      <c r="BE49" s="93" t="n">
        <v>0</v>
      </c>
      <c r="BF49" s="93" t="n">
        <v>0</v>
      </c>
      <c r="BG49" s="93" t="n">
        <v>0</v>
      </c>
      <c r="BH49" s="93" t="n">
        <v>0</v>
      </c>
      <c r="BI49" s="93" t="n">
        <v>0</v>
      </c>
      <c r="BJ49" s="93" t="n">
        <v>0</v>
      </c>
      <c r="BK49" s="93" t="n">
        <v>0</v>
      </c>
      <c r="BL49" s="94" t="n">
        <f aca="false">SUM(AX49:BK49)</f>
        <v>0</v>
      </c>
    </row>
    <row r="50" s="53" customFormat="true" ht="12.75" hidden="false" customHeight="false" outlineLevel="0" collapsed="false">
      <c r="A50" s="53" t="s">
        <v>65</v>
      </c>
      <c r="B50" s="92" t="n">
        <f aca="false">+R50+AH50+AX50</f>
        <v>268943</v>
      </c>
      <c r="C50" s="93" t="n">
        <f aca="false">+S50+AI50+AY50</f>
        <v>0</v>
      </c>
      <c r="D50" s="93" t="n">
        <f aca="false">+T50+AJ50+AZ50</f>
        <v>794113</v>
      </c>
      <c r="E50" s="93" t="n">
        <f aca="false">+U50+AK50+BA50</f>
        <v>430279.04</v>
      </c>
      <c r="F50" s="93" t="n">
        <f aca="false">+V50+AL50+BB50</f>
        <v>343333.79936</v>
      </c>
      <c r="G50" s="93" t="n">
        <f aca="false">+W50+AM50+BC50</f>
        <v>375185.888201465</v>
      </c>
      <c r="H50" s="93" t="n">
        <f aca="false">+X50+AN50+BD50</f>
        <v>3267473.18443048</v>
      </c>
      <c r="I50" s="93" t="n">
        <f aca="false">+Y50+AO50+BE50</f>
        <v>258414.21</v>
      </c>
      <c r="J50" s="93" t="n">
        <f aca="false">+Z50+AP50+BF50</f>
        <v>182545</v>
      </c>
      <c r="K50" s="93" t="n">
        <f aca="false">+AA50+AQ50+BG50</f>
        <v>223836.069791296</v>
      </c>
      <c r="L50" s="93" t="n">
        <f aca="false">+AB50+AR50+BH50</f>
        <v>256192</v>
      </c>
      <c r="M50" s="93" t="n">
        <f aca="false">+AC50+AS50+BI50</f>
        <v>216947.58</v>
      </c>
      <c r="N50" s="93" t="n">
        <f aca="false">+AD50+AT50+BJ50</f>
        <v>227015.0088</v>
      </c>
      <c r="O50" s="93" t="n">
        <f aca="false">+AE50+AU50+BK50</f>
        <v>2268689.70879153</v>
      </c>
      <c r="P50" s="94" t="n">
        <f aca="false">SUM(B50:O50)</f>
        <v>9112967.48937477</v>
      </c>
      <c r="Q50" s="95"/>
      <c r="R50" s="96" t="n">
        <v>184898.3125</v>
      </c>
      <c r="S50" s="93" t="n">
        <v>0</v>
      </c>
      <c r="T50" s="93" t="n">
        <v>531249.8125</v>
      </c>
      <c r="U50" s="93" t="n">
        <v>351690.915</v>
      </c>
      <c r="V50" s="93" t="n">
        <v>263441.50581</v>
      </c>
      <c r="W50" s="93" t="n">
        <v>257940.298138507</v>
      </c>
      <c r="X50" s="93" t="n">
        <v>2246387.81429596</v>
      </c>
      <c r="Y50" s="93" t="n">
        <v>177659.769375</v>
      </c>
      <c r="Z50" s="93" t="n">
        <v>130934.6875</v>
      </c>
      <c r="AA50" s="93" t="n">
        <v>159716.084180014</v>
      </c>
      <c r="AB50" s="93" t="n">
        <v>182081.905077827</v>
      </c>
      <c r="AC50" s="93" t="n">
        <v>155536.021011961</v>
      </c>
      <c r="AD50" s="93" t="n">
        <v>161576.663105737</v>
      </c>
      <c r="AE50" s="93" t="n">
        <v>1602542.31767685</v>
      </c>
      <c r="AF50" s="94" t="n">
        <f aca="false">SUM(R50:AE50)</f>
        <v>6405656.10617186</v>
      </c>
      <c r="AG50" s="95"/>
      <c r="AH50" s="96" t="n">
        <v>84044.6875</v>
      </c>
      <c r="AI50" s="93" t="n">
        <v>0</v>
      </c>
      <c r="AJ50" s="93" t="n">
        <v>262863.1875</v>
      </c>
      <c r="AK50" s="93" t="n">
        <v>78588.125</v>
      </c>
      <c r="AL50" s="93" t="n">
        <v>79892.29355</v>
      </c>
      <c r="AM50" s="93" t="n">
        <v>117245.590062958</v>
      </c>
      <c r="AN50" s="93" t="n">
        <v>1021085.37013453</v>
      </c>
      <c r="AO50" s="93" t="n">
        <v>80754.440625</v>
      </c>
      <c r="AP50" s="93" t="n">
        <v>51610.3125</v>
      </c>
      <c r="AQ50" s="93" t="n">
        <v>64119.9856112819</v>
      </c>
      <c r="AR50" s="93" t="n">
        <v>74110.0949221726</v>
      </c>
      <c r="AS50" s="93" t="n">
        <v>61411.5589880392</v>
      </c>
      <c r="AT50" s="93" t="n">
        <v>65438.3456942634</v>
      </c>
      <c r="AU50" s="93" t="n">
        <v>666147.391114674</v>
      </c>
      <c r="AV50" s="94" t="n">
        <f aca="false">SUM(AH50:AU50)</f>
        <v>2707311.38320292</v>
      </c>
      <c r="AW50" s="95"/>
      <c r="AX50" s="96" t="n">
        <v>0</v>
      </c>
      <c r="AY50" s="93" t="n">
        <v>0</v>
      </c>
      <c r="AZ50" s="93" t="n">
        <v>0</v>
      </c>
      <c r="BA50" s="93" t="n">
        <v>0</v>
      </c>
      <c r="BB50" s="93" t="n">
        <v>0</v>
      </c>
      <c r="BC50" s="93" t="n">
        <v>0</v>
      </c>
      <c r="BD50" s="93" t="n">
        <v>0</v>
      </c>
      <c r="BE50" s="93" t="n">
        <v>0</v>
      </c>
      <c r="BF50" s="93" t="n">
        <v>0</v>
      </c>
      <c r="BG50" s="93" t="n">
        <v>0</v>
      </c>
      <c r="BH50" s="93" t="n">
        <v>0</v>
      </c>
      <c r="BI50" s="93" t="n">
        <v>0</v>
      </c>
      <c r="BJ50" s="93" t="n">
        <v>0</v>
      </c>
      <c r="BK50" s="93" t="n">
        <v>0</v>
      </c>
      <c r="BL50" s="94" t="n">
        <f aca="false">SUM(AX50:BK50)</f>
        <v>0</v>
      </c>
    </row>
    <row r="51" s="53" customFormat="true" ht="12.75" hidden="false" customHeight="false" outlineLevel="0" collapsed="false">
      <c r="A51" s="53" t="s">
        <v>66</v>
      </c>
      <c r="B51" s="92" t="n">
        <f aca="false">+R51+AH51+AX51</f>
        <v>1152123</v>
      </c>
      <c r="C51" s="93" t="n">
        <f aca="false">+S51+AI51+AY51</f>
        <v>0</v>
      </c>
      <c r="D51" s="93" t="n">
        <f aca="false">+T51+AJ51+AZ51</f>
        <v>3352822</v>
      </c>
      <c r="E51" s="93" t="n">
        <f aca="false">+U51+AK51+BA51</f>
        <v>1900424.69</v>
      </c>
      <c r="F51" s="93" t="n">
        <f aca="false">+V51+AL51+BB51</f>
        <v>1484497.81986</v>
      </c>
      <c r="G51" s="93" t="n">
        <f aca="false">+W51+AM51+BC51</f>
        <v>1436474.56423915</v>
      </c>
      <c r="H51" s="93" t="n">
        <f aca="false">+X51+AN51+BD51</f>
        <v>13340313.4393262</v>
      </c>
      <c r="I51" s="93" t="n">
        <f aca="false">+Y51+AO51+BE51</f>
        <v>1148044.41</v>
      </c>
      <c r="J51" s="93" t="n">
        <f aca="false">+Z51+AP51+BF51</f>
        <v>748269</v>
      </c>
      <c r="K51" s="93" t="n">
        <f aca="false">+AA51+AQ51+BG51</f>
        <v>1037838.43441354</v>
      </c>
      <c r="L51" s="93" t="n">
        <f aca="false">+AB51+AR51+BH51</f>
        <v>1124508</v>
      </c>
      <c r="M51" s="93" t="n">
        <f aca="false">+AC51+AS51+BI51</f>
        <v>982730.42</v>
      </c>
      <c r="N51" s="93" t="n">
        <f aca="false">+AD51+AT51+BJ51</f>
        <v>1027959.8497</v>
      </c>
      <c r="O51" s="93" t="n">
        <f aca="false">+AE51+AU51+BK51</f>
        <v>10100783.1946817</v>
      </c>
      <c r="P51" s="94" t="n">
        <f aca="false">SUM(B51:O51)</f>
        <v>38836788.8222206</v>
      </c>
      <c r="Q51" s="95"/>
      <c r="R51" s="96" t="n">
        <v>663343.545454546</v>
      </c>
      <c r="S51" s="93" t="n">
        <v>0</v>
      </c>
      <c r="T51" s="93" t="n">
        <v>1867840.09090909</v>
      </c>
      <c r="U51" s="93" t="n">
        <v>1305824.75060606</v>
      </c>
      <c r="V51" s="93" t="n">
        <v>1170828.77446485</v>
      </c>
      <c r="W51" s="93" t="n">
        <v>827061.112743755</v>
      </c>
      <c r="X51" s="93" t="n">
        <v>7680786.52567266</v>
      </c>
      <c r="Y51" s="93" t="n">
        <v>660995.266363637</v>
      </c>
      <c r="Z51" s="93" t="n">
        <v>517834.090909091</v>
      </c>
      <c r="AA51" s="93" t="n">
        <v>679901.197664816</v>
      </c>
      <c r="AB51" s="93" t="n">
        <v>711194.680166362</v>
      </c>
      <c r="AC51" s="93" t="n">
        <v>628674.210700087</v>
      </c>
      <c r="AD51" s="93" t="n">
        <v>649781.039058364</v>
      </c>
      <c r="AE51" s="93" t="n">
        <v>6259510.50931788</v>
      </c>
      <c r="AF51" s="94" t="n">
        <f aca="false">SUM(R51:AE51)</f>
        <v>23623575.7940312</v>
      </c>
      <c r="AG51" s="95"/>
      <c r="AH51" s="96" t="n">
        <v>488779.454545455</v>
      </c>
      <c r="AI51" s="93" t="n">
        <v>0</v>
      </c>
      <c r="AJ51" s="93" t="n">
        <v>1484981.90909091</v>
      </c>
      <c r="AK51" s="93" t="n">
        <v>594599.93939394</v>
      </c>
      <c r="AL51" s="93" t="n">
        <v>313669.045395152</v>
      </c>
      <c r="AM51" s="93" t="n">
        <v>609413.451495398</v>
      </c>
      <c r="AN51" s="93" t="n">
        <v>5659526.91365354</v>
      </c>
      <c r="AO51" s="93" t="n">
        <v>487049.143636364</v>
      </c>
      <c r="AP51" s="93" t="n">
        <v>230434.909090909</v>
      </c>
      <c r="AQ51" s="93" t="n">
        <v>357937.236748725</v>
      </c>
      <c r="AR51" s="93" t="n">
        <v>413313.319833638</v>
      </c>
      <c r="AS51" s="93" t="n">
        <v>354056.209299913</v>
      </c>
      <c r="AT51" s="93" t="n">
        <v>378178.810641636</v>
      </c>
      <c r="AU51" s="93" t="n">
        <v>3841272.6853638</v>
      </c>
      <c r="AV51" s="94" t="n">
        <f aca="false">SUM(AH51:AU51)</f>
        <v>15213213.0281894</v>
      </c>
      <c r="AW51" s="95"/>
      <c r="AX51" s="96" t="n">
        <v>0</v>
      </c>
      <c r="AY51" s="93" t="n">
        <v>0</v>
      </c>
      <c r="AZ51" s="93" t="n">
        <v>0</v>
      </c>
      <c r="BA51" s="93" t="n">
        <v>0</v>
      </c>
      <c r="BB51" s="93" t="n">
        <v>0</v>
      </c>
      <c r="BC51" s="93" t="n">
        <v>0</v>
      </c>
      <c r="BD51" s="93" t="n">
        <v>0</v>
      </c>
      <c r="BE51" s="93" t="n">
        <v>0</v>
      </c>
      <c r="BF51" s="93" t="n">
        <v>0</v>
      </c>
      <c r="BG51" s="93" t="n">
        <v>0</v>
      </c>
      <c r="BH51" s="93" t="n">
        <v>0</v>
      </c>
      <c r="BI51" s="93" t="n">
        <v>0</v>
      </c>
      <c r="BJ51" s="93" t="n">
        <v>0</v>
      </c>
      <c r="BK51" s="93" t="n">
        <v>0</v>
      </c>
      <c r="BL51" s="94" t="n">
        <f aca="false">SUM(AX51:BK51)</f>
        <v>0</v>
      </c>
    </row>
    <row r="52" s="53" customFormat="true" ht="12.75" hidden="false" customHeight="false" outlineLevel="0" collapsed="false">
      <c r="A52" s="53" t="s">
        <v>67</v>
      </c>
      <c r="B52" s="92" t="n">
        <f aca="false">+R52+AH52+AX52</f>
        <v>7290729</v>
      </c>
      <c r="C52" s="93" t="n">
        <f aca="false">+S52+AI52+AY52</f>
        <v>0</v>
      </c>
      <c r="D52" s="93" t="n">
        <f aca="false">+T52+AJ52+AZ52</f>
        <v>9453886</v>
      </c>
      <c r="E52" s="93" t="n">
        <f aca="false">+U52+AK52+BA52</f>
        <v>14397094</v>
      </c>
      <c r="F52" s="93" t="n">
        <f aca="false">+V52+AL52+BB52</f>
        <v>12105176</v>
      </c>
      <c r="G52" s="93" t="n">
        <f aca="false">+W52+AM52+BC52</f>
        <v>13094854.1679355</v>
      </c>
      <c r="H52" s="93" t="n">
        <f aca="false">+X52+AN52+BD52</f>
        <v>93752145.7584202</v>
      </c>
      <c r="I52" s="93" t="n">
        <f aca="false">+Y52+AO52+BE52</f>
        <v>6525316.73</v>
      </c>
      <c r="J52" s="93" t="n">
        <f aca="false">+Z52+AP52+BF52</f>
        <v>4701999</v>
      </c>
      <c r="K52" s="93" t="n">
        <f aca="false">+AA52+AQ52+BG52</f>
        <v>5864257.31236468</v>
      </c>
      <c r="L52" s="93" t="n">
        <f aca="false">+AB52+AR52+BH52</f>
        <v>6347366</v>
      </c>
      <c r="M52" s="93" t="n">
        <f aca="false">+AC52+AS52+BI52</f>
        <v>5683406.545</v>
      </c>
      <c r="N52" s="93" t="n">
        <f aca="false">+AD52+AT52+BJ52</f>
        <v>5968608.1206</v>
      </c>
      <c r="O52" s="93" t="n">
        <f aca="false">+AE52+AU52+BK52</f>
        <v>59540207.7287146</v>
      </c>
      <c r="P52" s="94" t="n">
        <f aca="false">SUM(B52:O52)</f>
        <v>244725046.363035</v>
      </c>
      <c r="Q52" s="95"/>
      <c r="R52" s="96" t="n">
        <v>3188595.93614458</v>
      </c>
      <c r="S52" s="93" t="n">
        <v>0</v>
      </c>
      <c r="T52" s="93" t="n">
        <v>3954098.04819277</v>
      </c>
      <c r="U52" s="93" t="n">
        <v>5979725.24096386</v>
      </c>
      <c r="V52" s="93" t="n">
        <v>5069045.71084337</v>
      </c>
      <c r="W52" s="93" t="n">
        <v>4634585.95416938</v>
      </c>
      <c r="X52" s="93" t="n">
        <v>37142880.6461525</v>
      </c>
      <c r="Y52" s="93" t="n">
        <v>2853843.34095181</v>
      </c>
      <c r="Z52" s="93" t="n">
        <v>2383256.83975904</v>
      </c>
      <c r="AA52" s="93" t="n">
        <v>2880569.63670505</v>
      </c>
      <c r="AB52" s="93" t="n">
        <v>3017423.17571366</v>
      </c>
      <c r="AC52" s="93" t="n">
        <v>2710315.57316036</v>
      </c>
      <c r="AD52" s="93" t="n">
        <v>2788735.97224619</v>
      </c>
      <c r="AE52" s="93" t="n">
        <v>27290180.5164838</v>
      </c>
      <c r="AF52" s="94" t="n">
        <f aca="false">SUM(R52:AE52)</f>
        <v>103893256.591486</v>
      </c>
      <c r="AG52" s="95"/>
      <c r="AH52" s="96" t="n">
        <v>4102133.06385542</v>
      </c>
      <c r="AI52" s="93" t="n">
        <v>0</v>
      </c>
      <c r="AJ52" s="93" t="n">
        <v>5499787.95180723</v>
      </c>
      <c r="AK52" s="93" t="n">
        <v>8398660.75903615</v>
      </c>
      <c r="AL52" s="93" t="n">
        <v>6521334.28915663</v>
      </c>
      <c r="AM52" s="93" t="n">
        <v>5962401.21376612</v>
      </c>
      <c r="AN52" s="93" t="n">
        <v>47784367.1122678</v>
      </c>
      <c r="AO52" s="93" t="n">
        <v>3671473.38904819</v>
      </c>
      <c r="AP52" s="93" t="n">
        <v>2318742.16024096</v>
      </c>
      <c r="AQ52" s="93" t="n">
        <v>2983687.67565963</v>
      </c>
      <c r="AR52" s="93" t="n">
        <v>3329942.82428634</v>
      </c>
      <c r="AS52" s="93" t="n">
        <v>2973090.97183964</v>
      </c>
      <c r="AT52" s="93" t="n">
        <v>3179872.14835381</v>
      </c>
      <c r="AU52" s="93" t="n">
        <v>32250027.2122308</v>
      </c>
      <c r="AV52" s="94" t="n">
        <f aca="false">SUM(AH52:AU52)</f>
        <v>128975520.771549</v>
      </c>
      <c r="AW52" s="95"/>
      <c r="AX52" s="96" t="n">
        <v>0</v>
      </c>
      <c r="AY52" s="93" t="n">
        <v>0</v>
      </c>
      <c r="AZ52" s="93" t="n">
        <v>0</v>
      </c>
      <c r="BA52" s="93" t="n">
        <v>18708</v>
      </c>
      <c r="BB52" s="93" t="n">
        <v>514796</v>
      </c>
      <c r="BC52" s="93" t="n">
        <v>2497867</v>
      </c>
      <c r="BD52" s="93" t="n">
        <v>8824898</v>
      </c>
      <c r="BE52" s="93" t="n">
        <v>0</v>
      </c>
      <c r="BF52" s="93" t="n">
        <v>0</v>
      </c>
      <c r="BG52" s="93" t="n">
        <v>0</v>
      </c>
      <c r="BH52" s="93" t="n">
        <v>0</v>
      </c>
      <c r="BI52" s="93" t="n">
        <v>0</v>
      </c>
      <c r="BJ52" s="93" t="n">
        <v>0</v>
      </c>
      <c r="BK52" s="93" t="n">
        <v>0</v>
      </c>
      <c r="BL52" s="94" t="n">
        <f aca="false">SUM(AX52:BK52)</f>
        <v>11856269</v>
      </c>
    </row>
    <row r="53" s="53" customFormat="true" ht="12.75" hidden="false" customHeight="false" outlineLevel="0" collapsed="false">
      <c r="A53" s="53" t="s">
        <v>68</v>
      </c>
      <c r="B53" s="92" t="n">
        <f aca="false">+R53+AH53+AX53</f>
        <v>477040</v>
      </c>
      <c r="C53" s="93" t="n">
        <f aca="false">+S53+AI53+AY53</f>
        <v>0</v>
      </c>
      <c r="D53" s="93" t="n">
        <f aca="false">+T53+AJ53+AZ53</f>
        <v>656938</v>
      </c>
      <c r="E53" s="93" t="n">
        <f aca="false">+U53+AK53+BA53</f>
        <v>1223865.41</v>
      </c>
      <c r="F53" s="93" t="n">
        <f aca="false">+V53+AL53+BB53</f>
        <v>492078.42146</v>
      </c>
      <c r="G53" s="93" t="n">
        <f aca="false">+W53+AM53+BC53</f>
        <v>512457.896958151</v>
      </c>
      <c r="H53" s="93" t="n">
        <f aca="false">+X53+AN53+BD53</f>
        <v>5466453.36858051</v>
      </c>
      <c r="I53" s="93" t="n">
        <f aca="false">+Y53+AO53+BE53</f>
        <v>371805.89</v>
      </c>
      <c r="J53" s="93" t="n">
        <f aca="false">+Z53+AP53+BF53</f>
        <v>326184</v>
      </c>
      <c r="K53" s="93" t="n">
        <f aca="false">+AA53+AQ53+BG53</f>
        <v>363363.299654887</v>
      </c>
      <c r="L53" s="93" t="n">
        <f aca="false">+AB53+AR53+BH53</f>
        <v>498570</v>
      </c>
      <c r="M53" s="93" t="n">
        <f aca="false">+AC53+AS53+BI53</f>
        <v>357997.86</v>
      </c>
      <c r="N53" s="93" t="n">
        <f aca="false">+AD53+AT53+BJ53</f>
        <v>371032.0977</v>
      </c>
      <c r="O53" s="93" t="n">
        <f aca="false">+AE53+AU53+BK53</f>
        <v>3717973.83523696</v>
      </c>
      <c r="P53" s="94" t="n">
        <f aca="false">SUM(B53:O53)</f>
        <v>14835760.0795905</v>
      </c>
      <c r="Q53" s="95"/>
      <c r="R53" s="96" t="n">
        <v>256867.692307692</v>
      </c>
      <c r="S53" s="93" t="n">
        <v>0</v>
      </c>
      <c r="T53" s="93" t="n">
        <v>323049.384615385</v>
      </c>
      <c r="U53" s="93" t="n">
        <v>679375.640769231</v>
      </c>
      <c r="V53" s="93" t="n">
        <v>314087.979247692</v>
      </c>
      <c r="W53" s="93" t="n">
        <v>263196.713746697</v>
      </c>
      <c r="X53" s="93" t="n">
        <v>2845320.35231258</v>
      </c>
      <c r="Y53" s="93" t="n">
        <v>200203.171538462</v>
      </c>
      <c r="Z53" s="93" t="n">
        <v>187983.692307692</v>
      </c>
      <c r="AA53" s="93" t="n">
        <v>209772.525449561</v>
      </c>
      <c r="AB53" s="93" t="n">
        <v>280062.425546888</v>
      </c>
      <c r="AC53" s="93" t="n">
        <v>203027.752478223</v>
      </c>
      <c r="AD53" s="93" t="n">
        <v>205439.023382381</v>
      </c>
      <c r="AE53" s="93" t="n">
        <v>2036966.27990792</v>
      </c>
      <c r="AF53" s="94" t="n">
        <f aca="false">SUM(R53:AE53)</f>
        <v>8005352.6336104</v>
      </c>
      <c r="AG53" s="95"/>
      <c r="AH53" s="96" t="n">
        <v>220172.307692308</v>
      </c>
      <c r="AI53" s="93" t="n">
        <v>0</v>
      </c>
      <c r="AJ53" s="93" t="n">
        <v>333888.615384615</v>
      </c>
      <c r="AK53" s="93" t="n">
        <v>517468.769230769</v>
      </c>
      <c r="AL53" s="93" t="n">
        <v>164177.442212308</v>
      </c>
      <c r="AM53" s="93" t="n">
        <v>225597.183211454</v>
      </c>
      <c r="AN53" s="93" t="n">
        <v>2438846.01626793</v>
      </c>
      <c r="AO53" s="93" t="n">
        <v>171602.718461538</v>
      </c>
      <c r="AP53" s="93" t="n">
        <v>138200.307692308</v>
      </c>
      <c r="AQ53" s="93" t="n">
        <v>153590.774205326</v>
      </c>
      <c r="AR53" s="93" t="n">
        <v>218507.574453112</v>
      </c>
      <c r="AS53" s="93" t="n">
        <v>154970.107521777</v>
      </c>
      <c r="AT53" s="93" t="n">
        <v>165593.074317619</v>
      </c>
      <c r="AU53" s="93" t="n">
        <v>1681007.55532904</v>
      </c>
      <c r="AV53" s="94" t="n">
        <f aca="false">SUM(AH53:AU53)</f>
        <v>6583622.4459801</v>
      </c>
      <c r="AW53" s="95"/>
      <c r="AX53" s="96" t="n">
        <v>0</v>
      </c>
      <c r="AY53" s="93" t="n">
        <v>0</v>
      </c>
      <c r="AZ53" s="93" t="n">
        <v>0</v>
      </c>
      <c r="BA53" s="93" t="n">
        <v>27021</v>
      </c>
      <c r="BB53" s="93" t="n">
        <v>13813</v>
      </c>
      <c r="BC53" s="93" t="n">
        <v>23664</v>
      </c>
      <c r="BD53" s="93" t="n">
        <v>182287</v>
      </c>
      <c r="BE53" s="93" t="n">
        <v>0</v>
      </c>
      <c r="BF53" s="93" t="n">
        <v>0</v>
      </c>
      <c r="BG53" s="93" t="n">
        <v>0</v>
      </c>
      <c r="BH53" s="93" t="n">
        <v>0</v>
      </c>
      <c r="BI53" s="93" t="n">
        <v>0</v>
      </c>
      <c r="BJ53" s="93" t="n">
        <v>0</v>
      </c>
      <c r="BK53" s="93" t="n">
        <v>0</v>
      </c>
      <c r="BL53" s="94" t="n">
        <f aca="false">SUM(AX53:BK53)</f>
        <v>246785</v>
      </c>
    </row>
    <row r="54" s="53" customFormat="true" ht="12.75" hidden="false" customHeight="false" outlineLevel="0" collapsed="false">
      <c r="A54" s="53" t="s">
        <v>69</v>
      </c>
      <c r="B54" s="92" t="n">
        <f aca="false">+R54+AH54+AX54</f>
        <v>0</v>
      </c>
      <c r="C54" s="93" t="n">
        <f aca="false">+S54+AI54+AY54</f>
        <v>0</v>
      </c>
      <c r="D54" s="93" t="n">
        <f aca="false">+T54+AJ54+AZ54</f>
        <v>0</v>
      </c>
      <c r="E54" s="93" t="n">
        <f aca="false">+U54+AK54+BA54</f>
        <v>0</v>
      </c>
      <c r="F54" s="93" t="n">
        <f aca="false">+V54+AL54+BB54</f>
        <v>0</v>
      </c>
      <c r="G54" s="93" t="n">
        <f aca="false">+W54+AM54+BC54</f>
        <v>0</v>
      </c>
      <c r="H54" s="93" t="n">
        <f aca="false">+X54+AN54+BD54</f>
        <v>0</v>
      </c>
      <c r="I54" s="93" t="n">
        <f aca="false">+Y54+AO54+BE54</f>
        <v>0</v>
      </c>
      <c r="J54" s="93" t="n">
        <f aca="false">+Z54+AP54+BF54</f>
        <v>0</v>
      </c>
      <c r="K54" s="93" t="n">
        <f aca="false">+AA54+AQ54+BG54</f>
        <v>0</v>
      </c>
      <c r="L54" s="93" t="n">
        <f aca="false">+AB54+AR54+BH54</f>
        <v>0</v>
      </c>
      <c r="M54" s="93" t="n">
        <f aca="false">+AC54+AS54+BI54</f>
        <v>0</v>
      </c>
      <c r="N54" s="93" t="n">
        <f aca="false">+AD54+AT54+BJ54</f>
        <v>0</v>
      </c>
      <c r="O54" s="93" t="n">
        <f aca="false">+AE54+AU54+BK54</f>
        <v>0</v>
      </c>
      <c r="P54" s="94" t="n">
        <f aca="false">SUM(B54:O54)</f>
        <v>0</v>
      </c>
      <c r="Q54" s="95"/>
      <c r="R54" s="96" t="n">
        <v>0</v>
      </c>
      <c r="S54" s="93" t="n">
        <v>0</v>
      </c>
      <c r="T54" s="93" t="n">
        <v>0</v>
      </c>
      <c r="U54" s="93" t="n">
        <v>0</v>
      </c>
      <c r="V54" s="93" t="n">
        <v>0</v>
      </c>
      <c r="W54" s="93" t="n">
        <v>0</v>
      </c>
      <c r="X54" s="93" t="n">
        <v>0</v>
      </c>
      <c r="Y54" s="93" t="n">
        <v>0</v>
      </c>
      <c r="Z54" s="93" t="n">
        <v>0</v>
      </c>
      <c r="AA54" s="93" t="n">
        <v>0</v>
      </c>
      <c r="AB54" s="93" t="n">
        <v>0</v>
      </c>
      <c r="AC54" s="93" t="n">
        <v>0</v>
      </c>
      <c r="AD54" s="93" t="n">
        <v>0</v>
      </c>
      <c r="AE54" s="93" t="n">
        <v>0</v>
      </c>
      <c r="AF54" s="94" t="n">
        <f aca="false">SUM(R54:AE54)</f>
        <v>0</v>
      </c>
      <c r="AG54" s="95"/>
      <c r="AH54" s="96" t="n">
        <v>0</v>
      </c>
      <c r="AI54" s="93" t="n">
        <v>0</v>
      </c>
      <c r="AJ54" s="93" t="n">
        <v>0</v>
      </c>
      <c r="AK54" s="93" t="n">
        <v>0</v>
      </c>
      <c r="AL54" s="93" t="n">
        <v>0</v>
      </c>
      <c r="AM54" s="93" t="n">
        <v>0</v>
      </c>
      <c r="AN54" s="93" t="n">
        <v>0</v>
      </c>
      <c r="AO54" s="93" t="n">
        <v>0</v>
      </c>
      <c r="AP54" s="93" t="n">
        <v>0</v>
      </c>
      <c r="AQ54" s="93" t="n">
        <v>0</v>
      </c>
      <c r="AR54" s="93" t="n">
        <v>0</v>
      </c>
      <c r="AS54" s="93" t="n">
        <v>0</v>
      </c>
      <c r="AT54" s="93" t="n">
        <v>0</v>
      </c>
      <c r="AU54" s="93" t="n">
        <v>0</v>
      </c>
      <c r="AV54" s="94" t="n">
        <f aca="false">SUM(AH54:AU54)</f>
        <v>0</v>
      </c>
      <c r="AW54" s="95"/>
      <c r="AX54" s="96" t="n">
        <v>0</v>
      </c>
      <c r="AY54" s="93" t="n">
        <v>0</v>
      </c>
      <c r="AZ54" s="93" t="n">
        <v>0</v>
      </c>
      <c r="BA54" s="93" t="n">
        <v>0</v>
      </c>
      <c r="BB54" s="93" t="n">
        <v>0</v>
      </c>
      <c r="BC54" s="93" t="n">
        <v>0</v>
      </c>
      <c r="BD54" s="93" t="n">
        <v>0</v>
      </c>
      <c r="BE54" s="93" t="n">
        <v>0</v>
      </c>
      <c r="BF54" s="93" t="n">
        <v>0</v>
      </c>
      <c r="BG54" s="93" t="n">
        <v>0</v>
      </c>
      <c r="BH54" s="93" t="n">
        <v>0</v>
      </c>
      <c r="BI54" s="93" t="n">
        <v>0</v>
      </c>
      <c r="BJ54" s="93" t="n">
        <v>0</v>
      </c>
      <c r="BK54" s="93" t="n">
        <v>0</v>
      </c>
      <c r="BL54" s="94" t="n">
        <f aca="false">SUM(AX54:BK54)</f>
        <v>0</v>
      </c>
    </row>
    <row r="55" s="53" customFormat="true" ht="12.75" hidden="false" customHeight="false" outlineLevel="0" collapsed="false">
      <c r="A55" s="53" t="s">
        <v>70</v>
      </c>
      <c r="B55" s="92" t="n">
        <f aca="false">+R55+AH55+AX55</f>
        <v>1094947</v>
      </c>
      <c r="C55" s="93" t="n">
        <f aca="false">+S55+AI55+AY55</f>
        <v>0</v>
      </c>
      <c r="D55" s="93" t="n">
        <f aca="false">+T55+AJ55+AZ55</f>
        <v>2858479</v>
      </c>
      <c r="E55" s="93" t="n">
        <f aca="false">+U55+AK55+BA55</f>
        <v>-22946</v>
      </c>
      <c r="F55" s="93" t="n">
        <f aca="false">+V55+AL55+BB55</f>
        <v>1255470</v>
      </c>
      <c r="G55" s="93" t="n">
        <f aca="false">+W55+AM55+BC55</f>
        <v>1170082.94141761</v>
      </c>
      <c r="H55" s="93" t="n">
        <f aca="false">+X55+AN55+BD55</f>
        <v>10749218.2410445</v>
      </c>
      <c r="I55" s="93" t="n">
        <f aca="false">+Y55+AO55+BE55</f>
        <v>735414.19</v>
      </c>
      <c r="J55" s="93" t="n">
        <f aca="false">+Z55+AP55+BF55</f>
        <v>649010</v>
      </c>
      <c r="K55" s="93" t="n">
        <f aca="false">+AA55+AQ55+BG55</f>
        <v>718499.543168078</v>
      </c>
      <c r="L55" s="93" t="n">
        <f aca="false">+AB55+AR55+BH55</f>
        <v>657073</v>
      </c>
      <c r="M55" s="93" t="n">
        <f aca="false">+AC55+AS55+BI55</f>
        <v>703201.92</v>
      </c>
      <c r="N55" s="93" t="n">
        <f aca="false">+AD55+AT55+BJ55</f>
        <v>756957.1354</v>
      </c>
      <c r="O55" s="93" t="n">
        <f aca="false">+AE55+AU55+BK55</f>
        <v>7554397.45525581</v>
      </c>
      <c r="P55" s="94" t="n">
        <f aca="false">SUM(B55:O55)</f>
        <v>28879804.426286</v>
      </c>
      <c r="Q55" s="95"/>
      <c r="R55" s="96" t="n">
        <v>361539.103773585</v>
      </c>
      <c r="S55" s="93" t="n">
        <v>0</v>
      </c>
      <c r="T55" s="93" t="n">
        <v>929239.933962264</v>
      </c>
      <c r="U55" s="93" t="n">
        <v>-73359.0094339623</v>
      </c>
      <c r="V55" s="93" t="n">
        <v>414541.981132075</v>
      </c>
      <c r="W55" s="93" t="n">
        <v>386348.141034117</v>
      </c>
      <c r="X55" s="93" t="n">
        <v>3549270.17392977</v>
      </c>
      <c r="Y55" s="93" t="n">
        <v>242825.44009434</v>
      </c>
      <c r="Z55" s="93" t="n">
        <v>244179.08490566</v>
      </c>
      <c r="AA55" s="93" t="n">
        <v>265370.561699336</v>
      </c>
      <c r="AB55" s="93" t="n">
        <v>246846.763480895</v>
      </c>
      <c r="AC55" s="93" t="n">
        <v>264354.75339927</v>
      </c>
      <c r="AD55" s="93" t="n">
        <v>287307.473518022</v>
      </c>
      <c r="AE55" s="93" t="n">
        <v>2794089.71276487</v>
      </c>
      <c r="AF55" s="94" t="n">
        <f aca="false">SUM(R55:AE55)</f>
        <v>9912554.11426025</v>
      </c>
      <c r="AG55" s="95"/>
      <c r="AH55" s="96" t="n">
        <v>733407.896226415</v>
      </c>
      <c r="AI55" s="93" t="n">
        <v>0</v>
      </c>
      <c r="AJ55" s="93" t="n">
        <v>1929239.06603774</v>
      </c>
      <c r="AK55" s="93" t="n">
        <v>50413.0094339623</v>
      </c>
      <c r="AL55" s="93" t="n">
        <v>840928.018867925</v>
      </c>
      <c r="AM55" s="93" t="n">
        <v>783734.800383494</v>
      </c>
      <c r="AN55" s="93" t="n">
        <v>7199948.06711468</v>
      </c>
      <c r="AO55" s="93" t="n">
        <v>492588.74990566</v>
      </c>
      <c r="AP55" s="93" t="n">
        <v>404830.91509434</v>
      </c>
      <c r="AQ55" s="93" t="n">
        <v>453128.981468742</v>
      </c>
      <c r="AR55" s="93" t="n">
        <v>410226.236519105</v>
      </c>
      <c r="AS55" s="93" t="n">
        <v>438847.16660073</v>
      </c>
      <c r="AT55" s="93" t="n">
        <v>469649.661881978</v>
      </c>
      <c r="AU55" s="93" t="n">
        <v>4760307.74249094</v>
      </c>
      <c r="AV55" s="94" t="n">
        <f aca="false">SUM(AH55:AU55)</f>
        <v>18967250.3120257</v>
      </c>
      <c r="AW55" s="95"/>
      <c r="AX55" s="96" t="n">
        <v>0</v>
      </c>
      <c r="AY55" s="93" t="n">
        <v>0</v>
      </c>
      <c r="AZ55" s="93" t="n">
        <v>0</v>
      </c>
      <c r="BA55" s="93" t="n">
        <v>0</v>
      </c>
      <c r="BB55" s="93" t="n">
        <v>0</v>
      </c>
      <c r="BC55" s="93" t="n">
        <v>0</v>
      </c>
      <c r="BD55" s="93" t="n">
        <v>0</v>
      </c>
      <c r="BE55" s="93" t="n">
        <v>0</v>
      </c>
      <c r="BF55" s="93" t="n">
        <v>0</v>
      </c>
      <c r="BG55" s="93" t="n">
        <v>0</v>
      </c>
      <c r="BH55" s="93" t="n">
        <v>0</v>
      </c>
      <c r="BI55" s="93" t="n">
        <v>0</v>
      </c>
      <c r="BJ55" s="93" t="n">
        <v>0</v>
      </c>
      <c r="BK55" s="93" t="n">
        <v>0</v>
      </c>
      <c r="BL55" s="94" t="n">
        <f aca="false">SUM(AX55:BK55)</f>
        <v>0</v>
      </c>
    </row>
    <row r="56" s="53" customFormat="true" ht="12.75" hidden="false" customHeight="false" outlineLevel="0" collapsed="false">
      <c r="A56" s="53" t="s">
        <v>71</v>
      </c>
      <c r="B56" s="92" t="n">
        <f aca="false">+R56+AH56+AX56</f>
        <v>3283149</v>
      </c>
      <c r="C56" s="93" t="n">
        <f aca="false">+S56+AI56+AY56</f>
        <v>0</v>
      </c>
      <c r="D56" s="93" t="n">
        <f aca="false">+T56+AJ56+AZ56</f>
        <v>7349467</v>
      </c>
      <c r="E56" s="93" t="n">
        <f aca="false">+U56+AK56+BA56</f>
        <v>3208078.9</v>
      </c>
      <c r="F56" s="93" t="n">
        <f aca="false">+V56+AL56+BB56</f>
        <v>2562377</v>
      </c>
      <c r="G56" s="93" t="n">
        <f aca="false">+W56+AM56+BC56</f>
        <v>3521609.53149636</v>
      </c>
      <c r="H56" s="93" t="n">
        <f aca="false">+X56+AN56+BD56</f>
        <v>34652039.2100191</v>
      </c>
      <c r="I56" s="93" t="n">
        <f aca="false">+Y56+AO56+BE56</f>
        <v>2344551.28396358</v>
      </c>
      <c r="J56" s="93" t="n">
        <f aca="false">+Z56+AP56+BF56</f>
        <v>1922895</v>
      </c>
      <c r="K56" s="93" t="n">
        <f aca="false">+AA56+AQ56+BG56</f>
        <v>2210219.39617977</v>
      </c>
      <c r="L56" s="93" t="n">
        <f aca="false">+AB56+AR56+BH56</f>
        <v>2225414</v>
      </c>
      <c r="M56" s="93" t="n">
        <f aca="false">+AC56+AS56+BI56</f>
        <v>2160031.66</v>
      </c>
      <c r="N56" s="93" t="n">
        <f aca="false">+AD56+AT56+BJ56</f>
        <v>2287322.9507</v>
      </c>
      <c r="O56" s="93" t="n">
        <f aca="false">+AE56+AU56+BK56</f>
        <v>22866877.6110233</v>
      </c>
      <c r="P56" s="94" t="n">
        <f aca="false">SUM(B56:O56)</f>
        <v>90594032.5433821</v>
      </c>
      <c r="Q56" s="95"/>
      <c r="R56" s="96" t="n">
        <v>1121572.63975155</v>
      </c>
      <c r="S56" s="93" t="n">
        <v>0</v>
      </c>
      <c r="T56" s="93" t="n">
        <v>2471931.27950311</v>
      </c>
      <c r="U56" s="93" t="n">
        <v>1755911.79440994</v>
      </c>
      <c r="V56" s="93" t="n">
        <v>803549.658385093</v>
      </c>
      <c r="W56" s="93" t="n">
        <v>1171021.2374677</v>
      </c>
      <c r="X56" s="93" t="n">
        <v>11210214.8543543</v>
      </c>
      <c r="Y56" s="93" t="n">
        <v>800933.668434764</v>
      </c>
      <c r="Z56" s="93" t="n">
        <v>763526.770186335</v>
      </c>
      <c r="AA56" s="93" t="n">
        <v>856283.551021221</v>
      </c>
      <c r="AB56" s="93" t="n">
        <v>865603.357975476</v>
      </c>
      <c r="AC56" s="93" t="n">
        <v>839755.440599599</v>
      </c>
      <c r="AD56" s="93" t="n">
        <v>874480.770983153</v>
      </c>
      <c r="AE56" s="93" t="n">
        <v>8545438.85459526</v>
      </c>
      <c r="AF56" s="94" t="n">
        <f aca="false">SUM(R56:AE56)</f>
        <v>32080223.8776676</v>
      </c>
      <c r="AG56" s="95"/>
      <c r="AH56" s="96" t="n">
        <v>2161576.36024845</v>
      </c>
      <c r="AI56" s="93" t="n">
        <v>0</v>
      </c>
      <c r="AJ56" s="93" t="n">
        <v>4877535.7204969</v>
      </c>
      <c r="AK56" s="93" t="n">
        <v>1360591.10559006</v>
      </c>
      <c r="AL56" s="93" t="n">
        <v>1548659.34161491</v>
      </c>
      <c r="AM56" s="93" t="n">
        <v>2256877.29402866</v>
      </c>
      <c r="AN56" s="93" t="n">
        <v>21605141.3556648</v>
      </c>
      <c r="AO56" s="93" t="n">
        <v>1543617.61552882</v>
      </c>
      <c r="AP56" s="93" t="n">
        <v>1159368.22981366</v>
      </c>
      <c r="AQ56" s="93" t="n">
        <v>1353935.84515855</v>
      </c>
      <c r="AR56" s="93" t="n">
        <v>1359810.64202452</v>
      </c>
      <c r="AS56" s="93" t="n">
        <v>1320276.2194004</v>
      </c>
      <c r="AT56" s="93" t="n">
        <v>1412842.17971685</v>
      </c>
      <c r="AU56" s="93" t="n">
        <v>14321438.756428</v>
      </c>
      <c r="AV56" s="94" t="n">
        <f aca="false">SUM(AH56:AU56)</f>
        <v>56281670.6657145</v>
      </c>
      <c r="AW56" s="95"/>
      <c r="AX56" s="96" t="n">
        <v>0</v>
      </c>
      <c r="AY56" s="93" t="n">
        <v>0</v>
      </c>
      <c r="AZ56" s="93" t="n">
        <v>0</v>
      </c>
      <c r="BA56" s="93" t="n">
        <v>91576</v>
      </c>
      <c r="BB56" s="93" t="n">
        <v>210168</v>
      </c>
      <c r="BC56" s="93" t="n">
        <v>93711</v>
      </c>
      <c r="BD56" s="93" t="n">
        <v>1836683</v>
      </c>
      <c r="BE56" s="93" t="n">
        <v>0</v>
      </c>
      <c r="BF56" s="93" t="n">
        <v>0</v>
      </c>
      <c r="BG56" s="93" t="n">
        <v>0</v>
      </c>
      <c r="BH56" s="93" t="n">
        <v>0</v>
      </c>
      <c r="BI56" s="93" t="n">
        <v>0</v>
      </c>
      <c r="BJ56" s="93" t="n">
        <v>0</v>
      </c>
      <c r="BK56" s="93" t="n">
        <v>0</v>
      </c>
      <c r="BL56" s="94" t="n">
        <f aca="false">SUM(AX56:BK56)</f>
        <v>2232138</v>
      </c>
    </row>
    <row r="57" s="53" customFormat="true" ht="12.75" hidden="false" customHeight="false" outlineLevel="0" collapsed="false">
      <c r="A57" s="53" t="s">
        <v>72</v>
      </c>
      <c r="B57" s="92" t="n">
        <f aca="false">+R57+AH57+AX57</f>
        <v>146486</v>
      </c>
      <c r="C57" s="93" t="n">
        <f aca="false">+S57+AI57+AY57</f>
        <v>0</v>
      </c>
      <c r="D57" s="93" t="n">
        <f aca="false">+T57+AJ57+AZ57</f>
        <v>501085</v>
      </c>
      <c r="E57" s="93" t="n">
        <f aca="false">+U57+AK57+BA57</f>
        <v>80181.4</v>
      </c>
      <c r="F57" s="93" t="n">
        <f aca="false">+V57+AL57+BB57</f>
        <v>115075</v>
      </c>
      <c r="G57" s="93" t="n">
        <f aca="false">+W57+AM57+BC57</f>
        <v>427537.548010627</v>
      </c>
      <c r="H57" s="93" t="n">
        <f aca="false">+X57+AN57+BD57</f>
        <v>1799896.9156091</v>
      </c>
      <c r="I57" s="93" t="n">
        <f aca="false">+Y57+AO57+BE57</f>
        <v>127347.8</v>
      </c>
      <c r="J57" s="93" t="n">
        <f aca="false">+Z57+AP57+BF57</f>
        <v>127219</v>
      </c>
      <c r="K57" s="93" t="n">
        <f aca="false">+AA57+AQ57+BG57</f>
        <v>135873.020963248</v>
      </c>
      <c r="L57" s="93" t="n">
        <f aca="false">+AB57+AR57+BH57</f>
        <v>110741</v>
      </c>
      <c r="M57" s="93" t="n">
        <f aca="false">+AC57+AS57+BI57</f>
        <v>125194.51</v>
      </c>
      <c r="N57" s="93" t="n">
        <f aca="false">+AD57+AT57+BJ57</f>
        <v>129873.1771</v>
      </c>
      <c r="O57" s="93" t="n">
        <f aca="false">+AE57+AU57+BK57</f>
        <v>1307962.41328101</v>
      </c>
      <c r="P57" s="94" t="n">
        <f aca="false">SUM(B57:O57)</f>
        <v>5134472.78496399</v>
      </c>
      <c r="Q57" s="95"/>
      <c r="R57" s="96" t="n">
        <v>46258.7368421053</v>
      </c>
      <c r="S57" s="93" t="n">
        <v>0</v>
      </c>
      <c r="T57" s="93" t="n">
        <v>157705.368421053</v>
      </c>
      <c r="U57" s="93" t="n">
        <v>66102.1368421053</v>
      </c>
      <c r="V57" s="93" t="n">
        <v>36339.4736842105</v>
      </c>
      <c r="W57" s="93" t="n">
        <v>135011.857266514</v>
      </c>
      <c r="X57" s="93" t="n">
        <v>568388.499666031</v>
      </c>
      <c r="Y57" s="93" t="n">
        <v>40215.0947368421</v>
      </c>
      <c r="Z57" s="93" t="n">
        <v>50705.7894736842</v>
      </c>
      <c r="AA57" s="93" t="n">
        <v>52929.887892302</v>
      </c>
      <c r="AB57" s="93" t="n">
        <v>32459.7029914831</v>
      </c>
      <c r="AC57" s="93" t="n">
        <v>42774.9884860681</v>
      </c>
      <c r="AD57" s="93" t="n">
        <v>41654.3678689197</v>
      </c>
      <c r="AE57" s="93" t="n">
        <v>413890.039433233</v>
      </c>
      <c r="AF57" s="94" t="n">
        <f aca="false">SUM(R57:AE57)</f>
        <v>1684435.94360455</v>
      </c>
      <c r="AG57" s="95"/>
      <c r="AH57" s="96" t="n">
        <v>100227.263157895</v>
      </c>
      <c r="AI57" s="93" t="n">
        <v>0</v>
      </c>
      <c r="AJ57" s="93" t="n">
        <v>343379.631578947</v>
      </c>
      <c r="AK57" s="93" t="n">
        <v>14079.2631578947</v>
      </c>
      <c r="AL57" s="93" t="n">
        <v>78735.5263157895</v>
      </c>
      <c r="AM57" s="93" t="n">
        <v>292525.690744113</v>
      </c>
      <c r="AN57" s="93" t="n">
        <v>1231508.41594307</v>
      </c>
      <c r="AO57" s="93" t="n">
        <v>87132.7052631579</v>
      </c>
      <c r="AP57" s="93" t="n">
        <v>76513.2105263158</v>
      </c>
      <c r="AQ57" s="93" t="n">
        <v>82943.1330709464</v>
      </c>
      <c r="AR57" s="93" t="n">
        <v>78281.2970085169</v>
      </c>
      <c r="AS57" s="93" t="n">
        <v>82419.5215139319</v>
      </c>
      <c r="AT57" s="93" t="n">
        <v>88218.8092310803</v>
      </c>
      <c r="AU57" s="93" t="n">
        <v>894072.37384778</v>
      </c>
      <c r="AV57" s="94" t="n">
        <f aca="false">SUM(AH57:AU57)</f>
        <v>3450036.84135944</v>
      </c>
      <c r="AW57" s="95"/>
      <c r="AX57" s="96" t="n">
        <v>0</v>
      </c>
      <c r="AY57" s="93" t="n">
        <v>0</v>
      </c>
      <c r="AZ57" s="93" t="n">
        <v>0</v>
      </c>
      <c r="BA57" s="93" t="n">
        <v>0</v>
      </c>
      <c r="BB57" s="93" t="n">
        <v>0</v>
      </c>
      <c r="BC57" s="93" t="n">
        <v>0</v>
      </c>
      <c r="BD57" s="93" t="n">
        <v>0</v>
      </c>
      <c r="BE57" s="93" t="n">
        <v>0</v>
      </c>
      <c r="BF57" s="93" t="n">
        <v>0</v>
      </c>
      <c r="BG57" s="93" t="n">
        <v>0</v>
      </c>
      <c r="BH57" s="93" t="n">
        <v>0</v>
      </c>
      <c r="BI57" s="93" t="n">
        <v>0</v>
      </c>
      <c r="BJ57" s="93" t="n">
        <v>0</v>
      </c>
      <c r="BK57" s="93" t="n">
        <v>0</v>
      </c>
      <c r="BL57" s="94" t="n">
        <f aca="false">SUM(AX57:BK57)</f>
        <v>0</v>
      </c>
    </row>
    <row r="58" s="53" customFormat="true" ht="12.75" hidden="false" customHeight="false" outlineLevel="0" collapsed="false">
      <c r="A58" s="53" t="s">
        <v>73</v>
      </c>
      <c r="B58" s="92" t="n">
        <f aca="false">+R58+AH58+AX58</f>
        <v>1894962</v>
      </c>
      <c r="C58" s="93" t="n">
        <f aca="false">+S58+AI58+AY58</f>
        <v>0</v>
      </c>
      <c r="D58" s="93" t="n">
        <f aca="false">+T58+AJ58+AZ58</f>
        <v>5373024</v>
      </c>
      <c r="E58" s="93" t="n">
        <f aca="false">+U58+AK58+BA58</f>
        <v>2163477.5</v>
      </c>
      <c r="F58" s="93" t="n">
        <f aca="false">+V58+AL58+BB58</f>
        <v>1741328.01415</v>
      </c>
      <c r="G58" s="93" t="n">
        <f aca="false">+W58+AM58+BC58</f>
        <v>2774586.09375403</v>
      </c>
      <c r="H58" s="93" t="n">
        <f aca="false">+X58+AN58+BD58</f>
        <v>23572334.6767637</v>
      </c>
      <c r="I58" s="93" t="n">
        <f aca="false">+Y58+AO58+BE58</f>
        <v>1569383.82</v>
      </c>
      <c r="J58" s="93" t="n">
        <f aca="false">+Z58+AP58+BF58</f>
        <v>1382403</v>
      </c>
      <c r="K58" s="93" t="n">
        <f aca="false">+AA58+AQ58+BG58</f>
        <v>1550207.63849255</v>
      </c>
      <c r="L58" s="93" t="n">
        <f aca="false">+AB58+AR58+BH58</f>
        <v>2050326</v>
      </c>
      <c r="M58" s="93" t="n">
        <f aca="false">+AC58+AS58+BI58</f>
        <v>1505700.85</v>
      </c>
      <c r="N58" s="93" t="n">
        <f aca="false">+AD58+AT58+BJ58</f>
        <v>1598208.9697</v>
      </c>
      <c r="O58" s="93" t="n">
        <f aca="false">+AE58+AU58+BK58</f>
        <v>16083885.3286837</v>
      </c>
      <c r="P58" s="94" t="n">
        <f aca="false">SUM(B58:O58)</f>
        <v>63259827.891544</v>
      </c>
      <c r="Q58" s="95"/>
      <c r="R58" s="96" t="n">
        <v>378992.4</v>
      </c>
      <c r="S58" s="93" t="n">
        <v>0</v>
      </c>
      <c r="T58" s="93" t="n">
        <v>1077771.4</v>
      </c>
      <c r="U58" s="93" t="n">
        <v>1209273.7</v>
      </c>
      <c r="V58" s="93" t="n">
        <v>776960.24283</v>
      </c>
      <c r="W58" s="93" t="n">
        <v>544200.818750806</v>
      </c>
      <c r="X58" s="93" t="n">
        <v>4708885.93535275</v>
      </c>
      <c r="Y58" s="93" t="n">
        <v>313876.764</v>
      </c>
      <c r="Z58" s="93" t="n">
        <v>329961.6</v>
      </c>
      <c r="AA58" s="93" t="n">
        <v>376841.413815911</v>
      </c>
      <c r="AB58" s="93" t="n">
        <v>667655.242883</v>
      </c>
      <c r="AC58" s="93" t="n">
        <v>332969.232766014</v>
      </c>
      <c r="AD58" s="93" t="n">
        <v>342403.738462292</v>
      </c>
      <c r="AE58" s="93" t="n">
        <v>3362905.20292198</v>
      </c>
      <c r="AF58" s="94" t="n">
        <f aca="false">SUM(R58:AE58)</f>
        <v>14422697.6917828</v>
      </c>
      <c r="AG58" s="95"/>
      <c r="AH58" s="96" t="n">
        <v>1515969.6</v>
      </c>
      <c r="AI58" s="93" t="n">
        <v>0</v>
      </c>
      <c r="AJ58" s="93" t="n">
        <v>4295252.6</v>
      </c>
      <c r="AK58" s="93" t="n">
        <v>954203.8</v>
      </c>
      <c r="AL58" s="93" t="n">
        <v>964367.77132</v>
      </c>
      <c r="AM58" s="93" t="n">
        <v>2176803.27500322</v>
      </c>
      <c r="AN58" s="93" t="n">
        <v>18835543.741411</v>
      </c>
      <c r="AO58" s="93" t="n">
        <v>1255507.056</v>
      </c>
      <c r="AP58" s="93" t="n">
        <v>1052441.4</v>
      </c>
      <c r="AQ58" s="93" t="n">
        <v>1173366.22467664</v>
      </c>
      <c r="AR58" s="93" t="n">
        <v>1382670.757117</v>
      </c>
      <c r="AS58" s="93" t="n">
        <v>1172731.61723399</v>
      </c>
      <c r="AT58" s="93" t="n">
        <v>1255805.23123771</v>
      </c>
      <c r="AU58" s="93" t="n">
        <v>12720980.1257617</v>
      </c>
      <c r="AV58" s="94" t="n">
        <f aca="false">SUM(AH58:AU58)</f>
        <v>48755643.1997613</v>
      </c>
      <c r="AW58" s="95"/>
      <c r="AX58" s="96" t="n">
        <v>0</v>
      </c>
      <c r="AY58" s="93" t="n">
        <v>0</v>
      </c>
      <c r="AZ58" s="93" t="n">
        <v>0</v>
      </c>
      <c r="BA58" s="93" t="n">
        <v>0</v>
      </c>
      <c r="BB58" s="93" t="n">
        <v>0</v>
      </c>
      <c r="BC58" s="93" t="n">
        <v>53582</v>
      </c>
      <c r="BD58" s="93" t="n">
        <v>27905</v>
      </c>
      <c r="BE58" s="93" t="n">
        <v>0</v>
      </c>
      <c r="BF58" s="93" t="n">
        <v>0</v>
      </c>
      <c r="BG58" s="93" t="n">
        <v>0</v>
      </c>
      <c r="BH58" s="93" t="n">
        <v>0</v>
      </c>
      <c r="BI58" s="93" t="n">
        <v>0</v>
      </c>
      <c r="BJ58" s="93" t="n">
        <v>0</v>
      </c>
      <c r="BK58" s="93" t="n">
        <v>0</v>
      </c>
      <c r="BL58" s="94" t="n">
        <f aca="false">SUM(AX58:BK58)</f>
        <v>81487</v>
      </c>
    </row>
    <row r="59" s="53" customFormat="true" ht="12.75" hidden="false" customHeight="false" outlineLevel="0" collapsed="false">
      <c r="A59" s="53" t="s">
        <v>74</v>
      </c>
      <c r="B59" s="92" t="n">
        <f aca="false">+R59+AH59+AX59</f>
        <v>200335</v>
      </c>
      <c r="C59" s="93" t="n">
        <f aca="false">+S59+AI59+AY59</f>
        <v>0</v>
      </c>
      <c r="D59" s="93" t="n">
        <f aca="false">+T59+AJ59+AZ59</f>
        <v>275091</v>
      </c>
      <c r="E59" s="93" t="n">
        <f aca="false">+U59+AK59+BA59</f>
        <v>654297.71</v>
      </c>
      <c r="F59" s="93" t="n">
        <f aca="false">+V59+AL59+BB59</f>
        <v>254528.436415</v>
      </c>
      <c r="G59" s="93" t="n">
        <f aca="false">+W59+AM59+BC59</f>
        <v>255954.230763094</v>
      </c>
      <c r="H59" s="93" t="n">
        <f aca="false">+X59+AN59+BD59</f>
        <v>2265759.07842371</v>
      </c>
      <c r="I59" s="93" t="n">
        <f aca="false">+Y59+AO59+BE59</f>
        <v>170883.2</v>
      </c>
      <c r="J59" s="93" t="n">
        <f aca="false">+Z59+AP59+BF59</f>
        <v>116019</v>
      </c>
      <c r="K59" s="93" t="n">
        <f aca="false">+AA59+AQ59+BG59</f>
        <v>157817.069983467</v>
      </c>
      <c r="L59" s="93" t="n">
        <f aca="false">+AB59+AR59+BH59</f>
        <v>102167</v>
      </c>
      <c r="M59" s="93" t="n">
        <f aca="false">+AC59+AS59+BI59</f>
        <v>154391.89</v>
      </c>
      <c r="N59" s="93" t="n">
        <f aca="false">+AD59+AT59+BJ59</f>
        <v>163647.3007</v>
      </c>
      <c r="O59" s="93" t="n">
        <f aca="false">+AE59+AU59+BK59</f>
        <v>1634144.50122598</v>
      </c>
      <c r="P59" s="94" t="n">
        <f aca="false">SUM(B59:O59)</f>
        <v>6405035.41751125</v>
      </c>
      <c r="Q59" s="95"/>
      <c r="R59" s="96" t="n">
        <v>87102.1739130435</v>
      </c>
      <c r="S59" s="93" t="n">
        <v>0</v>
      </c>
      <c r="T59" s="93" t="n">
        <v>111731.47826087</v>
      </c>
      <c r="U59" s="93" t="n">
        <v>368756.18826087</v>
      </c>
      <c r="V59" s="93" t="n">
        <v>174731.493658696</v>
      </c>
      <c r="W59" s="93" t="n">
        <v>111284.448157867</v>
      </c>
      <c r="X59" s="93" t="n">
        <v>985112.642792918</v>
      </c>
      <c r="Y59" s="93" t="n">
        <v>74297.0434782609</v>
      </c>
      <c r="Z59" s="93" t="n">
        <v>58024.3043478261</v>
      </c>
      <c r="AA59" s="93" t="n">
        <v>74725.0150770212</v>
      </c>
      <c r="AB59" s="93" t="n">
        <v>50680.6847808182</v>
      </c>
      <c r="AC59" s="93" t="n">
        <v>71617.1284281739</v>
      </c>
      <c r="AD59" s="93" t="n">
        <v>75190.9635237757</v>
      </c>
      <c r="AE59" s="93" t="n">
        <v>737253.276050504</v>
      </c>
      <c r="AF59" s="94" t="n">
        <f aca="false">SUM(R59:AE59)</f>
        <v>2980506.84073064</v>
      </c>
      <c r="AG59" s="95"/>
      <c r="AH59" s="96" t="n">
        <v>113232.826086957</v>
      </c>
      <c r="AI59" s="93" t="n">
        <v>0</v>
      </c>
      <c r="AJ59" s="93" t="n">
        <v>163359.52173913</v>
      </c>
      <c r="AK59" s="93" t="n">
        <v>285541.52173913</v>
      </c>
      <c r="AL59" s="93" t="n">
        <v>79796.9427563044</v>
      </c>
      <c r="AM59" s="93" t="n">
        <v>144669.782605227</v>
      </c>
      <c r="AN59" s="93" t="n">
        <v>1280646.43563079</v>
      </c>
      <c r="AO59" s="93" t="n">
        <v>96586.1565217391</v>
      </c>
      <c r="AP59" s="93" t="n">
        <v>57994.6956521739</v>
      </c>
      <c r="AQ59" s="93" t="n">
        <v>83092.0549064454</v>
      </c>
      <c r="AR59" s="93" t="n">
        <v>51486.3152191818</v>
      </c>
      <c r="AS59" s="93" t="n">
        <v>82774.7615718261</v>
      </c>
      <c r="AT59" s="93" t="n">
        <v>88456.3371762243</v>
      </c>
      <c r="AU59" s="93" t="n">
        <v>896891.225175477</v>
      </c>
      <c r="AV59" s="94" t="n">
        <f aca="false">SUM(AH59:AU59)</f>
        <v>3424528.57678061</v>
      </c>
      <c r="AW59" s="95"/>
      <c r="AX59" s="96" t="n">
        <v>0</v>
      </c>
      <c r="AY59" s="93" t="n">
        <v>0</v>
      </c>
      <c r="AZ59" s="93" t="n">
        <v>0</v>
      </c>
      <c r="BA59" s="93" t="n">
        <v>0</v>
      </c>
      <c r="BB59" s="93" t="n">
        <v>0</v>
      </c>
      <c r="BC59" s="93" t="n">
        <v>0</v>
      </c>
      <c r="BD59" s="93" t="n">
        <v>0</v>
      </c>
      <c r="BE59" s="93" t="n">
        <v>0</v>
      </c>
      <c r="BF59" s="93" t="n">
        <v>0</v>
      </c>
      <c r="BG59" s="93" t="n">
        <v>0</v>
      </c>
      <c r="BH59" s="93" t="n">
        <v>0</v>
      </c>
      <c r="BI59" s="93" t="n">
        <v>0</v>
      </c>
      <c r="BJ59" s="93" t="n">
        <v>0</v>
      </c>
      <c r="BK59" s="93" t="n">
        <v>0</v>
      </c>
      <c r="BL59" s="94" t="n">
        <f aca="false">SUM(AX59:BK59)</f>
        <v>0</v>
      </c>
    </row>
    <row r="60" s="53" customFormat="true" ht="12.75" hidden="false" customHeight="false" outlineLevel="0" collapsed="false">
      <c r="A60" s="53" t="s">
        <v>75</v>
      </c>
      <c r="B60" s="92" t="n">
        <f aca="false">+R60+AH60+AX60</f>
        <v>0</v>
      </c>
      <c r="C60" s="93" t="n">
        <f aca="false">+S60+AI60+AY60</f>
        <v>0</v>
      </c>
      <c r="D60" s="93" t="n">
        <f aca="false">+T60+AJ60+AZ60</f>
        <v>0</v>
      </c>
      <c r="E60" s="93" t="n">
        <f aca="false">+U60+AK60+BA60</f>
        <v>0</v>
      </c>
      <c r="F60" s="93" t="n">
        <f aca="false">+V60+AL60+BB60</f>
        <v>0</v>
      </c>
      <c r="G60" s="93" t="n">
        <f aca="false">+W60+AM60+BC60</f>
        <v>0</v>
      </c>
      <c r="H60" s="93" t="n">
        <f aca="false">+X60+AN60+BD60</f>
        <v>0</v>
      </c>
      <c r="I60" s="93" t="n">
        <f aca="false">+Y60+AO60+BE60</f>
        <v>0</v>
      </c>
      <c r="J60" s="93" t="n">
        <f aca="false">+Z60+AP60+BF60</f>
        <v>0</v>
      </c>
      <c r="K60" s="93" t="n">
        <f aca="false">+AA60+AQ60+BG60</f>
        <v>0</v>
      </c>
      <c r="L60" s="93" t="n">
        <f aca="false">+AB60+AR60+BH60</f>
        <v>0</v>
      </c>
      <c r="M60" s="93" t="n">
        <f aca="false">+AC60+AS60+BI60</f>
        <v>0</v>
      </c>
      <c r="N60" s="93" t="n">
        <f aca="false">+AD60+AT60+BJ60</f>
        <v>0</v>
      </c>
      <c r="O60" s="93" t="n">
        <f aca="false">+AE60+AU60+BK60</f>
        <v>0</v>
      </c>
      <c r="P60" s="94" t="n">
        <f aca="false">SUM(B60:O60)</f>
        <v>0</v>
      </c>
      <c r="Q60" s="95"/>
      <c r="R60" s="96" t="n">
        <v>0</v>
      </c>
      <c r="S60" s="93" t="n">
        <v>0</v>
      </c>
      <c r="T60" s="93" t="n">
        <v>0</v>
      </c>
      <c r="U60" s="93" t="n">
        <v>0</v>
      </c>
      <c r="V60" s="93" t="n">
        <v>0</v>
      </c>
      <c r="W60" s="93" t="n">
        <v>0</v>
      </c>
      <c r="X60" s="93" t="n">
        <v>0</v>
      </c>
      <c r="Y60" s="93" t="n">
        <v>0</v>
      </c>
      <c r="Z60" s="93" t="n">
        <v>0</v>
      </c>
      <c r="AA60" s="93" t="n">
        <v>0</v>
      </c>
      <c r="AB60" s="93" t="n">
        <v>0</v>
      </c>
      <c r="AC60" s="93" t="n">
        <v>0</v>
      </c>
      <c r="AD60" s="93" t="n">
        <v>0</v>
      </c>
      <c r="AE60" s="93" t="n">
        <v>0</v>
      </c>
      <c r="AF60" s="94" t="n">
        <f aca="false">SUM(R60:AE60)</f>
        <v>0</v>
      </c>
      <c r="AG60" s="95"/>
      <c r="AH60" s="96" t="n">
        <v>0</v>
      </c>
      <c r="AI60" s="93" t="n">
        <v>0</v>
      </c>
      <c r="AJ60" s="93" t="n">
        <v>0</v>
      </c>
      <c r="AK60" s="93" t="n">
        <v>0</v>
      </c>
      <c r="AL60" s="93" t="n">
        <v>0</v>
      </c>
      <c r="AM60" s="93" t="n">
        <v>0</v>
      </c>
      <c r="AN60" s="93" t="n">
        <v>0</v>
      </c>
      <c r="AO60" s="93" t="n">
        <v>0</v>
      </c>
      <c r="AP60" s="93" t="n">
        <v>0</v>
      </c>
      <c r="AQ60" s="93" t="n">
        <v>0</v>
      </c>
      <c r="AR60" s="93" t="n">
        <v>0</v>
      </c>
      <c r="AS60" s="93" t="n">
        <v>0</v>
      </c>
      <c r="AT60" s="93" t="n">
        <v>0</v>
      </c>
      <c r="AU60" s="93" t="n">
        <v>0</v>
      </c>
      <c r="AV60" s="94" t="n">
        <f aca="false">SUM(AH60:AU60)</f>
        <v>0</v>
      </c>
      <c r="AW60" s="95"/>
      <c r="AX60" s="96" t="n">
        <v>0</v>
      </c>
      <c r="AY60" s="93" t="n">
        <v>0</v>
      </c>
      <c r="AZ60" s="93" t="n">
        <v>0</v>
      </c>
      <c r="BA60" s="93" t="n">
        <v>0</v>
      </c>
      <c r="BB60" s="93" t="n">
        <v>0</v>
      </c>
      <c r="BC60" s="93" t="n">
        <v>0</v>
      </c>
      <c r="BD60" s="93" t="n">
        <v>0</v>
      </c>
      <c r="BE60" s="93" t="n">
        <v>0</v>
      </c>
      <c r="BF60" s="93" t="n">
        <v>0</v>
      </c>
      <c r="BG60" s="93" t="n">
        <v>0</v>
      </c>
      <c r="BH60" s="93" t="n">
        <v>0</v>
      </c>
      <c r="BI60" s="93" t="n">
        <v>0</v>
      </c>
      <c r="BJ60" s="93" t="n">
        <v>0</v>
      </c>
      <c r="BK60" s="93" t="n">
        <v>0</v>
      </c>
      <c r="BL60" s="94" t="n">
        <f aca="false">SUM(AX60:BK60)</f>
        <v>0</v>
      </c>
    </row>
    <row r="61" s="53" customFormat="true" ht="12.75" hidden="false" customHeight="false" outlineLevel="0" collapsed="false">
      <c r="B61" s="97"/>
      <c r="C61" s="98"/>
      <c r="D61" s="98"/>
      <c r="E61" s="98"/>
      <c r="F61" s="98"/>
      <c r="G61" s="98"/>
      <c r="H61" s="98"/>
      <c r="I61" s="98"/>
      <c r="J61" s="98"/>
      <c r="K61" s="98"/>
      <c r="L61" s="98"/>
      <c r="M61" s="98"/>
      <c r="N61" s="99"/>
      <c r="O61" s="99"/>
      <c r="P61" s="100"/>
      <c r="R61" s="101"/>
      <c r="S61" s="98"/>
      <c r="T61" s="98"/>
      <c r="U61" s="98"/>
      <c r="V61" s="98"/>
      <c r="W61" s="98"/>
      <c r="X61" s="98"/>
      <c r="Y61" s="98"/>
      <c r="Z61" s="98"/>
      <c r="AA61" s="98"/>
      <c r="AB61" s="98"/>
      <c r="AC61" s="98"/>
      <c r="AD61" s="98"/>
      <c r="AE61" s="98"/>
      <c r="AF61" s="102"/>
      <c r="AH61" s="97"/>
      <c r="AI61" s="103"/>
      <c r="AJ61" s="103"/>
      <c r="AK61" s="103"/>
      <c r="AL61" s="103"/>
      <c r="AM61" s="103"/>
      <c r="AN61" s="103"/>
      <c r="AO61" s="98"/>
      <c r="AP61" s="98"/>
      <c r="AQ61" s="98"/>
      <c r="AR61" s="98"/>
      <c r="AS61" s="103"/>
      <c r="AT61" s="103"/>
      <c r="AU61" s="103"/>
      <c r="AV61" s="102"/>
      <c r="AX61" s="97"/>
      <c r="AY61" s="103"/>
      <c r="AZ61" s="103"/>
      <c r="BA61" s="103"/>
      <c r="BB61" s="103"/>
      <c r="BC61" s="103"/>
      <c r="BD61" s="103"/>
      <c r="BE61" s="98"/>
      <c r="BF61" s="98"/>
      <c r="BG61" s="103"/>
      <c r="BH61" s="103"/>
      <c r="BI61" s="103"/>
      <c r="BJ61" s="103"/>
      <c r="BK61" s="103"/>
      <c r="BL61" s="102"/>
    </row>
    <row r="62" s="53" customFormat="true" ht="13.5" hidden="false" customHeight="false" outlineLevel="0" collapsed="false">
      <c r="A62" s="99" t="s">
        <v>7</v>
      </c>
      <c r="B62" s="104" t="n">
        <f aca="false">SUM(B8:B60)</f>
        <v>85661232</v>
      </c>
      <c r="C62" s="105" t="n">
        <f aca="false">SUM(C8:C60)</f>
        <v>0</v>
      </c>
      <c r="D62" s="105" t="n">
        <f aca="false">SUM(D8:D60)</f>
        <v>210817524</v>
      </c>
      <c r="E62" s="105" t="n">
        <f aca="false">SUM(E8:E60)</f>
        <v>146826052.18</v>
      </c>
      <c r="F62" s="105" t="n">
        <f aca="false">SUM(F8:F60)</f>
        <v>112768598.386695</v>
      </c>
      <c r="G62" s="105" t="n">
        <f aca="false">SUM(G8:G60)</f>
        <v>154201600.322972</v>
      </c>
      <c r="H62" s="105" t="n">
        <f aca="false">SUM(H8:H60)</f>
        <v>1026034821.5819</v>
      </c>
      <c r="I62" s="105" t="n">
        <f aca="false">SUM(I8:I60)</f>
        <v>70742527.7239636</v>
      </c>
      <c r="J62" s="105" t="n">
        <f aca="false">SUM(J8:J60)</f>
        <v>60813259</v>
      </c>
      <c r="K62" s="105" t="n">
        <f aca="false">SUM(K8:K60)</f>
        <v>67607900.0085491</v>
      </c>
      <c r="L62" s="105" t="n">
        <f aca="false">SUM(L8:L60)</f>
        <v>67875378</v>
      </c>
      <c r="M62" s="105" t="n">
        <f aca="false">SUM(M8:M60)</f>
        <v>65138539.645</v>
      </c>
      <c r="N62" s="105" t="n">
        <f aca="false">SUM(N8:N60)</f>
        <v>69071775.8226</v>
      </c>
      <c r="O62" s="105" t="n">
        <f aca="false">SUM(O8:O60)</f>
        <v>691411056.649802</v>
      </c>
      <c r="P62" s="106" t="n">
        <f aca="false">SUM(P8:P60)</f>
        <v>2828970265.32148</v>
      </c>
      <c r="R62" s="104" t="n">
        <f aca="false">SUM(R8:R60)</f>
        <v>33314709.4593504</v>
      </c>
      <c r="S62" s="105" t="n">
        <f aca="false">SUM(S8:S60)</f>
        <v>0</v>
      </c>
      <c r="T62" s="105" t="n">
        <f aca="false">SUM(T8:T60)</f>
        <v>81281790.1812792</v>
      </c>
      <c r="U62" s="105" t="n">
        <f aca="false">SUM(U8:U60)</f>
        <v>73778861.2341182</v>
      </c>
      <c r="V62" s="105" t="n">
        <f aca="false">SUM(V8:V60)</f>
        <v>56925411.9684439</v>
      </c>
      <c r="W62" s="105" t="n">
        <f aca="false">SUM(W8:W60)</f>
        <v>59467877.9516925</v>
      </c>
      <c r="X62" s="105" t="n">
        <f aca="false">SUM(X8:X60)</f>
        <v>391361680.626114</v>
      </c>
      <c r="Y62" s="105" t="n">
        <f aca="false">SUM(Y8:Y60)</f>
        <v>28010204.5330065</v>
      </c>
      <c r="Z62" s="105" t="n">
        <f aca="false">SUM(Z8:Z60)</f>
        <v>26782748.2313109</v>
      </c>
      <c r="AA62" s="105" t="n">
        <f aca="false">SUM(AA8:AA60)</f>
        <v>29373092.491042</v>
      </c>
      <c r="AB62" s="105" t="n">
        <f aca="false">SUM(AB8:AB60)</f>
        <v>30233092.8689927</v>
      </c>
      <c r="AC62" s="105" t="n">
        <f aca="false">SUM(AC8:AC60)</f>
        <v>27312076.0598655</v>
      </c>
      <c r="AD62" s="105" t="n">
        <f aca="false">SUM(AD8:AD60)</f>
        <v>28603778.0818404</v>
      </c>
      <c r="AE62" s="105" t="n">
        <f aca="false">SUM(AE8:AE60)</f>
        <v>281086406.03151</v>
      </c>
      <c r="AF62" s="106" t="n">
        <f aca="false">SUM(AF8:AF60)</f>
        <v>1147531729.71857</v>
      </c>
      <c r="AH62" s="104" t="n">
        <f aca="false">SUM(AH8:AH60)</f>
        <v>52346522.5406496</v>
      </c>
      <c r="AI62" s="105" t="n">
        <f aca="false">SUM(AI8:AI60)</f>
        <v>0</v>
      </c>
      <c r="AJ62" s="105" t="n">
        <f aca="false">SUM(AJ8:AJ60)</f>
        <v>129535733.818721</v>
      </c>
      <c r="AK62" s="105" t="n">
        <f aca="false">SUM(AK8:AK60)</f>
        <v>72687407.9458818</v>
      </c>
      <c r="AL62" s="105" t="n">
        <f aca="false">SUM(AL8:AL60)</f>
        <v>54385591.4182512</v>
      </c>
      <c r="AM62" s="105" t="n">
        <f aca="false">SUM(AM8:AM60)</f>
        <v>90098473.3712794</v>
      </c>
      <c r="AN62" s="105" t="n">
        <f aca="false">SUM(AN8:AN60)</f>
        <v>608743177.955788</v>
      </c>
      <c r="AO62" s="105" t="n">
        <f aca="false">SUM(AO8:AO60)</f>
        <v>42732323.1909571</v>
      </c>
      <c r="AP62" s="105" t="n">
        <f aca="false">SUM(AP8:AP60)</f>
        <v>34030510.7686891</v>
      </c>
      <c r="AQ62" s="105" t="n">
        <f aca="false">SUM(AQ8:AQ60)</f>
        <v>38234807.517507</v>
      </c>
      <c r="AR62" s="105" t="n">
        <f aca="false">SUM(AR8:AR60)</f>
        <v>37642285.1310073</v>
      </c>
      <c r="AS62" s="105" t="n">
        <f aca="false">SUM(AS8:AS60)</f>
        <v>37826463.5851345</v>
      </c>
      <c r="AT62" s="105" t="n">
        <f aca="false">SUM(AT8:AT60)</f>
        <v>40467997.7407596</v>
      </c>
      <c r="AU62" s="105" t="n">
        <f aca="false">SUM(AU8:AU60)</f>
        <v>410324650.618292</v>
      </c>
      <c r="AV62" s="106" t="n">
        <f aca="false">SUM(AV8:AV60)</f>
        <v>1649055945.60292</v>
      </c>
      <c r="AX62" s="104" t="n">
        <f aca="false">SUM(AX8:AX60)</f>
        <v>0</v>
      </c>
      <c r="AY62" s="105" t="n">
        <f aca="false">SUM(AY8:AY60)</f>
        <v>0</v>
      </c>
      <c r="AZ62" s="105" t="n">
        <f aca="false">SUM(AZ8:AZ60)</f>
        <v>0</v>
      </c>
      <c r="BA62" s="105" t="n">
        <f aca="false">SUM(BA8:BA60)</f>
        <v>359783</v>
      </c>
      <c r="BB62" s="105" t="n">
        <f aca="false">SUM(BB8:BB60)</f>
        <v>1457595</v>
      </c>
      <c r="BC62" s="105" t="n">
        <f aca="false">SUM(BC8:BC60)</f>
        <v>4635249</v>
      </c>
      <c r="BD62" s="105" t="n">
        <f aca="false">SUM(BD8:BD60)</f>
        <v>25929963</v>
      </c>
      <c r="BE62" s="105" t="n">
        <f aca="false">SUM(BE8:BE60)</f>
        <v>0</v>
      </c>
      <c r="BF62" s="105" t="n">
        <f aca="false">SUM(BF8:BF60)</f>
        <v>0</v>
      </c>
      <c r="BG62" s="105" t="n">
        <f aca="false">SUM(BG8:BG60)</f>
        <v>0</v>
      </c>
      <c r="BH62" s="105" t="n">
        <f aca="false">SUM(BH8:BH60)</f>
        <v>0</v>
      </c>
      <c r="BI62" s="105" t="n">
        <f aca="false">SUM(BI8:BI60)</f>
        <v>0</v>
      </c>
      <c r="BJ62" s="105" t="n">
        <f aca="false">SUM(BJ8:BJ60)</f>
        <v>0</v>
      </c>
      <c r="BK62" s="105" t="n">
        <f aca="false">SUM(BK8:BK60)</f>
        <v>0</v>
      </c>
      <c r="BL62" s="106" t="n">
        <f aca="false">SUM(BL8:BL60)</f>
        <v>32382590</v>
      </c>
    </row>
  </sheetData>
  <mergeCells count="4">
    <mergeCell ref="B2:P2"/>
    <mergeCell ref="R2:AF2"/>
    <mergeCell ref="AH2:AV2"/>
    <mergeCell ref="AX2:BL2"/>
  </mergeCells>
  <printOptions headings="false" gridLines="false" gridLinesSet="true" horizontalCentered="false" verticalCentered="false"/>
  <pageMargins left="0.25" right="0.25" top="0.5" bottom="0.25" header="0.25" footer="0.25"/>
  <pageSetup paperSize="1" scale="65" fitToWidth="1" fitToHeight="1" pageOrder="downThenOver" orientation="landscape" blackAndWhite="false" draft="false" cellComments="none" horizontalDpi="300" verticalDpi="300" copies="1"/>
  <headerFooter differentFirst="false" differentOddEven="false">
    <oddHeader>&amp;L&amp;D&amp;CAnticipated Funding Schedules - Executuve Life Insurance Company&amp;RUNAUDITED</oddHeader>
    <oddFooter>&amp;CFor member company and associations use only.  The data utilizes estimates and excludes many costs incurred directly by the State Guaranty Associations.  It MAY NOT be utilized in protesting actual assessments made by State Guaranty Associations.</oddFooter>
  </headerFooter>
  <colBreaks count="1" manualBreakCount="1">
    <brk id="17" man="true" max="65535" min="0"/>
  </col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1.421875" defaultRowHeight="12.75" zeroHeight="false" outlineLevelRow="0" outlineLevelCol="0"/>
  <cols>
    <col collapsed="false" customWidth="true" hidden="false" outlineLevel="0" max="1" min="1" style="53" width="50.7"/>
    <col collapsed="false" customWidth="true" hidden="false" outlineLevel="0" max="2" min="2" style="53" width="37.13"/>
    <col collapsed="false" customWidth="true" hidden="false" outlineLevel="0" max="4" min="3" style="53" width="14.99"/>
    <col collapsed="false" customWidth="true" hidden="false" outlineLevel="0" max="5" min="5" style="53" width="13.28"/>
    <col collapsed="false" customWidth="true" hidden="false" outlineLevel="0" max="6" min="6" style="53" width="14.42"/>
    <col collapsed="false" customWidth="true" hidden="false" outlineLevel="0" max="7" min="7" style="53" width="15.56"/>
    <col collapsed="false" customWidth="false" hidden="false" outlineLevel="0" max="257" min="8" style="53" width="11.42"/>
  </cols>
  <sheetData>
    <row r="1" customFormat="false" ht="12.75" hidden="false" customHeight="false" outlineLevel="0" collapsed="false">
      <c r="A1" s="107" t="s">
        <v>0</v>
      </c>
      <c r="B1" s="107"/>
    </row>
    <row r="2" customFormat="false" ht="12.75" hidden="false" customHeight="false" outlineLevel="0" collapsed="false">
      <c r="A2" s="107" t="s">
        <v>331</v>
      </c>
      <c r="B2" s="107"/>
    </row>
    <row r="3" customFormat="false" ht="12.75" hidden="false" customHeight="false" outlineLevel="0" collapsed="false">
      <c r="C3" s="108" t="s">
        <v>0</v>
      </c>
    </row>
    <row r="4" customFormat="false" ht="12.75" hidden="false" customHeight="false" outlineLevel="0" collapsed="false">
      <c r="C4" s="109"/>
      <c r="D4" s="110" t="s">
        <v>2</v>
      </c>
      <c r="E4" s="110" t="s">
        <v>0</v>
      </c>
      <c r="F4" s="110" t="s">
        <v>3</v>
      </c>
      <c r="G4" s="111" t="s">
        <v>0</v>
      </c>
    </row>
    <row r="5" customFormat="false" ht="12.75" hidden="false" customHeight="false" outlineLevel="0" collapsed="false">
      <c r="A5" s="53" t="s">
        <v>0</v>
      </c>
      <c r="C5" s="109" t="s">
        <v>4</v>
      </c>
      <c r="D5" s="110" t="s">
        <v>5</v>
      </c>
      <c r="E5" s="110" t="s">
        <v>6</v>
      </c>
      <c r="F5" s="110" t="s">
        <v>5</v>
      </c>
      <c r="G5" s="111" t="s">
        <v>7</v>
      </c>
    </row>
    <row r="7" customFormat="false" ht="12.75" hidden="false" customHeight="false" outlineLevel="0" collapsed="false">
      <c r="A7" s="108" t="s">
        <v>332</v>
      </c>
    </row>
    <row r="8" customFormat="false" ht="12.75" hidden="false" customHeight="false" outlineLevel="0" collapsed="false">
      <c r="A8" s="53" t="s">
        <v>333</v>
      </c>
      <c r="C8" s="53" t="n">
        <f aca="false">+summary!H98</f>
        <v>1522870707.38561</v>
      </c>
      <c r="D8" s="53" t="n">
        <f aca="false">+summary!I98</f>
        <v>2601562094.66087</v>
      </c>
      <c r="E8" s="53" t="n">
        <f aca="false">+summary!J98</f>
        <v>220403513.334984</v>
      </c>
      <c r="F8" s="53" t="n">
        <f aca="false">+summary!K98</f>
        <v>55054216.5726773</v>
      </c>
      <c r="G8" s="53" t="n">
        <f aca="false">SUM(C8:F8)</f>
        <v>4399890531.95414</v>
      </c>
    </row>
    <row r="10" customFormat="false" ht="12.75" hidden="false" customHeight="false" outlineLevel="0" collapsed="false">
      <c r="A10" s="108" t="s">
        <v>334</v>
      </c>
    </row>
    <row r="11" customFormat="false" ht="12.75" hidden="false" customHeight="false" outlineLevel="0" collapsed="false">
      <c r="A11" s="53" t="s">
        <v>335</v>
      </c>
      <c r="C11" s="53" t="n">
        <f aca="false">-summary!H96</f>
        <v>-109121721.392295</v>
      </c>
      <c r="D11" s="53" t="n">
        <f aca="false">-summary!I96</f>
        <v>-62148256.7642758</v>
      </c>
      <c r="E11" s="53" t="n">
        <f aca="false">-summary!J96</f>
        <v>-31142693.4963914</v>
      </c>
      <c r="F11" s="53" t="n">
        <f aca="false">-summary!K96</f>
        <v>134791.427855737</v>
      </c>
      <c r="G11" s="53" t="n">
        <f aca="false">SUM(C11:F11)</f>
        <v>-202277880.225107</v>
      </c>
    </row>
    <row r="12" customFormat="false" ht="12.75" hidden="false" customHeight="false" outlineLevel="0" collapsed="false">
      <c r="A12" s="53" t="s">
        <v>336</v>
      </c>
      <c r="C12" s="53" t="n">
        <f aca="false">-summary!H71</f>
        <v>-273543500.84322</v>
      </c>
      <c r="D12" s="53" t="n">
        <f aca="false">-summary!I71</f>
        <v>-779334529.795267</v>
      </c>
      <c r="E12" s="53" t="n">
        <f aca="false">-summary!J71</f>
        <v>-148178314.969623</v>
      </c>
      <c r="F12" s="53" t="n">
        <f aca="false">-summary!K71</f>
        <v>-23086244.4798182</v>
      </c>
      <c r="G12" s="53" t="n">
        <f aca="false">SUM(C12:F12)</f>
        <v>-1224142590.08793</v>
      </c>
    </row>
    <row r="13" customFormat="false" ht="12.75" hidden="false" customHeight="false" outlineLevel="0" collapsed="false">
      <c r="A13" s="53" t="s">
        <v>337</v>
      </c>
      <c r="C13" s="53" t="n">
        <f aca="false">-summary!H31</f>
        <v>-0</v>
      </c>
      <c r="D13" s="53" t="n">
        <f aca="false">-summary!I31</f>
        <v>-0</v>
      </c>
      <c r="E13" s="53" t="n">
        <f aca="false">-summary!J31</f>
        <v>-2948444.7447</v>
      </c>
      <c r="F13" s="53" t="n">
        <f aca="false">-summary!K31</f>
        <v>-0</v>
      </c>
      <c r="G13" s="53" t="n">
        <f aca="false">SUM(C13:F13)</f>
        <v>-2948444.7447</v>
      </c>
    </row>
    <row r="14" customFormat="false" ht="12.75" hidden="false" customHeight="false" outlineLevel="0" collapsed="false">
      <c r="A14" s="53" t="s">
        <v>338</v>
      </c>
      <c r="C14" s="53" t="n">
        <f aca="false">-summary!H23</f>
        <v>-1392545.68064279</v>
      </c>
      <c r="D14" s="53" t="n">
        <f aca="false">-summary!I23</f>
        <v>-123668079.284835</v>
      </c>
      <c r="E14" s="53" t="n">
        <f aca="false">-summary!J23</f>
        <v>-38134060.1242693</v>
      </c>
      <c r="F14" s="53" t="n">
        <f aca="false">-summary!K23</f>
        <v>-27990.3452530993</v>
      </c>
      <c r="G14" s="53" t="n">
        <f aca="false">SUM(C14:F14)</f>
        <v>-163222675.435</v>
      </c>
    </row>
    <row r="16" customFormat="false" ht="12.75" hidden="false" customHeight="false" outlineLevel="0" collapsed="false">
      <c r="A16" s="108" t="s">
        <v>339</v>
      </c>
    </row>
    <row r="17" customFormat="false" ht="12.75" hidden="false" customHeight="false" outlineLevel="0" collapsed="false">
      <c r="A17" s="53" t="s">
        <v>340</v>
      </c>
      <c r="B17" s="111" t="s">
        <v>341</v>
      </c>
      <c r="C17" s="53" t="n">
        <v>-15046265.5869113</v>
      </c>
      <c r="D17" s="53" t="n">
        <v>-21619335.2566681</v>
      </c>
      <c r="E17" s="53" t="n">
        <v>0</v>
      </c>
      <c r="F17" s="53" t="n">
        <v>-553576.696420608</v>
      </c>
      <c r="G17" s="53" t="n">
        <f aca="false">SUM(C17:F17)</f>
        <v>-37219177.54</v>
      </c>
    </row>
    <row r="18" customFormat="false" ht="12.75" hidden="false" customHeight="false" outlineLevel="0" collapsed="false">
      <c r="A18" s="53" t="s">
        <v>340</v>
      </c>
      <c r="B18" s="111" t="s">
        <v>342</v>
      </c>
      <c r="C18" s="53" t="n">
        <v>0</v>
      </c>
      <c r="D18" s="53" t="n">
        <v>0</v>
      </c>
      <c r="E18" s="53" t="n">
        <v>0</v>
      </c>
      <c r="F18" s="53" t="n">
        <v>0</v>
      </c>
      <c r="G18" s="53" t="n">
        <f aca="false">SUM(C18:F18)</f>
        <v>0</v>
      </c>
    </row>
    <row r="19" customFormat="false" ht="12.75" hidden="false" customHeight="false" outlineLevel="0" collapsed="false">
      <c r="A19" s="53" t="s">
        <v>340</v>
      </c>
      <c r="B19" s="111" t="s">
        <v>343</v>
      </c>
      <c r="C19" s="53" t="n">
        <v>0</v>
      </c>
      <c r="D19" s="53" t="n">
        <v>0</v>
      </c>
      <c r="E19" s="53" t="n">
        <v>0</v>
      </c>
      <c r="F19" s="53" t="n">
        <v>0</v>
      </c>
      <c r="G19" s="53" t="n">
        <f aca="false">SUM(C19:F19)</f>
        <v>0</v>
      </c>
    </row>
    <row r="20" customFormat="false" ht="12.75" hidden="false" customHeight="false" outlineLevel="0" collapsed="false">
      <c r="C20" s="53" t="s">
        <v>0</v>
      </c>
      <c r="D20" s="53" t="s">
        <v>0</v>
      </c>
    </row>
    <row r="21" customFormat="false" ht="12.75" hidden="false" customHeight="false" outlineLevel="0" collapsed="false">
      <c r="A21" s="108" t="s">
        <v>344</v>
      </c>
    </row>
    <row r="22" customFormat="false" ht="12.75" hidden="false" customHeight="false" outlineLevel="0" collapsed="false">
      <c r="A22" s="53" t="s">
        <v>340</v>
      </c>
      <c r="B22" s="111" t="s">
        <v>345</v>
      </c>
      <c r="C22" s="53" t="n">
        <v>23765055.8360208</v>
      </c>
      <c r="D22" s="53" t="n">
        <v>34264052.0430971</v>
      </c>
      <c r="E22" s="53" t="n">
        <v>0</v>
      </c>
      <c r="F22" s="53" t="n">
        <v>861393.520958893</v>
      </c>
      <c r="G22" s="53" t="n">
        <f aca="false">SUM(C22:F22)</f>
        <v>58890501.4000768</v>
      </c>
    </row>
    <row r="24" customFormat="false" ht="12.75" hidden="false" customHeight="false" outlineLevel="0" collapsed="false">
      <c r="A24" s="108" t="s">
        <v>346</v>
      </c>
      <c r="C24" s="53" t="n">
        <f aca="false">SUM(C8:C22)</f>
        <v>1147531729.71857</v>
      </c>
      <c r="D24" s="53" t="n">
        <f aca="false">SUM(D8:D22)</f>
        <v>1649055945.60292</v>
      </c>
      <c r="E24" s="53" t="n">
        <f aca="false">SUM(E8:E22)</f>
        <v>0</v>
      </c>
      <c r="F24" s="53" t="n">
        <f aca="false">SUM(F8:F22)</f>
        <v>32382590</v>
      </c>
      <c r="G24" s="53" t="n">
        <f aca="false">SUM(G8:G22)</f>
        <v>2828970265.32148</v>
      </c>
    </row>
    <row r="26" customFormat="false" ht="12.75" hidden="false" customHeight="false" outlineLevel="0" collapsed="false">
      <c r="A26" s="108" t="s">
        <v>347</v>
      </c>
      <c r="C26" s="53" t="n">
        <v>1147531729.71857</v>
      </c>
      <c r="D26" s="53" t="n">
        <v>1649055945.60292</v>
      </c>
      <c r="E26" s="53" t="n">
        <v>0</v>
      </c>
      <c r="F26" s="53" t="n">
        <v>32382590</v>
      </c>
      <c r="G26" s="53" t="n">
        <f aca="false">SUM(C26:F26)</f>
        <v>2828970265.32148</v>
      </c>
    </row>
    <row r="28" customFormat="false" ht="12.75" hidden="false" customHeight="false" outlineLevel="0" collapsed="false">
      <c r="A28" s="53" t="s">
        <v>348</v>
      </c>
      <c r="C28" s="53" t="n">
        <f aca="false">+C24-C26</f>
        <v>0</v>
      </c>
      <c r="D28" s="53" t="n">
        <f aca="false">+D24-D26</f>
        <v>0</v>
      </c>
      <c r="E28" s="53" t="n">
        <f aca="false">+E24-E26</f>
        <v>0</v>
      </c>
      <c r="F28" s="53" t="n">
        <f aca="false">+F24-F26</f>
        <v>0</v>
      </c>
      <c r="G28" s="53" t="n">
        <f aca="false">+G24-G26</f>
        <v>0</v>
      </c>
    </row>
    <row r="29" customFormat="false" ht="12.75" hidden="false" customHeight="false" outlineLevel="0" collapsed="false">
      <c r="E29" s="53" t="s">
        <v>0</v>
      </c>
    </row>
    <row r="32" customFormat="false" ht="12.75" hidden="false" customHeight="false" outlineLevel="0" collapsed="false">
      <c r="A32" s="53" t="s">
        <v>340</v>
      </c>
      <c r="B32" s="53" t="s">
        <v>349</v>
      </c>
      <c r="C32" s="53" t="n">
        <f aca="false">+summary!H7</f>
        <v>1138812939.46946</v>
      </c>
      <c r="D32" s="53" t="n">
        <f aca="false">+summary!I7</f>
        <v>1636411228.81649</v>
      </c>
      <c r="E32" s="53" t="n">
        <f aca="false">+summary!J7</f>
        <v>0</v>
      </c>
      <c r="F32" s="53" t="n">
        <f aca="false">+summary!K7</f>
        <v>32074773.1754617</v>
      </c>
      <c r="G32" s="53" t="n">
        <f aca="false">SUM(C32:F32)</f>
        <v>2807298941.46141</v>
      </c>
    </row>
    <row r="34" customFormat="false" ht="12.75" hidden="false" customHeight="false" outlineLevel="0" collapsed="false">
      <c r="A34" s="53" t="s">
        <v>340</v>
      </c>
      <c r="B34" s="53" t="s">
        <v>350</v>
      </c>
      <c r="C34" s="53" t="n">
        <f aca="false">SUM(C17:C19,C22)</f>
        <v>8718790.24910952</v>
      </c>
      <c r="D34" s="53" t="n">
        <f aca="false">SUM(D17:D19,D22)</f>
        <v>12644716.786429</v>
      </c>
      <c r="E34" s="53" t="n">
        <f aca="false">SUM(E17:E19,E22)</f>
        <v>0</v>
      </c>
      <c r="F34" s="53" t="n">
        <f aca="false">SUM(F17:F19,F22)</f>
        <v>307816.824538285</v>
      </c>
      <c r="G34" s="53" t="n">
        <f aca="false">SUM(C34:F34)</f>
        <v>21671323.8600768</v>
      </c>
    </row>
    <row r="36" customFormat="false" ht="12.75" hidden="false" customHeight="false" outlineLevel="0" collapsed="false">
      <c r="A36" s="53" t="s">
        <v>340</v>
      </c>
      <c r="B36" s="53" t="s">
        <v>7</v>
      </c>
      <c r="C36" s="53" t="n">
        <f aca="false">+C32+C34</f>
        <v>1147531729.71857</v>
      </c>
      <c r="D36" s="53" t="n">
        <f aca="false">+D32+D34</f>
        <v>1649055945.60292</v>
      </c>
      <c r="E36" s="53" t="n">
        <f aca="false">+E32+E34</f>
        <v>0</v>
      </c>
      <c r="F36" s="53" t="n">
        <f aca="false">+F32+F34</f>
        <v>32382590</v>
      </c>
      <c r="G36" s="53" t="n">
        <f aca="false">SUM(C36:F36)</f>
        <v>2828970265.32148</v>
      </c>
    </row>
  </sheetData>
  <printOptions headings="false" gridLines="false" gridLinesSet="true" horizontalCentered="true" verticalCentered="false"/>
  <pageMargins left="0" right="0" top="1.03958333333333" bottom="0.7" header="0.429861111111111" footer="0.5"/>
  <pageSetup paperSize="1" scale="85" fitToWidth="1" fitToHeight="1" pageOrder="downThenOver" orientation="landscape" blackAndWhite="false" draft="false" cellComments="none" horizontalDpi="300" verticalDpi="300" copies="1"/>
  <headerFooter differentFirst="false" differentOddEven="false">
    <oddHeader>&amp;L&amp;D&amp;C&amp;"Geneva,Bold Italic"Reconciliation
Overview Open and Closed Insolvencies Vs.
Anticipated Funding Schedules&amp;R&amp;"Geneva,Bold"UNAUDITED
©  NOLHGA</oddHeader>
    <oddFooter>&amp;R&amp;"Geneva,Bold"UNAUDITED
© NOLHGA 96</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53" width="13.99"/>
    <col collapsed="false" customWidth="true" hidden="false" outlineLevel="0" max="2" min="2" style="112" width="11.56"/>
    <col collapsed="false" customWidth="true" hidden="false" outlineLevel="0" max="3" min="3" style="113" width="17.99"/>
    <col collapsed="false" customWidth="true" hidden="false" outlineLevel="0" max="4" min="4" style="113" width="19.42"/>
    <col collapsed="false" customWidth="true" hidden="false" outlineLevel="0" max="5" min="5" style="113" width="18.99"/>
    <col collapsed="false" customWidth="true" hidden="false" outlineLevel="0" max="6" min="6" style="113" width="17.28"/>
    <col collapsed="false" customWidth="true" hidden="false" outlineLevel="0" max="7" min="7" style="113" width="22.85"/>
    <col collapsed="false" customWidth="true" hidden="false" outlineLevel="0" max="8" min="8" style="113" width="17.85"/>
    <col collapsed="false" customWidth="true" hidden="false" outlineLevel="0" max="9" min="9" style="0" width="19.13"/>
    <col collapsed="false" customWidth="true" hidden="false" outlineLevel="0" max="10" min="10" style="0" width="16.7"/>
    <col collapsed="false" customWidth="true" hidden="false" outlineLevel="0" max="11" min="11" style="0" width="13.85"/>
  </cols>
  <sheetData>
    <row r="1" customFormat="false" ht="12.75" hidden="false" customHeight="false" outlineLevel="0" collapsed="false">
      <c r="A1" s="114" t="s">
        <v>351</v>
      </c>
      <c r="B1" s="114"/>
      <c r="C1" s="114"/>
      <c r="D1" s="114"/>
      <c r="E1" s="114"/>
      <c r="F1" s="114"/>
      <c r="G1" s="114"/>
      <c r="H1" s="114"/>
    </row>
    <row r="2" customFormat="false" ht="12.75" hidden="false" customHeight="false" outlineLevel="0" collapsed="false">
      <c r="A2" s="114" t="s">
        <v>352</v>
      </c>
      <c r="B2" s="114"/>
      <c r="C2" s="114"/>
      <c r="D2" s="114"/>
      <c r="E2" s="114"/>
      <c r="F2" s="114"/>
      <c r="G2" s="114"/>
      <c r="H2" s="114"/>
    </row>
    <row r="3" customFormat="false" ht="12.75" hidden="false" customHeight="false" outlineLevel="0" collapsed="false">
      <c r="A3" s="0"/>
      <c r="B3" s="115"/>
      <c r="C3" s="116"/>
      <c r="D3" s="116"/>
      <c r="E3" s="116"/>
      <c r="F3" s="116" t="s">
        <v>0</v>
      </c>
      <c r="G3" s="117" t="s">
        <v>353</v>
      </c>
      <c r="H3" s="116" t="s">
        <v>354</v>
      </c>
    </row>
    <row r="4" customFormat="false" ht="12.75" hidden="false" customHeight="false" outlineLevel="0" collapsed="false">
      <c r="B4" s="118"/>
      <c r="C4" s="116"/>
      <c r="D4" s="116" t="s">
        <v>2</v>
      </c>
      <c r="E4" s="116"/>
      <c r="F4" s="116" t="s">
        <v>3</v>
      </c>
      <c r="G4" s="117" t="s">
        <v>355</v>
      </c>
      <c r="H4" s="116" t="s">
        <v>356</v>
      </c>
    </row>
    <row r="5" customFormat="false" ht="12.75" hidden="false" customHeight="false" outlineLevel="0" collapsed="false">
      <c r="A5" s="53" t="s">
        <v>329</v>
      </c>
      <c r="B5" s="118" t="s">
        <v>357</v>
      </c>
      <c r="C5" s="116" t="s">
        <v>4</v>
      </c>
      <c r="D5" s="116" t="s">
        <v>5</v>
      </c>
      <c r="E5" s="116" t="s">
        <v>6</v>
      </c>
      <c r="F5" s="116" t="s">
        <v>5</v>
      </c>
      <c r="G5" s="117" t="s">
        <v>7</v>
      </c>
      <c r="H5" s="116" t="s">
        <v>153</v>
      </c>
      <c r="I5" s="117" t="s">
        <v>358</v>
      </c>
    </row>
    <row r="6" customFormat="false" ht="12.75" hidden="false" customHeight="false" outlineLevel="0" collapsed="false">
      <c r="B6" s="118"/>
      <c r="G6" s="108"/>
    </row>
    <row r="7" customFormat="false" ht="12.75" hidden="false" customHeight="false" outlineLevel="0" collapsed="false">
      <c r="A7" s="113" t="s">
        <v>8</v>
      </c>
      <c r="B7" s="112" t="n">
        <v>1988</v>
      </c>
      <c r="C7" s="119" t="n">
        <v>970835828</v>
      </c>
      <c r="D7" s="119" t="n">
        <v>443818753</v>
      </c>
      <c r="E7" s="119" t="n">
        <v>755579803</v>
      </c>
      <c r="F7" s="120" t="n">
        <v>0</v>
      </c>
      <c r="G7" s="108" t="n">
        <f aca="false">SUM(C7:F7)</f>
        <v>2170234384</v>
      </c>
      <c r="H7" s="119" t="n">
        <v>0</v>
      </c>
    </row>
    <row r="8" customFormat="false" ht="12.75" hidden="false" customHeight="false" outlineLevel="0" collapsed="false">
      <c r="A8" s="113"/>
      <c r="B8" s="112" t="n">
        <v>1989</v>
      </c>
      <c r="C8" s="119" t="n">
        <v>961872838</v>
      </c>
      <c r="D8" s="119" t="n">
        <v>408511068</v>
      </c>
      <c r="E8" s="119" t="n">
        <v>812933944</v>
      </c>
      <c r="F8" s="120" t="n">
        <v>0</v>
      </c>
      <c r="G8" s="108" t="n">
        <f aca="false">SUM(C8:F8)</f>
        <v>2183317850</v>
      </c>
      <c r="H8" s="119" t="n">
        <v>0</v>
      </c>
    </row>
    <row r="9" customFormat="false" ht="12.75" hidden="false" customHeight="false" outlineLevel="0" collapsed="false">
      <c r="A9" s="113"/>
      <c r="B9" s="112" t="n">
        <v>1990</v>
      </c>
      <c r="C9" s="119" t="n">
        <v>989979831</v>
      </c>
      <c r="D9" s="119" t="n">
        <v>452536894.08</v>
      </c>
      <c r="E9" s="119" t="n">
        <v>834467504</v>
      </c>
      <c r="F9" s="120" t="n">
        <v>0</v>
      </c>
      <c r="G9" s="108" t="n">
        <f aca="false">SUM(C9:F9)</f>
        <v>2276984229.08</v>
      </c>
      <c r="H9" s="119" t="n">
        <v>0</v>
      </c>
    </row>
    <row r="10" customFormat="false" ht="12.75" hidden="false" customHeight="false" outlineLevel="0" collapsed="false">
      <c r="A10" s="113"/>
      <c r="B10" s="112" t="n">
        <v>1991</v>
      </c>
      <c r="C10" s="119" t="n">
        <v>1051877423</v>
      </c>
      <c r="D10" s="119" t="n">
        <v>402815551</v>
      </c>
      <c r="E10" s="119" t="n">
        <v>839729815</v>
      </c>
      <c r="F10" s="120" t="n">
        <v>0</v>
      </c>
      <c r="G10" s="108" t="n">
        <f aca="false">SUM(C10:F10)</f>
        <v>2294422789</v>
      </c>
      <c r="H10" s="119" t="n">
        <v>0</v>
      </c>
    </row>
    <row r="11" customFormat="false" ht="12.75" hidden="false" customHeight="false" outlineLevel="0" collapsed="false">
      <c r="A11" s="113"/>
      <c r="B11" s="112" t="n">
        <v>1992</v>
      </c>
      <c r="C11" s="119" t="n">
        <v>1106095824</v>
      </c>
      <c r="D11" s="119" t="n">
        <v>428907893.44</v>
      </c>
      <c r="E11" s="119" t="n">
        <v>829216722</v>
      </c>
      <c r="F11" s="120" t="n">
        <v>0</v>
      </c>
      <c r="G11" s="108" t="n">
        <f aca="false">SUM(C11:F11)</f>
        <v>2364220439.44</v>
      </c>
      <c r="H11" s="119" t="n">
        <v>0</v>
      </c>
    </row>
    <row r="12" customFormat="false" ht="12.75" hidden="false" customHeight="false" outlineLevel="0" collapsed="false">
      <c r="A12" s="113"/>
      <c r="B12" s="112" t="n">
        <v>1993</v>
      </c>
      <c r="C12" s="119" t="n">
        <v>1161309120</v>
      </c>
      <c r="D12" s="119" t="n">
        <v>381576205</v>
      </c>
      <c r="E12" s="119" t="n">
        <v>841132013</v>
      </c>
      <c r="F12" s="120" t="n">
        <v>0</v>
      </c>
      <c r="G12" s="108" t="n">
        <f aca="false">SUM(C12:F12)</f>
        <v>2384017338</v>
      </c>
      <c r="H12" s="119" t="n">
        <v>0</v>
      </c>
    </row>
    <row r="13" customFormat="false" ht="12.75" hidden="false" customHeight="false" outlineLevel="0" collapsed="false">
      <c r="A13" s="113"/>
      <c r="B13" s="112" t="n">
        <v>1994</v>
      </c>
      <c r="C13" s="119" t="n">
        <v>1263827052</v>
      </c>
      <c r="D13" s="119" t="n">
        <v>531556069</v>
      </c>
      <c r="E13" s="119" t="n">
        <v>845718962</v>
      </c>
      <c r="F13" s="120" t="n">
        <v>0</v>
      </c>
      <c r="G13" s="108" t="n">
        <f aca="false">SUM(C13:F13)</f>
        <v>2641102083</v>
      </c>
      <c r="H13" s="119" t="n">
        <v>0</v>
      </c>
    </row>
    <row r="14" customFormat="false" ht="12.75" hidden="false" customHeight="false" outlineLevel="0" collapsed="false">
      <c r="A14" s="113"/>
      <c r="B14" s="112" t="n">
        <v>1995</v>
      </c>
      <c r="C14" s="119" t="n">
        <v>1296860047</v>
      </c>
      <c r="D14" s="119" t="n">
        <v>548569570</v>
      </c>
      <c r="E14" s="119" t="n">
        <v>848012082</v>
      </c>
      <c r="F14" s="120" t="n">
        <v>0</v>
      </c>
      <c r="G14" s="108" t="n">
        <f aca="false">SUM(C14:F14)</f>
        <v>2693441699</v>
      </c>
      <c r="H14" s="119" t="n">
        <v>0</v>
      </c>
    </row>
    <row r="15" customFormat="false" ht="12.75" hidden="false" customHeight="false" outlineLevel="0" collapsed="false">
      <c r="A15" s="113"/>
      <c r="B15" s="112" t="n">
        <v>1996</v>
      </c>
      <c r="C15" s="119" t="n">
        <v>1277829767</v>
      </c>
      <c r="D15" s="119" t="n">
        <v>494741984</v>
      </c>
      <c r="E15" s="119" t="n">
        <v>828155819</v>
      </c>
      <c r="F15" s="120" t="n">
        <v>0</v>
      </c>
      <c r="G15" s="108" t="n">
        <f aca="false">SUM(C15:F15)</f>
        <v>2600727570</v>
      </c>
      <c r="H15" s="119" t="n">
        <v>0</v>
      </c>
    </row>
    <row r="16" customFormat="false" ht="12.75" hidden="false" customHeight="false" outlineLevel="0" collapsed="false">
      <c r="A16" s="113"/>
      <c r="B16" s="112" t="n">
        <v>1997</v>
      </c>
      <c r="C16" s="119" t="n">
        <v>1527568976</v>
      </c>
      <c r="D16" s="119" t="n">
        <v>584143645</v>
      </c>
      <c r="E16" s="119" t="n">
        <v>809928972</v>
      </c>
      <c r="F16" s="120" t="n">
        <v>0</v>
      </c>
      <c r="G16" s="108" t="n">
        <f aca="false">SUM(C16:F16)</f>
        <v>2921641593</v>
      </c>
      <c r="H16" s="119" t="n">
        <v>0</v>
      </c>
    </row>
    <row r="17" customFormat="false" ht="12.75" hidden="false" customHeight="false" outlineLevel="0" collapsed="false">
      <c r="A17" s="113"/>
      <c r="B17" s="112" t="n">
        <v>1998</v>
      </c>
      <c r="C17" s="121" t="n">
        <v>1765228816</v>
      </c>
      <c r="D17" s="121" t="n">
        <v>656412928</v>
      </c>
      <c r="E17" s="121" t="n">
        <v>801838709</v>
      </c>
      <c r="F17" s="120" t="n">
        <v>0</v>
      </c>
      <c r="G17" s="108" t="n">
        <f aca="false">SUM(C17:F17)</f>
        <v>3223480453</v>
      </c>
      <c r="H17" s="119" t="n">
        <v>0</v>
      </c>
    </row>
    <row r="18" customFormat="false" ht="12.75" hidden="false" customHeight="false" outlineLevel="0" collapsed="false">
      <c r="A18" s="113"/>
      <c r="B18" s="112" t="n">
        <v>1999</v>
      </c>
      <c r="C18" s="121" t="n">
        <v>1522162487</v>
      </c>
      <c r="D18" s="121" t="n">
        <v>970984676</v>
      </c>
      <c r="E18" s="121" t="n">
        <v>832518202</v>
      </c>
      <c r="F18" s="120" t="n">
        <v>0</v>
      </c>
      <c r="G18" s="108" t="n">
        <f aca="false">SUM(C18:F18)</f>
        <v>3325665365</v>
      </c>
      <c r="H18" s="119" t="n">
        <v>0</v>
      </c>
    </row>
    <row r="19" customFormat="false" ht="12.75" hidden="false" customHeight="false" outlineLevel="0" collapsed="false">
      <c r="A19" s="113"/>
      <c r="B19" s="112" t="n">
        <v>2000</v>
      </c>
      <c r="C19" s="121" t="n">
        <v>1495584985</v>
      </c>
      <c r="D19" s="121" t="n">
        <v>1100140248</v>
      </c>
      <c r="E19" s="121" t="n">
        <v>839904048</v>
      </c>
      <c r="F19" s="120" t="n">
        <v>0</v>
      </c>
      <c r="G19" s="108" t="n">
        <f aca="false">SUM(C19:F19)</f>
        <v>3435629281</v>
      </c>
      <c r="H19" s="119" t="n">
        <v>0</v>
      </c>
    </row>
    <row r="20" customFormat="false" ht="12.75" hidden="false" customHeight="false" outlineLevel="0" collapsed="false">
      <c r="A20" s="113"/>
      <c r="B20" s="112" t="n">
        <v>2001</v>
      </c>
      <c r="C20" s="121" t="n">
        <v>1437218805</v>
      </c>
      <c r="D20" s="121" t="n">
        <v>1353545717.59999</v>
      </c>
      <c r="E20" s="121" t="n">
        <v>851034121</v>
      </c>
      <c r="F20" s="120" t="n">
        <v>0</v>
      </c>
      <c r="G20" s="108" t="n">
        <f aca="false">SUM(C20:F20)</f>
        <v>3641798643.59999</v>
      </c>
      <c r="H20" s="119" t="n">
        <v>0</v>
      </c>
    </row>
    <row r="21" customFormat="false" ht="12.75" hidden="false" customHeight="false" outlineLevel="0" collapsed="false">
      <c r="A21" s="113"/>
      <c r="B21" s="112" t="n">
        <v>2002</v>
      </c>
      <c r="C21" s="121" t="n">
        <v>1476872679</v>
      </c>
      <c r="D21" s="121" t="n">
        <v>1688525889</v>
      </c>
      <c r="E21" s="121" t="n">
        <v>869103587</v>
      </c>
      <c r="F21" s="120" t="n">
        <v>0</v>
      </c>
      <c r="G21" s="108" t="n">
        <f aca="false">SUM(C21:F21)</f>
        <v>4034502155</v>
      </c>
      <c r="H21" s="119" t="n">
        <v>0</v>
      </c>
    </row>
    <row r="22" customFormat="false" ht="12.75" hidden="false" customHeight="false" outlineLevel="0" collapsed="false">
      <c r="A22" s="113"/>
      <c r="B22" s="112" t="n">
        <v>2003</v>
      </c>
      <c r="C22" s="122" t="n">
        <v>1599611950</v>
      </c>
      <c r="D22" s="122" t="n">
        <v>1597500288</v>
      </c>
      <c r="E22" s="122" t="n">
        <v>950050960</v>
      </c>
      <c r="F22" s="120" t="n">
        <v>0</v>
      </c>
      <c r="G22" s="108" t="n">
        <f aca="false">SUM(C22:F22)</f>
        <v>4147163198</v>
      </c>
      <c r="H22" s="119" t="n">
        <v>0</v>
      </c>
    </row>
    <row r="23" customFormat="false" ht="12.75" hidden="false" customHeight="false" outlineLevel="0" collapsed="false">
      <c r="A23" s="113"/>
      <c r="C23" s="121"/>
      <c r="D23" s="121"/>
      <c r="E23" s="121"/>
      <c r="F23" s="120"/>
      <c r="H23" s="119"/>
      <c r="J23" s="123"/>
    </row>
    <row r="24" customFormat="false" ht="12.75" hidden="false" customHeight="false" outlineLevel="0" collapsed="false">
      <c r="A24" s="113" t="s">
        <v>10</v>
      </c>
      <c r="B24" s="112" t="n">
        <v>1988</v>
      </c>
      <c r="C24" s="121" t="n">
        <v>108194556</v>
      </c>
      <c r="D24" s="121" t="n">
        <v>146027211</v>
      </c>
      <c r="E24" s="121" t="n">
        <v>165500532</v>
      </c>
      <c r="F24" s="120" t="n">
        <v>70708094</v>
      </c>
      <c r="G24" s="108" t="n">
        <f aca="false">SUM(C24:F24)</f>
        <v>490430393</v>
      </c>
      <c r="H24" s="119" t="n">
        <v>0</v>
      </c>
      <c r="J24" s="123"/>
    </row>
    <row r="25" customFormat="false" ht="12.75" hidden="false" customHeight="false" outlineLevel="0" collapsed="false">
      <c r="A25" s="113"/>
      <c r="B25" s="112" t="n">
        <v>1989</v>
      </c>
      <c r="C25" s="121" t="n">
        <v>98720606</v>
      </c>
      <c r="D25" s="121" t="n">
        <v>80620637</v>
      </c>
      <c r="E25" s="121" t="n">
        <v>199478149</v>
      </c>
      <c r="F25" s="120" t="n">
        <v>133807535</v>
      </c>
      <c r="G25" s="108" t="n">
        <f aca="false">SUM(C25:F25)</f>
        <v>512626927</v>
      </c>
      <c r="H25" s="119" t="n">
        <v>0</v>
      </c>
      <c r="J25" s="123"/>
    </row>
    <row r="26" customFormat="false" ht="12.75" hidden="false" customHeight="false" outlineLevel="0" collapsed="false">
      <c r="A26" s="113"/>
      <c r="B26" s="112" t="n">
        <v>1990</v>
      </c>
      <c r="C26" s="121" t="n">
        <v>105521489</v>
      </c>
      <c r="D26" s="121" t="n">
        <v>82639779.12</v>
      </c>
      <c r="E26" s="121" t="n">
        <v>211313179</v>
      </c>
      <c r="F26" s="120" t="n">
        <v>58817866</v>
      </c>
      <c r="G26" s="108" t="n">
        <f aca="false">SUM(C26:F26)</f>
        <v>458292313.12</v>
      </c>
      <c r="H26" s="119" t="n">
        <v>0</v>
      </c>
      <c r="J26" s="123"/>
    </row>
    <row r="27" customFormat="false" ht="12.75" hidden="false" customHeight="false" outlineLevel="0" collapsed="false">
      <c r="A27" s="113"/>
      <c r="B27" s="112" t="n">
        <v>1991</v>
      </c>
      <c r="C27" s="121" t="n">
        <v>117021644</v>
      </c>
      <c r="D27" s="121" t="n">
        <v>74559241</v>
      </c>
      <c r="E27" s="121" t="n">
        <v>242267271</v>
      </c>
      <c r="F27" s="120" t="n">
        <v>71511693</v>
      </c>
      <c r="G27" s="108" t="n">
        <f aca="false">SUM(C27:F27)</f>
        <v>505359849</v>
      </c>
      <c r="H27" s="119" t="n">
        <v>0</v>
      </c>
      <c r="J27" s="123"/>
    </row>
    <row r="28" customFormat="false" ht="12.75" hidden="false" customHeight="false" outlineLevel="0" collapsed="false">
      <c r="A28" s="113"/>
      <c r="B28" s="112" t="n">
        <v>1992</v>
      </c>
      <c r="C28" s="121" t="n">
        <v>118894951</v>
      </c>
      <c r="D28" s="121" t="n">
        <v>63469976.88</v>
      </c>
      <c r="E28" s="121" t="n">
        <v>195289258</v>
      </c>
      <c r="F28" s="120" t="n">
        <v>65045346</v>
      </c>
      <c r="G28" s="108" t="n">
        <f aca="false">SUM(C28:F28)</f>
        <v>442699531.88</v>
      </c>
      <c r="H28" s="119" t="n">
        <v>0</v>
      </c>
      <c r="J28" s="123"/>
    </row>
    <row r="29" customFormat="false" ht="12.75" hidden="false" customHeight="false" outlineLevel="0" collapsed="false">
      <c r="A29" s="113"/>
      <c r="B29" s="112" t="n">
        <v>1993</v>
      </c>
      <c r="C29" s="121" t="n">
        <v>124823759</v>
      </c>
      <c r="D29" s="121" t="n">
        <v>54607616</v>
      </c>
      <c r="E29" s="121" t="n">
        <v>242415660</v>
      </c>
      <c r="F29" s="120" t="n">
        <v>72723507</v>
      </c>
      <c r="G29" s="108" t="n">
        <f aca="false">SUM(C29:F29)</f>
        <v>494570542</v>
      </c>
      <c r="H29" s="119" t="n">
        <v>0</v>
      </c>
      <c r="J29" s="123"/>
    </row>
    <row r="30" customFormat="false" ht="12.75" hidden="false" customHeight="false" outlineLevel="0" collapsed="false">
      <c r="A30" s="113"/>
      <c r="B30" s="112" t="n">
        <v>1994</v>
      </c>
      <c r="C30" s="121" t="n">
        <v>132580495</v>
      </c>
      <c r="D30" s="121" t="n">
        <v>69155054</v>
      </c>
      <c r="E30" s="121" t="n">
        <v>259965547</v>
      </c>
      <c r="F30" s="120" t="n">
        <v>56724285</v>
      </c>
      <c r="G30" s="108" t="n">
        <f aca="false">SUM(C30:F30)</f>
        <v>518425381</v>
      </c>
      <c r="H30" s="119" t="n">
        <v>0</v>
      </c>
      <c r="J30" s="123"/>
    </row>
    <row r="31" customFormat="false" ht="12.75" hidden="false" customHeight="false" outlineLevel="0" collapsed="false">
      <c r="A31" s="113"/>
      <c r="B31" s="112" t="n">
        <v>1995</v>
      </c>
      <c r="C31" s="121" t="n">
        <v>136692524</v>
      </c>
      <c r="D31" s="121" t="n">
        <v>71601082</v>
      </c>
      <c r="E31" s="121" t="n">
        <v>265469085</v>
      </c>
      <c r="F31" s="120" t="n">
        <v>49273564</v>
      </c>
      <c r="G31" s="108" t="n">
        <f aca="false">SUM(C31:F31)</f>
        <v>523036255</v>
      </c>
      <c r="H31" s="119" t="n">
        <v>0</v>
      </c>
      <c r="J31" s="123"/>
    </row>
    <row r="32" customFormat="false" ht="12.75" hidden="false" customHeight="false" outlineLevel="0" collapsed="false">
      <c r="A32" s="113"/>
      <c r="B32" s="112" t="n">
        <v>1996</v>
      </c>
      <c r="C32" s="121" t="n">
        <v>124780376</v>
      </c>
      <c r="D32" s="121" t="n">
        <v>45704264</v>
      </c>
      <c r="E32" s="121" t="n">
        <v>270885227</v>
      </c>
      <c r="F32" s="120" t="n">
        <v>40384762</v>
      </c>
      <c r="G32" s="108" t="n">
        <f aca="false">SUM(C32:F32)</f>
        <v>481754629</v>
      </c>
      <c r="H32" s="119" t="n">
        <v>0</v>
      </c>
      <c r="J32" s="123"/>
    </row>
    <row r="33" customFormat="false" ht="12.75" hidden="false" customHeight="false" outlineLevel="0" collapsed="false">
      <c r="A33" s="113"/>
      <c r="B33" s="112" t="n">
        <v>1997</v>
      </c>
      <c r="C33" s="121" t="n">
        <v>125738063</v>
      </c>
      <c r="D33" s="121" t="n">
        <v>66860564</v>
      </c>
      <c r="E33" s="121" t="n">
        <v>191985698</v>
      </c>
      <c r="F33" s="120" t="n">
        <v>61100032</v>
      </c>
      <c r="G33" s="108" t="n">
        <f aca="false">SUM(C33:F33)</f>
        <v>445684357</v>
      </c>
      <c r="H33" s="119" t="n">
        <v>0</v>
      </c>
      <c r="J33" s="123"/>
    </row>
    <row r="34" customFormat="false" ht="12.75" hidden="false" customHeight="false" outlineLevel="0" collapsed="false">
      <c r="A34" s="113"/>
      <c r="B34" s="112" t="n">
        <v>1998</v>
      </c>
      <c r="C34" s="121" t="n">
        <v>123945958</v>
      </c>
      <c r="D34" s="121" t="n">
        <v>59588328</v>
      </c>
      <c r="E34" s="121" t="n">
        <v>132772524</v>
      </c>
      <c r="F34" s="120" t="n">
        <v>42355593</v>
      </c>
      <c r="G34" s="108" t="n">
        <f aca="false">SUM(C34:F34)</f>
        <v>358662403</v>
      </c>
      <c r="H34" s="119" t="n">
        <v>0</v>
      </c>
      <c r="J34" s="123"/>
    </row>
    <row r="35" customFormat="false" ht="12.75" hidden="false" customHeight="false" outlineLevel="0" collapsed="false">
      <c r="A35" s="113"/>
      <c r="B35" s="112" t="n">
        <v>1999</v>
      </c>
      <c r="C35" s="121" t="n">
        <v>131820177</v>
      </c>
      <c r="D35" s="121" t="n">
        <v>83350395</v>
      </c>
      <c r="E35" s="121" t="n">
        <v>140227309</v>
      </c>
      <c r="F35" s="120" t="n">
        <v>42102959</v>
      </c>
      <c r="G35" s="108" t="n">
        <f aca="false">SUM(C35:F35)</f>
        <v>397500840</v>
      </c>
      <c r="H35" s="119" t="n">
        <v>0</v>
      </c>
      <c r="J35" s="123"/>
    </row>
    <row r="36" customFormat="false" ht="12.75" hidden="false" customHeight="false" outlineLevel="0" collapsed="false">
      <c r="A36" s="113"/>
      <c r="B36" s="112" t="n">
        <v>2000</v>
      </c>
      <c r="C36" s="121" t="n">
        <v>141314368</v>
      </c>
      <c r="D36" s="121" t="n">
        <v>122751017</v>
      </c>
      <c r="E36" s="121" t="n">
        <v>158093390</v>
      </c>
      <c r="F36" s="120" t="n">
        <v>7989596</v>
      </c>
      <c r="G36" s="108" t="n">
        <f aca="false">SUM(C36:F36)</f>
        <v>430148371</v>
      </c>
      <c r="H36" s="119" t="n">
        <v>14908166</v>
      </c>
      <c r="I36" s="0" t="s">
        <v>359</v>
      </c>
      <c r="J36" s="123"/>
      <c r="K36" s="123"/>
    </row>
    <row r="37" customFormat="false" ht="12.75" hidden="false" customHeight="false" outlineLevel="0" collapsed="false">
      <c r="A37" s="113"/>
      <c r="B37" s="112" t="n">
        <v>2001</v>
      </c>
      <c r="C37" s="121" t="n">
        <v>173597642</v>
      </c>
      <c r="D37" s="121" t="n">
        <v>116820390</v>
      </c>
      <c r="E37" s="121" t="n">
        <v>150122514</v>
      </c>
      <c r="F37" s="120" t="n">
        <v>41824400</v>
      </c>
      <c r="G37" s="108" t="n">
        <f aca="false">SUM(C37:F37)</f>
        <v>482364946</v>
      </c>
      <c r="H37" s="119" t="n">
        <v>5569661</v>
      </c>
      <c r="I37" s="0" t="s">
        <v>359</v>
      </c>
      <c r="J37" s="123"/>
      <c r="K37" s="123"/>
    </row>
    <row r="38" customFormat="false" ht="12.75" hidden="false" customHeight="false" outlineLevel="0" collapsed="false">
      <c r="A38" s="113"/>
      <c r="B38" s="112" t="n">
        <v>2002</v>
      </c>
      <c r="C38" s="121" t="n">
        <v>193663196</v>
      </c>
      <c r="D38" s="121" t="n">
        <v>171296638</v>
      </c>
      <c r="E38" s="121" t="n">
        <v>168182313</v>
      </c>
      <c r="F38" s="120" t="n">
        <v>15547458</v>
      </c>
      <c r="G38" s="108" t="n">
        <f aca="false">SUM(C38:F38)</f>
        <v>548689605</v>
      </c>
      <c r="H38" s="119" t="n">
        <v>4906199</v>
      </c>
      <c r="I38" s="0" t="s">
        <v>359</v>
      </c>
      <c r="J38" s="123"/>
      <c r="K38" s="123"/>
    </row>
    <row r="39" customFormat="false" ht="12.75" hidden="false" customHeight="false" outlineLevel="0" collapsed="false">
      <c r="A39" s="113"/>
      <c r="B39" s="112" t="n">
        <v>2003</v>
      </c>
      <c r="C39" s="122" t="n">
        <v>139954280</v>
      </c>
      <c r="D39" s="122" t="n">
        <v>164643348</v>
      </c>
      <c r="E39" s="122" t="n">
        <v>170635372</v>
      </c>
      <c r="F39" s="122" t="n">
        <v>16610763</v>
      </c>
      <c r="G39" s="108" t="n">
        <f aca="false">SUM(C39:F39)</f>
        <v>491843763</v>
      </c>
      <c r="H39" s="124" t="n">
        <f aca="false">15418978+0</f>
        <v>15418978</v>
      </c>
      <c r="I39" s="125" t="s">
        <v>359</v>
      </c>
      <c r="J39" s="123"/>
      <c r="K39" s="123"/>
    </row>
    <row r="40" customFormat="false" ht="12.75" hidden="false" customHeight="false" outlineLevel="0" collapsed="false">
      <c r="A40" s="113"/>
      <c r="C40" s="121"/>
      <c r="D40" s="121"/>
      <c r="E40" s="121"/>
      <c r="F40" s="120"/>
      <c r="H40" s="119"/>
      <c r="J40" s="123"/>
    </row>
    <row r="41" customFormat="false" ht="12.75" hidden="false" customHeight="false" outlineLevel="0" collapsed="false">
      <c r="A41" s="113" t="s">
        <v>11</v>
      </c>
      <c r="B41" s="112" t="n">
        <v>1988</v>
      </c>
      <c r="C41" s="121" t="n">
        <v>688326688</v>
      </c>
      <c r="D41" s="121" t="n">
        <v>807437615</v>
      </c>
      <c r="E41" s="121" t="n">
        <v>738008373</v>
      </c>
      <c r="F41" s="120" t="n">
        <v>0</v>
      </c>
      <c r="G41" s="108" t="n">
        <f aca="false">SUM(C41:F41)</f>
        <v>2233772676</v>
      </c>
      <c r="H41" s="119" t="n">
        <v>0</v>
      </c>
      <c r="J41" s="123"/>
    </row>
    <row r="42" customFormat="false" ht="12.75" hidden="false" customHeight="false" outlineLevel="0" collapsed="false">
      <c r="A42" s="113"/>
      <c r="B42" s="112" t="n">
        <v>1989</v>
      </c>
      <c r="C42" s="121" t="n">
        <v>618828696</v>
      </c>
      <c r="D42" s="121" t="n">
        <v>902016256</v>
      </c>
      <c r="E42" s="121" t="n">
        <v>741844889</v>
      </c>
      <c r="F42" s="120" t="n">
        <v>0</v>
      </c>
      <c r="G42" s="108" t="n">
        <f aca="false">SUM(C42:F42)</f>
        <v>2262689841</v>
      </c>
      <c r="H42" s="119" t="n">
        <v>0</v>
      </c>
      <c r="J42" s="123"/>
    </row>
    <row r="43" customFormat="false" ht="12.75" hidden="false" customHeight="false" outlineLevel="0" collapsed="false">
      <c r="A43" s="113"/>
      <c r="B43" s="112" t="n">
        <v>1990</v>
      </c>
      <c r="C43" s="121" t="n">
        <v>668078492</v>
      </c>
      <c r="D43" s="121" t="n">
        <v>1036854061.56</v>
      </c>
      <c r="E43" s="121" t="n">
        <v>759453231</v>
      </c>
      <c r="F43" s="120" t="n">
        <v>0</v>
      </c>
      <c r="G43" s="108" t="n">
        <f aca="false">SUM(C43:F43)</f>
        <v>2464385784.56</v>
      </c>
      <c r="H43" s="119" t="n">
        <v>0</v>
      </c>
      <c r="J43" s="123"/>
    </row>
    <row r="44" customFormat="false" ht="12.75" hidden="false" customHeight="false" outlineLevel="0" collapsed="false">
      <c r="A44" s="113"/>
      <c r="B44" s="112" t="n">
        <v>1991</v>
      </c>
      <c r="C44" s="121" t="n">
        <v>680516072</v>
      </c>
      <c r="D44" s="121" t="n">
        <v>1033819972</v>
      </c>
      <c r="E44" s="121" t="n">
        <v>818143873</v>
      </c>
      <c r="F44" s="120" t="n">
        <v>0</v>
      </c>
      <c r="G44" s="108" t="n">
        <f aca="false">SUM(C44:F44)</f>
        <v>2532479917</v>
      </c>
      <c r="H44" s="119" t="n">
        <v>0</v>
      </c>
      <c r="J44" s="123"/>
    </row>
    <row r="45" customFormat="false" ht="12.75" hidden="false" customHeight="false" outlineLevel="0" collapsed="false">
      <c r="A45" s="113"/>
      <c r="B45" s="112" t="n">
        <v>1992</v>
      </c>
      <c r="C45" s="121" t="n">
        <v>699190174</v>
      </c>
      <c r="D45" s="121" t="n">
        <v>962225506</v>
      </c>
      <c r="E45" s="121" t="n">
        <v>888167789</v>
      </c>
      <c r="F45" s="120" t="n">
        <v>0</v>
      </c>
      <c r="G45" s="108" t="n">
        <f aca="false">SUM(C45:F45)</f>
        <v>2549583469</v>
      </c>
      <c r="H45" s="119" t="n">
        <v>0</v>
      </c>
      <c r="J45" s="123"/>
    </row>
    <row r="46" customFormat="false" ht="12.75" hidden="false" customHeight="false" outlineLevel="0" collapsed="false">
      <c r="A46" s="113"/>
      <c r="B46" s="112" t="n">
        <v>1993</v>
      </c>
      <c r="C46" s="121" t="n">
        <v>769661289</v>
      </c>
      <c r="D46" s="121" t="n">
        <v>745520009</v>
      </c>
      <c r="E46" s="121" t="n">
        <v>899185814</v>
      </c>
      <c r="F46" s="120" t="n">
        <v>0</v>
      </c>
      <c r="G46" s="108" t="n">
        <f aca="false">SUM(C46:F46)</f>
        <v>2414367112</v>
      </c>
      <c r="H46" s="119" t="n">
        <v>0</v>
      </c>
      <c r="J46" s="123"/>
    </row>
    <row r="47" customFormat="false" ht="12.75" hidden="false" customHeight="false" outlineLevel="0" collapsed="false">
      <c r="A47" s="113"/>
      <c r="B47" s="112" t="n">
        <v>1994</v>
      </c>
      <c r="C47" s="121" t="n">
        <v>835246733</v>
      </c>
      <c r="D47" s="121" t="n">
        <v>1057454156</v>
      </c>
      <c r="E47" s="121" t="n">
        <v>947657514</v>
      </c>
      <c r="F47" s="120" t="n">
        <v>0</v>
      </c>
      <c r="G47" s="108" t="n">
        <f aca="false">SUM(C47:F47)</f>
        <v>2840358403</v>
      </c>
      <c r="H47" s="119" t="n">
        <v>0</v>
      </c>
      <c r="J47" s="123"/>
    </row>
    <row r="48" customFormat="false" ht="12.75" hidden="false" customHeight="false" outlineLevel="0" collapsed="false">
      <c r="A48" s="113"/>
      <c r="B48" s="112" t="n">
        <v>1995</v>
      </c>
      <c r="C48" s="121" t="n">
        <v>904819131</v>
      </c>
      <c r="D48" s="121" t="n">
        <v>1101342449</v>
      </c>
      <c r="E48" s="121" t="n">
        <v>991282948</v>
      </c>
      <c r="F48" s="120" t="n">
        <v>0</v>
      </c>
      <c r="G48" s="108" t="n">
        <f aca="false">SUM(C48:F48)</f>
        <v>2997444528</v>
      </c>
      <c r="H48" s="119" t="n">
        <v>0</v>
      </c>
      <c r="J48" s="123"/>
    </row>
    <row r="49" customFormat="false" ht="12.75" hidden="false" customHeight="false" outlineLevel="0" collapsed="false">
      <c r="A49" s="113"/>
      <c r="B49" s="112" t="n">
        <v>1996</v>
      </c>
      <c r="C49" s="121" t="n">
        <v>914872582</v>
      </c>
      <c r="D49" s="121" t="n">
        <v>1013791854</v>
      </c>
      <c r="E49" s="121" t="n">
        <v>1016208279</v>
      </c>
      <c r="F49" s="120" t="n">
        <v>0</v>
      </c>
      <c r="G49" s="108" t="n">
        <f aca="false">SUM(C49:F49)</f>
        <v>2944872715</v>
      </c>
      <c r="H49" s="119" t="n">
        <v>0</v>
      </c>
      <c r="J49" s="123"/>
    </row>
    <row r="50" customFormat="false" ht="12.75" hidden="false" customHeight="false" outlineLevel="0" collapsed="false">
      <c r="A50" s="113"/>
      <c r="B50" s="112" t="n">
        <v>1997</v>
      </c>
      <c r="C50" s="121" t="n">
        <v>958535220</v>
      </c>
      <c r="D50" s="121" t="n">
        <v>988369329</v>
      </c>
      <c r="E50" s="121" t="n">
        <v>1021320576</v>
      </c>
      <c r="F50" s="120" t="n">
        <v>0</v>
      </c>
      <c r="G50" s="108" t="n">
        <f aca="false">SUM(C50:F50)</f>
        <v>2968225125</v>
      </c>
      <c r="H50" s="119" t="n">
        <v>0</v>
      </c>
      <c r="J50" s="123"/>
    </row>
    <row r="51" customFormat="false" ht="12.75" hidden="false" customHeight="false" outlineLevel="0" collapsed="false">
      <c r="A51" s="113"/>
      <c r="B51" s="112" t="n">
        <v>1998</v>
      </c>
      <c r="C51" s="121" t="n">
        <v>1066565381</v>
      </c>
      <c r="D51" s="121" t="n">
        <v>1008731917</v>
      </c>
      <c r="E51" s="121" t="n">
        <v>1116492090</v>
      </c>
      <c r="F51" s="120" t="n">
        <v>0</v>
      </c>
      <c r="G51" s="108" t="n">
        <f aca="false">SUM(C51:F51)</f>
        <v>3191789388</v>
      </c>
      <c r="H51" s="119" t="n">
        <v>0</v>
      </c>
      <c r="J51" s="123"/>
    </row>
    <row r="52" customFormat="false" ht="12.75" hidden="false" customHeight="false" outlineLevel="0" collapsed="false">
      <c r="A52" s="113"/>
      <c r="B52" s="112" t="n">
        <v>1999</v>
      </c>
      <c r="C52" s="121" t="n">
        <v>1009492961</v>
      </c>
      <c r="D52" s="121" t="n">
        <v>1359033618</v>
      </c>
      <c r="E52" s="121" t="n">
        <v>1211810659</v>
      </c>
      <c r="F52" s="120" t="n">
        <v>0</v>
      </c>
      <c r="G52" s="108" t="n">
        <f aca="false">SUM(C52:F52)</f>
        <v>3580337238</v>
      </c>
      <c r="H52" s="119" t="n">
        <v>0</v>
      </c>
      <c r="J52" s="123"/>
    </row>
    <row r="53" customFormat="false" ht="12.75" hidden="false" customHeight="false" outlineLevel="0" collapsed="false">
      <c r="A53" s="113"/>
      <c r="B53" s="112" t="n">
        <v>2000</v>
      </c>
      <c r="C53" s="121" t="n">
        <v>1087230956</v>
      </c>
      <c r="D53" s="121" t="n">
        <v>1428669305</v>
      </c>
      <c r="E53" s="121" t="n">
        <v>1313172243</v>
      </c>
      <c r="F53" s="120" t="n">
        <v>0</v>
      </c>
      <c r="G53" s="108" t="n">
        <f aca="false">SUM(C53:F53)</f>
        <v>3829072504</v>
      </c>
      <c r="H53" s="119" t="n">
        <v>0</v>
      </c>
      <c r="J53" s="123"/>
    </row>
    <row r="54" customFormat="false" ht="12.75" hidden="false" customHeight="false" outlineLevel="0" collapsed="false">
      <c r="A54" s="113"/>
      <c r="B54" s="112" t="n">
        <v>2001</v>
      </c>
      <c r="C54" s="121" t="n">
        <v>1110962972</v>
      </c>
      <c r="D54" s="121" t="n">
        <v>2003768866.47</v>
      </c>
      <c r="E54" s="121" t="n">
        <v>1467882791</v>
      </c>
      <c r="F54" s="120" t="n">
        <v>0</v>
      </c>
      <c r="G54" s="108" t="n">
        <f aca="false">SUM(C54:F54)</f>
        <v>4582614629.47</v>
      </c>
      <c r="H54" s="119" t="n">
        <v>0</v>
      </c>
      <c r="J54" s="123"/>
    </row>
    <row r="55" customFormat="false" ht="12.75" hidden="false" customHeight="false" outlineLevel="0" collapsed="false">
      <c r="A55" s="113"/>
      <c r="B55" s="112" t="n">
        <v>2002</v>
      </c>
      <c r="C55" s="121" t="n">
        <v>1186595842</v>
      </c>
      <c r="D55" s="121" t="n">
        <v>3012431693</v>
      </c>
      <c r="E55" s="121" t="n">
        <v>1756613240</v>
      </c>
      <c r="F55" s="120" t="n">
        <v>0</v>
      </c>
      <c r="G55" s="108" t="n">
        <f aca="false">SUM(C55:F55)</f>
        <v>5955640775</v>
      </c>
      <c r="H55" s="119" t="n">
        <v>0</v>
      </c>
      <c r="J55" s="123"/>
    </row>
    <row r="56" customFormat="false" ht="12.75" hidden="false" customHeight="false" outlineLevel="0" collapsed="false">
      <c r="A56" s="113"/>
      <c r="B56" s="112" t="n">
        <v>2003</v>
      </c>
      <c r="C56" s="121" t="n">
        <v>1269051596</v>
      </c>
      <c r="D56" s="121" t="n">
        <v>2556235601</v>
      </c>
      <c r="E56" s="121" t="n">
        <v>2121912584</v>
      </c>
      <c r="F56" s="120" t="n">
        <v>0</v>
      </c>
      <c r="G56" s="108" t="n">
        <f aca="false">SUM(C56:F56)</f>
        <v>5947199781</v>
      </c>
      <c r="H56" s="119" t="n">
        <v>0</v>
      </c>
      <c r="J56" s="123"/>
    </row>
    <row r="57" customFormat="false" ht="12.75" hidden="false" customHeight="false" outlineLevel="0" collapsed="false">
      <c r="A57" s="113"/>
      <c r="C57" s="121"/>
      <c r="D57" s="121"/>
      <c r="E57" s="121"/>
      <c r="F57" s="120"/>
      <c r="H57" s="119"/>
      <c r="J57" s="123"/>
    </row>
    <row r="58" customFormat="false" ht="12.75" hidden="false" customHeight="false" outlineLevel="0" collapsed="false">
      <c r="A58" s="113" t="s">
        <v>12</v>
      </c>
      <c r="B58" s="112" t="n">
        <v>1988</v>
      </c>
      <c r="C58" s="121" t="n">
        <v>403585594</v>
      </c>
      <c r="D58" s="121" t="n">
        <v>188657941</v>
      </c>
      <c r="E58" s="121" t="n">
        <v>660755540</v>
      </c>
      <c r="F58" s="120" t="n">
        <v>89549455</v>
      </c>
      <c r="G58" s="108" t="n">
        <f aca="false">SUM(C58:F58)</f>
        <v>1342548530</v>
      </c>
      <c r="H58" s="119" t="n">
        <v>0</v>
      </c>
      <c r="J58" s="123"/>
    </row>
    <row r="59" customFormat="false" ht="12.75" hidden="false" customHeight="false" outlineLevel="0" collapsed="false">
      <c r="A59" s="113"/>
      <c r="B59" s="112" t="n">
        <v>1989</v>
      </c>
      <c r="C59" s="121" t="n">
        <v>389097958</v>
      </c>
      <c r="D59" s="121" t="n">
        <v>199354598</v>
      </c>
      <c r="E59" s="121" t="n">
        <v>716957257</v>
      </c>
      <c r="F59" s="120" t="n">
        <v>88768750</v>
      </c>
      <c r="G59" s="108" t="n">
        <f aca="false">SUM(C59:F59)</f>
        <v>1394178563</v>
      </c>
      <c r="H59" s="119" t="n">
        <v>0</v>
      </c>
      <c r="J59" s="123"/>
    </row>
    <row r="60" customFormat="false" ht="12.75" hidden="false" customHeight="false" outlineLevel="0" collapsed="false">
      <c r="A60" s="113"/>
      <c r="B60" s="112" t="n">
        <v>1990</v>
      </c>
      <c r="C60" s="121" t="n">
        <v>401230229</v>
      </c>
      <c r="D60" s="121" t="n">
        <v>224050808.16</v>
      </c>
      <c r="E60" s="121" t="n">
        <v>791102524</v>
      </c>
      <c r="F60" s="120" t="n">
        <v>83347994</v>
      </c>
      <c r="G60" s="108" t="n">
        <f aca="false">SUM(C60:F60)</f>
        <v>1499731555.16</v>
      </c>
      <c r="H60" s="119" t="n">
        <v>0</v>
      </c>
      <c r="J60" s="123"/>
    </row>
    <row r="61" customFormat="false" ht="12.75" hidden="false" customHeight="false" outlineLevel="0" collapsed="false">
      <c r="A61" s="113"/>
      <c r="B61" s="112" t="n">
        <v>1991</v>
      </c>
      <c r="C61" s="121" t="n">
        <v>477470898</v>
      </c>
      <c r="D61" s="121" t="n">
        <v>200132968</v>
      </c>
      <c r="E61" s="121" t="n">
        <v>820348714</v>
      </c>
      <c r="F61" s="120" t="n">
        <v>116564832</v>
      </c>
      <c r="G61" s="108" t="n">
        <f aca="false">SUM(C61:F61)</f>
        <v>1614517412</v>
      </c>
      <c r="H61" s="119" t="n">
        <v>0</v>
      </c>
      <c r="J61" s="123"/>
    </row>
    <row r="62" customFormat="false" ht="12.75" hidden="false" customHeight="false" outlineLevel="0" collapsed="false">
      <c r="A62" s="113"/>
      <c r="B62" s="112" t="n">
        <v>1992</v>
      </c>
      <c r="C62" s="121" t="n">
        <v>519815865</v>
      </c>
      <c r="D62" s="121" t="n">
        <v>256497944.8</v>
      </c>
      <c r="E62" s="121" t="n">
        <v>870503940</v>
      </c>
      <c r="F62" s="120" t="n">
        <v>97100599</v>
      </c>
      <c r="G62" s="108" t="n">
        <f aca="false">SUM(C62:F62)</f>
        <v>1743918348.8</v>
      </c>
      <c r="H62" s="119" t="n">
        <v>0</v>
      </c>
      <c r="J62" s="123"/>
    </row>
    <row r="63" customFormat="false" ht="12.75" hidden="false" customHeight="false" outlineLevel="0" collapsed="false">
      <c r="A63" s="113"/>
      <c r="B63" s="112" t="n">
        <v>1993</v>
      </c>
      <c r="C63" s="121" t="n">
        <v>538560400</v>
      </c>
      <c r="D63" s="121" t="n">
        <v>202989051</v>
      </c>
      <c r="E63" s="121" t="n">
        <v>934145868</v>
      </c>
      <c r="F63" s="120" t="n">
        <v>101590201</v>
      </c>
      <c r="G63" s="108" t="n">
        <f aca="false">SUM(C63:F63)</f>
        <v>1777285520</v>
      </c>
      <c r="H63" s="119" t="n">
        <v>0</v>
      </c>
      <c r="J63" s="123"/>
    </row>
    <row r="64" customFormat="false" ht="12.75" hidden="false" customHeight="false" outlineLevel="0" collapsed="false">
      <c r="A64" s="113"/>
      <c r="B64" s="112" t="n">
        <v>1994</v>
      </c>
      <c r="C64" s="121" t="n">
        <v>684050813</v>
      </c>
      <c r="D64" s="121" t="n">
        <v>270384983</v>
      </c>
      <c r="E64" s="121" t="n">
        <v>938798293</v>
      </c>
      <c r="F64" s="120" t="n">
        <v>97199515</v>
      </c>
      <c r="G64" s="108" t="n">
        <f aca="false">SUM(C64:F64)</f>
        <v>1990433604</v>
      </c>
      <c r="H64" s="119" t="n">
        <v>0</v>
      </c>
      <c r="J64" s="123"/>
    </row>
    <row r="65" customFormat="false" ht="12.75" hidden="false" customHeight="false" outlineLevel="0" collapsed="false">
      <c r="A65" s="113"/>
      <c r="B65" s="112" t="n">
        <v>1995</v>
      </c>
      <c r="C65" s="121" t="n">
        <v>707862793</v>
      </c>
      <c r="D65" s="121" t="n">
        <v>264823669</v>
      </c>
      <c r="E65" s="121" t="n">
        <v>997473403</v>
      </c>
      <c r="F65" s="120" t="n">
        <v>100491974</v>
      </c>
      <c r="G65" s="108" t="n">
        <f aca="false">SUM(C65:F65)</f>
        <v>2070651839</v>
      </c>
      <c r="H65" s="119" t="n">
        <v>0</v>
      </c>
      <c r="J65" s="123"/>
    </row>
    <row r="66" customFormat="false" ht="12.75" hidden="false" customHeight="false" outlineLevel="0" collapsed="false">
      <c r="A66" s="113"/>
      <c r="B66" s="112" t="n">
        <v>1996</v>
      </c>
      <c r="C66" s="121" t="n">
        <v>656253210</v>
      </c>
      <c r="D66" s="121" t="n">
        <v>260552792</v>
      </c>
      <c r="E66" s="121" t="n">
        <v>1015805406</v>
      </c>
      <c r="F66" s="120" t="n">
        <v>101852660</v>
      </c>
      <c r="G66" s="108" t="n">
        <f aca="false">SUM(C66:F66)</f>
        <v>2034464068</v>
      </c>
      <c r="H66" s="119" t="n">
        <v>0</v>
      </c>
      <c r="J66" s="123"/>
    </row>
    <row r="67" customFormat="false" ht="12.75" hidden="false" customHeight="false" outlineLevel="0" collapsed="false">
      <c r="A67" s="113"/>
      <c r="B67" s="112" t="n">
        <v>1997</v>
      </c>
      <c r="C67" s="121" t="n">
        <v>620263360</v>
      </c>
      <c r="D67" s="121" t="n">
        <v>314827473</v>
      </c>
      <c r="E67" s="121" t="n">
        <v>986732375</v>
      </c>
      <c r="F67" s="120" t="n">
        <v>121341074</v>
      </c>
      <c r="G67" s="108" t="n">
        <f aca="false">SUM(C67:F67)</f>
        <v>2043164282</v>
      </c>
      <c r="H67" s="119" t="n">
        <v>0</v>
      </c>
      <c r="J67" s="123"/>
    </row>
    <row r="68" customFormat="false" ht="12.75" hidden="false" customHeight="false" outlineLevel="0" collapsed="false">
      <c r="A68" s="113"/>
      <c r="B68" s="112" t="n">
        <v>1998</v>
      </c>
      <c r="C68" s="121" t="n">
        <v>596902987</v>
      </c>
      <c r="D68" s="121" t="n">
        <v>391333115</v>
      </c>
      <c r="E68" s="121" t="n">
        <v>991468701</v>
      </c>
      <c r="F68" s="120" t="n">
        <v>15368342</v>
      </c>
      <c r="G68" s="108" t="n">
        <f aca="false">SUM(C68:F68)</f>
        <v>1995073145</v>
      </c>
      <c r="H68" s="119" t="n">
        <v>11381553</v>
      </c>
      <c r="I68" s="0" t="s">
        <v>359</v>
      </c>
      <c r="J68" s="123"/>
    </row>
    <row r="69" customFormat="false" ht="12.75" hidden="false" customHeight="false" outlineLevel="0" collapsed="false">
      <c r="A69" s="113"/>
      <c r="B69" s="112" t="n">
        <v>1999</v>
      </c>
      <c r="C69" s="121" t="n">
        <v>595238824</v>
      </c>
      <c r="D69" s="121" t="n">
        <v>564853228</v>
      </c>
      <c r="E69" s="121" t="n">
        <v>1080611824</v>
      </c>
      <c r="F69" s="120" t="n">
        <v>5046298</v>
      </c>
      <c r="G69" s="108" t="n">
        <f aca="false">SUM(C69:F69)</f>
        <v>2245750174</v>
      </c>
      <c r="H69" s="119" t="n">
        <v>10139684</v>
      </c>
      <c r="I69" s="0" t="s">
        <v>359</v>
      </c>
      <c r="J69" s="123"/>
    </row>
    <row r="70" customFormat="false" ht="12.75" hidden="false" customHeight="false" outlineLevel="0" collapsed="false">
      <c r="A70" s="113"/>
      <c r="B70" s="112" t="n">
        <v>2000</v>
      </c>
      <c r="C70" s="121" t="n">
        <v>605102651</v>
      </c>
      <c r="D70" s="121" t="n">
        <v>450103841</v>
      </c>
      <c r="E70" s="121" t="n">
        <v>1155058552</v>
      </c>
      <c r="F70" s="120" t="n">
        <v>13020484</v>
      </c>
      <c r="G70" s="108" t="n">
        <f aca="false">SUM(C70:F70)</f>
        <v>2223285528</v>
      </c>
      <c r="H70" s="119" t="n">
        <v>11349582</v>
      </c>
      <c r="I70" s="0" t="s">
        <v>359</v>
      </c>
      <c r="J70" s="123"/>
    </row>
    <row r="71" customFormat="false" ht="12.75" hidden="false" customHeight="false" outlineLevel="0" collapsed="false">
      <c r="A71" s="113"/>
      <c r="B71" s="112" t="n">
        <v>2001</v>
      </c>
      <c r="C71" s="121" t="n">
        <v>659858807</v>
      </c>
      <c r="D71" s="121" t="n">
        <v>649078022.779999</v>
      </c>
      <c r="E71" s="121" t="n">
        <v>1304080389</v>
      </c>
      <c r="F71" s="120" t="n">
        <v>16444055</v>
      </c>
      <c r="G71" s="108" t="n">
        <f aca="false">SUM(C71:F71)</f>
        <v>2629461273.78</v>
      </c>
      <c r="H71" s="119" t="n">
        <v>9343242</v>
      </c>
      <c r="I71" s="0" t="s">
        <v>359</v>
      </c>
      <c r="J71" s="123"/>
    </row>
    <row r="72" customFormat="false" ht="12.75" hidden="false" customHeight="false" outlineLevel="0" collapsed="false">
      <c r="A72" s="113"/>
      <c r="B72" s="112" t="n">
        <v>2002</v>
      </c>
      <c r="C72" s="121" t="n">
        <v>702625994</v>
      </c>
      <c r="D72" s="121" t="n">
        <v>946958659</v>
      </c>
      <c r="E72" s="121" t="n">
        <v>1393730603</v>
      </c>
      <c r="F72" s="120" t="n">
        <v>21180324</v>
      </c>
      <c r="G72" s="108" t="n">
        <f aca="false">SUM(C72:F72)</f>
        <v>3064495580</v>
      </c>
      <c r="H72" s="119" t="n">
        <v>6304586</v>
      </c>
      <c r="I72" s="0" t="s">
        <v>359</v>
      </c>
      <c r="J72" s="123"/>
    </row>
    <row r="73" customFormat="false" ht="12.75" hidden="false" customHeight="false" outlineLevel="0" collapsed="false">
      <c r="A73" s="113"/>
      <c r="B73" s="112" t="n">
        <v>2003</v>
      </c>
      <c r="C73" s="121" t="n">
        <v>720689870</v>
      </c>
      <c r="D73" s="121" t="n">
        <v>967024227</v>
      </c>
      <c r="E73" s="121" t="n">
        <v>1453398803</v>
      </c>
      <c r="F73" s="120" t="n">
        <v>19635793</v>
      </c>
      <c r="G73" s="108" t="n">
        <f aca="false">SUM(C73:F73)</f>
        <v>3160748693</v>
      </c>
      <c r="H73" s="126" t="n">
        <f aca="false">85510526+0</f>
        <v>85510526</v>
      </c>
      <c r="I73" s="125" t="s">
        <v>359</v>
      </c>
      <c r="J73" s="123"/>
    </row>
    <row r="74" customFormat="false" ht="12.75" hidden="false" customHeight="false" outlineLevel="0" collapsed="false">
      <c r="A74" s="113"/>
      <c r="C74" s="121"/>
      <c r="D74" s="121"/>
      <c r="E74" s="121"/>
      <c r="F74" s="120"/>
      <c r="H74" s="119"/>
      <c r="J74" s="123"/>
    </row>
    <row r="75" customFormat="false" ht="12.75" hidden="false" customHeight="false" outlineLevel="0" collapsed="false">
      <c r="A75" s="113" t="s">
        <v>13</v>
      </c>
      <c r="B75" s="112" t="n">
        <v>1988</v>
      </c>
      <c r="C75" s="121" t="n">
        <v>5869859995</v>
      </c>
      <c r="D75" s="121" t="n">
        <v>5645144027</v>
      </c>
      <c r="E75" s="121" t="n">
        <v>6136765670</v>
      </c>
      <c r="F75" s="120" t="n">
        <v>0</v>
      </c>
      <c r="G75" s="108" t="n">
        <f aca="false">SUM(C75:F75)</f>
        <v>17651769692</v>
      </c>
      <c r="H75" s="119" t="n">
        <v>0</v>
      </c>
      <c r="J75" s="123"/>
    </row>
    <row r="76" customFormat="false" ht="12.75" hidden="false" customHeight="false" outlineLevel="0" collapsed="false">
      <c r="A76" s="113"/>
      <c r="B76" s="112" t="n">
        <v>1989</v>
      </c>
      <c r="C76" s="121" t="n">
        <v>5571024545</v>
      </c>
      <c r="D76" s="121" t="n">
        <v>6375337792</v>
      </c>
      <c r="E76" s="121" t="n">
        <v>6799488909</v>
      </c>
      <c r="F76" s="120" t="n">
        <v>0</v>
      </c>
      <c r="G76" s="108" t="n">
        <f aca="false">SUM(C76:F76)</f>
        <v>18745851246</v>
      </c>
      <c r="H76" s="119" t="n">
        <v>0</v>
      </c>
      <c r="J76" s="123"/>
    </row>
    <row r="77" customFormat="false" ht="12.75" hidden="false" customHeight="false" outlineLevel="0" collapsed="false">
      <c r="A77" s="113"/>
      <c r="B77" s="112" t="n">
        <v>1990</v>
      </c>
      <c r="C77" s="121" t="n">
        <v>6060907103</v>
      </c>
      <c r="D77" s="121" t="n">
        <v>7306550304.72</v>
      </c>
      <c r="E77" s="121" t="n">
        <v>6895250045</v>
      </c>
      <c r="F77" s="120" t="n">
        <v>0</v>
      </c>
      <c r="G77" s="108" t="n">
        <f aca="false">SUM(C77:F77)</f>
        <v>20262707452.72</v>
      </c>
      <c r="H77" s="119" t="n">
        <v>0</v>
      </c>
      <c r="J77" s="123"/>
    </row>
    <row r="78" customFormat="false" ht="12.75" hidden="false" customHeight="false" outlineLevel="0" collapsed="false">
      <c r="A78" s="113"/>
      <c r="B78" s="112" t="n">
        <v>1991</v>
      </c>
      <c r="C78" s="121" t="n">
        <v>6457630456</v>
      </c>
      <c r="D78" s="121" t="n">
        <v>6896588577</v>
      </c>
      <c r="E78" s="121" t="n">
        <v>6959707145</v>
      </c>
      <c r="F78" s="120" t="n">
        <v>0</v>
      </c>
      <c r="G78" s="108" t="n">
        <f aca="false">SUM(C78:F78)</f>
        <v>20313926178</v>
      </c>
      <c r="H78" s="119" t="n">
        <v>0</v>
      </c>
      <c r="J78" s="123"/>
    </row>
    <row r="79" customFormat="false" ht="12.75" hidden="false" customHeight="false" outlineLevel="0" collapsed="false">
      <c r="A79" s="113"/>
      <c r="B79" s="112" t="n">
        <v>1992</v>
      </c>
      <c r="C79" s="121" t="n">
        <v>6725017888</v>
      </c>
      <c r="D79" s="121" t="n">
        <v>6447826507.68</v>
      </c>
      <c r="E79" s="121" t="n">
        <v>6809883831</v>
      </c>
      <c r="F79" s="120" t="n">
        <v>0</v>
      </c>
      <c r="G79" s="108" t="n">
        <f aca="false">SUM(C79:F79)</f>
        <v>19982728226.68</v>
      </c>
      <c r="H79" s="119" t="n">
        <v>0</v>
      </c>
      <c r="J79" s="123"/>
    </row>
    <row r="80" customFormat="false" ht="12.75" hidden="false" customHeight="false" outlineLevel="0" collapsed="false">
      <c r="A80" s="113"/>
      <c r="B80" s="112" t="n">
        <v>1993</v>
      </c>
      <c r="C80" s="121" t="n">
        <v>6899295248</v>
      </c>
      <c r="D80" s="121" t="n">
        <v>6183736809</v>
      </c>
      <c r="E80" s="121" t="n">
        <v>6660249179</v>
      </c>
      <c r="F80" s="120" t="n">
        <v>0</v>
      </c>
      <c r="G80" s="108" t="n">
        <f aca="false">SUM(C80:F80)</f>
        <v>19743281236</v>
      </c>
      <c r="H80" s="119" t="n">
        <v>0</v>
      </c>
      <c r="J80" s="123"/>
    </row>
    <row r="81" customFormat="false" ht="12.75" hidden="false" customHeight="false" outlineLevel="0" collapsed="false">
      <c r="A81" s="113"/>
      <c r="B81" s="112" t="n">
        <v>1994</v>
      </c>
      <c r="C81" s="121" t="n">
        <v>7376932083</v>
      </c>
      <c r="D81" s="121" t="n">
        <v>9485826336</v>
      </c>
      <c r="E81" s="121" t="n">
        <v>6316933092</v>
      </c>
      <c r="F81" s="120" t="n">
        <v>0</v>
      </c>
      <c r="G81" s="108" t="n">
        <f aca="false">SUM(C81:F81)</f>
        <v>23179691511</v>
      </c>
      <c r="H81" s="119" t="n">
        <v>0</v>
      </c>
      <c r="J81" s="123"/>
    </row>
    <row r="82" customFormat="false" ht="12.75" hidden="false" customHeight="false" outlineLevel="0" collapsed="false">
      <c r="A82" s="113"/>
      <c r="B82" s="112" t="n">
        <v>1995</v>
      </c>
      <c r="C82" s="121" t="n">
        <v>7579574085</v>
      </c>
      <c r="D82" s="121" t="n">
        <v>8704477714</v>
      </c>
      <c r="E82" s="121" t="n">
        <v>6233903746</v>
      </c>
      <c r="F82" s="120" t="n">
        <v>0</v>
      </c>
      <c r="G82" s="108" t="n">
        <f aca="false">SUM(C82:F82)</f>
        <v>22517955545</v>
      </c>
      <c r="H82" s="119" t="n">
        <v>0</v>
      </c>
      <c r="J82" s="123"/>
    </row>
    <row r="83" customFormat="false" ht="12.75" hidden="false" customHeight="false" outlineLevel="0" collapsed="false">
      <c r="A83" s="113"/>
      <c r="B83" s="112" t="n">
        <v>1996</v>
      </c>
      <c r="C83" s="121" t="n">
        <v>7616946775</v>
      </c>
      <c r="D83" s="121" t="n">
        <v>7718980446</v>
      </c>
      <c r="E83" s="121" t="n">
        <v>6374956738</v>
      </c>
      <c r="F83" s="120" t="n">
        <v>0</v>
      </c>
      <c r="G83" s="108" t="n">
        <f aca="false">SUM(C83:F83)</f>
        <v>21710883959</v>
      </c>
      <c r="H83" s="119" t="n">
        <v>0</v>
      </c>
      <c r="J83" s="123"/>
    </row>
    <row r="84" customFormat="false" ht="12.75" hidden="false" customHeight="false" outlineLevel="0" collapsed="false">
      <c r="A84" s="113"/>
      <c r="B84" s="112" t="n">
        <v>1997</v>
      </c>
      <c r="C84" s="121" t="n">
        <v>7800798993</v>
      </c>
      <c r="D84" s="121" t="n">
        <v>7481076398</v>
      </c>
      <c r="E84" s="121" t="n">
        <v>6528123426</v>
      </c>
      <c r="F84" s="120" t="n">
        <v>0</v>
      </c>
      <c r="G84" s="108" t="n">
        <f aca="false">SUM(C84:F84)</f>
        <v>21809998817</v>
      </c>
      <c r="H84" s="119" t="n">
        <v>0</v>
      </c>
      <c r="J84" s="123"/>
    </row>
    <row r="85" customFormat="false" ht="12.75" hidden="false" customHeight="false" outlineLevel="0" collapsed="false">
      <c r="A85" s="113"/>
      <c r="B85" s="112" t="n">
        <v>1998</v>
      </c>
      <c r="C85" s="121" t="n">
        <v>7766804281</v>
      </c>
      <c r="D85" s="121" t="n">
        <v>7004696085</v>
      </c>
      <c r="E85" s="121" t="n">
        <v>6543001806</v>
      </c>
      <c r="F85" s="120" t="n">
        <v>0</v>
      </c>
      <c r="G85" s="108" t="n">
        <f aca="false">SUM(C85:F85)</f>
        <v>21314502172</v>
      </c>
      <c r="H85" s="119" t="n">
        <v>0</v>
      </c>
      <c r="J85" s="123"/>
    </row>
    <row r="86" customFormat="false" ht="12.75" hidden="false" customHeight="false" outlineLevel="0" collapsed="false">
      <c r="A86" s="113"/>
      <c r="B86" s="112" t="n">
        <v>1999</v>
      </c>
      <c r="C86" s="121" t="n">
        <v>7885292351</v>
      </c>
      <c r="D86" s="121" t="n">
        <v>9793355153</v>
      </c>
      <c r="E86" s="121" t="n">
        <v>6990754845</v>
      </c>
      <c r="F86" s="120" t="n">
        <v>0</v>
      </c>
      <c r="G86" s="108" t="n">
        <f aca="false">SUM(C86:F86)</f>
        <v>24669402349</v>
      </c>
      <c r="H86" s="119" t="n">
        <v>0</v>
      </c>
      <c r="J86" s="123"/>
    </row>
    <row r="87" customFormat="false" ht="12.75" hidden="false" customHeight="false" outlineLevel="0" collapsed="false">
      <c r="A87" s="113"/>
      <c r="B87" s="112" t="n">
        <v>2000</v>
      </c>
      <c r="C87" s="121" t="n">
        <v>8863491410</v>
      </c>
      <c r="D87" s="121" t="n">
        <v>10223112717</v>
      </c>
      <c r="E87" s="121" t="n">
        <v>7479315118</v>
      </c>
      <c r="F87" s="120" t="n">
        <v>0</v>
      </c>
      <c r="G87" s="108" t="n">
        <f aca="false">SUM(C87:F87)</f>
        <v>26565919245</v>
      </c>
      <c r="H87" s="119" t="n">
        <v>0</v>
      </c>
      <c r="J87" s="123"/>
    </row>
    <row r="88" customFormat="false" ht="12.75" hidden="false" customHeight="false" outlineLevel="0" collapsed="false">
      <c r="A88" s="113"/>
      <c r="B88" s="112" t="n">
        <v>2001</v>
      </c>
      <c r="C88" s="121" t="n">
        <v>8612598599</v>
      </c>
      <c r="D88" s="121" t="n">
        <v>14092356822</v>
      </c>
      <c r="E88" s="121" t="n">
        <v>8100626986</v>
      </c>
      <c r="F88" s="120" t="n">
        <v>0</v>
      </c>
      <c r="G88" s="108" t="n">
        <f aca="false">SUM(C88:F88)</f>
        <v>30805582407</v>
      </c>
      <c r="H88" s="119" t="n">
        <v>0</v>
      </c>
      <c r="J88" s="123"/>
    </row>
    <row r="89" customFormat="false" ht="12.75" hidden="false" customHeight="false" outlineLevel="0" collapsed="false">
      <c r="A89" s="113"/>
      <c r="B89" s="112" t="n">
        <v>2002</v>
      </c>
      <c r="C89" s="121" t="n">
        <v>9057974748</v>
      </c>
      <c r="D89" s="121" t="n">
        <v>18455328942</v>
      </c>
      <c r="E89" s="121" t="n">
        <v>8589681968</v>
      </c>
      <c r="F89" s="120" t="n">
        <v>0</v>
      </c>
      <c r="G89" s="108" t="n">
        <f aca="false">SUM(C89:F89)</f>
        <v>36102985658</v>
      </c>
      <c r="H89" s="119" t="n">
        <v>0</v>
      </c>
      <c r="J89" s="123"/>
    </row>
    <row r="90" customFormat="false" ht="12.75" hidden="false" customHeight="false" outlineLevel="0" collapsed="false">
      <c r="A90" s="113"/>
      <c r="B90" s="112" t="n">
        <v>2003</v>
      </c>
      <c r="C90" s="121" t="n">
        <v>9556919352</v>
      </c>
      <c r="D90" s="121" t="n">
        <v>15880841833</v>
      </c>
      <c r="E90" s="121" t="n">
        <v>9223789031</v>
      </c>
      <c r="F90" s="120" t="n">
        <v>0</v>
      </c>
      <c r="G90" s="108" t="n">
        <f aca="false">SUM(C90:F90)</f>
        <v>34661550216</v>
      </c>
      <c r="H90" s="119" t="n">
        <v>0</v>
      </c>
      <c r="J90" s="123"/>
    </row>
    <row r="91" customFormat="false" ht="12.75" hidden="false" customHeight="false" outlineLevel="0" collapsed="false">
      <c r="A91" s="113"/>
      <c r="C91" s="121"/>
      <c r="D91" s="121"/>
      <c r="E91" s="121"/>
      <c r="F91" s="120"/>
      <c r="H91" s="119"/>
      <c r="J91" s="123"/>
    </row>
    <row r="92" customFormat="false" ht="12.75" hidden="false" customHeight="false" outlineLevel="0" collapsed="false">
      <c r="A92" s="113" t="s">
        <v>15</v>
      </c>
      <c r="B92" s="112" t="n">
        <v>1988</v>
      </c>
      <c r="C92" s="121" t="n">
        <v>828881751</v>
      </c>
      <c r="D92" s="121" t="n">
        <v>904720795</v>
      </c>
      <c r="E92" s="121" t="n">
        <v>722246214</v>
      </c>
      <c r="F92" s="120" t="n">
        <v>0</v>
      </c>
      <c r="G92" s="108" t="n">
        <f aca="false">SUM(C92:F92)</f>
        <v>2455848760</v>
      </c>
      <c r="H92" s="119" t="n">
        <v>0</v>
      </c>
      <c r="J92" s="123"/>
    </row>
    <row r="93" customFormat="false" ht="12.75" hidden="false" customHeight="false" outlineLevel="0" collapsed="false">
      <c r="A93" s="113"/>
      <c r="B93" s="112" t="n">
        <v>1989</v>
      </c>
      <c r="C93" s="121" t="n">
        <v>755347127</v>
      </c>
      <c r="D93" s="121" t="n">
        <v>830367259</v>
      </c>
      <c r="E93" s="121" t="n">
        <v>778209288</v>
      </c>
      <c r="F93" s="120" t="n">
        <v>0</v>
      </c>
      <c r="G93" s="108" t="n">
        <f aca="false">SUM(C93:F93)</f>
        <v>2363923674</v>
      </c>
      <c r="H93" s="119" t="n">
        <v>0</v>
      </c>
      <c r="J93" s="123"/>
    </row>
    <row r="94" customFormat="false" ht="12.75" hidden="false" customHeight="false" outlineLevel="0" collapsed="false">
      <c r="A94" s="113"/>
      <c r="B94" s="112" t="n">
        <v>1990</v>
      </c>
      <c r="C94" s="121" t="n">
        <v>780245914</v>
      </c>
      <c r="D94" s="121" t="n">
        <v>904046068.44</v>
      </c>
      <c r="E94" s="121" t="n">
        <v>829193863</v>
      </c>
      <c r="F94" s="120" t="n">
        <v>0</v>
      </c>
      <c r="G94" s="108" t="n">
        <f aca="false">SUM(C94:F94)</f>
        <v>2513485845.44</v>
      </c>
      <c r="H94" s="119" t="n">
        <v>0</v>
      </c>
      <c r="J94" s="123"/>
    </row>
    <row r="95" customFormat="false" ht="12.75" hidden="false" customHeight="false" outlineLevel="0" collapsed="false">
      <c r="A95" s="113"/>
      <c r="B95" s="112" t="n">
        <v>1991</v>
      </c>
      <c r="C95" s="121" t="n">
        <v>853159701</v>
      </c>
      <c r="D95" s="121" t="n">
        <v>972231813</v>
      </c>
      <c r="E95" s="121" t="n">
        <v>890312886</v>
      </c>
      <c r="F95" s="120" t="n">
        <v>0</v>
      </c>
      <c r="G95" s="108" t="n">
        <f aca="false">SUM(C95:F95)</f>
        <v>2715704400</v>
      </c>
      <c r="H95" s="119" t="n">
        <v>0</v>
      </c>
      <c r="J95" s="123"/>
    </row>
    <row r="96" customFormat="false" ht="12.75" hidden="false" customHeight="false" outlineLevel="0" collapsed="false">
      <c r="A96" s="113"/>
      <c r="B96" s="112" t="n">
        <v>1992</v>
      </c>
      <c r="C96" s="121" t="n">
        <v>865720501</v>
      </c>
      <c r="D96" s="121" t="n">
        <v>838610367.88</v>
      </c>
      <c r="E96" s="121" t="n">
        <v>934379767</v>
      </c>
      <c r="F96" s="120" t="n">
        <v>0</v>
      </c>
      <c r="G96" s="108" t="n">
        <f aca="false">SUM(C96:F96)</f>
        <v>2638710635.88</v>
      </c>
      <c r="H96" s="119" t="n">
        <v>0</v>
      </c>
      <c r="J96" s="123"/>
    </row>
    <row r="97" customFormat="false" ht="12.75" hidden="false" customHeight="false" outlineLevel="0" collapsed="false">
      <c r="A97" s="113"/>
      <c r="B97" s="112" t="n">
        <v>1993</v>
      </c>
      <c r="C97" s="121" t="n">
        <v>963784454</v>
      </c>
      <c r="D97" s="121" t="n">
        <v>687758554</v>
      </c>
      <c r="E97" s="121" t="n">
        <v>1011110506</v>
      </c>
      <c r="F97" s="120" t="n">
        <v>0</v>
      </c>
      <c r="G97" s="108" t="n">
        <f aca="false">SUM(C97:F97)</f>
        <v>2662653514</v>
      </c>
      <c r="H97" s="119" t="n">
        <v>0</v>
      </c>
      <c r="J97" s="123"/>
    </row>
    <row r="98" customFormat="false" ht="12.75" hidden="false" customHeight="false" outlineLevel="0" collapsed="false">
      <c r="A98" s="113"/>
      <c r="B98" s="112" t="n">
        <v>1994</v>
      </c>
      <c r="C98" s="121" t="n">
        <v>1030999407</v>
      </c>
      <c r="D98" s="121" t="n">
        <v>895579411</v>
      </c>
      <c r="E98" s="121" t="n">
        <v>1063105936</v>
      </c>
      <c r="F98" s="120" t="n">
        <v>0</v>
      </c>
      <c r="G98" s="108" t="n">
        <f aca="false">SUM(C98:F98)</f>
        <v>2989684754</v>
      </c>
      <c r="H98" s="119" t="n">
        <v>0</v>
      </c>
      <c r="J98" s="123"/>
    </row>
    <row r="99" customFormat="false" ht="12.75" hidden="false" customHeight="false" outlineLevel="0" collapsed="false">
      <c r="A99" s="113"/>
      <c r="B99" s="112" t="n">
        <v>1995</v>
      </c>
      <c r="C99" s="121" t="n">
        <v>1105172733</v>
      </c>
      <c r="D99" s="121" t="n">
        <v>988485271</v>
      </c>
      <c r="E99" s="121" t="n">
        <v>1157687855</v>
      </c>
      <c r="F99" s="120" t="n">
        <v>0</v>
      </c>
      <c r="G99" s="108" t="n">
        <f aca="false">SUM(C99:F99)</f>
        <v>3251345859</v>
      </c>
      <c r="H99" s="119" t="n">
        <v>0</v>
      </c>
      <c r="J99" s="123"/>
    </row>
    <row r="100" customFormat="false" ht="12.75" hidden="false" customHeight="false" outlineLevel="0" collapsed="false">
      <c r="A100" s="113"/>
      <c r="B100" s="112" t="n">
        <v>1996</v>
      </c>
      <c r="C100" s="121" t="n">
        <v>1140336981</v>
      </c>
      <c r="D100" s="121" t="n">
        <v>788299041</v>
      </c>
      <c r="E100" s="121" t="n">
        <v>1223491697</v>
      </c>
      <c r="F100" s="120" t="n">
        <v>0</v>
      </c>
      <c r="G100" s="108" t="n">
        <f aca="false">SUM(C100:F100)</f>
        <v>3152127719</v>
      </c>
      <c r="H100" s="119" t="n">
        <v>0</v>
      </c>
      <c r="J100" s="123"/>
    </row>
    <row r="101" customFormat="false" ht="12.75" hidden="false" customHeight="false" outlineLevel="0" collapsed="false">
      <c r="A101" s="113"/>
      <c r="B101" s="112" t="n">
        <v>1997</v>
      </c>
      <c r="C101" s="121" t="n">
        <v>1161040457</v>
      </c>
      <c r="D101" s="121" t="n">
        <v>901641637</v>
      </c>
      <c r="E101" s="121" t="n">
        <v>1249027863</v>
      </c>
      <c r="F101" s="120" t="n">
        <v>0</v>
      </c>
      <c r="G101" s="108" t="n">
        <f aca="false">SUM(C101:F101)</f>
        <v>3311709957</v>
      </c>
      <c r="H101" s="119" t="n">
        <v>0</v>
      </c>
      <c r="J101" s="123"/>
    </row>
    <row r="102" customFormat="false" ht="12.75" hidden="false" customHeight="false" outlineLevel="0" collapsed="false">
      <c r="A102" s="113"/>
      <c r="B102" s="112" t="n">
        <v>1998</v>
      </c>
      <c r="C102" s="121" t="n">
        <v>1187254176</v>
      </c>
      <c r="D102" s="121" t="n">
        <v>1117339967</v>
      </c>
      <c r="E102" s="121" t="n">
        <v>1284019308</v>
      </c>
      <c r="F102" s="120" t="n">
        <v>0</v>
      </c>
      <c r="G102" s="108" t="n">
        <f aca="false">SUM(C102:F102)</f>
        <v>3588613451</v>
      </c>
      <c r="H102" s="119" t="n">
        <v>0</v>
      </c>
      <c r="J102" s="123"/>
    </row>
    <row r="103" customFormat="false" ht="12.75" hidden="false" customHeight="false" outlineLevel="0" collapsed="false">
      <c r="A103" s="113"/>
      <c r="B103" s="112" t="n">
        <v>1999</v>
      </c>
      <c r="C103" s="121" t="n">
        <v>1195136849</v>
      </c>
      <c r="D103" s="121" t="n">
        <v>1457970263</v>
      </c>
      <c r="E103" s="121" t="n">
        <v>1538677636</v>
      </c>
      <c r="F103" s="120" t="n">
        <v>0</v>
      </c>
      <c r="G103" s="108" t="n">
        <f aca="false">SUM(C103:F103)</f>
        <v>4191784748</v>
      </c>
      <c r="H103" s="119" t="n">
        <v>0</v>
      </c>
      <c r="J103" s="123"/>
    </row>
    <row r="104" customFormat="false" ht="12.75" hidden="false" customHeight="false" outlineLevel="0" collapsed="false">
      <c r="A104" s="113"/>
      <c r="B104" s="112" t="n">
        <v>2000</v>
      </c>
      <c r="C104" s="121" t="n">
        <v>1532738790</v>
      </c>
      <c r="D104" s="121" t="n">
        <v>1252265769</v>
      </c>
      <c r="E104" s="121" t="n">
        <v>1661069947</v>
      </c>
      <c r="F104" s="120" t="n">
        <v>0</v>
      </c>
      <c r="G104" s="108" t="n">
        <f aca="false">SUM(C104:F104)</f>
        <v>4446074506</v>
      </c>
      <c r="H104" s="119" t="n">
        <v>0</v>
      </c>
      <c r="J104" s="123"/>
    </row>
    <row r="105" customFormat="false" ht="12.75" hidden="false" customHeight="false" outlineLevel="0" collapsed="false">
      <c r="A105" s="113"/>
      <c r="B105" s="112" t="n">
        <v>2001</v>
      </c>
      <c r="C105" s="121" t="n">
        <v>1239300879</v>
      </c>
      <c r="D105" s="121" t="n">
        <v>1652794944</v>
      </c>
      <c r="E105" s="121" t="n">
        <v>1840536638</v>
      </c>
      <c r="F105" s="120" t="n">
        <v>0</v>
      </c>
      <c r="G105" s="108" t="n">
        <f aca="false">SUM(C105:F105)</f>
        <v>4732632461</v>
      </c>
      <c r="H105" s="119" t="n">
        <v>0</v>
      </c>
      <c r="J105" s="123"/>
    </row>
    <row r="106" customFormat="false" ht="12.75" hidden="false" customHeight="false" outlineLevel="0" collapsed="false">
      <c r="A106" s="113"/>
      <c r="B106" s="112" t="n">
        <v>2002</v>
      </c>
      <c r="C106" s="121" t="n">
        <v>1304495820</v>
      </c>
      <c r="D106" s="121" t="n">
        <v>2245509671</v>
      </c>
      <c r="E106" s="121" t="n">
        <v>1853776788</v>
      </c>
      <c r="F106" s="120" t="n">
        <v>0</v>
      </c>
      <c r="G106" s="108" t="n">
        <f aca="false">SUM(C106:F106)</f>
        <v>5403782279</v>
      </c>
      <c r="H106" s="119" t="n">
        <v>0</v>
      </c>
      <c r="J106" s="123"/>
    </row>
    <row r="107" customFormat="false" ht="12.75" hidden="false" customHeight="false" outlineLevel="0" collapsed="false">
      <c r="A107" s="113"/>
      <c r="B107" s="112" t="n">
        <v>2003</v>
      </c>
      <c r="C107" s="121" t="n">
        <v>1404979031</v>
      </c>
      <c r="D107" s="121" t="n">
        <v>2057490553</v>
      </c>
      <c r="E107" s="121" t="n">
        <v>2102697784</v>
      </c>
      <c r="F107" s="120" t="n">
        <v>0</v>
      </c>
      <c r="G107" s="108" t="n">
        <f aca="false">SUM(C107:F107)</f>
        <v>5565167368</v>
      </c>
      <c r="H107" s="119" t="n">
        <v>0</v>
      </c>
      <c r="J107" s="123"/>
    </row>
    <row r="108" customFormat="false" ht="12.75" hidden="false" customHeight="false" outlineLevel="0" collapsed="false">
      <c r="A108" s="113"/>
      <c r="C108" s="121"/>
      <c r="D108" s="121"/>
      <c r="E108" s="121"/>
      <c r="F108" s="120"/>
      <c r="H108" s="119"/>
      <c r="J108" s="123"/>
    </row>
    <row r="109" customFormat="false" ht="12.75" hidden="false" customHeight="false" outlineLevel="0" collapsed="false">
      <c r="A109" s="113" t="s">
        <v>16</v>
      </c>
      <c r="B109" s="112" t="n">
        <v>1988</v>
      </c>
      <c r="C109" s="121" t="n">
        <v>1088101087</v>
      </c>
      <c r="D109" s="121" t="n">
        <v>814138809</v>
      </c>
      <c r="E109" s="121" t="n">
        <v>2007923266</v>
      </c>
      <c r="F109" s="120" t="n">
        <v>1056248596</v>
      </c>
      <c r="G109" s="108" t="n">
        <f aca="false">SUM(C109:F109)</f>
        <v>4966411758</v>
      </c>
      <c r="H109" s="119" t="n">
        <v>0</v>
      </c>
      <c r="J109" s="123"/>
    </row>
    <row r="110" customFormat="false" ht="12.75" hidden="false" customHeight="false" outlineLevel="0" collapsed="false">
      <c r="A110" s="113"/>
      <c r="B110" s="112" t="n">
        <v>1989</v>
      </c>
      <c r="C110" s="121" t="n">
        <v>1150185716</v>
      </c>
      <c r="D110" s="121" t="n">
        <v>924054498</v>
      </c>
      <c r="E110" s="121" t="n">
        <v>2357785708</v>
      </c>
      <c r="F110" s="120" t="n">
        <v>917855756</v>
      </c>
      <c r="G110" s="108" t="n">
        <f aca="false">SUM(C110:F110)</f>
        <v>5349881678</v>
      </c>
      <c r="H110" s="119" t="n">
        <v>0</v>
      </c>
      <c r="J110" s="123"/>
    </row>
    <row r="111" customFormat="false" ht="12.75" hidden="false" customHeight="false" outlineLevel="0" collapsed="false">
      <c r="A111" s="113"/>
      <c r="B111" s="112" t="n">
        <v>1990</v>
      </c>
      <c r="C111" s="121" t="n">
        <v>1224476571</v>
      </c>
      <c r="D111" s="121" t="n">
        <v>1396613823.24</v>
      </c>
      <c r="E111" s="121" t="n">
        <v>2605274310</v>
      </c>
      <c r="F111" s="120" t="n">
        <v>904765983</v>
      </c>
      <c r="G111" s="108" t="n">
        <f aca="false">SUM(C111:F111)</f>
        <v>6131130687.24</v>
      </c>
      <c r="H111" s="119" t="n">
        <v>0</v>
      </c>
      <c r="J111" s="123"/>
    </row>
    <row r="112" customFormat="false" ht="12.75" hidden="false" customHeight="false" outlineLevel="0" collapsed="false">
      <c r="A112" s="113"/>
      <c r="B112" s="112" t="n">
        <v>1991</v>
      </c>
      <c r="C112" s="121" t="n">
        <v>1259496517</v>
      </c>
      <c r="D112" s="121" t="n">
        <v>868623997</v>
      </c>
      <c r="E112" s="121" t="n">
        <v>2080101981</v>
      </c>
      <c r="F112" s="120" t="n">
        <v>798555349</v>
      </c>
      <c r="G112" s="108" t="n">
        <f aca="false">SUM(C112:F112)</f>
        <v>5006777844</v>
      </c>
      <c r="H112" s="119" t="n">
        <v>0</v>
      </c>
      <c r="J112" s="123"/>
    </row>
    <row r="113" customFormat="false" ht="12.75" hidden="false" customHeight="false" outlineLevel="0" collapsed="false">
      <c r="A113" s="113"/>
      <c r="B113" s="112" t="n">
        <v>1992</v>
      </c>
      <c r="C113" s="121" t="n">
        <v>1263353236</v>
      </c>
      <c r="D113" s="121" t="n">
        <v>1013246298.2</v>
      </c>
      <c r="E113" s="121" t="n">
        <v>1900074462</v>
      </c>
      <c r="F113" s="120" t="n">
        <v>620598543</v>
      </c>
      <c r="G113" s="108" t="n">
        <f aca="false">SUM(C113:F113)</f>
        <v>4797272539.2</v>
      </c>
      <c r="H113" s="119" t="n">
        <v>0</v>
      </c>
      <c r="J113" s="123"/>
    </row>
    <row r="114" customFormat="false" ht="12.75" hidden="false" customHeight="false" outlineLevel="0" collapsed="false">
      <c r="A114" s="113"/>
      <c r="B114" s="112" t="n">
        <v>1993</v>
      </c>
      <c r="C114" s="121" t="n">
        <v>1379972689</v>
      </c>
      <c r="D114" s="121" t="n">
        <v>802506092</v>
      </c>
      <c r="E114" s="121" t="n">
        <v>1763174845</v>
      </c>
      <c r="F114" s="120" t="n">
        <v>537714964</v>
      </c>
      <c r="G114" s="108" t="n">
        <f aca="false">SUM(C114:F114)</f>
        <v>4483368590</v>
      </c>
      <c r="H114" s="119" t="n">
        <v>0</v>
      </c>
      <c r="J114" s="123"/>
    </row>
    <row r="115" customFormat="false" ht="12.75" hidden="false" customHeight="false" outlineLevel="0" collapsed="false">
      <c r="A115" s="113"/>
      <c r="B115" s="112" t="n">
        <v>1994</v>
      </c>
      <c r="C115" s="121" t="n">
        <v>1601094600</v>
      </c>
      <c r="D115" s="121" t="n">
        <v>1467073952</v>
      </c>
      <c r="E115" s="121" t="n">
        <v>1752533368</v>
      </c>
      <c r="F115" s="120" t="n">
        <v>1773874230</v>
      </c>
      <c r="G115" s="108" t="n">
        <f aca="false">SUM(C115:F115)</f>
        <v>6594576150</v>
      </c>
      <c r="H115" s="119" t="n">
        <v>0</v>
      </c>
      <c r="J115" s="123"/>
    </row>
    <row r="116" customFormat="false" ht="12.75" hidden="false" customHeight="false" outlineLevel="0" collapsed="false">
      <c r="A116" s="113"/>
      <c r="B116" s="112" t="n">
        <v>1995</v>
      </c>
      <c r="C116" s="121" t="n">
        <v>1584649056</v>
      </c>
      <c r="D116" s="121" t="n">
        <v>1600898074</v>
      </c>
      <c r="E116" s="121" t="n">
        <v>2067627222</v>
      </c>
      <c r="F116" s="120" t="n">
        <v>671136066</v>
      </c>
      <c r="G116" s="108" t="n">
        <f aca="false">SUM(C116:F116)</f>
        <v>5924310418</v>
      </c>
      <c r="H116" s="119" t="n">
        <v>0</v>
      </c>
      <c r="J116" s="123"/>
    </row>
    <row r="117" customFormat="false" ht="12.75" hidden="false" customHeight="false" outlineLevel="0" collapsed="false">
      <c r="A117" s="113"/>
      <c r="B117" s="112" t="n">
        <v>1996</v>
      </c>
      <c r="C117" s="121" t="n">
        <v>1638095187</v>
      </c>
      <c r="D117" s="121" t="n">
        <v>1215287036</v>
      </c>
      <c r="E117" s="121" t="n">
        <v>1635755629</v>
      </c>
      <c r="F117" s="120" t="n">
        <v>520507398</v>
      </c>
      <c r="G117" s="108" t="n">
        <f aca="false">SUM(C117:F117)</f>
        <v>5009645250</v>
      </c>
      <c r="H117" s="119" t="n">
        <v>0</v>
      </c>
      <c r="J117" s="123"/>
    </row>
    <row r="118" customFormat="false" ht="12.75" hidden="false" customHeight="false" outlineLevel="0" collapsed="false">
      <c r="A118" s="113"/>
      <c r="B118" s="112" t="n">
        <v>1997</v>
      </c>
      <c r="C118" s="121" t="n">
        <v>1550476848</v>
      </c>
      <c r="D118" s="121" t="n">
        <v>1517374403</v>
      </c>
      <c r="E118" s="121" t="n">
        <v>1343566612</v>
      </c>
      <c r="F118" s="120" t="n">
        <v>473221338</v>
      </c>
      <c r="G118" s="108" t="n">
        <f aca="false">SUM(C118:F118)</f>
        <v>4884639201</v>
      </c>
      <c r="H118" s="119" t="n">
        <v>0</v>
      </c>
      <c r="J118" s="123"/>
    </row>
    <row r="119" customFormat="false" ht="12.75" hidden="false" customHeight="false" outlineLevel="0" collapsed="false">
      <c r="A119" s="113"/>
      <c r="B119" s="112" t="n">
        <v>1998</v>
      </c>
      <c r="C119" s="121" t="n">
        <v>1718180622</v>
      </c>
      <c r="D119" s="121" t="n">
        <v>1306572294</v>
      </c>
      <c r="E119" s="121" t="n">
        <v>1663892131</v>
      </c>
      <c r="F119" s="120" t="n">
        <v>-24492761</v>
      </c>
      <c r="G119" s="108" t="n">
        <f aca="false">SUM(C119:F119)</f>
        <v>4664152286</v>
      </c>
      <c r="H119" s="119" t="n">
        <v>0</v>
      </c>
      <c r="J119" s="123"/>
    </row>
    <row r="120" customFormat="false" ht="12.75" hidden="false" customHeight="false" outlineLevel="0" collapsed="false">
      <c r="A120" s="113"/>
      <c r="B120" s="112" t="n">
        <v>1999</v>
      </c>
      <c r="C120" s="121" t="n">
        <v>1598661952</v>
      </c>
      <c r="D120" s="121" t="n">
        <v>1852264435</v>
      </c>
      <c r="E120" s="121" t="n">
        <v>1816115978</v>
      </c>
      <c r="F120" s="120" t="n">
        <v>691544953</v>
      </c>
      <c r="G120" s="108" t="n">
        <f aca="false">SUM(C120:F120)</f>
        <v>5958587318</v>
      </c>
      <c r="H120" s="119" t="n">
        <v>0</v>
      </c>
      <c r="J120" s="123"/>
    </row>
    <row r="121" customFormat="false" ht="12.75" hidden="false" customHeight="false" outlineLevel="0" collapsed="false">
      <c r="A121" s="113"/>
      <c r="B121" s="112" t="n">
        <v>2000</v>
      </c>
      <c r="C121" s="121" t="n">
        <v>1694456096</v>
      </c>
      <c r="D121" s="121" t="n">
        <v>2293919836</v>
      </c>
      <c r="E121" s="121" t="n">
        <v>1960756971</v>
      </c>
      <c r="F121" s="120" t="n">
        <v>568895089</v>
      </c>
      <c r="G121" s="108" t="n">
        <f aca="false">SUM(C121:F121)</f>
        <v>6518027992</v>
      </c>
      <c r="H121" s="119" t="n">
        <v>0</v>
      </c>
      <c r="J121" s="123"/>
    </row>
    <row r="122" customFormat="false" ht="12.75" hidden="false" customHeight="false" outlineLevel="0" collapsed="false">
      <c r="A122" s="113"/>
      <c r="B122" s="112" t="n">
        <v>2001</v>
      </c>
      <c r="C122" s="121" t="n">
        <v>1648001680</v>
      </c>
      <c r="D122" s="121" t="n">
        <v>3469628636</v>
      </c>
      <c r="E122" s="121" t="n">
        <v>2062471090</v>
      </c>
      <c r="F122" s="120" t="n">
        <v>473081692</v>
      </c>
      <c r="G122" s="108" t="n">
        <f aca="false">SUM(C122:F122)</f>
        <v>7653183098</v>
      </c>
      <c r="H122" s="119" t="n">
        <v>24602649</v>
      </c>
      <c r="I122" s="0" t="s">
        <v>359</v>
      </c>
      <c r="J122" s="123"/>
    </row>
    <row r="123" customFormat="false" ht="12.75" hidden="false" customHeight="false" outlineLevel="0" collapsed="false">
      <c r="A123" s="113"/>
      <c r="B123" s="112" t="n">
        <v>2002</v>
      </c>
      <c r="C123" s="121" t="n">
        <v>1659039792</v>
      </c>
      <c r="D123" s="121" t="n">
        <v>4956566466</v>
      </c>
      <c r="E123" s="121" t="n">
        <v>2245740057</v>
      </c>
      <c r="F123" s="120" t="n">
        <v>166919546</v>
      </c>
      <c r="G123" s="108" t="n">
        <f aca="false">SUM(C123:F123)</f>
        <v>9028265861</v>
      </c>
      <c r="H123" s="119" t="n">
        <v>17400336</v>
      </c>
      <c r="I123" s="0" t="s">
        <v>359</v>
      </c>
      <c r="J123" s="123"/>
    </row>
    <row r="124" customFormat="false" ht="12.75" hidden="false" customHeight="false" outlineLevel="0" collapsed="false">
      <c r="A124" s="113"/>
      <c r="B124" s="112" t="n">
        <v>2003</v>
      </c>
      <c r="C124" s="121" t="n">
        <v>1714184436</v>
      </c>
      <c r="D124" s="121" t="n">
        <v>5472171897</v>
      </c>
      <c r="E124" s="121" t="n">
        <v>2408845740</v>
      </c>
      <c r="F124" s="120" t="n">
        <v>280445747</v>
      </c>
      <c r="G124" s="108" t="n">
        <f aca="false">SUM(C124:F124)</f>
        <v>9875647820</v>
      </c>
      <c r="H124" s="126" t="n">
        <f aca="false">201695670+0</f>
        <v>201695670</v>
      </c>
      <c r="I124" s="125" t="s">
        <v>359</v>
      </c>
      <c r="J124" s="123"/>
    </row>
    <row r="125" customFormat="false" ht="12.75" hidden="false" customHeight="false" outlineLevel="0" collapsed="false">
      <c r="A125" s="113"/>
      <c r="B125" s="112" t="s">
        <v>0</v>
      </c>
      <c r="C125" s="121"/>
      <c r="D125" s="121"/>
      <c r="E125" s="121"/>
      <c r="F125" s="120"/>
      <c r="H125" s="119"/>
      <c r="J125" s="123"/>
    </row>
    <row r="126" customFormat="false" ht="12.75" hidden="false" customHeight="false" outlineLevel="0" collapsed="false">
      <c r="A126" s="113" t="s">
        <v>18</v>
      </c>
      <c r="B126" s="112" t="n">
        <v>1988</v>
      </c>
      <c r="C126" s="121" t="n">
        <v>268677160</v>
      </c>
      <c r="D126" s="121" t="n">
        <v>200351054</v>
      </c>
      <c r="E126" s="121" t="n">
        <v>123852673</v>
      </c>
      <c r="F126" s="120" t="n">
        <v>0</v>
      </c>
      <c r="G126" s="108" t="n">
        <f aca="false">SUM(C126:F126)</f>
        <v>592880887</v>
      </c>
      <c r="H126" s="119" t="n">
        <v>0</v>
      </c>
      <c r="J126" s="123"/>
    </row>
    <row r="127" customFormat="false" ht="12.75" hidden="false" customHeight="false" outlineLevel="0" collapsed="false">
      <c r="A127" s="113"/>
      <c r="B127" s="112" t="n">
        <v>1989</v>
      </c>
      <c r="C127" s="121" t="n">
        <v>294024103</v>
      </c>
      <c r="D127" s="121" t="n">
        <v>277245305</v>
      </c>
      <c r="E127" s="121" t="n">
        <v>147063120</v>
      </c>
      <c r="F127" s="120" t="n">
        <v>0</v>
      </c>
      <c r="G127" s="108" t="n">
        <f aca="false">SUM(C127:F127)</f>
        <v>718332528</v>
      </c>
      <c r="H127" s="119" t="n">
        <v>0</v>
      </c>
      <c r="J127" s="123"/>
    </row>
    <row r="128" customFormat="false" ht="12.75" hidden="false" customHeight="false" outlineLevel="0" collapsed="false">
      <c r="A128" s="113"/>
      <c r="B128" s="112" t="n">
        <v>1990</v>
      </c>
      <c r="C128" s="121" t="n">
        <v>279345372</v>
      </c>
      <c r="D128" s="121" t="n">
        <v>428678578.8</v>
      </c>
      <c r="E128" s="121" t="n">
        <v>159149269</v>
      </c>
      <c r="F128" s="120" t="n">
        <v>0</v>
      </c>
      <c r="G128" s="108" t="n">
        <f aca="false">SUM(C128:F128)</f>
        <v>867173219.8</v>
      </c>
      <c r="H128" s="119" t="n">
        <v>0</v>
      </c>
      <c r="J128" s="123"/>
    </row>
    <row r="129" customFormat="false" ht="12.75" hidden="false" customHeight="false" outlineLevel="0" collapsed="false">
      <c r="A129" s="113"/>
      <c r="B129" s="112" t="n">
        <v>1991</v>
      </c>
      <c r="C129" s="121" t="n">
        <v>251924669</v>
      </c>
      <c r="D129" s="121" t="n">
        <v>152105063</v>
      </c>
      <c r="E129" s="121" t="n">
        <v>167312321</v>
      </c>
      <c r="F129" s="120" t="n">
        <v>95930921</v>
      </c>
      <c r="G129" s="108" t="n">
        <f aca="false">SUM(C129:F129)</f>
        <v>667272974</v>
      </c>
      <c r="H129" s="119" t="n">
        <v>0</v>
      </c>
      <c r="J129" s="123"/>
    </row>
    <row r="130" customFormat="false" ht="12.75" hidden="false" customHeight="false" outlineLevel="0" collapsed="false">
      <c r="A130" s="113"/>
      <c r="B130" s="112" t="n">
        <v>1992</v>
      </c>
      <c r="C130" s="121" t="n">
        <v>300680060</v>
      </c>
      <c r="D130" s="121" t="n">
        <v>166194571.36</v>
      </c>
      <c r="E130" s="121" t="n">
        <v>179825527</v>
      </c>
      <c r="F130" s="120" t="n">
        <v>119591410</v>
      </c>
      <c r="G130" s="108" t="n">
        <f aca="false">SUM(C130:F130)</f>
        <v>766291568.36</v>
      </c>
      <c r="H130" s="119" t="n">
        <v>0</v>
      </c>
      <c r="J130" s="123"/>
    </row>
    <row r="131" customFormat="false" ht="12.75" hidden="false" customHeight="false" outlineLevel="0" collapsed="false">
      <c r="A131" s="113"/>
      <c r="B131" s="112" t="n">
        <v>1993</v>
      </c>
      <c r="C131" s="121" t="n">
        <v>319455282</v>
      </c>
      <c r="D131" s="121" t="n">
        <v>168982760</v>
      </c>
      <c r="E131" s="121" t="n">
        <v>198654435</v>
      </c>
      <c r="F131" s="120" t="n">
        <v>78806194</v>
      </c>
      <c r="G131" s="108" t="n">
        <f aca="false">SUM(C131:F131)</f>
        <v>765898671</v>
      </c>
      <c r="H131" s="119" t="n">
        <v>0</v>
      </c>
      <c r="J131" s="123"/>
    </row>
    <row r="132" customFormat="false" ht="12.75" hidden="false" customHeight="false" outlineLevel="0" collapsed="false">
      <c r="A132" s="113"/>
      <c r="B132" s="112" t="n">
        <v>1994</v>
      </c>
      <c r="C132" s="121" t="n">
        <v>428382476</v>
      </c>
      <c r="D132" s="121" t="n">
        <v>523220061</v>
      </c>
      <c r="E132" s="121" t="n">
        <v>205453787</v>
      </c>
      <c r="F132" s="120" t="n">
        <v>213997835</v>
      </c>
      <c r="G132" s="108" t="n">
        <f aca="false">SUM(C132:F132)</f>
        <v>1371054159</v>
      </c>
      <c r="H132" s="119" t="n">
        <v>0</v>
      </c>
      <c r="J132" s="123"/>
    </row>
    <row r="133" customFormat="false" ht="12.75" hidden="false" customHeight="false" outlineLevel="0" collapsed="false">
      <c r="A133" s="113"/>
      <c r="B133" s="112" t="n">
        <v>1995</v>
      </c>
      <c r="C133" s="121" t="n">
        <v>661567700</v>
      </c>
      <c r="D133" s="121" t="n">
        <v>708830689</v>
      </c>
      <c r="E133" s="121" t="n">
        <v>212484286</v>
      </c>
      <c r="F133" s="120" t="n">
        <v>82769667</v>
      </c>
      <c r="G133" s="108" t="n">
        <f aca="false">SUM(C133:F133)</f>
        <v>1665652342</v>
      </c>
      <c r="H133" s="119" t="n">
        <v>0</v>
      </c>
      <c r="J133" s="123"/>
    </row>
    <row r="134" customFormat="false" ht="12.75" hidden="false" customHeight="false" outlineLevel="0" collapsed="false">
      <c r="A134" s="113"/>
      <c r="B134" s="112" t="n">
        <v>1996</v>
      </c>
      <c r="C134" s="121" t="n">
        <v>549255118</v>
      </c>
      <c r="D134" s="121" t="n">
        <v>655937573</v>
      </c>
      <c r="E134" s="121" t="n">
        <v>224620626</v>
      </c>
      <c r="F134" s="120" t="n">
        <v>41489322</v>
      </c>
      <c r="G134" s="108" t="n">
        <f aca="false">SUM(C134:F134)</f>
        <v>1471302639</v>
      </c>
      <c r="H134" s="119" t="n">
        <v>0</v>
      </c>
      <c r="J134" s="123"/>
    </row>
    <row r="135" customFormat="false" ht="12.75" hidden="false" customHeight="false" outlineLevel="0" collapsed="false">
      <c r="A135" s="113"/>
      <c r="B135" s="112" t="n">
        <v>1997</v>
      </c>
      <c r="C135" s="121" t="n">
        <v>537212842</v>
      </c>
      <c r="D135" s="121" t="n">
        <v>630683634</v>
      </c>
      <c r="E135" s="121" t="n">
        <v>224519103</v>
      </c>
      <c r="F135" s="120" t="n">
        <v>110664993</v>
      </c>
      <c r="G135" s="108" t="n">
        <f aca="false">SUM(C135:F135)</f>
        <v>1503080572</v>
      </c>
      <c r="H135" s="119" t="n">
        <v>0</v>
      </c>
      <c r="J135" s="123"/>
    </row>
    <row r="136" customFormat="false" ht="12.75" hidden="false" customHeight="false" outlineLevel="0" collapsed="false">
      <c r="A136" s="113"/>
      <c r="B136" s="112" t="n">
        <v>1998</v>
      </c>
      <c r="C136" s="121" t="n">
        <v>819860827</v>
      </c>
      <c r="D136" s="121" t="n">
        <v>925457335</v>
      </c>
      <c r="E136" s="121" t="n">
        <v>248690733</v>
      </c>
      <c r="F136" s="120" t="n">
        <v>78513421</v>
      </c>
      <c r="G136" s="108" t="n">
        <f aca="false">SUM(C136:F136)</f>
        <v>2072522316</v>
      </c>
      <c r="H136" s="119" t="n">
        <v>10180962</v>
      </c>
      <c r="I136" s="0" t="s">
        <v>359</v>
      </c>
      <c r="J136" s="123"/>
    </row>
    <row r="137" customFormat="false" ht="12.75" hidden="false" customHeight="false" outlineLevel="0" collapsed="false">
      <c r="A137" s="113"/>
      <c r="B137" s="112" t="n">
        <v>1999</v>
      </c>
      <c r="C137" s="121" t="n">
        <v>754883179</v>
      </c>
      <c r="D137" s="121" t="n">
        <v>676625661</v>
      </c>
      <c r="E137" s="121" t="n">
        <v>262311238</v>
      </c>
      <c r="F137" s="120" t="n">
        <v>41695890</v>
      </c>
      <c r="G137" s="108" t="n">
        <f aca="false">SUM(C137:F137)</f>
        <v>1735515968</v>
      </c>
      <c r="H137" s="119" t="n">
        <v>32717798</v>
      </c>
      <c r="I137" s="0" t="s">
        <v>359</v>
      </c>
      <c r="J137" s="123"/>
    </row>
    <row r="138" customFormat="false" ht="12.75" hidden="false" customHeight="false" outlineLevel="0" collapsed="false">
      <c r="A138" s="113"/>
      <c r="B138" s="112" t="n">
        <v>2000</v>
      </c>
      <c r="C138" s="121" t="n">
        <v>902167421</v>
      </c>
      <c r="D138" s="121" t="n">
        <v>807627348</v>
      </c>
      <c r="E138" s="121" t="n">
        <v>279902759</v>
      </c>
      <c r="F138" s="120" t="n">
        <v>55021022</v>
      </c>
      <c r="G138" s="108" t="n">
        <f aca="false">SUM(C138:F138)</f>
        <v>2044718550</v>
      </c>
      <c r="H138" s="119" t="n">
        <v>15471277</v>
      </c>
      <c r="I138" s="0" t="s">
        <v>359</v>
      </c>
      <c r="J138" s="123"/>
    </row>
    <row r="139" customFormat="false" ht="12.75" hidden="false" customHeight="false" outlineLevel="0" collapsed="false">
      <c r="A139" s="113"/>
      <c r="B139" s="112" t="n">
        <v>2001</v>
      </c>
      <c r="C139" s="121" t="n">
        <v>902534951</v>
      </c>
      <c r="D139" s="121" t="n">
        <v>917437538.009999</v>
      </c>
      <c r="E139" s="121" t="n">
        <v>321097608</v>
      </c>
      <c r="F139" s="120" t="n">
        <v>503753044</v>
      </c>
      <c r="G139" s="108" t="n">
        <f aca="false">SUM(C139:F139)</f>
        <v>2644823141.01</v>
      </c>
      <c r="H139" s="119" t="n">
        <v>877471</v>
      </c>
      <c r="I139" s="0" t="s">
        <v>359</v>
      </c>
      <c r="J139" s="123"/>
    </row>
    <row r="140" customFormat="false" ht="12.75" hidden="false" customHeight="false" outlineLevel="0" collapsed="false">
      <c r="A140" s="113"/>
      <c r="B140" s="112" t="n">
        <v>2002</v>
      </c>
      <c r="C140" s="121" t="n">
        <v>692500394</v>
      </c>
      <c r="D140" s="121" t="n">
        <v>1409947304</v>
      </c>
      <c r="E140" s="121" t="n">
        <v>328355457</v>
      </c>
      <c r="F140" s="120" t="n">
        <v>31912055</v>
      </c>
      <c r="G140" s="108" t="n">
        <f aca="false">SUM(C140:F140)</f>
        <v>2462715210</v>
      </c>
      <c r="H140" s="119" t="n">
        <v>1343470</v>
      </c>
      <c r="I140" s="0" t="s">
        <v>359</v>
      </c>
      <c r="J140" s="123"/>
    </row>
    <row r="141" customFormat="false" ht="12.75" hidden="false" customHeight="false" outlineLevel="0" collapsed="false">
      <c r="A141" s="113"/>
      <c r="B141" s="112" t="n">
        <v>2003</v>
      </c>
      <c r="C141" s="121" t="n">
        <v>563347541</v>
      </c>
      <c r="D141" s="121" t="n">
        <v>1574193336</v>
      </c>
      <c r="E141" s="121" t="n">
        <v>425855058</v>
      </c>
      <c r="F141" s="120" t="n">
        <v>30424834</v>
      </c>
      <c r="G141" s="108" t="n">
        <f aca="false">SUM(C141:F141)</f>
        <v>2593820769</v>
      </c>
      <c r="H141" s="126" t="n">
        <v>14922530</v>
      </c>
      <c r="I141" s="125" t="s">
        <v>359</v>
      </c>
      <c r="J141" s="123"/>
    </row>
    <row r="142" customFormat="false" ht="12.75" hidden="false" customHeight="false" outlineLevel="0" collapsed="false">
      <c r="A142" s="113"/>
      <c r="C142" s="121"/>
      <c r="D142" s="121"/>
      <c r="E142" s="121"/>
      <c r="F142" s="120"/>
      <c r="H142" s="119"/>
      <c r="J142" s="123"/>
    </row>
    <row r="143" customFormat="false" ht="12.75" hidden="false" customHeight="false" outlineLevel="0" collapsed="false">
      <c r="A143" s="113" t="s">
        <v>360</v>
      </c>
      <c r="B143" s="112" t="n">
        <v>1988</v>
      </c>
      <c r="C143" s="121" t="n">
        <v>0</v>
      </c>
      <c r="D143" s="121" t="n">
        <v>0</v>
      </c>
      <c r="E143" s="121" t="n">
        <v>0</v>
      </c>
      <c r="F143" s="120" t="n">
        <v>0</v>
      </c>
      <c r="G143" s="108" t="n">
        <f aca="false">SUM(C143:F143)</f>
        <v>0</v>
      </c>
      <c r="H143" s="119" t="n">
        <v>0</v>
      </c>
      <c r="J143" s="123"/>
    </row>
    <row r="144" customFormat="false" ht="12.75" hidden="false" customHeight="false" outlineLevel="0" collapsed="false">
      <c r="A144" s="113" t="s">
        <v>361</v>
      </c>
      <c r="B144" s="112" t="n">
        <v>1989</v>
      </c>
      <c r="C144" s="121" t="n">
        <v>0</v>
      </c>
      <c r="D144" s="121" t="n">
        <v>0</v>
      </c>
      <c r="E144" s="121" t="n">
        <v>0</v>
      </c>
      <c r="F144" s="120" t="n">
        <v>0</v>
      </c>
      <c r="G144" s="108" t="n">
        <f aca="false">SUM(C144:F144)</f>
        <v>0</v>
      </c>
      <c r="H144" s="119" t="n">
        <v>0</v>
      </c>
      <c r="J144" s="123"/>
    </row>
    <row r="145" customFormat="false" ht="12.75" hidden="false" customHeight="false" outlineLevel="0" collapsed="false">
      <c r="A145" s="113"/>
      <c r="B145" s="112" t="n">
        <v>1990</v>
      </c>
      <c r="C145" s="121" t="n">
        <v>0</v>
      </c>
      <c r="D145" s="121" t="n">
        <v>0</v>
      </c>
      <c r="E145" s="121" t="n">
        <v>0</v>
      </c>
      <c r="F145" s="120" t="n">
        <v>0</v>
      </c>
      <c r="G145" s="108" t="n">
        <f aca="false">SUM(C145:F145)</f>
        <v>0</v>
      </c>
      <c r="H145" s="119" t="n">
        <v>0</v>
      </c>
      <c r="J145" s="123"/>
    </row>
    <row r="146" customFormat="false" ht="12.75" hidden="false" customHeight="false" outlineLevel="0" collapsed="false">
      <c r="A146" s="113"/>
      <c r="B146" s="112" t="n">
        <v>1991</v>
      </c>
      <c r="C146" s="121" t="n">
        <v>217338412</v>
      </c>
      <c r="D146" s="121" t="n">
        <v>180130467</v>
      </c>
      <c r="E146" s="121" t="n">
        <v>510479203</v>
      </c>
      <c r="F146" s="120" t="n">
        <v>0</v>
      </c>
      <c r="G146" s="108" t="n">
        <f aca="false">SUM(C146:F146)</f>
        <v>907948082</v>
      </c>
      <c r="H146" s="119" t="n">
        <v>0</v>
      </c>
    </row>
    <row r="147" customFormat="false" ht="12.75" hidden="false" customHeight="false" outlineLevel="0" collapsed="false">
      <c r="A147" s="113"/>
      <c r="B147" s="112" t="n">
        <v>1992</v>
      </c>
      <c r="C147" s="121" t="n">
        <v>210556219</v>
      </c>
      <c r="D147" s="121" t="n">
        <v>229032963.8</v>
      </c>
      <c r="E147" s="121" t="n">
        <v>532295059</v>
      </c>
      <c r="F147" s="120" t="n">
        <v>0</v>
      </c>
      <c r="G147" s="108" t="n">
        <f aca="false">SUM(C147:F147)</f>
        <v>971884241.8</v>
      </c>
      <c r="H147" s="119" t="n">
        <v>0</v>
      </c>
    </row>
    <row r="148" customFormat="false" ht="12.75" hidden="false" customHeight="false" outlineLevel="0" collapsed="false">
      <c r="A148" s="113"/>
      <c r="B148" s="112" t="n">
        <v>1993</v>
      </c>
      <c r="C148" s="121" t="n">
        <v>207127514</v>
      </c>
      <c r="D148" s="121" t="n">
        <v>164168075</v>
      </c>
      <c r="E148" s="121" t="n">
        <v>555080312</v>
      </c>
      <c r="F148" s="120" t="n">
        <v>0</v>
      </c>
      <c r="G148" s="108" t="n">
        <f aca="false">SUM(C148:F148)</f>
        <v>926375901</v>
      </c>
      <c r="H148" s="119" t="n">
        <v>0</v>
      </c>
    </row>
    <row r="149" customFormat="false" ht="12.75" hidden="false" customHeight="false" outlineLevel="0" collapsed="false">
      <c r="A149" s="113"/>
      <c r="B149" s="112" t="n">
        <v>1994</v>
      </c>
      <c r="C149" s="121" t="n">
        <v>236776873</v>
      </c>
      <c r="D149" s="121" t="n">
        <v>174802375</v>
      </c>
      <c r="E149" s="121" t="n">
        <v>589711121</v>
      </c>
      <c r="F149" s="120" t="n">
        <v>0</v>
      </c>
      <c r="G149" s="108" t="n">
        <f aca="false">SUM(C149:F149)</f>
        <v>1001290369</v>
      </c>
      <c r="H149" s="119" t="n">
        <v>0</v>
      </c>
    </row>
    <row r="150" customFormat="false" ht="12.75" hidden="false" customHeight="false" outlineLevel="0" collapsed="false">
      <c r="A150" s="113"/>
      <c r="B150" s="112" t="n">
        <v>1995</v>
      </c>
      <c r="C150" s="121" t="n">
        <v>234349983</v>
      </c>
      <c r="D150" s="121" t="n">
        <v>198810580</v>
      </c>
      <c r="E150" s="121" t="n">
        <v>627674026</v>
      </c>
      <c r="F150" s="120" t="n">
        <v>0</v>
      </c>
      <c r="G150" s="108" t="n">
        <f aca="false">SUM(C150:F150)</f>
        <v>1060834589</v>
      </c>
      <c r="H150" s="119" t="n">
        <v>0</v>
      </c>
    </row>
    <row r="151" customFormat="false" ht="12.75" hidden="false" customHeight="false" outlineLevel="0" collapsed="false">
      <c r="A151" s="113"/>
      <c r="B151" s="112" t="n">
        <v>1996</v>
      </c>
      <c r="C151" s="121" t="n">
        <v>416473837</v>
      </c>
      <c r="D151" s="121" t="n">
        <v>153864229</v>
      </c>
      <c r="E151" s="121" t="n">
        <v>616338520</v>
      </c>
      <c r="F151" s="120" t="n">
        <v>0</v>
      </c>
      <c r="G151" s="108" t="n">
        <f aca="false">SUM(C151:F151)</f>
        <v>1186676586</v>
      </c>
      <c r="H151" s="119" t="n">
        <v>0</v>
      </c>
    </row>
    <row r="152" customFormat="false" ht="12.75" hidden="false" customHeight="false" outlineLevel="0" collapsed="false">
      <c r="A152" s="113"/>
      <c r="B152" s="112" t="n">
        <v>1997</v>
      </c>
      <c r="C152" s="121" t="n">
        <v>263347768</v>
      </c>
      <c r="D152" s="121" t="n">
        <v>380001823</v>
      </c>
      <c r="E152" s="121" t="n">
        <v>578124488</v>
      </c>
      <c r="F152" s="120" t="n">
        <v>0</v>
      </c>
      <c r="G152" s="108" t="n">
        <f aca="false">SUM(C152:F152)</f>
        <v>1221474079</v>
      </c>
      <c r="H152" s="119" t="n">
        <v>0</v>
      </c>
    </row>
    <row r="153" customFormat="false" ht="12.75" hidden="false" customHeight="false" outlineLevel="0" collapsed="false">
      <c r="A153" s="113"/>
      <c r="B153" s="112" t="n">
        <v>1998</v>
      </c>
      <c r="C153" s="121" t="n">
        <v>292761053</v>
      </c>
      <c r="D153" s="121" t="n">
        <v>180723360</v>
      </c>
      <c r="E153" s="121" t="n">
        <v>691258384</v>
      </c>
      <c r="F153" s="120" t="n">
        <v>0</v>
      </c>
      <c r="G153" s="108" t="n">
        <f aca="false">SUM(C153:F153)</f>
        <v>1164742797</v>
      </c>
      <c r="H153" s="119" t="n">
        <v>0</v>
      </c>
    </row>
    <row r="154" customFormat="false" ht="12.75" hidden="false" customHeight="false" outlineLevel="0" collapsed="false">
      <c r="A154" s="113"/>
      <c r="B154" s="112" t="n">
        <v>1999</v>
      </c>
      <c r="C154" s="121" t="n">
        <v>249107368</v>
      </c>
      <c r="D154" s="121" t="n">
        <v>372749297</v>
      </c>
      <c r="E154" s="121" t="n">
        <v>739288811</v>
      </c>
      <c r="F154" s="120" t="n">
        <v>0</v>
      </c>
      <c r="G154" s="108" t="n">
        <f aca="false">SUM(C154:F154)</f>
        <v>1361145476</v>
      </c>
      <c r="H154" s="119" t="n">
        <v>0</v>
      </c>
    </row>
    <row r="155" customFormat="false" ht="12.75" hidden="false" customHeight="false" outlineLevel="0" collapsed="false">
      <c r="A155" s="113"/>
      <c r="B155" s="112" t="n">
        <v>2000</v>
      </c>
      <c r="C155" s="121" t="n">
        <v>266914407</v>
      </c>
      <c r="D155" s="121" t="n">
        <v>190477399</v>
      </c>
      <c r="E155" s="121" t="n">
        <v>810659448</v>
      </c>
      <c r="F155" s="120" t="n">
        <v>0</v>
      </c>
      <c r="G155" s="108" t="n">
        <f aca="false">SUM(C155:F155)</f>
        <v>1268051254</v>
      </c>
      <c r="H155" s="119" t="n">
        <v>0</v>
      </c>
    </row>
    <row r="156" customFormat="false" ht="12.75" hidden="false" customHeight="false" outlineLevel="0" collapsed="false">
      <c r="A156" s="113"/>
      <c r="B156" s="112" t="n">
        <v>2001</v>
      </c>
      <c r="C156" s="121" t="n">
        <v>258847716</v>
      </c>
      <c r="D156" s="121" t="n">
        <v>249653429</v>
      </c>
      <c r="E156" s="121" t="n">
        <v>750560040</v>
      </c>
      <c r="F156" s="120" t="n">
        <v>0</v>
      </c>
      <c r="G156" s="108" t="n">
        <f aca="false">SUM(C156:F156)</f>
        <v>1259061185</v>
      </c>
      <c r="H156" s="119" t="n">
        <v>0</v>
      </c>
    </row>
    <row r="157" customFormat="false" ht="12.75" hidden="false" customHeight="false" outlineLevel="0" collapsed="false">
      <c r="A157" s="113"/>
      <c r="B157" s="112" t="n">
        <v>2002</v>
      </c>
      <c r="C157" s="121" t="n">
        <v>276884688</v>
      </c>
      <c r="D157" s="121" t="n">
        <v>485283204</v>
      </c>
      <c r="E157" s="121" t="n">
        <v>877958136</v>
      </c>
      <c r="F157" s="120" t="n">
        <v>0</v>
      </c>
      <c r="G157" s="108" t="n">
        <f aca="false">SUM(C157:F157)</f>
        <v>1640126028</v>
      </c>
      <c r="H157" s="119" t="n">
        <v>0</v>
      </c>
    </row>
    <row r="158" customFormat="false" ht="12.75" hidden="false" customHeight="false" outlineLevel="0" collapsed="false">
      <c r="A158" s="113"/>
      <c r="B158" s="112" t="n">
        <v>2003</v>
      </c>
      <c r="C158" s="121" t="n">
        <v>311849706</v>
      </c>
      <c r="D158" s="121" t="n">
        <v>490061992</v>
      </c>
      <c r="E158" s="121" t="n">
        <v>901468918</v>
      </c>
      <c r="F158" s="120" t="n">
        <v>0</v>
      </c>
      <c r="G158" s="108" t="n">
        <f aca="false">SUM(C158:F158)</f>
        <v>1703380616</v>
      </c>
      <c r="H158" s="119" t="n">
        <v>0</v>
      </c>
    </row>
    <row r="159" customFormat="false" ht="12.75" hidden="false" customHeight="false" outlineLevel="0" collapsed="false">
      <c r="A159" s="113"/>
      <c r="C159" s="121"/>
      <c r="D159" s="121"/>
      <c r="E159" s="121"/>
      <c r="F159" s="120"/>
      <c r="H159" s="119"/>
    </row>
    <row r="160" customFormat="false" ht="12.75" hidden="false" customHeight="false" outlineLevel="0" collapsed="false">
      <c r="A160" s="113" t="s">
        <v>22</v>
      </c>
      <c r="B160" s="112" t="n">
        <v>1988</v>
      </c>
      <c r="C160" s="121" t="n">
        <v>2904264606</v>
      </c>
      <c r="D160" s="121" t="n">
        <v>2766315166</v>
      </c>
      <c r="E160" s="121" t="n">
        <v>4016774828</v>
      </c>
      <c r="F160" s="120" t="n">
        <v>0</v>
      </c>
      <c r="G160" s="108" t="n">
        <f aca="false">SUM(C160:F160)</f>
        <v>9687354600</v>
      </c>
      <c r="H160" s="119" t="n">
        <v>0</v>
      </c>
    </row>
    <row r="161" customFormat="false" ht="12.75" hidden="false" customHeight="false" outlineLevel="0" collapsed="false">
      <c r="A161" s="113"/>
      <c r="B161" s="112" t="n">
        <v>1989</v>
      </c>
      <c r="C161" s="121" t="n">
        <v>2622317118</v>
      </c>
      <c r="D161" s="121" t="n">
        <v>3090286175</v>
      </c>
      <c r="E161" s="121" t="n">
        <v>4566724561</v>
      </c>
      <c r="F161" s="120" t="n">
        <v>0</v>
      </c>
      <c r="G161" s="108" t="n">
        <f aca="false">SUM(C161:F161)</f>
        <v>10279327854</v>
      </c>
      <c r="H161" s="119" t="n">
        <v>0</v>
      </c>
    </row>
    <row r="162" customFormat="false" ht="12.75" hidden="false" customHeight="false" outlineLevel="0" collapsed="false">
      <c r="A162" s="113"/>
      <c r="B162" s="112" t="n">
        <v>1990</v>
      </c>
      <c r="C162" s="121" t="n">
        <v>2785056749</v>
      </c>
      <c r="D162" s="121" t="n">
        <v>3399675776.16</v>
      </c>
      <c r="E162" s="121" t="n">
        <v>4910814104</v>
      </c>
      <c r="F162" s="120" t="n">
        <v>0</v>
      </c>
      <c r="G162" s="108" t="n">
        <f aca="false">SUM(C162:F162)</f>
        <v>11095546629.16</v>
      </c>
      <c r="H162" s="119" t="n">
        <v>0</v>
      </c>
    </row>
    <row r="163" customFormat="false" ht="12.75" hidden="false" customHeight="false" outlineLevel="0" collapsed="false">
      <c r="A163" s="113"/>
      <c r="B163" s="112" t="n">
        <v>1991</v>
      </c>
      <c r="C163" s="121" t="n">
        <v>3018214798</v>
      </c>
      <c r="D163" s="121" t="n">
        <v>3260602915</v>
      </c>
      <c r="E163" s="121" t="n">
        <v>4824686085</v>
      </c>
      <c r="F163" s="120" t="n">
        <v>0</v>
      </c>
      <c r="G163" s="108" t="n">
        <f aca="false">SUM(C163:F163)</f>
        <v>11103503798</v>
      </c>
      <c r="H163" s="119" t="n">
        <v>0</v>
      </c>
    </row>
    <row r="164" customFormat="false" ht="12.75" hidden="false" customHeight="false" outlineLevel="0" collapsed="false">
      <c r="A164" s="113"/>
      <c r="B164" s="112" t="n">
        <v>1992</v>
      </c>
      <c r="C164" s="121" t="n">
        <v>3162112541</v>
      </c>
      <c r="D164" s="121" t="n">
        <v>3336448588.64</v>
      </c>
      <c r="E164" s="121" t="n">
        <v>5037561670</v>
      </c>
      <c r="F164" s="120" t="n">
        <v>0</v>
      </c>
      <c r="G164" s="108" t="n">
        <f aca="false">SUM(C164:F164)</f>
        <v>11536122799.64</v>
      </c>
      <c r="H164" s="119" t="n">
        <v>0</v>
      </c>
    </row>
    <row r="165" customFormat="false" ht="12.75" hidden="false" customHeight="false" outlineLevel="0" collapsed="false">
      <c r="A165" s="113"/>
      <c r="B165" s="112" t="n">
        <v>1993</v>
      </c>
      <c r="C165" s="121" t="n">
        <v>3409968139</v>
      </c>
      <c r="D165" s="121" t="n">
        <v>2977923343</v>
      </c>
      <c r="E165" s="121" t="n">
        <v>5262005332</v>
      </c>
      <c r="F165" s="120" t="n">
        <v>0</v>
      </c>
      <c r="G165" s="108" t="n">
        <f aca="false">SUM(C165:F165)</f>
        <v>11649896814</v>
      </c>
      <c r="H165" s="119" t="n">
        <v>0</v>
      </c>
    </row>
    <row r="166" customFormat="false" ht="12.75" hidden="false" customHeight="false" outlineLevel="0" collapsed="false">
      <c r="A166" s="113"/>
      <c r="B166" s="112" t="n">
        <v>1994</v>
      </c>
      <c r="C166" s="121" t="n">
        <v>3715944861</v>
      </c>
      <c r="D166" s="121" t="n">
        <v>3650195195</v>
      </c>
      <c r="E166" s="121" t="n">
        <v>5365881056</v>
      </c>
      <c r="F166" s="120" t="n">
        <v>0</v>
      </c>
      <c r="G166" s="108" t="n">
        <f aca="false">SUM(C166:F166)</f>
        <v>12732021112</v>
      </c>
      <c r="H166" s="119" t="n">
        <v>0</v>
      </c>
    </row>
    <row r="167" customFormat="false" ht="12.75" hidden="false" customHeight="false" outlineLevel="0" collapsed="false">
      <c r="A167" s="113"/>
      <c r="B167" s="112" t="n">
        <v>1995</v>
      </c>
      <c r="C167" s="121" t="n">
        <v>4287121478</v>
      </c>
      <c r="D167" s="121" t="n">
        <v>3533068915</v>
      </c>
      <c r="E167" s="121" t="n">
        <v>5524451760</v>
      </c>
      <c r="F167" s="120" t="n">
        <v>0</v>
      </c>
      <c r="G167" s="108" t="n">
        <f aca="false">SUM(C167:F167)</f>
        <v>13344642153</v>
      </c>
      <c r="H167" s="119" t="n">
        <v>0</v>
      </c>
    </row>
    <row r="168" customFormat="false" ht="12.75" hidden="false" customHeight="false" outlineLevel="0" collapsed="false">
      <c r="A168" s="113"/>
      <c r="B168" s="112" t="n">
        <v>1996</v>
      </c>
      <c r="C168" s="121" t="n">
        <v>4054776472</v>
      </c>
      <c r="D168" s="121" t="n">
        <v>3336938386</v>
      </c>
      <c r="E168" s="121" t="n">
        <v>5511083411</v>
      </c>
      <c r="F168" s="120" t="n">
        <v>0</v>
      </c>
      <c r="G168" s="108" t="n">
        <f aca="false">SUM(C168:F168)</f>
        <v>12902798269</v>
      </c>
      <c r="H168" s="119" t="n">
        <v>0</v>
      </c>
    </row>
    <row r="169" customFormat="false" ht="12.75" hidden="false" customHeight="false" outlineLevel="0" collapsed="false">
      <c r="A169" s="113"/>
      <c r="B169" s="112" t="n">
        <v>1997</v>
      </c>
      <c r="C169" s="121" t="n">
        <v>4280528455</v>
      </c>
      <c r="D169" s="121" t="n">
        <v>3709224961</v>
      </c>
      <c r="E169" s="121" t="n">
        <v>5430501418</v>
      </c>
      <c r="F169" s="120" t="n">
        <v>0</v>
      </c>
      <c r="G169" s="108" t="n">
        <f aca="false">SUM(C169:F169)</f>
        <v>13420254834</v>
      </c>
      <c r="H169" s="119" t="n">
        <v>0</v>
      </c>
    </row>
    <row r="170" customFormat="false" ht="12.75" hidden="false" customHeight="false" outlineLevel="0" collapsed="false">
      <c r="A170" s="113"/>
      <c r="B170" s="112" t="n">
        <v>1998</v>
      </c>
      <c r="C170" s="121" t="n">
        <v>4277963293</v>
      </c>
      <c r="D170" s="121" t="n">
        <v>3707410535</v>
      </c>
      <c r="E170" s="121" t="n">
        <v>5537143929</v>
      </c>
      <c r="F170" s="120" t="n">
        <v>0</v>
      </c>
      <c r="G170" s="108" t="n">
        <f aca="false">SUM(C170:F170)</f>
        <v>13522517757</v>
      </c>
      <c r="H170" s="119" t="n">
        <v>0</v>
      </c>
    </row>
    <row r="171" customFormat="false" ht="12.75" hidden="false" customHeight="false" outlineLevel="0" collapsed="false">
      <c r="A171" s="113"/>
      <c r="B171" s="112" t="n">
        <v>1999</v>
      </c>
      <c r="C171" s="121" t="n">
        <v>4145941046</v>
      </c>
      <c r="D171" s="121" t="n">
        <v>5013620199</v>
      </c>
      <c r="E171" s="121" t="n">
        <v>5741068706</v>
      </c>
      <c r="F171" s="120" t="n">
        <v>0</v>
      </c>
      <c r="G171" s="108" t="n">
        <f aca="false">SUM(C171:F171)</f>
        <v>14900629951</v>
      </c>
      <c r="H171" s="119" t="n">
        <v>0</v>
      </c>
    </row>
    <row r="172" customFormat="false" ht="12.75" hidden="false" customHeight="false" outlineLevel="0" collapsed="false">
      <c r="A172" s="113"/>
      <c r="B172" s="112" t="n">
        <v>2000</v>
      </c>
      <c r="C172" s="121" t="n">
        <v>4328405879</v>
      </c>
      <c r="D172" s="121" t="n">
        <v>5902011296</v>
      </c>
      <c r="E172" s="121" t="n">
        <v>6043302610</v>
      </c>
      <c r="F172" s="120" t="n">
        <v>0</v>
      </c>
      <c r="G172" s="108" t="n">
        <f aca="false">SUM(C172:F172)</f>
        <v>16273719785</v>
      </c>
      <c r="H172" s="119" t="n">
        <v>0</v>
      </c>
    </row>
    <row r="173" customFormat="false" ht="12.75" hidden="false" customHeight="false" outlineLevel="0" collapsed="false">
      <c r="A173" s="113"/>
      <c r="B173" s="112" t="n">
        <v>2001</v>
      </c>
      <c r="C173" s="121" t="n">
        <v>4556230821</v>
      </c>
      <c r="D173" s="121" t="n">
        <v>8535906409</v>
      </c>
      <c r="E173" s="121" t="n">
        <v>6691943712</v>
      </c>
      <c r="F173" s="120" t="n">
        <v>0</v>
      </c>
      <c r="G173" s="108" t="n">
        <f aca="false">SUM(C173:F173)</f>
        <v>19784080942</v>
      </c>
      <c r="H173" s="119" t="n">
        <v>0</v>
      </c>
    </row>
    <row r="174" customFormat="false" ht="12.75" hidden="false" customHeight="false" outlineLevel="0" collapsed="false">
      <c r="A174" s="113"/>
      <c r="B174" s="112" t="n">
        <v>2002</v>
      </c>
      <c r="C174" s="121" t="n">
        <v>4722240139</v>
      </c>
      <c r="D174" s="121" t="n">
        <v>12062139569</v>
      </c>
      <c r="E174" s="121" t="n">
        <v>7128916882</v>
      </c>
      <c r="F174" s="120" t="n">
        <v>0</v>
      </c>
      <c r="G174" s="108" t="n">
        <f aca="false">SUM(C174:F174)</f>
        <v>23913296590</v>
      </c>
      <c r="H174" s="119" t="n">
        <v>0</v>
      </c>
    </row>
    <row r="175" customFormat="false" ht="12.75" hidden="false" customHeight="false" outlineLevel="0" collapsed="false">
      <c r="A175" s="113"/>
      <c r="B175" s="112" t="n">
        <v>2003</v>
      </c>
      <c r="C175" s="121" t="n">
        <v>5134646920</v>
      </c>
      <c r="D175" s="121" t="n">
        <v>11338322377</v>
      </c>
      <c r="E175" s="121" t="n">
        <v>7680083229</v>
      </c>
      <c r="F175" s="120" t="n">
        <v>0</v>
      </c>
      <c r="G175" s="108" t="n">
        <f aca="false">SUM(C175:F175)</f>
        <v>24153052526</v>
      </c>
      <c r="H175" s="119" t="n">
        <v>0</v>
      </c>
    </row>
    <row r="176" customFormat="false" ht="12.75" hidden="false" customHeight="false" outlineLevel="0" collapsed="false">
      <c r="A176" s="113"/>
      <c r="C176" s="121"/>
      <c r="D176" s="121"/>
      <c r="E176" s="121"/>
      <c r="F176" s="120"/>
      <c r="H176" s="119"/>
    </row>
    <row r="177" customFormat="false" ht="12.75" hidden="false" customHeight="false" outlineLevel="0" collapsed="false">
      <c r="A177" s="113" t="s">
        <v>24</v>
      </c>
      <c r="B177" s="112" t="n">
        <v>1988</v>
      </c>
      <c r="C177" s="121" t="n">
        <v>1651853622</v>
      </c>
      <c r="D177" s="121" t="n">
        <v>637077492</v>
      </c>
      <c r="E177" s="121" t="n">
        <v>1539502266</v>
      </c>
      <c r="F177" s="120" t="n">
        <v>590976969</v>
      </c>
      <c r="G177" s="108" t="n">
        <f aca="false">SUM(C177:F177)</f>
        <v>4419410349</v>
      </c>
      <c r="H177" s="119" t="n">
        <v>0</v>
      </c>
    </row>
    <row r="178" customFormat="false" ht="12.75" hidden="false" customHeight="false" outlineLevel="0" collapsed="false">
      <c r="A178" s="113"/>
      <c r="B178" s="112" t="n">
        <v>1989</v>
      </c>
      <c r="C178" s="121" t="n">
        <v>1746241815</v>
      </c>
      <c r="D178" s="121" t="n">
        <v>628533462</v>
      </c>
      <c r="E178" s="121" t="n">
        <v>1693237863</v>
      </c>
      <c r="F178" s="120" t="n">
        <v>596919974</v>
      </c>
      <c r="G178" s="108" t="n">
        <f aca="false">SUM(C178:F178)</f>
        <v>4664933114</v>
      </c>
      <c r="H178" s="119" t="n">
        <v>0</v>
      </c>
    </row>
    <row r="179" customFormat="false" ht="12.75" hidden="false" customHeight="false" outlineLevel="0" collapsed="false">
      <c r="A179" s="113"/>
      <c r="B179" s="112" t="n">
        <v>1990</v>
      </c>
      <c r="C179" s="121" t="n">
        <v>2309173087</v>
      </c>
      <c r="D179" s="121" t="n">
        <v>760124195.8</v>
      </c>
      <c r="E179" s="121" t="n">
        <v>1824468127</v>
      </c>
      <c r="F179" s="120" t="n">
        <v>551210647</v>
      </c>
      <c r="G179" s="108" t="n">
        <f aca="false">SUM(C179:F179)</f>
        <v>5444976056.8</v>
      </c>
      <c r="H179" s="119" t="n">
        <v>0</v>
      </c>
    </row>
    <row r="180" customFormat="false" ht="12.75" hidden="false" customHeight="false" outlineLevel="0" collapsed="false">
      <c r="A180" s="113"/>
      <c r="B180" s="112" t="n">
        <v>1991</v>
      </c>
      <c r="C180" s="121" t="n">
        <v>1841069807</v>
      </c>
      <c r="D180" s="121" t="n">
        <v>605465260</v>
      </c>
      <c r="E180" s="121" t="n">
        <v>1912591664</v>
      </c>
      <c r="F180" s="120" t="n">
        <v>689638415</v>
      </c>
      <c r="G180" s="108" t="n">
        <f aca="false">SUM(C180:F180)</f>
        <v>5048765146</v>
      </c>
      <c r="H180" s="119" t="n">
        <v>0</v>
      </c>
    </row>
    <row r="181" customFormat="false" ht="12.75" hidden="false" customHeight="false" outlineLevel="0" collapsed="false">
      <c r="A181" s="113"/>
      <c r="B181" s="112" t="n">
        <v>1992</v>
      </c>
      <c r="C181" s="121" t="n">
        <v>1970694356</v>
      </c>
      <c r="D181" s="121" t="n">
        <v>803565372.88</v>
      </c>
      <c r="E181" s="121" t="n">
        <v>2000369427</v>
      </c>
      <c r="F181" s="120" t="n">
        <v>526747407</v>
      </c>
      <c r="G181" s="108" t="n">
        <f aca="false">SUM(C181:F181)</f>
        <v>5301376562.88</v>
      </c>
      <c r="H181" s="119" t="n">
        <v>0</v>
      </c>
    </row>
    <row r="182" customFormat="false" ht="12.75" hidden="false" customHeight="false" outlineLevel="0" collapsed="false">
      <c r="A182" s="113"/>
      <c r="B182" s="112" t="n">
        <v>1993</v>
      </c>
      <c r="C182" s="121" t="n">
        <v>2098423104</v>
      </c>
      <c r="D182" s="121" t="n">
        <v>531702558</v>
      </c>
      <c r="E182" s="121" t="n">
        <v>2146166805</v>
      </c>
      <c r="F182" s="120" t="n">
        <v>522014082</v>
      </c>
      <c r="G182" s="108" t="n">
        <f aca="false">SUM(C182:F182)</f>
        <v>5298306549</v>
      </c>
      <c r="H182" s="119" t="n">
        <v>0</v>
      </c>
    </row>
    <row r="183" customFormat="false" ht="12.75" hidden="false" customHeight="false" outlineLevel="0" collapsed="false">
      <c r="A183" s="113"/>
      <c r="B183" s="112" t="n">
        <v>1994</v>
      </c>
      <c r="C183" s="121" t="n">
        <v>2282019202</v>
      </c>
      <c r="D183" s="121" t="n">
        <v>705403547</v>
      </c>
      <c r="E183" s="121" t="n">
        <v>2282243817</v>
      </c>
      <c r="F183" s="120" t="n">
        <v>487037622</v>
      </c>
      <c r="G183" s="108" t="n">
        <f aca="false">SUM(C183:F183)</f>
        <v>5756704188</v>
      </c>
      <c r="H183" s="119" t="n">
        <v>0</v>
      </c>
    </row>
    <row r="184" customFormat="false" ht="12.75" hidden="false" customHeight="false" outlineLevel="0" collapsed="false">
      <c r="A184" s="113"/>
      <c r="B184" s="112" t="n">
        <v>1995</v>
      </c>
      <c r="C184" s="121" t="n">
        <v>2567907585</v>
      </c>
      <c r="D184" s="121" t="n">
        <v>716891479</v>
      </c>
      <c r="E184" s="121" t="n">
        <v>2380262718</v>
      </c>
      <c r="F184" s="120" t="n">
        <v>531272701</v>
      </c>
      <c r="G184" s="108" t="n">
        <f aca="false">SUM(C184:F184)</f>
        <v>6196334483</v>
      </c>
      <c r="H184" s="119" t="n">
        <v>0</v>
      </c>
    </row>
    <row r="185" customFormat="false" ht="12.75" hidden="false" customHeight="false" outlineLevel="0" collapsed="false">
      <c r="A185" s="113"/>
      <c r="B185" s="112" t="n">
        <v>1996</v>
      </c>
      <c r="C185" s="121" t="n">
        <v>2369005513</v>
      </c>
      <c r="D185" s="121" t="n">
        <v>764306413</v>
      </c>
      <c r="E185" s="121" t="n">
        <v>2449589248</v>
      </c>
      <c r="F185" s="120" t="n">
        <v>441261624</v>
      </c>
      <c r="G185" s="108" t="n">
        <f aca="false">SUM(C185:F185)</f>
        <v>6024162798</v>
      </c>
      <c r="H185" s="119" t="n">
        <v>0</v>
      </c>
    </row>
    <row r="186" customFormat="false" ht="12.75" hidden="false" customHeight="false" outlineLevel="0" collapsed="false">
      <c r="A186" s="113"/>
      <c r="B186" s="112" t="n">
        <v>1997</v>
      </c>
      <c r="C186" s="121" t="n">
        <v>2428324567</v>
      </c>
      <c r="D186" s="121" t="n">
        <v>768673675</v>
      </c>
      <c r="E186" s="121" t="n">
        <v>2434033051</v>
      </c>
      <c r="F186" s="120" t="n">
        <v>447223192</v>
      </c>
      <c r="G186" s="108" t="n">
        <f aca="false">SUM(C186:F186)</f>
        <v>6078254485</v>
      </c>
      <c r="H186" s="119" t="n">
        <v>0</v>
      </c>
    </row>
    <row r="187" customFormat="false" ht="12.75" hidden="false" customHeight="false" outlineLevel="0" collapsed="false">
      <c r="A187" s="113"/>
      <c r="B187" s="112" t="n">
        <v>1998</v>
      </c>
      <c r="C187" s="121" t="n">
        <v>2622036548</v>
      </c>
      <c r="D187" s="121" t="n">
        <v>747830907</v>
      </c>
      <c r="E187" s="121" t="n">
        <v>2510294567</v>
      </c>
      <c r="F187" s="120" t="n">
        <v>420309326</v>
      </c>
      <c r="G187" s="108" t="n">
        <f aca="false">SUM(C187:F187)</f>
        <v>6300471348</v>
      </c>
      <c r="H187" s="119" t="n">
        <v>0</v>
      </c>
    </row>
    <row r="188" customFormat="false" ht="12.75" hidden="false" customHeight="false" outlineLevel="0" collapsed="false">
      <c r="A188" s="113"/>
      <c r="B188" s="112" t="n">
        <v>1999</v>
      </c>
      <c r="C188" s="121" t="n">
        <v>2768837267</v>
      </c>
      <c r="D188" s="121" t="n">
        <v>1144539525</v>
      </c>
      <c r="E188" s="121" t="n">
        <v>2687358073</v>
      </c>
      <c r="F188" s="120" t="n">
        <v>368226950</v>
      </c>
      <c r="G188" s="108" t="n">
        <f aca="false">SUM(C188:F188)</f>
        <v>6968961815</v>
      </c>
      <c r="H188" s="119" t="n">
        <v>0</v>
      </c>
    </row>
    <row r="189" customFormat="false" ht="12.75" hidden="false" customHeight="false" outlineLevel="0" collapsed="false">
      <c r="A189" s="113"/>
      <c r="B189" s="112" t="n">
        <v>2000</v>
      </c>
      <c r="C189" s="121" t="n">
        <v>2705365144</v>
      </c>
      <c r="D189" s="121" t="n">
        <v>1188060986</v>
      </c>
      <c r="E189" s="121" t="n">
        <v>2792966214</v>
      </c>
      <c r="F189" s="120" t="n">
        <v>441152243</v>
      </c>
      <c r="G189" s="108" t="n">
        <f aca="false">SUM(C189:F189)</f>
        <v>7127544587</v>
      </c>
      <c r="H189" s="119" t="n">
        <v>0</v>
      </c>
    </row>
    <row r="190" customFormat="false" ht="12.75" hidden="false" customHeight="false" outlineLevel="0" collapsed="false">
      <c r="A190" s="113"/>
      <c r="B190" s="112" t="n">
        <v>2001</v>
      </c>
      <c r="C190" s="121" t="n">
        <v>2809156234</v>
      </c>
      <c r="D190" s="121" t="n">
        <v>1740072374</v>
      </c>
      <c r="E190" s="121" t="n">
        <v>2884712920</v>
      </c>
      <c r="F190" s="120" t="n">
        <v>408108249</v>
      </c>
      <c r="G190" s="108" t="n">
        <f aca="false">SUM(C190:F190)</f>
        <v>7842049777</v>
      </c>
      <c r="H190" s="119" t="n">
        <v>0</v>
      </c>
    </row>
    <row r="191" customFormat="false" ht="12.75" hidden="false" customHeight="false" outlineLevel="0" collapsed="false">
      <c r="A191" s="113"/>
      <c r="B191" s="112" t="n">
        <v>2002</v>
      </c>
      <c r="C191" s="121" t="n">
        <v>2920365305</v>
      </c>
      <c r="D191" s="121" t="n">
        <v>2492103815</v>
      </c>
      <c r="E191" s="121" t="n">
        <v>2847086261</v>
      </c>
      <c r="F191" s="120" t="n">
        <v>529180604</v>
      </c>
      <c r="G191" s="108" t="n">
        <f aca="false">SUM(C191:F191)</f>
        <v>8788735985</v>
      </c>
      <c r="H191" s="119" t="n">
        <v>0</v>
      </c>
    </row>
    <row r="192" customFormat="false" ht="12.75" hidden="false" customHeight="false" outlineLevel="0" collapsed="false">
      <c r="A192" s="113"/>
      <c r="B192" s="112" t="n">
        <v>2003</v>
      </c>
      <c r="C192" s="121" t="n">
        <v>3000073998</v>
      </c>
      <c r="D192" s="121" t="n">
        <v>2506300505</v>
      </c>
      <c r="E192" s="121" t="n">
        <v>2844873479</v>
      </c>
      <c r="F192" s="120" t="n">
        <v>669389456</v>
      </c>
      <c r="G192" s="108" t="n">
        <f aca="false">SUM(C192:F192)</f>
        <v>9020637438</v>
      </c>
      <c r="H192" s="119" t="n">
        <v>0</v>
      </c>
    </row>
    <row r="193" customFormat="false" ht="12.75" hidden="false" customHeight="false" outlineLevel="0" collapsed="false">
      <c r="A193" s="113"/>
      <c r="C193" s="121"/>
      <c r="D193" s="121"/>
      <c r="E193" s="121"/>
      <c r="F193" s="120"/>
      <c r="H193" s="119"/>
    </row>
    <row r="194" customFormat="false" ht="12.75" hidden="false" customHeight="false" outlineLevel="0" collapsed="false">
      <c r="A194" s="113" t="s">
        <v>25</v>
      </c>
      <c r="B194" s="112" t="n">
        <v>1988</v>
      </c>
      <c r="C194" s="121" t="n">
        <v>292686064</v>
      </c>
      <c r="D194" s="121" t="n">
        <v>222200416</v>
      </c>
      <c r="E194" s="121" t="n">
        <v>119228811</v>
      </c>
      <c r="F194" s="120" t="n">
        <v>0</v>
      </c>
      <c r="G194" s="108" t="n">
        <f aca="false">SUM(C194:F194)</f>
        <v>634115291</v>
      </c>
      <c r="H194" s="119" t="n">
        <v>0</v>
      </c>
    </row>
    <row r="195" customFormat="false" ht="12.75" hidden="false" customHeight="false" outlineLevel="0" collapsed="false">
      <c r="A195" s="113"/>
      <c r="B195" s="112" t="n">
        <v>1989</v>
      </c>
      <c r="C195" s="121" t="n">
        <v>271467846</v>
      </c>
      <c r="D195" s="121" t="n">
        <v>293377869</v>
      </c>
      <c r="E195" s="121" t="n">
        <v>125767114</v>
      </c>
      <c r="F195" s="120" t="n">
        <v>0</v>
      </c>
      <c r="G195" s="108" t="n">
        <f aca="false">SUM(C195:F195)</f>
        <v>690612829</v>
      </c>
      <c r="H195" s="119" t="n">
        <v>0</v>
      </c>
    </row>
    <row r="196" customFormat="false" ht="12.75" hidden="false" customHeight="false" outlineLevel="0" collapsed="false">
      <c r="A196" s="113"/>
      <c r="B196" s="112" t="n">
        <v>1990</v>
      </c>
      <c r="C196" s="121" t="n">
        <v>307921019</v>
      </c>
      <c r="D196" s="121" t="n">
        <v>385024537.84</v>
      </c>
      <c r="E196" s="121" t="n">
        <v>130123595</v>
      </c>
      <c r="F196" s="120" t="n">
        <v>0</v>
      </c>
      <c r="G196" s="108" t="n">
        <f aca="false">SUM(C196:F196)</f>
        <v>823069151.84</v>
      </c>
      <c r="H196" s="119" t="n">
        <v>0</v>
      </c>
    </row>
    <row r="197" customFormat="false" ht="12.75" hidden="false" customHeight="false" outlineLevel="0" collapsed="false">
      <c r="A197" s="113"/>
      <c r="B197" s="112" t="n">
        <v>1991</v>
      </c>
      <c r="C197" s="121" t="n">
        <v>339685365</v>
      </c>
      <c r="D197" s="121" t="n">
        <v>291514770</v>
      </c>
      <c r="E197" s="121" t="n">
        <v>138284159</v>
      </c>
      <c r="F197" s="120" t="n">
        <v>0</v>
      </c>
      <c r="G197" s="108" t="n">
        <f aca="false">SUM(C197:F197)</f>
        <v>769484294</v>
      </c>
      <c r="H197" s="119" t="n">
        <v>0</v>
      </c>
    </row>
    <row r="198" customFormat="false" ht="12.75" hidden="false" customHeight="false" outlineLevel="0" collapsed="false">
      <c r="A198" s="113"/>
      <c r="B198" s="112" t="n">
        <v>1992</v>
      </c>
      <c r="C198" s="121" t="n">
        <v>350257420</v>
      </c>
      <c r="D198" s="121" t="n">
        <v>308282151.6</v>
      </c>
      <c r="E198" s="121" t="n">
        <v>148633372</v>
      </c>
      <c r="F198" s="120" t="n">
        <v>0</v>
      </c>
      <c r="G198" s="108" t="n">
        <f aca="false">SUM(C198:F198)</f>
        <v>807172943.6</v>
      </c>
      <c r="H198" s="119" t="n">
        <v>0</v>
      </c>
    </row>
    <row r="199" customFormat="false" ht="12.75" hidden="false" customHeight="false" outlineLevel="0" collapsed="false">
      <c r="A199" s="113"/>
      <c r="B199" s="112" t="n">
        <v>1993</v>
      </c>
      <c r="C199" s="121" t="n">
        <v>352932662</v>
      </c>
      <c r="D199" s="121" t="n">
        <v>256075180</v>
      </c>
      <c r="E199" s="121" t="n">
        <v>153389324</v>
      </c>
      <c r="F199" s="120" t="n">
        <v>0</v>
      </c>
      <c r="G199" s="108" t="n">
        <f aca="false">SUM(C199:F199)</f>
        <v>762397166</v>
      </c>
      <c r="H199" s="119" t="n">
        <v>0</v>
      </c>
    </row>
    <row r="200" customFormat="false" ht="12.75" hidden="false" customHeight="false" outlineLevel="0" collapsed="false">
      <c r="A200" s="113"/>
      <c r="B200" s="112" t="n">
        <v>1994</v>
      </c>
      <c r="C200" s="121" t="n">
        <v>376354138</v>
      </c>
      <c r="D200" s="121" t="n">
        <v>387647554</v>
      </c>
      <c r="E200" s="121" t="n">
        <v>157065300</v>
      </c>
      <c r="F200" s="120" t="n">
        <v>0</v>
      </c>
      <c r="G200" s="108" t="n">
        <f aca="false">SUM(C200:F200)</f>
        <v>921066992</v>
      </c>
      <c r="H200" s="119" t="n">
        <v>0</v>
      </c>
    </row>
    <row r="201" customFormat="false" ht="12.75" hidden="false" customHeight="false" outlineLevel="0" collapsed="false">
      <c r="A201" s="113"/>
      <c r="B201" s="112" t="n">
        <v>1995</v>
      </c>
      <c r="C201" s="121" t="n">
        <v>459545008</v>
      </c>
      <c r="D201" s="121" t="n">
        <v>384824639</v>
      </c>
      <c r="E201" s="121" t="n">
        <v>158199562</v>
      </c>
      <c r="F201" s="120" t="n">
        <v>0</v>
      </c>
      <c r="G201" s="108" t="n">
        <f aca="false">SUM(C201:F201)</f>
        <v>1002569209</v>
      </c>
      <c r="H201" s="119" t="n">
        <v>0</v>
      </c>
    </row>
    <row r="202" customFormat="false" ht="12.75" hidden="false" customHeight="false" outlineLevel="0" collapsed="false">
      <c r="A202" s="113"/>
      <c r="B202" s="112" t="n">
        <v>1996</v>
      </c>
      <c r="C202" s="121" t="n">
        <v>413233413</v>
      </c>
      <c r="D202" s="121" t="n">
        <v>489260313</v>
      </c>
      <c r="E202" s="121" t="n">
        <v>175717710</v>
      </c>
      <c r="F202" s="120" t="n">
        <v>0</v>
      </c>
      <c r="G202" s="108" t="n">
        <f aca="false">SUM(C202:F202)</f>
        <v>1078211436</v>
      </c>
      <c r="H202" s="119" t="n">
        <v>0</v>
      </c>
    </row>
    <row r="203" customFormat="false" ht="12.75" hidden="false" customHeight="false" outlineLevel="0" collapsed="false">
      <c r="A203" s="113"/>
      <c r="B203" s="112" t="n">
        <v>1997</v>
      </c>
      <c r="C203" s="121" t="n">
        <v>446611937</v>
      </c>
      <c r="D203" s="121" t="n">
        <v>357280503</v>
      </c>
      <c r="E203" s="121" t="n">
        <v>175447406</v>
      </c>
      <c r="F203" s="120" t="n">
        <v>0</v>
      </c>
      <c r="G203" s="108" t="n">
        <f aca="false">SUM(C203:F203)</f>
        <v>979339846</v>
      </c>
      <c r="H203" s="119" t="n">
        <v>0</v>
      </c>
    </row>
    <row r="204" customFormat="false" ht="12.75" hidden="false" customHeight="false" outlineLevel="0" collapsed="false">
      <c r="A204" s="113"/>
      <c r="B204" s="112" t="n">
        <v>1998</v>
      </c>
      <c r="C204" s="121" t="n">
        <v>413901881</v>
      </c>
      <c r="D204" s="121" t="n">
        <v>413338303</v>
      </c>
      <c r="E204" s="121" t="n">
        <v>170690538</v>
      </c>
      <c r="F204" s="120" t="n">
        <v>0</v>
      </c>
      <c r="G204" s="108" t="n">
        <f aca="false">SUM(C204:F204)</f>
        <v>997930722</v>
      </c>
      <c r="H204" s="119" t="n">
        <v>0</v>
      </c>
    </row>
    <row r="205" customFormat="false" ht="12.75" hidden="false" customHeight="false" outlineLevel="0" collapsed="false">
      <c r="A205" s="113"/>
      <c r="B205" s="112" t="n">
        <v>1999</v>
      </c>
      <c r="C205" s="121" t="n">
        <v>437280519</v>
      </c>
      <c r="D205" s="121" t="n">
        <v>438396889</v>
      </c>
      <c r="E205" s="121" t="n">
        <v>182601407</v>
      </c>
      <c r="F205" s="120" t="n">
        <v>0</v>
      </c>
      <c r="G205" s="108" t="n">
        <f aca="false">SUM(C205:F205)</f>
        <v>1058278815</v>
      </c>
      <c r="H205" s="119" t="n">
        <v>0</v>
      </c>
    </row>
    <row r="206" customFormat="false" ht="12.75" hidden="false" customHeight="false" outlineLevel="0" collapsed="false">
      <c r="A206" s="113"/>
      <c r="B206" s="112" t="n">
        <v>2000</v>
      </c>
      <c r="C206" s="121" t="n">
        <v>514076764</v>
      </c>
      <c r="D206" s="121" t="n">
        <v>567135516</v>
      </c>
      <c r="E206" s="121" t="n">
        <v>201211269</v>
      </c>
      <c r="F206" s="120" t="n">
        <v>0</v>
      </c>
      <c r="G206" s="108" t="n">
        <f aca="false">SUM(C206:F206)</f>
        <v>1282423549</v>
      </c>
      <c r="H206" s="119" t="n">
        <v>0</v>
      </c>
    </row>
    <row r="207" customFormat="false" ht="12.75" hidden="false" customHeight="false" outlineLevel="0" collapsed="false">
      <c r="A207" s="113"/>
      <c r="B207" s="112" t="n">
        <v>2001</v>
      </c>
      <c r="C207" s="121" t="n">
        <v>393712531</v>
      </c>
      <c r="D207" s="121" t="n">
        <v>624528133</v>
      </c>
      <c r="E207" s="121" t="n">
        <v>208532835</v>
      </c>
      <c r="F207" s="120" t="n">
        <v>0</v>
      </c>
      <c r="G207" s="108" t="n">
        <f aca="false">SUM(C207:F207)</f>
        <v>1226773499</v>
      </c>
      <c r="H207" s="119" t="n">
        <v>0</v>
      </c>
    </row>
    <row r="208" customFormat="false" ht="12.75" hidden="false" customHeight="false" outlineLevel="0" collapsed="false">
      <c r="A208" s="113"/>
      <c r="B208" s="112" t="n">
        <v>2002</v>
      </c>
      <c r="C208" s="121" t="n">
        <v>474929610</v>
      </c>
      <c r="D208" s="121" t="n">
        <v>829282949</v>
      </c>
      <c r="E208" s="121" t="n">
        <v>224955478</v>
      </c>
      <c r="F208" s="120" t="n">
        <v>0</v>
      </c>
      <c r="G208" s="108" t="n">
        <f aca="false">SUM(C208:F208)</f>
        <v>1529168037</v>
      </c>
      <c r="H208" s="119" t="n">
        <v>0</v>
      </c>
    </row>
    <row r="209" customFormat="false" ht="12.75" hidden="false" customHeight="false" outlineLevel="0" collapsed="false">
      <c r="A209" s="113"/>
      <c r="B209" s="112" t="n">
        <v>2003</v>
      </c>
      <c r="C209" s="121" t="n">
        <v>521909669</v>
      </c>
      <c r="D209" s="121" t="n">
        <v>797316118</v>
      </c>
      <c r="E209" s="121" t="n">
        <v>234767150</v>
      </c>
      <c r="F209" s="120" t="n">
        <v>0</v>
      </c>
      <c r="G209" s="108" t="n">
        <f aca="false">SUM(C209:F209)</f>
        <v>1553992937</v>
      </c>
      <c r="H209" s="119" t="n">
        <v>0</v>
      </c>
    </row>
    <row r="210" customFormat="false" ht="12.75" hidden="false" customHeight="false" outlineLevel="0" collapsed="false">
      <c r="A210" s="113"/>
      <c r="C210" s="121"/>
      <c r="D210" s="121"/>
      <c r="E210" s="121"/>
      <c r="F210" s="120"/>
      <c r="H210" s="119"/>
    </row>
    <row r="211" customFormat="false" ht="12.75" hidden="false" customHeight="false" outlineLevel="0" collapsed="false">
      <c r="A211" s="113" t="s">
        <v>27</v>
      </c>
      <c r="B211" s="112" t="n">
        <v>1988</v>
      </c>
      <c r="C211" s="121" t="n">
        <v>209218365</v>
      </c>
      <c r="D211" s="121" t="n">
        <v>202403417</v>
      </c>
      <c r="E211" s="121" t="n">
        <v>127835580</v>
      </c>
      <c r="F211" s="120" t="n">
        <v>0</v>
      </c>
      <c r="G211" s="108" t="n">
        <f aca="false">SUM(C211:F211)</f>
        <v>539457362</v>
      </c>
      <c r="H211" s="119" t="n">
        <v>0</v>
      </c>
    </row>
    <row r="212" customFormat="false" ht="12.75" hidden="false" customHeight="false" outlineLevel="0" collapsed="false">
      <c r="A212" s="113"/>
      <c r="B212" s="112" t="n">
        <v>1989</v>
      </c>
      <c r="C212" s="121" t="n">
        <v>188151307</v>
      </c>
      <c r="D212" s="121" t="n">
        <v>202928400</v>
      </c>
      <c r="E212" s="121" t="n">
        <v>131191153</v>
      </c>
      <c r="F212" s="120" t="n">
        <v>0</v>
      </c>
      <c r="G212" s="108" t="n">
        <f aca="false">SUM(C212:F212)</f>
        <v>522270860</v>
      </c>
      <c r="H212" s="119" t="n">
        <v>0</v>
      </c>
    </row>
    <row r="213" customFormat="false" ht="12.75" hidden="false" customHeight="false" outlineLevel="0" collapsed="false">
      <c r="A213" s="113"/>
      <c r="B213" s="112" t="n">
        <v>1990</v>
      </c>
      <c r="C213" s="121" t="n">
        <v>231237401</v>
      </c>
      <c r="D213" s="121" t="n">
        <v>209817898.6</v>
      </c>
      <c r="E213" s="121" t="n">
        <v>132075566</v>
      </c>
      <c r="F213" s="120" t="n">
        <v>0</v>
      </c>
      <c r="G213" s="108" t="n">
        <f aca="false">SUM(C213:F213)</f>
        <v>573130865.6</v>
      </c>
      <c r="H213" s="119" t="n">
        <v>0</v>
      </c>
    </row>
    <row r="214" customFormat="false" ht="12.75" hidden="false" customHeight="false" outlineLevel="0" collapsed="false">
      <c r="A214" s="113"/>
      <c r="B214" s="112" t="n">
        <v>1991</v>
      </c>
      <c r="C214" s="121" t="n">
        <v>227915285</v>
      </c>
      <c r="D214" s="121" t="n">
        <v>215609153</v>
      </c>
      <c r="E214" s="121" t="n">
        <v>134230766</v>
      </c>
      <c r="F214" s="120" t="n">
        <v>0</v>
      </c>
      <c r="G214" s="108" t="n">
        <f aca="false">SUM(C214:F214)</f>
        <v>577755204</v>
      </c>
      <c r="H214" s="119" t="n">
        <v>0</v>
      </c>
    </row>
    <row r="215" customFormat="false" ht="12.75" hidden="false" customHeight="false" outlineLevel="0" collapsed="false">
      <c r="A215" s="113"/>
      <c r="B215" s="112" t="n">
        <v>1992</v>
      </c>
      <c r="C215" s="121" t="n">
        <v>233551360</v>
      </c>
      <c r="D215" s="121" t="n">
        <v>221813746.92</v>
      </c>
      <c r="E215" s="121" t="n">
        <v>140162314</v>
      </c>
      <c r="F215" s="120" t="n">
        <v>0</v>
      </c>
      <c r="G215" s="108" t="n">
        <f aca="false">SUM(C215:F215)</f>
        <v>595527420.92</v>
      </c>
      <c r="H215" s="119" t="n">
        <v>0</v>
      </c>
    </row>
    <row r="216" customFormat="false" ht="12.75" hidden="false" customHeight="false" outlineLevel="0" collapsed="false">
      <c r="A216" s="113"/>
      <c r="B216" s="112" t="n">
        <v>1993</v>
      </c>
      <c r="C216" s="121" t="n">
        <v>249047127</v>
      </c>
      <c r="D216" s="121" t="n">
        <v>185562498</v>
      </c>
      <c r="E216" s="121" t="n">
        <v>161754102</v>
      </c>
      <c r="F216" s="120" t="n">
        <v>0</v>
      </c>
      <c r="G216" s="108" t="n">
        <f aca="false">SUM(C216:F216)</f>
        <v>596363727</v>
      </c>
      <c r="H216" s="119" t="n">
        <v>0</v>
      </c>
    </row>
    <row r="217" customFormat="false" ht="12.75" hidden="false" customHeight="false" outlineLevel="0" collapsed="false">
      <c r="A217" s="113"/>
      <c r="B217" s="112" t="n">
        <v>1994</v>
      </c>
      <c r="C217" s="121" t="n">
        <v>264160806</v>
      </c>
      <c r="D217" s="121" t="n">
        <v>217683968</v>
      </c>
      <c r="E217" s="121" t="n">
        <v>176895710</v>
      </c>
      <c r="F217" s="120" t="n">
        <v>0</v>
      </c>
      <c r="G217" s="108" t="n">
        <f aca="false">SUM(C217:F217)</f>
        <v>658740484</v>
      </c>
      <c r="H217" s="119" t="n">
        <v>0</v>
      </c>
    </row>
    <row r="218" customFormat="false" ht="12.75" hidden="false" customHeight="false" outlineLevel="0" collapsed="false">
      <c r="A218" s="113"/>
      <c r="B218" s="112" t="n">
        <v>1995</v>
      </c>
      <c r="C218" s="121" t="n">
        <v>280977226</v>
      </c>
      <c r="D218" s="121" t="n">
        <v>218531343</v>
      </c>
      <c r="E218" s="121" t="n">
        <v>413583394</v>
      </c>
      <c r="F218" s="120" t="n">
        <v>0</v>
      </c>
      <c r="G218" s="108" t="n">
        <f aca="false">SUM(C218:F218)</f>
        <v>913091963</v>
      </c>
      <c r="H218" s="119" t="n">
        <v>0</v>
      </c>
    </row>
    <row r="219" customFormat="false" ht="12.75" hidden="false" customHeight="false" outlineLevel="0" collapsed="false">
      <c r="A219" s="113"/>
      <c r="B219" s="112" t="n">
        <v>1996</v>
      </c>
      <c r="C219" s="121" t="n">
        <v>285850570</v>
      </c>
      <c r="D219" s="121" t="n">
        <v>209367847</v>
      </c>
      <c r="E219" s="121" t="n">
        <v>701148543</v>
      </c>
      <c r="F219" s="120" t="n">
        <v>0</v>
      </c>
      <c r="G219" s="108" t="n">
        <f aca="false">SUM(C219:F219)</f>
        <v>1196366960</v>
      </c>
      <c r="H219" s="119" t="n">
        <v>0</v>
      </c>
    </row>
    <row r="220" customFormat="false" ht="12.75" hidden="false" customHeight="false" outlineLevel="0" collapsed="false">
      <c r="A220" s="113"/>
      <c r="B220" s="112" t="n">
        <v>1997</v>
      </c>
      <c r="C220" s="121" t="n">
        <v>288442487</v>
      </c>
      <c r="D220" s="121" t="n">
        <v>214100988</v>
      </c>
      <c r="E220" s="121" t="n">
        <v>692479444</v>
      </c>
      <c r="F220" s="120" t="n">
        <v>0</v>
      </c>
      <c r="G220" s="108" t="n">
        <f aca="false">SUM(C220:F220)</f>
        <v>1195022919</v>
      </c>
      <c r="H220" s="119" t="n">
        <v>0</v>
      </c>
    </row>
    <row r="221" customFormat="false" ht="12.75" hidden="false" customHeight="false" outlineLevel="0" collapsed="false">
      <c r="A221" s="113"/>
      <c r="B221" s="112" t="n">
        <v>1998</v>
      </c>
      <c r="C221" s="121" t="n">
        <v>292525566</v>
      </c>
      <c r="D221" s="121" t="n">
        <v>234439692</v>
      </c>
      <c r="E221" s="121" t="n">
        <v>723378162</v>
      </c>
      <c r="F221" s="120" t="n">
        <v>0</v>
      </c>
      <c r="G221" s="108" t="n">
        <f aca="false">SUM(C221:F221)</f>
        <v>1250343420</v>
      </c>
      <c r="H221" s="119" t="n">
        <v>0</v>
      </c>
    </row>
    <row r="222" customFormat="false" ht="12.75" hidden="false" customHeight="false" outlineLevel="0" collapsed="false">
      <c r="A222" s="113"/>
      <c r="B222" s="112" t="n">
        <v>1999</v>
      </c>
      <c r="C222" s="121" t="n">
        <v>286845096</v>
      </c>
      <c r="D222" s="121" t="n">
        <v>278075266</v>
      </c>
      <c r="E222" s="121" t="n">
        <v>808352623</v>
      </c>
      <c r="F222" s="120" t="n">
        <v>0</v>
      </c>
      <c r="G222" s="108" t="n">
        <f aca="false">SUM(C222:F222)</f>
        <v>1373272985</v>
      </c>
      <c r="H222" s="119" t="n">
        <v>0</v>
      </c>
    </row>
    <row r="223" customFormat="false" ht="12.75" hidden="false" customHeight="false" outlineLevel="0" collapsed="false">
      <c r="A223" s="113"/>
      <c r="B223" s="112" t="n">
        <v>2000</v>
      </c>
      <c r="C223" s="121" t="n">
        <v>305108271</v>
      </c>
      <c r="D223" s="121" t="n">
        <v>317256120</v>
      </c>
      <c r="E223" s="121" t="n">
        <v>979520802</v>
      </c>
      <c r="F223" s="120" t="n">
        <v>0</v>
      </c>
      <c r="G223" s="108" t="n">
        <f aca="false">SUM(C223:F223)</f>
        <v>1601885193</v>
      </c>
      <c r="H223" s="119" t="n">
        <v>0</v>
      </c>
    </row>
    <row r="224" customFormat="false" ht="12.75" hidden="false" customHeight="false" outlineLevel="0" collapsed="false">
      <c r="A224" s="113"/>
      <c r="B224" s="112" t="n">
        <v>2001</v>
      </c>
      <c r="C224" s="121" t="n">
        <v>314931002</v>
      </c>
      <c r="D224" s="121" t="n">
        <v>369758027</v>
      </c>
      <c r="E224" s="121" t="n">
        <v>1045803684</v>
      </c>
      <c r="F224" s="120" t="n">
        <v>0</v>
      </c>
      <c r="G224" s="108" t="n">
        <f aca="false">SUM(C224:F224)</f>
        <v>1730492713</v>
      </c>
      <c r="H224" s="119" t="n">
        <v>0</v>
      </c>
    </row>
    <row r="225" customFormat="false" ht="12.75" hidden="false" customHeight="false" outlineLevel="0" collapsed="false">
      <c r="A225" s="113"/>
      <c r="B225" s="112" t="n">
        <v>2002</v>
      </c>
      <c r="C225" s="121" t="n">
        <v>316049014</v>
      </c>
      <c r="D225" s="121" t="n">
        <v>532399255</v>
      </c>
      <c r="E225" s="121" t="n">
        <v>1152783294</v>
      </c>
      <c r="F225" s="120" t="n">
        <v>0</v>
      </c>
      <c r="G225" s="108" t="n">
        <f aca="false">SUM(C225:F225)</f>
        <v>2001231563</v>
      </c>
      <c r="H225" s="119" t="n">
        <v>0</v>
      </c>
    </row>
    <row r="226" customFormat="false" ht="12.75" hidden="false" customHeight="false" outlineLevel="0" collapsed="false">
      <c r="A226" s="113"/>
      <c r="B226" s="112" t="n">
        <v>2003</v>
      </c>
      <c r="C226" s="121" t="n">
        <v>338447654</v>
      </c>
      <c r="D226" s="121" t="n">
        <v>493198114</v>
      </c>
      <c r="E226" s="121" t="n">
        <v>1275933536</v>
      </c>
      <c r="F226" s="120" t="n">
        <v>0</v>
      </c>
      <c r="G226" s="108" t="n">
        <f aca="false">SUM(C226:F226)</f>
        <v>2107579304</v>
      </c>
      <c r="H226" s="119" t="n">
        <v>0</v>
      </c>
    </row>
    <row r="227" customFormat="false" ht="12.75" hidden="false" customHeight="false" outlineLevel="0" collapsed="false">
      <c r="A227" s="113"/>
      <c r="C227" s="121"/>
      <c r="D227" s="121"/>
      <c r="E227" s="121"/>
      <c r="F227" s="120"/>
      <c r="H227" s="119"/>
    </row>
    <row r="228" customFormat="false" ht="12.75" hidden="false" customHeight="false" outlineLevel="0" collapsed="false">
      <c r="A228" s="113" t="s">
        <v>29</v>
      </c>
      <c r="B228" s="112" t="n">
        <v>1988</v>
      </c>
      <c r="C228" s="121" t="n">
        <v>2916560905</v>
      </c>
      <c r="D228" s="121" t="n">
        <v>2858069425</v>
      </c>
      <c r="E228" s="121" t="n">
        <v>4014954929</v>
      </c>
      <c r="F228" s="120" t="n">
        <v>2266160590</v>
      </c>
      <c r="G228" s="108" t="n">
        <f aca="false">SUM(C228:F228)</f>
        <v>12055745849</v>
      </c>
      <c r="H228" s="119" t="n">
        <v>0</v>
      </c>
    </row>
    <row r="229" customFormat="false" ht="12.75" hidden="false" customHeight="false" outlineLevel="0" collapsed="false">
      <c r="A229" s="113"/>
      <c r="B229" s="112" t="n">
        <v>1989</v>
      </c>
      <c r="C229" s="121" t="n">
        <v>2700553206</v>
      </c>
      <c r="D229" s="121" t="n">
        <v>2674346269</v>
      </c>
      <c r="E229" s="121" t="n">
        <v>4301382157</v>
      </c>
      <c r="F229" s="120" t="n">
        <v>2493039004</v>
      </c>
      <c r="G229" s="108" t="n">
        <f aca="false">SUM(C229:F229)</f>
        <v>12169320636</v>
      </c>
      <c r="H229" s="119" t="n">
        <v>0</v>
      </c>
    </row>
    <row r="230" customFormat="false" ht="12.75" hidden="false" customHeight="false" outlineLevel="0" collapsed="false">
      <c r="A230" s="113"/>
      <c r="B230" s="112" t="n">
        <v>1990</v>
      </c>
      <c r="C230" s="121" t="n">
        <v>3209665412</v>
      </c>
      <c r="D230" s="121" t="n">
        <v>3309153971.76</v>
      </c>
      <c r="E230" s="121" t="n">
        <v>4650013014</v>
      </c>
      <c r="F230" s="120" t="n">
        <v>2299751811</v>
      </c>
      <c r="G230" s="108" t="n">
        <f aca="false">SUM(C230:F230)</f>
        <v>13468584208.76</v>
      </c>
      <c r="H230" s="119" t="n">
        <v>0</v>
      </c>
    </row>
    <row r="231" customFormat="false" ht="12.75" hidden="false" customHeight="false" outlineLevel="0" collapsed="false">
      <c r="A231" s="113"/>
      <c r="B231" s="112" t="n">
        <v>1991</v>
      </c>
      <c r="C231" s="121" t="n">
        <v>3240873981</v>
      </c>
      <c r="D231" s="121" t="n">
        <v>2568263110</v>
      </c>
      <c r="E231" s="121" t="n">
        <v>4989068321</v>
      </c>
      <c r="F231" s="120" t="n">
        <v>2543478586</v>
      </c>
      <c r="G231" s="108" t="n">
        <f aca="false">SUM(C231:F231)</f>
        <v>13341683998</v>
      </c>
      <c r="H231" s="119" t="n">
        <v>0</v>
      </c>
    </row>
    <row r="232" customFormat="false" ht="12.75" hidden="false" customHeight="false" outlineLevel="0" collapsed="false">
      <c r="A232" s="113"/>
      <c r="B232" s="112" t="n">
        <v>1992</v>
      </c>
      <c r="C232" s="121" t="n">
        <v>3525611739</v>
      </c>
      <c r="D232" s="121" t="n">
        <v>3080341168.08</v>
      </c>
      <c r="E232" s="121" t="n">
        <v>5267388215</v>
      </c>
      <c r="F232" s="120" t="n">
        <v>1796618481</v>
      </c>
      <c r="G232" s="108" t="n">
        <f aca="false">SUM(C232:F232)</f>
        <v>13669959603.08</v>
      </c>
      <c r="H232" s="119" t="n">
        <v>0</v>
      </c>
    </row>
    <row r="233" customFormat="false" ht="12.75" hidden="false" customHeight="false" outlineLevel="0" collapsed="false">
      <c r="A233" s="113"/>
      <c r="B233" s="112" t="n">
        <v>1993</v>
      </c>
      <c r="C233" s="121" t="n">
        <v>3755748488</v>
      </c>
      <c r="D233" s="121" t="n">
        <v>2536677405</v>
      </c>
      <c r="E233" s="121" t="n">
        <v>5499260017</v>
      </c>
      <c r="F233" s="120" t="n">
        <v>1717591047</v>
      </c>
      <c r="G233" s="108" t="n">
        <f aca="false">SUM(C233:F233)</f>
        <v>13509276957</v>
      </c>
      <c r="H233" s="119" t="n">
        <v>0</v>
      </c>
    </row>
    <row r="234" customFormat="false" ht="12.75" hidden="false" customHeight="false" outlineLevel="0" collapsed="false">
      <c r="A234" s="113"/>
      <c r="B234" s="112" t="n">
        <v>1994</v>
      </c>
      <c r="C234" s="121" t="n">
        <v>3916038976</v>
      </c>
      <c r="D234" s="121" t="n">
        <v>3318561672</v>
      </c>
      <c r="E234" s="121" t="n">
        <v>5453615449</v>
      </c>
      <c r="F234" s="120" t="n">
        <v>1316602994</v>
      </c>
      <c r="G234" s="108" t="n">
        <f aca="false">SUM(C234:F234)</f>
        <v>14004819091</v>
      </c>
      <c r="H234" s="119" t="n">
        <v>0</v>
      </c>
    </row>
    <row r="235" customFormat="false" ht="12.75" hidden="false" customHeight="false" outlineLevel="0" collapsed="false">
      <c r="A235" s="113"/>
      <c r="B235" s="112" t="n">
        <v>1995</v>
      </c>
      <c r="C235" s="121" t="n">
        <v>4365262226</v>
      </c>
      <c r="D235" s="121" t="n">
        <v>3452409881</v>
      </c>
      <c r="E235" s="121" t="n">
        <v>5615584047</v>
      </c>
      <c r="F235" s="120" t="n">
        <v>1539192171</v>
      </c>
      <c r="G235" s="108" t="n">
        <f aca="false">SUM(C235:F235)</f>
        <v>14972448325</v>
      </c>
      <c r="H235" s="119" t="n">
        <v>0</v>
      </c>
    </row>
    <row r="236" customFormat="false" ht="12.75" hidden="false" customHeight="false" outlineLevel="0" collapsed="false">
      <c r="A236" s="113"/>
      <c r="B236" s="112" t="n">
        <v>1996</v>
      </c>
      <c r="C236" s="121" t="n">
        <v>4193919982</v>
      </c>
      <c r="D236" s="121" t="n">
        <v>3047390248</v>
      </c>
      <c r="E236" s="121" t="n">
        <v>8035409502</v>
      </c>
      <c r="F236" s="120" t="n">
        <v>1253094239</v>
      </c>
      <c r="G236" s="108" t="n">
        <f aca="false">SUM(C236:F236)</f>
        <v>16529813971</v>
      </c>
      <c r="H236" s="119" t="n">
        <v>0</v>
      </c>
    </row>
    <row r="237" customFormat="false" ht="12.75" hidden="false" customHeight="false" outlineLevel="0" collapsed="false">
      <c r="A237" s="113"/>
      <c r="B237" s="112" t="n">
        <v>1997</v>
      </c>
      <c r="C237" s="121" t="n">
        <v>4031393590</v>
      </c>
      <c r="D237" s="121" t="n">
        <v>3440298209</v>
      </c>
      <c r="E237" s="121" t="n">
        <v>8576360365</v>
      </c>
      <c r="F237" s="120" t="n">
        <v>1495483035</v>
      </c>
      <c r="G237" s="108" t="n">
        <f aca="false">SUM(C237:F237)</f>
        <v>17543535199</v>
      </c>
      <c r="H237" s="119" t="n">
        <v>0</v>
      </c>
    </row>
    <row r="238" customFormat="false" ht="12.75" hidden="false" customHeight="false" outlineLevel="0" collapsed="false">
      <c r="A238" s="113"/>
      <c r="B238" s="112" t="n">
        <v>1998</v>
      </c>
      <c r="C238" s="121" t="n">
        <v>4228395655</v>
      </c>
      <c r="D238" s="121" t="n">
        <v>2962927663</v>
      </c>
      <c r="E238" s="121" t="n">
        <v>9508753259</v>
      </c>
      <c r="F238" s="120" t="n">
        <v>1044210217</v>
      </c>
      <c r="G238" s="108" t="n">
        <f aca="false">SUM(C238:F238)</f>
        <v>17744286794</v>
      </c>
      <c r="H238" s="119" t="n">
        <v>0</v>
      </c>
    </row>
    <row r="239" customFormat="false" ht="12.75" hidden="false" customHeight="false" outlineLevel="0" collapsed="false">
      <c r="A239" s="113"/>
      <c r="B239" s="112" t="n">
        <v>1999</v>
      </c>
      <c r="C239" s="121" t="n">
        <v>4023964010</v>
      </c>
      <c r="D239" s="121" t="n">
        <v>4996875602</v>
      </c>
      <c r="E239" s="121" t="n">
        <v>10594243637</v>
      </c>
      <c r="F239" s="120" t="n">
        <v>1238480879</v>
      </c>
      <c r="G239" s="108" t="n">
        <f aca="false">SUM(C239:F239)</f>
        <v>20853564128</v>
      </c>
      <c r="H239" s="119" t="n">
        <v>0</v>
      </c>
    </row>
    <row r="240" customFormat="false" ht="12.75" hidden="false" customHeight="false" outlineLevel="0" collapsed="false">
      <c r="A240" s="113"/>
      <c r="B240" s="112" t="n">
        <v>2000</v>
      </c>
      <c r="C240" s="121" t="n">
        <v>4303930262</v>
      </c>
      <c r="D240" s="121" t="n">
        <v>4719150120</v>
      </c>
      <c r="E240" s="121" t="n">
        <v>12331631713</v>
      </c>
      <c r="F240" s="120" t="n">
        <v>873020430</v>
      </c>
      <c r="G240" s="108" t="n">
        <f aca="false">SUM(C240:F240)</f>
        <v>22227732525</v>
      </c>
      <c r="H240" s="119" t="n">
        <v>0</v>
      </c>
    </row>
    <row r="241" customFormat="false" ht="12.75" hidden="false" customHeight="false" outlineLevel="0" collapsed="false">
      <c r="A241" s="113"/>
      <c r="B241" s="112" t="n">
        <v>2001</v>
      </c>
      <c r="C241" s="121" t="n">
        <v>4259788621</v>
      </c>
      <c r="D241" s="121" t="n">
        <v>6623766294.51</v>
      </c>
      <c r="E241" s="121" t="n">
        <v>8446525377</v>
      </c>
      <c r="F241" s="120" t="n">
        <v>1124798276</v>
      </c>
      <c r="G241" s="108" t="n">
        <f aca="false">SUM(C241:F241)</f>
        <v>20454878568.51</v>
      </c>
      <c r="H241" s="119" t="n">
        <v>0</v>
      </c>
    </row>
    <row r="242" customFormat="false" ht="12.75" hidden="false" customHeight="false" outlineLevel="0" collapsed="false">
      <c r="A242" s="113"/>
      <c r="B242" s="112" t="n">
        <v>2002</v>
      </c>
      <c r="C242" s="121" t="n">
        <v>4474638586</v>
      </c>
      <c r="D242" s="121" t="n">
        <v>6954435404</v>
      </c>
      <c r="E242" s="121" t="n">
        <v>9157386286</v>
      </c>
      <c r="F242" s="120" t="n">
        <v>1081899396</v>
      </c>
      <c r="G242" s="108" t="n">
        <f aca="false">SUM(C242:F242)</f>
        <v>21668359672</v>
      </c>
      <c r="H242" s="119" t="n">
        <v>0</v>
      </c>
    </row>
    <row r="243" customFormat="false" ht="12.75" hidden="false" customHeight="false" outlineLevel="0" collapsed="false">
      <c r="A243" s="113"/>
      <c r="B243" s="112" t="n">
        <v>2003</v>
      </c>
      <c r="C243" s="121" t="n">
        <v>4787263262</v>
      </c>
      <c r="D243" s="121" t="n">
        <v>5971977804</v>
      </c>
      <c r="E243" s="121" t="n">
        <v>9991773730</v>
      </c>
      <c r="F243" s="120" t="n">
        <v>1031390728</v>
      </c>
      <c r="G243" s="108" t="n">
        <f aca="false">SUM(C243:F243)</f>
        <v>21782405524</v>
      </c>
      <c r="H243" s="119" t="n">
        <v>0</v>
      </c>
    </row>
    <row r="244" customFormat="false" ht="12.75" hidden="false" customHeight="false" outlineLevel="0" collapsed="false">
      <c r="A244" s="113"/>
      <c r="C244" s="121"/>
      <c r="D244" s="121"/>
      <c r="E244" s="121"/>
      <c r="F244" s="120"/>
      <c r="H244" s="119"/>
    </row>
    <row r="245" customFormat="false" ht="12.75" hidden="false" customHeight="false" outlineLevel="0" collapsed="false">
      <c r="A245" s="113" t="s">
        <v>31</v>
      </c>
      <c r="B245" s="112" t="n">
        <v>1988</v>
      </c>
      <c r="C245" s="121" t="n">
        <v>1231294327</v>
      </c>
      <c r="D245" s="121" t="n">
        <v>999914339</v>
      </c>
      <c r="E245" s="121" t="n">
        <v>2348784694</v>
      </c>
      <c r="F245" s="120" t="n">
        <v>447992113</v>
      </c>
      <c r="G245" s="108" t="n">
        <f aca="false">SUM(C245:F245)</f>
        <v>5027985473</v>
      </c>
      <c r="H245" s="119" t="n">
        <v>0</v>
      </c>
    </row>
    <row r="246" customFormat="false" ht="12.75" hidden="false" customHeight="false" outlineLevel="0" collapsed="false">
      <c r="A246" s="113"/>
      <c r="B246" s="112" t="n">
        <v>1989</v>
      </c>
      <c r="C246" s="121" t="n">
        <v>1181374662</v>
      </c>
      <c r="D246" s="121" t="n">
        <v>1111333190</v>
      </c>
      <c r="E246" s="121" t="n">
        <v>2168983793</v>
      </c>
      <c r="F246" s="120" t="n">
        <v>497481224</v>
      </c>
      <c r="G246" s="108" t="n">
        <f aca="false">SUM(C246:F246)</f>
        <v>4959172869</v>
      </c>
      <c r="H246" s="119" t="n">
        <v>0</v>
      </c>
    </row>
    <row r="247" customFormat="false" ht="12.75" hidden="false" customHeight="false" outlineLevel="0" collapsed="false">
      <c r="A247" s="113"/>
      <c r="B247" s="112" t="n">
        <v>1990</v>
      </c>
      <c r="C247" s="121" t="n">
        <v>1396295793</v>
      </c>
      <c r="D247" s="121" t="n">
        <v>1042759123.04</v>
      </c>
      <c r="E247" s="121" t="n">
        <v>2311773993</v>
      </c>
      <c r="F247" s="120" t="n">
        <v>428237312</v>
      </c>
      <c r="G247" s="108" t="n">
        <f aca="false">SUM(C247:F247)</f>
        <v>5179066221.04</v>
      </c>
      <c r="H247" s="119" t="n">
        <v>0</v>
      </c>
    </row>
    <row r="248" customFormat="false" ht="12.75" hidden="false" customHeight="false" outlineLevel="0" collapsed="false">
      <c r="A248" s="113"/>
      <c r="B248" s="112" t="n">
        <v>1991</v>
      </c>
      <c r="C248" s="121" t="n">
        <v>1388097147</v>
      </c>
      <c r="D248" s="121" t="n">
        <v>986945655</v>
      </c>
      <c r="E248" s="121" t="n">
        <v>2331465830</v>
      </c>
      <c r="F248" s="120" t="n">
        <v>585284957</v>
      </c>
      <c r="G248" s="108" t="n">
        <f aca="false">SUM(C248:F248)</f>
        <v>5291793589</v>
      </c>
      <c r="H248" s="119" t="n">
        <v>0</v>
      </c>
    </row>
    <row r="249" customFormat="false" ht="12.75" hidden="false" customHeight="false" outlineLevel="0" collapsed="false">
      <c r="A249" s="113"/>
      <c r="B249" s="112" t="n">
        <v>1992</v>
      </c>
      <c r="C249" s="121" t="n">
        <v>1433697023</v>
      </c>
      <c r="D249" s="121" t="n">
        <v>1198789437.2</v>
      </c>
      <c r="E249" s="121" t="n">
        <v>2468301295</v>
      </c>
      <c r="F249" s="120" t="n">
        <v>612775366</v>
      </c>
      <c r="G249" s="108" t="n">
        <f aca="false">SUM(C249:F249)</f>
        <v>5713563121.2</v>
      </c>
      <c r="H249" s="119" t="n">
        <v>0</v>
      </c>
    </row>
    <row r="250" customFormat="false" ht="12.75" hidden="false" customHeight="false" outlineLevel="0" collapsed="false">
      <c r="A250" s="113"/>
      <c r="B250" s="112" t="n">
        <v>1993</v>
      </c>
      <c r="C250" s="121" t="n">
        <v>1715050080</v>
      </c>
      <c r="D250" s="121" t="n">
        <v>1116563807</v>
      </c>
      <c r="E250" s="121" t="n">
        <v>2510014270</v>
      </c>
      <c r="F250" s="120" t="n">
        <v>461657848</v>
      </c>
      <c r="G250" s="108" t="n">
        <f aca="false">SUM(C250:F250)</f>
        <v>5803286005</v>
      </c>
      <c r="H250" s="119" t="n">
        <v>0</v>
      </c>
    </row>
    <row r="251" customFormat="false" ht="12.75" hidden="false" customHeight="false" outlineLevel="0" collapsed="false">
      <c r="A251" s="113"/>
      <c r="B251" s="112" t="n">
        <v>1994</v>
      </c>
      <c r="C251" s="121" t="n">
        <v>1715383678</v>
      </c>
      <c r="D251" s="121" t="n">
        <v>1311306571</v>
      </c>
      <c r="E251" s="121" t="n">
        <v>2495742336</v>
      </c>
      <c r="F251" s="120" t="n">
        <v>389491884</v>
      </c>
      <c r="G251" s="108" t="n">
        <f aca="false">SUM(C251:F251)</f>
        <v>5911924469</v>
      </c>
      <c r="H251" s="119" t="n">
        <v>0</v>
      </c>
    </row>
    <row r="252" customFormat="false" ht="12.75" hidden="false" customHeight="false" outlineLevel="0" collapsed="false">
      <c r="A252" s="113"/>
      <c r="B252" s="112" t="n">
        <v>1995</v>
      </c>
      <c r="C252" s="121" t="n">
        <v>1813993181</v>
      </c>
      <c r="D252" s="121" t="n">
        <v>1512798957</v>
      </c>
      <c r="E252" s="121" t="n">
        <v>2542117119</v>
      </c>
      <c r="F252" s="120" t="n">
        <v>193611050</v>
      </c>
      <c r="G252" s="108" t="n">
        <f aca="false">SUM(C252:F252)</f>
        <v>6062520307</v>
      </c>
      <c r="H252" s="119" t="n">
        <v>0</v>
      </c>
    </row>
    <row r="253" customFormat="false" ht="12.75" hidden="false" customHeight="false" outlineLevel="0" collapsed="false">
      <c r="A253" s="113"/>
      <c r="B253" s="112" t="n">
        <v>1996</v>
      </c>
      <c r="C253" s="121" t="n">
        <v>1773426561</v>
      </c>
      <c r="D253" s="121" t="n">
        <v>1251211124</v>
      </c>
      <c r="E253" s="121" t="n">
        <v>2635099953</v>
      </c>
      <c r="F253" s="120" t="n">
        <v>123421523</v>
      </c>
      <c r="G253" s="108" t="n">
        <f aca="false">SUM(C253:F253)</f>
        <v>5783159161</v>
      </c>
      <c r="H253" s="119" t="n">
        <v>0</v>
      </c>
    </row>
    <row r="254" customFormat="false" ht="12.75" hidden="false" customHeight="false" outlineLevel="0" collapsed="false">
      <c r="A254" s="113"/>
      <c r="B254" s="112" t="n">
        <v>1997</v>
      </c>
      <c r="C254" s="121" t="n">
        <v>1830350893</v>
      </c>
      <c r="D254" s="121" t="n">
        <v>1317469268</v>
      </c>
      <c r="E254" s="121" t="n">
        <v>2832331407</v>
      </c>
      <c r="F254" s="120" t="n">
        <v>131511457</v>
      </c>
      <c r="G254" s="108" t="n">
        <f aca="false">SUM(C254:F254)</f>
        <v>6111663025</v>
      </c>
      <c r="H254" s="119" t="n">
        <v>0</v>
      </c>
    </row>
    <row r="255" customFormat="false" ht="12.75" hidden="false" customHeight="false" outlineLevel="0" collapsed="false">
      <c r="A255" s="113"/>
      <c r="B255" s="112" t="n">
        <v>1998</v>
      </c>
      <c r="C255" s="121" t="n">
        <v>1757241340</v>
      </c>
      <c r="D255" s="121" t="n">
        <v>1220705894</v>
      </c>
      <c r="E255" s="121" t="n">
        <v>2935832776</v>
      </c>
      <c r="F255" s="120" t="n">
        <v>120043488</v>
      </c>
      <c r="G255" s="108" t="n">
        <f aca="false">SUM(C255:F255)</f>
        <v>6033823498</v>
      </c>
      <c r="H255" s="119" t="n">
        <v>0</v>
      </c>
    </row>
    <row r="256" customFormat="false" ht="12.75" hidden="false" customHeight="false" outlineLevel="0" collapsed="false">
      <c r="A256" s="113"/>
      <c r="B256" s="112" t="n">
        <v>1999</v>
      </c>
      <c r="C256" s="121" t="n">
        <v>1778572036</v>
      </c>
      <c r="D256" s="121" t="n">
        <v>1590465827</v>
      </c>
      <c r="E256" s="121" t="n">
        <v>3126225781</v>
      </c>
      <c r="F256" s="120" t="n">
        <v>215832984</v>
      </c>
      <c r="G256" s="108" t="n">
        <f aca="false">SUM(C256:F256)</f>
        <v>6711096628</v>
      </c>
      <c r="H256" s="119" t="n">
        <v>0</v>
      </c>
    </row>
    <row r="257" customFormat="false" ht="12.75" hidden="false" customHeight="false" outlineLevel="0" collapsed="false">
      <c r="A257" s="113"/>
      <c r="B257" s="112" t="n">
        <v>2000</v>
      </c>
      <c r="C257" s="121" t="n">
        <v>2016183088</v>
      </c>
      <c r="D257" s="121" t="n">
        <v>1661089201</v>
      </c>
      <c r="E257" s="121" t="n">
        <v>3320183808</v>
      </c>
      <c r="F257" s="120" t="n">
        <v>280425402</v>
      </c>
      <c r="G257" s="108" t="n">
        <f aca="false">SUM(C257:F257)</f>
        <v>7277881499</v>
      </c>
      <c r="H257" s="119" t="n">
        <v>0</v>
      </c>
    </row>
    <row r="258" customFormat="false" ht="12.75" hidden="false" customHeight="false" outlineLevel="0" collapsed="false">
      <c r="A258" s="113"/>
      <c r="B258" s="112" t="n">
        <v>2001</v>
      </c>
      <c r="C258" s="121" t="n">
        <v>1754757434</v>
      </c>
      <c r="D258" s="121" t="n">
        <v>2404069919</v>
      </c>
      <c r="E258" s="121" t="n">
        <v>3594907640</v>
      </c>
      <c r="F258" s="120" t="n">
        <v>173930451</v>
      </c>
      <c r="G258" s="108" t="n">
        <f aca="false">SUM(C258:F258)</f>
        <v>7927665444</v>
      </c>
      <c r="H258" s="119" t="n">
        <v>0</v>
      </c>
    </row>
    <row r="259" customFormat="false" ht="12.75" hidden="false" customHeight="false" outlineLevel="0" collapsed="false">
      <c r="A259" s="113"/>
      <c r="B259" s="112" t="n">
        <v>2002</v>
      </c>
      <c r="C259" s="121" t="n">
        <v>1801940643</v>
      </c>
      <c r="D259" s="121" t="n">
        <v>3287734605</v>
      </c>
      <c r="E259" s="121" t="n">
        <v>3681040208</v>
      </c>
      <c r="F259" s="120" t="n">
        <v>193303773</v>
      </c>
      <c r="G259" s="108" t="n">
        <f aca="false">SUM(C259:F259)</f>
        <v>8964019229</v>
      </c>
      <c r="H259" s="119" t="n">
        <v>0</v>
      </c>
    </row>
    <row r="260" customFormat="false" ht="12.75" hidden="false" customHeight="false" outlineLevel="0" collapsed="false">
      <c r="A260" s="113"/>
      <c r="B260" s="112" t="n">
        <v>2003</v>
      </c>
      <c r="C260" s="121" t="n">
        <v>1883728661</v>
      </c>
      <c r="D260" s="121" t="n">
        <v>2814033507</v>
      </c>
      <c r="E260" s="121" t="n">
        <v>3870295263</v>
      </c>
      <c r="F260" s="120" t="n">
        <v>239331595</v>
      </c>
      <c r="G260" s="108" t="n">
        <f aca="false">SUM(C260:F260)</f>
        <v>8807389026</v>
      </c>
      <c r="H260" s="119" t="n">
        <v>0</v>
      </c>
    </row>
    <row r="261" customFormat="false" ht="12.75" hidden="false" customHeight="false" outlineLevel="0" collapsed="false">
      <c r="A261" s="113"/>
      <c r="C261" s="121"/>
      <c r="D261" s="121"/>
      <c r="E261" s="121"/>
      <c r="F261" s="120"/>
      <c r="H261" s="119"/>
    </row>
    <row r="262" customFormat="false" ht="12.75" hidden="false" customHeight="false" outlineLevel="0" collapsed="false">
      <c r="A262" s="113" t="s">
        <v>33</v>
      </c>
      <c r="B262" s="112" t="n">
        <v>1988</v>
      </c>
      <c r="C262" s="121" t="n">
        <v>785518841</v>
      </c>
      <c r="D262" s="121" t="n">
        <v>666373201</v>
      </c>
      <c r="E262" s="121" t="n">
        <v>1257600157</v>
      </c>
      <c r="F262" s="120" t="n">
        <v>251661721</v>
      </c>
      <c r="G262" s="108" t="n">
        <f aca="false">SUM(C262:F262)</f>
        <v>2961153920</v>
      </c>
      <c r="H262" s="119" t="n">
        <v>0</v>
      </c>
    </row>
    <row r="263" customFormat="false" ht="12.75" hidden="false" customHeight="false" outlineLevel="0" collapsed="false">
      <c r="A263" s="113"/>
      <c r="B263" s="112" t="n">
        <v>1989</v>
      </c>
      <c r="C263" s="121" t="n">
        <v>737400938</v>
      </c>
      <c r="D263" s="121" t="n">
        <v>713162245</v>
      </c>
      <c r="E263" s="121" t="n">
        <v>1385739261</v>
      </c>
      <c r="F263" s="120" t="n">
        <v>224539753</v>
      </c>
      <c r="G263" s="108" t="n">
        <f aca="false">SUM(C263:F263)</f>
        <v>3060842197</v>
      </c>
      <c r="H263" s="119" t="n">
        <v>0</v>
      </c>
    </row>
    <row r="264" customFormat="false" ht="12.75" hidden="false" customHeight="false" outlineLevel="0" collapsed="false">
      <c r="A264" s="113"/>
      <c r="B264" s="112" t="n">
        <v>1990</v>
      </c>
      <c r="C264" s="121" t="n">
        <v>756412872</v>
      </c>
      <c r="D264" s="121" t="n">
        <v>883066273.08</v>
      </c>
      <c r="E264" s="121" t="n">
        <v>1437593560</v>
      </c>
      <c r="F264" s="120" t="n">
        <v>174140010</v>
      </c>
      <c r="G264" s="108" t="n">
        <f aca="false">SUM(C264:F264)</f>
        <v>3251212715.08</v>
      </c>
      <c r="H264" s="119" t="n">
        <v>0</v>
      </c>
    </row>
    <row r="265" customFormat="false" ht="12.75" hidden="false" customHeight="false" outlineLevel="0" collapsed="false">
      <c r="A265" s="113"/>
      <c r="B265" s="112" t="n">
        <v>1991</v>
      </c>
      <c r="C265" s="121" t="n">
        <v>842900036</v>
      </c>
      <c r="D265" s="121" t="n">
        <v>886725305</v>
      </c>
      <c r="E265" s="121" t="n">
        <v>1391111493</v>
      </c>
      <c r="F265" s="120" t="n">
        <v>227822108</v>
      </c>
      <c r="G265" s="108" t="n">
        <f aca="false">SUM(C265:F265)</f>
        <v>3348558942</v>
      </c>
      <c r="H265" s="119" t="n">
        <v>0</v>
      </c>
    </row>
    <row r="266" customFormat="false" ht="12.75" hidden="false" customHeight="false" outlineLevel="0" collapsed="false">
      <c r="A266" s="113"/>
      <c r="B266" s="112" t="n">
        <v>1992</v>
      </c>
      <c r="C266" s="121" t="n">
        <v>842908152</v>
      </c>
      <c r="D266" s="121" t="n">
        <v>925692132.84</v>
      </c>
      <c r="E266" s="121" t="n">
        <v>1409401079</v>
      </c>
      <c r="F266" s="120" t="n">
        <v>128788808</v>
      </c>
      <c r="G266" s="108" t="n">
        <f aca="false">SUM(C266:F266)</f>
        <v>3306790171.84</v>
      </c>
      <c r="H266" s="119" t="n">
        <v>0</v>
      </c>
    </row>
    <row r="267" customFormat="false" ht="12.75" hidden="false" customHeight="false" outlineLevel="0" collapsed="false">
      <c r="A267" s="113"/>
      <c r="B267" s="112" t="n">
        <v>1993</v>
      </c>
      <c r="C267" s="121" t="n">
        <v>882251556</v>
      </c>
      <c r="D267" s="121" t="n">
        <v>904997269</v>
      </c>
      <c r="E267" s="121" t="n">
        <v>1626509806</v>
      </c>
      <c r="F267" s="120" t="n">
        <v>182073258</v>
      </c>
      <c r="G267" s="108" t="n">
        <f aca="false">SUM(C267:F267)</f>
        <v>3595831889</v>
      </c>
      <c r="H267" s="119" t="n">
        <v>0</v>
      </c>
    </row>
    <row r="268" customFormat="false" ht="12.75" hidden="false" customHeight="false" outlineLevel="0" collapsed="false">
      <c r="A268" s="113"/>
      <c r="B268" s="112" t="n">
        <v>1994</v>
      </c>
      <c r="C268" s="121" t="n">
        <v>942321717</v>
      </c>
      <c r="D268" s="121" t="n">
        <v>1008736756</v>
      </c>
      <c r="E268" s="121" t="n">
        <v>1637708558</v>
      </c>
      <c r="F268" s="120" t="n">
        <v>113476398</v>
      </c>
      <c r="G268" s="108" t="n">
        <f aca="false">SUM(C268:F268)</f>
        <v>3702243429</v>
      </c>
      <c r="H268" s="119" t="n">
        <v>0</v>
      </c>
    </row>
    <row r="269" customFormat="false" ht="12.75" hidden="false" customHeight="false" outlineLevel="0" collapsed="false">
      <c r="A269" s="113"/>
      <c r="B269" s="112" t="n">
        <v>1995</v>
      </c>
      <c r="C269" s="121" t="n">
        <v>997746336</v>
      </c>
      <c r="D269" s="121" t="n">
        <v>1016521518</v>
      </c>
      <c r="E269" s="121" t="n">
        <v>1737573975</v>
      </c>
      <c r="F269" s="120" t="n">
        <v>134059041</v>
      </c>
      <c r="G269" s="108" t="n">
        <f aca="false">SUM(C269:F269)</f>
        <v>3885900870</v>
      </c>
      <c r="H269" s="119" t="n">
        <v>0</v>
      </c>
    </row>
    <row r="270" customFormat="false" ht="12.75" hidden="false" customHeight="false" outlineLevel="0" collapsed="false">
      <c r="A270" s="113"/>
      <c r="B270" s="112" t="n">
        <v>1996</v>
      </c>
      <c r="C270" s="121" t="n">
        <v>955936583</v>
      </c>
      <c r="D270" s="121" t="n">
        <v>784021094</v>
      </c>
      <c r="E270" s="121" t="n">
        <v>1838043543</v>
      </c>
      <c r="F270" s="120" t="n">
        <v>109511547</v>
      </c>
      <c r="G270" s="108" t="n">
        <f aca="false">SUM(C270:F270)</f>
        <v>3687512767</v>
      </c>
      <c r="H270" s="119" t="n">
        <v>0</v>
      </c>
    </row>
    <row r="271" customFormat="false" ht="12.75" hidden="false" customHeight="false" outlineLevel="0" collapsed="false">
      <c r="A271" s="113"/>
      <c r="B271" s="112" t="n">
        <v>1997</v>
      </c>
      <c r="C271" s="121" t="n">
        <v>985559407</v>
      </c>
      <c r="D271" s="121" t="n">
        <v>894117143</v>
      </c>
      <c r="E271" s="121" t="n">
        <v>1849655839</v>
      </c>
      <c r="F271" s="120" t="n">
        <v>169015453</v>
      </c>
      <c r="G271" s="108" t="n">
        <f aca="false">SUM(C271:F271)</f>
        <v>3898347842</v>
      </c>
      <c r="H271" s="119" t="n">
        <v>0</v>
      </c>
    </row>
    <row r="272" customFormat="false" ht="12.75" hidden="false" customHeight="false" outlineLevel="0" collapsed="false">
      <c r="A272" s="113"/>
      <c r="B272" s="112" t="n">
        <v>1998</v>
      </c>
      <c r="C272" s="121" t="n">
        <v>1065757864</v>
      </c>
      <c r="D272" s="121" t="n">
        <v>849594940</v>
      </c>
      <c r="E272" s="121" t="n">
        <v>1952738002</v>
      </c>
      <c r="F272" s="120" t="n">
        <v>135269047</v>
      </c>
      <c r="G272" s="108" t="n">
        <f aca="false">SUM(C272:F272)</f>
        <v>4003359853</v>
      </c>
      <c r="H272" s="119" t="n">
        <v>0</v>
      </c>
    </row>
    <row r="273" customFormat="false" ht="12.75" hidden="false" customHeight="false" outlineLevel="0" collapsed="false">
      <c r="A273" s="113"/>
      <c r="B273" s="112" t="n">
        <v>1999</v>
      </c>
      <c r="C273" s="121" t="n">
        <v>953323879</v>
      </c>
      <c r="D273" s="121" t="n">
        <v>1171798999</v>
      </c>
      <c r="E273" s="121" t="n">
        <v>2082100004</v>
      </c>
      <c r="F273" s="120" t="n">
        <v>447435166</v>
      </c>
      <c r="G273" s="108" t="n">
        <f aca="false">SUM(C273:F273)</f>
        <v>4654658048</v>
      </c>
      <c r="H273" s="119" t="n">
        <v>0</v>
      </c>
    </row>
    <row r="274" customFormat="false" ht="12.75" hidden="false" customHeight="false" outlineLevel="0" collapsed="false">
      <c r="A274" s="113"/>
      <c r="B274" s="112" t="n">
        <v>2000</v>
      </c>
      <c r="C274" s="121" t="n">
        <v>977485907</v>
      </c>
      <c r="D274" s="121" t="n">
        <v>1130559841</v>
      </c>
      <c r="E274" s="121" t="n">
        <v>2170175367</v>
      </c>
      <c r="F274" s="120" t="n">
        <v>305994751</v>
      </c>
      <c r="G274" s="108" t="n">
        <f aca="false">SUM(C274:F274)</f>
        <v>4584215866</v>
      </c>
      <c r="H274" s="119" t="n">
        <v>0</v>
      </c>
    </row>
    <row r="275" customFormat="false" ht="12.75" hidden="false" customHeight="false" outlineLevel="0" collapsed="false">
      <c r="A275" s="113"/>
      <c r="B275" s="112" t="n">
        <v>2001</v>
      </c>
      <c r="C275" s="121" t="n">
        <v>1016548735</v>
      </c>
      <c r="D275" s="121" t="n">
        <v>1520979606</v>
      </c>
      <c r="E275" s="121" t="n">
        <v>2348107723</v>
      </c>
      <c r="F275" s="120" t="n">
        <v>209415591</v>
      </c>
      <c r="G275" s="108" t="n">
        <f aca="false">SUM(C275:F275)</f>
        <v>5095051655</v>
      </c>
      <c r="H275" s="119" t="n">
        <v>0</v>
      </c>
    </row>
    <row r="276" customFormat="false" ht="12.75" hidden="false" customHeight="false" outlineLevel="0" collapsed="false">
      <c r="A276" s="113"/>
      <c r="B276" s="112" t="n">
        <v>2002</v>
      </c>
      <c r="C276" s="121" t="n">
        <v>1039296621</v>
      </c>
      <c r="D276" s="121" t="n">
        <v>1717794926</v>
      </c>
      <c r="E276" s="121" t="n">
        <v>2475482347</v>
      </c>
      <c r="F276" s="120" t="n">
        <v>1769965718</v>
      </c>
      <c r="G276" s="108" t="n">
        <f aca="false">SUM(C276:F276)</f>
        <v>7002539612</v>
      </c>
      <c r="H276" s="119" t="n">
        <v>0</v>
      </c>
    </row>
    <row r="277" customFormat="false" ht="12.75" hidden="false" customHeight="false" outlineLevel="0" collapsed="false">
      <c r="A277" s="113"/>
      <c r="B277" s="112" t="n">
        <v>2003</v>
      </c>
      <c r="C277" s="121" t="n">
        <v>1078626255</v>
      </c>
      <c r="D277" s="121" t="n">
        <v>1549106632</v>
      </c>
      <c r="E277" s="121" t="n">
        <v>2693140493</v>
      </c>
      <c r="F277" s="120" t="n">
        <v>207080334</v>
      </c>
      <c r="G277" s="108" t="n">
        <f aca="false">SUM(C277:F277)</f>
        <v>5527953714</v>
      </c>
      <c r="H277" s="119" t="n">
        <v>0</v>
      </c>
    </row>
    <row r="278" customFormat="false" ht="12.75" hidden="false" customHeight="false" outlineLevel="0" collapsed="false">
      <c r="A278" s="113"/>
      <c r="C278" s="121"/>
      <c r="D278" s="121"/>
      <c r="E278" s="121"/>
      <c r="F278" s="120"/>
      <c r="H278" s="119"/>
    </row>
    <row r="279" customFormat="false" ht="12.75" hidden="false" customHeight="false" outlineLevel="0" collapsed="false">
      <c r="A279" s="113" t="s">
        <v>35</v>
      </c>
      <c r="B279" s="112" t="n">
        <v>1988</v>
      </c>
      <c r="C279" s="121" t="n">
        <v>639565767</v>
      </c>
      <c r="D279" s="121" t="n">
        <v>401514879</v>
      </c>
      <c r="E279" s="121" t="n">
        <v>974720100</v>
      </c>
      <c r="F279" s="120" t="n">
        <v>0</v>
      </c>
      <c r="G279" s="108" t="n">
        <f aca="false">SUM(C279:F279)</f>
        <v>2015800746</v>
      </c>
      <c r="H279" s="119" t="n">
        <v>0</v>
      </c>
    </row>
    <row r="280" customFormat="false" ht="12.75" hidden="false" customHeight="false" outlineLevel="0" collapsed="false">
      <c r="A280" s="113"/>
      <c r="B280" s="112" t="n">
        <v>1989</v>
      </c>
      <c r="C280" s="121" t="n">
        <v>608814887</v>
      </c>
      <c r="D280" s="121" t="n">
        <v>430035831</v>
      </c>
      <c r="E280" s="121" t="n">
        <v>1076232589</v>
      </c>
      <c r="F280" s="120" t="n">
        <v>0</v>
      </c>
      <c r="G280" s="108" t="n">
        <f aca="false">SUM(C280:F280)</f>
        <v>2115083307</v>
      </c>
      <c r="H280" s="119" t="n">
        <v>0</v>
      </c>
    </row>
    <row r="281" customFormat="false" ht="12.75" hidden="false" customHeight="false" outlineLevel="0" collapsed="false">
      <c r="A281" s="113"/>
      <c r="B281" s="112" t="n">
        <v>1990</v>
      </c>
      <c r="C281" s="121" t="n">
        <v>656398552</v>
      </c>
      <c r="D281" s="121" t="n">
        <v>499031760.88</v>
      </c>
      <c r="E281" s="121" t="n">
        <v>1216654689</v>
      </c>
      <c r="F281" s="120" t="n">
        <v>0</v>
      </c>
      <c r="G281" s="108" t="n">
        <f aca="false">SUM(C281:F281)</f>
        <v>2372085001.88</v>
      </c>
      <c r="H281" s="119" t="n">
        <v>0</v>
      </c>
    </row>
    <row r="282" customFormat="false" ht="12.75" hidden="false" customHeight="false" outlineLevel="0" collapsed="false">
      <c r="A282" s="113"/>
      <c r="B282" s="112" t="n">
        <v>1991</v>
      </c>
      <c r="C282" s="121" t="n">
        <v>681053616</v>
      </c>
      <c r="D282" s="121" t="n">
        <v>455310657</v>
      </c>
      <c r="E282" s="121" t="n">
        <v>1268847560</v>
      </c>
      <c r="F282" s="120" t="n">
        <v>0</v>
      </c>
      <c r="G282" s="108" t="n">
        <f aca="false">SUM(C282:F282)</f>
        <v>2405211833</v>
      </c>
      <c r="H282" s="119" t="n">
        <v>0</v>
      </c>
    </row>
    <row r="283" customFormat="false" ht="12.75" hidden="false" customHeight="false" outlineLevel="0" collapsed="false">
      <c r="A283" s="113"/>
      <c r="B283" s="112" t="n">
        <v>1992</v>
      </c>
      <c r="C283" s="121" t="n">
        <v>763861799</v>
      </c>
      <c r="D283" s="121" t="n">
        <v>582216067.08</v>
      </c>
      <c r="E283" s="121" t="n">
        <v>1333789810</v>
      </c>
      <c r="F283" s="120" t="n">
        <v>0</v>
      </c>
      <c r="G283" s="108" t="n">
        <f aca="false">SUM(C283:F283)</f>
        <v>2679867676.08</v>
      </c>
      <c r="H283" s="119" t="n">
        <v>0</v>
      </c>
    </row>
    <row r="284" customFormat="false" ht="12.75" hidden="false" customHeight="false" outlineLevel="0" collapsed="false">
      <c r="A284" s="113"/>
      <c r="B284" s="112" t="n">
        <v>1993</v>
      </c>
      <c r="C284" s="121" t="n">
        <v>786765266</v>
      </c>
      <c r="D284" s="121" t="n">
        <v>515434776</v>
      </c>
      <c r="E284" s="121" t="n">
        <v>1404106568</v>
      </c>
      <c r="F284" s="120" t="n">
        <v>0</v>
      </c>
      <c r="G284" s="108" t="n">
        <f aca="false">SUM(C284:F284)</f>
        <v>2706306610</v>
      </c>
      <c r="H284" s="119" t="n">
        <v>0</v>
      </c>
    </row>
    <row r="285" customFormat="false" ht="12.75" hidden="false" customHeight="false" outlineLevel="0" collapsed="false">
      <c r="A285" s="113"/>
      <c r="B285" s="112" t="n">
        <v>1994</v>
      </c>
      <c r="C285" s="121" t="n">
        <v>861400497</v>
      </c>
      <c r="D285" s="121" t="n">
        <v>552545906</v>
      </c>
      <c r="E285" s="121" t="n">
        <v>1444474497</v>
      </c>
      <c r="F285" s="120" t="n">
        <v>0</v>
      </c>
      <c r="G285" s="108" t="n">
        <f aca="false">SUM(C285:F285)</f>
        <v>2858420900</v>
      </c>
      <c r="H285" s="119" t="n">
        <v>0</v>
      </c>
    </row>
    <row r="286" customFormat="false" ht="12.75" hidden="false" customHeight="false" outlineLevel="0" collapsed="false">
      <c r="A286" s="113"/>
      <c r="B286" s="112" t="n">
        <v>1995</v>
      </c>
      <c r="C286" s="121" t="n">
        <v>843021220</v>
      </c>
      <c r="D286" s="121" t="n">
        <v>569854074</v>
      </c>
      <c r="E286" s="121" t="n">
        <v>1444104643</v>
      </c>
      <c r="F286" s="120" t="n">
        <v>0</v>
      </c>
      <c r="G286" s="108" t="n">
        <f aca="false">SUM(C286:F286)</f>
        <v>2856979937</v>
      </c>
      <c r="H286" s="119" t="n">
        <v>0</v>
      </c>
    </row>
    <row r="287" customFormat="false" ht="12.75" hidden="false" customHeight="false" outlineLevel="0" collapsed="false">
      <c r="A287" s="113"/>
      <c r="B287" s="112" t="n">
        <v>1996</v>
      </c>
      <c r="C287" s="121" t="n">
        <v>853764235</v>
      </c>
      <c r="D287" s="121" t="n">
        <v>462524491</v>
      </c>
      <c r="E287" s="121" t="n">
        <v>1418049665</v>
      </c>
      <c r="F287" s="120" t="n">
        <v>0</v>
      </c>
      <c r="G287" s="108" t="n">
        <f aca="false">SUM(C287:F287)</f>
        <v>2734338391</v>
      </c>
      <c r="H287" s="119" t="n">
        <v>0</v>
      </c>
    </row>
    <row r="288" customFormat="false" ht="12.75" hidden="false" customHeight="false" outlineLevel="0" collapsed="false">
      <c r="A288" s="113"/>
      <c r="B288" s="112" t="n">
        <v>1997</v>
      </c>
      <c r="C288" s="121" t="n">
        <v>795285017</v>
      </c>
      <c r="D288" s="121" t="n">
        <v>540931940</v>
      </c>
      <c r="E288" s="121" t="n">
        <v>1429894102</v>
      </c>
      <c r="F288" s="120" t="n">
        <v>0</v>
      </c>
      <c r="G288" s="108" t="n">
        <f aca="false">SUM(C288:F288)</f>
        <v>2766111059</v>
      </c>
      <c r="H288" s="119" t="n">
        <v>0</v>
      </c>
    </row>
    <row r="289" customFormat="false" ht="12.75" hidden="false" customHeight="false" outlineLevel="0" collapsed="false">
      <c r="A289" s="113"/>
      <c r="B289" s="112" t="n">
        <v>1998</v>
      </c>
      <c r="C289" s="121" t="n">
        <v>819132462</v>
      </c>
      <c r="D289" s="121" t="n">
        <v>473659037</v>
      </c>
      <c r="E289" s="121" t="n">
        <v>1539514398</v>
      </c>
      <c r="F289" s="120" t="n">
        <v>0</v>
      </c>
      <c r="G289" s="108" t="n">
        <f aca="false">SUM(C289:F289)</f>
        <v>2832305897</v>
      </c>
      <c r="H289" s="119" t="n">
        <v>0</v>
      </c>
    </row>
    <row r="290" customFormat="false" ht="12.75" hidden="false" customHeight="false" outlineLevel="0" collapsed="false">
      <c r="A290" s="113"/>
      <c r="B290" s="112" t="n">
        <v>1999</v>
      </c>
      <c r="C290" s="121" t="n">
        <v>795058466</v>
      </c>
      <c r="D290" s="121" t="n">
        <v>1349430275</v>
      </c>
      <c r="E290" s="121" t="n">
        <v>1629391488</v>
      </c>
      <c r="F290" s="120" t="n">
        <v>0</v>
      </c>
      <c r="G290" s="108" t="n">
        <f aca="false">SUM(C290:F290)</f>
        <v>3773880229</v>
      </c>
      <c r="H290" s="119" t="n">
        <v>0</v>
      </c>
    </row>
    <row r="291" customFormat="false" ht="12.75" hidden="false" customHeight="false" outlineLevel="0" collapsed="false">
      <c r="A291" s="113"/>
      <c r="B291" s="112" t="n">
        <v>2000</v>
      </c>
      <c r="C291" s="121" t="n">
        <v>812902299</v>
      </c>
      <c r="D291" s="121" t="n">
        <v>935686521</v>
      </c>
      <c r="E291" s="121" t="n">
        <v>1705618511</v>
      </c>
      <c r="F291" s="120" t="n">
        <v>0</v>
      </c>
      <c r="G291" s="108" t="n">
        <f aca="false">SUM(C291:F291)</f>
        <v>3454207331</v>
      </c>
      <c r="H291" s="119" t="n">
        <v>0</v>
      </c>
    </row>
    <row r="292" customFormat="false" ht="12.75" hidden="false" customHeight="false" outlineLevel="0" collapsed="false">
      <c r="A292" s="113"/>
      <c r="B292" s="112" t="n">
        <v>2001</v>
      </c>
      <c r="C292" s="121" t="n">
        <v>859584486</v>
      </c>
      <c r="D292" s="121" t="n">
        <v>948024058</v>
      </c>
      <c r="E292" s="121" t="n">
        <v>1896700056</v>
      </c>
      <c r="F292" s="120" t="n">
        <v>0</v>
      </c>
      <c r="G292" s="108" t="n">
        <f aca="false">SUM(C292:F292)</f>
        <v>3704308600</v>
      </c>
      <c r="H292" s="119" t="n">
        <v>0</v>
      </c>
    </row>
    <row r="293" customFormat="false" ht="12.75" hidden="false" customHeight="false" outlineLevel="0" collapsed="false">
      <c r="A293" s="113"/>
      <c r="B293" s="112" t="n">
        <v>2002</v>
      </c>
      <c r="C293" s="121" t="n">
        <v>831889443</v>
      </c>
      <c r="D293" s="121" t="n">
        <v>1294896420</v>
      </c>
      <c r="E293" s="121" t="n">
        <v>2119794524</v>
      </c>
      <c r="F293" s="120" t="n">
        <v>0</v>
      </c>
      <c r="G293" s="108" t="n">
        <f aca="false">SUM(C293:F293)</f>
        <v>4246580387</v>
      </c>
      <c r="H293" s="119" t="n">
        <v>0</v>
      </c>
    </row>
    <row r="294" customFormat="false" ht="12.75" hidden="false" customHeight="false" outlineLevel="0" collapsed="false">
      <c r="A294" s="113"/>
      <c r="B294" s="112" t="n">
        <v>2003</v>
      </c>
      <c r="C294" s="121" t="n">
        <v>932087251</v>
      </c>
      <c r="D294" s="121" t="n">
        <v>1119181316</v>
      </c>
      <c r="E294" s="121" t="n">
        <v>2328435351</v>
      </c>
      <c r="F294" s="120" t="n">
        <v>0</v>
      </c>
      <c r="G294" s="108" t="n">
        <f aca="false">SUM(C294:F294)</f>
        <v>4379703918</v>
      </c>
      <c r="H294" s="119" t="n">
        <v>0</v>
      </c>
    </row>
    <row r="295" customFormat="false" ht="12.75" hidden="false" customHeight="false" outlineLevel="0" collapsed="false">
      <c r="A295" s="113"/>
      <c r="C295" s="121"/>
      <c r="D295" s="121"/>
      <c r="E295" s="121"/>
      <c r="F295" s="120"/>
      <c r="H295" s="119"/>
    </row>
    <row r="296" customFormat="false" ht="12.75" hidden="false" customHeight="false" outlineLevel="0" collapsed="false">
      <c r="A296" s="113" t="s">
        <v>37</v>
      </c>
      <c r="B296" s="112" t="n">
        <v>1988</v>
      </c>
      <c r="C296" s="121" t="n">
        <v>652323525</v>
      </c>
      <c r="D296" s="121" t="n">
        <v>462752555</v>
      </c>
      <c r="E296" s="121" t="n">
        <v>1001179311</v>
      </c>
      <c r="F296" s="120" t="n">
        <v>0</v>
      </c>
      <c r="G296" s="108" t="n">
        <f aca="false">SUM(C296:F296)</f>
        <v>2116255391</v>
      </c>
      <c r="H296" s="119" t="n">
        <v>0</v>
      </c>
    </row>
    <row r="297" customFormat="false" ht="12.75" hidden="false" customHeight="false" outlineLevel="0" collapsed="false">
      <c r="A297" s="113"/>
      <c r="B297" s="112" t="n">
        <v>1989</v>
      </c>
      <c r="C297" s="121" t="n">
        <v>681252108</v>
      </c>
      <c r="D297" s="121" t="n">
        <v>402109921</v>
      </c>
      <c r="E297" s="121" t="n">
        <v>976169464</v>
      </c>
      <c r="F297" s="120" t="n">
        <v>0</v>
      </c>
      <c r="G297" s="108" t="n">
        <f aca="false">SUM(C297:F297)</f>
        <v>2059531493</v>
      </c>
      <c r="H297" s="119" t="n">
        <v>0</v>
      </c>
    </row>
    <row r="298" customFormat="false" ht="12.75" hidden="false" customHeight="false" outlineLevel="0" collapsed="false">
      <c r="A298" s="113"/>
      <c r="B298" s="112" t="n">
        <v>1990</v>
      </c>
      <c r="C298" s="121" t="n">
        <v>702834652</v>
      </c>
      <c r="D298" s="121" t="n">
        <v>562093109.12</v>
      </c>
      <c r="E298" s="121" t="n">
        <v>1028577699</v>
      </c>
      <c r="F298" s="120" t="n">
        <v>0</v>
      </c>
      <c r="G298" s="108" t="n">
        <f aca="false">SUM(C298:F298)</f>
        <v>2293505460.12</v>
      </c>
      <c r="H298" s="119" t="n">
        <v>0</v>
      </c>
    </row>
    <row r="299" customFormat="false" ht="12.75" hidden="false" customHeight="false" outlineLevel="0" collapsed="false">
      <c r="A299" s="113"/>
      <c r="B299" s="112" t="n">
        <v>1991</v>
      </c>
      <c r="C299" s="121" t="n">
        <v>804298095</v>
      </c>
      <c r="D299" s="121" t="n">
        <v>407490577</v>
      </c>
      <c r="E299" s="121" t="n">
        <v>1040899763</v>
      </c>
      <c r="F299" s="120" t="n">
        <v>0</v>
      </c>
      <c r="G299" s="108" t="n">
        <f aca="false">SUM(C299:F299)</f>
        <v>2252688435</v>
      </c>
      <c r="H299" s="119" t="n">
        <v>0</v>
      </c>
    </row>
    <row r="300" customFormat="false" ht="12.75" hidden="false" customHeight="false" outlineLevel="0" collapsed="false">
      <c r="A300" s="113"/>
      <c r="B300" s="112" t="n">
        <v>1992</v>
      </c>
      <c r="C300" s="121" t="n">
        <v>863449882</v>
      </c>
      <c r="D300" s="121" t="n">
        <v>477039571.24</v>
      </c>
      <c r="E300" s="121" t="n">
        <v>1046400494</v>
      </c>
      <c r="F300" s="120" t="n">
        <v>0</v>
      </c>
      <c r="G300" s="108" t="n">
        <f aca="false">SUM(C300:F300)</f>
        <v>2386889947.24</v>
      </c>
      <c r="H300" s="119" t="n">
        <v>0</v>
      </c>
    </row>
    <row r="301" customFormat="false" ht="12.75" hidden="false" customHeight="false" outlineLevel="0" collapsed="false">
      <c r="A301" s="113"/>
      <c r="B301" s="112" t="n">
        <v>1993</v>
      </c>
      <c r="C301" s="121" t="n">
        <v>981759182</v>
      </c>
      <c r="D301" s="121" t="n">
        <v>420968556</v>
      </c>
      <c r="E301" s="121" t="n">
        <v>731975034</v>
      </c>
      <c r="F301" s="120" t="n">
        <v>0</v>
      </c>
      <c r="G301" s="108" t="n">
        <f aca="false">SUM(C301:F301)</f>
        <v>2134702772</v>
      </c>
      <c r="H301" s="119" t="n">
        <v>0</v>
      </c>
    </row>
    <row r="302" customFormat="false" ht="12.75" hidden="false" customHeight="false" outlineLevel="0" collapsed="false">
      <c r="A302" s="113"/>
      <c r="B302" s="112" t="n">
        <v>1994</v>
      </c>
      <c r="C302" s="121" t="n">
        <v>1041084278</v>
      </c>
      <c r="D302" s="121" t="n">
        <v>435895513</v>
      </c>
      <c r="E302" s="121" t="n">
        <v>754992840</v>
      </c>
      <c r="F302" s="120" t="n">
        <v>0</v>
      </c>
      <c r="G302" s="108" t="n">
        <f aca="false">SUM(C302:F302)</f>
        <v>2231972631</v>
      </c>
      <c r="H302" s="119" t="n">
        <v>0</v>
      </c>
    </row>
    <row r="303" customFormat="false" ht="12.75" hidden="false" customHeight="false" outlineLevel="0" collapsed="false">
      <c r="A303" s="113"/>
      <c r="B303" s="112" t="n">
        <v>1995</v>
      </c>
      <c r="C303" s="121" t="n">
        <v>1118838559</v>
      </c>
      <c r="D303" s="121" t="n">
        <v>505290615</v>
      </c>
      <c r="E303" s="121" t="n">
        <v>775041380</v>
      </c>
      <c r="F303" s="120" t="n">
        <v>0</v>
      </c>
      <c r="G303" s="108" t="n">
        <f aca="false">SUM(C303:F303)</f>
        <v>2399170554</v>
      </c>
      <c r="H303" s="119" t="n">
        <v>0</v>
      </c>
    </row>
    <row r="304" customFormat="false" ht="12.75" hidden="false" customHeight="false" outlineLevel="0" collapsed="false">
      <c r="A304" s="113"/>
      <c r="B304" s="112" t="n">
        <v>1996</v>
      </c>
      <c r="C304" s="121" t="n">
        <v>1048384540</v>
      </c>
      <c r="D304" s="121" t="n">
        <v>510101586</v>
      </c>
      <c r="E304" s="121" t="n">
        <v>731273244</v>
      </c>
      <c r="F304" s="120" t="n">
        <v>0</v>
      </c>
      <c r="G304" s="108" t="n">
        <f aca="false">SUM(C304:F304)</f>
        <v>2289759370</v>
      </c>
      <c r="H304" s="119" t="n">
        <v>0</v>
      </c>
    </row>
    <row r="305" customFormat="false" ht="12.75" hidden="false" customHeight="false" outlineLevel="0" collapsed="false">
      <c r="A305" s="113"/>
      <c r="B305" s="112" t="n">
        <v>1997</v>
      </c>
      <c r="C305" s="121" t="n">
        <v>1036170128</v>
      </c>
      <c r="D305" s="121" t="n">
        <v>614634514</v>
      </c>
      <c r="E305" s="121" t="n">
        <v>698776603</v>
      </c>
      <c r="F305" s="120" t="n">
        <v>0</v>
      </c>
      <c r="G305" s="108" t="n">
        <f aca="false">SUM(C305:F305)</f>
        <v>2349581245</v>
      </c>
      <c r="H305" s="119" t="n">
        <v>0</v>
      </c>
    </row>
    <row r="306" customFormat="false" ht="12.75" hidden="false" customHeight="false" outlineLevel="0" collapsed="false">
      <c r="A306" s="113"/>
      <c r="B306" s="112" t="n">
        <v>1998</v>
      </c>
      <c r="C306" s="121" t="n">
        <v>1016179966</v>
      </c>
      <c r="D306" s="121" t="n">
        <v>498080187</v>
      </c>
      <c r="E306" s="121" t="n">
        <v>837252702</v>
      </c>
      <c r="F306" s="120" t="n">
        <v>0</v>
      </c>
      <c r="G306" s="108" t="n">
        <f aca="false">SUM(C306:F306)</f>
        <v>2351512855</v>
      </c>
      <c r="H306" s="119" t="n">
        <v>0</v>
      </c>
    </row>
    <row r="307" customFormat="false" ht="12.75" hidden="false" customHeight="false" outlineLevel="0" collapsed="false">
      <c r="A307" s="113"/>
      <c r="B307" s="112" t="n">
        <v>1999</v>
      </c>
      <c r="C307" s="121" t="n">
        <v>987288799</v>
      </c>
      <c r="D307" s="121" t="n">
        <v>709438478</v>
      </c>
      <c r="E307" s="121" t="n">
        <v>812187543</v>
      </c>
      <c r="F307" s="120" t="n">
        <v>0</v>
      </c>
      <c r="G307" s="108" t="n">
        <f aca="false">SUM(C307:F307)</f>
        <v>2508914820</v>
      </c>
      <c r="H307" s="119" t="n">
        <v>0</v>
      </c>
    </row>
    <row r="308" customFormat="false" ht="12.75" hidden="false" customHeight="false" outlineLevel="0" collapsed="false">
      <c r="A308" s="113"/>
      <c r="B308" s="112" t="n">
        <v>2000</v>
      </c>
      <c r="C308" s="121" t="n">
        <v>1006135905</v>
      </c>
      <c r="D308" s="121" t="n">
        <v>670789512</v>
      </c>
      <c r="E308" s="121" t="n">
        <v>952658524</v>
      </c>
      <c r="F308" s="120" t="n">
        <v>0</v>
      </c>
      <c r="G308" s="108" t="n">
        <f aca="false">SUM(C308:F308)</f>
        <v>2629583941</v>
      </c>
      <c r="H308" s="119" t="n">
        <v>0</v>
      </c>
    </row>
    <row r="309" customFormat="false" ht="12.75" hidden="false" customHeight="false" outlineLevel="0" collapsed="false">
      <c r="A309" s="113"/>
      <c r="B309" s="112" t="n">
        <v>2001</v>
      </c>
      <c r="C309" s="121" t="n">
        <v>1034106318</v>
      </c>
      <c r="D309" s="121" t="n">
        <v>1286370885</v>
      </c>
      <c r="E309" s="121" t="n">
        <v>999827130</v>
      </c>
      <c r="F309" s="120" t="n">
        <v>0</v>
      </c>
      <c r="G309" s="108" t="n">
        <f aca="false">SUM(C309:F309)</f>
        <v>3320304333</v>
      </c>
      <c r="H309" s="119" t="n">
        <v>0</v>
      </c>
    </row>
    <row r="310" customFormat="false" ht="12.75" hidden="false" customHeight="false" outlineLevel="0" collapsed="false">
      <c r="A310" s="113"/>
      <c r="B310" s="112" t="n">
        <v>2002</v>
      </c>
      <c r="C310" s="121" t="n">
        <v>1073349608</v>
      </c>
      <c r="D310" s="121" t="n">
        <v>1410082719</v>
      </c>
      <c r="E310" s="121" t="n">
        <v>898097907</v>
      </c>
      <c r="F310" s="120" t="n">
        <v>0</v>
      </c>
      <c r="G310" s="108" t="n">
        <f aca="false">SUM(C310:F310)</f>
        <v>3381530234</v>
      </c>
      <c r="H310" s="119" t="n">
        <v>0</v>
      </c>
    </row>
    <row r="311" customFormat="false" ht="12.75" hidden="false" customHeight="false" outlineLevel="0" collapsed="false">
      <c r="A311" s="113"/>
      <c r="B311" s="112" t="n">
        <v>2003</v>
      </c>
      <c r="C311" s="122" t="n">
        <v>1141455141</v>
      </c>
      <c r="D311" s="122" t="n">
        <v>1328408034</v>
      </c>
      <c r="E311" s="122" t="n">
        <v>936642768</v>
      </c>
      <c r="F311" s="124" t="n">
        <v>0</v>
      </c>
      <c r="G311" s="108" t="n">
        <f aca="false">SUM(C311:F311)</f>
        <v>3406505943</v>
      </c>
      <c r="H311" s="119" t="n">
        <v>0</v>
      </c>
    </row>
    <row r="312" customFormat="false" ht="12.75" hidden="false" customHeight="false" outlineLevel="0" collapsed="false">
      <c r="A312" s="113"/>
      <c r="C312" s="121"/>
      <c r="D312" s="121"/>
      <c r="E312" s="121"/>
      <c r="F312" s="120"/>
      <c r="H312" s="119"/>
    </row>
    <row r="313" customFormat="false" ht="12.75" hidden="false" customHeight="false" outlineLevel="0" collapsed="false">
      <c r="A313" s="113" t="s">
        <v>39</v>
      </c>
      <c r="B313" s="112" t="n">
        <v>1988</v>
      </c>
      <c r="C313" s="121" t="n">
        <v>1061394381</v>
      </c>
      <c r="D313" s="121" t="n">
        <v>574031109</v>
      </c>
      <c r="E313" s="121" t="n">
        <v>877000957</v>
      </c>
      <c r="F313" s="120" t="n">
        <v>0</v>
      </c>
      <c r="G313" s="108" t="n">
        <f aca="false">SUM(C313:F313)</f>
        <v>2512426447</v>
      </c>
      <c r="H313" s="119" t="n">
        <v>23113640</v>
      </c>
      <c r="I313" s="0" t="s">
        <v>362</v>
      </c>
    </row>
    <row r="314" customFormat="false" ht="12.75" hidden="false" customHeight="false" outlineLevel="0" collapsed="false">
      <c r="A314" s="113"/>
      <c r="B314" s="112" t="n">
        <v>1989</v>
      </c>
      <c r="C314" s="121" t="n">
        <v>996849752</v>
      </c>
      <c r="D314" s="121" t="n">
        <v>588924864</v>
      </c>
      <c r="E314" s="121" t="n">
        <v>928692389</v>
      </c>
      <c r="F314" s="120" t="n">
        <v>0</v>
      </c>
      <c r="G314" s="108" t="n">
        <f aca="false">SUM(C314:F314)</f>
        <v>2514467005</v>
      </c>
      <c r="H314" s="119" t="n">
        <v>23892225</v>
      </c>
      <c r="I314" s="0" t="s">
        <v>362</v>
      </c>
    </row>
    <row r="315" customFormat="false" ht="12.75" hidden="false" customHeight="false" outlineLevel="0" collapsed="false">
      <c r="A315" s="113"/>
      <c r="B315" s="112" t="n">
        <v>1990</v>
      </c>
      <c r="C315" s="121" t="n">
        <v>1018057956</v>
      </c>
      <c r="D315" s="121" t="n">
        <v>603881729.8</v>
      </c>
      <c r="E315" s="121" t="n">
        <v>1036157963</v>
      </c>
      <c r="F315" s="120" t="n">
        <v>0</v>
      </c>
      <c r="G315" s="108" t="n">
        <f aca="false">SUM(C315:F315)</f>
        <v>2658097648.8</v>
      </c>
      <c r="H315" s="119" t="n">
        <v>26985446</v>
      </c>
      <c r="I315" s="0" t="s">
        <v>362</v>
      </c>
    </row>
    <row r="316" customFormat="false" ht="12.75" hidden="false" customHeight="false" outlineLevel="0" collapsed="false">
      <c r="A316" s="113"/>
      <c r="B316" s="112" t="n">
        <v>1991</v>
      </c>
      <c r="C316" s="121" t="n">
        <v>1121317153</v>
      </c>
      <c r="D316" s="121" t="n">
        <v>645602985</v>
      </c>
      <c r="E316" s="121" t="n">
        <v>1098008110</v>
      </c>
      <c r="F316" s="120" t="n">
        <v>0</v>
      </c>
      <c r="G316" s="108" t="n">
        <f aca="false">SUM(C316:F316)</f>
        <v>2864928248</v>
      </c>
      <c r="H316" s="119" t="n">
        <v>33959803</v>
      </c>
      <c r="I316" s="0" t="s">
        <v>362</v>
      </c>
    </row>
    <row r="317" customFormat="false" ht="12.75" hidden="false" customHeight="false" outlineLevel="0" collapsed="false">
      <c r="A317" s="113"/>
      <c r="B317" s="112" t="n">
        <v>1992</v>
      </c>
      <c r="C317" s="121" t="n">
        <v>1178793531</v>
      </c>
      <c r="D317" s="121" t="n">
        <v>633048563.6</v>
      </c>
      <c r="E317" s="121" t="n">
        <v>1138258377</v>
      </c>
      <c r="F317" s="120" t="n">
        <v>0</v>
      </c>
      <c r="G317" s="108" t="n">
        <f aca="false">SUM(C317:F317)</f>
        <v>2950100471.6</v>
      </c>
      <c r="H317" s="119" t="n">
        <v>43120758</v>
      </c>
      <c r="I317" s="0" t="s">
        <v>362</v>
      </c>
    </row>
    <row r="318" customFormat="false" ht="12.75" hidden="false" customHeight="false" outlineLevel="0" collapsed="false">
      <c r="A318" s="113"/>
      <c r="B318" s="112" t="n">
        <v>1993</v>
      </c>
      <c r="C318" s="121" t="n">
        <v>1248764898</v>
      </c>
      <c r="D318" s="121" t="n">
        <v>539042938</v>
      </c>
      <c r="E318" s="121" t="n">
        <v>1605901669</v>
      </c>
      <c r="F318" s="120" t="n">
        <v>0</v>
      </c>
      <c r="G318" s="108" t="n">
        <f aca="false">SUM(C318:F318)</f>
        <v>3393709505</v>
      </c>
      <c r="H318" s="119" t="n">
        <v>41233215</v>
      </c>
      <c r="I318" s="0" t="s">
        <v>362</v>
      </c>
    </row>
    <row r="319" customFormat="false" ht="12.75" hidden="false" customHeight="false" outlineLevel="0" collapsed="false">
      <c r="A319" s="113"/>
      <c r="B319" s="112" t="n">
        <v>1994</v>
      </c>
      <c r="C319" s="121" t="n">
        <v>1300073287</v>
      </c>
      <c r="D319" s="121" t="n">
        <v>723268656</v>
      </c>
      <c r="E319" s="121" t="n">
        <v>1463024597</v>
      </c>
      <c r="F319" s="120" t="n">
        <v>0</v>
      </c>
      <c r="G319" s="108" t="n">
        <f aca="false">SUM(C319:F319)</f>
        <v>3486366540</v>
      </c>
      <c r="H319" s="119" t="n">
        <v>44926928</v>
      </c>
      <c r="I319" s="0" t="s">
        <v>362</v>
      </c>
    </row>
    <row r="320" customFormat="false" ht="12.75" hidden="false" customHeight="false" outlineLevel="0" collapsed="false">
      <c r="A320" s="113"/>
      <c r="B320" s="112" t="n">
        <v>1995</v>
      </c>
      <c r="C320" s="121" t="n">
        <v>1379843512</v>
      </c>
      <c r="D320" s="121" t="n">
        <v>716707593</v>
      </c>
      <c r="E320" s="121" t="n">
        <v>1458342180</v>
      </c>
      <c r="F320" s="120" t="n">
        <v>0</v>
      </c>
      <c r="G320" s="108" t="n">
        <f aca="false">SUM(C320:F320)</f>
        <v>3554893285</v>
      </c>
      <c r="H320" s="119" t="n">
        <v>55557500</v>
      </c>
      <c r="I320" s="0" t="s">
        <v>362</v>
      </c>
    </row>
    <row r="321" customFormat="false" ht="12.75" hidden="false" customHeight="false" outlineLevel="0" collapsed="false">
      <c r="A321" s="113"/>
      <c r="B321" s="112" t="n">
        <v>1996</v>
      </c>
      <c r="C321" s="121" t="n">
        <v>1339112500</v>
      </c>
      <c r="D321" s="121" t="n">
        <v>642737918</v>
      </c>
      <c r="E321" s="121" t="n">
        <v>1448410476</v>
      </c>
      <c r="F321" s="120" t="n">
        <v>0</v>
      </c>
      <c r="G321" s="108" t="n">
        <f aca="false">SUM(C321:F321)</f>
        <v>3430260894</v>
      </c>
      <c r="H321" s="119" t="n">
        <v>44304022</v>
      </c>
      <c r="I321" s="0" t="s">
        <v>362</v>
      </c>
    </row>
    <row r="322" customFormat="false" ht="12.75" hidden="false" customHeight="false" outlineLevel="0" collapsed="false">
      <c r="A322" s="113"/>
      <c r="B322" s="112" t="n">
        <v>1997</v>
      </c>
      <c r="C322" s="121" t="n">
        <v>1300752300</v>
      </c>
      <c r="D322" s="121" t="n">
        <v>807107035</v>
      </c>
      <c r="E322" s="121" t="n">
        <v>1433423516</v>
      </c>
      <c r="F322" s="120" t="n">
        <v>0</v>
      </c>
      <c r="G322" s="108" t="n">
        <f aca="false">SUM(C322:F322)</f>
        <v>3541282851</v>
      </c>
      <c r="H322" s="119" t="n">
        <v>56147744</v>
      </c>
      <c r="I322" s="0" t="s">
        <v>362</v>
      </c>
    </row>
    <row r="323" customFormat="false" ht="12.75" hidden="false" customHeight="false" outlineLevel="0" collapsed="false">
      <c r="A323" s="113"/>
      <c r="B323" s="112" t="n">
        <v>1998</v>
      </c>
      <c r="C323" s="121" t="n">
        <v>1309920109</v>
      </c>
      <c r="D323" s="121" t="n">
        <v>694905543</v>
      </c>
      <c r="E323" s="121" t="n">
        <v>1478605295</v>
      </c>
      <c r="F323" s="120" t="n">
        <v>0</v>
      </c>
      <c r="G323" s="108" t="n">
        <f aca="false">SUM(C323:F323)</f>
        <v>3483430947</v>
      </c>
      <c r="H323" s="119" t="n">
        <v>47810828</v>
      </c>
      <c r="I323" s="0" t="s">
        <v>362</v>
      </c>
    </row>
    <row r="324" s="128" customFormat="true" ht="12.75" hidden="false" customHeight="false" outlineLevel="0" collapsed="false">
      <c r="A324" s="126"/>
      <c r="B324" s="127" t="n">
        <v>1999</v>
      </c>
      <c r="C324" s="121" t="n">
        <v>1337413680</v>
      </c>
      <c r="D324" s="121" t="n">
        <v>1000942545</v>
      </c>
      <c r="E324" s="121" t="n">
        <v>1503860088</v>
      </c>
      <c r="F324" s="120" t="n">
        <v>0</v>
      </c>
      <c r="G324" s="108" t="n">
        <f aca="false">SUM(C324:F324)</f>
        <v>3842216313</v>
      </c>
      <c r="H324" s="119" t="n">
        <v>44644228</v>
      </c>
      <c r="I324" s="0" t="s">
        <v>362</v>
      </c>
    </row>
    <row r="325" s="128" customFormat="true" ht="12.75" hidden="false" customHeight="false" outlineLevel="0" collapsed="false">
      <c r="A325" s="126"/>
      <c r="B325" s="112" t="n">
        <v>2000</v>
      </c>
      <c r="C325" s="121" t="n">
        <v>1325312652</v>
      </c>
      <c r="D325" s="121" t="n">
        <v>1111178644</v>
      </c>
      <c r="E325" s="121" t="n">
        <v>1588295172</v>
      </c>
      <c r="F325" s="120" t="n">
        <v>0</v>
      </c>
      <c r="G325" s="108" t="n">
        <f aca="false">SUM(C325:F325)</f>
        <v>4024786468</v>
      </c>
      <c r="H325" s="119" t="n">
        <v>64531917</v>
      </c>
      <c r="I325" s="0" t="s">
        <v>362</v>
      </c>
      <c r="J325" s="0"/>
    </row>
    <row r="326" s="128" customFormat="true" ht="12.75" hidden="false" customHeight="false" outlineLevel="0" collapsed="false">
      <c r="A326" s="126"/>
      <c r="B326" s="112" t="n">
        <v>2001</v>
      </c>
      <c r="C326" s="121" t="n">
        <v>1416242656</v>
      </c>
      <c r="D326" s="121" t="n">
        <v>1539052777.52</v>
      </c>
      <c r="E326" s="121" t="n">
        <v>1735600327</v>
      </c>
      <c r="F326" s="120" t="n">
        <v>0</v>
      </c>
      <c r="G326" s="108" t="n">
        <f aca="false">SUM(C326:F326)</f>
        <v>4690895760.52</v>
      </c>
      <c r="H326" s="119" t="n">
        <v>40291410</v>
      </c>
      <c r="I326" s="0" t="s">
        <v>362</v>
      </c>
      <c r="J326" s="0"/>
    </row>
    <row r="327" s="128" customFormat="true" ht="12.75" hidden="false" customHeight="false" outlineLevel="0" collapsed="false">
      <c r="A327" s="126"/>
      <c r="B327" s="112" t="n">
        <v>2002</v>
      </c>
      <c r="C327" s="121" t="n">
        <v>1456002060</v>
      </c>
      <c r="D327" s="121" t="n">
        <v>2062519014</v>
      </c>
      <c r="E327" s="121" t="n">
        <v>1917295335</v>
      </c>
      <c r="F327" s="120" t="n">
        <v>0</v>
      </c>
      <c r="G327" s="108" t="n">
        <f aca="false">SUM(C327:F327)</f>
        <v>5435816409</v>
      </c>
      <c r="H327" s="119" t="n">
        <v>58279507</v>
      </c>
      <c r="I327" s="0" t="s">
        <v>362</v>
      </c>
      <c r="J327" s="0"/>
    </row>
    <row r="328" s="128" customFormat="true" ht="12.75" hidden="false" customHeight="false" outlineLevel="0" collapsed="false">
      <c r="A328" s="126"/>
      <c r="B328" s="112" t="n">
        <v>2003</v>
      </c>
      <c r="C328" s="121" t="n">
        <v>1524822170</v>
      </c>
      <c r="D328" s="121" t="n">
        <v>1800991553</v>
      </c>
      <c r="E328" s="121" t="n">
        <v>2153187282</v>
      </c>
      <c r="F328" s="120" t="n">
        <v>0</v>
      </c>
      <c r="G328" s="108" t="n">
        <f aca="false">SUM(C328:F328)</f>
        <v>5479001005</v>
      </c>
      <c r="H328" s="126" t="n">
        <v>59892340</v>
      </c>
      <c r="I328" s="125" t="s">
        <v>362</v>
      </c>
      <c r="J328" s="0"/>
    </row>
    <row r="329" customFormat="false" ht="12.75" hidden="false" customHeight="false" outlineLevel="0" collapsed="false">
      <c r="A329" s="113"/>
      <c r="C329" s="121"/>
      <c r="D329" s="121"/>
      <c r="E329" s="121"/>
      <c r="F329" s="120"/>
      <c r="H329" s="119"/>
    </row>
    <row r="330" customFormat="false" ht="12.75" hidden="false" customHeight="false" outlineLevel="0" collapsed="false">
      <c r="A330" s="113" t="s">
        <v>40</v>
      </c>
      <c r="B330" s="112" t="n">
        <v>1988</v>
      </c>
      <c r="C330" s="121" t="n">
        <v>205589438</v>
      </c>
      <c r="D330" s="121" t="n">
        <v>143683665</v>
      </c>
      <c r="E330" s="121" t="n">
        <v>258670567</v>
      </c>
      <c r="F330" s="120" t="n">
        <v>46145929</v>
      </c>
      <c r="G330" s="108" t="n">
        <f aca="false">SUM(C330:F330)</f>
        <v>654089599</v>
      </c>
      <c r="H330" s="119" t="n">
        <v>0</v>
      </c>
    </row>
    <row r="331" customFormat="false" ht="12.75" hidden="false" customHeight="false" outlineLevel="0" collapsed="false">
      <c r="A331" s="113"/>
      <c r="B331" s="112" t="n">
        <v>1989</v>
      </c>
      <c r="C331" s="121" t="n">
        <v>202478234</v>
      </c>
      <c r="D331" s="121" t="n">
        <v>166195355</v>
      </c>
      <c r="E331" s="121" t="n">
        <v>290326059</v>
      </c>
      <c r="F331" s="120" t="n">
        <v>70395054</v>
      </c>
      <c r="G331" s="108" t="n">
        <f aca="false">SUM(C331:F331)</f>
        <v>729394702</v>
      </c>
      <c r="H331" s="119" t="n">
        <v>0</v>
      </c>
    </row>
    <row r="332" customFormat="false" ht="12.75" hidden="false" customHeight="false" outlineLevel="0" collapsed="false">
      <c r="A332" s="113"/>
      <c r="B332" s="112" t="n">
        <v>1990</v>
      </c>
      <c r="C332" s="121" t="n">
        <v>211356731</v>
      </c>
      <c r="D332" s="121" t="n">
        <v>222695205.6</v>
      </c>
      <c r="E332" s="121" t="n">
        <v>312504647</v>
      </c>
      <c r="F332" s="120" t="n">
        <v>43039290</v>
      </c>
      <c r="G332" s="108" t="n">
        <f aca="false">SUM(C332:F332)</f>
        <v>789595873.6</v>
      </c>
      <c r="H332" s="119" t="n">
        <v>0</v>
      </c>
    </row>
    <row r="333" customFormat="false" ht="12.75" hidden="false" customHeight="false" outlineLevel="0" collapsed="false">
      <c r="A333" s="113"/>
      <c r="B333" s="112" t="n">
        <v>1991</v>
      </c>
      <c r="C333" s="121" t="n">
        <v>222499783</v>
      </c>
      <c r="D333" s="121" t="n">
        <v>168234474</v>
      </c>
      <c r="E333" s="121" t="n">
        <v>350523624</v>
      </c>
      <c r="F333" s="120" t="n">
        <v>69681202</v>
      </c>
      <c r="G333" s="108" t="n">
        <f aca="false">SUM(C333:F333)</f>
        <v>810939083</v>
      </c>
      <c r="H333" s="119" t="n">
        <v>0</v>
      </c>
    </row>
    <row r="334" customFormat="false" ht="12.75" hidden="false" customHeight="false" outlineLevel="0" collapsed="false">
      <c r="A334" s="113"/>
      <c r="B334" s="112" t="n">
        <v>1992</v>
      </c>
      <c r="C334" s="121" t="n">
        <v>236125111</v>
      </c>
      <c r="D334" s="121" t="n">
        <v>204375145.52</v>
      </c>
      <c r="E334" s="121" t="n">
        <v>352638718</v>
      </c>
      <c r="F334" s="120" t="n">
        <v>40121545</v>
      </c>
      <c r="G334" s="108" t="n">
        <f aca="false">SUM(C334:F334)</f>
        <v>833260519.52</v>
      </c>
      <c r="H334" s="119" t="n">
        <v>0</v>
      </c>
    </row>
    <row r="335" customFormat="false" ht="12.75" hidden="false" customHeight="false" outlineLevel="0" collapsed="false">
      <c r="A335" s="113"/>
      <c r="B335" s="112" t="n">
        <v>1993</v>
      </c>
      <c r="C335" s="121" t="n">
        <v>238318364</v>
      </c>
      <c r="D335" s="121" t="n">
        <v>172138858</v>
      </c>
      <c r="E335" s="121" t="n">
        <v>322976510</v>
      </c>
      <c r="F335" s="120" t="n">
        <v>55186025</v>
      </c>
      <c r="G335" s="108" t="n">
        <f aca="false">SUM(C335:F335)</f>
        <v>788619757</v>
      </c>
      <c r="H335" s="119" t="n">
        <v>0</v>
      </c>
    </row>
    <row r="336" customFormat="false" ht="12.75" hidden="false" customHeight="false" outlineLevel="0" collapsed="false">
      <c r="A336" s="113"/>
      <c r="B336" s="112" t="n">
        <v>1994</v>
      </c>
      <c r="C336" s="121" t="n">
        <v>248769967</v>
      </c>
      <c r="D336" s="121" t="n">
        <v>244794929</v>
      </c>
      <c r="E336" s="121" t="n">
        <v>329123557</v>
      </c>
      <c r="F336" s="120" t="n">
        <v>67038506</v>
      </c>
      <c r="G336" s="108" t="n">
        <f aca="false">SUM(C336:F336)</f>
        <v>889726959</v>
      </c>
      <c r="H336" s="119" t="n">
        <v>0</v>
      </c>
    </row>
    <row r="337" customFormat="false" ht="12.75" hidden="false" customHeight="false" outlineLevel="0" collapsed="false">
      <c r="A337" s="113"/>
      <c r="B337" s="112" t="n">
        <v>1995</v>
      </c>
      <c r="C337" s="121" t="n">
        <v>270300977</v>
      </c>
      <c r="D337" s="121" t="n">
        <v>250045083</v>
      </c>
      <c r="E337" s="121" t="n">
        <v>348737618</v>
      </c>
      <c r="F337" s="120" t="n">
        <v>71961672</v>
      </c>
      <c r="G337" s="108" t="n">
        <f aca="false">SUM(C337:F337)</f>
        <v>941045350</v>
      </c>
      <c r="H337" s="119" t="n">
        <v>0</v>
      </c>
    </row>
    <row r="338" customFormat="false" ht="12.75" hidden="false" customHeight="false" outlineLevel="0" collapsed="false">
      <c r="A338" s="113"/>
      <c r="B338" s="112" t="n">
        <v>1996</v>
      </c>
      <c r="C338" s="121" t="n">
        <v>266662231</v>
      </c>
      <c r="D338" s="121" t="n">
        <v>195967922</v>
      </c>
      <c r="E338" s="121" t="n">
        <v>353848307</v>
      </c>
      <c r="F338" s="120" t="n">
        <v>114182473</v>
      </c>
      <c r="G338" s="108" t="n">
        <f aca="false">SUM(C338:F338)</f>
        <v>930660933</v>
      </c>
      <c r="H338" s="119" t="n">
        <v>0</v>
      </c>
    </row>
    <row r="339" customFormat="false" ht="12.75" hidden="false" customHeight="false" outlineLevel="0" collapsed="false">
      <c r="A339" s="113"/>
      <c r="B339" s="112" t="n">
        <v>1997</v>
      </c>
      <c r="C339" s="121" t="n">
        <v>284860385</v>
      </c>
      <c r="D339" s="121" t="n">
        <v>264033487</v>
      </c>
      <c r="E339" s="121" t="n">
        <v>333331361</v>
      </c>
      <c r="F339" s="120" t="n">
        <v>19887348</v>
      </c>
      <c r="G339" s="108" t="n">
        <f aca="false">SUM(C339:F339)</f>
        <v>902112581</v>
      </c>
      <c r="H339" s="119" t="n">
        <v>0</v>
      </c>
    </row>
    <row r="340" customFormat="false" ht="12.75" hidden="false" customHeight="false" outlineLevel="0" collapsed="false">
      <c r="A340" s="113"/>
      <c r="B340" s="112" t="n">
        <v>1998</v>
      </c>
      <c r="C340" s="121" t="n">
        <v>266013103</v>
      </c>
      <c r="D340" s="121" t="n">
        <v>251185254</v>
      </c>
      <c r="E340" s="121" t="n">
        <v>319592654</v>
      </c>
      <c r="F340" s="120" t="n">
        <v>150662978</v>
      </c>
      <c r="G340" s="108" t="n">
        <f aca="false">SUM(C340:F340)</f>
        <v>987453989</v>
      </c>
      <c r="H340" s="119" t="n">
        <v>0</v>
      </c>
    </row>
    <row r="341" customFormat="false" ht="12.75" hidden="false" customHeight="false" outlineLevel="0" collapsed="false">
      <c r="A341" s="113"/>
      <c r="B341" s="112" t="n">
        <v>1999</v>
      </c>
      <c r="C341" s="121" t="n">
        <v>348461472</v>
      </c>
      <c r="D341" s="121" t="n">
        <v>290690820</v>
      </c>
      <c r="E341" s="121" t="n">
        <v>328367163</v>
      </c>
      <c r="F341" s="120" t="n">
        <v>50073932</v>
      </c>
      <c r="G341" s="108" t="n">
        <f aca="false">SUM(C341:F341)</f>
        <v>1017593387</v>
      </c>
      <c r="H341" s="119" t="n">
        <v>0</v>
      </c>
    </row>
    <row r="342" customFormat="false" ht="12.75" hidden="false" customHeight="false" outlineLevel="0" collapsed="false">
      <c r="A342" s="113"/>
      <c r="B342" s="112" t="n">
        <v>2000</v>
      </c>
      <c r="C342" s="121" t="n">
        <v>297620356</v>
      </c>
      <c r="D342" s="121" t="n">
        <v>356673168</v>
      </c>
      <c r="E342" s="121" t="n">
        <v>315050368</v>
      </c>
      <c r="F342" s="120" t="n">
        <v>25000729</v>
      </c>
      <c r="G342" s="108" t="n">
        <f aca="false">SUM(C342:F342)</f>
        <v>994344621</v>
      </c>
      <c r="H342" s="119" t="n">
        <v>0</v>
      </c>
    </row>
    <row r="343" customFormat="false" ht="12.75" hidden="false" customHeight="false" outlineLevel="0" collapsed="false">
      <c r="A343" s="113"/>
      <c r="B343" s="112" t="n">
        <v>2001</v>
      </c>
      <c r="C343" s="121" t="n">
        <v>282813848</v>
      </c>
      <c r="D343" s="121" t="n">
        <v>405279312</v>
      </c>
      <c r="E343" s="121" t="n">
        <v>323524951</v>
      </c>
      <c r="F343" s="120" t="n">
        <v>37673601</v>
      </c>
      <c r="G343" s="108" t="n">
        <f aca="false">SUM(C343:F343)</f>
        <v>1049291712</v>
      </c>
      <c r="H343" s="119" t="n">
        <v>0</v>
      </c>
    </row>
    <row r="344" customFormat="false" ht="12.75" hidden="false" customHeight="false" outlineLevel="0" collapsed="false">
      <c r="A344" s="113"/>
      <c r="B344" s="112" t="n">
        <v>2002</v>
      </c>
      <c r="C344" s="121" t="n">
        <v>334023655</v>
      </c>
      <c r="D344" s="121" t="n">
        <v>640376252</v>
      </c>
      <c r="E344" s="121" t="n">
        <v>364934677</v>
      </c>
      <c r="F344" s="120" t="n">
        <v>32454741</v>
      </c>
      <c r="G344" s="108" t="n">
        <f aca="false">SUM(C344:F344)</f>
        <v>1371789325</v>
      </c>
      <c r="H344" s="119" t="n">
        <v>0</v>
      </c>
    </row>
    <row r="345" customFormat="false" ht="12.75" hidden="false" customHeight="false" outlineLevel="0" collapsed="false">
      <c r="A345" s="113"/>
      <c r="B345" s="112" t="n">
        <v>2003</v>
      </c>
      <c r="C345" s="122" t="n">
        <v>320072923</v>
      </c>
      <c r="D345" s="122" t="n">
        <v>522887967</v>
      </c>
      <c r="E345" s="122" t="n">
        <v>371570538</v>
      </c>
      <c r="F345" s="122" t="n">
        <v>50152412</v>
      </c>
      <c r="G345" s="108" t="n">
        <f aca="false">SUM(C345:F345)</f>
        <v>1264683840</v>
      </c>
      <c r="H345" s="119" t="n">
        <v>0</v>
      </c>
    </row>
    <row r="346" customFormat="false" ht="12.75" hidden="false" customHeight="false" outlineLevel="0" collapsed="false">
      <c r="A346" s="113"/>
      <c r="C346" s="121"/>
      <c r="D346" s="121"/>
      <c r="E346" s="121"/>
      <c r="F346" s="120"/>
      <c r="H346" s="119"/>
    </row>
    <row r="347" customFormat="false" ht="12.75" hidden="false" customHeight="false" outlineLevel="0" collapsed="false">
      <c r="A347" s="113" t="s">
        <v>42</v>
      </c>
      <c r="B347" s="112" t="n">
        <v>1988</v>
      </c>
      <c r="C347" s="121" t="n">
        <v>1100513137</v>
      </c>
      <c r="D347" s="121" t="n">
        <v>733179846</v>
      </c>
      <c r="E347" s="121" t="n">
        <v>1872016098</v>
      </c>
      <c r="F347" s="120" t="n">
        <v>0</v>
      </c>
      <c r="G347" s="108" t="n">
        <f aca="false">SUM(C347:F347)</f>
        <v>3705709081</v>
      </c>
      <c r="H347" s="119" t="n">
        <v>0</v>
      </c>
    </row>
    <row r="348" customFormat="false" ht="12.75" hidden="false" customHeight="false" outlineLevel="0" collapsed="false">
      <c r="A348" s="113"/>
      <c r="B348" s="112" t="n">
        <v>1989</v>
      </c>
      <c r="C348" s="121" t="n">
        <v>1145229975</v>
      </c>
      <c r="D348" s="121" t="n">
        <v>921665068</v>
      </c>
      <c r="E348" s="121" t="n">
        <v>1988481174</v>
      </c>
      <c r="F348" s="120" t="n">
        <v>0</v>
      </c>
      <c r="G348" s="108" t="n">
        <f aca="false">SUM(C348:F348)</f>
        <v>4055376217</v>
      </c>
      <c r="H348" s="119" t="n">
        <v>0</v>
      </c>
    </row>
    <row r="349" customFormat="false" ht="12.75" hidden="false" customHeight="false" outlineLevel="0" collapsed="false">
      <c r="A349" s="113"/>
      <c r="B349" s="112" t="n">
        <v>1990</v>
      </c>
      <c r="C349" s="121" t="n">
        <v>1191463774</v>
      </c>
      <c r="D349" s="121" t="n">
        <v>1117302797.52</v>
      </c>
      <c r="E349" s="121" t="n">
        <v>2144409308</v>
      </c>
      <c r="F349" s="120" t="n">
        <v>0</v>
      </c>
      <c r="G349" s="108" t="n">
        <f aca="false">SUM(C349:F349)</f>
        <v>4453175879.52</v>
      </c>
      <c r="H349" s="119" t="n">
        <v>0</v>
      </c>
    </row>
    <row r="350" customFormat="false" ht="12.75" hidden="false" customHeight="false" outlineLevel="0" collapsed="false">
      <c r="A350" s="113"/>
      <c r="B350" s="112" t="n">
        <v>1991</v>
      </c>
      <c r="C350" s="121" t="n">
        <v>1263365695</v>
      </c>
      <c r="D350" s="121" t="n">
        <v>1005736364</v>
      </c>
      <c r="E350" s="121" t="n">
        <v>1745723567</v>
      </c>
      <c r="F350" s="120" t="n">
        <v>0</v>
      </c>
      <c r="G350" s="108" t="n">
        <f aca="false">SUM(C350:F350)</f>
        <v>4014825626</v>
      </c>
      <c r="H350" s="119" t="n">
        <v>0</v>
      </c>
    </row>
    <row r="351" customFormat="false" ht="12.75" hidden="false" customHeight="false" outlineLevel="0" collapsed="false">
      <c r="A351" s="113"/>
      <c r="B351" s="112" t="n">
        <v>1992</v>
      </c>
      <c r="C351" s="121" t="n">
        <v>1358123602</v>
      </c>
      <c r="D351" s="121" t="n">
        <v>1369609901.64</v>
      </c>
      <c r="E351" s="121" t="n">
        <v>1635054709</v>
      </c>
      <c r="F351" s="120" t="n">
        <v>0</v>
      </c>
      <c r="G351" s="108" t="n">
        <f aca="false">SUM(C351:F351)</f>
        <v>4362788212.64</v>
      </c>
      <c r="H351" s="119" t="n">
        <v>0</v>
      </c>
    </row>
    <row r="352" customFormat="false" ht="12.75" hidden="false" customHeight="false" outlineLevel="0" collapsed="false">
      <c r="A352" s="113"/>
      <c r="B352" s="112" t="n">
        <v>1993</v>
      </c>
      <c r="C352" s="121" t="n">
        <v>1358348908</v>
      </c>
      <c r="D352" s="121" t="n">
        <v>1012867979</v>
      </c>
      <c r="E352" s="121" t="n">
        <v>1659545557</v>
      </c>
      <c r="F352" s="120" t="n">
        <v>0</v>
      </c>
      <c r="G352" s="108" t="n">
        <f aca="false">SUM(C352:F352)</f>
        <v>4030762444</v>
      </c>
      <c r="H352" s="119" t="n">
        <v>0</v>
      </c>
    </row>
    <row r="353" customFormat="false" ht="12.75" hidden="false" customHeight="false" outlineLevel="0" collapsed="false">
      <c r="A353" s="113"/>
      <c r="B353" s="112" t="n">
        <v>1994</v>
      </c>
      <c r="C353" s="121" t="n">
        <v>1405794797</v>
      </c>
      <c r="D353" s="121" t="n">
        <v>1228124274</v>
      </c>
      <c r="E353" s="121" t="n">
        <v>1638518200</v>
      </c>
      <c r="F353" s="120" t="n">
        <v>0</v>
      </c>
      <c r="G353" s="108" t="n">
        <f aca="false">SUM(C353:F353)</f>
        <v>4272437271</v>
      </c>
      <c r="H353" s="119" t="n">
        <v>0</v>
      </c>
    </row>
    <row r="354" customFormat="false" ht="12.75" hidden="false" customHeight="false" outlineLevel="0" collapsed="false">
      <c r="A354" s="113"/>
      <c r="B354" s="112" t="n">
        <v>1995</v>
      </c>
      <c r="C354" s="121" t="n">
        <v>1517772500</v>
      </c>
      <c r="D354" s="121" t="n">
        <v>1209099674</v>
      </c>
      <c r="E354" s="121" t="n">
        <v>1645912453</v>
      </c>
      <c r="F354" s="120" t="n">
        <v>0</v>
      </c>
      <c r="G354" s="108" t="n">
        <f aca="false">SUM(C354:F354)</f>
        <v>4372784627</v>
      </c>
      <c r="H354" s="119" t="n">
        <v>0</v>
      </c>
    </row>
    <row r="355" customFormat="false" ht="12.75" hidden="false" customHeight="false" outlineLevel="0" collapsed="false">
      <c r="A355" s="113"/>
      <c r="B355" s="112" t="n">
        <v>1996</v>
      </c>
      <c r="C355" s="121" t="n">
        <v>1632127857</v>
      </c>
      <c r="D355" s="121" t="n">
        <v>1080298182</v>
      </c>
      <c r="E355" s="121" t="n">
        <v>1637026483</v>
      </c>
      <c r="F355" s="120" t="n">
        <v>0</v>
      </c>
      <c r="G355" s="108" t="n">
        <f aca="false">SUM(C355:F355)</f>
        <v>4349452522</v>
      </c>
      <c r="H355" s="119" t="n">
        <v>0</v>
      </c>
    </row>
    <row r="356" customFormat="false" ht="12.75" hidden="false" customHeight="false" outlineLevel="0" collapsed="false">
      <c r="A356" s="113"/>
      <c r="B356" s="112" t="n">
        <v>1997</v>
      </c>
      <c r="C356" s="121" t="n">
        <v>1588575292</v>
      </c>
      <c r="D356" s="121" t="n">
        <v>1024473490</v>
      </c>
      <c r="E356" s="121" t="n">
        <v>1734491700</v>
      </c>
      <c r="F356" s="120" t="n">
        <v>0</v>
      </c>
      <c r="G356" s="108" t="n">
        <f aca="false">SUM(C356:F356)</f>
        <v>4347540482</v>
      </c>
      <c r="H356" s="119" t="n">
        <v>0</v>
      </c>
    </row>
    <row r="357" customFormat="false" ht="12.75" hidden="false" customHeight="false" outlineLevel="0" collapsed="false">
      <c r="A357" s="113"/>
      <c r="B357" s="112" t="n">
        <v>1998</v>
      </c>
      <c r="C357" s="121" t="n">
        <v>1688281538</v>
      </c>
      <c r="D357" s="121" t="n">
        <v>1053738638</v>
      </c>
      <c r="E357" s="121" t="n">
        <v>1795521762</v>
      </c>
      <c r="F357" s="120" t="n">
        <v>0</v>
      </c>
      <c r="G357" s="108" t="n">
        <f aca="false">SUM(C357:F357)</f>
        <v>4537541938</v>
      </c>
      <c r="H357" s="119" t="n">
        <v>0</v>
      </c>
    </row>
    <row r="358" customFormat="false" ht="12.75" hidden="false" customHeight="false" outlineLevel="0" collapsed="false">
      <c r="A358" s="113"/>
      <c r="B358" s="112" t="n">
        <v>1999</v>
      </c>
      <c r="C358" s="121" t="n">
        <v>1552397622</v>
      </c>
      <c r="D358" s="121" t="n">
        <v>1349985708</v>
      </c>
      <c r="E358" s="121" t="n">
        <v>1935957228</v>
      </c>
      <c r="F358" s="120" t="n">
        <v>0</v>
      </c>
      <c r="G358" s="108" t="n">
        <f aca="false">SUM(C358:F358)</f>
        <v>4838340558</v>
      </c>
      <c r="H358" s="119" t="n">
        <v>0</v>
      </c>
    </row>
    <row r="359" customFormat="false" ht="12.75" hidden="false" customHeight="false" outlineLevel="0" collapsed="false">
      <c r="A359" s="113"/>
      <c r="B359" s="112" t="n">
        <v>2000</v>
      </c>
      <c r="C359" s="121" t="n">
        <v>1718273738</v>
      </c>
      <c r="D359" s="121" t="n">
        <v>1438550088</v>
      </c>
      <c r="E359" s="121" t="n">
        <v>2130025155</v>
      </c>
      <c r="F359" s="120" t="n">
        <v>0</v>
      </c>
      <c r="G359" s="108" t="n">
        <f aca="false">SUM(C359:F359)</f>
        <v>5286848981</v>
      </c>
      <c r="H359" s="119" t="n">
        <v>0</v>
      </c>
    </row>
    <row r="360" customFormat="false" ht="12.75" hidden="false" customHeight="false" outlineLevel="0" collapsed="false">
      <c r="A360" s="113"/>
      <c r="B360" s="112" t="n">
        <v>2001</v>
      </c>
      <c r="C360" s="121" t="n">
        <v>1703241352</v>
      </c>
      <c r="D360" s="121" t="n">
        <v>2078864778.2</v>
      </c>
      <c r="E360" s="121" t="n">
        <v>2254660723</v>
      </c>
      <c r="F360" s="120" t="n">
        <v>0</v>
      </c>
      <c r="G360" s="108" t="n">
        <f aca="false">SUM(C360:F360)</f>
        <v>6036766853.2</v>
      </c>
      <c r="H360" s="119" t="n">
        <v>0</v>
      </c>
    </row>
    <row r="361" customFormat="false" ht="12.75" hidden="false" customHeight="false" outlineLevel="0" collapsed="false">
      <c r="A361" s="113"/>
      <c r="B361" s="112" t="n">
        <v>2002</v>
      </c>
      <c r="C361" s="121" t="n">
        <v>1744145980</v>
      </c>
      <c r="D361" s="121" t="n">
        <v>2629263391</v>
      </c>
      <c r="E361" s="121" t="n">
        <v>2378845571</v>
      </c>
      <c r="F361" s="120" t="n">
        <v>0</v>
      </c>
      <c r="G361" s="108" t="n">
        <f aca="false">SUM(C361:F361)</f>
        <v>6752254942</v>
      </c>
      <c r="H361" s="119" t="n">
        <v>0</v>
      </c>
    </row>
    <row r="362" customFormat="false" ht="12.75" hidden="false" customHeight="false" outlineLevel="0" collapsed="false">
      <c r="A362" s="113"/>
      <c r="B362" s="112" t="n">
        <v>2003</v>
      </c>
      <c r="C362" s="122" t="n">
        <v>1870965444</v>
      </c>
      <c r="D362" s="122" t="n">
        <v>3097895350</v>
      </c>
      <c r="E362" s="122" t="n">
        <v>2439223032</v>
      </c>
      <c r="F362" s="124" t="n">
        <v>0</v>
      </c>
      <c r="G362" s="108" t="n">
        <f aca="false">SUM(C362:F362)</f>
        <v>7408083826</v>
      </c>
      <c r="H362" s="119" t="n">
        <v>0</v>
      </c>
    </row>
    <row r="363" customFormat="false" ht="12.75" hidden="false" customHeight="false" outlineLevel="0" collapsed="false">
      <c r="A363" s="113"/>
      <c r="C363" s="121"/>
      <c r="D363" s="121"/>
      <c r="E363" s="121"/>
      <c r="F363" s="120"/>
      <c r="H363" s="119"/>
    </row>
    <row r="364" customFormat="false" ht="12.75" hidden="false" customHeight="false" outlineLevel="0" collapsed="false">
      <c r="A364" s="113" t="s">
        <v>44</v>
      </c>
      <c r="B364" s="112" t="n">
        <v>1988</v>
      </c>
      <c r="C364" s="121" t="n">
        <v>1495903361</v>
      </c>
      <c r="D364" s="121" t="n">
        <v>1449017699</v>
      </c>
      <c r="E364" s="121" t="n">
        <v>1099039902</v>
      </c>
      <c r="F364" s="120" t="n">
        <v>0</v>
      </c>
      <c r="G364" s="108" t="n">
        <f aca="false">SUM(C364:F364)</f>
        <v>4043960962</v>
      </c>
      <c r="H364" s="119" t="n">
        <v>0</v>
      </c>
    </row>
    <row r="365" customFormat="false" ht="12.75" hidden="false" customHeight="false" outlineLevel="0" collapsed="false">
      <c r="A365" s="113"/>
      <c r="B365" s="112" t="n">
        <v>1989</v>
      </c>
      <c r="C365" s="121" t="n">
        <v>1474726661</v>
      </c>
      <c r="D365" s="121" t="n">
        <v>1432451148</v>
      </c>
      <c r="E365" s="121" t="n">
        <v>1227571030</v>
      </c>
      <c r="F365" s="120" t="n">
        <v>0</v>
      </c>
      <c r="G365" s="108" t="n">
        <f aca="false">SUM(C365:F365)</f>
        <v>4134748839</v>
      </c>
      <c r="H365" s="119" t="n">
        <v>0</v>
      </c>
    </row>
    <row r="366" customFormat="false" ht="12.75" hidden="false" customHeight="false" outlineLevel="0" collapsed="false">
      <c r="A366" s="113"/>
      <c r="B366" s="112" t="n">
        <v>1990</v>
      </c>
      <c r="C366" s="121" t="n">
        <v>1540835162</v>
      </c>
      <c r="D366" s="121" t="n">
        <v>2036694414.56</v>
      </c>
      <c r="E366" s="121" t="n">
        <v>1262552408</v>
      </c>
      <c r="F366" s="120" t="n">
        <v>0</v>
      </c>
      <c r="G366" s="108" t="n">
        <f aca="false">SUM(C366:F366)</f>
        <v>4840081984.56</v>
      </c>
      <c r="H366" s="119" t="n">
        <v>0</v>
      </c>
    </row>
    <row r="367" customFormat="false" ht="12.75" hidden="false" customHeight="false" outlineLevel="0" collapsed="false">
      <c r="A367" s="113"/>
      <c r="B367" s="112" t="n">
        <v>1991</v>
      </c>
      <c r="C367" s="121" t="n">
        <v>1639871965</v>
      </c>
      <c r="D367" s="121" t="n">
        <v>1557117445</v>
      </c>
      <c r="E367" s="121" t="n">
        <v>1302733826</v>
      </c>
      <c r="F367" s="120" t="n">
        <v>0</v>
      </c>
      <c r="G367" s="108" t="n">
        <f aca="false">SUM(C367:F367)</f>
        <v>4499723236</v>
      </c>
      <c r="H367" s="119" t="n">
        <v>0</v>
      </c>
    </row>
    <row r="368" customFormat="false" ht="12.75" hidden="false" customHeight="false" outlineLevel="0" collapsed="false">
      <c r="A368" s="113"/>
      <c r="B368" s="112" t="n">
        <v>1992</v>
      </c>
      <c r="C368" s="121" t="n">
        <v>1795643916</v>
      </c>
      <c r="D368" s="121" t="n">
        <v>1468916212.68</v>
      </c>
      <c r="E368" s="121" t="n">
        <v>1284972004</v>
      </c>
      <c r="F368" s="120" t="n">
        <v>0</v>
      </c>
      <c r="G368" s="108" t="n">
        <f aca="false">SUM(C368:F368)</f>
        <v>4549532132.68</v>
      </c>
      <c r="H368" s="119" t="n">
        <v>0</v>
      </c>
    </row>
    <row r="369" customFormat="false" ht="12.75" hidden="false" customHeight="false" outlineLevel="0" collapsed="false">
      <c r="A369" s="113"/>
      <c r="B369" s="112" t="n">
        <v>1993</v>
      </c>
      <c r="C369" s="121" t="n">
        <v>1773549766</v>
      </c>
      <c r="D369" s="121" t="n">
        <v>1336044258</v>
      </c>
      <c r="E369" s="121" t="n">
        <v>1306814253</v>
      </c>
      <c r="F369" s="120" t="n">
        <v>0</v>
      </c>
      <c r="G369" s="108" t="n">
        <f aca="false">SUM(C369:F369)</f>
        <v>4416408277</v>
      </c>
      <c r="H369" s="119" t="n">
        <v>0</v>
      </c>
    </row>
    <row r="370" customFormat="false" ht="12.75" hidden="false" customHeight="false" outlineLevel="0" collapsed="false">
      <c r="A370" s="113"/>
      <c r="B370" s="112" t="n">
        <v>1994</v>
      </c>
      <c r="C370" s="121" t="n">
        <v>1952761854</v>
      </c>
      <c r="D370" s="121" t="n">
        <v>1683031581</v>
      </c>
      <c r="E370" s="121" t="n">
        <v>1351159104</v>
      </c>
      <c r="F370" s="120" t="n">
        <v>0</v>
      </c>
      <c r="G370" s="108" t="n">
        <f aca="false">SUM(C370:F370)</f>
        <v>4986952539</v>
      </c>
      <c r="H370" s="119" t="n">
        <v>0</v>
      </c>
    </row>
    <row r="371" customFormat="false" ht="12.75" hidden="false" customHeight="false" outlineLevel="0" collapsed="false">
      <c r="A371" s="113"/>
      <c r="B371" s="112" t="n">
        <v>1995</v>
      </c>
      <c r="C371" s="121" t="n">
        <v>2016029763</v>
      </c>
      <c r="D371" s="121" t="n">
        <v>1636478483</v>
      </c>
      <c r="E371" s="121" t="n">
        <v>1402023700</v>
      </c>
      <c r="F371" s="120" t="n">
        <v>0</v>
      </c>
      <c r="G371" s="108" t="n">
        <f aca="false">SUM(C371:F371)</f>
        <v>5054531946</v>
      </c>
      <c r="H371" s="119" t="n">
        <v>0</v>
      </c>
    </row>
    <row r="372" customFormat="false" ht="12.75" hidden="false" customHeight="false" outlineLevel="0" collapsed="false">
      <c r="A372" s="113"/>
      <c r="B372" s="112" t="n">
        <v>1996</v>
      </c>
      <c r="C372" s="121" t="n">
        <v>2126058141</v>
      </c>
      <c r="D372" s="121" t="n">
        <v>1685437475</v>
      </c>
      <c r="E372" s="121" t="n">
        <v>1421531435</v>
      </c>
      <c r="F372" s="120" t="n">
        <v>0</v>
      </c>
      <c r="G372" s="108" t="n">
        <f aca="false">SUM(C372:F372)</f>
        <v>5233027051</v>
      </c>
      <c r="H372" s="119" t="n">
        <v>0</v>
      </c>
    </row>
    <row r="373" customFormat="false" ht="12.75" hidden="false" customHeight="false" outlineLevel="0" collapsed="false">
      <c r="A373" s="113"/>
      <c r="B373" s="112" t="n">
        <v>1997</v>
      </c>
      <c r="C373" s="121" t="n">
        <v>2015196332</v>
      </c>
      <c r="D373" s="121" t="n">
        <v>2237016754</v>
      </c>
      <c r="E373" s="121" t="n">
        <v>1447797964</v>
      </c>
      <c r="F373" s="120" t="n">
        <v>0</v>
      </c>
      <c r="G373" s="108" t="n">
        <f aca="false">SUM(C373:F373)</f>
        <v>5700011050</v>
      </c>
      <c r="H373" s="119" t="n">
        <v>0</v>
      </c>
    </row>
    <row r="374" customFormat="false" ht="12.75" hidden="false" customHeight="false" outlineLevel="0" collapsed="false">
      <c r="A374" s="113"/>
      <c r="B374" s="112" t="n">
        <v>1998</v>
      </c>
      <c r="C374" s="121" t="n">
        <v>2178082597</v>
      </c>
      <c r="D374" s="121" t="n">
        <v>2045636611</v>
      </c>
      <c r="E374" s="121" t="n">
        <v>1461570316</v>
      </c>
      <c r="F374" s="120" t="n">
        <v>0</v>
      </c>
      <c r="G374" s="108" t="n">
        <f aca="false">SUM(C374:F374)</f>
        <v>5685289524</v>
      </c>
      <c r="H374" s="119" t="n">
        <v>0</v>
      </c>
    </row>
    <row r="375" customFormat="false" ht="12.75" hidden="false" customHeight="false" outlineLevel="0" collapsed="false">
      <c r="A375" s="113"/>
      <c r="B375" s="112" t="n">
        <v>1999</v>
      </c>
      <c r="C375" s="121" t="n">
        <v>2251025613</v>
      </c>
      <c r="D375" s="121" t="n">
        <v>1973735739</v>
      </c>
      <c r="E375" s="121" t="n">
        <v>1517335968</v>
      </c>
      <c r="F375" s="120" t="n">
        <v>0</v>
      </c>
      <c r="G375" s="108" t="n">
        <f aca="false">SUM(C375:F375)</f>
        <v>5742097320</v>
      </c>
      <c r="H375" s="119" t="n">
        <v>0</v>
      </c>
    </row>
    <row r="376" customFormat="false" ht="12.75" hidden="false" customHeight="false" outlineLevel="0" collapsed="false">
      <c r="A376" s="113"/>
      <c r="B376" s="112" t="n">
        <v>2000</v>
      </c>
      <c r="C376" s="121" t="n">
        <v>2317918323</v>
      </c>
      <c r="D376" s="121" t="n">
        <v>2356065929</v>
      </c>
      <c r="E376" s="121" t="n">
        <v>1564452794</v>
      </c>
      <c r="F376" s="120" t="n">
        <v>0</v>
      </c>
      <c r="G376" s="108" t="n">
        <f aca="false">SUM(C376:F376)</f>
        <v>6238437046</v>
      </c>
      <c r="H376" s="119" t="n">
        <v>0</v>
      </c>
    </row>
    <row r="377" customFormat="false" ht="12.75" hidden="false" customHeight="false" outlineLevel="0" collapsed="false">
      <c r="A377" s="113"/>
      <c r="B377" s="112" t="n">
        <v>2001</v>
      </c>
      <c r="C377" s="121" t="n">
        <v>2465063164</v>
      </c>
      <c r="D377" s="121" t="n">
        <v>4309396314</v>
      </c>
      <c r="E377" s="121" t="n">
        <v>1549668704</v>
      </c>
      <c r="F377" s="120" t="n">
        <v>0</v>
      </c>
      <c r="G377" s="108" t="n">
        <f aca="false">SUM(C377:F377)</f>
        <v>8324128182</v>
      </c>
      <c r="H377" s="119" t="n">
        <v>0</v>
      </c>
    </row>
    <row r="378" customFormat="false" ht="12.75" hidden="false" customHeight="false" outlineLevel="0" collapsed="false">
      <c r="A378" s="113"/>
      <c r="B378" s="112" t="n">
        <v>2002</v>
      </c>
      <c r="C378" s="121" t="n">
        <v>2394220913</v>
      </c>
      <c r="D378" s="121" t="n">
        <v>5838753349</v>
      </c>
      <c r="E378" s="121" t="n">
        <v>1572629131</v>
      </c>
      <c r="F378" s="120" t="n">
        <v>0</v>
      </c>
      <c r="G378" s="108" t="n">
        <f aca="false">SUM(C378:F378)</f>
        <v>9805603393</v>
      </c>
      <c r="H378" s="119" t="n">
        <v>0</v>
      </c>
    </row>
    <row r="379" customFormat="false" ht="12.75" hidden="false" customHeight="false" outlineLevel="0" collapsed="false">
      <c r="A379" s="113"/>
      <c r="B379" s="112" t="n">
        <v>2003</v>
      </c>
      <c r="C379" s="122" t="n">
        <v>2497037709</v>
      </c>
      <c r="D379" s="122" t="n">
        <v>4533721741</v>
      </c>
      <c r="E379" s="122" t="n">
        <v>1623672778</v>
      </c>
      <c r="F379" s="120" t="n">
        <v>0</v>
      </c>
      <c r="G379" s="108" t="n">
        <f aca="false">SUM(C379:F379)</f>
        <v>8654432228</v>
      </c>
      <c r="H379" s="119" t="n">
        <v>0</v>
      </c>
    </row>
    <row r="380" customFormat="false" ht="12.75" hidden="false" customHeight="false" outlineLevel="0" collapsed="false">
      <c r="B380" s="118"/>
      <c r="C380" s="121"/>
      <c r="D380" s="121"/>
      <c r="E380" s="121"/>
      <c r="F380" s="120"/>
      <c r="H380" s="119"/>
    </row>
    <row r="381" customFormat="false" ht="12.75" hidden="false" customHeight="false" outlineLevel="0" collapsed="false">
      <c r="A381" s="113" t="s">
        <v>45</v>
      </c>
      <c r="B381" s="112" t="n">
        <v>1988</v>
      </c>
      <c r="C381" s="121" t="n">
        <v>1855610143</v>
      </c>
      <c r="D381" s="121" t="n">
        <v>1553938792</v>
      </c>
      <c r="E381" s="121" t="n">
        <v>1453410515</v>
      </c>
      <c r="F381" s="120" t="n">
        <v>1109329044</v>
      </c>
      <c r="G381" s="108" t="n">
        <f aca="false">SUM(C381:F381)</f>
        <v>5972288494</v>
      </c>
      <c r="H381" s="119" t="n">
        <v>0</v>
      </c>
    </row>
    <row r="382" customFormat="false" ht="12.75" hidden="false" customHeight="false" outlineLevel="0" collapsed="false">
      <c r="A382" s="113"/>
      <c r="B382" s="112" t="n">
        <v>1989</v>
      </c>
      <c r="C382" s="121" t="n">
        <v>1857049022</v>
      </c>
      <c r="D382" s="121" t="n">
        <v>1735316639</v>
      </c>
      <c r="E382" s="121" t="n">
        <v>1545578978</v>
      </c>
      <c r="F382" s="120" t="n">
        <v>1163623048</v>
      </c>
      <c r="G382" s="108" t="n">
        <f aca="false">SUM(C382:F382)</f>
        <v>6301567687</v>
      </c>
      <c r="H382" s="119" t="n">
        <v>0</v>
      </c>
    </row>
    <row r="383" customFormat="false" ht="12.75" hidden="false" customHeight="false" outlineLevel="0" collapsed="false">
      <c r="A383" s="113"/>
      <c r="B383" s="112" t="n">
        <v>1990</v>
      </c>
      <c r="C383" s="121" t="n">
        <v>2000769568</v>
      </c>
      <c r="D383" s="121" t="n">
        <v>1777661273.84</v>
      </c>
      <c r="E383" s="121" t="n">
        <v>1589421636</v>
      </c>
      <c r="F383" s="120" t="n">
        <v>1362796754</v>
      </c>
      <c r="G383" s="108" t="n">
        <f aca="false">SUM(C383:F383)</f>
        <v>6730649231.84</v>
      </c>
      <c r="H383" s="119" t="n">
        <v>0</v>
      </c>
    </row>
    <row r="384" customFormat="false" ht="12.75" hidden="false" customHeight="false" outlineLevel="0" collapsed="false">
      <c r="A384" s="113"/>
      <c r="B384" s="112" t="n">
        <v>1991</v>
      </c>
      <c r="C384" s="121" t="n">
        <v>2210053550</v>
      </c>
      <c r="D384" s="121" t="n">
        <v>1668950527</v>
      </c>
      <c r="E384" s="121" t="n">
        <v>1581154698</v>
      </c>
      <c r="F384" s="120" t="n">
        <v>1384626158</v>
      </c>
      <c r="G384" s="108" t="n">
        <f aca="false">SUM(C384:F384)</f>
        <v>6844784933</v>
      </c>
      <c r="H384" s="119" t="n">
        <v>0</v>
      </c>
    </row>
    <row r="385" customFormat="false" ht="12.75" hidden="false" customHeight="false" outlineLevel="0" collapsed="false">
      <c r="A385" s="113"/>
      <c r="B385" s="112" t="n">
        <v>1992</v>
      </c>
      <c r="C385" s="121" t="n">
        <v>2248287675</v>
      </c>
      <c r="D385" s="121" t="n">
        <v>1792416490.08</v>
      </c>
      <c r="E385" s="121" t="n">
        <v>1601874646</v>
      </c>
      <c r="F385" s="120" t="n">
        <v>1070650293</v>
      </c>
      <c r="G385" s="108" t="n">
        <f aca="false">SUM(C385:F385)</f>
        <v>6713229104.08</v>
      </c>
      <c r="H385" s="119" t="n">
        <v>0</v>
      </c>
    </row>
    <row r="386" customFormat="false" ht="12.75" hidden="false" customHeight="false" outlineLevel="0" collapsed="false">
      <c r="A386" s="113"/>
      <c r="B386" s="112" t="n">
        <v>1993</v>
      </c>
      <c r="C386" s="121" t="n">
        <v>2485353453</v>
      </c>
      <c r="D386" s="121" t="n">
        <v>1736664084</v>
      </c>
      <c r="E386" s="121" t="n">
        <v>1604167301</v>
      </c>
      <c r="F386" s="120" t="n">
        <v>867041942</v>
      </c>
      <c r="G386" s="108" t="n">
        <f aca="false">SUM(C386:F386)</f>
        <v>6693226780</v>
      </c>
      <c r="H386" s="119" t="n">
        <v>0</v>
      </c>
    </row>
    <row r="387" customFormat="false" ht="12.75" hidden="false" customHeight="false" outlineLevel="0" collapsed="false">
      <c r="A387" s="113"/>
      <c r="B387" s="112" t="n">
        <v>1994</v>
      </c>
      <c r="C387" s="121" t="n">
        <v>2978805847</v>
      </c>
      <c r="D387" s="121" t="n">
        <v>2297267431</v>
      </c>
      <c r="E387" s="121" t="n">
        <v>1706897004</v>
      </c>
      <c r="F387" s="120" t="n">
        <v>1011661921</v>
      </c>
      <c r="G387" s="108" t="n">
        <f aca="false">SUM(C387:F387)</f>
        <v>7994632203</v>
      </c>
      <c r="H387" s="119" t="n">
        <v>0</v>
      </c>
    </row>
    <row r="388" customFormat="false" ht="12.75" hidden="false" customHeight="false" outlineLevel="0" collapsed="false">
      <c r="A388" s="113"/>
      <c r="B388" s="112" t="n">
        <v>1995</v>
      </c>
      <c r="C388" s="121" t="n">
        <v>2918346470</v>
      </c>
      <c r="D388" s="121" t="n">
        <v>2171776437</v>
      </c>
      <c r="E388" s="121" t="n">
        <v>1859132636</v>
      </c>
      <c r="F388" s="120" t="n">
        <v>1022581380</v>
      </c>
      <c r="G388" s="108" t="n">
        <f aca="false">SUM(C388:F388)</f>
        <v>7971836923</v>
      </c>
      <c r="H388" s="119" t="n">
        <v>0</v>
      </c>
    </row>
    <row r="389" customFormat="false" ht="12.75" hidden="false" customHeight="false" outlineLevel="0" collapsed="false">
      <c r="A389" s="113"/>
      <c r="B389" s="112" t="n">
        <v>1996</v>
      </c>
      <c r="C389" s="121" t="n">
        <v>3063404886</v>
      </c>
      <c r="D389" s="121" t="n">
        <v>1979040338</v>
      </c>
      <c r="E389" s="121" t="n">
        <v>1985247343</v>
      </c>
      <c r="F389" s="120" t="n">
        <v>820203637</v>
      </c>
      <c r="G389" s="108" t="n">
        <f aca="false">SUM(C389:F389)</f>
        <v>7847896204</v>
      </c>
      <c r="H389" s="119" t="n">
        <v>0</v>
      </c>
    </row>
    <row r="390" customFormat="false" ht="12.75" hidden="false" customHeight="false" outlineLevel="0" collapsed="false">
      <c r="A390" s="113"/>
      <c r="B390" s="112" t="n">
        <v>1997</v>
      </c>
      <c r="C390" s="121" t="n">
        <v>3007994700</v>
      </c>
      <c r="D390" s="121" t="n">
        <v>1957958270</v>
      </c>
      <c r="E390" s="121" t="n">
        <v>2034634179</v>
      </c>
      <c r="F390" s="120" t="n">
        <v>627329550</v>
      </c>
      <c r="G390" s="108" t="n">
        <f aca="false">SUM(C390:F390)</f>
        <v>7627916699</v>
      </c>
      <c r="H390" s="119" t="n">
        <v>0</v>
      </c>
    </row>
    <row r="391" customFormat="false" ht="12.75" hidden="false" customHeight="false" outlineLevel="0" collapsed="false">
      <c r="A391" s="113"/>
      <c r="B391" s="112" t="n">
        <v>1998</v>
      </c>
      <c r="C391" s="121" t="n">
        <v>2705992023</v>
      </c>
      <c r="D391" s="121" t="n">
        <v>1898792707</v>
      </c>
      <c r="E391" s="121" t="n">
        <v>2066435426</v>
      </c>
      <c r="F391" s="120" t="n">
        <v>713488177</v>
      </c>
      <c r="G391" s="108" t="n">
        <f aca="false">SUM(C391:F391)</f>
        <v>7384708333</v>
      </c>
      <c r="H391" s="119" t="n">
        <v>0</v>
      </c>
    </row>
    <row r="392" customFormat="false" ht="12.75" hidden="false" customHeight="false" outlineLevel="0" collapsed="false">
      <c r="A392" s="113"/>
      <c r="B392" s="112" t="n">
        <v>1999</v>
      </c>
      <c r="C392" s="121" t="n">
        <v>2763504926</v>
      </c>
      <c r="D392" s="121" t="n">
        <v>2594015398</v>
      </c>
      <c r="E392" s="121" t="n">
        <v>2216388274</v>
      </c>
      <c r="F392" s="120" t="n">
        <v>966991661</v>
      </c>
      <c r="G392" s="108" t="n">
        <f aca="false">SUM(C392:F392)</f>
        <v>8540900259</v>
      </c>
      <c r="H392" s="119" t="n">
        <v>0</v>
      </c>
    </row>
    <row r="393" customFormat="false" ht="12.75" hidden="false" customHeight="false" outlineLevel="0" collapsed="false">
      <c r="A393" s="113"/>
      <c r="B393" s="112" t="n">
        <v>2000</v>
      </c>
      <c r="C393" s="121" t="n">
        <v>2744918659</v>
      </c>
      <c r="D393" s="121" t="n">
        <v>2813655418</v>
      </c>
      <c r="E393" s="121" t="n">
        <v>2350271075</v>
      </c>
      <c r="F393" s="120" t="n">
        <v>589261451</v>
      </c>
      <c r="G393" s="108" t="n">
        <f aca="false">SUM(C393:F393)</f>
        <v>8498106603</v>
      </c>
      <c r="H393" s="119" t="n">
        <v>0</v>
      </c>
    </row>
    <row r="394" customFormat="false" ht="12.75" hidden="false" customHeight="false" outlineLevel="0" collapsed="false">
      <c r="A394" s="113"/>
      <c r="B394" s="112" t="n">
        <v>2001</v>
      </c>
      <c r="C394" s="121" t="n">
        <v>2887372556</v>
      </c>
      <c r="D394" s="121" t="n">
        <v>3677775868</v>
      </c>
      <c r="E394" s="121" t="n">
        <v>2519311845</v>
      </c>
      <c r="F394" s="120" t="n">
        <v>610006815</v>
      </c>
      <c r="G394" s="108" t="n">
        <f aca="false">SUM(C394:F394)</f>
        <v>9694467084</v>
      </c>
      <c r="H394" s="119" t="n">
        <v>0</v>
      </c>
    </row>
    <row r="395" customFormat="false" ht="12.75" hidden="false" customHeight="false" outlineLevel="0" collapsed="false">
      <c r="A395" s="113"/>
      <c r="B395" s="112" t="n">
        <v>2002</v>
      </c>
      <c r="C395" s="121" t="n">
        <v>2850227855</v>
      </c>
      <c r="D395" s="121" t="n">
        <v>5533889969</v>
      </c>
      <c r="E395" s="121" t="n">
        <v>2596503507</v>
      </c>
      <c r="F395" s="120" t="n">
        <v>870994054</v>
      </c>
      <c r="G395" s="108" t="n">
        <f aca="false">SUM(C395:F395)</f>
        <v>11851615385</v>
      </c>
      <c r="H395" s="119" t="n">
        <v>0</v>
      </c>
    </row>
    <row r="396" customFormat="false" ht="12.75" hidden="false" customHeight="false" outlineLevel="0" collapsed="false">
      <c r="A396" s="113"/>
      <c r="B396" s="112" t="n">
        <v>2003</v>
      </c>
      <c r="C396" s="122" t="n">
        <v>2963186613</v>
      </c>
      <c r="D396" s="122" t="n">
        <v>5222886535</v>
      </c>
      <c r="E396" s="122" t="n">
        <v>2869234562</v>
      </c>
      <c r="F396" s="122" t="n">
        <v>673768879</v>
      </c>
      <c r="G396" s="108" t="n">
        <f aca="false">SUM(C396:F396)</f>
        <v>11729076589</v>
      </c>
      <c r="H396" s="119" t="n">
        <v>0</v>
      </c>
    </row>
    <row r="397" customFormat="false" ht="12.75" hidden="false" customHeight="false" outlineLevel="0" collapsed="false">
      <c r="A397" s="113"/>
      <c r="C397" s="121"/>
      <c r="D397" s="121"/>
      <c r="E397" s="121"/>
      <c r="F397" s="120"/>
      <c r="H397" s="119"/>
    </row>
    <row r="398" customFormat="false" ht="12.75" hidden="false" customHeight="false" outlineLevel="0" collapsed="false">
      <c r="A398" s="113" t="s">
        <v>46</v>
      </c>
      <c r="B398" s="112" t="n">
        <v>1988</v>
      </c>
      <c r="C398" s="121" t="n">
        <v>991844422</v>
      </c>
      <c r="D398" s="121" t="n">
        <v>1418175077</v>
      </c>
      <c r="E398" s="121" t="n">
        <v>1233459613</v>
      </c>
      <c r="F398" s="120" t="n">
        <v>983453342</v>
      </c>
      <c r="G398" s="108" t="n">
        <f aca="false">SUM(C398:F398)</f>
        <v>4626932454</v>
      </c>
      <c r="H398" s="119" t="n">
        <v>0</v>
      </c>
    </row>
    <row r="399" customFormat="false" ht="12.75" hidden="false" customHeight="false" outlineLevel="0" collapsed="false">
      <c r="A399" s="113"/>
      <c r="B399" s="112" t="n">
        <v>1989</v>
      </c>
      <c r="C399" s="121" t="n">
        <v>968227631</v>
      </c>
      <c r="D399" s="121" t="n">
        <v>1294142928</v>
      </c>
      <c r="E399" s="121" t="n">
        <v>1350007713</v>
      </c>
      <c r="F399" s="120" t="n">
        <v>1215429982</v>
      </c>
      <c r="G399" s="108" t="n">
        <f aca="false">SUM(C399:F399)</f>
        <v>4827808254</v>
      </c>
      <c r="H399" s="119" t="n">
        <v>0</v>
      </c>
    </row>
    <row r="400" customFormat="false" ht="12.75" hidden="false" customHeight="false" outlineLevel="0" collapsed="false">
      <c r="A400" s="113"/>
      <c r="B400" s="112" t="n">
        <v>1990</v>
      </c>
      <c r="C400" s="121" t="n">
        <v>994401925</v>
      </c>
      <c r="D400" s="121" t="n">
        <v>1569795249.96</v>
      </c>
      <c r="E400" s="121" t="n">
        <v>1448296965</v>
      </c>
      <c r="F400" s="120" t="n">
        <v>1216892120</v>
      </c>
      <c r="G400" s="108" t="n">
        <f aca="false">SUM(C400:F400)</f>
        <v>5229386259.96</v>
      </c>
      <c r="H400" s="119" t="n">
        <v>0</v>
      </c>
    </row>
    <row r="401" customFormat="false" ht="12.75" hidden="false" customHeight="false" outlineLevel="0" collapsed="false">
      <c r="A401" s="113"/>
      <c r="B401" s="112" t="n">
        <v>1991</v>
      </c>
      <c r="C401" s="121" t="n">
        <v>1064724119</v>
      </c>
      <c r="D401" s="121" t="n">
        <v>1424229703</v>
      </c>
      <c r="E401" s="121" t="n">
        <v>1519551252</v>
      </c>
      <c r="F401" s="120" t="n">
        <v>1338071746</v>
      </c>
      <c r="G401" s="108" t="n">
        <f aca="false">SUM(C401:F401)</f>
        <v>5346576820</v>
      </c>
      <c r="H401" s="119" t="n">
        <v>0</v>
      </c>
    </row>
    <row r="402" customFormat="false" ht="12.75" hidden="false" customHeight="false" outlineLevel="0" collapsed="false">
      <c r="A402" s="113"/>
      <c r="B402" s="112" t="n">
        <v>1992</v>
      </c>
      <c r="C402" s="121" t="n">
        <v>1158658257</v>
      </c>
      <c r="D402" s="121" t="n">
        <v>1448974791.52</v>
      </c>
      <c r="E402" s="121" t="n">
        <v>1555354126</v>
      </c>
      <c r="F402" s="120" t="n">
        <v>888891302</v>
      </c>
      <c r="G402" s="108" t="n">
        <f aca="false">SUM(C402:F402)</f>
        <v>5051878476.52</v>
      </c>
      <c r="H402" s="119" t="n">
        <v>0</v>
      </c>
    </row>
    <row r="403" customFormat="false" ht="12.75" hidden="false" customHeight="false" outlineLevel="0" collapsed="false">
      <c r="A403" s="113"/>
      <c r="B403" s="112" t="n">
        <v>1993</v>
      </c>
      <c r="C403" s="121" t="n">
        <v>1284114347</v>
      </c>
      <c r="D403" s="121" t="n">
        <v>1140639810</v>
      </c>
      <c r="E403" s="121" t="n">
        <v>1559418881</v>
      </c>
      <c r="F403" s="120" t="n">
        <v>834483520</v>
      </c>
      <c r="G403" s="108" t="n">
        <f aca="false">SUM(C403:F403)</f>
        <v>4818656558</v>
      </c>
      <c r="H403" s="119" t="n">
        <v>0</v>
      </c>
    </row>
    <row r="404" customFormat="false" ht="12.75" hidden="false" customHeight="false" outlineLevel="0" collapsed="false">
      <c r="A404" s="113"/>
      <c r="B404" s="112" t="n">
        <v>1994</v>
      </c>
      <c r="C404" s="121" t="n">
        <v>1364401005</v>
      </c>
      <c r="D404" s="121" t="n">
        <v>1584920701</v>
      </c>
      <c r="E404" s="121" t="n">
        <v>1678238765</v>
      </c>
      <c r="F404" s="120" t="n">
        <v>448280320</v>
      </c>
      <c r="G404" s="108" t="n">
        <f aca="false">SUM(C404:F404)</f>
        <v>5075840791</v>
      </c>
      <c r="H404" s="119" t="n">
        <v>0</v>
      </c>
    </row>
    <row r="405" customFormat="false" ht="12.75" hidden="false" customHeight="false" outlineLevel="0" collapsed="false">
      <c r="A405" s="113"/>
      <c r="B405" s="112" t="n">
        <v>1995</v>
      </c>
      <c r="C405" s="121" t="n">
        <v>1382653488</v>
      </c>
      <c r="D405" s="121" t="n">
        <v>1654876679</v>
      </c>
      <c r="E405" s="121" t="n">
        <v>1694532847</v>
      </c>
      <c r="F405" s="120" t="n">
        <v>433050125</v>
      </c>
      <c r="G405" s="108" t="n">
        <f aca="false">SUM(C405:F405)</f>
        <v>5165113139</v>
      </c>
      <c r="H405" s="119" t="n">
        <v>0</v>
      </c>
    </row>
    <row r="406" customFormat="false" ht="12.75" hidden="false" customHeight="false" outlineLevel="0" collapsed="false">
      <c r="A406" s="113"/>
      <c r="B406" s="112" t="n">
        <v>1996</v>
      </c>
      <c r="C406" s="121" t="n">
        <v>1409650986</v>
      </c>
      <c r="D406" s="121" t="n">
        <v>1216614999</v>
      </c>
      <c r="E406" s="121" t="n">
        <v>1767595582</v>
      </c>
      <c r="F406" s="120" t="n">
        <v>297909322</v>
      </c>
      <c r="G406" s="108" t="n">
        <f aca="false">SUM(C406:F406)</f>
        <v>4691770889</v>
      </c>
      <c r="H406" s="119" t="n">
        <v>0</v>
      </c>
    </row>
    <row r="407" customFormat="false" ht="12.75" hidden="false" customHeight="false" outlineLevel="0" collapsed="false">
      <c r="A407" s="113"/>
      <c r="B407" s="112" t="n">
        <v>1997</v>
      </c>
      <c r="C407" s="121" t="n">
        <v>1391785466</v>
      </c>
      <c r="D407" s="121" t="n">
        <v>1345345297</v>
      </c>
      <c r="E407" s="121" t="n">
        <v>1835812601</v>
      </c>
      <c r="F407" s="120" t="n">
        <v>268445977</v>
      </c>
      <c r="G407" s="108" t="n">
        <f aca="false">SUM(C407:F407)</f>
        <v>4841389341</v>
      </c>
      <c r="H407" s="119" t="n">
        <v>0</v>
      </c>
    </row>
    <row r="408" customFormat="false" ht="12.75" hidden="false" customHeight="false" outlineLevel="0" collapsed="false">
      <c r="A408" s="113"/>
      <c r="B408" s="112" t="n">
        <v>1998</v>
      </c>
      <c r="C408" s="121" t="n">
        <v>1435675392</v>
      </c>
      <c r="D408" s="121" t="n">
        <v>1225045708</v>
      </c>
      <c r="E408" s="121" t="n">
        <v>2055019175</v>
      </c>
      <c r="F408" s="120" t="n">
        <v>65945886</v>
      </c>
      <c r="G408" s="108" t="n">
        <f aca="false">SUM(C408:F408)</f>
        <v>4781686161</v>
      </c>
      <c r="H408" s="119" t="n">
        <v>0</v>
      </c>
    </row>
    <row r="409" customFormat="false" ht="12.75" hidden="false" customHeight="false" outlineLevel="0" collapsed="false">
      <c r="A409" s="113"/>
      <c r="B409" s="112" t="n">
        <v>1999</v>
      </c>
      <c r="C409" s="121" t="n">
        <v>1446767351</v>
      </c>
      <c r="D409" s="121" t="n">
        <v>1594298274</v>
      </c>
      <c r="E409" s="121" t="n">
        <v>2349723395</v>
      </c>
      <c r="F409" s="120" t="n">
        <v>336956565</v>
      </c>
      <c r="G409" s="108" t="n">
        <f aca="false">SUM(C409:F409)</f>
        <v>5727745585</v>
      </c>
      <c r="H409" s="119" t="n">
        <v>0</v>
      </c>
    </row>
    <row r="410" customFormat="false" ht="12.75" hidden="false" customHeight="false" outlineLevel="0" collapsed="false">
      <c r="A410" s="113"/>
      <c r="B410" s="112" t="n">
        <v>2000</v>
      </c>
      <c r="C410" s="121" t="n">
        <v>1468443440</v>
      </c>
      <c r="D410" s="121" t="n">
        <v>1685016555</v>
      </c>
      <c r="E410" s="121" t="n">
        <v>2650474393</v>
      </c>
      <c r="F410" s="120" t="n">
        <v>476722944</v>
      </c>
      <c r="G410" s="108" t="n">
        <f aca="false">SUM(C410:F410)</f>
        <v>6280657332</v>
      </c>
      <c r="H410" s="119" t="n">
        <v>0</v>
      </c>
    </row>
    <row r="411" customFormat="false" ht="12.75" hidden="false" customHeight="false" outlineLevel="0" collapsed="false">
      <c r="A411" s="113"/>
      <c r="B411" s="112" t="n">
        <v>2001</v>
      </c>
      <c r="C411" s="121" t="n">
        <v>1489895293</v>
      </c>
      <c r="D411" s="121" t="n">
        <v>2312407536</v>
      </c>
      <c r="E411" s="121" t="n">
        <v>2644246213</v>
      </c>
      <c r="F411" s="119" t="n">
        <v>-141523048</v>
      </c>
      <c r="G411" s="108" t="n">
        <f aca="false">SUM(C411:F411)</f>
        <v>6305025994</v>
      </c>
      <c r="H411" s="119" t="n">
        <v>0</v>
      </c>
    </row>
    <row r="412" customFormat="false" ht="12.75" hidden="false" customHeight="false" outlineLevel="0" collapsed="false">
      <c r="A412" s="113"/>
      <c r="B412" s="112" t="n">
        <v>2002</v>
      </c>
      <c r="C412" s="121" t="n">
        <v>1558159332</v>
      </c>
      <c r="D412" s="121" t="n">
        <v>3145136369</v>
      </c>
      <c r="E412" s="121" t="n">
        <v>2812149147</v>
      </c>
      <c r="F412" s="119" t="n">
        <v>293849038</v>
      </c>
      <c r="G412" s="108" t="n">
        <f aca="false">SUM(C412:F412)</f>
        <v>7809293886</v>
      </c>
      <c r="H412" s="119" t="n">
        <v>0</v>
      </c>
    </row>
    <row r="413" customFormat="false" ht="12.75" hidden="false" customHeight="false" outlineLevel="0" collapsed="false">
      <c r="A413" s="113"/>
      <c r="B413" s="112" t="n">
        <v>2003</v>
      </c>
      <c r="C413" s="122" t="n">
        <v>1733966356</v>
      </c>
      <c r="D413" s="122" t="n">
        <v>2587566336</v>
      </c>
      <c r="E413" s="122" t="n">
        <v>2776652838</v>
      </c>
      <c r="F413" s="122" t="n">
        <v>379280123</v>
      </c>
      <c r="G413" s="108" t="n">
        <f aca="false">SUM(C413:F413)</f>
        <v>7477465653</v>
      </c>
      <c r="H413" s="119" t="n">
        <v>0</v>
      </c>
    </row>
    <row r="414" customFormat="false" ht="12.75" hidden="false" customHeight="false" outlineLevel="0" collapsed="false">
      <c r="A414" s="113"/>
      <c r="C414" s="121"/>
      <c r="D414" s="121"/>
      <c r="E414" s="121"/>
      <c r="F414" s="120"/>
      <c r="H414" s="119"/>
    </row>
    <row r="415" customFormat="false" ht="12.75" hidden="false" customHeight="false" outlineLevel="0" collapsed="false">
      <c r="A415" s="113" t="s">
        <v>363</v>
      </c>
      <c r="B415" s="112" t="n">
        <v>1988</v>
      </c>
      <c r="C415" s="121" t="n">
        <v>494160311</v>
      </c>
      <c r="D415" s="121" t="n">
        <v>139246409</v>
      </c>
      <c r="E415" s="121" t="n">
        <v>537561838</v>
      </c>
      <c r="F415" s="120" t="n">
        <v>59908525</v>
      </c>
      <c r="G415" s="108" t="n">
        <f aca="false">SUM(C415:F415)</f>
        <v>1230877083</v>
      </c>
      <c r="H415" s="119" t="n">
        <v>0</v>
      </c>
    </row>
    <row r="416" customFormat="false" ht="12.75" hidden="false" customHeight="false" outlineLevel="0" collapsed="false">
      <c r="A416" s="113"/>
      <c r="B416" s="112" t="n">
        <v>1989</v>
      </c>
      <c r="C416" s="121" t="n">
        <v>507841813</v>
      </c>
      <c r="D416" s="121" t="n">
        <v>169895828</v>
      </c>
      <c r="E416" s="121" t="n">
        <v>576016570</v>
      </c>
      <c r="F416" s="120" t="n">
        <v>78357618</v>
      </c>
      <c r="G416" s="108" t="n">
        <f aca="false">SUM(C416:F416)</f>
        <v>1332111829</v>
      </c>
      <c r="H416" s="119" t="n">
        <v>0</v>
      </c>
    </row>
    <row r="417" customFormat="false" ht="12.75" hidden="false" customHeight="false" outlineLevel="0" collapsed="false">
      <c r="A417" s="113"/>
      <c r="B417" s="112" t="n">
        <v>1990</v>
      </c>
      <c r="C417" s="121" t="n">
        <v>540232035</v>
      </c>
      <c r="D417" s="121" t="n">
        <v>210283690.24</v>
      </c>
      <c r="E417" s="121" t="n">
        <v>603593291</v>
      </c>
      <c r="F417" s="120" t="n">
        <v>84560616</v>
      </c>
      <c r="G417" s="108" t="n">
        <f aca="false">SUM(C417:F417)</f>
        <v>1438669632.24</v>
      </c>
      <c r="H417" s="119" t="n">
        <v>0</v>
      </c>
    </row>
    <row r="418" customFormat="false" ht="12.75" hidden="false" customHeight="false" outlineLevel="0" collapsed="false">
      <c r="A418" s="113"/>
      <c r="B418" s="112" t="n">
        <v>1991</v>
      </c>
      <c r="C418" s="121" t="n">
        <v>553617397</v>
      </c>
      <c r="D418" s="121" t="n">
        <v>194700963</v>
      </c>
      <c r="E418" s="121" t="n">
        <v>617080734</v>
      </c>
      <c r="F418" s="120" t="n">
        <v>72413418</v>
      </c>
      <c r="G418" s="108" t="n">
        <f aca="false">SUM(C418:F418)</f>
        <v>1437812512</v>
      </c>
      <c r="H418" s="119" t="n">
        <v>0</v>
      </c>
    </row>
    <row r="419" customFormat="false" ht="12.75" hidden="false" customHeight="false" outlineLevel="0" collapsed="false">
      <c r="A419" s="113"/>
      <c r="B419" s="112" t="n">
        <v>1992</v>
      </c>
      <c r="C419" s="121" t="n">
        <v>590668261</v>
      </c>
      <c r="D419" s="121" t="n">
        <v>228391753.16</v>
      </c>
      <c r="E419" s="121" t="n">
        <v>658147869</v>
      </c>
      <c r="F419" s="120" t="n">
        <v>57756871</v>
      </c>
      <c r="G419" s="108" t="n">
        <f aca="false">SUM(C419:F419)</f>
        <v>1534964754.16</v>
      </c>
      <c r="H419" s="119" t="n">
        <v>0</v>
      </c>
    </row>
    <row r="420" customFormat="false" ht="12.75" hidden="false" customHeight="false" outlineLevel="0" collapsed="false">
      <c r="A420" s="113"/>
      <c r="B420" s="112" t="n">
        <v>1993</v>
      </c>
      <c r="C420" s="121" t="n">
        <v>624675929</v>
      </c>
      <c r="D420" s="121" t="n">
        <v>201796629</v>
      </c>
      <c r="E420" s="121" t="n">
        <v>720034011</v>
      </c>
      <c r="F420" s="120" t="n">
        <v>82419318</v>
      </c>
      <c r="G420" s="108" t="n">
        <f aca="false">SUM(C420:F420)</f>
        <v>1628925887</v>
      </c>
      <c r="H420" s="119" t="n">
        <v>0</v>
      </c>
    </row>
    <row r="421" customFormat="false" ht="12.75" hidden="false" customHeight="false" outlineLevel="0" collapsed="false">
      <c r="A421" s="113"/>
      <c r="B421" s="112" t="n">
        <v>1994</v>
      </c>
      <c r="C421" s="121" t="n">
        <v>684193956</v>
      </c>
      <c r="D421" s="121" t="n">
        <v>259009264</v>
      </c>
      <c r="E421" s="121" t="n">
        <v>691777042</v>
      </c>
      <c r="F421" s="120" t="n">
        <v>72732935</v>
      </c>
      <c r="G421" s="108" t="n">
        <f aca="false">SUM(C421:F421)</f>
        <v>1707713197</v>
      </c>
      <c r="H421" s="119" t="n">
        <v>0</v>
      </c>
    </row>
    <row r="422" customFormat="false" ht="12.75" hidden="false" customHeight="false" outlineLevel="0" collapsed="false">
      <c r="A422" s="113"/>
      <c r="B422" s="112" t="n">
        <v>1995</v>
      </c>
      <c r="C422" s="121" t="n">
        <v>709493426</v>
      </c>
      <c r="D422" s="121" t="n">
        <v>243301024</v>
      </c>
      <c r="E422" s="121" t="n">
        <v>704786886</v>
      </c>
      <c r="F422" s="120" t="n">
        <v>75550966</v>
      </c>
      <c r="G422" s="108" t="n">
        <f aca="false">SUM(C422:F422)</f>
        <v>1733132302</v>
      </c>
      <c r="H422" s="119" t="n">
        <v>0</v>
      </c>
    </row>
    <row r="423" customFormat="false" ht="12.75" hidden="false" customHeight="false" outlineLevel="0" collapsed="false">
      <c r="A423" s="113"/>
      <c r="B423" s="112" t="n">
        <v>1996</v>
      </c>
      <c r="C423" s="121" t="n">
        <v>679253235</v>
      </c>
      <c r="D423" s="121" t="n">
        <v>238600553</v>
      </c>
      <c r="E423" s="121" t="n">
        <v>1146866345</v>
      </c>
      <c r="F423" s="120" t="n">
        <v>70332244</v>
      </c>
      <c r="G423" s="108" t="n">
        <f aca="false">SUM(C423:F423)</f>
        <v>2135052377</v>
      </c>
      <c r="H423" s="119" t="n">
        <v>0</v>
      </c>
    </row>
    <row r="424" customFormat="false" ht="12.75" hidden="false" customHeight="false" outlineLevel="0" collapsed="false">
      <c r="A424" s="113"/>
      <c r="B424" s="112" t="n">
        <v>1997</v>
      </c>
      <c r="C424" s="121" t="n">
        <v>685764267</v>
      </c>
      <c r="D424" s="121" t="n">
        <v>227148652</v>
      </c>
      <c r="E424" s="121" t="n">
        <v>1197733300</v>
      </c>
      <c r="F424" s="120" t="n">
        <v>80780006</v>
      </c>
      <c r="G424" s="108" t="n">
        <f aca="false">SUM(C424:F424)</f>
        <v>2191426225</v>
      </c>
      <c r="H424" s="119" t="n">
        <v>0</v>
      </c>
    </row>
    <row r="425" customFormat="false" ht="12.75" hidden="false" customHeight="false" outlineLevel="0" collapsed="false">
      <c r="A425" s="113"/>
      <c r="B425" s="112" t="n">
        <v>1998</v>
      </c>
      <c r="C425" s="121" t="n">
        <v>717084967</v>
      </c>
      <c r="D425" s="121" t="n">
        <v>276999929</v>
      </c>
      <c r="E425" s="121" t="n">
        <v>1308400017</v>
      </c>
      <c r="F425" s="120" t="n">
        <v>75177676</v>
      </c>
      <c r="G425" s="108" t="n">
        <f aca="false">SUM(C425:F425)</f>
        <v>2377662589</v>
      </c>
      <c r="H425" s="119" t="n">
        <v>0</v>
      </c>
    </row>
    <row r="426" customFormat="false" ht="12.75" hidden="false" customHeight="false" outlineLevel="0" collapsed="false">
      <c r="A426" s="113"/>
      <c r="B426" s="112" t="n">
        <v>1999</v>
      </c>
      <c r="C426" s="121" t="n">
        <v>700222456</v>
      </c>
      <c r="D426" s="121" t="n">
        <v>467201248</v>
      </c>
      <c r="E426" s="121" t="n">
        <v>1491243860</v>
      </c>
      <c r="F426" s="120" t="n">
        <v>22795978</v>
      </c>
      <c r="G426" s="108" t="n">
        <f aca="false">SUM(C426:F426)</f>
        <v>2681463542</v>
      </c>
      <c r="H426" s="119" t="n">
        <v>9174563</v>
      </c>
      <c r="I426" s="0" t="s">
        <v>359</v>
      </c>
    </row>
    <row r="427" customFormat="false" ht="12.75" hidden="false" customHeight="false" outlineLevel="0" collapsed="false">
      <c r="A427" s="113"/>
      <c r="B427" s="112" t="n">
        <v>2000</v>
      </c>
      <c r="C427" s="121" t="n">
        <v>728558722</v>
      </c>
      <c r="D427" s="121" t="n">
        <v>551858802</v>
      </c>
      <c r="E427" s="121" t="n">
        <v>1689058813</v>
      </c>
      <c r="F427" s="120" t="n">
        <v>32855534</v>
      </c>
      <c r="G427" s="108" t="n">
        <f aca="false">SUM(C427:F427)</f>
        <v>3002331871</v>
      </c>
      <c r="H427" s="119" t="n">
        <v>14578021</v>
      </c>
      <c r="I427" s="0" t="s">
        <v>359</v>
      </c>
    </row>
    <row r="428" customFormat="false" ht="12.75" hidden="false" customHeight="false" outlineLevel="0" collapsed="false">
      <c r="A428" s="113"/>
      <c r="B428" s="112" t="n">
        <v>2001</v>
      </c>
      <c r="C428" s="121" t="n">
        <v>766056989</v>
      </c>
      <c r="D428" s="121" t="n">
        <v>711026830</v>
      </c>
      <c r="E428" s="121" t="n">
        <v>1551481021</v>
      </c>
      <c r="F428" s="120" t="n">
        <v>19580221</v>
      </c>
      <c r="G428" s="108" t="n">
        <f aca="false">SUM(C428:F428)</f>
        <v>3048145061</v>
      </c>
      <c r="H428" s="119" t="n">
        <v>9883950</v>
      </c>
      <c r="I428" s="0" t="s">
        <v>359</v>
      </c>
    </row>
    <row r="429" customFormat="false" ht="12.75" hidden="false" customHeight="false" outlineLevel="0" collapsed="false">
      <c r="A429" s="113"/>
      <c r="B429" s="112" t="n">
        <v>2002</v>
      </c>
      <c r="C429" s="121" t="n">
        <v>821627437</v>
      </c>
      <c r="D429" s="121" t="n">
        <v>935221183</v>
      </c>
      <c r="E429" s="121" t="n">
        <v>1642284308</v>
      </c>
      <c r="F429" s="120" t="n">
        <v>12123739</v>
      </c>
      <c r="G429" s="108" t="n">
        <f aca="false">SUM(C429:F429)</f>
        <v>3411256667</v>
      </c>
      <c r="H429" s="119" t="n">
        <v>10346312</v>
      </c>
      <c r="I429" s="0" t="s">
        <v>359</v>
      </c>
    </row>
    <row r="430" customFormat="false" ht="12.75" hidden="false" customHeight="false" outlineLevel="0" collapsed="false">
      <c r="A430" s="113"/>
      <c r="B430" s="112" t="n">
        <v>2003</v>
      </c>
      <c r="C430" s="122" t="n">
        <v>832258477</v>
      </c>
      <c r="D430" s="122" t="n">
        <v>902052328</v>
      </c>
      <c r="E430" s="122" t="n">
        <v>1798892605</v>
      </c>
      <c r="F430" s="122" t="n">
        <v>30461039</v>
      </c>
      <c r="G430" s="108" t="n">
        <f aca="false">SUM(C430:F430)</f>
        <v>3563664449</v>
      </c>
      <c r="H430" s="126" t="n">
        <v>70676997</v>
      </c>
      <c r="I430" s="125" t="s">
        <v>359</v>
      </c>
    </row>
    <row r="431" customFormat="false" ht="12.75" hidden="false" customHeight="false" outlineLevel="0" collapsed="false">
      <c r="A431" s="113"/>
      <c r="C431" s="121"/>
      <c r="D431" s="121"/>
      <c r="E431" s="121"/>
      <c r="F431" s="120"/>
      <c r="H431" s="119"/>
    </row>
    <row r="432" customFormat="false" ht="12.75" hidden="false" customHeight="false" outlineLevel="0" collapsed="false">
      <c r="A432" s="113" t="s">
        <v>48</v>
      </c>
      <c r="B432" s="112" t="n">
        <v>1988</v>
      </c>
      <c r="C432" s="121" t="n">
        <v>1251563117</v>
      </c>
      <c r="D432" s="121" t="n">
        <v>931078974</v>
      </c>
      <c r="E432" s="121" t="n">
        <v>2156992186</v>
      </c>
      <c r="F432" s="120" t="n">
        <v>0</v>
      </c>
      <c r="G432" s="108" t="n">
        <f aca="false">SUM(C432:F432)</f>
        <v>4339634277</v>
      </c>
      <c r="H432" s="119" t="n">
        <v>0</v>
      </c>
    </row>
    <row r="433" customFormat="false" ht="12.75" hidden="false" customHeight="false" outlineLevel="0" collapsed="false">
      <c r="A433" s="113"/>
      <c r="B433" s="112" t="n">
        <v>1989</v>
      </c>
      <c r="C433" s="121" t="n">
        <v>1198180850</v>
      </c>
      <c r="D433" s="121" t="n">
        <v>1123059899</v>
      </c>
      <c r="E433" s="121" t="n">
        <v>2124022136</v>
      </c>
      <c r="F433" s="120" t="n">
        <v>0</v>
      </c>
      <c r="G433" s="108" t="n">
        <f aca="false">SUM(C433:F433)</f>
        <v>4445262885</v>
      </c>
      <c r="H433" s="119" t="n">
        <v>0</v>
      </c>
    </row>
    <row r="434" customFormat="false" ht="12.75" hidden="false" customHeight="false" outlineLevel="0" collapsed="false">
      <c r="A434" s="113"/>
      <c r="B434" s="112" t="n">
        <v>1990</v>
      </c>
      <c r="C434" s="121" t="n">
        <v>1240651317</v>
      </c>
      <c r="D434" s="121" t="n">
        <v>1097030145.56</v>
      </c>
      <c r="E434" s="121" t="n">
        <v>2324782100</v>
      </c>
      <c r="F434" s="120" t="n">
        <v>0</v>
      </c>
      <c r="G434" s="108" t="n">
        <f aca="false">SUM(C434:F434)</f>
        <v>4662463562.56</v>
      </c>
      <c r="H434" s="119" t="n">
        <v>0</v>
      </c>
    </row>
    <row r="435" customFormat="false" ht="12.75" hidden="false" customHeight="false" outlineLevel="0" collapsed="false">
      <c r="A435" s="113"/>
      <c r="B435" s="112" t="n">
        <v>1991</v>
      </c>
      <c r="C435" s="121" t="n">
        <v>1349911823</v>
      </c>
      <c r="D435" s="121" t="n">
        <v>1389277893</v>
      </c>
      <c r="E435" s="121" t="n">
        <v>2060112323</v>
      </c>
      <c r="F435" s="120" t="n">
        <v>0</v>
      </c>
      <c r="G435" s="108" t="n">
        <f aca="false">SUM(C435:F435)</f>
        <v>4799302039</v>
      </c>
      <c r="H435" s="119" t="n">
        <v>0</v>
      </c>
    </row>
    <row r="436" customFormat="false" ht="12.75" hidden="false" customHeight="false" outlineLevel="0" collapsed="false">
      <c r="A436" s="113"/>
      <c r="B436" s="112" t="n">
        <v>1992</v>
      </c>
      <c r="C436" s="121" t="n">
        <v>1459548738</v>
      </c>
      <c r="D436" s="121" t="n">
        <v>1175246705.76</v>
      </c>
      <c r="E436" s="121" t="n">
        <v>2124405592</v>
      </c>
      <c r="F436" s="120" t="n">
        <v>0</v>
      </c>
      <c r="G436" s="108" t="n">
        <f aca="false">SUM(C436:F436)</f>
        <v>4759201035.76</v>
      </c>
      <c r="H436" s="119" t="n">
        <v>0</v>
      </c>
    </row>
    <row r="437" customFormat="false" ht="12.75" hidden="false" customHeight="false" outlineLevel="0" collapsed="false">
      <c r="A437" s="113"/>
      <c r="B437" s="112" t="n">
        <v>1993</v>
      </c>
      <c r="C437" s="121" t="n">
        <v>1527419510</v>
      </c>
      <c r="D437" s="121" t="n">
        <v>989233343</v>
      </c>
      <c r="E437" s="121" t="n">
        <v>2188748651</v>
      </c>
      <c r="F437" s="120" t="n">
        <v>0</v>
      </c>
      <c r="G437" s="108" t="n">
        <f aca="false">SUM(C437:F437)</f>
        <v>4705401504</v>
      </c>
      <c r="H437" s="119" t="n">
        <v>0</v>
      </c>
    </row>
    <row r="438" customFormat="false" ht="12.75" hidden="false" customHeight="false" outlineLevel="0" collapsed="false">
      <c r="A438" s="113"/>
      <c r="B438" s="112" t="n">
        <v>1994</v>
      </c>
      <c r="C438" s="121" t="n">
        <v>1671769259</v>
      </c>
      <c r="D438" s="121" t="n">
        <v>1204134118</v>
      </c>
      <c r="E438" s="121" t="n">
        <v>2189107887</v>
      </c>
      <c r="F438" s="120" t="n">
        <v>0</v>
      </c>
      <c r="G438" s="108" t="n">
        <f aca="false">SUM(C438:F438)</f>
        <v>5065011264</v>
      </c>
      <c r="H438" s="119" t="n">
        <v>0</v>
      </c>
    </row>
    <row r="439" customFormat="false" ht="12.75" hidden="false" customHeight="false" outlineLevel="0" collapsed="false">
      <c r="A439" s="113"/>
      <c r="B439" s="112" t="n">
        <v>1995</v>
      </c>
      <c r="C439" s="121" t="n">
        <v>1839124315</v>
      </c>
      <c r="D439" s="121" t="n">
        <v>1188539399</v>
      </c>
      <c r="E439" s="121" t="n">
        <v>2347301665</v>
      </c>
      <c r="F439" s="120" t="n">
        <v>0</v>
      </c>
      <c r="G439" s="108" t="n">
        <f aca="false">SUM(C439:F439)</f>
        <v>5374965379</v>
      </c>
      <c r="H439" s="119" t="n">
        <v>0</v>
      </c>
    </row>
    <row r="440" customFormat="false" ht="12.75" hidden="false" customHeight="false" outlineLevel="0" collapsed="false">
      <c r="A440" s="113"/>
      <c r="B440" s="112" t="n">
        <v>1996</v>
      </c>
      <c r="C440" s="121" t="n">
        <v>1682414277</v>
      </c>
      <c r="D440" s="121" t="n">
        <v>1114522624</v>
      </c>
      <c r="E440" s="121" t="n">
        <v>2383805840</v>
      </c>
      <c r="F440" s="120" t="n">
        <v>0</v>
      </c>
      <c r="G440" s="108" t="n">
        <f aca="false">SUM(C440:F440)</f>
        <v>5180742741</v>
      </c>
      <c r="H440" s="119" t="n">
        <v>0</v>
      </c>
    </row>
    <row r="441" customFormat="false" ht="12.75" hidden="false" customHeight="false" outlineLevel="0" collapsed="false">
      <c r="A441" s="113"/>
      <c r="B441" s="112" t="n">
        <v>1997</v>
      </c>
      <c r="C441" s="121" t="n">
        <v>1669250470</v>
      </c>
      <c r="D441" s="121" t="n">
        <v>1139674732</v>
      </c>
      <c r="E441" s="121" t="n">
        <v>2374229300</v>
      </c>
      <c r="F441" s="120" t="n">
        <v>0</v>
      </c>
      <c r="G441" s="108" t="n">
        <f aca="false">SUM(C441:F441)</f>
        <v>5183154502</v>
      </c>
      <c r="H441" s="119" t="n">
        <v>0</v>
      </c>
    </row>
    <row r="442" customFormat="false" ht="12.75" hidden="false" customHeight="false" outlineLevel="0" collapsed="false">
      <c r="A442" s="113"/>
      <c r="B442" s="112" t="n">
        <v>1998</v>
      </c>
      <c r="C442" s="121" t="n">
        <v>1637956937</v>
      </c>
      <c r="D442" s="121" t="n">
        <v>1032414678</v>
      </c>
      <c r="E442" s="121" t="n">
        <v>2420090787</v>
      </c>
      <c r="F442" s="120" t="n">
        <v>0</v>
      </c>
      <c r="G442" s="108" t="n">
        <f aca="false">SUM(C442:F442)</f>
        <v>5090462402</v>
      </c>
      <c r="H442" s="119" t="n">
        <v>0</v>
      </c>
    </row>
    <row r="443" customFormat="false" ht="12.75" hidden="false" customHeight="false" outlineLevel="0" collapsed="false">
      <c r="A443" s="113"/>
      <c r="B443" s="112" t="n">
        <v>1999</v>
      </c>
      <c r="C443" s="121" t="n">
        <v>1653760006</v>
      </c>
      <c r="D443" s="121" t="n">
        <v>1275930746</v>
      </c>
      <c r="E443" s="121" t="n">
        <v>2502569907</v>
      </c>
      <c r="F443" s="120" t="n">
        <v>0</v>
      </c>
      <c r="G443" s="108" t="n">
        <f aca="false">SUM(C443:F443)</f>
        <v>5432260659</v>
      </c>
      <c r="H443" s="119" t="n">
        <v>0</v>
      </c>
    </row>
    <row r="444" customFormat="false" ht="12.75" hidden="false" customHeight="false" outlineLevel="0" collapsed="false">
      <c r="A444" s="113"/>
      <c r="B444" s="112" t="n">
        <v>2000</v>
      </c>
      <c r="C444" s="121" t="n">
        <v>1668186368</v>
      </c>
      <c r="D444" s="121" t="n">
        <v>1408762316</v>
      </c>
      <c r="E444" s="121" t="n">
        <v>2577689385</v>
      </c>
      <c r="F444" s="120" t="n">
        <v>0</v>
      </c>
      <c r="G444" s="108" t="n">
        <f aca="false">SUM(C444:F444)</f>
        <v>5654638069</v>
      </c>
      <c r="H444" s="119" t="n">
        <v>0</v>
      </c>
    </row>
    <row r="445" customFormat="false" ht="12.75" hidden="false" customHeight="false" outlineLevel="0" collapsed="false">
      <c r="A445" s="113"/>
      <c r="B445" s="112" t="n">
        <v>2001</v>
      </c>
      <c r="C445" s="121" t="n">
        <v>1736935205</v>
      </c>
      <c r="D445" s="121" t="n">
        <v>2505513264.75</v>
      </c>
      <c r="E445" s="121" t="n">
        <v>3006597001</v>
      </c>
      <c r="F445" s="120" t="n">
        <v>0</v>
      </c>
      <c r="G445" s="108" t="n">
        <f aca="false">SUM(C445:F445)</f>
        <v>7249045470.75</v>
      </c>
      <c r="H445" s="119" t="n">
        <v>0</v>
      </c>
    </row>
    <row r="446" customFormat="false" ht="12.75" hidden="false" customHeight="false" outlineLevel="0" collapsed="false">
      <c r="A446" s="113"/>
      <c r="B446" s="112" t="n">
        <v>2002</v>
      </c>
      <c r="C446" s="121" t="n">
        <v>1831224742</v>
      </c>
      <c r="D446" s="121" t="n">
        <v>2733458900</v>
      </c>
      <c r="E446" s="121" t="n">
        <v>3242178827</v>
      </c>
      <c r="F446" s="120" t="n">
        <v>0</v>
      </c>
      <c r="G446" s="108" t="n">
        <f aca="false">SUM(C446:F446)</f>
        <v>7806862469</v>
      </c>
      <c r="H446" s="119" t="n">
        <v>0</v>
      </c>
    </row>
    <row r="447" customFormat="false" ht="12.75" hidden="false" customHeight="false" outlineLevel="0" collapsed="false">
      <c r="A447" s="113"/>
      <c r="B447" s="112" t="n">
        <v>2003</v>
      </c>
      <c r="C447" s="122" t="n">
        <v>1943903479</v>
      </c>
      <c r="D447" s="122" t="n">
        <v>2479348400</v>
      </c>
      <c r="E447" s="122" t="n">
        <v>3659027426</v>
      </c>
      <c r="F447" s="124" t="n">
        <v>0</v>
      </c>
      <c r="G447" s="108" t="n">
        <f aca="false">SUM(C447:F447)</f>
        <v>8082279305</v>
      </c>
      <c r="H447" s="119" t="n">
        <v>0</v>
      </c>
    </row>
    <row r="448" customFormat="false" ht="12.75" hidden="false" customHeight="false" outlineLevel="0" collapsed="false">
      <c r="A448" s="113"/>
      <c r="C448" s="121"/>
      <c r="D448" s="121"/>
      <c r="E448" s="121"/>
      <c r="F448" s="120"/>
      <c r="H448" s="119"/>
    </row>
    <row r="449" customFormat="false" ht="12.75" hidden="false" customHeight="false" outlineLevel="0" collapsed="false">
      <c r="A449" s="113" t="s">
        <v>49</v>
      </c>
      <c r="B449" s="112" t="n">
        <v>1988</v>
      </c>
      <c r="C449" s="121" t="n">
        <v>169041608</v>
      </c>
      <c r="D449" s="121" t="n">
        <v>148382870</v>
      </c>
      <c r="E449" s="121" t="n">
        <v>143818697</v>
      </c>
      <c r="F449" s="120" t="n">
        <v>34022445</v>
      </c>
      <c r="G449" s="108" t="n">
        <f aca="false">SUM(C449:F449)</f>
        <v>495265620</v>
      </c>
      <c r="H449" s="119" t="n">
        <v>0</v>
      </c>
    </row>
    <row r="450" customFormat="false" ht="12.75" hidden="false" customHeight="false" outlineLevel="0" collapsed="false">
      <c r="A450" s="113"/>
      <c r="B450" s="112" t="n">
        <v>1989</v>
      </c>
      <c r="C450" s="121" t="n">
        <v>147923715</v>
      </c>
      <c r="D450" s="121" t="n">
        <v>178608344</v>
      </c>
      <c r="E450" s="121" t="n">
        <v>159327524</v>
      </c>
      <c r="F450" s="120" t="n">
        <v>28160686</v>
      </c>
      <c r="G450" s="108" t="n">
        <f aca="false">SUM(C450:F450)</f>
        <v>514020269</v>
      </c>
      <c r="H450" s="119" t="n">
        <v>0</v>
      </c>
    </row>
    <row r="451" customFormat="false" ht="12.75" hidden="false" customHeight="false" outlineLevel="0" collapsed="false">
      <c r="A451" s="113"/>
      <c r="B451" s="112" t="n">
        <v>1990</v>
      </c>
      <c r="C451" s="121" t="n">
        <v>151461664</v>
      </c>
      <c r="D451" s="121" t="n">
        <v>174514866.52</v>
      </c>
      <c r="E451" s="121" t="n">
        <v>168978142</v>
      </c>
      <c r="F451" s="120" t="n">
        <v>28984099</v>
      </c>
      <c r="G451" s="108" t="n">
        <f aca="false">SUM(C451:F451)</f>
        <v>523938771.52</v>
      </c>
      <c r="H451" s="119" t="n">
        <v>0</v>
      </c>
    </row>
    <row r="452" customFormat="false" ht="12.75" hidden="false" customHeight="false" outlineLevel="0" collapsed="false">
      <c r="A452" s="113"/>
      <c r="B452" s="112" t="n">
        <v>1991</v>
      </c>
      <c r="C452" s="121" t="n">
        <v>159736732</v>
      </c>
      <c r="D452" s="121" t="n">
        <v>168421262</v>
      </c>
      <c r="E452" s="121" t="n">
        <v>182006785</v>
      </c>
      <c r="F452" s="120" t="n">
        <v>0</v>
      </c>
      <c r="G452" s="108" t="n">
        <f aca="false">SUM(C452:F452)</f>
        <v>510164779</v>
      </c>
      <c r="H452" s="119" t="n">
        <v>0</v>
      </c>
    </row>
    <row r="453" customFormat="false" ht="12.75" hidden="false" customHeight="false" outlineLevel="0" collapsed="false">
      <c r="A453" s="113"/>
      <c r="B453" s="112" t="n">
        <v>1992</v>
      </c>
      <c r="C453" s="121" t="n">
        <v>167589649</v>
      </c>
      <c r="D453" s="121" t="n">
        <v>177152069.48</v>
      </c>
      <c r="E453" s="121" t="n">
        <v>194197079</v>
      </c>
      <c r="F453" s="120" t="n">
        <v>0</v>
      </c>
      <c r="G453" s="108" t="n">
        <f aca="false">SUM(C453:F453)</f>
        <v>538938797.48</v>
      </c>
      <c r="H453" s="119" t="n">
        <v>0</v>
      </c>
    </row>
    <row r="454" customFormat="false" ht="12.75" hidden="false" customHeight="false" outlineLevel="0" collapsed="false">
      <c r="A454" s="113"/>
      <c r="B454" s="112" t="n">
        <v>1993</v>
      </c>
      <c r="C454" s="121" t="n">
        <v>176808984</v>
      </c>
      <c r="D454" s="121" t="n">
        <v>137333187</v>
      </c>
      <c r="E454" s="121" t="n">
        <v>206653950</v>
      </c>
      <c r="F454" s="120" t="n">
        <v>40838724</v>
      </c>
      <c r="G454" s="108" t="n">
        <f aca="false">SUM(C454:F454)</f>
        <v>561634845</v>
      </c>
      <c r="H454" s="119" t="n">
        <v>0</v>
      </c>
    </row>
    <row r="455" customFormat="false" ht="12.75" hidden="false" customHeight="false" outlineLevel="0" collapsed="false">
      <c r="A455" s="113"/>
      <c r="B455" s="112" t="n">
        <v>1994</v>
      </c>
      <c r="C455" s="121" t="n">
        <v>184354230</v>
      </c>
      <c r="D455" s="121" t="n">
        <v>179294334</v>
      </c>
      <c r="E455" s="121" t="n">
        <v>216362491</v>
      </c>
      <c r="F455" s="120" t="n">
        <v>41066926</v>
      </c>
      <c r="G455" s="108" t="n">
        <f aca="false">SUM(C455:F455)</f>
        <v>621077981</v>
      </c>
      <c r="H455" s="119" t="n">
        <v>0</v>
      </c>
    </row>
    <row r="456" customFormat="false" ht="12.75" hidden="false" customHeight="false" outlineLevel="0" collapsed="false">
      <c r="A456" s="113"/>
      <c r="B456" s="112" t="n">
        <v>1995</v>
      </c>
      <c r="C456" s="121" t="n">
        <v>190008113</v>
      </c>
      <c r="D456" s="121" t="n">
        <v>163550032</v>
      </c>
      <c r="E456" s="121" t="n">
        <v>218117329</v>
      </c>
      <c r="F456" s="120" t="n">
        <v>36557026</v>
      </c>
      <c r="G456" s="108" t="n">
        <f aca="false">SUM(C456:F456)</f>
        <v>608232500</v>
      </c>
      <c r="H456" s="119" t="n">
        <v>0</v>
      </c>
    </row>
    <row r="457" customFormat="false" ht="12.75" hidden="false" customHeight="false" outlineLevel="0" collapsed="false">
      <c r="A457" s="113"/>
      <c r="B457" s="112" t="n">
        <v>1996</v>
      </c>
      <c r="C457" s="121" t="n">
        <v>193636502</v>
      </c>
      <c r="D457" s="121" t="n">
        <v>118717121</v>
      </c>
      <c r="E457" s="121" t="n">
        <v>228259960</v>
      </c>
      <c r="F457" s="120" t="n">
        <v>19699949</v>
      </c>
      <c r="G457" s="108" t="n">
        <f aca="false">SUM(C457:F457)</f>
        <v>560313532</v>
      </c>
      <c r="H457" s="119" t="n">
        <v>0</v>
      </c>
    </row>
    <row r="458" customFormat="false" ht="12.75" hidden="false" customHeight="false" outlineLevel="0" collapsed="false">
      <c r="A458" s="113"/>
      <c r="B458" s="112" t="n">
        <v>1997</v>
      </c>
      <c r="C458" s="121" t="n">
        <v>193559711</v>
      </c>
      <c r="D458" s="121" t="n">
        <v>114621272</v>
      </c>
      <c r="E458" s="121" t="n">
        <v>233730642</v>
      </c>
      <c r="F458" s="120" t="n">
        <v>24378933</v>
      </c>
      <c r="G458" s="108" t="n">
        <f aca="false">SUM(C458:F458)</f>
        <v>566290558</v>
      </c>
      <c r="H458" s="119" t="n">
        <v>0</v>
      </c>
    </row>
    <row r="459" customFormat="false" ht="12.75" hidden="false" customHeight="false" outlineLevel="0" collapsed="false">
      <c r="A459" s="113"/>
      <c r="B459" s="112" t="n">
        <v>1998</v>
      </c>
      <c r="C459" s="121" t="n">
        <v>185814389</v>
      </c>
      <c r="D459" s="121" t="n">
        <v>112354833</v>
      </c>
      <c r="E459" s="121" t="n">
        <v>240114841</v>
      </c>
      <c r="F459" s="120" t="n">
        <v>30435668</v>
      </c>
      <c r="G459" s="108" t="n">
        <f aca="false">SUM(C459:F459)</f>
        <v>568719731</v>
      </c>
      <c r="H459" s="119" t="n">
        <v>0</v>
      </c>
    </row>
    <row r="460" customFormat="false" ht="12.75" hidden="false" customHeight="false" outlineLevel="0" collapsed="false">
      <c r="A460" s="113"/>
      <c r="B460" s="112" t="n">
        <v>1999</v>
      </c>
      <c r="C460" s="121" t="n">
        <v>190832253</v>
      </c>
      <c r="D460" s="121" t="n">
        <v>146602863</v>
      </c>
      <c r="E460" s="121" t="n">
        <v>251313879</v>
      </c>
      <c r="F460" s="120" t="n">
        <v>21499523</v>
      </c>
      <c r="G460" s="108" t="n">
        <f aca="false">SUM(C460:F460)</f>
        <v>610248518</v>
      </c>
      <c r="H460" s="119" t="n">
        <v>0</v>
      </c>
    </row>
    <row r="461" customFormat="false" ht="12.75" hidden="false" customHeight="false" outlineLevel="0" collapsed="false">
      <c r="A461" s="113"/>
      <c r="B461" s="112" t="n">
        <v>2000</v>
      </c>
      <c r="C461" s="121" t="n">
        <v>195293601</v>
      </c>
      <c r="D461" s="121" t="n">
        <v>182761370</v>
      </c>
      <c r="E461" s="121" t="n">
        <v>267438449</v>
      </c>
      <c r="F461" s="120" t="n">
        <v>18416508</v>
      </c>
      <c r="G461" s="108" t="n">
        <f aca="false">SUM(C461:F461)</f>
        <v>663909928</v>
      </c>
      <c r="H461" s="119" t="n">
        <v>0</v>
      </c>
    </row>
    <row r="462" customFormat="false" ht="12.75" hidden="false" customHeight="false" outlineLevel="0" collapsed="false">
      <c r="A462" s="113"/>
      <c r="B462" s="112" t="n">
        <v>2001</v>
      </c>
      <c r="C462" s="121" t="n">
        <v>196489776</v>
      </c>
      <c r="D462" s="121" t="n">
        <v>207425482</v>
      </c>
      <c r="E462" s="121" t="n">
        <v>300463230</v>
      </c>
      <c r="F462" s="120" t="n">
        <v>26302806</v>
      </c>
      <c r="G462" s="108" t="n">
        <f aca="false">SUM(C462:F462)</f>
        <v>730681294</v>
      </c>
      <c r="H462" s="119" t="n">
        <v>0</v>
      </c>
    </row>
    <row r="463" customFormat="false" ht="12.75" hidden="false" customHeight="false" outlineLevel="0" collapsed="false">
      <c r="A463" s="113"/>
      <c r="B463" s="112" t="n">
        <v>2002</v>
      </c>
      <c r="C463" s="121" t="n">
        <v>228114256</v>
      </c>
      <c r="D463" s="121" t="n">
        <v>247001321</v>
      </c>
      <c r="E463" s="121" t="n">
        <v>285510925</v>
      </c>
      <c r="F463" s="120" t="n">
        <v>28760226</v>
      </c>
      <c r="G463" s="108" t="n">
        <f aca="false">SUM(C463:F463)</f>
        <v>789386728</v>
      </c>
      <c r="H463" s="119" t="n">
        <v>0</v>
      </c>
    </row>
    <row r="464" customFormat="false" ht="12.75" hidden="false" customHeight="false" outlineLevel="0" collapsed="false">
      <c r="A464" s="113"/>
      <c r="B464" s="112" t="n">
        <v>2003</v>
      </c>
      <c r="C464" s="122" t="n">
        <v>200687914</v>
      </c>
      <c r="D464" s="122" t="n">
        <v>245675493</v>
      </c>
      <c r="E464" s="122" t="n">
        <v>326378682</v>
      </c>
      <c r="F464" s="122" t="n">
        <v>4039810</v>
      </c>
      <c r="G464" s="108" t="n">
        <f aca="false">SUM(C464:F464)</f>
        <v>776781899</v>
      </c>
      <c r="H464" s="124" t="n">
        <v>16372582</v>
      </c>
      <c r="I464" s="125" t="s">
        <v>359</v>
      </c>
    </row>
    <row r="465" customFormat="false" ht="12.75" hidden="false" customHeight="false" outlineLevel="0" collapsed="false">
      <c r="A465" s="113"/>
      <c r="C465" s="121"/>
      <c r="D465" s="121"/>
      <c r="E465" s="121"/>
      <c r="F465" s="120"/>
      <c r="H465" s="119"/>
    </row>
    <row r="466" customFormat="false" ht="12.75" hidden="false" customHeight="false" outlineLevel="0" collapsed="false">
      <c r="A466" s="113" t="s">
        <v>50</v>
      </c>
      <c r="B466" s="112" t="n">
        <v>1988</v>
      </c>
      <c r="C466" s="121" t="n">
        <v>433750438</v>
      </c>
      <c r="D466" s="121" t="n">
        <v>418065185</v>
      </c>
      <c r="E466" s="121" t="n">
        <v>629941666</v>
      </c>
      <c r="F466" s="120" t="n">
        <v>0</v>
      </c>
      <c r="G466" s="108" t="n">
        <f aca="false">SUM(C466:F466)</f>
        <v>1481757289</v>
      </c>
      <c r="H466" s="119" t="n">
        <v>0</v>
      </c>
    </row>
    <row r="467" customFormat="false" ht="12.75" hidden="false" customHeight="false" outlineLevel="0" collapsed="false">
      <c r="A467" s="113"/>
      <c r="B467" s="112" t="n">
        <v>1989</v>
      </c>
      <c r="C467" s="121" t="n">
        <v>398868887</v>
      </c>
      <c r="D467" s="121" t="n">
        <v>450436550</v>
      </c>
      <c r="E467" s="121" t="n">
        <v>678877041</v>
      </c>
      <c r="F467" s="120" t="n">
        <v>0</v>
      </c>
      <c r="G467" s="108" t="n">
        <f aca="false">SUM(C467:F467)</f>
        <v>1528182478</v>
      </c>
      <c r="H467" s="119" t="n">
        <v>0</v>
      </c>
    </row>
    <row r="468" customFormat="false" ht="12.75" hidden="false" customHeight="false" outlineLevel="0" collapsed="false">
      <c r="A468" s="113"/>
      <c r="B468" s="112" t="n">
        <v>1990</v>
      </c>
      <c r="C468" s="121" t="n">
        <v>421996673</v>
      </c>
      <c r="D468" s="121" t="n">
        <v>467201546.16</v>
      </c>
      <c r="E468" s="121" t="n">
        <v>765338463</v>
      </c>
      <c r="F468" s="120" t="n">
        <v>0</v>
      </c>
      <c r="G468" s="108" t="n">
        <f aca="false">SUM(C468:F468)</f>
        <v>1654536682.16</v>
      </c>
      <c r="H468" s="119" t="n">
        <v>0</v>
      </c>
    </row>
    <row r="469" customFormat="false" ht="12.75" hidden="false" customHeight="false" outlineLevel="0" collapsed="false">
      <c r="A469" s="113"/>
      <c r="B469" s="112" t="n">
        <v>1991</v>
      </c>
      <c r="C469" s="121" t="n">
        <v>470693992</v>
      </c>
      <c r="D469" s="121" t="n">
        <v>480634914</v>
      </c>
      <c r="E469" s="121" t="n">
        <v>809821032</v>
      </c>
      <c r="F469" s="120" t="n">
        <v>0</v>
      </c>
      <c r="G469" s="108" t="n">
        <f aca="false">SUM(C469:F469)</f>
        <v>1761149938</v>
      </c>
      <c r="H469" s="119" t="n">
        <v>0</v>
      </c>
    </row>
    <row r="470" customFormat="false" ht="12.75" hidden="false" customHeight="false" outlineLevel="0" collapsed="false">
      <c r="A470" s="113"/>
      <c r="B470" s="112" t="n">
        <v>1992</v>
      </c>
      <c r="C470" s="121" t="n">
        <v>488454238</v>
      </c>
      <c r="D470" s="121" t="n">
        <v>439973744.92</v>
      </c>
      <c r="E470" s="121" t="n">
        <v>873692323</v>
      </c>
      <c r="F470" s="120" t="n">
        <v>0</v>
      </c>
      <c r="G470" s="108" t="n">
        <f aca="false">SUM(C470:F470)</f>
        <v>1802120305.92</v>
      </c>
      <c r="H470" s="119" t="n">
        <v>0</v>
      </c>
    </row>
    <row r="471" customFormat="false" ht="12.75" hidden="false" customHeight="false" outlineLevel="0" collapsed="false">
      <c r="A471" s="113"/>
      <c r="B471" s="112" t="n">
        <v>1993</v>
      </c>
      <c r="C471" s="121" t="n">
        <v>493313156</v>
      </c>
      <c r="D471" s="121" t="n">
        <v>345751489</v>
      </c>
      <c r="E471" s="121" t="n">
        <v>938737324</v>
      </c>
      <c r="F471" s="120" t="n">
        <v>0</v>
      </c>
      <c r="G471" s="108" t="n">
        <f aca="false">SUM(C471:F471)</f>
        <v>1777801969</v>
      </c>
      <c r="H471" s="119" t="n">
        <v>0</v>
      </c>
    </row>
    <row r="472" customFormat="false" ht="12.75" hidden="false" customHeight="false" outlineLevel="0" collapsed="false">
      <c r="A472" s="113"/>
      <c r="B472" s="112" t="n">
        <v>1994</v>
      </c>
      <c r="C472" s="121" t="n">
        <v>540223282</v>
      </c>
      <c r="D472" s="121" t="n">
        <v>712764436</v>
      </c>
      <c r="E472" s="121" t="n">
        <v>910908244</v>
      </c>
      <c r="F472" s="120" t="n">
        <v>0</v>
      </c>
      <c r="G472" s="108" t="n">
        <f aca="false">SUM(C472:F472)</f>
        <v>2163895962</v>
      </c>
      <c r="H472" s="119" t="n">
        <v>0</v>
      </c>
    </row>
    <row r="473" customFormat="false" ht="12.75" hidden="false" customHeight="false" outlineLevel="0" collapsed="false">
      <c r="A473" s="113"/>
      <c r="B473" s="112" t="n">
        <v>1995</v>
      </c>
      <c r="C473" s="121" t="n">
        <v>580304048</v>
      </c>
      <c r="D473" s="121" t="n">
        <v>1088285987</v>
      </c>
      <c r="E473" s="121" t="n">
        <v>946054978</v>
      </c>
      <c r="F473" s="120" t="n">
        <v>0</v>
      </c>
      <c r="G473" s="108" t="n">
        <f aca="false">SUM(C473:F473)</f>
        <v>2614645013</v>
      </c>
      <c r="H473" s="119" t="n">
        <v>0</v>
      </c>
    </row>
    <row r="474" customFormat="false" ht="12.75" hidden="false" customHeight="false" outlineLevel="0" collapsed="false">
      <c r="A474" s="113"/>
      <c r="B474" s="112" t="n">
        <v>1996</v>
      </c>
      <c r="C474" s="121" t="n">
        <v>573723813</v>
      </c>
      <c r="D474" s="121" t="n">
        <v>672044173</v>
      </c>
      <c r="E474" s="121" t="n">
        <v>984252981</v>
      </c>
      <c r="F474" s="120" t="n">
        <v>0</v>
      </c>
      <c r="G474" s="108" t="n">
        <f aca="false">SUM(C474:F474)</f>
        <v>2230020967</v>
      </c>
      <c r="H474" s="119" t="n">
        <v>0</v>
      </c>
    </row>
    <row r="475" customFormat="false" ht="12.75" hidden="false" customHeight="false" outlineLevel="0" collapsed="false">
      <c r="A475" s="113"/>
      <c r="B475" s="112" t="n">
        <v>1997</v>
      </c>
      <c r="C475" s="121" t="n">
        <v>574539177</v>
      </c>
      <c r="D475" s="121" t="n">
        <v>814868462</v>
      </c>
      <c r="E475" s="121" t="n">
        <v>1034818205</v>
      </c>
      <c r="F475" s="120" t="n">
        <v>0</v>
      </c>
      <c r="G475" s="108" t="n">
        <f aca="false">SUM(C475:F475)</f>
        <v>2424225844</v>
      </c>
      <c r="H475" s="119" t="n">
        <v>0</v>
      </c>
    </row>
    <row r="476" customFormat="false" ht="12.75" hidden="false" customHeight="false" outlineLevel="0" collapsed="false">
      <c r="A476" s="113"/>
      <c r="B476" s="112" t="n">
        <v>1998</v>
      </c>
      <c r="C476" s="121" t="n">
        <v>582942458</v>
      </c>
      <c r="D476" s="121" t="n">
        <v>782597180</v>
      </c>
      <c r="E476" s="121" t="n">
        <v>1122058076</v>
      </c>
      <c r="F476" s="120" t="n">
        <v>0</v>
      </c>
      <c r="G476" s="108" t="n">
        <f aca="false">SUM(C476:F476)</f>
        <v>2487597714</v>
      </c>
      <c r="H476" s="119" t="n">
        <v>0</v>
      </c>
    </row>
    <row r="477" customFormat="false" ht="12.75" hidden="false" customHeight="false" outlineLevel="0" collapsed="false">
      <c r="A477" s="113"/>
      <c r="B477" s="112" t="n">
        <v>1999</v>
      </c>
      <c r="C477" s="121" t="n">
        <v>577215782</v>
      </c>
      <c r="D477" s="121" t="n">
        <v>814694416</v>
      </c>
      <c r="E477" s="121" t="n">
        <v>1223157898</v>
      </c>
      <c r="F477" s="120" t="n">
        <v>0</v>
      </c>
      <c r="G477" s="108" t="n">
        <f aca="false">SUM(C477:F477)</f>
        <v>2615068096</v>
      </c>
      <c r="H477" s="119" t="n">
        <v>0</v>
      </c>
    </row>
    <row r="478" customFormat="false" ht="12.75" hidden="false" customHeight="false" outlineLevel="0" collapsed="false">
      <c r="A478" s="113"/>
      <c r="B478" s="112" t="n">
        <v>2000</v>
      </c>
      <c r="C478" s="121" t="n">
        <v>641780187</v>
      </c>
      <c r="D478" s="121" t="n">
        <v>1019551159</v>
      </c>
      <c r="E478" s="121" t="n">
        <v>1409656259</v>
      </c>
      <c r="F478" s="120" t="n">
        <v>0</v>
      </c>
      <c r="G478" s="108" t="n">
        <f aca="false">SUM(C478:F478)</f>
        <v>3070987605</v>
      </c>
      <c r="H478" s="119" t="n">
        <v>0</v>
      </c>
    </row>
    <row r="479" customFormat="false" ht="12.75" hidden="false" customHeight="false" outlineLevel="0" collapsed="false">
      <c r="A479" s="113"/>
      <c r="B479" s="112" t="n">
        <v>2001</v>
      </c>
      <c r="C479" s="121" t="n">
        <v>699068536</v>
      </c>
      <c r="D479" s="121" t="n">
        <v>1057962159</v>
      </c>
      <c r="E479" s="121" t="n">
        <v>1548095887</v>
      </c>
      <c r="F479" s="120" t="n">
        <v>0</v>
      </c>
      <c r="G479" s="108" t="n">
        <f aca="false">SUM(C479:F479)</f>
        <v>3305126582</v>
      </c>
      <c r="H479" s="119" t="n">
        <v>0</v>
      </c>
    </row>
    <row r="480" customFormat="false" ht="12.75" hidden="false" customHeight="false" outlineLevel="0" collapsed="false">
      <c r="A480" s="113"/>
      <c r="B480" s="112" t="n">
        <v>2002</v>
      </c>
      <c r="C480" s="121" t="n">
        <v>627399997</v>
      </c>
      <c r="D480" s="121" t="n">
        <v>1179581157</v>
      </c>
      <c r="E480" s="121" t="n">
        <v>1593082767</v>
      </c>
      <c r="F480" s="120" t="n">
        <v>0</v>
      </c>
      <c r="G480" s="108" t="n">
        <f aca="false">SUM(C480:F480)</f>
        <v>3400063921</v>
      </c>
      <c r="H480" s="119" t="n">
        <v>0</v>
      </c>
    </row>
    <row r="481" customFormat="false" ht="12.75" hidden="false" customHeight="false" outlineLevel="0" collapsed="false">
      <c r="A481" s="113"/>
      <c r="B481" s="112" t="n">
        <v>2003</v>
      </c>
      <c r="C481" s="122" t="n">
        <v>664892755</v>
      </c>
      <c r="D481" s="122" t="n">
        <v>1082884777</v>
      </c>
      <c r="E481" s="122" t="n">
        <v>1690586227</v>
      </c>
      <c r="F481" s="120" t="n">
        <v>0</v>
      </c>
      <c r="G481" s="108" t="n">
        <f aca="false">SUM(C481:F481)</f>
        <v>3438363759</v>
      </c>
      <c r="H481" s="119" t="n">
        <v>0</v>
      </c>
    </row>
    <row r="482" customFormat="false" ht="12.75" hidden="false" customHeight="false" outlineLevel="0" collapsed="false">
      <c r="A482" s="113"/>
      <c r="C482" s="121"/>
      <c r="D482" s="121"/>
      <c r="E482" s="121"/>
      <c r="F482" s="120"/>
      <c r="H482" s="119"/>
    </row>
    <row r="483" customFormat="false" ht="12.75" hidden="false" customHeight="false" outlineLevel="0" collapsed="false">
      <c r="A483" s="113" t="s">
        <v>51</v>
      </c>
      <c r="B483" s="112" t="n">
        <v>1988</v>
      </c>
      <c r="C483" s="121" t="n">
        <v>188056206</v>
      </c>
      <c r="D483" s="121" t="n">
        <v>159617086</v>
      </c>
      <c r="E483" s="121" t="n">
        <v>239835297</v>
      </c>
      <c r="F483" s="120" t="n">
        <v>0</v>
      </c>
      <c r="G483" s="108" t="n">
        <f aca="false">SUM(C483:F483)</f>
        <v>587508589</v>
      </c>
      <c r="H483" s="119" t="n">
        <v>0</v>
      </c>
    </row>
    <row r="484" customFormat="false" ht="12.75" hidden="false" customHeight="false" outlineLevel="0" collapsed="false">
      <c r="A484" s="113"/>
      <c r="B484" s="112" t="n">
        <v>1989</v>
      </c>
      <c r="C484" s="121" t="n">
        <v>187685850</v>
      </c>
      <c r="D484" s="121" t="n">
        <v>179579717</v>
      </c>
      <c r="E484" s="121" t="n">
        <v>278227085</v>
      </c>
      <c r="F484" s="120" t="n">
        <v>0</v>
      </c>
      <c r="G484" s="108" t="n">
        <f aca="false">SUM(C484:F484)</f>
        <v>645492652</v>
      </c>
      <c r="H484" s="119" t="n">
        <v>0</v>
      </c>
    </row>
    <row r="485" customFormat="false" ht="12.75" hidden="false" customHeight="false" outlineLevel="0" collapsed="false">
      <c r="A485" s="113"/>
      <c r="B485" s="112" t="n">
        <v>1990</v>
      </c>
      <c r="C485" s="121" t="n">
        <v>211526018</v>
      </c>
      <c r="D485" s="121" t="n">
        <v>209381798.28</v>
      </c>
      <c r="E485" s="121" t="n">
        <v>329258460</v>
      </c>
      <c r="F485" s="120" t="n">
        <v>0</v>
      </c>
      <c r="G485" s="108" t="n">
        <f aca="false">SUM(C485:F485)</f>
        <v>750166276.28</v>
      </c>
      <c r="H485" s="119" t="n">
        <v>0</v>
      </c>
    </row>
    <row r="486" customFormat="false" ht="12.75" hidden="false" customHeight="false" outlineLevel="0" collapsed="false">
      <c r="A486" s="113"/>
      <c r="B486" s="112" t="n">
        <v>1991</v>
      </c>
      <c r="C486" s="121" t="n">
        <v>235029695</v>
      </c>
      <c r="D486" s="121" t="n">
        <v>257079113</v>
      </c>
      <c r="E486" s="121" t="n">
        <v>347250712</v>
      </c>
      <c r="F486" s="120" t="n">
        <v>0</v>
      </c>
      <c r="G486" s="108" t="n">
        <f aca="false">SUM(C486:F486)</f>
        <v>839359520</v>
      </c>
      <c r="H486" s="119" t="n">
        <v>0</v>
      </c>
    </row>
    <row r="487" customFormat="false" ht="12.75" hidden="false" customHeight="false" outlineLevel="0" collapsed="false">
      <c r="A487" s="113"/>
      <c r="B487" s="112" t="n">
        <v>1992</v>
      </c>
      <c r="C487" s="121" t="n">
        <v>252421794</v>
      </c>
      <c r="D487" s="121" t="n">
        <v>228215561.12</v>
      </c>
      <c r="E487" s="121" t="n">
        <v>354132389</v>
      </c>
      <c r="F487" s="120" t="n">
        <v>0</v>
      </c>
      <c r="G487" s="108" t="n">
        <f aca="false">SUM(C487:F487)</f>
        <v>834769744.12</v>
      </c>
      <c r="H487" s="119" t="n">
        <v>0</v>
      </c>
    </row>
    <row r="488" customFormat="false" ht="12.75" hidden="false" customHeight="false" outlineLevel="0" collapsed="false">
      <c r="A488" s="113"/>
      <c r="B488" s="112" t="n">
        <v>1993</v>
      </c>
      <c r="C488" s="121" t="n">
        <v>259412256</v>
      </c>
      <c r="D488" s="121" t="n">
        <v>224454266</v>
      </c>
      <c r="E488" s="121" t="n">
        <v>382539332</v>
      </c>
      <c r="F488" s="120" t="n">
        <v>0</v>
      </c>
      <c r="G488" s="108" t="n">
        <f aca="false">SUM(C488:F488)</f>
        <v>866405854</v>
      </c>
      <c r="H488" s="119" t="n">
        <v>0</v>
      </c>
    </row>
    <row r="489" customFormat="false" ht="12.75" hidden="false" customHeight="false" outlineLevel="0" collapsed="false">
      <c r="A489" s="113"/>
      <c r="B489" s="112" t="n">
        <v>1994</v>
      </c>
      <c r="C489" s="121" t="n">
        <v>303621694</v>
      </c>
      <c r="D489" s="121" t="n">
        <v>330815670</v>
      </c>
      <c r="E489" s="121" t="n">
        <v>398438708</v>
      </c>
      <c r="F489" s="120" t="n">
        <v>0</v>
      </c>
      <c r="G489" s="108" t="n">
        <f aca="false">SUM(C489:F489)</f>
        <v>1032876072</v>
      </c>
      <c r="H489" s="119" t="n">
        <v>0</v>
      </c>
    </row>
    <row r="490" customFormat="false" ht="12.75" hidden="false" customHeight="false" outlineLevel="0" collapsed="false">
      <c r="A490" s="113"/>
      <c r="B490" s="112" t="n">
        <v>1995</v>
      </c>
      <c r="C490" s="121" t="n">
        <v>328707652</v>
      </c>
      <c r="D490" s="121" t="n">
        <v>331575221</v>
      </c>
      <c r="E490" s="121" t="n">
        <v>423068962</v>
      </c>
      <c r="F490" s="120" t="n">
        <v>0</v>
      </c>
      <c r="G490" s="108" t="n">
        <f aca="false">SUM(C490:F490)</f>
        <v>1083351835</v>
      </c>
      <c r="H490" s="119" t="n">
        <v>0</v>
      </c>
    </row>
    <row r="491" customFormat="false" ht="12.75" hidden="false" customHeight="false" outlineLevel="0" collapsed="false">
      <c r="A491" s="113"/>
      <c r="B491" s="112" t="n">
        <v>1996</v>
      </c>
      <c r="C491" s="121" t="n">
        <v>339210804</v>
      </c>
      <c r="D491" s="121" t="n">
        <v>329511360</v>
      </c>
      <c r="E491" s="121" t="n">
        <v>455923916</v>
      </c>
      <c r="F491" s="120" t="n">
        <v>0</v>
      </c>
      <c r="G491" s="108" t="n">
        <f aca="false">SUM(C491:F491)</f>
        <v>1124646080</v>
      </c>
      <c r="H491" s="119" t="n">
        <v>0</v>
      </c>
    </row>
    <row r="492" customFormat="false" ht="12.75" hidden="false" customHeight="false" outlineLevel="0" collapsed="false">
      <c r="A492" s="113"/>
      <c r="B492" s="112" t="n">
        <v>1997</v>
      </c>
      <c r="C492" s="121" t="n">
        <v>364319447</v>
      </c>
      <c r="D492" s="121" t="n">
        <v>347039518</v>
      </c>
      <c r="E492" s="121" t="n">
        <v>477837146</v>
      </c>
      <c r="F492" s="120" t="n">
        <v>0</v>
      </c>
      <c r="G492" s="108" t="n">
        <f aca="false">SUM(C492:F492)</f>
        <v>1189196111</v>
      </c>
      <c r="H492" s="119" t="n">
        <v>0</v>
      </c>
    </row>
    <row r="493" customFormat="false" ht="12.75" hidden="false" customHeight="false" outlineLevel="0" collapsed="false">
      <c r="A493" s="113"/>
      <c r="B493" s="112" t="n">
        <v>1998</v>
      </c>
      <c r="C493" s="121" t="n">
        <v>383955521</v>
      </c>
      <c r="D493" s="121" t="n">
        <v>303351906</v>
      </c>
      <c r="E493" s="121" t="n">
        <v>501685748</v>
      </c>
      <c r="F493" s="120" t="n">
        <v>0</v>
      </c>
      <c r="G493" s="108" t="n">
        <f aca="false">SUM(C493:F493)</f>
        <v>1188993175</v>
      </c>
      <c r="H493" s="119" t="n">
        <v>0</v>
      </c>
    </row>
    <row r="494" customFormat="false" ht="12.75" hidden="false" customHeight="false" outlineLevel="0" collapsed="false">
      <c r="A494" s="113"/>
      <c r="B494" s="112" t="n">
        <v>1999</v>
      </c>
      <c r="C494" s="121" t="n">
        <v>393472325</v>
      </c>
      <c r="D494" s="121" t="n">
        <v>397510883</v>
      </c>
      <c r="E494" s="121" t="n">
        <v>577477196</v>
      </c>
      <c r="F494" s="120" t="n">
        <v>0</v>
      </c>
      <c r="G494" s="108" t="n">
        <f aca="false">SUM(C494:F494)</f>
        <v>1368460404</v>
      </c>
      <c r="H494" s="119" t="n">
        <v>0</v>
      </c>
    </row>
    <row r="495" customFormat="false" ht="12.75" hidden="false" customHeight="false" outlineLevel="0" collapsed="false">
      <c r="A495" s="113"/>
      <c r="B495" s="112" t="n">
        <v>2000</v>
      </c>
      <c r="C495" s="121" t="n">
        <v>457675253</v>
      </c>
      <c r="D495" s="121" t="n">
        <v>589727264</v>
      </c>
      <c r="E495" s="121" t="n">
        <v>630109657</v>
      </c>
      <c r="F495" s="120" t="n">
        <v>0</v>
      </c>
      <c r="G495" s="108" t="n">
        <f aca="false">SUM(C495:F495)</f>
        <v>1677512174</v>
      </c>
      <c r="H495" s="119" t="n">
        <v>0</v>
      </c>
    </row>
    <row r="496" customFormat="false" ht="12.75" hidden="false" customHeight="false" outlineLevel="0" collapsed="false">
      <c r="A496" s="113"/>
      <c r="B496" s="112" t="n">
        <v>2001</v>
      </c>
      <c r="C496" s="121" t="n">
        <v>439636288</v>
      </c>
      <c r="D496" s="121" t="n">
        <v>661926690</v>
      </c>
      <c r="E496" s="121" t="n">
        <v>674107946</v>
      </c>
      <c r="F496" s="120" t="n">
        <v>0</v>
      </c>
      <c r="G496" s="108" t="n">
        <f aca="false">SUM(C496:F496)</f>
        <v>1775670924</v>
      </c>
      <c r="H496" s="119" t="n">
        <v>0</v>
      </c>
    </row>
    <row r="497" customFormat="false" ht="12.75" hidden="false" customHeight="false" outlineLevel="0" collapsed="false">
      <c r="A497" s="113"/>
      <c r="B497" s="112" t="n">
        <v>2002</v>
      </c>
      <c r="C497" s="121" t="n">
        <v>500708457</v>
      </c>
      <c r="D497" s="121" t="n">
        <v>1287227807</v>
      </c>
      <c r="E497" s="121" t="n">
        <v>657280614</v>
      </c>
      <c r="F497" s="120" t="n">
        <v>0</v>
      </c>
      <c r="G497" s="108" t="n">
        <f aca="false">SUM(C497:F497)</f>
        <v>2445216878</v>
      </c>
      <c r="H497" s="119" t="n">
        <v>0</v>
      </c>
    </row>
    <row r="498" customFormat="false" ht="12.75" hidden="false" customHeight="false" outlineLevel="0" collapsed="false">
      <c r="A498" s="113"/>
      <c r="B498" s="112" t="n">
        <v>2003</v>
      </c>
      <c r="C498" s="122" t="n">
        <v>560244756</v>
      </c>
      <c r="D498" s="122" t="n">
        <v>1002487503</v>
      </c>
      <c r="E498" s="122" t="n">
        <v>715662888</v>
      </c>
      <c r="F498" s="120" t="n">
        <v>0</v>
      </c>
      <c r="G498" s="108" t="n">
        <f aca="false">SUM(C498:F498)</f>
        <v>2278395147</v>
      </c>
      <c r="H498" s="119" t="n">
        <v>0</v>
      </c>
    </row>
    <row r="499" customFormat="false" ht="12.75" hidden="false" customHeight="false" outlineLevel="0" collapsed="false">
      <c r="A499" s="113"/>
      <c r="C499" s="121"/>
      <c r="D499" s="121"/>
      <c r="E499" s="121"/>
      <c r="F499" s="120"/>
      <c r="H499" s="119"/>
    </row>
    <row r="500" customFormat="false" ht="12.75" hidden="false" customHeight="false" outlineLevel="0" collapsed="false">
      <c r="A500" s="113" t="s">
        <v>52</v>
      </c>
      <c r="B500" s="112" t="n">
        <v>1988</v>
      </c>
      <c r="C500" s="121" t="n">
        <v>252803488</v>
      </c>
      <c r="D500" s="121" t="n">
        <v>119901061</v>
      </c>
      <c r="E500" s="121" t="n">
        <v>203345399</v>
      </c>
      <c r="F500" s="120" t="n">
        <v>87655124</v>
      </c>
      <c r="G500" s="108" t="n">
        <f aca="false">SUM(C500:F500)</f>
        <v>663705072</v>
      </c>
      <c r="H500" s="119" t="n">
        <v>0</v>
      </c>
    </row>
    <row r="501" customFormat="false" ht="12.75" hidden="false" customHeight="false" outlineLevel="0" collapsed="false">
      <c r="A501" s="113"/>
      <c r="B501" s="112" t="n">
        <v>1989</v>
      </c>
      <c r="C501" s="121" t="n">
        <v>234946765</v>
      </c>
      <c r="D501" s="121" t="n">
        <v>217312983</v>
      </c>
      <c r="E501" s="121" t="n">
        <v>235348015</v>
      </c>
      <c r="F501" s="120" t="n">
        <v>75157619</v>
      </c>
      <c r="G501" s="108" t="n">
        <f aca="false">SUM(C501:F501)</f>
        <v>762765382</v>
      </c>
      <c r="H501" s="119" t="n">
        <v>0</v>
      </c>
    </row>
    <row r="502" customFormat="false" ht="12.75" hidden="false" customHeight="false" outlineLevel="0" collapsed="false">
      <c r="A502" s="113"/>
      <c r="B502" s="112" t="n">
        <v>1990</v>
      </c>
      <c r="C502" s="121" t="n">
        <v>241536221</v>
      </c>
      <c r="D502" s="121" t="n">
        <v>259760502.2</v>
      </c>
      <c r="E502" s="121" t="n">
        <v>240900345</v>
      </c>
      <c r="F502" s="120" t="n">
        <v>92438242</v>
      </c>
      <c r="G502" s="108" t="n">
        <f aca="false">SUM(C502:F502)</f>
        <v>834635310.2</v>
      </c>
      <c r="H502" s="119" t="n">
        <v>0</v>
      </c>
    </row>
    <row r="503" customFormat="false" ht="12.75" hidden="false" customHeight="false" outlineLevel="0" collapsed="false">
      <c r="A503" s="113"/>
      <c r="B503" s="112" t="n">
        <v>1991</v>
      </c>
      <c r="C503" s="121" t="n">
        <v>260141719</v>
      </c>
      <c r="D503" s="121" t="n">
        <v>205080765</v>
      </c>
      <c r="E503" s="121" t="n">
        <v>241177952</v>
      </c>
      <c r="F503" s="120" t="n">
        <v>82311078</v>
      </c>
      <c r="G503" s="108" t="n">
        <f aca="false">SUM(C503:F503)</f>
        <v>788711514</v>
      </c>
      <c r="H503" s="119" t="n">
        <v>0</v>
      </c>
    </row>
    <row r="504" customFormat="false" ht="12.75" hidden="false" customHeight="false" outlineLevel="0" collapsed="false">
      <c r="A504" s="113"/>
      <c r="B504" s="112" t="n">
        <v>1992</v>
      </c>
      <c r="C504" s="121" t="n">
        <v>285808181</v>
      </c>
      <c r="D504" s="121" t="n">
        <v>265144968.36</v>
      </c>
      <c r="E504" s="121" t="n">
        <v>253737165</v>
      </c>
      <c r="F504" s="120" t="n">
        <v>41944650</v>
      </c>
      <c r="G504" s="108" t="n">
        <f aca="false">SUM(C504:F504)</f>
        <v>846634964.36</v>
      </c>
      <c r="H504" s="119" t="n">
        <v>0</v>
      </c>
    </row>
    <row r="505" customFormat="false" ht="12.75" hidden="false" customHeight="false" outlineLevel="0" collapsed="false">
      <c r="A505" s="113"/>
      <c r="B505" s="112" t="n">
        <v>1993</v>
      </c>
      <c r="C505" s="121" t="n">
        <v>279493617</v>
      </c>
      <c r="D505" s="121" t="n">
        <v>264027730</v>
      </c>
      <c r="E505" s="121" t="n">
        <v>283496014</v>
      </c>
      <c r="F505" s="120" t="n">
        <v>74308335</v>
      </c>
      <c r="G505" s="108" t="n">
        <f aca="false">SUM(C505:F505)</f>
        <v>901325696</v>
      </c>
      <c r="H505" s="119" t="n">
        <v>0</v>
      </c>
    </row>
    <row r="506" customFormat="false" ht="12.75" hidden="false" customHeight="false" outlineLevel="0" collapsed="false">
      <c r="A506" s="113"/>
      <c r="B506" s="112" t="n">
        <v>1994</v>
      </c>
      <c r="C506" s="121" t="n">
        <v>314086073</v>
      </c>
      <c r="D506" s="121" t="n">
        <v>284405162</v>
      </c>
      <c r="E506" s="121" t="n">
        <v>286147819</v>
      </c>
      <c r="F506" s="120" t="n">
        <v>42554564</v>
      </c>
      <c r="G506" s="108" t="n">
        <f aca="false">SUM(C506:F506)</f>
        <v>927193618</v>
      </c>
      <c r="H506" s="119" t="n">
        <v>0</v>
      </c>
    </row>
    <row r="507" customFormat="false" ht="12.75" hidden="false" customHeight="false" outlineLevel="0" collapsed="false">
      <c r="A507" s="113"/>
      <c r="B507" s="112" t="n">
        <v>1995</v>
      </c>
      <c r="C507" s="121" t="n">
        <v>332373812</v>
      </c>
      <c r="D507" s="121" t="n">
        <v>272400511</v>
      </c>
      <c r="E507" s="121" t="n">
        <v>298025547</v>
      </c>
      <c r="F507" s="120" t="n">
        <v>28369697</v>
      </c>
      <c r="G507" s="108" t="n">
        <f aca="false">SUM(C507:F507)</f>
        <v>931169567</v>
      </c>
      <c r="H507" s="119" t="n">
        <v>0</v>
      </c>
    </row>
    <row r="508" customFormat="false" ht="12.75" hidden="false" customHeight="false" outlineLevel="0" collapsed="false">
      <c r="A508" s="113"/>
      <c r="B508" s="112" t="n">
        <v>1996</v>
      </c>
      <c r="C508" s="121" t="n">
        <v>356329729</v>
      </c>
      <c r="D508" s="121" t="n">
        <v>202957008</v>
      </c>
      <c r="E508" s="121" t="n">
        <v>306213178</v>
      </c>
      <c r="F508" s="120" t="n">
        <v>38576938</v>
      </c>
      <c r="G508" s="108" t="n">
        <f aca="false">SUM(C508:F508)</f>
        <v>904076853</v>
      </c>
      <c r="H508" s="119" t="n">
        <v>0</v>
      </c>
    </row>
    <row r="509" customFormat="false" ht="12.75" hidden="false" customHeight="false" outlineLevel="0" collapsed="false">
      <c r="A509" s="113"/>
      <c r="B509" s="112" t="n">
        <v>1997</v>
      </c>
      <c r="C509" s="121" t="n">
        <v>327085853</v>
      </c>
      <c r="D509" s="121" t="n">
        <v>269116727</v>
      </c>
      <c r="E509" s="121" t="n">
        <v>295343014</v>
      </c>
      <c r="F509" s="120" t="n">
        <v>66111619</v>
      </c>
      <c r="G509" s="108" t="n">
        <f aca="false">SUM(C509:F509)</f>
        <v>957657213</v>
      </c>
      <c r="H509" s="119" t="n">
        <v>0</v>
      </c>
    </row>
    <row r="510" customFormat="false" ht="12.75" hidden="false" customHeight="false" outlineLevel="0" collapsed="false">
      <c r="A510" s="113"/>
      <c r="B510" s="112" t="n">
        <v>1998</v>
      </c>
      <c r="C510" s="121" t="n">
        <v>379340368</v>
      </c>
      <c r="D510" s="121" t="n">
        <v>273163517</v>
      </c>
      <c r="E510" s="121" t="n">
        <v>296275080</v>
      </c>
      <c r="F510" s="120" t="n">
        <v>102922212</v>
      </c>
      <c r="G510" s="108" t="n">
        <f aca="false">SUM(C510:F510)</f>
        <v>1051701177</v>
      </c>
      <c r="H510" s="119" t="n">
        <v>0</v>
      </c>
    </row>
    <row r="511" customFormat="false" ht="12.75" hidden="false" customHeight="false" outlineLevel="0" collapsed="false">
      <c r="A511" s="113"/>
      <c r="B511" s="112" t="n">
        <v>1999</v>
      </c>
      <c r="C511" s="121" t="n">
        <v>383399884</v>
      </c>
      <c r="D511" s="121" t="n">
        <v>353550676</v>
      </c>
      <c r="E511" s="121" t="n">
        <v>311830778</v>
      </c>
      <c r="F511" s="120" t="n">
        <v>85811125</v>
      </c>
      <c r="G511" s="108" t="n">
        <f aca="false">SUM(C511:F511)</f>
        <v>1134592463</v>
      </c>
      <c r="H511" s="119" t="n">
        <v>0</v>
      </c>
    </row>
    <row r="512" customFormat="false" ht="12.75" hidden="false" customHeight="false" outlineLevel="0" collapsed="false">
      <c r="A512" s="113"/>
      <c r="B512" s="112" t="n">
        <v>2000</v>
      </c>
      <c r="C512" s="121" t="n">
        <v>371612555</v>
      </c>
      <c r="D512" s="121" t="n">
        <v>356810727</v>
      </c>
      <c r="E512" s="121" t="n">
        <v>327324467</v>
      </c>
      <c r="F512" s="120" t="n">
        <v>49837913</v>
      </c>
      <c r="G512" s="108" t="n">
        <f aca="false">SUM(C512:F512)</f>
        <v>1105585662</v>
      </c>
      <c r="H512" s="119" t="n">
        <v>0</v>
      </c>
    </row>
    <row r="513" customFormat="false" ht="12.75" hidden="false" customHeight="false" outlineLevel="0" collapsed="false">
      <c r="A513" s="113"/>
      <c r="B513" s="112" t="n">
        <v>2001</v>
      </c>
      <c r="C513" s="121" t="n">
        <v>363577918</v>
      </c>
      <c r="D513" s="121" t="n">
        <v>493492136</v>
      </c>
      <c r="E513" s="121" t="n">
        <v>327779405</v>
      </c>
      <c r="F513" s="120" t="n">
        <v>39427603</v>
      </c>
      <c r="G513" s="108" t="n">
        <f aca="false">SUM(C513:F513)</f>
        <v>1224277062</v>
      </c>
      <c r="H513" s="119" t="n">
        <v>0</v>
      </c>
    </row>
    <row r="514" customFormat="false" ht="12.75" hidden="false" customHeight="false" outlineLevel="0" collapsed="false">
      <c r="A514" s="113"/>
      <c r="B514" s="112" t="n">
        <v>2002</v>
      </c>
      <c r="C514" s="121" t="n">
        <v>346960375</v>
      </c>
      <c r="D514" s="121" t="n">
        <v>774499331</v>
      </c>
      <c r="E514" s="121" t="n">
        <v>339227506</v>
      </c>
      <c r="F514" s="120" t="n">
        <v>110238020</v>
      </c>
      <c r="G514" s="108" t="n">
        <f aca="false">SUM(C514:F514)</f>
        <v>1570925232</v>
      </c>
      <c r="H514" s="119" t="n">
        <v>0</v>
      </c>
    </row>
    <row r="515" customFormat="false" ht="12.75" hidden="false" customHeight="false" outlineLevel="0" collapsed="false">
      <c r="A515" s="113"/>
      <c r="B515" s="112" t="n">
        <v>2003</v>
      </c>
      <c r="C515" s="122" t="n">
        <v>383633208</v>
      </c>
      <c r="D515" s="122" t="n">
        <v>686958663</v>
      </c>
      <c r="E515" s="122" t="n">
        <v>358910278</v>
      </c>
      <c r="F515" s="122" t="n">
        <v>74796393</v>
      </c>
      <c r="G515" s="108" t="n">
        <f aca="false">SUM(C515:F515)</f>
        <v>1504298542</v>
      </c>
      <c r="H515" s="119" t="n">
        <v>0</v>
      </c>
    </row>
    <row r="516" customFormat="false" ht="12.75" hidden="false" customHeight="false" outlineLevel="0" collapsed="false">
      <c r="A516" s="113"/>
      <c r="C516" s="121"/>
      <c r="D516" s="121"/>
      <c r="E516" s="121"/>
      <c r="F516" s="120"/>
      <c r="H516" s="119"/>
    </row>
    <row r="517" customFormat="false" ht="12.75" hidden="false" customHeight="false" outlineLevel="0" collapsed="false">
      <c r="A517" s="113" t="s">
        <v>53</v>
      </c>
      <c r="B517" s="112" t="n">
        <v>1988</v>
      </c>
      <c r="C517" s="121" t="n">
        <v>2073109199</v>
      </c>
      <c r="D517" s="121" t="n">
        <v>1731834873</v>
      </c>
      <c r="E517" s="121" t="n">
        <v>4227426164</v>
      </c>
      <c r="F517" s="120" t="n">
        <v>1108412108</v>
      </c>
      <c r="G517" s="108" t="n">
        <f aca="false">SUM(C517:F517)</f>
        <v>9140782344</v>
      </c>
      <c r="H517" s="119" t="n">
        <v>0</v>
      </c>
    </row>
    <row r="518" customFormat="false" ht="12.75" hidden="false" customHeight="false" outlineLevel="0" collapsed="false">
      <c r="A518" s="113"/>
      <c r="B518" s="112" t="n">
        <v>1989</v>
      </c>
      <c r="C518" s="121" t="n">
        <v>2183764728</v>
      </c>
      <c r="D518" s="121" t="n">
        <v>1974007514</v>
      </c>
      <c r="E518" s="121" t="n">
        <v>4745054555</v>
      </c>
      <c r="F518" s="120" t="n">
        <v>969808889</v>
      </c>
      <c r="G518" s="108" t="n">
        <f aca="false">SUM(C518:F518)</f>
        <v>9872635686</v>
      </c>
      <c r="H518" s="119" t="n">
        <v>0</v>
      </c>
    </row>
    <row r="519" customFormat="false" ht="12.75" hidden="false" customHeight="false" outlineLevel="0" collapsed="false">
      <c r="A519" s="113"/>
      <c r="B519" s="112" t="n">
        <v>1990</v>
      </c>
      <c r="C519" s="121" t="n">
        <v>2364265442</v>
      </c>
      <c r="D519" s="121" t="n">
        <v>2550437378.92</v>
      </c>
      <c r="E519" s="121" t="n">
        <v>4888106724</v>
      </c>
      <c r="F519" s="120" t="n">
        <v>1133655124</v>
      </c>
      <c r="G519" s="108" t="n">
        <f aca="false">SUM(C519:F519)</f>
        <v>10936464668.92</v>
      </c>
      <c r="H519" s="119" t="n">
        <v>0</v>
      </c>
    </row>
    <row r="520" customFormat="false" ht="12.75" hidden="false" customHeight="false" outlineLevel="0" collapsed="false">
      <c r="A520" s="113"/>
      <c r="B520" s="112" t="n">
        <v>1991</v>
      </c>
      <c r="C520" s="121" t="n">
        <v>2444151278</v>
      </c>
      <c r="D520" s="121" t="n">
        <v>2481827275</v>
      </c>
      <c r="E520" s="121" t="n">
        <v>4397986945</v>
      </c>
      <c r="F520" s="120" t="n">
        <v>877253188</v>
      </c>
      <c r="G520" s="108" t="n">
        <f aca="false">SUM(C520:F520)</f>
        <v>10201218686</v>
      </c>
      <c r="H520" s="119" t="n">
        <v>0</v>
      </c>
    </row>
    <row r="521" customFormat="false" ht="12.75" hidden="false" customHeight="false" outlineLevel="0" collapsed="false">
      <c r="A521" s="113"/>
      <c r="B521" s="112" t="n">
        <v>1992</v>
      </c>
      <c r="C521" s="121" t="n">
        <v>2689828543</v>
      </c>
      <c r="D521" s="121" t="n">
        <v>2929192389.8</v>
      </c>
      <c r="E521" s="121" t="n">
        <v>4327663715</v>
      </c>
      <c r="F521" s="120" t="n">
        <v>575311765</v>
      </c>
      <c r="G521" s="108" t="n">
        <f aca="false">SUM(C521:F521)</f>
        <v>10521996412.8</v>
      </c>
      <c r="H521" s="119" t="n">
        <v>0</v>
      </c>
    </row>
    <row r="522" customFormat="false" ht="12.75" hidden="false" customHeight="false" outlineLevel="0" collapsed="false">
      <c r="A522" s="113"/>
      <c r="B522" s="112" t="n">
        <v>1993</v>
      </c>
      <c r="C522" s="121" t="n">
        <v>2996718589</v>
      </c>
      <c r="D522" s="121" t="n">
        <v>2532350985</v>
      </c>
      <c r="E522" s="121" t="n">
        <v>4245833860</v>
      </c>
      <c r="F522" s="120" t="n">
        <v>593521279</v>
      </c>
      <c r="G522" s="108" t="n">
        <f aca="false">SUM(C522:F522)</f>
        <v>10368424713</v>
      </c>
      <c r="H522" s="119" t="n">
        <v>0</v>
      </c>
    </row>
    <row r="523" customFormat="false" ht="12.75" hidden="false" customHeight="false" outlineLevel="0" collapsed="false">
      <c r="A523" s="113"/>
      <c r="B523" s="112" t="n">
        <v>1994</v>
      </c>
      <c r="C523" s="121" t="n">
        <v>3231932887</v>
      </c>
      <c r="D523" s="121" t="n">
        <v>2957910836</v>
      </c>
      <c r="E523" s="121" t="n">
        <v>4269926095</v>
      </c>
      <c r="F523" s="120" t="n">
        <v>639234053</v>
      </c>
      <c r="G523" s="108" t="n">
        <f aca="false">SUM(C523:F523)</f>
        <v>11099003871</v>
      </c>
      <c r="H523" s="119" t="n">
        <v>0</v>
      </c>
    </row>
    <row r="524" customFormat="false" ht="12.75" hidden="false" customHeight="false" outlineLevel="0" collapsed="false">
      <c r="A524" s="113"/>
      <c r="B524" s="112" t="n">
        <v>1995</v>
      </c>
      <c r="C524" s="121" t="n">
        <v>3175155312</v>
      </c>
      <c r="D524" s="121" t="n">
        <v>2682124713</v>
      </c>
      <c r="E524" s="121" t="n">
        <v>4157029058</v>
      </c>
      <c r="F524" s="120" t="n">
        <v>491233902</v>
      </c>
      <c r="G524" s="108" t="n">
        <f aca="false">SUM(C524:F524)</f>
        <v>10505542985</v>
      </c>
      <c r="H524" s="119" t="n">
        <v>0</v>
      </c>
    </row>
    <row r="525" customFormat="false" ht="12.75" hidden="false" customHeight="false" outlineLevel="0" collapsed="false">
      <c r="A525" s="113"/>
      <c r="B525" s="112" t="n">
        <v>1996</v>
      </c>
      <c r="C525" s="121" t="n">
        <v>2999224711</v>
      </c>
      <c r="D525" s="121" t="n">
        <v>2302871125</v>
      </c>
      <c r="E525" s="121" t="n">
        <v>4252812116</v>
      </c>
      <c r="F525" s="120" t="n">
        <v>640455344</v>
      </c>
      <c r="G525" s="108" t="n">
        <f aca="false">SUM(C525:F525)</f>
        <v>10195363296</v>
      </c>
      <c r="H525" s="119" t="n">
        <v>0</v>
      </c>
    </row>
    <row r="526" customFormat="false" ht="12.75" hidden="false" customHeight="false" outlineLevel="0" collapsed="false">
      <c r="A526" s="113"/>
      <c r="B526" s="112" t="n">
        <v>1997</v>
      </c>
      <c r="C526" s="121" t="n">
        <v>3196860901</v>
      </c>
      <c r="D526" s="121" t="n">
        <v>2545256440</v>
      </c>
      <c r="E526" s="121" t="n">
        <v>4294005693</v>
      </c>
      <c r="F526" s="120" t="n">
        <v>479246708</v>
      </c>
      <c r="G526" s="108" t="n">
        <f aca="false">SUM(C526:F526)</f>
        <v>10515369742</v>
      </c>
      <c r="H526" s="119" t="n">
        <v>0</v>
      </c>
    </row>
    <row r="527" customFormat="false" ht="12.75" hidden="false" customHeight="false" outlineLevel="0" collapsed="false">
      <c r="A527" s="113"/>
      <c r="B527" s="112" t="n">
        <v>1998</v>
      </c>
      <c r="C527" s="121" t="n">
        <v>3594018956</v>
      </c>
      <c r="D527" s="121" t="n">
        <v>2346820388</v>
      </c>
      <c r="E527" s="121" t="n">
        <v>4391742488</v>
      </c>
      <c r="F527" s="120" t="n">
        <v>303854623</v>
      </c>
      <c r="G527" s="108" t="n">
        <f aca="false">SUM(C527:F527)</f>
        <v>10636436455</v>
      </c>
      <c r="H527" s="119" t="n">
        <v>0</v>
      </c>
    </row>
    <row r="528" customFormat="false" ht="12.75" hidden="false" customHeight="false" outlineLevel="0" collapsed="false">
      <c r="A528" s="113"/>
      <c r="B528" s="112" t="n">
        <v>1999</v>
      </c>
      <c r="C528" s="121" t="n">
        <v>3131582842</v>
      </c>
      <c r="D528" s="121" t="n">
        <v>2744233755</v>
      </c>
      <c r="E528" s="121" t="n">
        <v>4524544981</v>
      </c>
      <c r="F528" s="120" t="n">
        <v>643538393</v>
      </c>
      <c r="G528" s="108" t="n">
        <f aca="false">SUM(C528:F528)</f>
        <v>11043899971</v>
      </c>
      <c r="H528" s="119" t="n">
        <v>0</v>
      </c>
    </row>
    <row r="529" customFormat="false" ht="12.75" hidden="false" customHeight="false" outlineLevel="0" collapsed="false">
      <c r="A529" s="113"/>
      <c r="B529" s="112" t="n">
        <v>2000</v>
      </c>
      <c r="C529" s="121" t="n">
        <v>3336450761</v>
      </c>
      <c r="D529" s="121" t="n">
        <v>3602748260</v>
      </c>
      <c r="E529" s="121" t="n">
        <v>4697743590</v>
      </c>
      <c r="F529" s="120" t="n">
        <v>667276739</v>
      </c>
      <c r="G529" s="108" t="n">
        <f aca="false">SUM(C529:F529)</f>
        <v>12304219350</v>
      </c>
      <c r="H529" s="119" t="n">
        <v>0</v>
      </c>
    </row>
    <row r="530" customFormat="false" ht="12.75" hidden="false" customHeight="false" outlineLevel="0" collapsed="false">
      <c r="A530" s="113"/>
      <c r="B530" s="112" t="n">
        <v>2001</v>
      </c>
      <c r="C530" s="121" t="n">
        <v>3254615957</v>
      </c>
      <c r="D530" s="121" t="n">
        <v>5163369591</v>
      </c>
      <c r="E530" s="121" t="n">
        <v>5059968369</v>
      </c>
      <c r="F530" s="120" t="n">
        <v>470562350</v>
      </c>
      <c r="G530" s="108" t="n">
        <f aca="false">SUM(C530:F530)</f>
        <v>13948516267</v>
      </c>
      <c r="H530" s="119" t="n">
        <v>0</v>
      </c>
    </row>
    <row r="531" customFormat="false" ht="12.75" hidden="false" customHeight="false" outlineLevel="0" collapsed="false">
      <c r="A531" s="113"/>
      <c r="B531" s="112" t="n">
        <v>2002</v>
      </c>
      <c r="C531" s="121" t="n">
        <v>3524610093</v>
      </c>
      <c r="D531" s="121" t="n">
        <v>6900012912</v>
      </c>
      <c r="E531" s="121" t="n">
        <v>5110299481</v>
      </c>
      <c r="F531" s="120" t="n">
        <v>379130839</v>
      </c>
      <c r="G531" s="108" t="n">
        <f aca="false">SUM(C531:F531)</f>
        <v>15914053325</v>
      </c>
      <c r="H531" s="119" t="n">
        <v>0</v>
      </c>
    </row>
    <row r="532" customFormat="false" ht="12.75" hidden="false" customHeight="false" outlineLevel="0" collapsed="false">
      <c r="A532" s="113"/>
      <c r="B532" s="112" t="n">
        <v>2003</v>
      </c>
      <c r="C532" s="122" t="n">
        <v>3772083713</v>
      </c>
      <c r="D532" s="122" t="n">
        <v>6399872712</v>
      </c>
      <c r="E532" s="122" t="n">
        <v>5390004672</v>
      </c>
      <c r="F532" s="122" t="n">
        <v>634576551</v>
      </c>
      <c r="G532" s="108" t="n">
        <f aca="false">SUM(C532:F532)</f>
        <v>16196537648</v>
      </c>
      <c r="H532" s="119" t="n">
        <v>0</v>
      </c>
    </row>
    <row r="533" customFormat="false" ht="12.75" hidden="false" customHeight="false" outlineLevel="0" collapsed="false">
      <c r="A533" s="113"/>
      <c r="C533" s="121"/>
      <c r="D533" s="121"/>
      <c r="E533" s="121"/>
      <c r="F533" s="120"/>
      <c r="H533" s="119"/>
    </row>
    <row r="534" customFormat="false" ht="12.75" hidden="false" customHeight="false" outlineLevel="0" collapsed="false">
      <c r="A534" s="113" t="s">
        <v>54</v>
      </c>
      <c r="B534" s="112" t="n">
        <v>1988</v>
      </c>
      <c r="C534" s="121" t="n">
        <v>263207485</v>
      </c>
      <c r="D534" s="121" t="n">
        <v>499770760</v>
      </c>
      <c r="E534" s="121" t="n">
        <v>260588388</v>
      </c>
      <c r="F534" s="120" t="n">
        <v>0</v>
      </c>
      <c r="G534" s="108" t="n">
        <f aca="false">SUM(C534:F534)</f>
        <v>1023566633</v>
      </c>
      <c r="H534" s="119" t="n">
        <v>0</v>
      </c>
    </row>
    <row r="535" customFormat="false" ht="12.75" hidden="false" customHeight="false" outlineLevel="0" collapsed="false">
      <c r="A535" s="113"/>
      <c r="B535" s="112" t="n">
        <v>1989</v>
      </c>
      <c r="C535" s="121" t="n">
        <v>254044968</v>
      </c>
      <c r="D535" s="121" t="n">
        <v>531730200</v>
      </c>
      <c r="E535" s="121" t="n">
        <v>288935513</v>
      </c>
      <c r="F535" s="120" t="n">
        <v>0</v>
      </c>
      <c r="G535" s="108" t="n">
        <f aca="false">SUM(C535:F535)</f>
        <v>1074710681</v>
      </c>
      <c r="H535" s="119" t="n">
        <v>0</v>
      </c>
    </row>
    <row r="536" customFormat="false" ht="12.75" hidden="false" customHeight="false" outlineLevel="0" collapsed="false">
      <c r="A536" s="113"/>
      <c r="B536" s="112" t="n">
        <v>1990</v>
      </c>
      <c r="C536" s="121" t="n">
        <v>266559874</v>
      </c>
      <c r="D536" s="121" t="n">
        <v>614125627.08</v>
      </c>
      <c r="E536" s="121" t="n">
        <v>298043034</v>
      </c>
      <c r="F536" s="120" t="n">
        <v>0</v>
      </c>
      <c r="G536" s="108" t="n">
        <f aca="false">SUM(C536:F536)</f>
        <v>1178728535.08</v>
      </c>
      <c r="H536" s="119" t="n">
        <v>0</v>
      </c>
    </row>
    <row r="537" customFormat="false" ht="12.75" hidden="false" customHeight="false" outlineLevel="0" collapsed="false">
      <c r="A537" s="113"/>
      <c r="B537" s="112" t="n">
        <v>1991</v>
      </c>
      <c r="C537" s="121" t="n">
        <v>290120028</v>
      </c>
      <c r="D537" s="121" t="n">
        <v>544216464</v>
      </c>
      <c r="E537" s="121" t="n">
        <v>313454917</v>
      </c>
      <c r="F537" s="120" t="n">
        <v>0</v>
      </c>
      <c r="G537" s="108" t="n">
        <f aca="false">SUM(C537:F537)</f>
        <v>1147791409</v>
      </c>
      <c r="H537" s="119" t="n">
        <v>0</v>
      </c>
    </row>
    <row r="538" customFormat="false" ht="12.75" hidden="false" customHeight="false" outlineLevel="0" collapsed="false">
      <c r="A538" s="113"/>
      <c r="B538" s="112" t="n">
        <v>1992</v>
      </c>
      <c r="C538" s="121" t="n">
        <v>307678533</v>
      </c>
      <c r="D538" s="121" t="n">
        <v>564487300.04</v>
      </c>
      <c r="E538" s="121" t="n">
        <v>321008873</v>
      </c>
      <c r="F538" s="120" t="n">
        <v>0</v>
      </c>
      <c r="G538" s="108" t="n">
        <f aca="false">SUM(C538:F538)</f>
        <v>1193174706.04</v>
      </c>
      <c r="H538" s="119" t="n">
        <v>0</v>
      </c>
    </row>
    <row r="539" customFormat="false" ht="12.75" hidden="false" customHeight="false" outlineLevel="0" collapsed="false">
      <c r="A539" s="113"/>
      <c r="B539" s="112" t="n">
        <v>1993</v>
      </c>
      <c r="C539" s="121" t="n">
        <v>320672161</v>
      </c>
      <c r="D539" s="121" t="n">
        <v>645253299</v>
      </c>
      <c r="E539" s="121" t="n">
        <v>296303291</v>
      </c>
      <c r="F539" s="120" t="n">
        <v>0</v>
      </c>
      <c r="G539" s="108" t="n">
        <f aca="false">SUM(C539:F539)</f>
        <v>1262228751</v>
      </c>
      <c r="H539" s="119" t="n">
        <v>0</v>
      </c>
    </row>
    <row r="540" customFormat="false" ht="12.75" hidden="false" customHeight="false" outlineLevel="0" collapsed="false">
      <c r="A540" s="113"/>
      <c r="B540" s="112" t="n">
        <v>1994</v>
      </c>
      <c r="C540" s="121" t="n">
        <v>371393695</v>
      </c>
      <c r="D540" s="121" t="n">
        <v>547626406</v>
      </c>
      <c r="E540" s="121" t="n">
        <v>307732891</v>
      </c>
      <c r="F540" s="120" t="n">
        <v>0</v>
      </c>
      <c r="G540" s="108" t="n">
        <f aca="false">SUM(C540:F540)</f>
        <v>1226752992</v>
      </c>
      <c r="H540" s="119" t="n">
        <v>0</v>
      </c>
    </row>
    <row r="541" customFormat="false" ht="12.75" hidden="false" customHeight="false" outlineLevel="0" collapsed="false">
      <c r="A541" s="113"/>
      <c r="B541" s="112" t="n">
        <v>1995</v>
      </c>
      <c r="C541" s="121" t="n">
        <v>370546476</v>
      </c>
      <c r="D541" s="121" t="n">
        <v>640618306</v>
      </c>
      <c r="E541" s="121" t="n">
        <v>316965441</v>
      </c>
      <c r="F541" s="120" t="n">
        <v>0</v>
      </c>
      <c r="G541" s="108" t="n">
        <f aca="false">SUM(C541:F541)</f>
        <v>1328130223</v>
      </c>
      <c r="H541" s="119" t="n">
        <v>0</v>
      </c>
    </row>
    <row r="542" customFormat="false" ht="12.75" hidden="false" customHeight="false" outlineLevel="0" collapsed="false">
      <c r="A542" s="113"/>
      <c r="B542" s="112" t="n">
        <v>1996</v>
      </c>
      <c r="C542" s="121" t="n">
        <v>381363681</v>
      </c>
      <c r="D542" s="121" t="n">
        <v>444425140</v>
      </c>
      <c r="E542" s="121" t="n">
        <v>342582739</v>
      </c>
      <c r="F542" s="120" t="n">
        <v>0</v>
      </c>
      <c r="G542" s="108" t="n">
        <f aca="false">SUM(C542:F542)</f>
        <v>1168371560</v>
      </c>
      <c r="H542" s="119" t="n">
        <v>0</v>
      </c>
    </row>
    <row r="543" customFormat="false" ht="12.75" hidden="false" customHeight="false" outlineLevel="0" collapsed="false">
      <c r="A543" s="113"/>
      <c r="B543" s="112" t="n">
        <v>1997</v>
      </c>
      <c r="C543" s="121" t="n">
        <v>315623262</v>
      </c>
      <c r="D543" s="121" t="n">
        <v>375216289</v>
      </c>
      <c r="E543" s="121" t="n">
        <v>325511693</v>
      </c>
      <c r="F543" s="120" t="n">
        <v>0</v>
      </c>
      <c r="G543" s="108" t="n">
        <f aca="false">SUM(C543:F543)</f>
        <v>1016351244</v>
      </c>
      <c r="H543" s="119" t="n">
        <v>0</v>
      </c>
    </row>
    <row r="544" customFormat="false" ht="12.75" hidden="false" customHeight="false" outlineLevel="0" collapsed="false">
      <c r="A544" s="113"/>
      <c r="B544" s="112" t="n">
        <v>1998</v>
      </c>
      <c r="C544" s="121" t="n">
        <v>372791582</v>
      </c>
      <c r="D544" s="121" t="n">
        <v>259460467</v>
      </c>
      <c r="E544" s="121" t="n">
        <v>321391930</v>
      </c>
      <c r="F544" s="120" t="n">
        <v>0</v>
      </c>
      <c r="G544" s="108" t="n">
        <f aca="false">SUM(C544:F544)</f>
        <v>953643979</v>
      </c>
      <c r="H544" s="119" t="n">
        <v>0</v>
      </c>
    </row>
    <row r="545" customFormat="false" ht="12.75" hidden="false" customHeight="false" outlineLevel="0" collapsed="false">
      <c r="A545" s="113"/>
      <c r="B545" s="112" t="n">
        <v>1999</v>
      </c>
      <c r="C545" s="121" t="n">
        <v>369365242</v>
      </c>
      <c r="D545" s="121" t="n">
        <v>298302823</v>
      </c>
      <c r="E545" s="121" t="n">
        <v>341133219</v>
      </c>
      <c r="F545" s="120" t="n">
        <v>0</v>
      </c>
      <c r="G545" s="108" t="n">
        <f aca="false">SUM(C545:F545)</f>
        <v>1008801284</v>
      </c>
      <c r="H545" s="119" t="n">
        <v>0</v>
      </c>
    </row>
    <row r="546" customFormat="false" ht="12.75" hidden="false" customHeight="false" outlineLevel="0" collapsed="false">
      <c r="A546" s="113"/>
      <c r="B546" s="112" t="n">
        <v>2000</v>
      </c>
      <c r="C546" s="121" t="n">
        <v>401247610</v>
      </c>
      <c r="D546" s="121" t="n">
        <v>308241290</v>
      </c>
      <c r="E546" s="121" t="n">
        <v>378298654</v>
      </c>
      <c r="F546" s="120" t="n">
        <v>0</v>
      </c>
      <c r="G546" s="108" t="n">
        <f aca="false">SUM(C546:F546)</f>
        <v>1087787554</v>
      </c>
      <c r="H546" s="119" t="n">
        <v>0</v>
      </c>
    </row>
    <row r="547" customFormat="false" ht="12.75" hidden="false" customHeight="false" outlineLevel="0" collapsed="false">
      <c r="A547" s="113"/>
      <c r="B547" s="112" t="n">
        <v>2001</v>
      </c>
      <c r="C547" s="121" t="n">
        <v>399776120</v>
      </c>
      <c r="D547" s="121" t="n">
        <v>419768711</v>
      </c>
      <c r="E547" s="121" t="n">
        <v>442798369</v>
      </c>
      <c r="F547" s="120" t="n">
        <v>0</v>
      </c>
      <c r="G547" s="108" t="n">
        <f aca="false">SUM(C547:F547)</f>
        <v>1262343200</v>
      </c>
      <c r="H547" s="119" t="n">
        <v>0</v>
      </c>
    </row>
    <row r="548" customFormat="false" ht="12.75" hidden="false" customHeight="false" outlineLevel="0" collapsed="false">
      <c r="A548" s="113"/>
      <c r="B548" s="112" t="n">
        <v>2002</v>
      </c>
      <c r="C548" s="121" t="n">
        <v>395877531</v>
      </c>
      <c r="D548" s="121" t="n">
        <v>514913400</v>
      </c>
      <c r="E548" s="121" t="n">
        <v>513015519</v>
      </c>
      <c r="F548" s="120" t="n">
        <v>0</v>
      </c>
      <c r="G548" s="108" t="n">
        <f aca="false">SUM(C548:F548)</f>
        <v>1423806450</v>
      </c>
      <c r="H548" s="119" t="n">
        <v>0</v>
      </c>
    </row>
    <row r="549" customFormat="false" ht="12.75" hidden="false" customHeight="false" outlineLevel="0" collapsed="false">
      <c r="A549" s="113"/>
      <c r="B549" s="112" t="n">
        <v>2003</v>
      </c>
      <c r="C549" s="122" t="n">
        <v>416199293</v>
      </c>
      <c r="D549" s="122" t="n">
        <v>490942012</v>
      </c>
      <c r="E549" s="122" t="n">
        <v>522800002</v>
      </c>
      <c r="F549" s="124" t="n">
        <v>0</v>
      </c>
      <c r="G549" s="108" t="n">
        <f aca="false">SUM(C549:F549)</f>
        <v>1429941307</v>
      </c>
      <c r="H549" s="119" t="n">
        <v>0</v>
      </c>
    </row>
    <row r="550" customFormat="false" ht="12.75" hidden="false" customHeight="false" outlineLevel="0" collapsed="false">
      <c r="A550" s="113"/>
      <c r="C550" s="121" t="s">
        <v>0</v>
      </c>
      <c r="D550" s="121"/>
      <c r="E550" s="121"/>
      <c r="F550" s="120"/>
      <c r="H550" s="119"/>
    </row>
    <row r="551" customFormat="false" ht="12.75" hidden="false" customHeight="false" outlineLevel="0" collapsed="false">
      <c r="A551" s="113" t="s">
        <v>55</v>
      </c>
      <c r="B551" s="112" t="n">
        <v>1988</v>
      </c>
      <c r="C551" s="121" t="n">
        <v>4446025393</v>
      </c>
      <c r="D551" s="121" t="n">
        <v>4568377805</v>
      </c>
      <c r="E551" s="121" t="n">
        <v>4742304311</v>
      </c>
      <c r="F551" s="120" t="n">
        <v>1632565849</v>
      </c>
      <c r="G551" s="108" t="n">
        <f aca="false">SUM(C551:F551)</f>
        <v>15389273358</v>
      </c>
      <c r="H551" s="119" t="n">
        <v>0</v>
      </c>
    </row>
    <row r="552" customFormat="false" ht="12.75" hidden="false" customHeight="false" outlineLevel="0" collapsed="false">
      <c r="A552" s="113"/>
      <c r="B552" s="112" t="n">
        <v>1989</v>
      </c>
      <c r="C552" s="121" t="n">
        <v>4509186013</v>
      </c>
      <c r="D552" s="121" t="n">
        <v>4812919847</v>
      </c>
      <c r="E552" s="121" t="n">
        <v>5149446770</v>
      </c>
      <c r="F552" s="120" t="n">
        <v>1639511338</v>
      </c>
      <c r="G552" s="108" t="n">
        <f aca="false">SUM(C552:F552)</f>
        <v>16111063968</v>
      </c>
      <c r="H552" s="119" t="n">
        <v>0</v>
      </c>
    </row>
    <row r="553" customFormat="false" ht="12.75" hidden="false" customHeight="false" outlineLevel="0" collapsed="false">
      <c r="A553" s="113"/>
      <c r="B553" s="112" t="n">
        <v>1990</v>
      </c>
      <c r="C553" s="121" t="n">
        <v>4765779478</v>
      </c>
      <c r="D553" s="121" t="n">
        <v>5726596587.96</v>
      </c>
      <c r="E553" s="121" t="n">
        <v>5267075151</v>
      </c>
      <c r="F553" s="120" t="n">
        <v>1388082664</v>
      </c>
      <c r="G553" s="108" t="n">
        <f aca="false">SUM(C553:F553)</f>
        <v>17147533880.96</v>
      </c>
      <c r="H553" s="119" t="n">
        <v>0</v>
      </c>
    </row>
    <row r="554" customFormat="false" ht="12.75" hidden="false" customHeight="false" outlineLevel="0" collapsed="false">
      <c r="A554" s="113"/>
      <c r="B554" s="112" t="n">
        <v>1991</v>
      </c>
      <c r="C554" s="121" t="n">
        <v>5073975953</v>
      </c>
      <c r="D554" s="121" t="n">
        <v>5829948814</v>
      </c>
      <c r="E554" s="121" t="n">
        <v>5573432664</v>
      </c>
      <c r="F554" s="120" t="n">
        <v>1313616365</v>
      </c>
      <c r="G554" s="108" t="n">
        <f aca="false">SUM(C554:F554)</f>
        <v>17790973796</v>
      </c>
      <c r="H554" s="119" t="n">
        <v>0</v>
      </c>
    </row>
    <row r="555" customFormat="false" ht="12.75" hidden="false" customHeight="false" outlineLevel="0" collapsed="false">
      <c r="A555" s="113"/>
      <c r="B555" s="112" t="n">
        <v>1992</v>
      </c>
      <c r="C555" s="121" t="n">
        <v>5423692378</v>
      </c>
      <c r="D555" s="121" t="n">
        <v>6077931582.56</v>
      </c>
      <c r="E555" s="121" t="n">
        <v>5692188109</v>
      </c>
      <c r="F555" s="120" t="n">
        <v>749635505</v>
      </c>
      <c r="G555" s="108" t="n">
        <f aca="false">SUM(C555:F555)</f>
        <v>17943447574.56</v>
      </c>
      <c r="H555" s="119" t="n">
        <v>0</v>
      </c>
    </row>
    <row r="556" customFormat="false" ht="12.75" hidden="false" customHeight="false" outlineLevel="0" collapsed="false">
      <c r="A556" s="113"/>
      <c r="B556" s="112" t="n">
        <v>1993</v>
      </c>
      <c r="C556" s="121" t="n">
        <v>5564000618</v>
      </c>
      <c r="D556" s="121" t="n">
        <v>4539803629</v>
      </c>
      <c r="E556" s="121" t="n">
        <v>5895008131</v>
      </c>
      <c r="F556" s="120" t="n">
        <v>741223678</v>
      </c>
      <c r="G556" s="108" t="n">
        <f aca="false">SUM(C556:F556)</f>
        <v>16740036056</v>
      </c>
      <c r="H556" s="119" t="n">
        <v>0</v>
      </c>
    </row>
    <row r="557" customFormat="false" ht="12.75" hidden="false" customHeight="false" outlineLevel="0" collapsed="false">
      <c r="A557" s="113"/>
      <c r="B557" s="112" t="n">
        <v>1994</v>
      </c>
      <c r="C557" s="121" t="n">
        <v>5682942116</v>
      </c>
      <c r="D557" s="121" t="n">
        <v>5925954151</v>
      </c>
      <c r="E557" s="121" t="n">
        <v>5687164985</v>
      </c>
      <c r="F557" s="120" t="n">
        <v>-20828161</v>
      </c>
      <c r="G557" s="108" t="n">
        <f aca="false">SUM(C557:F557)</f>
        <v>17275233091</v>
      </c>
      <c r="H557" s="119" t="n">
        <v>0</v>
      </c>
    </row>
    <row r="558" customFormat="false" ht="12.75" hidden="false" customHeight="false" outlineLevel="0" collapsed="false">
      <c r="A558" s="113"/>
      <c r="B558" s="112" t="n">
        <v>1995</v>
      </c>
      <c r="C558" s="121" t="n">
        <v>6540894447</v>
      </c>
      <c r="D558" s="121" t="n">
        <v>6077855541</v>
      </c>
      <c r="E558" s="121" t="n">
        <v>5463297233</v>
      </c>
      <c r="F558" s="120" t="n">
        <v>711370555</v>
      </c>
      <c r="G558" s="108" t="n">
        <f aca="false">SUM(C558:F558)</f>
        <v>18793417776</v>
      </c>
      <c r="H558" s="119" t="n">
        <v>0</v>
      </c>
    </row>
    <row r="559" customFormat="false" ht="12.75" hidden="false" customHeight="false" outlineLevel="0" collapsed="false">
      <c r="A559" s="113"/>
      <c r="B559" s="112" t="n">
        <v>1996</v>
      </c>
      <c r="C559" s="121" t="n">
        <v>5865473390</v>
      </c>
      <c r="D559" s="121" t="n">
        <v>4961870011</v>
      </c>
      <c r="E559" s="121" t="n">
        <v>5378899201</v>
      </c>
      <c r="F559" s="120" t="n">
        <v>505529008</v>
      </c>
      <c r="G559" s="108" t="n">
        <f aca="false">SUM(C559:F559)</f>
        <v>16711771610</v>
      </c>
      <c r="H559" s="119" t="n">
        <v>0</v>
      </c>
    </row>
    <row r="560" customFormat="false" ht="12.75" hidden="false" customHeight="false" outlineLevel="0" collapsed="false">
      <c r="A560" s="113"/>
      <c r="B560" s="112" t="n">
        <v>1997</v>
      </c>
      <c r="C560" s="121" t="n">
        <v>6237127269</v>
      </c>
      <c r="D560" s="121" t="n">
        <v>5624309462</v>
      </c>
      <c r="E560" s="121" t="n">
        <v>5951408523</v>
      </c>
      <c r="F560" s="120" t="n">
        <v>456203706</v>
      </c>
      <c r="G560" s="108" t="n">
        <f aca="false">SUM(C560:F560)</f>
        <v>18269048960</v>
      </c>
      <c r="H560" s="119" t="n">
        <v>0</v>
      </c>
    </row>
    <row r="561" customFormat="false" ht="12.75" hidden="false" customHeight="false" outlineLevel="0" collapsed="false">
      <c r="A561" s="113"/>
      <c r="B561" s="112" t="n">
        <v>1998</v>
      </c>
      <c r="C561" s="121" t="n">
        <v>6671375041</v>
      </c>
      <c r="D561" s="121" t="n">
        <v>4921252456</v>
      </c>
      <c r="E561" s="121" t="n">
        <v>5865800022</v>
      </c>
      <c r="F561" s="120" t="n">
        <v>878698579</v>
      </c>
      <c r="G561" s="108" t="n">
        <f aca="false">SUM(C561:F561)</f>
        <v>18337126098</v>
      </c>
      <c r="H561" s="119" t="n">
        <v>0</v>
      </c>
    </row>
    <row r="562" customFormat="false" ht="12.75" hidden="false" customHeight="false" outlineLevel="0" collapsed="false">
      <c r="A562" s="113"/>
      <c r="B562" s="112" t="n">
        <v>1999</v>
      </c>
      <c r="C562" s="121" t="n">
        <v>6274814732</v>
      </c>
      <c r="D562" s="121" t="n">
        <v>5878277911</v>
      </c>
      <c r="E562" s="121" t="n">
        <v>6370923275</v>
      </c>
      <c r="F562" s="120" t="n">
        <v>663704996</v>
      </c>
      <c r="G562" s="108" t="n">
        <f aca="false">SUM(C562:F562)</f>
        <v>19187720914</v>
      </c>
      <c r="H562" s="119" t="n">
        <v>0</v>
      </c>
    </row>
    <row r="563" customFormat="false" ht="12.75" hidden="false" customHeight="false" outlineLevel="0" collapsed="false">
      <c r="A563" s="113"/>
      <c r="B563" s="112" t="n">
        <v>2000</v>
      </c>
      <c r="C563" s="121" t="n">
        <v>6349579179</v>
      </c>
      <c r="D563" s="121" t="n">
        <v>7613325320</v>
      </c>
      <c r="E563" s="121" t="n">
        <v>7206223650</v>
      </c>
      <c r="F563" s="120" t="n">
        <v>680144164</v>
      </c>
      <c r="G563" s="108" t="n">
        <f aca="false">SUM(C563:F563)</f>
        <v>21849272313</v>
      </c>
      <c r="H563" s="119" t="n">
        <v>0</v>
      </c>
    </row>
    <row r="564" customFormat="false" ht="12.75" hidden="false" customHeight="false" outlineLevel="0" collapsed="false">
      <c r="A564" s="113"/>
      <c r="B564" s="112" t="n">
        <v>2001</v>
      </c>
      <c r="C564" s="121" t="n">
        <v>6372678143</v>
      </c>
      <c r="D564" s="121" t="n">
        <v>10572064049</v>
      </c>
      <c r="E564" s="121" t="n">
        <v>6848297092</v>
      </c>
      <c r="F564" s="120" t="n">
        <v>912651400</v>
      </c>
      <c r="G564" s="108" t="n">
        <f aca="false">SUM(C564:F564)</f>
        <v>24705690684</v>
      </c>
      <c r="H564" s="119" t="n">
        <v>0</v>
      </c>
    </row>
    <row r="565" customFormat="false" ht="12.75" hidden="false" customHeight="false" outlineLevel="0" collapsed="false">
      <c r="A565" s="113"/>
      <c r="B565" s="112" t="n">
        <v>2002</v>
      </c>
      <c r="C565" s="121" t="n">
        <v>6683022346</v>
      </c>
      <c r="D565" s="121" t="n">
        <v>14288214828</v>
      </c>
      <c r="E565" s="121" t="n">
        <v>7434052485</v>
      </c>
      <c r="F565" s="120" t="n">
        <v>460435693</v>
      </c>
      <c r="G565" s="108" t="n">
        <f aca="false">SUM(C565:F565)</f>
        <v>28865725352</v>
      </c>
      <c r="H565" s="119" t="n">
        <v>0</v>
      </c>
    </row>
    <row r="566" customFormat="false" ht="12.75" hidden="false" customHeight="false" outlineLevel="0" collapsed="false">
      <c r="A566" s="113"/>
      <c r="B566" s="112" t="n">
        <v>2003</v>
      </c>
      <c r="C566" s="122" t="n">
        <v>7093177608</v>
      </c>
      <c r="D566" s="122" t="n">
        <v>12339386483</v>
      </c>
      <c r="E566" s="122" t="n">
        <v>7851903600</v>
      </c>
      <c r="F566" s="122" t="n">
        <v>631846092</v>
      </c>
      <c r="G566" s="108" t="n">
        <f aca="false">SUM(C566:F566)</f>
        <v>27916313783</v>
      </c>
      <c r="H566" s="119" t="n">
        <v>0</v>
      </c>
    </row>
    <row r="567" customFormat="false" ht="12.75" hidden="false" customHeight="false" outlineLevel="0" collapsed="false">
      <c r="A567" s="113"/>
      <c r="C567" s="121"/>
      <c r="D567" s="121"/>
      <c r="E567" s="121"/>
      <c r="F567" s="120"/>
      <c r="H567" s="119"/>
    </row>
    <row r="568" customFormat="false" ht="12.75" hidden="false" customHeight="false" outlineLevel="0" collapsed="false">
      <c r="A568" s="113" t="s">
        <v>56</v>
      </c>
      <c r="B568" s="112" t="n">
        <v>1988</v>
      </c>
      <c r="C568" s="121" t="n">
        <v>1576211257</v>
      </c>
      <c r="D568" s="121" t="n">
        <v>965244453</v>
      </c>
      <c r="E568" s="121" t="n">
        <v>1169154078</v>
      </c>
      <c r="F568" s="120" t="n">
        <v>297345235</v>
      </c>
      <c r="G568" s="108" t="n">
        <f aca="false">SUM(C568:F568)</f>
        <v>4007955023</v>
      </c>
      <c r="H568" s="119" t="n">
        <v>0</v>
      </c>
    </row>
    <row r="569" customFormat="false" ht="12.75" hidden="false" customHeight="false" outlineLevel="0" collapsed="false">
      <c r="A569" s="113"/>
      <c r="B569" s="112" t="n">
        <v>1989</v>
      </c>
      <c r="C569" s="121" t="n">
        <v>1623745015</v>
      </c>
      <c r="D569" s="121" t="n">
        <v>999194134</v>
      </c>
      <c r="E569" s="121" t="n">
        <v>1319275033</v>
      </c>
      <c r="F569" s="120" t="n">
        <v>140253076</v>
      </c>
      <c r="G569" s="108" t="n">
        <f aca="false">SUM(C569:F569)</f>
        <v>4082467258</v>
      </c>
      <c r="H569" s="119" t="n">
        <v>0</v>
      </c>
    </row>
    <row r="570" customFormat="false" ht="12.75" hidden="false" customHeight="false" outlineLevel="0" collapsed="false">
      <c r="A570" s="113"/>
      <c r="B570" s="112" t="n">
        <v>1990</v>
      </c>
      <c r="C570" s="121" t="n">
        <v>1822113981</v>
      </c>
      <c r="D570" s="121" t="n">
        <v>1187538878.6</v>
      </c>
      <c r="E570" s="121" t="n">
        <v>1457270393</v>
      </c>
      <c r="F570" s="120" t="n">
        <v>161054913</v>
      </c>
      <c r="G570" s="108" t="n">
        <f aca="false">SUM(C570:F570)</f>
        <v>4627978165.6</v>
      </c>
      <c r="H570" s="119" t="n">
        <v>0</v>
      </c>
    </row>
    <row r="571" customFormat="false" ht="12.75" hidden="false" customHeight="false" outlineLevel="0" collapsed="false">
      <c r="A571" s="113"/>
      <c r="B571" s="112" t="n">
        <v>1991</v>
      </c>
      <c r="C571" s="121" t="n">
        <v>1890224150</v>
      </c>
      <c r="D571" s="121" t="n">
        <v>1009419304</v>
      </c>
      <c r="E571" s="121" t="n">
        <v>1575306222</v>
      </c>
      <c r="F571" s="120" t="n">
        <v>985271351</v>
      </c>
      <c r="G571" s="108" t="n">
        <f aca="false">SUM(C571:F571)</f>
        <v>5460221027</v>
      </c>
      <c r="H571" s="119" t="n">
        <v>0</v>
      </c>
    </row>
    <row r="572" customFormat="false" ht="12.75" hidden="false" customHeight="false" outlineLevel="0" collapsed="false">
      <c r="A572" s="113"/>
      <c r="B572" s="112" t="n">
        <v>1992</v>
      </c>
      <c r="C572" s="121" t="n">
        <v>2005947831</v>
      </c>
      <c r="D572" s="121" t="n">
        <v>1053287642.4</v>
      </c>
      <c r="E572" s="121" t="n">
        <v>1674492275</v>
      </c>
      <c r="F572" s="120" t="n">
        <v>646822015</v>
      </c>
      <c r="G572" s="108" t="n">
        <f aca="false">SUM(C572:F572)</f>
        <v>5380549763.4</v>
      </c>
      <c r="H572" s="119" t="n">
        <v>0</v>
      </c>
    </row>
    <row r="573" customFormat="false" ht="12.75" hidden="false" customHeight="false" outlineLevel="0" collapsed="false">
      <c r="A573" s="113"/>
      <c r="B573" s="112" t="n">
        <v>1993</v>
      </c>
      <c r="C573" s="121" t="n">
        <v>2303511574</v>
      </c>
      <c r="D573" s="121" t="n">
        <v>821679848</v>
      </c>
      <c r="E573" s="121" t="n">
        <v>1821947289</v>
      </c>
      <c r="F573" s="120" t="n">
        <v>757431262</v>
      </c>
      <c r="G573" s="108" t="n">
        <f aca="false">SUM(C573:F573)</f>
        <v>5704569973</v>
      </c>
      <c r="H573" s="119" t="n">
        <v>0</v>
      </c>
    </row>
    <row r="574" customFormat="false" ht="12.75" hidden="false" customHeight="false" outlineLevel="0" collapsed="false">
      <c r="A574" s="113"/>
      <c r="B574" s="112" t="n">
        <v>1994</v>
      </c>
      <c r="C574" s="121" t="n">
        <v>2436915646</v>
      </c>
      <c r="D574" s="121" t="n">
        <v>1203222295</v>
      </c>
      <c r="E574" s="121" t="n">
        <v>1911502511</v>
      </c>
      <c r="F574" s="120" t="n">
        <v>720045572</v>
      </c>
      <c r="G574" s="108" t="n">
        <f aca="false">SUM(C574:F574)</f>
        <v>6271686024</v>
      </c>
      <c r="H574" s="119" t="n">
        <v>0</v>
      </c>
    </row>
    <row r="575" customFormat="false" ht="12.75" hidden="false" customHeight="false" outlineLevel="0" collapsed="false">
      <c r="A575" s="113"/>
      <c r="B575" s="112" t="n">
        <v>1995</v>
      </c>
      <c r="C575" s="121" t="n">
        <v>2534603476</v>
      </c>
      <c r="D575" s="121" t="n">
        <v>1189509137</v>
      </c>
      <c r="E575" s="121" t="n">
        <v>3010616221</v>
      </c>
      <c r="F575" s="120" t="n">
        <v>626791461</v>
      </c>
      <c r="G575" s="108" t="n">
        <f aca="false">SUM(C575:F575)</f>
        <v>7361520295</v>
      </c>
      <c r="H575" s="119" t="n">
        <v>0</v>
      </c>
    </row>
    <row r="576" customFormat="false" ht="12.75" hidden="false" customHeight="false" outlineLevel="0" collapsed="false">
      <c r="A576" s="113"/>
      <c r="B576" s="112" t="n">
        <v>1996</v>
      </c>
      <c r="C576" s="121" t="n">
        <v>2610371300</v>
      </c>
      <c r="D576" s="121" t="n">
        <v>1024509545</v>
      </c>
      <c r="E576" s="121" t="n">
        <v>3123139337</v>
      </c>
      <c r="F576" s="120" t="n">
        <v>649527488</v>
      </c>
      <c r="G576" s="108" t="n">
        <f aca="false">SUM(C576:F576)</f>
        <v>7407547670</v>
      </c>
      <c r="H576" s="119" t="n">
        <v>0</v>
      </c>
    </row>
    <row r="577" customFormat="false" ht="12.75" hidden="false" customHeight="false" outlineLevel="0" collapsed="false">
      <c r="A577" s="113"/>
      <c r="B577" s="112" t="n">
        <v>1997</v>
      </c>
      <c r="C577" s="121" t="n">
        <v>2549315599</v>
      </c>
      <c r="D577" s="121" t="n">
        <v>1236750477</v>
      </c>
      <c r="E577" s="121" t="n">
        <v>3295674983</v>
      </c>
      <c r="F577" s="120" t="n">
        <v>579634800</v>
      </c>
      <c r="G577" s="108" t="n">
        <f aca="false">SUM(C577:F577)</f>
        <v>7661375859</v>
      </c>
      <c r="H577" s="119" t="n">
        <v>0</v>
      </c>
    </row>
    <row r="578" customFormat="false" ht="12.75" hidden="false" customHeight="false" outlineLevel="0" collapsed="false">
      <c r="A578" s="113"/>
      <c r="B578" s="112" t="n">
        <v>1998</v>
      </c>
      <c r="C578" s="121" t="n">
        <v>3102840241</v>
      </c>
      <c r="D578" s="121" t="n">
        <v>1300280894</v>
      </c>
      <c r="E578" s="121" t="n">
        <v>3349075310</v>
      </c>
      <c r="F578" s="120" t="n">
        <v>473111198</v>
      </c>
      <c r="G578" s="108" t="n">
        <f aca="false">SUM(C578:F578)</f>
        <v>8225307643</v>
      </c>
      <c r="H578" s="119" t="n">
        <v>0</v>
      </c>
    </row>
    <row r="579" customFormat="false" ht="12.75" hidden="false" customHeight="false" outlineLevel="0" collapsed="false">
      <c r="A579" s="113"/>
      <c r="B579" s="112" t="n">
        <v>1999</v>
      </c>
      <c r="C579" s="121" t="n">
        <v>2696896497</v>
      </c>
      <c r="D579" s="121" t="n">
        <v>1836633077</v>
      </c>
      <c r="E579" s="121" t="n">
        <v>3649778320</v>
      </c>
      <c r="F579" s="120" t="n">
        <v>891843054</v>
      </c>
      <c r="G579" s="108" t="n">
        <f aca="false">SUM(C579:F579)</f>
        <v>9075150948</v>
      </c>
      <c r="H579" s="119" t="n">
        <v>0</v>
      </c>
    </row>
    <row r="580" customFormat="false" ht="12.75" hidden="false" customHeight="false" outlineLevel="0" collapsed="false">
      <c r="A580" s="113"/>
      <c r="B580" s="112" t="n">
        <v>2000</v>
      </c>
      <c r="C580" s="121" t="n">
        <v>3336683293</v>
      </c>
      <c r="D580" s="121" t="n">
        <v>2053852555</v>
      </c>
      <c r="E580" s="121" t="n">
        <v>4112063991</v>
      </c>
      <c r="F580" s="120" t="n">
        <v>699776079</v>
      </c>
      <c r="G580" s="108" t="n">
        <f aca="false">SUM(C580:F580)</f>
        <v>10202375918</v>
      </c>
      <c r="H580" s="119" t="n">
        <v>0</v>
      </c>
    </row>
    <row r="581" customFormat="false" ht="12.75" hidden="false" customHeight="false" outlineLevel="0" collapsed="false">
      <c r="A581" s="113"/>
      <c r="B581" s="112" t="n">
        <v>2001</v>
      </c>
      <c r="C581" s="121" t="n">
        <v>3045458927</v>
      </c>
      <c r="D581" s="121" t="n">
        <v>2843495265</v>
      </c>
      <c r="E581" s="121" t="n">
        <v>4317663762</v>
      </c>
      <c r="F581" s="120" t="n">
        <v>492959828</v>
      </c>
      <c r="G581" s="108" t="n">
        <f aca="false">SUM(C581:F581)</f>
        <v>10699577782</v>
      </c>
      <c r="H581" s="119" t="n">
        <v>0</v>
      </c>
    </row>
    <row r="582" customFormat="false" ht="12.75" hidden="false" customHeight="false" outlineLevel="0" collapsed="false">
      <c r="A582" s="113"/>
      <c r="B582" s="112" t="n">
        <v>2002</v>
      </c>
      <c r="C582" s="121" t="n">
        <v>3135939431</v>
      </c>
      <c r="D582" s="121" t="n">
        <v>3979428122</v>
      </c>
      <c r="E582" s="121" t="n">
        <v>4698009006</v>
      </c>
      <c r="F582" s="120" t="n">
        <v>619625352</v>
      </c>
      <c r="G582" s="108" t="n">
        <f aca="false">SUM(C582:F582)</f>
        <v>12433001911</v>
      </c>
      <c r="H582" s="119" t="n">
        <v>0</v>
      </c>
    </row>
    <row r="583" customFormat="false" ht="12.75" hidden="false" customHeight="false" outlineLevel="0" collapsed="false">
      <c r="A583" s="113"/>
      <c r="B583" s="112" t="n">
        <v>2003</v>
      </c>
      <c r="C583" s="122" t="n">
        <v>2983351816</v>
      </c>
      <c r="D583" s="122" t="n">
        <v>3676818985</v>
      </c>
      <c r="E583" s="122" t="n">
        <v>4905869805</v>
      </c>
      <c r="F583" s="122" t="n">
        <v>430790322</v>
      </c>
      <c r="G583" s="108" t="n">
        <f aca="false">SUM(C583:F583)</f>
        <v>11996830928</v>
      </c>
      <c r="H583" s="119" t="n">
        <v>0</v>
      </c>
    </row>
    <row r="584" customFormat="false" ht="12.75" hidden="false" customHeight="false" outlineLevel="0" collapsed="false">
      <c r="A584" s="113"/>
      <c r="C584" s="121"/>
      <c r="D584" s="121"/>
      <c r="E584" s="121"/>
      <c r="F584" s="120"/>
      <c r="H584" s="119"/>
    </row>
    <row r="585" customFormat="false" ht="12.75" hidden="false" customHeight="false" outlineLevel="0" collapsed="false">
      <c r="A585" s="113" t="s">
        <v>57</v>
      </c>
      <c r="B585" s="112" t="n">
        <v>1988</v>
      </c>
      <c r="C585" s="121" t="n">
        <v>149101958</v>
      </c>
      <c r="D585" s="121" t="n">
        <v>150864610</v>
      </c>
      <c r="E585" s="121" t="n">
        <v>117708329</v>
      </c>
      <c r="F585" s="120" t="n">
        <v>20081033</v>
      </c>
      <c r="G585" s="108" t="n">
        <f aca="false">SUM(C585:F585)</f>
        <v>437755930</v>
      </c>
      <c r="H585" s="119" t="n">
        <v>0</v>
      </c>
    </row>
    <row r="586" customFormat="false" ht="12.75" hidden="false" customHeight="false" outlineLevel="0" collapsed="false">
      <c r="A586" s="113"/>
      <c r="B586" s="112" t="n">
        <v>1989</v>
      </c>
      <c r="C586" s="121" t="n">
        <v>147961050</v>
      </c>
      <c r="D586" s="121" t="n">
        <v>144092600</v>
      </c>
      <c r="E586" s="121" t="n">
        <v>118596232</v>
      </c>
      <c r="F586" s="120" t="n">
        <v>23499885</v>
      </c>
      <c r="G586" s="108" t="n">
        <f aca="false">SUM(C586:F586)</f>
        <v>434149767</v>
      </c>
      <c r="H586" s="119" t="n">
        <v>0</v>
      </c>
    </row>
    <row r="587" customFormat="false" ht="12.75" hidden="false" customHeight="false" outlineLevel="0" collapsed="false">
      <c r="A587" s="113"/>
      <c r="B587" s="112" t="n">
        <v>1990</v>
      </c>
      <c r="C587" s="121" t="n">
        <v>142834709</v>
      </c>
      <c r="D587" s="121" t="n">
        <v>173952838.72</v>
      </c>
      <c r="E587" s="121" t="n">
        <v>125638553</v>
      </c>
      <c r="F587" s="120" t="n">
        <v>21249321</v>
      </c>
      <c r="G587" s="108" t="n">
        <f aca="false">SUM(C587:F587)</f>
        <v>463675421.72</v>
      </c>
      <c r="H587" s="119" t="n">
        <v>0</v>
      </c>
    </row>
    <row r="588" customFormat="false" ht="12.75" hidden="false" customHeight="false" outlineLevel="0" collapsed="false">
      <c r="A588" s="113"/>
      <c r="B588" s="112" t="n">
        <v>1991</v>
      </c>
      <c r="C588" s="121" t="n">
        <v>137922363</v>
      </c>
      <c r="D588" s="121" t="n">
        <v>150360104</v>
      </c>
      <c r="E588" s="121" t="n">
        <v>439549120</v>
      </c>
      <c r="F588" s="120" t="n">
        <v>30874468</v>
      </c>
      <c r="G588" s="108" t="n">
        <f aca="false">SUM(C588:F588)</f>
        <v>758706055</v>
      </c>
      <c r="H588" s="119" t="n">
        <v>0</v>
      </c>
    </row>
    <row r="589" customFormat="false" ht="12.75" hidden="false" customHeight="false" outlineLevel="0" collapsed="false">
      <c r="A589" s="113"/>
      <c r="B589" s="112" t="n">
        <v>1992</v>
      </c>
      <c r="C589" s="121" t="n">
        <v>152556667</v>
      </c>
      <c r="D589" s="121" t="n">
        <v>137468722.76</v>
      </c>
      <c r="E589" s="121" t="n">
        <v>427971629</v>
      </c>
      <c r="F589" s="120" t="n">
        <v>23033145</v>
      </c>
      <c r="G589" s="108" t="n">
        <f aca="false">SUM(C589:F589)</f>
        <v>741030163.76</v>
      </c>
      <c r="H589" s="119" t="n">
        <v>0</v>
      </c>
    </row>
    <row r="590" customFormat="false" ht="12.75" hidden="false" customHeight="false" outlineLevel="0" collapsed="false">
      <c r="A590" s="113"/>
      <c r="B590" s="112" t="n">
        <v>1993</v>
      </c>
      <c r="C590" s="121" t="n">
        <v>150416311</v>
      </c>
      <c r="D590" s="121" t="n">
        <v>131286055</v>
      </c>
      <c r="E590" s="121" t="n">
        <v>431716028</v>
      </c>
      <c r="F590" s="120" t="n">
        <v>30785124</v>
      </c>
      <c r="G590" s="108" t="n">
        <f aca="false">SUM(C590:F590)</f>
        <v>744203518</v>
      </c>
      <c r="H590" s="119" t="n">
        <v>0</v>
      </c>
    </row>
    <row r="591" customFormat="false" ht="12.75" hidden="false" customHeight="false" outlineLevel="0" collapsed="false">
      <c r="A591" s="113"/>
      <c r="B591" s="112" t="n">
        <v>1994</v>
      </c>
      <c r="C591" s="121" t="n">
        <v>166905606</v>
      </c>
      <c r="D591" s="121" t="n">
        <v>186484399</v>
      </c>
      <c r="E591" s="121" t="n">
        <v>417967802</v>
      </c>
      <c r="F591" s="120" t="n">
        <v>37601911</v>
      </c>
      <c r="G591" s="108" t="n">
        <f aca="false">SUM(C591:F591)</f>
        <v>808959718</v>
      </c>
      <c r="H591" s="119" t="n">
        <v>0</v>
      </c>
    </row>
    <row r="592" customFormat="false" ht="12.75" hidden="false" customHeight="false" outlineLevel="0" collapsed="false">
      <c r="A592" s="113"/>
      <c r="B592" s="112" t="n">
        <v>1995</v>
      </c>
      <c r="C592" s="121" t="n">
        <v>177236172</v>
      </c>
      <c r="D592" s="121" t="n">
        <v>169084571</v>
      </c>
      <c r="E592" s="121" t="n">
        <v>491480586</v>
      </c>
      <c r="F592" s="120" t="n">
        <v>40178860</v>
      </c>
      <c r="G592" s="108" t="n">
        <f aca="false">SUM(C592:F592)</f>
        <v>877980189</v>
      </c>
      <c r="H592" s="119" t="n">
        <v>0</v>
      </c>
    </row>
    <row r="593" customFormat="false" ht="12.75" hidden="false" customHeight="false" outlineLevel="0" collapsed="false">
      <c r="A593" s="113"/>
      <c r="B593" s="112" t="n">
        <v>1996</v>
      </c>
      <c r="C593" s="121" t="n">
        <v>187428957</v>
      </c>
      <c r="D593" s="121" t="n">
        <v>115781794</v>
      </c>
      <c r="E593" s="121" t="n">
        <v>500364417</v>
      </c>
      <c r="F593" s="120" t="n">
        <v>25722770</v>
      </c>
      <c r="G593" s="108" t="n">
        <f aca="false">SUM(C593:F593)</f>
        <v>829297938</v>
      </c>
      <c r="H593" s="119" t="n">
        <v>0</v>
      </c>
    </row>
    <row r="594" customFormat="false" ht="12.75" hidden="false" customHeight="false" outlineLevel="0" collapsed="false">
      <c r="A594" s="113"/>
      <c r="B594" s="112" t="n">
        <v>1997</v>
      </c>
      <c r="C594" s="121" t="n">
        <v>172230258</v>
      </c>
      <c r="D594" s="121" t="n">
        <v>129491597</v>
      </c>
      <c r="E594" s="121" t="n">
        <v>526107462</v>
      </c>
      <c r="F594" s="120" t="n">
        <v>23451593</v>
      </c>
      <c r="G594" s="108" t="n">
        <f aca="false">SUM(C594:F594)</f>
        <v>851280910</v>
      </c>
      <c r="H594" s="119" t="n">
        <v>0</v>
      </c>
    </row>
    <row r="595" customFormat="false" ht="12.75" hidden="false" customHeight="false" outlineLevel="0" collapsed="false">
      <c r="A595" s="113"/>
      <c r="B595" s="112" t="n">
        <v>1998</v>
      </c>
      <c r="C595" s="121" t="n">
        <v>173984219</v>
      </c>
      <c r="D595" s="121" t="n">
        <v>126063852</v>
      </c>
      <c r="E595" s="121" t="n">
        <v>539861490</v>
      </c>
      <c r="F595" s="120" t="n">
        <v>26800511</v>
      </c>
      <c r="G595" s="108" t="n">
        <f aca="false">SUM(C595:F595)</f>
        <v>866710072</v>
      </c>
      <c r="H595" s="119" t="n">
        <v>0</v>
      </c>
    </row>
    <row r="596" customFormat="false" ht="12.75" hidden="false" customHeight="false" outlineLevel="0" collapsed="false">
      <c r="A596" s="113"/>
      <c r="B596" s="112" t="n">
        <v>1999</v>
      </c>
      <c r="C596" s="121" t="n">
        <v>179281481</v>
      </c>
      <c r="D596" s="121" t="n">
        <v>166910886</v>
      </c>
      <c r="E596" s="121" t="n">
        <v>575402233</v>
      </c>
      <c r="F596" s="120" t="n">
        <v>14751927</v>
      </c>
      <c r="G596" s="108" t="n">
        <f aca="false">SUM(C596:F596)</f>
        <v>936346527</v>
      </c>
      <c r="H596" s="119" t="n">
        <v>964766</v>
      </c>
      <c r="I596" s="0" t="s">
        <v>359</v>
      </c>
    </row>
    <row r="597" customFormat="false" ht="12.75" hidden="false" customHeight="false" outlineLevel="0" collapsed="false">
      <c r="A597" s="113"/>
      <c r="B597" s="112" t="n">
        <v>2000</v>
      </c>
      <c r="C597" s="121" t="n">
        <v>170778946</v>
      </c>
      <c r="D597" s="121" t="n">
        <v>186989723</v>
      </c>
      <c r="E597" s="121" t="n">
        <v>613396859</v>
      </c>
      <c r="F597" s="120" t="n">
        <v>5592101</v>
      </c>
      <c r="G597" s="108" t="n">
        <f aca="false">SUM(C597:F597)</f>
        <v>976757629</v>
      </c>
      <c r="H597" s="119" t="n">
        <v>992413</v>
      </c>
      <c r="I597" s="0" t="s">
        <v>359</v>
      </c>
    </row>
    <row r="598" customFormat="false" ht="12.75" hidden="false" customHeight="false" outlineLevel="0" collapsed="false">
      <c r="A598" s="113"/>
      <c r="B598" s="112" t="n">
        <v>2001</v>
      </c>
      <c r="C598" s="121" t="n">
        <v>167726029</v>
      </c>
      <c r="D598" s="121" t="n">
        <v>237276819</v>
      </c>
      <c r="E598" s="121" t="n">
        <v>667558395</v>
      </c>
      <c r="F598" s="120" t="n">
        <v>5084432</v>
      </c>
      <c r="G598" s="108" t="n">
        <f aca="false">SUM(C598:F598)</f>
        <v>1077645675</v>
      </c>
      <c r="H598" s="119" t="n">
        <v>1868793</v>
      </c>
      <c r="I598" s="0" t="s">
        <v>359</v>
      </c>
    </row>
    <row r="599" customFormat="false" ht="12.75" hidden="false" customHeight="false" outlineLevel="0" collapsed="false">
      <c r="A599" s="113"/>
      <c r="B599" s="112" t="n">
        <v>2002</v>
      </c>
      <c r="C599" s="121" t="n">
        <v>179993108</v>
      </c>
      <c r="D599" s="121" t="n">
        <v>298409254</v>
      </c>
      <c r="E599" s="121" t="n">
        <v>718328407</v>
      </c>
      <c r="F599" s="120" t="n">
        <v>4391859</v>
      </c>
      <c r="G599" s="108" t="n">
        <f aca="false">SUM(C599:F599)</f>
        <v>1201122628</v>
      </c>
      <c r="H599" s="119" t="n">
        <v>1319154</v>
      </c>
      <c r="I599" s="0" t="s">
        <v>359</v>
      </c>
    </row>
    <row r="600" customFormat="false" ht="12.75" hidden="false" customHeight="false" outlineLevel="0" collapsed="false">
      <c r="A600" s="113"/>
      <c r="B600" s="112" t="n">
        <v>2003</v>
      </c>
      <c r="C600" s="122" t="n">
        <v>199940786</v>
      </c>
      <c r="D600" s="122" t="n">
        <v>226326507</v>
      </c>
      <c r="E600" s="122" t="n">
        <v>752551816</v>
      </c>
      <c r="F600" s="122" t="n">
        <v>8927860</v>
      </c>
      <c r="G600" s="108" t="n">
        <f aca="false">SUM(C600:F600)</f>
        <v>1187746969</v>
      </c>
      <c r="H600" s="126" t="n">
        <v>13767606</v>
      </c>
      <c r="I600" s="125" t="s">
        <v>359</v>
      </c>
    </row>
    <row r="601" customFormat="false" ht="12.75" hidden="false" customHeight="false" outlineLevel="0" collapsed="false">
      <c r="A601" s="113"/>
      <c r="C601" s="121"/>
      <c r="D601" s="121"/>
      <c r="E601" s="121"/>
      <c r="F601" s="120"/>
      <c r="H601" s="119"/>
    </row>
    <row r="602" customFormat="false" ht="12.75" hidden="false" customHeight="false" outlineLevel="0" collapsed="false">
      <c r="A602" s="113" t="s">
        <v>58</v>
      </c>
      <c r="B602" s="112" t="n">
        <v>1988</v>
      </c>
      <c r="C602" s="121" t="n">
        <v>2534034513</v>
      </c>
      <c r="D602" s="121" t="n">
        <v>1736787192</v>
      </c>
      <c r="E602" s="121" t="n">
        <v>4989784981</v>
      </c>
      <c r="F602" s="120" t="n">
        <v>1042229723</v>
      </c>
      <c r="G602" s="108" t="n">
        <f aca="false">SUM(C602:F602)</f>
        <v>10302836409</v>
      </c>
      <c r="H602" s="119" t="n">
        <v>0</v>
      </c>
    </row>
    <row r="603" customFormat="false" ht="12.75" hidden="false" customHeight="false" outlineLevel="0" collapsed="false">
      <c r="A603" s="113"/>
      <c r="B603" s="112" t="n">
        <v>1989</v>
      </c>
      <c r="C603" s="121" t="n">
        <v>2407743599</v>
      </c>
      <c r="D603" s="121" t="n">
        <v>1856477537</v>
      </c>
      <c r="E603" s="121" t="n">
        <v>3619642666</v>
      </c>
      <c r="F603" s="120" t="n">
        <v>1083026448</v>
      </c>
      <c r="G603" s="108" t="n">
        <f aca="false">SUM(C603:F603)</f>
        <v>8966890250</v>
      </c>
      <c r="H603" s="119" t="n">
        <v>0</v>
      </c>
    </row>
    <row r="604" customFormat="false" ht="12.75" hidden="false" customHeight="false" outlineLevel="0" collapsed="false">
      <c r="A604" s="113"/>
      <c r="B604" s="112" t="n">
        <v>1990</v>
      </c>
      <c r="C604" s="121" t="n">
        <v>2741981136</v>
      </c>
      <c r="D604" s="121" t="n">
        <v>2179135464.6</v>
      </c>
      <c r="E604" s="121" t="n">
        <v>3828721118</v>
      </c>
      <c r="F604" s="120" t="n">
        <v>1187795652</v>
      </c>
      <c r="G604" s="108" t="n">
        <f aca="false">SUM(C604:F604)</f>
        <v>9937633370.6</v>
      </c>
      <c r="H604" s="119" t="n">
        <v>0</v>
      </c>
    </row>
    <row r="605" customFormat="false" ht="12.75" hidden="false" customHeight="false" outlineLevel="0" collapsed="false">
      <c r="A605" s="113"/>
      <c r="B605" s="112" t="n">
        <v>1991</v>
      </c>
      <c r="C605" s="121" t="n">
        <v>2920332567</v>
      </c>
      <c r="D605" s="121" t="n">
        <v>1828524058</v>
      </c>
      <c r="E605" s="121" t="n">
        <v>3966484296</v>
      </c>
      <c r="F605" s="120" t="n">
        <v>1205698462</v>
      </c>
      <c r="G605" s="108" t="n">
        <f aca="false">SUM(C605:F605)</f>
        <v>9921039383</v>
      </c>
      <c r="H605" s="119" t="n">
        <v>0</v>
      </c>
    </row>
    <row r="606" customFormat="false" ht="12.75" hidden="false" customHeight="false" outlineLevel="0" collapsed="false">
      <c r="A606" s="113"/>
      <c r="B606" s="112" t="n">
        <v>1992</v>
      </c>
      <c r="C606" s="121" t="n">
        <v>3055029400</v>
      </c>
      <c r="D606" s="121" t="n">
        <v>1893658458.92</v>
      </c>
      <c r="E606" s="121" t="n">
        <v>4254594238</v>
      </c>
      <c r="F606" s="120" t="n">
        <v>956370309</v>
      </c>
      <c r="G606" s="108" t="n">
        <f aca="false">SUM(C606:F606)</f>
        <v>10159652405.92</v>
      </c>
      <c r="H606" s="119" t="n">
        <v>0</v>
      </c>
    </row>
    <row r="607" customFormat="false" ht="12.75" hidden="false" customHeight="false" outlineLevel="0" collapsed="false">
      <c r="A607" s="113"/>
      <c r="B607" s="112" t="n">
        <v>1993</v>
      </c>
      <c r="C607" s="121" t="n">
        <v>3987751884</v>
      </c>
      <c r="D607" s="121" t="n">
        <v>1716262992</v>
      </c>
      <c r="E607" s="121" t="n">
        <v>4446737088</v>
      </c>
      <c r="F607" s="120" t="n">
        <v>962654689</v>
      </c>
      <c r="G607" s="108" t="n">
        <f aca="false">SUM(C607:F607)</f>
        <v>11113406653</v>
      </c>
      <c r="H607" s="119" t="n">
        <v>0</v>
      </c>
    </row>
    <row r="608" customFormat="false" ht="12.75" hidden="false" customHeight="false" outlineLevel="0" collapsed="false">
      <c r="A608" s="113"/>
      <c r="B608" s="112" t="n">
        <v>1994</v>
      </c>
      <c r="C608" s="121" t="n">
        <v>3819936218</v>
      </c>
      <c r="D608" s="121" t="n">
        <v>2179499942</v>
      </c>
      <c r="E608" s="121" t="n">
        <v>4258140845</v>
      </c>
      <c r="F608" s="120" t="n">
        <v>646454967</v>
      </c>
      <c r="G608" s="108" t="n">
        <f aca="false">SUM(C608:F608)</f>
        <v>10904031972</v>
      </c>
      <c r="H608" s="119" t="n">
        <v>0</v>
      </c>
    </row>
    <row r="609" customFormat="false" ht="12.75" hidden="false" customHeight="false" outlineLevel="0" collapsed="false">
      <c r="A609" s="113"/>
      <c r="B609" s="112" t="n">
        <v>1995</v>
      </c>
      <c r="C609" s="121" t="n">
        <v>4118333150</v>
      </c>
      <c r="D609" s="121" t="n">
        <v>2336864381</v>
      </c>
      <c r="E609" s="121" t="n">
        <v>4489683366</v>
      </c>
      <c r="F609" s="120" t="n">
        <v>819651829</v>
      </c>
      <c r="G609" s="108" t="n">
        <f aca="false">SUM(C609:F609)</f>
        <v>11764532726</v>
      </c>
      <c r="H609" s="119" t="n">
        <v>0</v>
      </c>
    </row>
    <row r="610" customFormat="false" ht="12.75" hidden="false" customHeight="false" outlineLevel="0" collapsed="false">
      <c r="A610" s="113"/>
      <c r="B610" s="112" t="n">
        <v>1996</v>
      </c>
      <c r="C610" s="121" t="n">
        <v>3975047154</v>
      </c>
      <c r="D610" s="121" t="n">
        <v>1909547932</v>
      </c>
      <c r="E610" s="121" t="n">
        <v>5602533542</v>
      </c>
      <c r="F610" s="120" t="n">
        <v>551809112</v>
      </c>
      <c r="G610" s="108" t="n">
        <f aca="false">SUM(C610:F610)</f>
        <v>12038937740</v>
      </c>
      <c r="H610" s="119" t="n">
        <v>0</v>
      </c>
    </row>
    <row r="611" customFormat="false" ht="12.75" hidden="false" customHeight="false" outlineLevel="0" collapsed="false">
      <c r="A611" s="113"/>
      <c r="B611" s="112" t="n">
        <v>1997</v>
      </c>
      <c r="C611" s="121" t="n">
        <v>4104119628</v>
      </c>
      <c r="D611" s="121" t="n">
        <v>1912971877</v>
      </c>
      <c r="E611" s="121" t="n">
        <v>5500310888</v>
      </c>
      <c r="F611" s="120" t="n">
        <v>727195937</v>
      </c>
      <c r="G611" s="108" t="n">
        <f aca="false">SUM(C611:F611)</f>
        <v>12244598330</v>
      </c>
      <c r="H611" s="119" t="n">
        <v>0</v>
      </c>
    </row>
    <row r="612" customFormat="false" ht="12.75" hidden="false" customHeight="false" outlineLevel="0" collapsed="false">
      <c r="A612" s="113"/>
      <c r="B612" s="112" t="n">
        <v>1998</v>
      </c>
      <c r="C612" s="121" t="n">
        <v>3760213838</v>
      </c>
      <c r="D612" s="121" t="n">
        <v>2023173180</v>
      </c>
      <c r="E612" s="121" t="n">
        <v>5903365925</v>
      </c>
      <c r="F612" s="120" t="n">
        <v>558994105</v>
      </c>
      <c r="G612" s="108" t="n">
        <f aca="false">SUM(C612:F612)</f>
        <v>12245747048</v>
      </c>
      <c r="H612" s="119" t="n">
        <v>0</v>
      </c>
    </row>
    <row r="613" customFormat="false" ht="12.75" hidden="false" customHeight="false" outlineLevel="0" collapsed="false">
      <c r="A613" s="113"/>
      <c r="B613" s="112" t="n">
        <v>1999</v>
      </c>
      <c r="C613" s="121" t="n">
        <v>4183454778</v>
      </c>
      <c r="D613" s="121" t="n">
        <v>2853879537</v>
      </c>
      <c r="E613" s="121" t="n">
        <v>6488902076</v>
      </c>
      <c r="F613" s="120" t="n">
        <v>551307354</v>
      </c>
      <c r="G613" s="108" t="n">
        <f aca="false">SUM(C613:F613)</f>
        <v>14077543745</v>
      </c>
      <c r="H613" s="119" t="n">
        <v>0</v>
      </c>
    </row>
    <row r="614" customFormat="false" ht="12.75" hidden="false" customHeight="false" outlineLevel="0" collapsed="false">
      <c r="A614" s="113"/>
      <c r="B614" s="112" t="n">
        <v>2000</v>
      </c>
      <c r="C614" s="121" t="n">
        <v>3779121377</v>
      </c>
      <c r="D614" s="121" t="n">
        <v>3602435917</v>
      </c>
      <c r="E614" s="121" t="n">
        <v>7043854647</v>
      </c>
      <c r="F614" s="120" t="n">
        <v>505227072</v>
      </c>
      <c r="G614" s="108" t="n">
        <f aca="false">SUM(C614:F614)</f>
        <v>14930639013</v>
      </c>
      <c r="H614" s="119" t="n">
        <v>0</v>
      </c>
    </row>
    <row r="615" customFormat="false" ht="12.75" hidden="false" customHeight="false" outlineLevel="0" collapsed="false">
      <c r="A615" s="113"/>
      <c r="B615" s="112" t="n">
        <v>2001</v>
      </c>
      <c r="C615" s="121" t="n">
        <v>3622186707</v>
      </c>
      <c r="D615" s="121" t="n">
        <v>4334730583.43</v>
      </c>
      <c r="E615" s="121" t="n">
        <v>7566267097</v>
      </c>
      <c r="F615" s="120" t="n">
        <v>594923355</v>
      </c>
      <c r="G615" s="108" t="n">
        <f aca="false">SUM(C615:F615)</f>
        <v>16118107742.43</v>
      </c>
      <c r="H615" s="119" t="n">
        <v>0</v>
      </c>
    </row>
    <row r="616" customFormat="false" ht="12.75" hidden="false" customHeight="false" outlineLevel="0" collapsed="false">
      <c r="A616" s="113"/>
      <c r="B616" s="112" t="n">
        <v>2002</v>
      </c>
      <c r="C616" s="121" t="n">
        <v>3707075429</v>
      </c>
      <c r="D616" s="121" t="n">
        <v>5874525077</v>
      </c>
      <c r="E616" s="121" t="n">
        <v>8242618933</v>
      </c>
      <c r="F616" s="120" t="n">
        <v>767287844</v>
      </c>
      <c r="G616" s="108" t="n">
        <f aca="false">SUM(C616:F616)</f>
        <v>18591507283</v>
      </c>
      <c r="H616" s="119" t="n">
        <v>0</v>
      </c>
    </row>
    <row r="617" customFormat="false" ht="12.75" hidden="false" customHeight="false" outlineLevel="0" collapsed="false">
      <c r="A617" s="113"/>
      <c r="B617" s="112" t="n">
        <v>2003</v>
      </c>
      <c r="C617" s="122" t="n">
        <v>3719882283</v>
      </c>
      <c r="D617" s="122" t="n">
        <v>5246506175</v>
      </c>
      <c r="E617" s="122" t="n">
        <v>8587872327</v>
      </c>
      <c r="F617" s="122" t="n">
        <v>926264454</v>
      </c>
      <c r="G617" s="108" t="n">
        <f aca="false">SUM(C617:F617)</f>
        <v>18480525239</v>
      </c>
      <c r="H617" s="119" t="n">
        <v>0</v>
      </c>
    </row>
    <row r="618" customFormat="false" ht="12.75" hidden="false" customHeight="false" outlineLevel="0" collapsed="false">
      <c r="A618" s="113"/>
      <c r="C618" s="121"/>
      <c r="D618" s="121"/>
      <c r="E618" s="121"/>
      <c r="F618" s="120"/>
      <c r="H618" s="119"/>
    </row>
    <row r="619" customFormat="false" ht="12.75" hidden="false" customHeight="false" outlineLevel="0" collapsed="false">
      <c r="A619" s="113" t="s">
        <v>59</v>
      </c>
      <c r="B619" s="112" t="n">
        <v>1988</v>
      </c>
      <c r="C619" s="121" t="n">
        <v>616592071</v>
      </c>
      <c r="D619" s="121" t="n">
        <v>419483946</v>
      </c>
      <c r="E619" s="121" t="n">
        <v>642145110</v>
      </c>
      <c r="F619" s="120" t="n">
        <v>0</v>
      </c>
      <c r="G619" s="108" t="n">
        <f aca="false">SUM(C619:F619)</f>
        <v>1678221127</v>
      </c>
      <c r="H619" s="119" t="n">
        <v>0</v>
      </c>
    </row>
    <row r="620" customFormat="false" ht="12.75" hidden="false" customHeight="false" outlineLevel="0" collapsed="false">
      <c r="A620" s="113"/>
      <c r="B620" s="112" t="n">
        <v>1989</v>
      </c>
      <c r="C620" s="121" t="n">
        <v>588134826</v>
      </c>
      <c r="D620" s="121" t="n">
        <v>444775606</v>
      </c>
      <c r="E620" s="121" t="n">
        <v>698963531</v>
      </c>
      <c r="F620" s="120" t="n">
        <v>0</v>
      </c>
      <c r="G620" s="108" t="n">
        <f aca="false">SUM(C620:F620)</f>
        <v>1731873963</v>
      </c>
      <c r="H620" s="119" t="n">
        <v>0</v>
      </c>
    </row>
    <row r="621" customFormat="false" ht="12.75" hidden="false" customHeight="false" outlineLevel="0" collapsed="false">
      <c r="A621" s="113"/>
      <c r="B621" s="112" t="n">
        <v>1990</v>
      </c>
      <c r="C621" s="121" t="n">
        <v>612296761</v>
      </c>
      <c r="D621" s="121" t="n">
        <v>543871818.08</v>
      </c>
      <c r="E621" s="121" t="n">
        <v>733415184</v>
      </c>
      <c r="F621" s="120" t="n">
        <v>0</v>
      </c>
      <c r="G621" s="108" t="n">
        <f aca="false">SUM(C621:F621)</f>
        <v>1889583763.08</v>
      </c>
      <c r="H621" s="119" t="n">
        <v>0</v>
      </c>
    </row>
    <row r="622" customFormat="false" ht="12.75" hidden="false" customHeight="false" outlineLevel="0" collapsed="false">
      <c r="A622" s="113"/>
      <c r="B622" s="112" t="n">
        <v>1991</v>
      </c>
      <c r="C622" s="121" t="n">
        <v>668388118</v>
      </c>
      <c r="D622" s="121" t="n">
        <v>578791425</v>
      </c>
      <c r="E622" s="121" t="n">
        <v>784259157</v>
      </c>
      <c r="F622" s="120" t="n">
        <v>0</v>
      </c>
      <c r="G622" s="108" t="n">
        <f aca="false">SUM(C622:F622)</f>
        <v>2031438700</v>
      </c>
      <c r="H622" s="119" t="n">
        <v>0</v>
      </c>
    </row>
    <row r="623" customFormat="false" ht="12.75" hidden="false" customHeight="false" outlineLevel="0" collapsed="false">
      <c r="A623" s="113"/>
      <c r="B623" s="112" t="n">
        <v>1992</v>
      </c>
      <c r="C623" s="121" t="n">
        <v>707696169</v>
      </c>
      <c r="D623" s="121" t="n">
        <v>629789857.84</v>
      </c>
      <c r="E623" s="121" t="n">
        <v>845953596</v>
      </c>
      <c r="F623" s="120" t="n">
        <v>0</v>
      </c>
      <c r="G623" s="108" t="n">
        <f aca="false">SUM(C623:F623)</f>
        <v>2183439622.84</v>
      </c>
      <c r="H623" s="119" t="n">
        <v>0</v>
      </c>
    </row>
    <row r="624" customFormat="false" ht="12.75" hidden="false" customHeight="false" outlineLevel="0" collapsed="false">
      <c r="A624" s="113"/>
      <c r="B624" s="112" t="n">
        <v>1993</v>
      </c>
      <c r="C624" s="121" t="n">
        <v>724875640</v>
      </c>
      <c r="D624" s="121" t="n">
        <v>536701938</v>
      </c>
      <c r="E624" s="121" t="n">
        <v>1071589567</v>
      </c>
      <c r="F624" s="120" t="n">
        <v>0</v>
      </c>
      <c r="G624" s="108" t="n">
        <f aca="false">SUM(C624:F624)</f>
        <v>2333167145</v>
      </c>
      <c r="H624" s="119" t="n">
        <v>0</v>
      </c>
    </row>
    <row r="625" customFormat="false" ht="12.75" hidden="false" customHeight="false" outlineLevel="0" collapsed="false">
      <c r="A625" s="113"/>
      <c r="B625" s="112" t="n">
        <v>1994</v>
      </c>
      <c r="C625" s="121" t="n">
        <v>792088110</v>
      </c>
      <c r="D625" s="121" t="n">
        <v>582260416</v>
      </c>
      <c r="E625" s="121" t="n">
        <v>1080525188</v>
      </c>
      <c r="F625" s="120" t="n">
        <v>0</v>
      </c>
      <c r="G625" s="108" t="n">
        <f aca="false">SUM(C625:F625)</f>
        <v>2454873714</v>
      </c>
      <c r="H625" s="119" t="n">
        <v>0</v>
      </c>
    </row>
    <row r="626" customFormat="false" ht="12.75" hidden="false" customHeight="false" outlineLevel="0" collapsed="false">
      <c r="A626" s="113"/>
      <c r="B626" s="112" t="n">
        <v>1995</v>
      </c>
      <c r="C626" s="121" t="n">
        <v>814360950</v>
      </c>
      <c r="D626" s="121" t="n">
        <v>620410943</v>
      </c>
      <c r="E626" s="121" t="n">
        <v>1125179250</v>
      </c>
      <c r="F626" s="120" t="n">
        <v>0</v>
      </c>
      <c r="G626" s="108" t="n">
        <f aca="false">SUM(C626:F626)</f>
        <v>2559951143</v>
      </c>
      <c r="H626" s="119" t="n">
        <v>0</v>
      </c>
    </row>
    <row r="627" customFormat="false" ht="12.75" hidden="false" customHeight="false" outlineLevel="0" collapsed="false">
      <c r="A627" s="113"/>
      <c r="B627" s="112" t="n">
        <v>1996</v>
      </c>
      <c r="C627" s="121" t="n">
        <v>789424307</v>
      </c>
      <c r="D627" s="121" t="n">
        <v>490109556</v>
      </c>
      <c r="E627" s="121" t="n">
        <v>1184654949</v>
      </c>
      <c r="F627" s="120" t="n">
        <v>0</v>
      </c>
      <c r="G627" s="108" t="n">
        <f aca="false">SUM(C627:F627)</f>
        <v>2464188812</v>
      </c>
      <c r="H627" s="119" t="n">
        <v>0</v>
      </c>
    </row>
    <row r="628" customFormat="false" ht="12.75" hidden="false" customHeight="false" outlineLevel="0" collapsed="false">
      <c r="A628" s="113"/>
      <c r="B628" s="112" t="n">
        <v>1997</v>
      </c>
      <c r="C628" s="121" t="n">
        <v>770220072</v>
      </c>
      <c r="D628" s="121" t="n">
        <v>494871326</v>
      </c>
      <c r="E628" s="121" t="n">
        <v>1244437896</v>
      </c>
      <c r="F628" s="120" t="n">
        <v>0</v>
      </c>
      <c r="G628" s="108" t="n">
        <f aca="false">SUM(C628:F628)</f>
        <v>2509529294</v>
      </c>
      <c r="H628" s="119" t="n">
        <v>0</v>
      </c>
    </row>
    <row r="629" customFormat="false" ht="12.75" hidden="false" customHeight="false" outlineLevel="0" collapsed="false">
      <c r="A629" s="113"/>
      <c r="B629" s="112" t="n">
        <v>1998</v>
      </c>
      <c r="C629" s="121" t="n">
        <v>776113533</v>
      </c>
      <c r="D629" s="121" t="n">
        <v>475026538</v>
      </c>
      <c r="E629" s="121" t="n">
        <v>1310866836</v>
      </c>
      <c r="F629" s="120" t="n">
        <v>0</v>
      </c>
      <c r="G629" s="108" t="n">
        <f aca="false">SUM(C629:F629)</f>
        <v>2562006907</v>
      </c>
      <c r="H629" s="119" t="n">
        <v>0</v>
      </c>
    </row>
    <row r="630" customFormat="false" ht="12.75" hidden="false" customHeight="false" outlineLevel="0" collapsed="false">
      <c r="A630" s="113"/>
      <c r="B630" s="112" t="n">
        <v>1999</v>
      </c>
      <c r="C630" s="121" t="n">
        <v>780537634</v>
      </c>
      <c r="D630" s="121" t="n">
        <v>618103240</v>
      </c>
      <c r="E630" s="121" t="n">
        <v>1300192293</v>
      </c>
      <c r="F630" s="120" t="n">
        <v>0</v>
      </c>
      <c r="G630" s="108" t="n">
        <f aca="false">SUM(C630:F630)</f>
        <v>2698833167</v>
      </c>
      <c r="H630" s="119" t="n">
        <v>0</v>
      </c>
    </row>
    <row r="631" customFormat="false" ht="12.75" hidden="false" customHeight="false" outlineLevel="0" collapsed="false">
      <c r="A631" s="113"/>
      <c r="B631" s="112" t="n">
        <v>2000</v>
      </c>
      <c r="C631" s="121" t="n">
        <v>811989165</v>
      </c>
      <c r="D631" s="121" t="n">
        <v>698871483</v>
      </c>
      <c r="E631" s="121" t="n">
        <v>1371204007</v>
      </c>
      <c r="F631" s="120" t="n">
        <v>0</v>
      </c>
      <c r="G631" s="108" t="n">
        <f aca="false">SUM(C631:F631)</f>
        <v>2882064655</v>
      </c>
      <c r="H631" s="119" t="n">
        <v>0</v>
      </c>
    </row>
    <row r="632" customFormat="false" ht="12.75" hidden="false" customHeight="false" outlineLevel="0" collapsed="false">
      <c r="A632" s="113"/>
      <c r="B632" s="112" t="n">
        <v>2001</v>
      </c>
      <c r="C632" s="121" t="n">
        <v>876872355</v>
      </c>
      <c r="D632" s="121" t="n">
        <v>984869537</v>
      </c>
      <c r="E632" s="121" t="n">
        <v>1495429443</v>
      </c>
      <c r="F632" s="120" t="n">
        <v>0</v>
      </c>
      <c r="G632" s="108" t="n">
        <f aca="false">SUM(C632:F632)</f>
        <v>3357171335</v>
      </c>
      <c r="H632" s="119" t="n">
        <v>0</v>
      </c>
    </row>
    <row r="633" customFormat="false" ht="12.75" hidden="false" customHeight="false" outlineLevel="0" collapsed="false">
      <c r="A633" s="113"/>
      <c r="B633" s="112" t="n">
        <v>2002</v>
      </c>
      <c r="C633" s="121" t="n">
        <v>866788664</v>
      </c>
      <c r="D633" s="121" t="n">
        <v>1205522724</v>
      </c>
      <c r="E633" s="121" t="n">
        <v>1584870053</v>
      </c>
      <c r="F633" s="120" t="n">
        <v>0</v>
      </c>
      <c r="G633" s="108" t="n">
        <f aca="false">SUM(C633:F633)</f>
        <v>3657181441</v>
      </c>
      <c r="H633" s="119" t="n">
        <v>0</v>
      </c>
    </row>
    <row r="634" customFormat="false" ht="12.75" hidden="false" customHeight="false" outlineLevel="0" collapsed="false">
      <c r="A634" s="113"/>
      <c r="B634" s="112" t="n">
        <v>2003</v>
      </c>
      <c r="C634" s="122" t="n">
        <v>911263971</v>
      </c>
      <c r="D634" s="122" t="n">
        <v>1120068031</v>
      </c>
      <c r="E634" s="122" t="n">
        <v>1727633006</v>
      </c>
      <c r="F634" s="120" t="n">
        <v>0</v>
      </c>
      <c r="G634" s="108" t="n">
        <f aca="false">SUM(C634:F634)</f>
        <v>3758965008</v>
      </c>
      <c r="H634" s="119" t="n">
        <v>0</v>
      </c>
    </row>
    <row r="635" customFormat="false" ht="12.75" hidden="false" customHeight="false" outlineLevel="0" collapsed="false">
      <c r="A635" s="113"/>
      <c r="C635" s="121"/>
      <c r="D635" s="121"/>
      <c r="E635" s="121"/>
      <c r="F635" s="120"/>
      <c r="H635" s="119"/>
    </row>
    <row r="636" customFormat="false" ht="12.75" hidden="false" customHeight="false" outlineLevel="0" collapsed="false">
      <c r="A636" s="113" t="s">
        <v>60</v>
      </c>
      <c r="B636" s="112" t="n">
        <v>1988</v>
      </c>
      <c r="C636" s="121" t="n">
        <v>506312289</v>
      </c>
      <c r="D636" s="121" t="n">
        <v>895696039</v>
      </c>
      <c r="E636" s="121" t="n">
        <v>428769940</v>
      </c>
      <c r="F636" s="120" t="n">
        <v>0</v>
      </c>
      <c r="G636" s="108" t="n">
        <f aca="false">SUM(C636:F636)</f>
        <v>1830778268</v>
      </c>
      <c r="H636" s="119" t="n">
        <v>0</v>
      </c>
    </row>
    <row r="637" customFormat="false" ht="12.75" hidden="false" customHeight="false" outlineLevel="0" collapsed="false">
      <c r="A637" s="113"/>
      <c r="B637" s="112" t="n">
        <v>1989</v>
      </c>
      <c r="C637" s="121" t="n">
        <v>514579970</v>
      </c>
      <c r="D637" s="121" t="n">
        <v>1030798115</v>
      </c>
      <c r="E637" s="121" t="n">
        <v>476923224</v>
      </c>
      <c r="F637" s="120" t="n">
        <v>0</v>
      </c>
      <c r="G637" s="108" t="n">
        <f aca="false">SUM(C637:F637)</f>
        <v>2022301309</v>
      </c>
      <c r="H637" s="119" t="n">
        <v>0</v>
      </c>
    </row>
    <row r="638" customFormat="false" ht="12.75" hidden="false" customHeight="false" outlineLevel="0" collapsed="false">
      <c r="A638" s="113"/>
      <c r="B638" s="112" t="n">
        <v>1990</v>
      </c>
      <c r="C638" s="121" t="n">
        <v>537896369</v>
      </c>
      <c r="D638" s="121" t="n">
        <v>937962526.04</v>
      </c>
      <c r="E638" s="121" t="n">
        <v>544414811</v>
      </c>
      <c r="F638" s="120" t="n">
        <v>0</v>
      </c>
      <c r="G638" s="108" t="n">
        <f aca="false">SUM(C638:F638)</f>
        <v>2020273706.04</v>
      </c>
      <c r="H638" s="119" t="n">
        <v>0</v>
      </c>
    </row>
    <row r="639" customFormat="false" ht="12.75" hidden="false" customHeight="false" outlineLevel="0" collapsed="false">
      <c r="A639" s="113"/>
      <c r="B639" s="112" t="n">
        <v>1991</v>
      </c>
      <c r="C639" s="121" t="n">
        <v>567228111</v>
      </c>
      <c r="D639" s="121" t="n">
        <v>830408324</v>
      </c>
      <c r="E639" s="121" t="n">
        <v>555223454</v>
      </c>
      <c r="F639" s="120" t="n">
        <v>260045972</v>
      </c>
      <c r="G639" s="108" t="n">
        <f aca="false">SUM(C639:F639)</f>
        <v>2212905861</v>
      </c>
      <c r="H639" s="119" t="n">
        <v>0</v>
      </c>
    </row>
    <row r="640" customFormat="false" ht="12.75" hidden="false" customHeight="false" outlineLevel="0" collapsed="false">
      <c r="A640" s="113"/>
      <c r="B640" s="112" t="n">
        <v>1992</v>
      </c>
      <c r="C640" s="121" t="n">
        <v>596415790</v>
      </c>
      <c r="D640" s="121" t="n">
        <v>812673519.64</v>
      </c>
      <c r="E640" s="121" t="n">
        <v>627877935</v>
      </c>
      <c r="F640" s="120" t="n">
        <v>281849324</v>
      </c>
      <c r="G640" s="108" t="n">
        <f aca="false">SUM(C640:F640)</f>
        <v>2318816568.64</v>
      </c>
      <c r="H640" s="119" t="n">
        <v>0</v>
      </c>
    </row>
    <row r="641" customFormat="false" ht="12.75" hidden="false" customHeight="false" outlineLevel="0" collapsed="false">
      <c r="A641" s="113"/>
      <c r="B641" s="112" t="n">
        <v>1993</v>
      </c>
      <c r="C641" s="121" t="n">
        <v>622685909</v>
      </c>
      <c r="D641" s="121" t="n">
        <v>696695276</v>
      </c>
      <c r="E641" s="121" t="n">
        <v>582601955</v>
      </c>
      <c r="F641" s="120" t="n">
        <v>192373597</v>
      </c>
      <c r="G641" s="108" t="n">
        <f aca="false">SUM(C641:F641)</f>
        <v>2094356737</v>
      </c>
      <c r="H641" s="119" t="n">
        <v>0</v>
      </c>
    </row>
    <row r="642" customFormat="false" ht="12.75" hidden="false" customHeight="false" outlineLevel="0" collapsed="false">
      <c r="A642" s="113"/>
      <c r="B642" s="112" t="n">
        <v>1994</v>
      </c>
      <c r="C642" s="121" t="n">
        <v>697121068</v>
      </c>
      <c r="D642" s="121" t="n">
        <v>925325110</v>
      </c>
      <c r="E642" s="121" t="n">
        <v>569074748</v>
      </c>
      <c r="F642" s="120" t="n">
        <v>152049491</v>
      </c>
      <c r="G642" s="108" t="n">
        <f aca="false">SUM(C642:F642)</f>
        <v>2343570417</v>
      </c>
      <c r="H642" s="119" t="n">
        <v>0</v>
      </c>
    </row>
    <row r="643" customFormat="false" ht="12.75" hidden="false" customHeight="false" outlineLevel="0" collapsed="false">
      <c r="A643" s="113"/>
      <c r="B643" s="112" t="n">
        <v>1995</v>
      </c>
      <c r="C643" s="121" t="n">
        <v>714798506</v>
      </c>
      <c r="D643" s="121" t="n">
        <v>914040453</v>
      </c>
      <c r="E643" s="121" t="n">
        <v>613797359</v>
      </c>
      <c r="F643" s="120" t="n">
        <v>60386398</v>
      </c>
      <c r="G643" s="108" t="n">
        <f aca="false">SUM(C643:F643)</f>
        <v>2303022716</v>
      </c>
      <c r="H643" s="119" t="n">
        <v>0</v>
      </c>
    </row>
    <row r="644" customFormat="false" ht="12.75" hidden="false" customHeight="false" outlineLevel="0" collapsed="false">
      <c r="A644" s="113"/>
      <c r="B644" s="112" t="n">
        <v>1996</v>
      </c>
      <c r="C644" s="121" t="n">
        <v>755357432</v>
      </c>
      <c r="D644" s="121" t="n">
        <v>715264307</v>
      </c>
      <c r="E644" s="121" t="n">
        <v>654376965</v>
      </c>
      <c r="F644" s="120" t="n">
        <v>62180671</v>
      </c>
      <c r="G644" s="108" t="n">
        <f aca="false">SUM(C644:F644)</f>
        <v>2187179375</v>
      </c>
      <c r="H644" s="119" t="n">
        <v>0</v>
      </c>
    </row>
    <row r="645" customFormat="false" ht="12.75" hidden="false" customHeight="false" outlineLevel="0" collapsed="false">
      <c r="A645" s="113"/>
      <c r="B645" s="112" t="n">
        <v>1997</v>
      </c>
      <c r="C645" s="121" t="n">
        <v>719950509</v>
      </c>
      <c r="D645" s="121" t="n">
        <v>686661197</v>
      </c>
      <c r="E645" s="121" t="n">
        <v>792864569</v>
      </c>
      <c r="F645" s="120" t="n">
        <v>65154294</v>
      </c>
      <c r="G645" s="108" t="n">
        <f aca="false">SUM(C645:F645)</f>
        <v>2264630569</v>
      </c>
      <c r="H645" s="119" t="n">
        <v>0</v>
      </c>
    </row>
    <row r="646" customFormat="false" ht="12.75" hidden="false" customHeight="false" outlineLevel="0" collapsed="false">
      <c r="A646" s="113"/>
      <c r="B646" s="112" t="n">
        <v>1998</v>
      </c>
      <c r="C646" s="121" t="n">
        <v>720826519</v>
      </c>
      <c r="D646" s="121" t="n">
        <v>550848286</v>
      </c>
      <c r="E646" s="121" t="n">
        <v>960047164</v>
      </c>
      <c r="F646" s="120" t="n">
        <v>56616238</v>
      </c>
      <c r="G646" s="108" t="n">
        <f aca="false">SUM(C646:F646)</f>
        <v>2288338207</v>
      </c>
      <c r="H646" s="119" t="n">
        <v>0</v>
      </c>
    </row>
    <row r="647" customFormat="false" ht="12.75" hidden="false" customHeight="false" outlineLevel="0" collapsed="false">
      <c r="A647" s="113"/>
      <c r="B647" s="112" t="n">
        <v>1999</v>
      </c>
      <c r="C647" s="121" t="n">
        <v>728877210</v>
      </c>
      <c r="D647" s="121" t="n">
        <v>726671578</v>
      </c>
      <c r="E647" s="121" t="n">
        <v>786285685</v>
      </c>
      <c r="F647" s="120" t="n">
        <v>125216390</v>
      </c>
      <c r="G647" s="108" t="n">
        <f aca="false">SUM(C647:F647)</f>
        <v>2367050863</v>
      </c>
      <c r="H647" s="119" t="n">
        <v>0</v>
      </c>
    </row>
    <row r="648" customFormat="false" ht="12.75" hidden="false" customHeight="false" outlineLevel="0" collapsed="false">
      <c r="A648" s="113"/>
      <c r="B648" s="112" t="n">
        <v>2000</v>
      </c>
      <c r="C648" s="121" t="n">
        <v>743282612</v>
      </c>
      <c r="D648" s="121" t="n">
        <v>893636452</v>
      </c>
      <c r="E648" s="121" t="n">
        <v>909940157</v>
      </c>
      <c r="F648" s="120" t="n">
        <v>73526876</v>
      </c>
      <c r="G648" s="108" t="n">
        <f aca="false">SUM(C648:F648)</f>
        <v>2620386097</v>
      </c>
      <c r="H648" s="119" t="n">
        <v>0</v>
      </c>
    </row>
    <row r="649" customFormat="false" ht="12.75" hidden="false" customHeight="false" outlineLevel="0" collapsed="false">
      <c r="A649" s="113"/>
      <c r="B649" s="112" t="n">
        <v>2001</v>
      </c>
      <c r="C649" s="121" t="n">
        <v>771999343</v>
      </c>
      <c r="D649" s="121" t="n">
        <v>1004482176</v>
      </c>
      <c r="E649" s="121" t="n">
        <v>803603902</v>
      </c>
      <c r="F649" s="120" t="n">
        <v>93354686</v>
      </c>
      <c r="G649" s="108" t="n">
        <f aca="false">SUM(C649:F649)</f>
        <v>2673440107</v>
      </c>
      <c r="H649" s="119" t="n">
        <v>0</v>
      </c>
    </row>
    <row r="650" customFormat="false" ht="12.75" hidden="false" customHeight="false" outlineLevel="0" collapsed="false">
      <c r="A650" s="113"/>
      <c r="B650" s="112" t="n">
        <v>2002</v>
      </c>
      <c r="C650" s="121" t="n">
        <v>790911199</v>
      </c>
      <c r="D650" s="121" t="n">
        <v>1332585909</v>
      </c>
      <c r="E650" s="121" t="n">
        <v>848558514</v>
      </c>
      <c r="F650" s="120" t="n">
        <v>51183511</v>
      </c>
      <c r="G650" s="108" t="n">
        <f aca="false">SUM(C650:F650)</f>
        <v>3023239133</v>
      </c>
      <c r="H650" s="119" t="n">
        <v>0</v>
      </c>
    </row>
    <row r="651" customFormat="false" ht="12.75" hidden="false" customHeight="false" outlineLevel="0" collapsed="false">
      <c r="A651" s="113"/>
      <c r="B651" s="112" t="n">
        <v>2003</v>
      </c>
      <c r="C651" s="122" t="n">
        <v>847274270</v>
      </c>
      <c r="D651" s="122" t="n">
        <v>1396433518</v>
      </c>
      <c r="E651" s="122" t="n">
        <v>884605712</v>
      </c>
      <c r="F651" s="122" t="n">
        <v>48002935</v>
      </c>
      <c r="G651" s="108" t="n">
        <f aca="false">SUM(C651:F651)</f>
        <v>3176316435</v>
      </c>
      <c r="H651" s="119" t="n">
        <v>0</v>
      </c>
    </row>
    <row r="652" customFormat="false" ht="12.75" hidden="false" customHeight="false" outlineLevel="0" collapsed="false">
      <c r="A652" s="113"/>
      <c r="C652" s="121"/>
      <c r="D652" s="121"/>
      <c r="E652" s="121"/>
      <c r="F652" s="120"/>
      <c r="H652" s="119"/>
    </row>
    <row r="653" customFormat="false" ht="12.75" hidden="false" customHeight="false" outlineLevel="0" collapsed="false">
      <c r="A653" s="113" t="s">
        <v>61</v>
      </c>
      <c r="B653" s="112" t="n">
        <v>1988</v>
      </c>
      <c r="C653" s="121" t="n">
        <v>2700343793</v>
      </c>
      <c r="D653" s="121" t="n">
        <v>2724377425</v>
      </c>
      <c r="E653" s="121" t="n">
        <v>1690553654</v>
      </c>
      <c r="F653" s="120" t="n">
        <v>0</v>
      </c>
      <c r="G653" s="108" t="n">
        <f aca="false">SUM(C653:F653)</f>
        <v>7115274872</v>
      </c>
      <c r="H653" s="119" t="n">
        <v>0</v>
      </c>
    </row>
    <row r="654" customFormat="false" ht="12.75" hidden="false" customHeight="false" outlineLevel="0" collapsed="false">
      <c r="A654" s="113"/>
      <c r="B654" s="112" t="n">
        <v>1989</v>
      </c>
      <c r="C654" s="121" t="n">
        <v>2859921673</v>
      </c>
      <c r="D654" s="121" t="n">
        <v>3506394627</v>
      </c>
      <c r="E654" s="121" t="n">
        <v>1785997652</v>
      </c>
      <c r="F654" s="120" t="n">
        <v>0</v>
      </c>
      <c r="G654" s="108" t="n">
        <f aca="false">SUM(C654:F654)</f>
        <v>8152313952</v>
      </c>
      <c r="H654" s="119" t="n">
        <v>0</v>
      </c>
    </row>
    <row r="655" customFormat="false" ht="12.75" hidden="false" customHeight="false" outlineLevel="0" collapsed="false">
      <c r="A655" s="113"/>
      <c r="B655" s="112" t="n">
        <v>1990</v>
      </c>
      <c r="C655" s="121" t="n">
        <v>3035490589</v>
      </c>
      <c r="D655" s="121" t="n">
        <v>3622625730.4</v>
      </c>
      <c r="E655" s="121" t="n">
        <v>1888296161</v>
      </c>
      <c r="F655" s="120" t="n">
        <v>0</v>
      </c>
      <c r="G655" s="108" t="n">
        <f aca="false">SUM(C655:F655)</f>
        <v>8546412480.4</v>
      </c>
      <c r="H655" s="119" t="n">
        <v>0</v>
      </c>
    </row>
    <row r="656" customFormat="false" ht="12.75" hidden="false" customHeight="false" outlineLevel="0" collapsed="false">
      <c r="A656" s="113"/>
      <c r="B656" s="112" t="n">
        <v>1991</v>
      </c>
      <c r="C656" s="121" t="n">
        <v>3191579628</v>
      </c>
      <c r="D656" s="121" t="n">
        <v>2821578406</v>
      </c>
      <c r="E656" s="121" t="n">
        <v>1985179991</v>
      </c>
      <c r="F656" s="120" t="n">
        <v>0</v>
      </c>
      <c r="G656" s="108" t="n">
        <f aca="false">SUM(C656:F656)</f>
        <v>7998338025</v>
      </c>
      <c r="H656" s="119" t="n">
        <v>0</v>
      </c>
    </row>
    <row r="657" customFormat="false" ht="12.75" hidden="false" customHeight="false" outlineLevel="0" collapsed="false">
      <c r="A657" s="113"/>
      <c r="B657" s="112" t="n">
        <v>1992</v>
      </c>
      <c r="C657" s="121" t="n">
        <v>3358538676</v>
      </c>
      <c r="D657" s="121" t="n">
        <v>2438918555.16</v>
      </c>
      <c r="E657" s="121" t="n">
        <v>2017525467</v>
      </c>
      <c r="F657" s="120" t="n">
        <v>1628237584</v>
      </c>
      <c r="G657" s="108" t="n">
        <f aca="false">SUM(C657:F657)</f>
        <v>9443220282.16</v>
      </c>
      <c r="H657" s="119" t="n">
        <v>0</v>
      </c>
    </row>
    <row r="658" customFormat="false" ht="12.75" hidden="false" customHeight="false" outlineLevel="0" collapsed="false">
      <c r="A658" s="113"/>
      <c r="B658" s="112" t="n">
        <v>1993</v>
      </c>
      <c r="C658" s="121" t="n">
        <v>3578335954</v>
      </c>
      <c r="D658" s="121" t="n">
        <v>2225973485</v>
      </c>
      <c r="E658" s="121" t="n">
        <v>2117059165</v>
      </c>
      <c r="F658" s="120" t="n">
        <v>1379394121</v>
      </c>
      <c r="G658" s="108" t="n">
        <f aca="false">SUM(C658:F658)</f>
        <v>9300762725</v>
      </c>
      <c r="H658" s="119" t="n">
        <v>0</v>
      </c>
    </row>
    <row r="659" customFormat="false" ht="12.75" hidden="false" customHeight="false" outlineLevel="0" collapsed="false">
      <c r="A659" s="113"/>
      <c r="B659" s="112" t="n">
        <v>1994</v>
      </c>
      <c r="C659" s="121" t="n">
        <v>3734032803</v>
      </c>
      <c r="D659" s="121" t="n">
        <v>2530741767</v>
      </c>
      <c r="E659" s="121" t="n">
        <v>2228943235</v>
      </c>
      <c r="F659" s="120" t="n">
        <v>1369288162</v>
      </c>
      <c r="G659" s="108" t="n">
        <f aca="false">SUM(C659:F659)</f>
        <v>9863005967</v>
      </c>
      <c r="H659" s="119" t="n">
        <v>0</v>
      </c>
    </row>
    <row r="660" customFormat="false" ht="12.75" hidden="false" customHeight="false" outlineLevel="0" collapsed="false">
      <c r="A660" s="113"/>
      <c r="B660" s="112" t="n">
        <v>1995</v>
      </c>
      <c r="C660" s="121" t="n">
        <v>3790467592</v>
      </c>
      <c r="D660" s="121" t="n">
        <v>2878497123</v>
      </c>
      <c r="E660" s="121" t="n">
        <v>2354037821</v>
      </c>
      <c r="F660" s="120" t="n">
        <v>1244507998</v>
      </c>
      <c r="G660" s="108" t="n">
        <f aca="false">SUM(C660:F660)</f>
        <v>10267510534</v>
      </c>
      <c r="H660" s="119" t="n">
        <v>0</v>
      </c>
    </row>
    <row r="661" customFormat="false" ht="12.75" hidden="false" customHeight="false" outlineLevel="0" collapsed="false">
      <c r="A661" s="113"/>
      <c r="B661" s="112" t="n">
        <v>1996</v>
      </c>
      <c r="C661" s="121" t="n">
        <v>3878535536</v>
      </c>
      <c r="D661" s="121" t="n">
        <v>2375412080</v>
      </c>
      <c r="E661" s="121" t="n">
        <v>2442567996</v>
      </c>
      <c r="F661" s="120" t="n">
        <v>942485425</v>
      </c>
      <c r="G661" s="108" t="n">
        <f aca="false">SUM(C661:F661)</f>
        <v>9639001037</v>
      </c>
      <c r="H661" s="119" t="n">
        <v>0</v>
      </c>
    </row>
    <row r="662" customFormat="false" ht="12.75" hidden="false" customHeight="false" outlineLevel="0" collapsed="false">
      <c r="A662" s="113"/>
      <c r="B662" s="112" t="n">
        <v>1997</v>
      </c>
      <c r="C662" s="121" t="n">
        <v>4096755372</v>
      </c>
      <c r="D662" s="121" t="n">
        <v>2561449089</v>
      </c>
      <c r="E662" s="121" t="n">
        <v>3046664447</v>
      </c>
      <c r="F662" s="120" t="n">
        <v>1121172513</v>
      </c>
      <c r="G662" s="108" t="n">
        <f aca="false">SUM(C662:F662)</f>
        <v>10826041421</v>
      </c>
      <c r="H662" s="119" t="n">
        <v>0</v>
      </c>
    </row>
    <row r="663" customFormat="false" ht="12.75" hidden="false" customHeight="false" outlineLevel="0" collapsed="false">
      <c r="A663" s="113"/>
      <c r="B663" s="112" t="n">
        <v>1998</v>
      </c>
      <c r="C663" s="121" t="n">
        <v>4404475350</v>
      </c>
      <c r="D663" s="121" t="n">
        <v>2543399536</v>
      </c>
      <c r="E663" s="121" t="n">
        <v>3807399187</v>
      </c>
      <c r="F663" s="120" t="n">
        <v>1180688239</v>
      </c>
      <c r="G663" s="108" t="n">
        <f aca="false">SUM(C663:F663)</f>
        <v>11935962312</v>
      </c>
      <c r="H663" s="119" t="n">
        <v>0</v>
      </c>
    </row>
    <row r="664" customFormat="false" ht="12.75" hidden="false" customHeight="false" outlineLevel="0" collapsed="false">
      <c r="A664" s="113"/>
      <c r="B664" s="112" t="n">
        <v>1999</v>
      </c>
      <c r="C664" s="121" t="n">
        <v>3949231052</v>
      </c>
      <c r="D664" s="121" t="n">
        <v>3219744087</v>
      </c>
      <c r="E664" s="121" t="n">
        <v>4298497622</v>
      </c>
      <c r="F664" s="120" t="n">
        <v>1691105187</v>
      </c>
      <c r="G664" s="108" t="n">
        <f aca="false">SUM(C664:F664)</f>
        <v>13158577948</v>
      </c>
      <c r="H664" s="119" t="n">
        <v>0</v>
      </c>
    </row>
    <row r="665" customFormat="false" ht="12.75" hidden="false" customHeight="false" outlineLevel="0" collapsed="false">
      <c r="A665" s="113"/>
      <c r="B665" s="112" t="n">
        <v>2000</v>
      </c>
      <c r="C665" s="121" t="n">
        <v>4065294184</v>
      </c>
      <c r="D665" s="121" t="n">
        <v>4488726962</v>
      </c>
      <c r="E665" s="121" t="n">
        <v>4761736114</v>
      </c>
      <c r="F665" s="120" t="n">
        <v>2041018228</v>
      </c>
      <c r="G665" s="108" t="n">
        <f aca="false">SUM(C665:F665)</f>
        <v>15356775488</v>
      </c>
      <c r="H665" s="119" t="n">
        <v>0</v>
      </c>
    </row>
    <row r="666" customFormat="false" ht="12.75" hidden="false" customHeight="false" outlineLevel="0" collapsed="false">
      <c r="A666" s="113"/>
      <c r="B666" s="112" t="n">
        <v>2001</v>
      </c>
      <c r="C666" s="121" t="n">
        <v>4102437813</v>
      </c>
      <c r="D666" s="121" t="n">
        <v>6056074057</v>
      </c>
      <c r="E666" s="121" t="n">
        <v>5453565481</v>
      </c>
      <c r="F666" s="120" t="n">
        <v>1279744383</v>
      </c>
      <c r="G666" s="108" t="n">
        <f aca="false">SUM(C666:F666)</f>
        <v>16891821734</v>
      </c>
      <c r="H666" s="119" t="n">
        <v>0</v>
      </c>
    </row>
    <row r="667" customFormat="false" ht="12.75" hidden="false" customHeight="false" outlineLevel="0" collapsed="false">
      <c r="A667" s="113"/>
      <c r="B667" s="112" t="n">
        <v>2002</v>
      </c>
      <c r="C667" s="121" t="n">
        <v>4241759312</v>
      </c>
      <c r="D667" s="121" t="n">
        <v>7757730305</v>
      </c>
      <c r="E667" s="121" t="n">
        <v>5423904037</v>
      </c>
      <c r="F667" s="120" t="n">
        <v>886465132</v>
      </c>
      <c r="G667" s="108" t="n">
        <f aca="false">SUM(C667:F667)</f>
        <v>18309858786</v>
      </c>
      <c r="H667" s="119" t="n">
        <v>0</v>
      </c>
    </row>
    <row r="668" customFormat="false" ht="12.75" hidden="false" customHeight="false" outlineLevel="0" collapsed="false">
      <c r="A668" s="113"/>
      <c r="B668" s="112" t="n">
        <v>2003</v>
      </c>
      <c r="C668" s="122" t="n">
        <v>4283734618</v>
      </c>
      <c r="D668" s="122" t="n">
        <v>6612923769</v>
      </c>
      <c r="E668" s="122" t="n">
        <v>5454626329</v>
      </c>
      <c r="F668" s="122" t="n">
        <v>1999372190</v>
      </c>
      <c r="G668" s="108" t="n">
        <f aca="false">SUM(C668:F668)</f>
        <v>18350656906</v>
      </c>
      <c r="H668" s="119" t="n">
        <v>0</v>
      </c>
    </row>
    <row r="669" customFormat="false" ht="12.75" hidden="false" customHeight="false" outlineLevel="0" collapsed="false">
      <c r="A669" s="113"/>
      <c r="C669" s="121"/>
      <c r="D669" s="121"/>
      <c r="E669" s="121"/>
      <c r="F669" s="120"/>
      <c r="H669" s="119"/>
    </row>
    <row r="670" customFormat="false" ht="12.75" hidden="false" customHeight="false" outlineLevel="0" collapsed="false">
      <c r="A670" s="113" t="s">
        <v>62</v>
      </c>
      <c r="B670" s="112" t="n">
        <v>1988</v>
      </c>
      <c r="C670" s="121" t="n">
        <v>202599488</v>
      </c>
      <c r="D670" s="121" t="n">
        <v>25279811</v>
      </c>
      <c r="E670" s="121" t="n">
        <v>425612159</v>
      </c>
      <c r="F670" s="120" t="n">
        <v>0</v>
      </c>
      <c r="G670" s="108" t="n">
        <f aca="false">SUM(C670:F670)</f>
        <v>653491458</v>
      </c>
      <c r="H670" s="119" t="n">
        <v>0</v>
      </c>
    </row>
    <row r="671" customFormat="false" ht="12.75" hidden="false" customHeight="false" outlineLevel="0" collapsed="false">
      <c r="A671" s="113"/>
      <c r="B671" s="112" t="n">
        <v>1989</v>
      </c>
      <c r="C671" s="121" t="n">
        <v>208835315</v>
      </c>
      <c r="D671" s="121" t="n">
        <v>39507260</v>
      </c>
      <c r="E671" s="121" t="n">
        <v>459918822</v>
      </c>
      <c r="F671" s="120" t="n">
        <v>0</v>
      </c>
      <c r="G671" s="108" t="n">
        <f aca="false">SUM(C671:F671)</f>
        <v>708261397</v>
      </c>
      <c r="H671" s="119" t="n">
        <v>0</v>
      </c>
    </row>
    <row r="672" customFormat="false" ht="12.75" hidden="false" customHeight="false" outlineLevel="0" collapsed="false">
      <c r="A672" s="113"/>
      <c r="B672" s="112" t="n">
        <v>1990</v>
      </c>
      <c r="C672" s="121" t="n">
        <v>218158248</v>
      </c>
      <c r="D672" s="121" t="n">
        <v>44600135.52</v>
      </c>
      <c r="E672" s="121" t="n">
        <v>491454195</v>
      </c>
      <c r="F672" s="120" t="n">
        <v>0</v>
      </c>
      <c r="G672" s="108" t="n">
        <f aca="false">SUM(C672:F672)</f>
        <v>754212578.52</v>
      </c>
      <c r="H672" s="119" t="n">
        <v>0</v>
      </c>
    </row>
    <row r="673" customFormat="false" ht="12.75" hidden="false" customHeight="false" outlineLevel="0" collapsed="false">
      <c r="A673" s="113"/>
      <c r="B673" s="112" t="n">
        <v>1991</v>
      </c>
      <c r="C673" s="121" t="n">
        <v>219457003</v>
      </c>
      <c r="D673" s="121" t="n">
        <v>48510553</v>
      </c>
      <c r="E673" s="121" t="n">
        <v>493779178</v>
      </c>
      <c r="F673" s="120" t="n">
        <v>0</v>
      </c>
      <c r="G673" s="108" t="n">
        <f aca="false">SUM(C673:F673)</f>
        <v>761746734</v>
      </c>
      <c r="H673" s="119" t="n">
        <v>0</v>
      </c>
    </row>
    <row r="674" customFormat="false" ht="12.75" hidden="false" customHeight="false" outlineLevel="0" collapsed="false">
      <c r="A674" s="113"/>
      <c r="B674" s="112" t="n">
        <v>1992</v>
      </c>
      <c r="C674" s="121" t="n">
        <v>242057864</v>
      </c>
      <c r="D674" s="121" t="n">
        <v>68159460.2</v>
      </c>
      <c r="E674" s="121" t="n">
        <v>488694921</v>
      </c>
      <c r="F674" s="120" t="n">
        <v>0</v>
      </c>
      <c r="G674" s="108" t="n">
        <f aca="false">SUM(C674:F674)</f>
        <v>798912245.2</v>
      </c>
      <c r="H674" s="119" t="n">
        <v>0</v>
      </c>
    </row>
    <row r="675" customFormat="false" ht="12.75" hidden="false" customHeight="false" outlineLevel="0" collapsed="false">
      <c r="A675" s="113"/>
      <c r="B675" s="112" t="n">
        <v>1993</v>
      </c>
      <c r="C675" s="121" t="n">
        <v>243162226</v>
      </c>
      <c r="D675" s="121" t="n">
        <v>46009753</v>
      </c>
      <c r="E675" s="121" t="n">
        <v>516131878</v>
      </c>
      <c r="F675" s="120" t="n">
        <v>0</v>
      </c>
      <c r="G675" s="108" t="n">
        <f aca="false">SUM(C675:F675)</f>
        <v>805303857</v>
      </c>
      <c r="H675" s="119" t="n">
        <v>0</v>
      </c>
    </row>
    <row r="676" customFormat="false" ht="12.75" hidden="false" customHeight="false" outlineLevel="0" collapsed="false">
      <c r="A676" s="113"/>
      <c r="B676" s="112" t="n">
        <v>1994</v>
      </c>
      <c r="C676" s="121" t="n">
        <v>273209720</v>
      </c>
      <c r="D676" s="121" t="n">
        <v>61908792</v>
      </c>
      <c r="E676" s="121" t="n">
        <v>547843632</v>
      </c>
      <c r="F676" s="120" t="n">
        <v>0</v>
      </c>
      <c r="G676" s="108" t="n">
        <f aca="false">SUM(C676:F676)</f>
        <v>882962144</v>
      </c>
      <c r="H676" s="119" t="n">
        <v>0</v>
      </c>
    </row>
    <row r="677" customFormat="false" ht="12.75" hidden="false" customHeight="false" outlineLevel="0" collapsed="false">
      <c r="A677" s="113"/>
      <c r="B677" s="112" t="n">
        <v>1995</v>
      </c>
      <c r="C677" s="121" t="n">
        <v>273978756</v>
      </c>
      <c r="D677" s="121" t="n">
        <v>51075560</v>
      </c>
      <c r="E677" s="121" t="n">
        <v>677006797</v>
      </c>
      <c r="F677" s="120" t="n">
        <v>0</v>
      </c>
      <c r="G677" s="108" t="n">
        <f aca="false">SUM(C677:F677)</f>
        <v>1002061113</v>
      </c>
      <c r="H677" s="119" t="n">
        <v>0</v>
      </c>
    </row>
    <row r="678" customFormat="false" ht="12.75" hidden="false" customHeight="false" outlineLevel="0" collapsed="false">
      <c r="A678" s="113"/>
      <c r="B678" s="112" t="n">
        <v>1996</v>
      </c>
      <c r="C678" s="121" t="n">
        <v>321962959</v>
      </c>
      <c r="D678" s="121" t="n">
        <v>60907369</v>
      </c>
      <c r="E678" s="121" t="n">
        <v>863693287</v>
      </c>
      <c r="F678" s="120" t="n">
        <v>0</v>
      </c>
      <c r="G678" s="108" t="n">
        <f aca="false">SUM(C678:F678)</f>
        <v>1246563615</v>
      </c>
      <c r="H678" s="119" t="n">
        <v>0</v>
      </c>
    </row>
    <row r="679" customFormat="false" ht="12.75" hidden="false" customHeight="false" outlineLevel="0" collapsed="false">
      <c r="A679" s="113"/>
      <c r="B679" s="112" t="n">
        <v>1997</v>
      </c>
      <c r="C679" s="121" t="n">
        <v>318651746</v>
      </c>
      <c r="D679" s="121" t="n">
        <v>57572959</v>
      </c>
      <c r="E679" s="121" t="n">
        <v>942379370</v>
      </c>
      <c r="F679" s="120" t="n">
        <v>0</v>
      </c>
      <c r="G679" s="108" t="n">
        <f aca="false">SUM(C679:F679)</f>
        <v>1318604075</v>
      </c>
      <c r="H679" s="119" t="n">
        <v>0</v>
      </c>
    </row>
    <row r="680" customFormat="false" ht="12.75" hidden="false" customHeight="false" outlineLevel="0" collapsed="false">
      <c r="A680" s="113"/>
      <c r="B680" s="112" t="n">
        <v>1998</v>
      </c>
      <c r="C680" s="121" t="n">
        <v>315930532</v>
      </c>
      <c r="D680" s="121" t="n">
        <v>50426968</v>
      </c>
      <c r="E680" s="121" t="n">
        <v>1026175813</v>
      </c>
      <c r="F680" s="120" t="n">
        <v>0</v>
      </c>
      <c r="G680" s="108" t="n">
        <f aca="false">SUM(C680:F680)</f>
        <v>1392533313</v>
      </c>
      <c r="H680" s="119" t="n">
        <v>0</v>
      </c>
    </row>
    <row r="681" customFormat="false" ht="12.75" hidden="false" customHeight="false" outlineLevel="0" collapsed="false">
      <c r="A681" s="113"/>
      <c r="B681" s="112" t="n">
        <v>1999</v>
      </c>
      <c r="C681" s="121" t="n">
        <v>299651540</v>
      </c>
      <c r="D681" s="121" t="n">
        <v>78385779</v>
      </c>
      <c r="E681" s="121" t="n">
        <v>1506890561</v>
      </c>
      <c r="F681" s="120" t="n">
        <v>0</v>
      </c>
      <c r="G681" s="108" t="n">
        <f aca="false">SUM(C681:F681)</f>
        <v>1884927880</v>
      </c>
      <c r="H681" s="119" t="n">
        <v>0</v>
      </c>
    </row>
    <row r="682" customFormat="false" ht="12.75" hidden="false" customHeight="false" outlineLevel="0" collapsed="false">
      <c r="A682" s="113"/>
      <c r="B682" s="112" t="n">
        <v>2000</v>
      </c>
      <c r="C682" s="121" t="n">
        <v>305819949</v>
      </c>
      <c r="D682" s="121" t="n">
        <v>117061021</v>
      </c>
      <c r="E682" s="121" t="n">
        <v>1327409479</v>
      </c>
      <c r="F682" s="120" t="n">
        <v>0</v>
      </c>
      <c r="G682" s="108" t="n">
        <f aca="false">SUM(C682:F682)</f>
        <v>1750290449</v>
      </c>
      <c r="H682" s="119" t="n">
        <v>0</v>
      </c>
    </row>
    <row r="683" customFormat="false" ht="12.75" hidden="false" customHeight="false" outlineLevel="0" collapsed="false">
      <c r="A683" s="113"/>
      <c r="B683" s="112" t="n">
        <v>2001</v>
      </c>
      <c r="C683" s="121" t="n">
        <v>344030482</v>
      </c>
      <c r="D683" s="121" t="n">
        <v>94209655</v>
      </c>
      <c r="E683" s="121" t="n">
        <v>2000429756</v>
      </c>
      <c r="F683" s="120" t="n">
        <v>0</v>
      </c>
      <c r="G683" s="108" t="n">
        <f aca="false">SUM(C683:F683)</f>
        <v>2438669893</v>
      </c>
      <c r="H683" s="119" t="n">
        <v>0</v>
      </c>
    </row>
    <row r="684" customFormat="false" ht="12.75" hidden="false" customHeight="false" outlineLevel="0" collapsed="false">
      <c r="A684" s="113"/>
      <c r="B684" s="112" t="n">
        <v>2002</v>
      </c>
      <c r="C684" s="121" t="n">
        <v>326152465</v>
      </c>
      <c r="D684" s="121" t="n">
        <v>157812085</v>
      </c>
      <c r="E684" s="121" t="n">
        <v>1805219153</v>
      </c>
      <c r="F684" s="120" t="n">
        <v>0</v>
      </c>
      <c r="G684" s="108" t="n">
        <f aca="false">SUM(C684:F684)</f>
        <v>2289183703</v>
      </c>
      <c r="H684" s="119" t="n">
        <v>0</v>
      </c>
    </row>
    <row r="685" customFormat="false" ht="12.75" hidden="false" customHeight="false" outlineLevel="0" collapsed="false">
      <c r="A685" s="113"/>
      <c r="B685" s="112" t="n">
        <v>2003</v>
      </c>
      <c r="C685" s="122" t="n">
        <v>342246780</v>
      </c>
      <c r="D685" s="122" t="n">
        <v>157781808</v>
      </c>
      <c r="E685" s="122" t="n">
        <v>1829094568</v>
      </c>
      <c r="F685" s="124" t="n">
        <v>0</v>
      </c>
      <c r="G685" s="108" t="n">
        <f aca="false">SUM(C685:F685)</f>
        <v>2329123156</v>
      </c>
      <c r="H685" s="119" t="n">
        <v>0</v>
      </c>
    </row>
    <row r="686" customFormat="false" ht="12.75" hidden="false" customHeight="false" outlineLevel="0" collapsed="false">
      <c r="A686" s="113"/>
      <c r="C686" s="121"/>
      <c r="D686" s="121"/>
      <c r="E686" s="121"/>
      <c r="F686" s="120"/>
      <c r="H686" s="119"/>
    </row>
    <row r="687" customFormat="false" ht="12.75" hidden="false" customHeight="false" outlineLevel="0" collapsed="false">
      <c r="A687" s="113" t="s">
        <v>63</v>
      </c>
      <c r="B687" s="112" t="n">
        <v>1988</v>
      </c>
      <c r="C687" s="121" t="n">
        <v>241592427</v>
      </c>
      <c r="D687" s="121" t="n">
        <v>135208925</v>
      </c>
      <c r="E687" s="121" t="n">
        <v>124908211</v>
      </c>
      <c r="F687" s="120" t="n">
        <v>0</v>
      </c>
      <c r="G687" s="108" t="n">
        <f aca="false">SUM(C687:F687)</f>
        <v>501709563</v>
      </c>
      <c r="H687" s="119" t="n">
        <v>0</v>
      </c>
    </row>
    <row r="688" customFormat="false" ht="12.75" hidden="false" customHeight="false" outlineLevel="0" collapsed="false">
      <c r="A688" s="113"/>
      <c r="B688" s="112" t="n">
        <v>1989</v>
      </c>
      <c r="C688" s="121" t="n">
        <v>235543411</v>
      </c>
      <c r="D688" s="121" t="n">
        <v>177930743</v>
      </c>
      <c r="E688" s="121" t="n">
        <v>101472217</v>
      </c>
      <c r="F688" s="120" t="n">
        <v>0</v>
      </c>
      <c r="G688" s="108" t="n">
        <f aca="false">SUM(C688:F688)</f>
        <v>514946371</v>
      </c>
      <c r="H688" s="119" t="n">
        <v>0</v>
      </c>
    </row>
    <row r="689" customFormat="false" ht="12.75" hidden="false" customHeight="false" outlineLevel="0" collapsed="false">
      <c r="A689" s="113"/>
      <c r="B689" s="112" t="n">
        <v>1990</v>
      </c>
      <c r="C689" s="121" t="n">
        <v>252225269</v>
      </c>
      <c r="D689" s="121" t="n">
        <v>313351542.2</v>
      </c>
      <c r="E689" s="121" t="n">
        <v>117873033</v>
      </c>
      <c r="F689" s="120" t="n">
        <v>0</v>
      </c>
      <c r="G689" s="108" t="n">
        <f aca="false">SUM(C689:F689)</f>
        <v>683449844.2</v>
      </c>
      <c r="H689" s="119" t="n">
        <v>0</v>
      </c>
    </row>
    <row r="690" customFormat="false" ht="12.75" hidden="false" customHeight="false" outlineLevel="0" collapsed="false">
      <c r="A690" s="113"/>
      <c r="B690" s="112" t="n">
        <v>1991</v>
      </c>
      <c r="C690" s="121" t="n">
        <v>242886184</v>
      </c>
      <c r="D690" s="121" t="n">
        <v>317370437</v>
      </c>
      <c r="E690" s="121" t="n">
        <v>130663108</v>
      </c>
      <c r="F690" s="120" t="n">
        <v>0</v>
      </c>
      <c r="G690" s="108" t="n">
        <f aca="false">SUM(C690:F690)</f>
        <v>690919729</v>
      </c>
      <c r="H690" s="119" t="n">
        <v>0</v>
      </c>
    </row>
    <row r="691" customFormat="false" ht="12.75" hidden="false" customHeight="false" outlineLevel="0" collapsed="false">
      <c r="A691" s="113"/>
      <c r="B691" s="112" t="n">
        <v>1992</v>
      </c>
      <c r="C691" s="121" t="n">
        <v>283767485</v>
      </c>
      <c r="D691" s="121" t="n">
        <v>187380350.32</v>
      </c>
      <c r="E691" s="121" t="n">
        <v>142290204</v>
      </c>
      <c r="F691" s="120" t="n">
        <v>0</v>
      </c>
      <c r="G691" s="108" t="n">
        <f aca="false">SUM(C691:F691)</f>
        <v>613438039.32</v>
      </c>
      <c r="H691" s="119" t="n">
        <v>0</v>
      </c>
    </row>
    <row r="692" customFormat="false" ht="12.75" hidden="false" customHeight="false" outlineLevel="0" collapsed="false">
      <c r="A692" s="113"/>
      <c r="B692" s="112" t="n">
        <v>1993</v>
      </c>
      <c r="C692" s="121" t="n">
        <v>275778174</v>
      </c>
      <c r="D692" s="121" t="n">
        <v>179480221</v>
      </c>
      <c r="E692" s="121" t="n">
        <v>163891426</v>
      </c>
      <c r="F692" s="120" t="n">
        <v>0</v>
      </c>
      <c r="G692" s="108" t="n">
        <f aca="false">SUM(C692:F692)</f>
        <v>619149821</v>
      </c>
      <c r="H692" s="119" t="n">
        <v>0</v>
      </c>
    </row>
    <row r="693" customFormat="false" ht="12.75" hidden="false" customHeight="false" outlineLevel="0" collapsed="false">
      <c r="A693" s="113"/>
      <c r="B693" s="112" t="n">
        <v>1994</v>
      </c>
      <c r="C693" s="121" t="n">
        <v>286520020</v>
      </c>
      <c r="D693" s="121" t="n">
        <v>269677400</v>
      </c>
      <c r="E693" s="121" t="n">
        <v>185799271</v>
      </c>
      <c r="F693" s="120" t="n">
        <v>0</v>
      </c>
      <c r="G693" s="108" t="n">
        <f aca="false">SUM(C693:F693)</f>
        <v>741996691</v>
      </c>
      <c r="H693" s="119" t="n">
        <v>0</v>
      </c>
    </row>
    <row r="694" customFormat="false" ht="12.75" hidden="false" customHeight="false" outlineLevel="0" collapsed="false">
      <c r="A694" s="113"/>
      <c r="B694" s="112" t="n">
        <v>1995</v>
      </c>
      <c r="C694" s="121" t="n">
        <v>344571784</v>
      </c>
      <c r="D694" s="121" t="n">
        <v>296639953</v>
      </c>
      <c r="E694" s="121" t="n">
        <v>169288773</v>
      </c>
      <c r="F694" s="120" t="n">
        <v>0</v>
      </c>
      <c r="G694" s="108" t="n">
        <f aca="false">SUM(C694:F694)</f>
        <v>810500510</v>
      </c>
      <c r="H694" s="119" t="n">
        <v>0</v>
      </c>
    </row>
    <row r="695" customFormat="false" ht="12.75" hidden="false" customHeight="false" outlineLevel="0" collapsed="false">
      <c r="A695" s="113"/>
      <c r="B695" s="112" t="n">
        <v>1996</v>
      </c>
      <c r="C695" s="121" t="n">
        <v>340977377</v>
      </c>
      <c r="D695" s="121" t="n">
        <v>275125829</v>
      </c>
      <c r="E695" s="121" t="n">
        <v>185044330</v>
      </c>
      <c r="F695" s="120" t="n">
        <v>56476573</v>
      </c>
      <c r="G695" s="108" t="n">
        <f aca="false">SUM(C695:F695)</f>
        <v>857624109</v>
      </c>
      <c r="H695" s="119" t="n">
        <v>0</v>
      </c>
    </row>
    <row r="696" customFormat="false" ht="12.75" hidden="false" customHeight="false" outlineLevel="0" collapsed="false">
      <c r="A696" s="113"/>
      <c r="B696" s="112" t="n">
        <v>1997</v>
      </c>
      <c r="C696" s="121" t="n">
        <v>492526568</v>
      </c>
      <c r="D696" s="121" t="n">
        <v>343303826</v>
      </c>
      <c r="E696" s="121" t="n">
        <v>185583861</v>
      </c>
      <c r="F696" s="120" t="n">
        <v>80439353</v>
      </c>
      <c r="G696" s="108" t="n">
        <f aca="false">SUM(C696:F696)</f>
        <v>1101853608</v>
      </c>
      <c r="H696" s="119" t="n">
        <v>0</v>
      </c>
    </row>
    <row r="697" customFormat="false" ht="12.75" hidden="false" customHeight="false" outlineLevel="0" collapsed="false">
      <c r="A697" s="113"/>
      <c r="B697" s="112" t="n">
        <v>1998</v>
      </c>
      <c r="C697" s="121" t="n">
        <v>389341189</v>
      </c>
      <c r="D697" s="121" t="n">
        <v>368445580</v>
      </c>
      <c r="E697" s="121" t="n">
        <v>231565704</v>
      </c>
      <c r="F697" s="120" t="n">
        <v>43056159</v>
      </c>
      <c r="G697" s="108" t="n">
        <f aca="false">SUM(C697:F697)</f>
        <v>1032408632</v>
      </c>
      <c r="H697" s="119" t="n">
        <v>0</v>
      </c>
    </row>
    <row r="698" customFormat="false" ht="12.75" hidden="false" customHeight="false" outlineLevel="0" collapsed="false">
      <c r="A698" s="113"/>
      <c r="B698" s="112" t="n">
        <v>1999</v>
      </c>
      <c r="C698" s="121" t="n">
        <v>440446802</v>
      </c>
      <c r="D698" s="121" t="n">
        <v>494412734</v>
      </c>
      <c r="E698" s="121" t="n">
        <v>196223939</v>
      </c>
      <c r="F698" s="120" t="n">
        <v>37959052</v>
      </c>
      <c r="G698" s="108" t="n">
        <f aca="false">SUM(C698:F698)</f>
        <v>1169042527</v>
      </c>
      <c r="H698" s="119" t="n">
        <v>0</v>
      </c>
    </row>
    <row r="699" customFormat="false" ht="12.75" hidden="false" customHeight="false" outlineLevel="0" collapsed="false">
      <c r="A699" s="113"/>
      <c r="B699" s="112" t="n">
        <v>2000</v>
      </c>
      <c r="C699" s="121" t="n">
        <v>375792365</v>
      </c>
      <c r="D699" s="121" t="n">
        <v>548477925</v>
      </c>
      <c r="E699" s="121" t="n">
        <v>189191140</v>
      </c>
      <c r="F699" s="120" t="n">
        <v>60020952</v>
      </c>
      <c r="G699" s="108" t="n">
        <f aca="false">SUM(C699:F699)</f>
        <v>1173482382</v>
      </c>
      <c r="H699" s="119" t="n">
        <v>0</v>
      </c>
    </row>
    <row r="700" customFormat="false" ht="12.75" hidden="false" customHeight="false" outlineLevel="0" collapsed="false">
      <c r="A700" s="113"/>
      <c r="B700" s="112" t="n">
        <v>2001</v>
      </c>
      <c r="C700" s="121" t="n">
        <v>325026405</v>
      </c>
      <c r="D700" s="121" t="n">
        <v>541430666</v>
      </c>
      <c r="E700" s="121" t="n">
        <v>160270108</v>
      </c>
      <c r="F700" s="120" t="n">
        <v>92433565</v>
      </c>
      <c r="G700" s="108" t="n">
        <f aca="false">SUM(C700:F700)</f>
        <v>1119160744</v>
      </c>
      <c r="H700" s="119" t="n">
        <v>0</v>
      </c>
    </row>
    <row r="701" customFormat="false" ht="12.75" hidden="false" customHeight="false" outlineLevel="0" collapsed="false">
      <c r="A701" s="113"/>
      <c r="B701" s="112" t="n">
        <v>2002</v>
      </c>
      <c r="C701" s="121" t="n">
        <v>330861666</v>
      </c>
      <c r="D701" s="121" t="n">
        <v>676899528</v>
      </c>
      <c r="E701" s="121" t="n">
        <v>268634287</v>
      </c>
      <c r="F701" s="120" t="n">
        <v>71646735</v>
      </c>
      <c r="G701" s="108" t="n">
        <f aca="false">SUM(C701:F701)</f>
        <v>1348042216</v>
      </c>
      <c r="H701" s="119" t="n">
        <v>0</v>
      </c>
    </row>
    <row r="702" customFormat="false" ht="12.75" hidden="false" customHeight="false" outlineLevel="0" collapsed="false">
      <c r="A702" s="113"/>
      <c r="B702" s="112" t="n">
        <v>2003</v>
      </c>
      <c r="C702" s="122" t="n">
        <v>339041953</v>
      </c>
      <c r="D702" s="122" t="n">
        <v>599008931</v>
      </c>
      <c r="E702" s="122" t="n">
        <v>315220851</v>
      </c>
      <c r="F702" s="122" t="n">
        <v>71432255</v>
      </c>
      <c r="G702" s="108" t="n">
        <f aca="false">SUM(C702:F702)</f>
        <v>1324703990</v>
      </c>
      <c r="H702" s="119" t="n">
        <v>0</v>
      </c>
    </row>
    <row r="703" customFormat="false" ht="12.75" hidden="false" customHeight="false" outlineLevel="0" collapsed="false">
      <c r="A703" s="113"/>
      <c r="C703" s="121"/>
      <c r="D703" s="121"/>
      <c r="E703" s="121"/>
      <c r="F703" s="120"/>
      <c r="H703" s="119"/>
    </row>
    <row r="704" customFormat="false" ht="12.75" hidden="false" customHeight="false" outlineLevel="0" collapsed="false">
      <c r="A704" s="113" t="s">
        <v>64</v>
      </c>
      <c r="B704" s="112" t="n">
        <v>1988</v>
      </c>
      <c r="C704" s="121" t="n">
        <v>808452560</v>
      </c>
      <c r="D704" s="121" t="n">
        <v>346192899</v>
      </c>
      <c r="E704" s="121" t="n">
        <v>819627720</v>
      </c>
      <c r="F704" s="120" t="n">
        <v>0</v>
      </c>
      <c r="G704" s="108" t="n">
        <f aca="false">SUM(C704:F704)</f>
        <v>1974273179</v>
      </c>
      <c r="H704" s="119" t="n">
        <v>0</v>
      </c>
    </row>
    <row r="705" customFormat="false" ht="12.75" hidden="false" customHeight="false" outlineLevel="0" collapsed="false">
      <c r="A705" s="113"/>
      <c r="B705" s="112" t="n">
        <v>1989</v>
      </c>
      <c r="C705" s="121" t="n">
        <v>814318036</v>
      </c>
      <c r="D705" s="121" t="n">
        <v>337981640</v>
      </c>
      <c r="E705" s="121" t="n">
        <v>875250418</v>
      </c>
      <c r="F705" s="120" t="n">
        <v>0</v>
      </c>
      <c r="G705" s="108" t="n">
        <f aca="false">SUM(C705:F705)</f>
        <v>2027550094</v>
      </c>
      <c r="H705" s="119" t="n">
        <v>0</v>
      </c>
    </row>
    <row r="706" customFormat="false" ht="12.75" hidden="false" customHeight="false" outlineLevel="0" collapsed="false">
      <c r="A706" s="113"/>
      <c r="B706" s="112" t="n">
        <v>1990</v>
      </c>
      <c r="C706" s="121" t="n">
        <v>880477875</v>
      </c>
      <c r="D706" s="121" t="n">
        <v>476727196.2</v>
      </c>
      <c r="E706" s="121" t="n">
        <v>1005882561</v>
      </c>
      <c r="F706" s="120" t="n">
        <v>0</v>
      </c>
      <c r="G706" s="108" t="n">
        <f aca="false">SUM(C706:F706)</f>
        <v>2363087632.2</v>
      </c>
      <c r="H706" s="119" t="n">
        <v>0</v>
      </c>
    </row>
    <row r="707" customFormat="false" ht="12.75" hidden="false" customHeight="false" outlineLevel="0" collapsed="false">
      <c r="A707" s="113"/>
      <c r="B707" s="112" t="n">
        <v>1991</v>
      </c>
      <c r="C707" s="121" t="n">
        <v>930638160</v>
      </c>
      <c r="D707" s="121" t="n">
        <v>443003035</v>
      </c>
      <c r="E707" s="121" t="n">
        <v>984931346</v>
      </c>
      <c r="F707" s="120" t="n">
        <v>0</v>
      </c>
      <c r="G707" s="108" t="n">
        <f aca="false">SUM(C707:F707)</f>
        <v>2358572541</v>
      </c>
      <c r="H707" s="119" t="n">
        <v>0</v>
      </c>
    </row>
    <row r="708" customFormat="false" ht="12.75" hidden="false" customHeight="false" outlineLevel="0" collapsed="false">
      <c r="A708" s="113"/>
      <c r="B708" s="112" t="n">
        <v>1992</v>
      </c>
      <c r="C708" s="121" t="n">
        <v>970732687</v>
      </c>
      <c r="D708" s="121" t="n">
        <v>431429092.84</v>
      </c>
      <c r="E708" s="121" t="n">
        <v>1020691852</v>
      </c>
      <c r="F708" s="120" t="n">
        <v>0</v>
      </c>
      <c r="G708" s="108" t="n">
        <f aca="false">SUM(C708:F708)</f>
        <v>2422853631.84</v>
      </c>
      <c r="H708" s="119" t="n">
        <v>0</v>
      </c>
    </row>
    <row r="709" customFormat="false" ht="12.75" hidden="false" customHeight="false" outlineLevel="0" collapsed="false">
      <c r="A709" s="113"/>
      <c r="B709" s="112" t="n">
        <v>1993</v>
      </c>
      <c r="C709" s="121" t="n">
        <v>1053428777</v>
      </c>
      <c r="D709" s="121" t="n">
        <v>431367337</v>
      </c>
      <c r="E709" s="121" t="n">
        <v>1085608064</v>
      </c>
      <c r="F709" s="120" t="n">
        <v>0</v>
      </c>
      <c r="G709" s="108" t="n">
        <f aca="false">SUM(C709:F709)</f>
        <v>2570404178</v>
      </c>
      <c r="H709" s="119" t="n">
        <v>0</v>
      </c>
    </row>
    <row r="710" customFormat="false" ht="12.75" hidden="false" customHeight="false" outlineLevel="0" collapsed="false">
      <c r="A710" s="113"/>
      <c r="B710" s="112" t="n">
        <v>1994</v>
      </c>
      <c r="C710" s="121" t="n">
        <v>1135146769</v>
      </c>
      <c r="D710" s="121" t="n">
        <v>585195477</v>
      </c>
      <c r="E710" s="121" t="n">
        <v>1121728041</v>
      </c>
      <c r="F710" s="120" t="n">
        <v>0</v>
      </c>
      <c r="G710" s="108" t="n">
        <f aca="false">SUM(C710:F710)</f>
        <v>2842070287</v>
      </c>
      <c r="H710" s="119" t="n">
        <v>0</v>
      </c>
    </row>
    <row r="711" customFormat="false" ht="12.75" hidden="false" customHeight="false" outlineLevel="0" collapsed="false">
      <c r="A711" s="113"/>
      <c r="B711" s="112" t="n">
        <v>1995</v>
      </c>
      <c r="C711" s="121" t="n">
        <v>1209662608</v>
      </c>
      <c r="D711" s="121" t="n">
        <v>528614246</v>
      </c>
      <c r="E711" s="121" t="n">
        <v>1163662102</v>
      </c>
      <c r="F711" s="120" t="n">
        <v>0</v>
      </c>
      <c r="G711" s="108" t="n">
        <f aca="false">SUM(C711:F711)</f>
        <v>2901938956</v>
      </c>
      <c r="H711" s="119" t="n">
        <v>0</v>
      </c>
    </row>
    <row r="712" customFormat="false" ht="12.75" hidden="false" customHeight="false" outlineLevel="0" collapsed="false">
      <c r="A712" s="113"/>
      <c r="B712" s="112" t="n">
        <v>1996</v>
      </c>
      <c r="C712" s="121" t="n">
        <v>1134564209</v>
      </c>
      <c r="D712" s="121" t="n">
        <v>450933838</v>
      </c>
      <c r="E712" s="121" t="n">
        <v>1239784959</v>
      </c>
      <c r="F712" s="120" t="n">
        <v>0</v>
      </c>
      <c r="G712" s="108" t="n">
        <f aca="false">SUM(C712:F712)</f>
        <v>2825283006</v>
      </c>
      <c r="H712" s="119" t="n">
        <v>0</v>
      </c>
    </row>
    <row r="713" customFormat="false" ht="12.75" hidden="false" customHeight="false" outlineLevel="0" collapsed="false">
      <c r="A713" s="113"/>
      <c r="B713" s="112" t="n">
        <v>1997</v>
      </c>
      <c r="C713" s="121" t="n">
        <v>1119268528</v>
      </c>
      <c r="D713" s="121" t="n">
        <v>513078474</v>
      </c>
      <c r="E713" s="121" t="n">
        <v>1315429048</v>
      </c>
      <c r="F713" s="120" t="n">
        <v>0</v>
      </c>
      <c r="G713" s="108" t="n">
        <f aca="false">SUM(C713:F713)</f>
        <v>2947776050</v>
      </c>
      <c r="H713" s="119" t="n">
        <v>0</v>
      </c>
    </row>
    <row r="714" customFormat="false" ht="12.75" hidden="false" customHeight="false" outlineLevel="0" collapsed="false">
      <c r="A714" s="113"/>
      <c r="B714" s="112" t="n">
        <v>1998</v>
      </c>
      <c r="C714" s="121" t="n">
        <v>1217115119</v>
      </c>
      <c r="D714" s="121" t="n">
        <v>526140202</v>
      </c>
      <c r="E714" s="121" t="n">
        <v>1400686753</v>
      </c>
      <c r="F714" s="120" t="n">
        <v>0</v>
      </c>
      <c r="G714" s="108" t="n">
        <f aca="false">SUM(C714:F714)</f>
        <v>3143942074</v>
      </c>
      <c r="H714" s="119" t="n">
        <v>0</v>
      </c>
    </row>
    <row r="715" customFormat="false" ht="12.75" hidden="false" customHeight="false" outlineLevel="0" collapsed="false">
      <c r="A715" s="113"/>
      <c r="B715" s="112" t="n">
        <v>1999</v>
      </c>
      <c r="C715" s="121" t="n">
        <v>1257134727</v>
      </c>
      <c r="D715" s="121" t="n">
        <v>776680609</v>
      </c>
      <c r="E715" s="121" t="n">
        <v>1476502636</v>
      </c>
      <c r="F715" s="120" t="n">
        <v>0</v>
      </c>
      <c r="G715" s="108" t="n">
        <f aca="false">SUM(C715:F715)</f>
        <v>3510317972</v>
      </c>
      <c r="H715" s="119" t="n">
        <v>0</v>
      </c>
    </row>
    <row r="716" customFormat="false" ht="12.75" hidden="false" customHeight="false" outlineLevel="0" collapsed="false">
      <c r="A716" s="113"/>
      <c r="B716" s="112" t="n">
        <v>2000</v>
      </c>
      <c r="C716" s="121" t="n">
        <v>1234999145</v>
      </c>
      <c r="D716" s="121" t="n">
        <v>802629737</v>
      </c>
      <c r="E716" s="121" t="n">
        <v>1581222394</v>
      </c>
      <c r="F716" s="120" t="n">
        <v>0</v>
      </c>
      <c r="G716" s="108" t="n">
        <f aca="false">SUM(C716:F716)</f>
        <v>3618851276</v>
      </c>
      <c r="H716" s="119" t="n">
        <v>0</v>
      </c>
    </row>
    <row r="717" customFormat="false" ht="12.75" hidden="false" customHeight="false" outlineLevel="0" collapsed="false">
      <c r="A717" s="113"/>
      <c r="B717" s="112" t="n">
        <v>2001</v>
      </c>
      <c r="C717" s="121" t="n">
        <v>1295315977</v>
      </c>
      <c r="D717" s="121" t="n">
        <v>1166497124</v>
      </c>
      <c r="E717" s="121" t="n">
        <v>1703624206</v>
      </c>
      <c r="F717" s="120" t="n">
        <v>0</v>
      </c>
      <c r="G717" s="108" t="n">
        <f aca="false">SUM(C717:F717)</f>
        <v>4165437307</v>
      </c>
      <c r="H717" s="119" t="n">
        <v>0</v>
      </c>
    </row>
    <row r="718" customFormat="false" ht="12.75" hidden="false" customHeight="false" outlineLevel="0" collapsed="false">
      <c r="A718" s="113"/>
      <c r="B718" s="112" t="n">
        <v>2002</v>
      </c>
      <c r="C718" s="121" t="n">
        <v>1261387093</v>
      </c>
      <c r="D718" s="121" t="n">
        <v>1845580369</v>
      </c>
      <c r="E718" s="121" t="n">
        <v>1862783234</v>
      </c>
      <c r="F718" s="120" t="n">
        <v>0</v>
      </c>
      <c r="G718" s="108" t="n">
        <f aca="false">SUM(C718:F718)</f>
        <v>4969750696</v>
      </c>
      <c r="H718" s="119" t="n">
        <v>0</v>
      </c>
    </row>
    <row r="719" customFormat="false" ht="12.75" hidden="false" customHeight="false" outlineLevel="0" collapsed="false">
      <c r="A719" s="113"/>
      <c r="B719" s="112" t="n">
        <v>2003</v>
      </c>
      <c r="C719" s="122" t="n">
        <v>1329171095</v>
      </c>
      <c r="D719" s="122" t="n">
        <v>1551652692</v>
      </c>
      <c r="E719" s="122" t="n">
        <v>2009881222</v>
      </c>
      <c r="F719" s="120" t="n">
        <v>0</v>
      </c>
      <c r="G719" s="108" t="n">
        <f aca="false">SUM(C719:F719)</f>
        <v>4890705009</v>
      </c>
      <c r="H719" s="119" t="n">
        <v>0</v>
      </c>
    </row>
    <row r="720" customFormat="false" ht="12.75" hidden="false" customHeight="false" outlineLevel="0" collapsed="false">
      <c r="A720" s="113"/>
      <c r="C720" s="121"/>
      <c r="D720" s="121"/>
      <c r="E720" s="121"/>
      <c r="F720" s="120"/>
      <c r="H720" s="119"/>
    </row>
    <row r="721" customFormat="false" ht="12.75" hidden="false" customHeight="false" outlineLevel="0" collapsed="false">
      <c r="A721" s="113" t="s">
        <v>65</v>
      </c>
      <c r="B721" s="112" t="n">
        <v>1988</v>
      </c>
      <c r="C721" s="121" t="n">
        <v>171874879</v>
      </c>
      <c r="D721" s="121" t="n">
        <v>160470797</v>
      </c>
      <c r="E721" s="121" t="n">
        <v>224310316</v>
      </c>
      <c r="F721" s="120" t="n">
        <v>0</v>
      </c>
      <c r="G721" s="108" t="n">
        <f aca="false">SUM(C721:F721)</f>
        <v>556655992</v>
      </c>
      <c r="H721" s="119" t="n">
        <v>0</v>
      </c>
    </row>
    <row r="722" customFormat="false" ht="12.75" hidden="false" customHeight="false" outlineLevel="0" collapsed="false">
      <c r="A722" s="113"/>
      <c r="B722" s="112" t="n">
        <v>1989</v>
      </c>
      <c r="C722" s="121" t="n">
        <v>164165888</v>
      </c>
      <c r="D722" s="121" t="n">
        <v>154402927</v>
      </c>
      <c r="E722" s="121" t="n">
        <v>239395164</v>
      </c>
      <c r="F722" s="120" t="n">
        <v>0</v>
      </c>
      <c r="G722" s="108" t="n">
        <f aca="false">SUM(C722:F722)</f>
        <v>557963979</v>
      </c>
      <c r="H722" s="119" t="n">
        <v>0</v>
      </c>
    </row>
    <row r="723" customFormat="false" ht="12.75" hidden="false" customHeight="false" outlineLevel="0" collapsed="false">
      <c r="A723" s="113"/>
      <c r="B723" s="112" t="n">
        <v>1990</v>
      </c>
      <c r="C723" s="121" t="n">
        <v>167821811</v>
      </c>
      <c r="D723" s="121" t="n">
        <v>165387971.84</v>
      </c>
      <c r="E723" s="121" t="n">
        <v>254570615</v>
      </c>
      <c r="F723" s="120" t="n">
        <v>0</v>
      </c>
      <c r="G723" s="108" t="n">
        <f aca="false">SUM(C723:F723)</f>
        <v>587780397.84</v>
      </c>
      <c r="H723" s="119" t="n">
        <v>0</v>
      </c>
    </row>
    <row r="724" customFormat="false" ht="12.75" hidden="false" customHeight="false" outlineLevel="0" collapsed="false">
      <c r="A724" s="113"/>
      <c r="B724" s="112" t="n">
        <v>1991</v>
      </c>
      <c r="C724" s="121" t="n">
        <v>179567209</v>
      </c>
      <c r="D724" s="121" t="n">
        <v>181276707</v>
      </c>
      <c r="E724" s="121" t="n">
        <v>266294144</v>
      </c>
      <c r="F724" s="120" t="n">
        <v>0</v>
      </c>
      <c r="G724" s="108" t="n">
        <f aca="false">SUM(C724:F724)</f>
        <v>627138060</v>
      </c>
      <c r="H724" s="119" t="n">
        <v>0</v>
      </c>
    </row>
    <row r="725" customFormat="false" ht="12.75" hidden="false" customHeight="false" outlineLevel="0" collapsed="false">
      <c r="A725" s="113"/>
      <c r="B725" s="112" t="n">
        <v>1992</v>
      </c>
      <c r="C725" s="121" t="n">
        <v>189295694</v>
      </c>
      <c r="D725" s="121" t="n">
        <v>177520864.2</v>
      </c>
      <c r="E725" s="121" t="n">
        <v>293691882</v>
      </c>
      <c r="F725" s="120" t="n">
        <v>0</v>
      </c>
      <c r="G725" s="108" t="n">
        <f aca="false">SUM(C725:F725)</f>
        <v>660508440.2</v>
      </c>
      <c r="H725" s="119" t="n">
        <v>0</v>
      </c>
    </row>
    <row r="726" customFormat="false" ht="12.75" hidden="false" customHeight="false" outlineLevel="0" collapsed="false">
      <c r="A726" s="113"/>
      <c r="B726" s="112" t="n">
        <v>1993</v>
      </c>
      <c r="C726" s="121" t="n">
        <v>184534209</v>
      </c>
      <c r="D726" s="121" t="n">
        <v>154806390</v>
      </c>
      <c r="E726" s="121" t="n">
        <v>309129040</v>
      </c>
      <c r="F726" s="120" t="n">
        <v>0</v>
      </c>
      <c r="G726" s="108" t="n">
        <f aca="false">SUM(C726:F726)</f>
        <v>648469639</v>
      </c>
      <c r="H726" s="119" t="n">
        <v>0</v>
      </c>
    </row>
    <row r="727" customFormat="false" ht="12.75" hidden="false" customHeight="false" outlineLevel="0" collapsed="false">
      <c r="A727" s="113"/>
      <c r="B727" s="112" t="n">
        <v>1994</v>
      </c>
      <c r="C727" s="121" t="n">
        <v>204777549</v>
      </c>
      <c r="D727" s="121" t="n">
        <v>198188809</v>
      </c>
      <c r="E727" s="121" t="n">
        <v>336796117</v>
      </c>
      <c r="F727" s="120" t="n">
        <v>0</v>
      </c>
      <c r="G727" s="108" t="n">
        <f aca="false">SUM(C727:F727)</f>
        <v>739762475</v>
      </c>
      <c r="H727" s="119" t="n">
        <v>0</v>
      </c>
    </row>
    <row r="728" customFormat="false" ht="12.75" hidden="false" customHeight="false" outlineLevel="0" collapsed="false">
      <c r="A728" s="113"/>
      <c r="B728" s="112" t="n">
        <v>1995</v>
      </c>
      <c r="C728" s="121" t="n">
        <v>223151747</v>
      </c>
      <c r="D728" s="121" t="n">
        <v>199043824</v>
      </c>
      <c r="E728" s="121" t="n">
        <v>315070850</v>
      </c>
      <c r="F728" s="120" t="n">
        <v>0</v>
      </c>
      <c r="G728" s="108" t="n">
        <f aca="false">SUM(C728:F728)</f>
        <v>737266421</v>
      </c>
      <c r="H728" s="119" t="n">
        <v>0</v>
      </c>
    </row>
    <row r="729" customFormat="false" ht="12.75" hidden="false" customHeight="false" outlineLevel="0" collapsed="false">
      <c r="A729" s="113"/>
      <c r="B729" s="112" t="n">
        <v>1996</v>
      </c>
      <c r="C729" s="121" t="n">
        <v>231483651</v>
      </c>
      <c r="D729" s="121" t="n">
        <v>145665585</v>
      </c>
      <c r="E729" s="121" t="n">
        <v>351139255</v>
      </c>
      <c r="F729" s="120" t="n">
        <v>0</v>
      </c>
      <c r="G729" s="108" t="n">
        <f aca="false">SUM(C729:F729)</f>
        <v>728288491</v>
      </c>
      <c r="H729" s="119" t="n">
        <v>0</v>
      </c>
    </row>
    <row r="730" customFormat="false" ht="12.75" hidden="false" customHeight="false" outlineLevel="0" collapsed="false">
      <c r="A730" s="113"/>
      <c r="B730" s="112" t="n">
        <v>1997</v>
      </c>
      <c r="C730" s="121" t="n">
        <v>233356861</v>
      </c>
      <c r="D730" s="121" t="n">
        <v>153521535</v>
      </c>
      <c r="E730" s="121" t="n">
        <v>415557589</v>
      </c>
      <c r="F730" s="120" t="n">
        <v>0</v>
      </c>
      <c r="G730" s="108" t="n">
        <f aca="false">SUM(C730:F730)</f>
        <v>802435985</v>
      </c>
      <c r="H730" s="119" t="n">
        <v>0</v>
      </c>
    </row>
    <row r="731" customFormat="false" ht="12.75" hidden="false" customHeight="false" outlineLevel="0" collapsed="false">
      <c r="A731" s="113"/>
      <c r="B731" s="112" t="n">
        <v>1998</v>
      </c>
      <c r="C731" s="121" t="n">
        <v>225174978</v>
      </c>
      <c r="D731" s="121" t="n">
        <v>143147379</v>
      </c>
      <c r="E731" s="121" t="n">
        <v>410864385</v>
      </c>
      <c r="F731" s="120" t="n">
        <v>0</v>
      </c>
      <c r="G731" s="108" t="n">
        <f aca="false">SUM(C731:F731)</f>
        <v>779186742</v>
      </c>
      <c r="H731" s="119" t="n">
        <v>0</v>
      </c>
    </row>
    <row r="732" customFormat="false" ht="12.75" hidden="false" customHeight="false" outlineLevel="0" collapsed="false">
      <c r="A732" s="113"/>
      <c r="B732" s="112" t="n">
        <v>1999</v>
      </c>
      <c r="C732" s="121" t="n">
        <v>235379857</v>
      </c>
      <c r="D732" s="121" t="n">
        <v>213865986</v>
      </c>
      <c r="E732" s="121" t="n">
        <v>445546362</v>
      </c>
      <c r="F732" s="120" t="n">
        <v>0</v>
      </c>
      <c r="G732" s="108" t="n">
        <f aca="false">SUM(C732:F732)</f>
        <v>894792205</v>
      </c>
      <c r="H732" s="119" t="n">
        <v>0</v>
      </c>
    </row>
    <row r="733" customFormat="false" ht="12.75" hidden="false" customHeight="false" outlineLevel="0" collapsed="false">
      <c r="A733" s="113"/>
      <c r="B733" s="112" t="n">
        <v>2000</v>
      </c>
      <c r="C733" s="121" t="n">
        <v>239961279</v>
      </c>
      <c r="D733" s="121" t="n">
        <v>218007368</v>
      </c>
      <c r="E733" s="121" t="n">
        <v>466355760</v>
      </c>
      <c r="F733" s="120" t="n">
        <v>0</v>
      </c>
      <c r="G733" s="108" t="n">
        <f aca="false">SUM(C733:F733)</f>
        <v>924324407</v>
      </c>
      <c r="H733" s="119" t="n">
        <v>0</v>
      </c>
    </row>
    <row r="734" customFormat="false" ht="12.75" hidden="false" customHeight="false" outlineLevel="0" collapsed="false">
      <c r="A734" s="113"/>
      <c r="B734" s="112" t="n">
        <v>2001</v>
      </c>
      <c r="C734" s="121" t="n">
        <v>245809542</v>
      </c>
      <c r="D734" s="121" t="n">
        <v>292699443</v>
      </c>
      <c r="E734" s="121" t="n">
        <v>511256771</v>
      </c>
      <c r="F734" s="120" t="n">
        <v>0</v>
      </c>
      <c r="G734" s="108" t="n">
        <f aca="false">SUM(C734:F734)</f>
        <v>1049765756</v>
      </c>
      <c r="H734" s="119" t="n">
        <v>0</v>
      </c>
    </row>
    <row r="735" customFormat="false" ht="12.75" hidden="false" customHeight="false" outlineLevel="0" collapsed="false">
      <c r="A735" s="113"/>
      <c r="B735" s="112" t="n">
        <v>2002</v>
      </c>
      <c r="C735" s="121" t="n">
        <v>283298104</v>
      </c>
      <c r="D735" s="121" t="n">
        <v>359384401</v>
      </c>
      <c r="E735" s="121" t="n">
        <v>524895916</v>
      </c>
      <c r="F735" s="120" t="n">
        <v>0</v>
      </c>
      <c r="G735" s="108" t="n">
        <f aca="false">SUM(C735:F735)</f>
        <v>1167578421</v>
      </c>
      <c r="H735" s="119" t="n">
        <v>0</v>
      </c>
    </row>
    <row r="736" customFormat="false" ht="12.75" hidden="false" customHeight="false" outlineLevel="0" collapsed="false">
      <c r="A736" s="113"/>
      <c r="B736" s="112" t="n">
        <v>2003</v>
      </c>
      <c r="C736" s="122" t="n">
        <v>269449663</v>
      </c>
      <c r="D736" s="122" t="n">
        <v>336533188</v>
      </c>
      <c r="E736" s="122" t="n">
        <v>566158179</v>
      </c>
      <c r="F736" s="124" t="n">
        <v>0</v>
      </c>
      <c r="G736" s="108" t="n">
        <f aca="false">SUM(C736:F736)</f>
        <v>1172141030</v>
      </c>
      <c r="H736" s="124" t="n">
        <v>20950453</v>
      </c>
      <c r="I736" s="125" t="s">
        <v>359</v>
      </c>
    </row>
    <row r="737" customFormat="false" ht="12.75" hidden="false" customHeight="false" outlineLevel="0" collapsed="false">
      <c r="A737" s="113"/>
      <c r="C737" s="121"/>
      <c r="D737" s="121"/>
      <c r="E737" s="121"/>
      <c r="F737" s="120"/>
      <c r="H737" s="119"/>
    </row>
    <row r="738" customFormat="false" ht="12.75" hidden="false" customHeight="false" outlineLevel="0" collapsed="false">
      <c r="A738" s="113" t="s">
        <v>66</v>
      </c>
      <c r="B738" s="112" t="n">
        <v>1988</v>
      </c>
      <c r="C738" s="121" t="n">
        <v>1094456855</v>
      </c>
      <c r="D738" s="121" t="n">
        <v>630847662</v>
      </c>
      <c r="E738" s="121" t="n">
        <v>1132760117</v>
      </c>
      <c r="F738" s="120" t="n">
        <v>0</v>
      </c>
      <c r="G738" s="108" t="n">
        <f aca="false">SUM(C738:F738)</f>
        <v>2858064634</v>
      </c>
      <c r="H738" s="119" t="n">
        <v>42513662</v>
      </c>
      <c r="I738" s="0" t="s">
        <v>362</v>
      </c>
    </row>
    <row r="739" customFormat="false" ht="12.75" hidden="false" customHeight="false" outlineLevel="0" collapsed="false">
      <c r="A739" s="113"/>
      <c r="B739" s="112" t="n">
        <v>1989</v>
      </c>
      <c r="C739" s="121" t="n">
        <v>1103309502</v>
      </c>
      <c r="D739" s="121" t="n">
        <v>695982293</v>
      </c>
      <c r="E739" s="121" t="n">
        <v>1181216142</v>
      </c>
      <c r="F739" s="120" t="n">
        <v>0</v>
      </c>
      <c r="G739" s="108" t="n">
        <f aca="false">SUM(C739:F739)</f>
        <v>2980507937</v>
      </c>
      <c r="H739" s="119" t="n">
        <v>59314805</v>
      </c>
      <c r="I739" s="0" t="s">
        <v>362</v>
      </c>
    </row>
    <row r="740" customFormat="false" ht="12.75" hidden="false" customHeight="false" outlineLevel="0" collapsed="false">
      <c r="A740" s="113"/>
      <c r="B740" s="112" t="n">
        <v>1990</v>
      </c>
      <c r="C740" s="121" t="n">
        <v>1155059260</v>
      </c>
      <c r="D740" s="121" t="n">
        <v>835584984.44</v>
      </c>
      <c r="E740" s="121" t="n">
        <v>1212050455</v>
      </c>
      <c r="F740" s="120" t="n">
        <v>0</v>
      </c>
      <c r="G740" s="108" t="n">
        <f aca="false">SUM(C740:F740)</f>
        <v>3202694699.44</v>
      </c>
      <c r="H740" s="119" t="n">
        <v>59500579</v>
      </c>
      <c r="I740" s="0" t="s">
        <v>362</v>
      </c>
    </row>
    <row r="741" customFormat="false" ht="12.75" hidden="false" customHeight="false" outlineLevel="0" collapsed="false">
      <c r="A741" s="113"/>
      <c r="B741" s="112" t="n">
        <v>1991</v>
      </c>
      <c r="C741" s="121" t="n">
        <v>1255918023</v>
      </c>
      <c r="D741" s="121" t="n">
        <v>763382831</v>
      </c>
      <c r="E741" s="121" t="n">
        <v>1305663313</v>
      </c>
      <c r="F741" s="120" t="n">
        <v>0</v>
      </c>
      <c r="G741" s="108" t="n">
        <f aca="false">SUM(C741:F741)</f>
        <v>3324964167</v>
      </c>
      <c r="H741" s="119" t="n">
        <v>67284316</v>
      </c>
      <c r="I741" s="0" t="s">
        <v>362</v>
      </c>
    </row>
    <row r="742" customFormat="false" ht="12.75" hidden="false" customHeight="false" outlineLevel="0" collapsed="false">
      <c r="A742" s="113"/>
      <c r="B742" s="112" t="n">
        <v>1992</v>
      </c>
      <c r="C742" s="121" t="n">
        <v>1344609250</v>
      </c>
      <c r="D742" s="121" t="n">
        <v>840424831.96</v>
      </c>
      <c r="E742" s="121" t="n">
        <v>1368966567</v>
      </c>
      <c r="F742" s="120" t="n">
        <v>0</v>
      </c>
      <c r="G742" s="108" t="n">
        <f aca="false">SUM(C742:F742)</f>
        <v>3554000648.96</v>
      </c>
      <c r="H742" s="119" t="n">
        <v>83202481</v>
      </c>
      <c r="I742" s="0" t="s">
        <v>362</v>
      </c>
    </row>
    <row r="743" customFormat="false" ht="12.75" hidden="false" customHeight="false" outlineLevel="0" collapsed="false">
      <c r="A743" s="113"/>
      <c r="B743" s="112" t="n">
        <v>1993</v>
      </c>
      <c r="C743" s="121" t="n">
        <v>1400980664</v>
      </c>
      <c r="D743" s="121" t="n">
        <v>883362163</v>
      </c>
      <c r="E743" s="121" t="n">
        <v>1483713333</v>
      </c>
      <c r="F743" s="120" t="n">
        <v>0</v>
      </c>
      <c r="G743" s="108" t="n">
        <f aca="false">SUM(C743:F743)</f>
        <v>3768056160</v>
      </c>
      <c r="H743" s="119" t="n">
        <v>74961477</v>
      </c>
      <c r="I743" s="0" t="s">
        <v>362</v>
      </c>
    </row>
    <row r="744" customFormat="false" ht="12.75" hidden="false" customHeight="false" outlineLevel="0" collapsed="false">
      <c r="A744" s="113"/>
      <c r="B744" s="112" t="n">
        <v>1994</v>
      </c>
      <c r="C744" s="121" t="n">
        <v>1560367985</v>
      </c>
      <c r="D744" s="121" t="n">
        <v>1037462461</v>
      </c>
      <c r="E744" s="121" t="n">
        <v>1549027334</v>
      </c>
      <c r="F744" s="120" t="n">
        <v>0</v>
      </c>
      <c r="G744" s="108" t="n">
        <f aca="false">SUM(C744:F744)</f>
        <v>4146857780</v>
      </c>
      <c r="H744" s="119" t="n">
        <v>82789359</v>
      </c>
      <c r="I744" s="0" t="s">
        <v>362</v>
      </c>
    </row>
    <row r="745" customFormat="false" ht="12.75" hidden="false" customHeight="false" outlineLevel="0" collapsed="false">
      <c r="A745" s="113"/>
      <c r="B745" s="112" t="n">
        <v>1995</v>
      </c>
      <c r="C745" s="121" t="n">
        <v>1727962837</v>
      </c>
      <c r="D745" s="121" t="n">
        <v>1047808902</v>
      </c>
      <c r="E745" s="121" t="n">
        <v>3719779960</v>
      </c>
      <c r="F745" s="120" t="n">
        <v>0</v>
      </c>
      <c r="G745" s="108" t="n">
        <f aca="false">SUM(C745:F745)</f>
        <v>6495551699</v>
      </c>
      <c r="H745" s="119" t="n">
        <v>91703614</v>
      </c>
      <c r="I745" s="0" t="s">
        <v>362</v>
      </c>
    </row>
    <row r="746" customFormat="false" ht="12.75" hidden="false" customHeight="false" outlineLevel="0" collapsed="false">
      <c r="A746" s="113"/>
      <c r="B746" s="112" t="n">
        <v>1996</v>
      </c>
      <c r="C746" s="121" t="n">
        <v>1607097663</v>
      </c>
      <c r="D746" s="121" t="n">
        <v>899183122</v>
      </c>
      <c r="E746" s="121" t="n">
        <v>3042149224</v>
      </c>
      <c r="F746" s="120" t="n">
        <v>0</v>
      </c>
      <c r="G746" s="108" t="n">
        <f aca="false">SUM(C746:F746)</f>
        <v>5548430009</v>
      </c>
      <c r="H746" s="119" t="n">
        <v>71669381</v>
      </c>
      <c r="I746" s="0" t="s">
        <v>362</v>
      </c>
    </row>
    <row r="747" customFormat="false" ht="12.75" hidden="false" customHeight="false" outlineLevel="0" collapsed="false">
      <c r="A747" s="113"/>
      <c r="B747" s="112" t="n">
        <v>1997</v>
      </c>
      <c r="C747" s="121" t="n">
        <v>1675851142</v>
      </c>
      <c r="D747" s="121" t="n">
        <v>1050846109</v>
      </c>
      <c r="E747" s="121" t="n">
        <v>2399520536</v>
      </c>
      <c r="F747" s="120" t="n">
        <v>0</v>
      </c>
      <c r="G747" s="108" t="n">
        <f aca="false">SUM(C747:F747)</f>
        <v>5126217787</v>
      </c>
      <c r="H747" s="119" t="n">
        <v>74931317</v>
      </c>
      <c r="I747" s="0" t="s">
        <v>362</v>
      </c>
    </row>
    <row r="748" customFormat="false" ht="12.75" hidden="false" customHeight="false" outlineLevel="0" collapsed="false">
      <c r="A748" s="113"/>
      <c r="B748" s="112" t="n">
        <v>1998</v>
      </c>
      <c r="C748" s="121" t="n">
        <v>1751128399</v>
      </c>
      <c r="D748" s="121" t="n">
        <v>1054235470</v>
      </c>
      <c r="E748" s="121" t="n">
        <v>2446290662</v>
      </c>
      <c r="F748" s="120" t="n">
        <v>0</v>
      </c>
      <c r="G748" s="108" t="n">
        <f aca="false">SUM(C748:F748)</f>
        <v>5251654531</v>
      </c>
      <c r="H748" s="119" t="n">
        <v>56840224</v>
      </c>
      <c r="I748" s="0" t="s">
        <v>362</v>
      </c>
    </row>
    <row r="749" s="128" customFormat="true" ht="12.75" hidden="false" customHeight="false" outlineLevel="0" collapsed="false">
      <c r="A749" s="126"/>
      <c r="B749" s="127" t="n">
        <v>1999</v>
      </c>
      <c r="C749" s="121" t="n">
        <v>2047396226</v>
      </c>
      <c r="D749" s="121" t="n">
        <v>1504172662</v>
      </c>
      <c r="E749" s="121" t="n">
        <v>2691537939</v>
      </c>
      <c r="F749" s="120" t="n">
        <v>0</v>
      </c>
      <c r="G749" s="108" t="n">
        <f aca="false">SUM(C749:F749)</f>
        <v>6243106827</v>
      </c>
      <c r="H749" s="119" t="n">
        <v>59059716</v>
      </c>
      <c r="I749" s="0" t="s">
        <v>362</v>
      </c>
    </row>
    <row r="750" s="128" customFormat="true" ht="12.75" hidden="false" customHeight="false" outlineLevel="0" collapsed="false">
      <c r="A750" s="126"/>
      <c r="B750" s="112" t="n">
        <v>2000</v>
      </c>
      <c r="C750" s="121" t="n">
        <v>1941843631</v>
      </c>
      <c r="D750" s="121" t="n">
        <v>1993897874</v>
      </c>
      <c r="E750" s="121" t="n">
        <v>2734710007</v>
      </c>
      <c r="F750" s="120" t="n">
        <v>0</v>
      </c>
      <c r="G750" s="108" t="n">
        <f aca="false">SUM(C750:F750)</f>
        <v>6670451512</v>
      </c>
      <c r="H750" s="119" t="n">
        <v>61462214</v>
      </c>
      <c r="I750" s="0" t="s">
        <v>362</v>
      </c>
    </row>
    <row r="751" s="128" customFormat="true" ht="12.75" hidden="false" customHeight="false" outlineLevel="0" collapsed="false">
      <c r="A751" s="126"/>
      <c r="B751" s="112" t="n">
        <v>2001</v>
      </c>
      <c r="C751" s="121" t="n">
        <v>1827245940</v>
      </c>
      <c r="D751" s="121" t="n">
        <v>2222183682</v>
      </c>
      <c r="E751" s="121" t="n">
        <v>2947465238</v>
      </c>
      <c r="F751" s="120" t="n">
        <v>0</v>
      </c>
      <c r="G751" s="108" t="n">
        <f aca="false">SUM(C751:F751)</f>
        <v>6996894860</v>
      </c>
      <c r="H751" s="119" t="n">
        <v>91598965</v>
      </c>
      <c r="I751" s="0" t="s">
        <v>362</v>
      </c>
    </row>
    <row r="752" s="128" customFormat="true" ht="12.75" hidden="false" customHeight="false" outlineLevel="0" collapsed="false">
      <c r="A752" s="126"/>
      <c r="B752" s="112" t="n">
        <v>2002</v>
      </c>
      <c r="C752" s="121" t="n">
        <v>1856272245</v>
      </c>
      <c r="D752" s="121" t="n">
        <v>2787661531</v>
      </c>
      <c r="E752" s="121" t="n">
        <v>3160529817</v>
      </c>
      <c r="F752" s="120" t="n">
        <v>0</v>
      </c>
      <c r="G752" s="108" t="n">
        <f aca="false">SUM(C752:F752)</f>
        <v>7804463593</v>
      </c>
      <c r="H752" s="119" t="n">
        <v>136100928</v>
      </c>
      <c r="I752" s="0" t="s">
        <v>362</v>
      </c>
    </row>
    <row r="753" s="128" customFormat="true" ht="12.75" hidden="false" customHeight="false" outlineLevel="0" collapsed="false">
      <c r="A753" s="126"/>
      <c r="B753" s="112" t="n">
        <v>2003</v>
      </c>
      <c r="C753" s="122" t="n">
        <v>1948227424</v>
      </c>
      <c r="D753" s="122" t="n">
        <v>2390825804</v>
      </c>
      <c r="E753" s="122" t="n">
        <v>3395318045</v>
      </c>
      <c r="F753" s="120" t="n">
        <v>0</v>
      </c>
      <c r="G753" s="108" t="n">
        <f aca="false">SUM(C753:F753)</f>
        <v>7734371273</v>
      </c>
      <c r="H753" s="126" t="n">
        <v>120381291</v>
      </c>
      <c r="I753" s="125" t="s">
        <v>362</v>
      </c>
    </row>
    <row r="754" customFormat="false" ht="12.75" hidden="false" customHeight="false" outlineLevel="0" collapsed="false">
      <c r="A754" s="113"/>
      <c r="C754" s="121"/>
      <c r="D754" s="121"/>
      <c r="E754" s="121"/>
      <c r="F754" s="120"/>
      <c r="H754" s="119"/>
    </row>
    <row r="755" customFormat="false" ht="12.75" hidden="false" customHeight="false" outlineLevel="0" collapsed="false">
      <c r="A755" s="113" t="s">
        <v>67</v>
      </c>
      <c r="B755" s="112" t="n">
        <v>1988</v>
      </c>
      <c r="C755" s="121" t="n">
        <v>3815419554</v>
      </c>
      <c r="D755" s="121" t="n">
        <v>2268537114</v>
      </c>
      <c r="E755" s="121" t="n">
        <v>4422066159</v>
      </c>
      <c r="F755" s="120" t="n">
        <v>1339828984</v>
      </c>
      <c r="G755" s="108" t="n">
        <f aca="false">SUM(C755:F755)</f>
        <v>11845851811</v>
      </c>
      <c r="H755" s="119" t="n">
        <v>0</v>
      </c>
    </row>
    <row r="756" customFormat="false" ht="12.75" hidden="false" customHeight="false" outlineLevel="0" collapsed="false">
      <c r="A756" s="113"/>
      <c r="B756" s="112" t="n">
        <v>1989</v>
      </c>
      <c r="C756" s="121" t="n">
        <v>3599963635</v>
      </c>
      <c r="D756" s="121" t="n">
        <v>2384369898</v>
      </c>
      <c r="E756" s="121" t="n">
        <v>4945087925</v>
      </c>
      <c r="F756" s="120" t="n">
        <v>1438852364</v>
      </c>
      <c r="G756" s="108" t="n">
        <f aca="false">SUM(C756:F756)</f>
        <v>12368273822</v>
      </c>
      <c r="H756" s="119" t="n">
        <v>0</v>
      </c>
    </row>
    <row r="757" customFormat="false" ht="12.75" hidden="false" customHeight="false" outlineLevel="0" collapsed="false">
      <c r="A757" s="113"/>
      <c r="B757" s="112" t="n">
        <v>1990</v>
      </c>
      <c r="C757" s="121" t="n">
        <v>3756690986</v>
      </c>
      <c r="D757" s="121" t="n">
        <v>2554557045.72</v>
      </c>
      <c r="E757" s="121" t="n">
        <v>5435265671</v>
      </c>
      <c r="F757" s="120" t="n">
        <v>1412926882</v>
      </c>
      <c r="G757" s="108" t="n">
        <f aca="false">SUM(C757:F757)</f>
        <v>13159440584.72</v>
      </c>
      <c r="H757" s="119" t="n">
        <v>0</v>
      </c>
    </row>
    <row r="758" customFormat="false" ht="12.75" hidden="false" customHeight="false" outlineLevel="0" collapsed="false">
      <c r="A758" s="113"/>
      <c r="B758" s="112" t="n">
        <v>1991</v>
      </c>
      <c r="C758" s="121" t="n">
        <v>4101784095</v>
      </c>
      <c r="D758" s="121" t="n">
        <v>2470818838</v>
      </c>
      <c r="E758" s="121" t="n">
        <v>5494771599</v>
      </c>
      <c r="F758" s="120" t="n">
        <v>1445275145</v>
      </c>
      <c r="G758" s="108" t="n">
        <f aca="false">SUM(C758:F758)</f>
        <v>13512649677</v>
      </c>
      <c r="H758" s="119" t="n">
        <v>0</v>
      </c>
    </row>
    <row r="759" customFormat="false" ht="12.75" hidden="false" customHeight="false" outlineLevel="0" collapsed="false">
      <c r="A759" s="113"/>
      <c r="B759" s="112" t="n">
        <v>1992</v>
      </c>
      <c r="C759" s="121" t="n">
        <v>4260916595</v>
      </c>
      <c r="D759" s="121" t="n">
        <v>3112732687.8</v>
      </c>
      <c r="E759" s="121" t="n">
        <v>5850881673</v>
      </c>
      <c r="F759" s="120" t="n">
        <v>1183778858</v>
      </c>
      <c r="G759" s="108" t="n">
        <f aca="false">SUM(C759:F759)</f>
        <v>14408309813.8</v>
      </c>
      <c r="H759" s="119" t="n">
        <v>0</v>
      </c>
    </row>
    <row r="760" customFormat="false" ht="12.75" hidden="false" customHeight="false" outlineLevel="0" collapsed="false">
      <c r="A760" s="113"/>
      <c r="B760" s="112" t="n">
        <v>1993</v>
      </c>
      <c r="C760" s="121" t="n">
        <v>4568272333</v>
      </c>
      <c r="D760" s="121" t="n">
        <v>2424316050</v>
      </c>
      <c r="E760" s="121" t="n">
        <v>6040321328</v>
      </c>
      <c r="F760" s="120" t="n">
        <v>1038398764</v>
      </c>
      <c r="G760" s="108" t="n">
        <f aca="false">SUM(C760:F760)</f>
        <v>14071308475</v>
      </c>
      <c r="H760" s="119" t="n">
        <v>0</v>
      </c>
    </row>
    <row r="761" customFormat="false" ht="12.75" hidden="false" customHeight="false" outlineLevel="0" collapsed="false">
      <c r="A761" s="113"/>
      <c r="B761" s="112" t="n">
        <v>1994</v>
      </c>
      <c r="C761" s="121" t="n">
        <v>4856277402</v>
      </c>
      <c r="D761" s="121" t="n">
        <v>2960162037</v>
      </c>
      <c r="E761" s="121" t="n">
        <v>6105777363</v>
      </c>
      <c r="F761" s="120" t="n">
        <v>1144681743</v>
      </c>
      <c r="G761" s="108" t="n">
        <f aca="false">SUM(C761:F761)</f>
        <v>15066898545</v>
      </c>
      <c r="H761" s="119" t="n">
        <v>0</v>
      </c>
    </row>
    <row r="762" customFormat="false" ht="12.75" hidden="false" customHeight="false" outlineLevel="0" collapsed="false">
      <c r="A762" s="113"/>
      <c r="B762" s="112" t="n">
        <v>1995</v>
      </c>
      <c r="C762" s="121" t="n">
        <v>5045233055</v>
      </c>
      <c r="D762" s="121" t="n">
        <v>3078479254</v>
      </c>
      <c r="E762" s="121" t="n">
        <v>6243546186</v>
      </c>
      <c r="F762" s="120" t="n">
        <v>1064458213</v>
      </c>
      <c r="G762" s="108" t="n">
        <f aca="false">SUM(C762:F762)</f>
        <v>15431716708</v>
      </c>
      <c r="H762" s="119" t="n">
        <v>0</v>
      </c>
    </row>
    <row r="763" customFormat="false" ht="12.75" hidden="false" customHeight="false" outlineLevel="0" collapsed="false">
      <c r="A763" s="113"/>
      <c r="B763" s="112" t="n">
        <v>1996</v>
      </c>
      <c r="C763" s="121" t="n">
        <v>4996187312</v>
      </c>
      <c r="D763" s="121" t="n">
        <v>2841705439</v>
      </c>
      <c r="E763" s="121" t="n">
        <v>6530505680</v>
      </c>
      <c r="F763" s="120" t="n">
        <v>808306230</v>
      </c>
      <c r="G763" s="108" t="n">
        <f aca="false">SUM(C763:F763)</f>
        <v>15176704661</v>
      </c>
      <c r="H763" s="119" t="n">
        <v>0</v>
      </c>
    </row>
    <row r="764" customFormat="false" ht="12.75" hidden="false" customHeight="false" outlineLevel="0" collapsed="false">
      <c r="A764" s="113"/>
      <c r="B764" s="112" t="n">
        <v>1997</v>
      </c>
      <c r="C764" s="121" t="n">
        <v>5173395954</v>
      </c>
      <c r="D764" s="121" t="n">
        <v>3023595878</v>
      </c>
      <c r="E764" s="121" t="n">
        <v>6772660413</v>
      </c>
      <c r="F764" s="120" t="n">
        <v>1019117116</v>
      </c>
      <c r="G764" s="108" t="n">
        <f aca="false">SUM(C764:F764)</f>
        <v>15988769361</v>
      </c>
      <c r="H764" s="119" t="n">
        <v>0</v>
      </c>
    </row>
    <row r="765" customFormat="false" ht="12.75" hidden="false" customHeight="false" outlineLevel="0" collapsed="false">
      <c r="A765" s="113"/>
      <c r="B765" s="112" t="n">
        <v>1998</v>
      </c>
      <c r="C765" s="121" t="n">
        <v>5217470879</v>
      </c>
      <c r="D765" s="121" t="n">
        <v>3117683503</v>
      </c>
      <c r="E765" s="121" t="n">
        <v>7159771033</v>
      </c>
      <c r="F765" s="120" t="n">
        <v>732298784</v>
      </c>
      <c r="G765" s="108" t="n">
        <f aca="false">SUM(C765:F765)</f>
        <v>16227224199</v>
      </c>
      <c r="H765" s="119" t="n">
        <v>0</v>
      </c>
    </row>
    <row r="766" customFormat="false" ht="12.75" hidden="false" customHeight="false" outlineLevel="0" collapsed="false">
      <c r="A766" s="113"/>
      <c r="B766" s="112" t="n">
        <v>1999</v>
      </c>
      <c r="C766" s="121" t="n">
        <v>5473118724</v>
      </c>
      <c r="D766" s="121" t="n">
        <v>4524771408</v>
      </c>
      <c r="E766" s="121" t="n">
        <v>7789530339</v>
      </c>
      <c r="F766" s="120" t="n">
        <v>875632734</v>
      </c>
      <c r="G766" s="108" t="n">
        <f aca="false">SUM(C766:F766)</f>
        <v>18663053205</v>
      </c>
      <c r="H766" s="119" t="n">
        <v>0</v>
      </c>
    </row>
    <row r="767" customFormat="false" ht="12.75" hidden="false" customHeight="false" outlineLevel="0" collapsed="false">
      <c r="A767" s="113"/>
      <c r="B767" s="112" t="n">
        <v>2000</v>
      </c>
      <c r="C767" s="121" t="n">
        <v>5363813458</v>
      </c>
      <c r="D767" s="121" t="n">
        <v>4589376804</v>
      </c>
      <c r="E767" s="121" t="n">
        <v>8238565256</v>
      </c>
      <c r="F767" s="120" t="n">
        <v>930820115</v>
      </c>
      <c r="G767" s="108" t="n">
        <f aca="false">SUM(C767:F767)</f>
        <v>19122575633</v>
      </c>
      <c r="H767" s="119" t="n">
        <v>0</v>
      </c>
    </row>
    <row r="768" customFormat="false" ht="12.75" hidden="false" customHeight="false" outlineLevel="0" collapsed="false">
      <c r="A768" s="113"/>
      <c r="B768" s="112" t="n">
        <v>2001</v>
      </c>
      <c r="C768" s="121" t="n">
        <v>5911727433</v>
      </c>
      <c r="D768" s="121" t="n">
        <v>6833667279.06999</v>
      </c>
      <c r="E768" s="121" t="n">
        <v>12519125940</v>
      </c>
      <c r="F768" s="120" t="n">
        <v>972205677</v>
      </c>
      <c r="G768" s="108" t="n">
        <f aca="false">SUM(C768:F768)</f>
        <v>26236726329.07</v>
      </c>
      <c r="H768" s="119" t="n">
        <v>0</v>
      </c>
    </row>
    <row r="769" customFormat="false" ht="12.75" hidden="false" customHeight="false" outlineLevel="0" collapsed="false">
      <c r="A769" s="113"/>
      <c r="B769" s="112" t="n">
        <v>2002</v>
      </c>
      <c r="C769" s="121" t="n">
        <v>5984160901</v>
      </c>
      <c r="D769" s="121" t="n">
        <v>9353909601</v>
      </c>
      <c r="E769" s="121" t="n">
        <v>10085143681</v>
      </c>
      <c r="F769" s="120" t="n">
        <v>1388948010</v>
      </c>
      <c r="G769" s="108" t="n">
        <f aca="false">SUM(C769:F769)</f>
        <v>26812162193</v>
      </c>
      <c r="H769" s="119" t="n">
        <v>0</v>
      </c>
    </row>
    <row r="770" customFormat="false" ht="12.75" hidden="false" customHeight="false" outlineLevel="0" collapsed="false">
      <c r="A770" s="113"/>
      <c r="B770" s="112" t="n">
        <v>2003</v>
      </c>
      <c r="C770" s="122" t="n">
        <v>6199516177</v>
      </c>
      <c r="D770" s="122" t="n">
        <v>8631385888</v>
      </c>
      <c r="E770" s="122" t="n">
        <v>11295441071</v>
      </c>
      <c r="F770" s="122" t="n">
        <v>1301404741</v>
      </c>
      <c r="G770" s="108" t="n">
        <f aca="false">SUM(C770:F770)</f>
        <v>27427747877</v>
      </c>
      <c r="H770" s="119" t="n">
        <v>0</v>
      </c>
    </row>
    <row r="771" customFormat="false" ht="12.75" hidden="false" customHeight="false" outlineLevel="0" collapsed="false">
      <c r="A771" s="113"/>
      <c r="C771" s="121"/>
      <c r="D771" s="121"/>
      <c r="E771" s="121"/>
      <c r="F771" s="120"/>
      <c r="H771" s="119"/>
    </row>
    <row r="772" customFormat="false" ht="12.75" hidden="false" customHeight="false" outlineLevel="0" collapsed="false">
      <c r="A772" s="113" t="s">
        <v>68</v>
      </c>
      <c r="B772" s="112" t="n">
        <v>1988</v>
      </c>
      <c r="C772" s="121" t="n">
        <v>313526813</v>
      </c>
      <c r="D772" s="121" t="n">
        <v>290557522</v>
      </c>
      <c r="E772" s="121" t="n">
        <v>470386838</v>
      </c>
      <c r="F772" s="120" t="n">
        <v>0</v>
      </c>
      <c r="G772" s="108" t="n">
        <f aca="false">SUM(C772:F772)</f>
        <v>1074471173</v>
      </c>
      <c r="H772" s="119" t="n">
        <v>0</v>
      </c>
    </row>
    <row r="773" customFormat="false" ht="12.75" hidden="false" customHeight="false" outlineLevel="0" collapsed="false">
      <c r="A773" s="113"/>
      <c r="B773" s="112" t="n">
        <v>1989</v>
      </c>
      <c r="C773" s="121" t="n">
        <v>299172790</v>
      </c>
      <c r="D773" s="121" t="n">
        <v>379254528</v>
      </c>
      <c r="E773" s="121" t="n">
        <v>581428474</v>
      </c>
      <c r="F773" s="120" t="n">
        <v>0</v>
      </c>
      <c r="G773" s="108" t="n">
        <f aca="false">SUM(C773:F773)</f>
        <v>1259855792</v>
      </c>
      <c r="H773" s="119" t="n">
        <v>0</v>
      </c>
    </row>
    <row r="774" customFormat="false" ht="12.75" hidden="false" customHeight="false" outlineLevel="0" collapsed="false">
      <c r="A774" s="113"/>
      <c r="B774" s="112" t="n">
        <v>1990</v>
      </c>
      <c r="C774" s="121" t="n">
        <v>318604445</v>
      </c>
      <c r="D774" s="121" t="n">
        <v>414986860.44</v>
      </c>
      <c r="E774" s="121" t="n">
        <v>644904260</v>
      </c>
      <c r="F774" s="120" t="n">
        <v>0</v>
      </c>
      <c r="G774" s="108" t="n">
        <f aca="false">SUM(C774:F774)</f>
        <v>1378495565.44</v>
      </c>
      <c r="H774" s="119" t="n">
        <v>0</v>
      </c>
    </row>
    <row r="775" customFormat="false" ht="12.75" hidden="false" customHeight="false" outlineLevel="0" collapsed="false">
      <c r="A775" s="113"/>
      <c r="B775" s="112" t="n">
        <v>1991</v>
      </c>
      <c r="C775" s="121" t="n">
        <v>354581693</v>
      </c>
      <c r="D775" s="121" t="n">
        <v>340404656</v>
      </c>
      <c r="E775" s="121" t="n">
        <v>506517887</v>
      </c>
      <c r="F775" s="120" t="n">
        <v>140164604</v>
      </c>
      <c r="G775" s="108" t="n">
        <f aca="false">SUM(C775:F775)</f>
        <v>1341668840</v>
      </c>
      <c r="H775" s="119" t="n">
        <v>0</v>
      </c>
    </row>
    <row r="776" customFormat="false" ht="12.75" hidden="false" customHeight="false" outlineLevel="0" collapsed="false">
      <c r="A776" s="113"/>
      <c r="B776" s="112" t="n">
        <v>1992</v>
      </c>
      <c r="C776" s="121" t="n">
        <v>387308050</v>
      </c>
      <c r="D776" s="121" t="n">
        <v>349394173.12</v>
      </c>
      <c r="E776" s="121" t="n">
        <v>524792525</v>
      </c>
      <c r="F776" s="120" t="n">
        <v>117830898</v>
      </c>
      <c r="G776" s="108" t="n">
        <f aca="false">SUM(C776:F776)</f>
        <v>1379325646.12</v>
      </c>
      <c r="H776" s="119" t="n">
        <v>0</v>
      </c>
    </row>
    <row r="777" customFormat="false" ht="12.75" hidden="false" customHeight="false" outlineLevel="0" collapsed="false">
      <c r="A777" s="113"/>
      <c r="B777" s="112" t="n">
        <v>1993</v>
      </c>
      <c r="C777" s="121" t="n">
        <v>404053511</v>
      </c>
      <c r="D777" s="121" t="n">
        <v>284964556</v>
      </c>
      <c r="E777" s="121" t="n">
        <v>572786897</v>
      </c>
      <c r="F777" s="120" t="n">
        <v>118494471</v>
      </c>
      <c r="G777" s="108" t="n">
        <f aca="false">SUM(C777:F777)</f>
        <v>1380299435</v>
      </c>
      <c r="H777" s="119" t="n">
        <v>0</v>
      </c>
    </row>
    <row r="778" customFormat="false" ht="12.75" hidden="false" customHeight="false" outlineLevel="0" collapsed="false">
      <c r="A778" s="113"/>
      <c r="B778" s="112" t="n">
        <v>1994</v>
      </c>
      <c r="C778" s="121" t="n">
        <v>448122101</v>
      </c>
      <c r="D778" s="121" t="n">
        <v>335080149</v>
      </c>
      <c r="E778" s="121" t="n">
        <v>598429341</v>
      </c>
      <c r="F778" s="120" t="n">
        <v>82023413</v>
      </c>
      <c r="G778" s="108" t="n">
        <f aca="false">SUM(C778:F778)</f>
        <v>1463655004</v>
      </c>
      <c r="H778" s="119" t="n">
        <v>0</v>
      </c>
    </row>
    <row r="779" customFormat="false" ht="12.75" hidden="false" customHeight="false" outlineLevel="0" collapsed="false">
      <c r="A779" s="113"/>
      <c r="B779" s="112" t="n">
        <v>1995</v>
      </c>
      <c r="C779" s="121" t="n">
        <v>466569480</v>
      </c>
      <c r="D779" s="121" t="n">
        <v>361825176</v>
      </c>
      <c r="E779" s="121" t="n">
        <v>618199870</v>
      </c>
      <c r="F779" s="120" t="n">
        <v>74926370</v>
      </c>
      <c r="G779" s="108" t="n">
        <f aca="false">SUM(C779:F779)</f>
        <v>1521520896</v>
      </c>
      <c r="H779" s="119" t="n">
        <v>0</v>
      </c>
    </row>
    <row r="780" customFormat="false" ht="12.75" hidden="false" customHeight="false" outlineLevel="0" collapsed="false">
      <c r="A780" s="113"/>
      <c r="B780" s="112" t="n">
        <v>1996</v>
      </c>
      <c r="C780" s="121" t="n">
        <v>538241101</v>
      </c>
      <c r="D780" s="121" t="n">
        <v>293089887</v>
      </c>
      <c r="E780" s="121" t="n">
        <v>896321487</v>
      </c>
      <c r="F780" s="120" t="n">
        <v>57549757</v>
      </c>
      <c r="G780" s="108" t="n">
        <f aca="false">SUM(C780:F780)</f>
        <v>1785202232</v>
      </c>
      <c r="H780" s="119" t="n">
        <v>0</v>
      </c>
    </row>
    <row r="781" customFormat="false" ht="12.75" hidden="false" customHeight="false" outlineLevel="0" collapsed="false">
      <c r="A781" s="113"/>
      <c r="B781" s="112" t="n">
        <v>1997</v>
      </c>
      <c r="C781" s="121" t="n">
        <v>519625457</v>
      </c>
      <c r="D781" s="121" t="n">
        <v>344918051</v>
      </c>
      <c r="E781" s="121" t="n">
        <v>929835181</v>
      </c>
      <c r="F781" s="120" t="n">
        <v>45809089</v>
      </c>
      <c r="G781" s="108" t="n">
        <f aca="false">SUM(C781:F781)</f>
        <v>1840187778</v>
      </c>
      <c r="H781" s="119" t="n">
        <v>0</v>
      </c>
    </row>
    <row r="782" customFormat="false" ht="12.75" hidden="false" customHeight="false" outlineLevel="0" collapsed="false">
      <c r="A782" s="113"/>
      <c r="B782" s="112" t="n">
        <v>1998</v>
      </c>
      <c r="C782" s="121" t="n">
        <v>537069568</v>
      </c>
      <c r="D782" s="121" t="n">
        <v>331698352</v>
      </c>
      <c r="E782" s="121" t="n">
        <v>1022320045</v>
      </c>
      <c r="F782" s="120" t="n">
        <v>41350152</v>
      </c>
      <c r="G782" s="108" t="n">
        <f aca="false">SUM(C782:F782)</f>
        <v>1932438117</v>
      </c>
      <c r="H782" s="119" t="n">
        <v>0</v>
      </c>
    </row>
    <row r="783" customFormat="false" ht="12.75" hidden="false" customHeight="false" outlineLevel="0" collapsed="false">
      <c r="A783" s="113"/>
      <c r="B783" s="112" t="n">
        <v>1999</v>
      </c>
      <c r="C783" s="121" t="n">
        <v>710486850</v>
      </c>
      <c r="D783" s="121" t="n">
        <v>448838668</v>
      </c>
      <c r="E783" s="121" t="n">
        <v>1149140939</v>
      </c>
      <c r="F783" s="120" t="n">
        <v>25579174</v>
      </c>
      <c r="G783" s="108" t="n">
        <f aca="false">SUM(C783:F783)</f>
        <v>2334045631</v>
      </c>
      <c r="H783" s="119" t="n">
        <v>0</v>
      </c>
    </row>
    <row r="784" customFormat="false" ht="12.75" hidden="false" customHeight="false" outlineLevel="0" collapsed="false">
      <c r="A784" s="113"/>
      <c r="B784" s="112" t="n">
        <v>2000</v>
      </c>
      <c r="C784" s="121" t="n">
        <v>523164041</v>
      </c>
      <c r="D784" s="121" t="n">
        <v>485538959</v>
      </c>
      <c r="E784" s="121" t="n">
        <v>1283676867</v>
      </c>
      <c r="F784" s="120" t="n">
        <v>48591441</v>
      </c>
      <c r="G784" s="108" t="n">
        <f aca="false">SUM(C784:F784)</f>
        <v>2340971308</v>
      </c>
      <c r="H784" s="119" t="n">
        <v>0</v>
      </c>
    </row>
    <row r="785" customFormat="false" ht="12.75" hidden="false" customHeight="false" outlineLevel="0" collapsed="false">
      <c r="A785" s="113"/>
      <c r="B785" s="112" t="n">
        <v>2001</v>
      </c>
      <c r="C785" s="121" t="n">
        <v>517566609</v>
      </c>
      <c r="D785" s="121" t="n">
        <v>657243561</v>
      </c>
      <c r="E785" s="121" t="n">
        <v>1425971566</v>
      </c>
      <c r="F785" s="120" t="n">
        <v>38623752</v>
      </c>
      <c r="G785" s="108" t="n">
        <f aca="false">SUM(C785:F785)</f>
        <v>2639405488</v>
      </c>
      <c r="H785" s="119" t="n">
        <v>1772286</v>
      </c>
      <c r="I785" s="0" t="s">
        <v>359</v>
      </c>
    </row>
    <row r="786" customFormat="false" ht="12.75" hidden="false" customHeight="false" outlineLevel="0" collapsed="false">
      <c r="A786" s="113"/>
      <c r="B786" s="112" t="n">
        <v>2002</v>
      </c>
      <c r="C786" s="121" t="n">
        <v>538503454</v>
      </c>
      <c r="D786" s="121" t="n">
        <v>893815012</v>
      </c>
      <c r="E786" s="121" t="n">
        <v>1500294415</v>
      </c>
      <c r="F786" s="120" t="n">
        <v>29649653</v>
      </c>
      <c r="G786" s="108" t="n">
        <f aca="false">SUM(C786:F786)</f>
        <v>2962262534</v>
      </c>
      <c r="H786" s="119" t="n">
        <v>818982</v>
      </c>
      <c r="I786" s="0" t="s">
        <v>359</v>
      </c>
    </row>
    <row r="787" customFormat="false" ht="12.75" hidden="false" customHeight="false" outlineLevel="0" collapsed="false">
      <c r="A787" s="113"/>
      <c r="B787" s="112" t="n">
        <v>2003</v>
      </c>
      <c r="C787" s="122" t="n">
        <v>601682895</v>
      </c>
      <c r="D787" s="122" t="n">
        <v>884189384</v>
      </c>
      <c r="E787" s="122" t="n">
        <v>1505793625</v>
      </c>
      <c r="F787" s="122" t="n">
        <v>29971231</v>
      </c>
      <c r="G787" s="108" t="n">
        <f aca="false">SUM(C787:F787)</f>
        <v>3021637135</v>
      </c>
      <c r="H787" s="126" t="n">
        <v>25948350</v>
      </c>
      <c r="I787" s="125" t="s">
        <v>359</v>
      </c>
    </row>
    <row r="788" customFormat="false" ht="12.75" hidden="false" customHeight="false" outlineLevel="0" collapsed="false">
      <c r="A788" s="113"/>
      <c r="C788" s="121"/>
      <c r="D788" s="121"/>
      <c r="E788" s="121"/>
      <c r="F788" s="120"/>
      <c r="H788" s="119"/>
    </row>
    <row r="789" customFormat="false" ht="12.75" hidden="false" customHeight="false" outlineLevel="0" collapsed="false">
      <c r="A789" s="113" t="s">
        <v>69</v>
      </c>
      <c r="B789" s="112" t="n">
        <v>1988</v>
      </c>
      <c r="C789" s="121" t="n">
        <v>122626500</v>
      </c>
      <c r="D789" s="121" t="n">
        <v>110419005</v>
      </c>
      <c r="E789" s="121" t="n">
        <v>93493091</v>
      </c>
      <c r="F789" s="120" t="n">
        <v>32147720</v>
      </c>
      <c r="G789" s="108" t="n">
        <f aca="false">SUM(C789:F789)</f>
        <v>358686316</v>
      </c>
      <c r="H789" s="119" t="n">
        <v>0</v>
      </c>
    </row>
    <row r="790" customFormat="false" ht="12.75" hidden="false" customHeight="false" outlineLevel="0" collapsed="false">
      <c r="A790" s="113"/>
      <c r="B790" s="112" t="n">
        <v>1989</v>
      </c>
      <c r="C790" s="121" t="n">
        <v>121866023</v>
      </c>
      <c r="D790" s="121" t="n">
        <v>103462668</v>
      </c>
      <c r="E790" s="121" t="n">
        <v>114573357</v>
      </c>
      <c r="F790" s="120" t="n">
        <v>31655100</v>
      </c>
      <c r="G790" s="108" t="n">
        <f aca="false">SUM(C790:F790)</f>
        <v>371557148</v>
      </c>
      <c r="H790" s="119" t="n">
        <v>0</v>
      </c>
    </row>
    <row r="791" customFormat="false" ht="12.75" hidden="false" customHeight="false" outlineLevel="0" collapsed="false">
      <c r="A791" s="113"/>
      <c r="B791" s="112" t="n">
        <v>1990</v>
      </c>
      <c r="C791" s="121" t="n">
        <v>125284028</v>
      </c>
      <c r="D791" s="121" t="n">
        <v>129964172.8</v>
      </c>
      <c r="E791" s="121" t="n">
        <v>121889421</v>
      </c>
      <c r="F791" s="120" t="n">
        <v>30348856</v>
      </c>
      <c r="G791" s="108" t="n">
        <f aca="false">SUM(C791:F791)</f>
        <v>407486477.8</v>
      </c>
      <c r="H791" s="119" t="n">
        <v>0</v>
      </c>
    </row>
    <row r="792" customFormat="false" ht="12.75" hidden="false" customHeight="false" outlineLevel="0" collapsed="false">
      <c r="A792" s="113"/>
      <c r="B792" s="112" t="n">
        <v>1991</v>
      </c>
      <c r="C792" s="121" t="n">
        <v>140035940</v>
      </c>
      <c r="D792" s="121" t="n">
        <v>97458725</v>
      </c>
      <c r="E792" s="121" t="n">
        <v>121428543</v>
      </c>
      <c r="F792" s="120" t="n">
        <v>46492982</v>
      </c>
      <c r="G792" s="108" t="n">
        <f aca="false">SUM(C792:F792)</f>
        <v>405416190</v>
      </c>
      <c r="H792" s="119" t="n">
        <v>0</v>
      </c>
    </row>
    <row r="793" customFormat="false" ht="12.75" hidden="false" customHeight="false" outlineLevel="0" collapsed="false">
      <c r="A793" s="113"/>
      <c r="B793" s="112" t="n">
        <v>1992</v>
      </c>
      <c r="C793" s="121" t="n">
        <v>144127741</v>
      </c>
      <c r="D793" s="121" t="n">
        <v>101249948.6</v>
      </c>
      <c r="E793" s="121" t="n">
        <v>110744720</v>
      </c>
      <c r="F793" s="120" t="n">
        <v>36425854</v>
      </c>
      <c r="G793" s="108" t="n">
        <f aca="false">SUM(C793:F793)</f>
        <v>392548263.6</v>
      </c>
      <c r="H793" s="119" t="n">
        <v>0</v>
      </c>
    </row>
    <row r="794" customFormat="false" ht="12.75" hidden="false" customHeight="false" outlineLevel="0" collapsed="false">
      <c r="A794" s="113"/>
      <c r="B794" s="112" t="n">
        <v>1993</v>
      </c>
      <c r="C794" s="121" t="n">
        <v>149477430</v>
      </c>
      <c r="D794" s="121" t="n">
        <v>91852476</v>
      </c>
      <c r="E794" s="121" t="n">
        <v>100302377</v>
      </c>
      <c r="F794" s="120" t="n">
        <v>24211331</v>
      </c>
      <c r="G794" s="108" t="n">
        <f aca="false">SUM(C794:F794)</f>
        <v>365843614</v>
      </c>
      <c r="H794" s="119" t="n">
        <v>0</v>
      </c>
    </row>
    <row r="795" customFormat="false" ht="12.75" hidden="false" customHeight="false" outlineLevel="0" collapsed="false">
      <c r="A795" s="113"/>
      <c r="B795" s="112" t="n">
        <v>1994</v>
      </c>
      <c r="C795" s="121" t="n">
        <v>148603072</v>
      </c>
      <c r="D795" s="121" t="n">
        <v>120243180</v>
      </c>
      <c r="E795" s="121" t="n">
        <v>100735266</v>
      </c>
      <c r="F795" s="120" t="n">
        <v>25504706</v>
      </c>
      <c r="G795" s="108" t="n">
        <f aca="false">SUM(C795:F795)</f>
        <v>395086224</v>
      </c>
      <c r="H795" s="119" t="n">
        <v>0</v>
      </c>
    </row>
    <row r="796" customFormat="false" ht="12.75" hidden="false" customHeight="false" outlineLevel="0" collapsed="false">
      <c r="A796" s="113"/>
      <c r="B796" s="112" t="n">
        <v>1995</v>
      </c>
      <c r="C796" s="121" t="n">
        <v>156076340</v>
      </c>
      <c r="D796" s="121" t="n">
        <v>130970112</v>
      </c>
      <c r="E796" s="121" t="n">
        <v>103963046</v>
      </c>
      <c r="F796" s="120" t="n">
        <v>26580328</v>
      </c>
      <c r="G796" s="108" t="n">
        <f aca="false">SUM(C796:F796)</f>
        <v>417589826</v>
      </c>
      <c r="H796" s="119" t="n">
        <v>0</v>
      </c>
    </row>
    <row r="797" customFormat="false" ht="12.75" hidden="false" customHeight="false" outlineLevel="0" collapsed="false">
      <c r="A797" s="113"/>
      <c r="B797" s="112" t="n">
        <v>1996</v>
      </c>
      <c r="C797" s="121" t="n">
        <v>157634026</v>
      </c>
      <c r="D797" s="121" t="n">
        <v>107804469</v>
      </c>
      <c r="E797" s="121" t="n">
        <v>125040436</v>
      </c>
      <c r="F797" s="120" t="n">
        <v>5126379</v>
      </c>
      <c r="G797" s="108" t="n">
        <f aca="false">SUM(C797:F797)</f>
        <v>395605310</v>
      </c>
      <c r="H797" s="119" t="n">
        <v>0</v>
      </c>
    </row>
    <row r="798" customFormat="false" ht="12.75" hidden="false" customHeight="false" outlineLevel="0" collapsed="false">
      <c r="A798" s="113"/>
      <c r="B798" s="112" t="n">
        <v>1997</v>
      </c>
      <c r="C798" s="121" t="n">
        <v>185895076</v>
      </c>
      <c r="D798" s="121" t="n">
        <v>134030611</v>
      </c>
      <c r="E798" s="121" t="n">
        <v>136455905</v>
      </c>
      <c r="F798" s="120" t="n">
        <v>19201038</v>
      </c>
      <c r="G798" s="108" t="n">
        <f aca="false">SUM(C798:F798)</f>
        <v>475582630</v>
      </c>
      <c r="H798" s="119" t="n">
        <v>0</v>
      </c>
    </row>
    <row r="799" customFormat="false" ht="12.75" hidden="false" customHeight="false" outlineLevel="0" collapsed="false">
      <c r="A799" s="113"/>
      <c r="B799" s="112" t="n">
        <v>1998</v>
      </c>
      <c r="C799" s="121" t="n">
        <v>203025510</v>
      </c>
      <c r="D799" s="121" t="n">
        <v>147820152</v>
      </c>
      <c r="E799" s="121" t="n">
        <v>145892884</v>
      </c>
      <c r="F799" s="120" t="n">
        <v>35091296</v>
      </c>
      <c r="G799" s="108" t="n">
        <f aca="false">SUM(C799:F799)</f>
        <v>531829842</v>
      </c>
      <c r="H799" s="119" t="n">
        <v>0</v>
      </c>
    </row>
    <row r="800" customFormat="false" ht="12.75" hidden="false" customHeight="false" outlineLevel="0" collapsed="false">
      <c r="A800" s="113"/>
      <c r="B800" s="112" t="n">
        <v>1999</v>
      </c>
      <c r="C800" s="121" t="n">
        <v>172802446</v>
      </c>
      <c r="D800" s="121" t="n">
        <v>157281818</v>
      </c>
      <c r="E800" s="121" t="n">
        <v>162721759</v>
      </c>
      <c r="F800" s="120" t="n">
        <v>20633887</v>
      </c>
      <c r="G800" s="108" t="n">
        <f aca="false">SUM(C800:F800)</f>
        <v>513439910</v>
      </c>
      <c r="H800" s="119" t="n">
        <v>0</v>
      </c>
    </row>
    <row r="801" customFormat="false" ht="12.75" hidden="false" customHeight="false" outlineLevel="0" collapsed="false">
      <c r="A801" s="113"/>
      <c r="B801" s="112" t="n">
        <v>2000</v>
      </c>
      <c r="C801" s="121" t="n">
        <v>157480327</v>
      </c>
      <c r="D801" s="121" t="n">
        <v>167531791</v>
      </c>
      <c r="E801" s="121" t="n">
        <v>176952104</v>
      </c>
      <c r="F801" s="120" t="n">
        <v>14182348</v>
      </c>
      <c r="G801" s="108" t="n">
        <f aca="false">SUM(C801:F801)</f>
        <v>516146570</v>
      </c>
      <c r="H801" s="119" t="n">
        <v>0</v>
      </c>
    </row>
    <row r="802" customFormat="false" ht="12.75" hidden="false" customHeight="false" outlineLevel="0" collapsed="false">
      <c r="A802" s="113"/>
      <c r="B802" s="112" t="n">
        <v>2001</v>
      </c>
      <c r="C802" s="121" t="n">
        <v>163055866</v>
      </c>
      <c r="D802" s="121" t="n">
        <v>208920556</v>
      </c>
      <c r="E802" s="121" t="n">
        <v>180145681</v>
      </c>
      <c r="F802" s="120" t="n">
        <v>26300720</v>
      </c>
      <c r="G802" s="108" t="n">
        <f aca="false">SUM(C802:F802)</f>
        <v>578422823</v>
      </c>
      <c r="H802" s="119" t="n">
        <v>0</v>
      </c>
    </row>
    <row r="803" customFormat="false" ht="12.75" hidden="false" customHeight="false" outlineLevel="0" collapsed="false">
      <c r="A803" s="113"/>
      <c r="B803" s="112" t="n">
        <v>2002</v>
      </c>
      <c r="C803" s="121" t="n">
        <v>170834571</v>
      </c>
      <c r="D803" s="121" t="n">
        <v>283646412</v>
      </c>
      <c r="E803" s="121" t="n">
        <v>191392830</v>
      </c>
      <c r="F803" s="120" t="n">
        <v>8116588</v>
      </c>
      <c r="G803" s="108" t="n">
        <f aca="false">SUM(C803:F803)</f>
        <v>653990401</v>
      </c>
      <c r="H803" s="119" t="n">
        <v>0</v>
      </c>
    </row>
    <row r="804" customFormat="false" ht="12.75" hidden="false" customHeight="false" outlineLevel="0" collapsed="false">
      <c r="A804" s="113"/>
      <c r="B804" s="112" t="n">
        <v>2003</v>
      </c>
      <c r="C804" s="122" t="n">
        <v>177530714</v>
      </c>
      <c r="D804" s="122" t="n">
        <v>258254076</v>
      </c>
      <c r="E804" s="122" t="n">
        <v>196191535</v>
      </c>
      <c r="F804" s="122" t="n">
        <v>10055004</v>
      </c>
      <c r="G804" s="108" t="n">
        <f aca="false">SUM(C804:F804)</f>
        <v>642031329</v>
      </c>
      <c r="H804" s="119" t="n">
        <v>0</v>
      </c>
    </row>
    <row r="805" customFormat="false" ht="12.75" hidden="false" customHeight="false" outlineLevel="0" collapsed="false">
      <c r="A805" s="113"/>
      <c r="C805" s="121"/>
      <c r="D805" s="121"/>
      <c r="E805" s="121"/>
      <c r="F805" s="120"/>
      <c r="H805" s="119"/>
    </row>
    <row r="806" customFormat="false" ht="12.75" hidden="false" customHeight="false" outlineLevel="0" collapsed="false">
      <c r="A806" s="113" t="s">
        <v>70</v>
      </c>
      <c r="B806" s="112" t="n">
        <v>1988</v>
      </c>
      <c r="C806" s="121" t="n">
        <v>1501089283</v>
      </c>
      <c r="D806" s="121" t="n">
        <v>910923198</v>
      </c>
      <c r="E806" s="121" t="n">
        <v>2363356212</v>
      </c>
      <c r="F806" s="120" t="n">
        <v>0</v>
      </c>
      <c r="G806" s="108" t="n">
        <f aca="false">SUM(C806:F806)</f>
        <v>4775368693</v>
      </c>
      <c r="H806" s="119" t="n">
        <v>0</v>
      </c>
    </row>
    <row r="807" customFormat="false" ht="12.75" hidden="false" customHeight="false" outlineLevel="0" collapsed="false">
      <c r="A807" s="113"/>
      <c r="B807" s="112" t="n">
        <v>1989</v>
      </c>
      <c r="C807" s="121" t="n">
        <v>1543941404</v>
      </c>
      <c r="D807" s="121" t="n">
        <v>1049042899</v>
      </c>
      <c r="E807" s="121" t="n">
        <v>2657188303</v>
      </c>
      <c r="F807" s="120" t="n">
        <v>0</v>
      </c>
      <c r="G807" s="108" t="n">
        <f aca="false">SUM(C807:F807)</f>
        <v>5250172606</v>
      </c>
      <c r="H807" s="119" t="n">
        <v>0</v>
      </c>
    </row>
    <row r="808" customFormat="false" ht="12.75" hidden="false" customHeight="false" outlineLevel="0" collapsed="false">
      <c r="A808" s="113"/>
      <c r="B808" s="112" t="n">
        <v>1990</v>
      </c>
      <c r="C808" s="121" t="n">
        <v>1660561706</v>
      </c>
      <c r="D808" s="121" t="n">
        <v>1103217804.12</v>
      </c>
      <c r="E808" s="121" t="n">
        <v>2128224081</v>
      </c>
      <c r="F808" s="120" t="n">
        <v>0</v>
      </c>
      <c r="G808" s="108" t="n">
        <f aca="false">SUM(C808:F808)</f>
        <v>4892003591.12</v>
      </c>
      <c r="H808" s="119" t="n">
        <v>0</v>
      </c>
    </row>
    <row r="809" customFormat="false" ht="12.75" hidden="false" customHeight="false" outlineLevel="0" collapsed="false">
      <c r="A809" s="113"/>
      <c r="B809" s="112" t="n">
        <v>1991</v>
      </c>
      <c r="C809" s="121" t="n">
        <v>1729816670</v>
      </c>
      <c r="D809" s="121" t="n">
        <v>945263271</v>
      </c>
      <c r="E809" s="121" t="n">
        <v>2250538034</v>
      </c>
      <c r="F809" s="120" t="n">
        <v>0</v>
      </c>
      <c r="G809" s="108" t="n">
        <f aca="false">SUM(C809:F809)</f>
        <v>4925617975</v>
      </c>
      <c r="H809" s="119" t="n">
        <v>0</v>
      </c>
    </row>
    <row r="810" customFormat="false" ht="12.75" hidden="false" customHeight="false" outlineLevel="0" collapsed="false">
      <c r="A810" s="113"/>
      <c r="B810" s="112" t="n">
        <v>1992</v>
      </c>
      <c r="C810" s="121" t="n">
        <v>1889473142</v>
      </c>
      <c r="D810" s="121" t="n">
        <v>1257251933.56</v>
      </c>
      <c r="E810" s="121" t="n">
        <v>2348996620</v>
      </c>
      <c r="F810" s="120" t="n">
        <v>0</v>
      </c>
      <c r="G810" s="108" t="n">
        <f aca="false">SUM(C810:F810)</f>
        <v>5495721695.56</v>
      </c>
      <c r="H810" s="119" t="n">
        <v>0</v>
      </c>
    </row>
    <row r="811" customFormat="false" ht="12.75" hidden="false" customHeight="false" outlineLevel="0" collapsed="false">
      <c r="A811" s="113"/>
      <c r="B811" s="112" t="n">
        <v>1993</v>
      </c>
      <c r="C811" s="121" t="n">
        <v>1907656659</v>
      </c>
      <c r="D811" s="121" t="n">
        <v>1126828951</v>
      </c>
      <c r="E811" s="121" t="n">
        <v>2519918117</v>
      </c>
      <c r="F811" s="120" t="n">
        <v>0</v>
      </c>
      <c r="G811" s="108" t="n">
        <f aca="false">SUM(C811:F811)</f>
        <v>5554403727</v>
      </c>
      <c r="H811" s="119" t="n">
        <v>0</v>
      </c>
    </row>
    <row r="812" customFormat="false" ht="12.75" hidden="false" customHeight="false" outlineLevel="0" collapsed="false">
      <c r="A812" s="113"/>
      <c r="B812" s="112" t="n">
        <v>1994</v>
      </c>
      <c r="C812" s="121" t="n">
        <v>2049832358</v>
      </c>
      <c r="D812" s="121" t="n">
        <v>1532486706</v>
      </c>
      <c r="E812" s="121" t="n">
        <v>2520943348</v>
      </c>
      <c r="F812" s="120" t="n">
        <v>0</v>
      </c>
      <c r="G812" s="108" t="n">
        <f aca="false">SUM(C812:F812)</f>
        <v>6103262412</v>
      </c>
      <c r="H812" s="119" t="n">
        <v>0</v>
      </c>
    </row>
    <row r="813" customFormat="false" ht="12.75" hidden="false" customHeight="false" outlineLevel="0" collapsed="false">
      <c r="A813" s="113"/>
      <c r="B813" s="112" t="n">
        <v>1995</v>
      </c>
      <c r="C813" s="121" t="n">
        <v>2190692461</v>
      </c>
      <c r="D813" s="121" t="n">
        <v>1400792149</v>
      </c>
      <c r="E813" s="121" t="n">
        <v>2639522810</v>
      </c>
      <c r="F813" s="120" t="n">
        <v>0</v>
      </c>
      <c r="G813" s="108" t="n">
        <f aca="false">SUM(C813:F813)</f>
        <v>6231007420</v>
      </c>
      <c r="H813" s="119" t="n">
        <v>0</v>
      </c>
    </row>
    <row r="814" customFormat="false" ht="12.75" hidden="false" customHeight="false" outlineLevel="0" collapsed="false">
      <c r="A814" s="113"/>
      <c r="B814" s="112" t="n">
        <v>1996</v>
      </c>
      <c r="C814" s="121" t="n">
        <v>2227159561</v>
      </c>
      <c r="D814" s="121" t="n">
        <v>1192305410</v>
      </c>
      <c r="E814" s="121" t="n">
        <v>2690850982</v>
      </c>
      <c r="F814" s="120" t="n">
        <v>0</v>
      </c>
      <c r="G814" s="108" t="n">
        <f aca="false">SUM(C814:F814)</f>
        <v>6110315953</v>
      </c>
      <c r="H814" s="119" t="n">
        <v>0</v>
      </c>
    </row>
    <row r="815" customFormat="false" ht="12.75" hidden="false" customHeight="false" outlineLevel="0" collapsed="false">
      <c r="A815" s="113"/>
      <c r="B815" s="112" t="n">
        <v>1997</v>
      </c>
      <c r="C815" s="121" t="n">
        <v>2183619207</v>
      </c>
      <c r="D815" s="121" t="n">
        <v>1364423874</v>
      </c>
      <c r="E815" s="121" t="n">
        <v>2716987365</v>
      </c>
      <c r="F815" s="120" t="n">
        <v>0</v>
      </c>
      <c r="G815" s="108" t="n">
        <f aca="false">SUM(C815:F815)</f>
        <v>6265030446</v>
      </c>
      <c r="H815" s="119" t="n">
        <v>0</v>
      </c>
    </row>
    <row r="816" customFormat="false" ht="12.75" hidden="false" customHeight="false" outlineLevel="0" collapsed="false">
      <c r="A816" s="113"/>
      <c r="B816" s="112" t="n">
        <v>1998</v>
      </c>
      <c r="C816" s="121" t="n">
        <v>2343446115</v>
      </c>
      <c r="D816" s="121" t="n">
        <v>1408582622</v>
      </c>
      <c r="E816" s="121" t="n">
        <v>2828357943</v>
      </c>
      <c r="F816" s="120" t="n">
        <v>0</v>
      </c>
      <c r="G816" s="108" t="n">
        <f aca="false">SUM(C816:F816)</f>
        <v>6580386680</v>
      </c>
      <c r="H816" s="119" t="n">
        <v>0</v>
      </c>
    </row>
    <row r="817" customFormat="false" ht="12.75" hidden="false" customHeight="false" outlineLevel="0" collapsed="false">
      <c r="A817" s="113"/>
      <c r="B817" s="112" t="n">
        <v>1999</v>
      </c>
      <c r="C817" s="121" t="n">
        <v>2290594933</v>
      </c>
      <c r="D817" s="121" t="n">
        <v>2028097258</v>
      </c>
      <c r="E817" s="121" t="n">
        <v>3086655463</v>
      </c>
      <c r="F817" s="120" t="n">
        <v>0</v>
      </c>
      <c r="G817" s="108" t="n">
        <f aca="false">SUM(C817:F817)</f>
        <v>7405347654</v>
      </c>
      <c r="H817" s="119" t="n">
        <v>0</v>
      </c>
    </row>
    <row r="818" customFormat="false" ht="12.75" hidden="false" customHeight="false" outlineLevel="0" collapsed="false">
      <c r="A818" s="113"/>
      <c r="B818" s="112" t="n">
        <v>2000</v>
      </c>
      <c r="C818" s="121" t="n">
        <v>2495479386</v>
      </c>
      <c r="D818" s="121" t="n">
        <v>2090547968</v>
      </c>
      <c r="E818" s="121" t="n">
        <v>3622895043</v>
      </c>
      <c r="F818" s="120" t="n">
        <v>0</v>
      </c>
      <c r="G818" s="108" t="n">
        <f aca="false">SUM(C818:F818)</f>
        <v>8208922397</v>
      </c>
      <c r="H818" s="119" t="n">
        <v>0</v>
      </c>
    </row>
    <row r="819" customFormat="false" ht="12.75" hidden="false" customHeight="false" outlineLevel="0" collapsed="false">
      <c r="A819" s="113"/>
      <c r="B819" s="112" t="n">
        <v>2001</v>
      </c>
      <c r="C819" s="121" t="n">
        <v>2395872565</v>
      </c>
      <c r="D819" s="121" t="n">
        <v>2486863710</v>
      </c>
      <c r="E819" s="121" t="n">
        <v>3788332286</v>
      </c>
      <c r="F819" s="120" t="n">
        <v>0</v>
      </c>
      <c r="G819" s="108" t="n">
        <f aca="false">SUM(C819:F819)</f>
        <v>8671068561</v>
      </c>
      <c r="H819" s="119" t="n">
        <v>0</v>
      </c>
    </row>
    <row r="820" customFormat="false" ht="12.75" hidden="false" customHeight="false" outlineLevel="0" collapsed="false">
      <c r="A820" s="113"/>
      <c r="B820" s="112" t="n">
        <v>2002</v>
      </c>
      <c r="C820" s="121" t="n">
        <v>2422101179</v>
      </c>
      <c r="D820" s="121" t="n">
        <v>3299077415</v>
      </c>
      <c r="E820" s="121" t="n">
        <v>4625861868</v>
      </c>
      <c r="F820" s="120" t="n">
        <v>0</v>
      </c>
      <c r="G820" s="108" t="n">
        <f aca="false">SUM(C820:F820)</f>
        <v>10347040462</v>
      </c>
      <c r="H820" s="119" t="n">
        <v>0</v>
      </c>
    </row>
    <row r="821" customFormat="false" ht="12.75" hidden="false" customHeight="false" outlineLevel="0" collapsed="false">
      <c r="A821" s="113"/>
      <c r="B821" s="112" t="n">
        <v>2003</v>
      </c>
      <c r="C821" s="122" t="n">
        <v>2556657303</v>
      </c>
      <c r="D821" s="122" t="n">
        <v>3079248641</v>
      </c>
      <c r="E821" s="122" t="n">
        <v>5035520945</v>
      </c>
      <c r="F821" s="120" t="n">
        <v>0</v>
      </c>
      <c r="G821" s="108" t="n">
        <f aca="false">SUM(C821:F821)</f>
        <v>10671426889</v>
      </c>
      <c r="H821" s="119" t="n">
        <v>0</v>
      </c>
    </row>
    <row r="822" customFormat="false" ht="12.75" hidden="false" customHeight="false" outlineLevel="0" collapsed="false">
      <c r="A822" s="113"/>
      <c r="C822" s="121"/>
      <c r="D822" s="121"/>
      <c r="E822" s="121"/>
      <c r="F822" s="120"/>
      <c r="H822" s="119"/>
    </row>
    <row r="823" customFormat="false" ht="12.75" hidden="false" customHeight="false" outlineLevel="0" collapsed="false">
      <c r="A823" s="113" t="s">
        <v>71</v>
      </c>
      <c r="B823" s="112" t="n">
        <v>1988</v>
      </c>
      <c r="C823" s="121" t="n">
        <v>840791631</v>
      </c>
      <c r="D823" s="121" t="n">
        <v>1043673472</v>
      </c>
      <c r="E823" s="121" t="n">
        <v>591169771</v>
      </c>
      <c r="F823" s="120" t="n">
        <v>437364236</v>
      </c>
      <c r="G823" s="108" t="n">
        <f aca="false">SUM(C823:F823)</f>
        <v>2912999110</v>
      </c>
      <c r="H823" s="119" t="n">
        <v>0</v>
      </c>
    </row>
    <row r="824" customFormat="false" ht="12.75" hidden="false" customHeight="false" outlineLevel="0" collapsed="false">
      <c r="A824" s="113"/>
      <c r="B824" s="112" t="n">
        <v>1989</v>
      </c>
      <c r="C824" s="121" t="n">
        <v>807137955</v>
      </c>
      <c r="D824" s="121" t="n">
        <v>1210734505</v>
      </c>
      <c r="E824" s="121" t="n">
        <v>640054085</v>
      </c>
      <c r="F824" s="120" t="n">
        <v>488580358</v>
      </c>
      <c r="G824" s="108" t="n">
        <f aca="false">SUM(C824:F824)</f>
        <v>3146506903</v>
      </c>
      <c r="H824" s="119" t="n">
        <v>0</v>
      </c>
    </row>
    <row r="825" customFormat="false" ht="12.75" hidden="false" customHeight="false" outlineLevel="0" collapsed="false">
      <c r="A825" s="113"/>
      <c r="B825" s="112" t="n">
        <v>1990</v>
      </c>
      <c r="C825" s="121" t="n">
        <v>894491367</v>
      </c>
      <c r="D825" s="121" t="n">
        <v>1237761805.32</v>
      </c>
      <c r="E825" s="121" t="n">
        <v>698740449</v>
      </c>
      <c r="F825" s="120" t="n">
        <v>521619599</v>
      </c>
      <c r="G825" s="108" t="n">
        <f aca="false">SUM(C825:F825)</f>
        <v>3352613220.32</v>
      </c>
      <c r="H825" s="119" t="n">
        <v>0</v>
      </c>
    </row>
    <row r="826" customFormat="false" ht="12.75" hidden="false" customHeight="false" outlineLevel="0" collapsed="false">
      <c r="A826" s="113"/>
      <c r="B826" s="112" t="n">
        <v>1991</v>
      </c>
      <c r="C826" s="121" t="n">
        <v>942705118</v>
      </c>
      <c r="D826" s="121" t="n">
        <v>1153819584</v>
      </c>
      <c r="E826" s="121" t="n">
        <v>779175455</v>
      </c>
      <c r="F826" s="120" t="n">
        <v>668575581</v>
      </c>
      <c r="G826" s="108" t="n">
        <f aca="false">SUM(C826:F826)</f>
        <v>3544275738</v>
      </c>
      <c r="H826" s="119" t="n">
        <v>0</v>
      </c>
    </row>
    <row r="827" customFormat="false" ht="12.75" hidden="false" customHeight="false" outlineLevel="0" collapsed="false">
      <c r="A827" s="113"/>
      <c r="B827" s="112" t="n">
        <v>1992</v>
      </c>
      <c r="C827" s="121" t="n">
        <v>978983875</v>
      </c>
      <c r="D827" s="121" t="n">
        <v>1242921039.64</v>
      </c>
      <c r="E827" s="121" t="n">
        <v>794668027</v>
      </c>
      <c r="F827" s="120" t="n">
        <v>622392323</v>
      </c>
      <c r="G827" s="108" t="n">
        <f aca="false">SUM(C827:F827)</f>
        <v>3638965264.64</v>
      </c>
      <c r="H827" s="119" t="n">
        <v>0</v>
      </c>
    </row>
    <row r="828" customFormat="false" ht="12.75" hidden="false" customHeight="false" outlineLevel="0" collapsed="false">
      <c r="A828" s="113"/>
      <c r="B828" s="112" t="n">
        <v>1993</v>
      </c>
      <c r="C828" s="121" t="n">
        <v>1043427820</v>
      </c>
      <c r="D828" s="121" t="n">
        <v>1103729433</v>
      </c>
      <c r="E828" s="121" t="n">
        <v>858202022</v>
      </c>
      <c r="F828" s="120" t="n">
        <v>691524499</v>
      </c>
      <c r="G828" s="108" t="n">
        <f aca="false">SUM(C828:F828)</f>
        <v>3696883774</v>
      </c>
      <c r="H828" s="119" t="n">
        <v>0</v>
      </c>
    </row>
    <row r="829" customFormat="false" ht="12.75" hidden="false" customHeight="false" outlineLevel="0" collapsed="false">
      <c r="A829" s="113"/>
      <c r="B829" s="112" t="n">
        <v>1994</v>
      </c>
      <c r="C829" s="121" t="n">
        <v>1124669859</v>
      </c>
      <c r="D829" s="121" t="n">
        <v>1422941443</v>
      </c>
      <c r="E829" s="121" t="n">
        <v>902566719</v>
      </c>
      <c r="F829" s="120" t="n">
        <v>459774576</v>
      </c>
      <c r="G829" s="108" t="n">
        <f aca="false">SUM(C829:F829)</f>
        <v>3909952597</v>
      </c>
      <c r="H829" s="119" t="n">
        <v>0</v>
      </c>
    </row>
    <row r="830" customFormat="false" ht="12.75" hidden="false" customHeight="false" outlineLevel="0" collapsed="false">
      <c r="A830" s="113"/>
      <c r="B830" s="112" t="n">
        <v>1995</v>
      </c>
      <c r="C830" s="121" t="n">
        <v>1162485889</v>
      </c>
      <c r="D830" s="121" t="n">
        <v>1463600440</v>
      </c>
      <c r="E830" s="121" t="n">
        <v>864885764</v>
      </c>
      <c r="F830" s="120" t="n">
        <v>493225941</v>
      </c>
      <c r="G830" s="108" t="n">
        <f aca="false">SUM(C830:F830)</f>
        <v>3984198034</v>
      </c>
      <c r="H830" s="119" t="n">
        <v>0</v>
      </c>
    </row>
    <row r="831" customFormat="false" ht="12.75" hidden="false" customHeight="false" outlineLevel="0" collapsed="false">
      <c r="A831" s="113"/>
      <c r="B831" s="112" t="n">
        <v>1996</v>
      </c>
      <c r="C831" s="121" t="n">
        <v>1236711432</v>
      </c>
      <c r="D831" s="121" t="n">
        <v>1266424365</v>
      </c>
      <c r="E831" s="121" t="n">
        <v>905247281</v>
      </c>
      <c r="F831" s="120" t="n">
        <v>369674707</v>
      </c>
      <c r="G831" s="108" t="n">
        <f aca="false">SUM(C831:F831)</f>
        <v>3778057785</v>
      </c>
      <c r="H831" s="119" t="n">
        <v>0</v>
      </c>
    </row>
    <row r="832" customFormat="false" ht="12.75" hidden="false" customHeight="false" outlineLevel="0" collapsed="false">
      <c r="A832" s="113"/>
      <c r="B832" s="112" t="n">
        <v>1997</v>
      </c>
      <c r="C832" s="121" t="n">
        <v>1242837207</v>
      </c>
      <c r="D832" s="121" t="n">
        <v>1251259432</v>
      </c>
      <c r="E832" s="121" t="n">
        <v>909853333</v>
      </c>
      <c r="F832" s="120" t="n">
        <v>605162364</v>
      </c>
      <c r="G832" s="108" t="n">
        <f aca="false">SUM(C832:F832)</f>
        <v>4009112336</v>
      </c>
      <c r="H832" s="119" t="n">
        <v>0</v>
      </c>
    </row>
    <row r="833" customFormat="false" ht="12.75" hidden="false" customHeight="false" outlineLevel="0" collapsed="false">
      <c r="A833" s="113"/>
      <c r="B833" s="112" t="n">
        <v>1998</v>
      </c>
      <c r="C833" s="121" t="n">
        <v>1232207831</v>
      </c>
      <c r="D833" s="121" t="n">
        <v>1363392378</v>
      </c>
      <c r="E833" s="121" t="n">
        <v>958797014</v>
      </c>
      <c r="F833" s="120" t="n">
        <v>527811650</v>
      </c>
      <c r="G833" s="108" t="n">
        <f aca="false">SUM(C833:F833)</f>
        <v>4082208873</v>
      </c>
      <c r="H833" s="119" t="n">
        <v>0</v>
      </c>
    </row>
    <row r="834" customFormat="false" ht="12.75" hidden="false" customHeight="false" outlineLevel="0" collapsed="false">
      <c r="A834" s="113"/>
      <c r="B834" s="112" t="n">
        <v>1999</v>
      </c>
      <c r="C834" s="121" t="n">
        <v>1271654835</v>
      </c>
      <c r="D834" s="121" t="n">
        <v>2316038643</v>
      </c>
      <c r="E834" s="121" t="n">
        <v>1100946533</v>
      </c>
      <c r="F834" s="120" t="n">
        <v>455794281</v>
      </c>
      <c r="G834" s="108" t="n">
        <f aca="false">SUM(C834:F834)</f>
        <v>5144434292</v>
      </c>
      <c r="H834" s="119" t="n">
        <v>0</v>
      </c>
    </row>
    <row r="835" customFormat="false" ht="12.75" hidden="false" customHeight="false" outlineLevel="0" collapsed="false">
      <c r="A835" s="113"/>
      <c r="B835" s="112" t="n">
        <v>2000</v>
      </c>
      <c r="C835" s="121" t="n">
        <v>1399369958</v>
      </c>
      <c r="D835" s="121" t="n">
        <v>1872146199</v>
      </c>
      <c r="E835" s="121" t="n">
        <v>1106871192</v>
      </c>
      <c r="F835" s="120" t="n">
        <v>395949555</v>
      </c>
      <c r="G835" s="108" t="n">
        <f aca="false">SUM(C835:F835)</f>
        <v>4774336904</v>
      </c>
      <c r="H835" s="119" t="n">
        <v>0</v>
      </c>
    </row>
    <row r="836" customFormat="false" ht="12.75" hidden="false" customHeight="false" outlineLevel="0" collapsed="false">
      <c r="A836" s="113"/>
      <c r="B836" s="112" t="n">
        <v>2001</v>
      </c>
      <c r="C836" s="121" t="n">
        <v>1371867485</v>
      </c>
      <c r="D836" s="129" t="n">
        <v>2318848681</v>
      </c>
      <c r="E836" s="121" t="n">
        <v>1215145558</v>
      </c>
      <c r="F836" s="120" t="n">
        <v>246709902</v>
      </c>
      <c r="G836" s="108" t="n">
        <f aca="false">SUM(C836:F836)</f>
        <v>5152571626</v>
      </c>
      <c r="H836" s="119" t="n">
        <v>23723945</v>
      </c>
      <c r="I836" s="0" t="s">
        <v>359</v>
      </c>
    </row>
    <row r="837" customFormat="false" ht="12.75" hidden="false" customHeight="false" outlineLevel="0" collapsed="false">
      <c r="A837" s="113"/>
      <c r="B837" s="112" t="n">
        <v>2002</v>
      </c>
      <c r="C837" s="121" t="n">
        <v>1527129090</v>
      </c>
      <c r="D837" s="121" t="n">
        <v>3062591423</v>
      </c>
      <c r="E837" s="121" t="n">
        <v>1289837101</v>
      </c>
      <c r="F837" s="120" t="n">
        <v>134508901</v>
      </c>
      <c r="G837" s="108" t="n">
        <f aca="false">SUM(C837:F837)</f>
        <v>6014066515</v>
      </c>
      <c r="H837" s="119" t="n">
        <v>30730343</v>
      </c>
      <c r="I837" s="0" t="s">
        <v>359</v>
      </c>
    </row>
    <row r="838" customFormat="false" ht="12.75" hidden="false" customHeight="false" outlineLevel="0" collapsed="false">
      <c r="A838" s="113"/>
      <c r="B838" s="112" t="n">
        <v>2003</v>
      </c>
      <c r="C838" s="122" t="n">
        <v>1539818330</v>
      </c>
      <c r="D838" s="122" t="n">
        <v>2849898054</v>
      </c>
      <c r="E838" s="122" t="n">
        <v>1474547040</v>
      </c>
      <c r="F838" s="122" t="n">
        <v>107950133</v>
      </c>
      <c r="G838" s="108" t="n">
        <f aca="false">SUM(C838:F838)</f>
        <v>5972213557</v>
      </c>
      <c r="H838" s="126" t="n">
        <v>222678161</v>
      </c>
      <c r="I838" s="125" t="s">
        <v>359</v>
      </c>
    </row>
    <row r="839" customFormat="false" ht="12.75" hidden="false" customHeight="false" outlineLevel="0" collapsed="false">
      <c r="A839" s="113"/>
      <c r="C839" s="121"/>
      <c r="D839" s="121"/>
      <c r="E839" s="121"/>
      <c r="F839" s="120"/>
      <c r="H839" s="119"/>
    </row>
    <row r="840" customFormat="false" ht="12.75" hidden="false" customHeight="false" outlineLevel="0" collapsed="false">
      <c r="A840" s="113" t="s">
        <v>72</v>
      </c>
      <c r="B840" s="112" t="n">
        <v>1988</v>
      </c>
      <c r="C840" s="121" t="n">
        <v>319827097</v>
      </c>
      <c r="D840" s="121" t="n">
        <v>211836963</v>
      </c>
      <c r="E840" s="121" t="n">
        <v>350969222</v>
      </c>
      <c r="F840" s="120" t="n">
        <v>0</v>
      </c>
      <c r="G840" s="108" t="n">
        <f aca="false">SUM(C840:F840)</f>
        <v>882633282</v>
      </c>
      <c r="H840" s="119" t="n">
        <v>0</v>
      </c>
    </row>
    <row r="841" customFormat="false" ht="12.75" hidden="false" customHeight="false" outlineLevel="0" collapsed="false">
      <c r="A841" s="113"/>
      <c r="B841" s="112" t="n">
        <v>1989</v>
      </c>
      <c r="C841" s="121" t="n">
        <v>321654307</v>
      </c>
      <c r="D841" s="121" t="n">
        <v>219131663</v>
      </c>
      <c r="E841" s="121" t="n">
        <v>371883149</v>
      </c>
      <c r="F841" s="120" t="n">
        <v>0</v>
      </c>
      <c r="G841" s="108" t="n">
        <f aca="false">SUM(C841:F841)</f>
        <v>912669119</v>
      </c>
      <c r="H841" s="119" t="n">
        <v>0</v>
      </c>
    </row>
    <row r="842" customFormat="false" ht="12.75" hidden="false" customHeight="false" outlineLevel="0" collapsed="false">
      <c r="A842" s="113"/>
      <c r="B842" s="112" t="n">
        <v>1990</v>
      </c>
      <c r="C842" s="121" t="n">
        <v>325388423</v>
      </c>
      <c r="D842" s="121" t="n">
        <v>219521543.72</v>
      </c>
      <c r="E842" s="121" t="n">
        <v>456136849</v>
      </c>
      <c r="F842" s="120" t="n">
        <v>0</v>
      </c>
      <c r="G842" s="108" t="n">
        <f aca="false">SUM(C842:F842)</f>
        <v>1001046815.72</v>
      </c>
      <c r="H842" s="119" t="n">
        <v>0</v>
      </c>
    </row>
    <row r="843" customFormat="false" ht="12.75" hidden="false" customHeight="false" outlineLevel="0" collapsed="false">
      <c r="A843" s="113"/>
      <c r="B843" s="112" t="n">
        <v>1991</v>
      </c>
      <c r="C843" s="121" t="n">
        <v>368245037</v>
      </c>
      <c r="D843" s="121" t="n">
        <v>210735750</v>
      </c>
      <c r="E843" s="121" t="n">
        <v>502025018</v>
      </c>
      <c r="F843" s="120" t="n">
        <v>0</v>
      </c>
      <c r="G843" s="108" t="n">
        <f aca="false">SUM(C843:F843)</f>
        <v>1081005805</v>
      </c>
      <c r="H843" s="119" t="n">
        <v>0</v>
      </c>
    </row>
    <row r="844" customFormat="false" ht="12.75" hidden="false" customHeight="false" outlineLevel="0" collapsed="false">
      <c r="A844" s="113"/>
      <c r="B844" s="112" t="n">
        <v>1992</v>
      </c>
      <c r="C844" s="121" t="n">
        <v>376679927</v>
      </c>
      <c r="D844" s="121" t="n">
        <v>242273021.44</v>
      </c>
      <c r="E844" s="121" t="n">
        <v>512768938</v>
      </c>
      <c r="F844" s="120" t="n">
        <v>0</v>
      </c>
      <c r="G844" s="108" t="n">
        <f aca="false">SUM(C844:F844)</f>
        <v>1131721886.44</v>
      </c>
      <c r="H844" s="119" t="n">
        <v>0</v>
      </c>
    </row>
    <row r="845" customFormat="false" ht="12.75" hidden="false" customHeight="false" outlineLevel="0" collapsed="false">
      <c r="A845" s="113"/>
      <c r="B845" s="112" t="n">
        <v>1993</v>
      </c>
      <c r="C845" s="121" t="n">
        <v>385572008</v>
      </c>
      <c r="D845" s="121" t="n">
        <v>213513375</v>
      </c>
      <c r="E845" s="121" t="n">
        <v>532791316</v>
      </c>
      <c r="F845" s="120" t="n">
        <v>37437552</v>
      </c>
      <c r="G845" s="108" t="n">
        <f aca="false">SUM(C845:F845)</f>
        <v>1169314251</v>
      </c>
      <c r="H845" s="119" t="n">
        <v>0</v>
      </c>
    </row>
    <row r="846" customFormat="false" ht="12.75" hidden="false" customHeight="false" outlineLevel="0" collapsed="false">
      <c r="A846" s="113"/>
      <c r="B846" s="112" t="n">
        <v>1994</v>
      </c>
      <c r="C846" s="121" t="n">
        <v>401468979</v>
      </c>
      <c r="D846" s="121" t="n">
        <v>296839571</v>
      </c>
      <c r="E846" s="121" t="n">
        <v>536393798</v>
      </c>
      <c r="F846" s="120" t="n">
        <v>7407963</v>
      </c>
      <c r="G846" s="108" t="n">
        <f aca="false">SUM(C846:F846)</f>
        <v>1242110311</v>
      </c>
      <c r="H846" s="119" t="n">
        <v>0</v>
      </c>
    </row>
    <row r="847" customFormat="false" ht="12.75" hidden="false" customHeight="false" outlineLevel="0" collapsed="false">
      <c r="A847" s="113"/>
      <c r="B847" s="112" t="n">
        <v>1995</v>
      </c>
      <c r="C847" s="121" t="n">
        <v>432912350</v>
      </c>
      <c r="D847" s="121" t="n">
        <v>336766379</v>
      </c>
      <c r="E847" s="121" t="n">
        <v>534013201</v>
      </c>
      <c r="F847" s="120" t="n">
        <v>47207038</v>
      </c>
      <c r="G847" s="108" t="n">
        <f aca="false">SUM(C847:F847)</f>
        <v>1350898968</v>
      </c>
      <c r="H847" s="119" t="n">
        <v>0</v>
      </c>
    </row>
    <row r="848" customFormat="false" ht="12.75" hidden="false" customHeight="false" outlineLevel="0" collapsed="false">
      <c r="A848" s="113"/>
      <c r="B848" s="112" t="n">
        <v>1996</v>
      </c>
      <c r="C848" s="121" t="n">
        <v>406121463</v>
      </c>
      <c r="D848" s="121" t="n">
        <v>268629892</v>
      </c>
      <c r="E848" s="121" t="n">
        <v>565547539</v>
      </c>
      <c r="F848" s="120" t="n">
        <v>24256408</v>
      </c>
      <c r="G848" s="108" t="n">
        <f aca="false">SUM(C848:F848)</f>
        <v>1264555302</v>
      </c>
      <c r="H848" s="119" t="n">
        <v>0</v>
      </c>
    </row>
    <row r="849" customFormat="false" ht="12.75" hidden="false" customHeight="false" outlineLevel="0" collapsed="false">
      <c r="A849" s="113"/>
      <c r="B849" s="112" t="n">
        <v>1997</v>
      </c>
      <c r="C849" s="121" t="n">
        <v>450394807</v>
      </c>
      <c r="D849" s="121" t="n">
        <v>247316630</v>
      </c>
      <c r="E849" s="121" t="n">
        <v>574590966</v>
      </c>
      <c r="F849" s="120" t="n">
        <v>24959051</v>
      </c>
      <c r="G849" s="108" t="n">
        <f aca="false">SUM(C849:F849)</f>
        <v>1297261454</v>
      </c>
      <c r="H849" s="119" t="n">
        <v>0</v>
      </c>
    </row>
    <row r="850" customFormat="false" ht="12.75" hidden="false" customHeight="false" outlineLevel="0" collapsed="false">
      <c r="A850" s="113"/>
      <c r="B850" s="112" t="n">
        <v>1998</v>
      </c>
      <c r="C850" s="121" t="n">
        <v>425880377</v>
      </c>
      <c r="D850" s="121" t="n">
        <v>234904435</v>
      </c>
      <c r="E850" s="121" t="n">
        <v>598353464</v>
      </c>
      <c r="F850" s="120" t="n">
        <v>39620560</v>
      </c>
      <c r="G850" s="108" t="n">
        <f aca="false">SUM(C850:F850)</f>
        <v>1298758836</v>
      </c>
      <c r="H850" s="119" t="n">
        <v>0</v>
      </c>
    </row>
    <row r="851" customFormat="false" ht="12.75" hidden="false" customHeight="false" outlineLevel="0" collapsed="false">
      <c r="A851" s="113"/>
      <c r="B851" s="112" t="n">
        <v>1999</v>
      </c>
      <c r="C851" s="121" t="n">
        <v>439607030</v>
      </c>
      <c r="D851" s="121" t="n">
        <v>358157424</v>
      </c>
      <c r="E851" s="121" t="n">
        <v>632570244</v>
      </c>
      <c r="F851" s="120" t="n">
        <v>24780900</v>
      </c>
      <c r="G851" s="108" t="n">
        <f aca="false">SUM(C851:F851)</f>
        <v>1455115598</v>
      </c>
      <c r="H851" s="119" t="n">
        <v>0</v>
      </c>
    </row>
    <row r="852" customFormat="false" ht="12.75" hidden="false" customHeight="false" outlineLevel="0" collapsed="false">
      <c r="A852" s="113"/>
      <c r="B852" s="112" t="n">
        <v>2000</v>
      </c>
      <c r="C852" s="121" t="n">
        <v>421738324</v>
      </c>
      <c r="D852" s="121" t="n">
        <v>465418152</v>
      </c>
      <c r="E852" s="121" t="n">
        <v>769156991</v>
      </c>
      <c r="F852" s="120" t="n">
        <v>48703323</v>
      </c>
      <c r="G852" s="108" t="n">
        <f aca="false">SUM(C852:F852)</f>
        <v>1705016790</v>
      </c>
      <c r="H852" s="119" t="n">
        <v>0</v>
      </c>
    </row>
    <row r="853" customFormat="false" ht="12.75" hidden="false" customHeight="false" outlineLevel="0" collapsed="false">
      <c r="A853" s="113"/>
      <c r="B853" s="112" t="n">
        <v>2001</v>
      </c>
      <c r="C853" s="121" t="n">
        <v>443160277</v>
      </c>
      <c r="D853" s="121" t="n">
        <v>551473481</v>
      </c>
      <c r="E853" s="121" t="n">
        <v>715831125</v>
      </c>
      <c r="F853" s="120" t="n">
        <v>37221022</v>
      </c>
      <c r="G853" s="108" t="n">
        <f aca="false">SUM(C853:F853)</f>
        <v>1747685905</v>
      </c>
      <c r="H853" s="119" t="n">
        <v>0</v>
      </c>
    </row>
    <row r="854" customFormat="false" ht="12.75" hidden="false" customHeight="false" outlineLevel="0" collapsed="false">
      <c r="A854" s="113"/>
      <c r="B854" s="112" t="n">
        <v>2002</v>
      </c>
      <c r="C854" s="121" t="n">
        <v>457602656</v>
      </c>
      <c r="D854" s="121" t="n">
        <v>736784338</v>
      </c>
      <c r="E854" s="121" t="n">
        <v>747998515</v>
      </c>
      <c r="F854" s="120" t="n">
        <v>50596014</v>
      </c>
      <c r="G854" s="108" t="n">
        <f aca="false">SUM(C854:F854)</f>
        <v>1992981523</v>
      </c>
      <c r="H854" s="119" t="n">
        <v>0</v>
      </c>
    </row>
    <row r="855" customFormat="false" ht="12.75" hidden="false" customHeight="false" outlineLevel="0" collapsed="false">
      <c r="A855" s="113"/>
      <c r="B855" s="112" t="n">
        <v>2003</v>
      </c>
      <c r="C855" s="122" t="n">
        <v>525934077</v>
      </c>
      <c r="D855" s="122" t="n">
        <v>674311246</v>
      </c>
      <c r="E855" s="122" t="n">
        <v>807594236</v>
      </c>
      <c r="F855" s="122" t="n">
        <v>46897551</v>
      </c>
      <c r="G855" s="108" t="n">
        <f aca="false">SUM(C855:F855)</f>
        <v>2054737110</v>
      </c>
      <c r="H855" s="119" t="n">
        <v>0</v>
      </c>
    </row>
    <row r="856" customFormat="false" ht="12.75" hidden="false" customHeight="false" outlineLevel="0" collapsed="false">
      <c r="A856" s="113"/>
      <c r="C856" s="121"/>
      <c r="D856" s="121"/>
      <c r="E856" s="121"/>
      <c r="F856" s="120"/>
      <c r="H856" s="119"/>
    </row>
    <row r="857" customFormat="false" ht="12.75" hidden="false" customHeight="false" outlineLevel="0" collapsed="false">
      <c r="A857" s="113" t="s">
        <v>73</v>
      </c>
      <c r="B857" s="112" t="n">
        <v>1988</v>
      </c>
      <c r="C857" s="121" t="n">
        <v>983454251</v>
      </c>
      <c r="D857" s="121" t="n">
        <v>1187279276</v>
      </c>
      <c r="E857" s="121" t="n">
        <v>1120812622</v>
      </c>
      <c r="F857" s="120" t="n">
        <v>0</v>
      </c>
      <c r="G857" s="108" t="n">
        <f aca="false">SUM(C857:F857)</f>
        <v>3291546149</v>
      </c>
      <c r="H857" s="119" t="n">
        <v>0</v>
      </c>
    </row>
    <row r="858" customFormat="false" ht="12.75" hidden="false" customHeight="false" outlineLevel="0" collapsed="false">
      <c r="A858" s="113"/>
      <c r="B858" s="112" t="n">
        <v>1989</v>
      </c>
      <c r="C858" s="121" t="n">
        <v>939877756</v>
      </c>
      <c r="D858" s="121" t="n">
        <v>1340779418</v>
      </c>
      <c r="E858" s="121" t="n">
        <v>1246550050</v>
      </c>
      <c r="F858" s="120" t="n">
        <v>0</v>
      </c>
      <c r="G858" s="108" t="n">
        <f aca="false">SUM(C858:F858)</f>
        <v>3527207224</v>
      </c>
      <c r="H858" s="119" t="n">
        <v>0</v>
      </c>
    </row>
    <row r="859" customFormat="false" ht="12.75" hidden="false" customHeight="false" outlineLevel="0" collapsed="false">
      <c r="A859" s="113"/>
      <c r="B859" s="112" t="n">
        <v>1990</v>
      </c>
      <c r="C859" s="121" t="n">
        <v>982868253</v>
      </c>
      <c r="D859" s="121" t="n">
        <v>1455954371.16</v>
      </c>
      <c r="E859" s="121" t="n">
        <v>1381928234</v>
      </c>
      <c r="F859" s="120" t="n">
        <v>0</v>
      </c>
      <c r="G859" s="108" t="n">
        <f aca="false">SUM(C859:F859)</f>
        <v>3820750858.16</v>
      </c>
      <c r="H859" s="119" t="n">
        <v>0</v>
      </c>
    </row>
    <row r="860" customFormat="false" ht="12.75" hidden="false" customHeight="false" outlineLevel="0" collapsed="false">
      <c r="A860" s="113"/>
      <c r="B860" s="112" t="n">
        <v>1991</v>
      </c>
      <c r="C860" s="121" t="n">
        <v>1076399245</v>
      </c>
      <c r="D860" s="121" t="n">
        <v>1357274758</v>
      </c>
      <c r="E860" s="121" t="n">
        <v>1469942227</v>
      </c>
      <c r="F860" s="120" t="n">
        <v>0</v>
      </c>
      <c r="G860" s="108" t="n">
        <f aca="false">SUM(C860:F860)</f>
        <v>3903616230</v>
      </c>
      <c r="H860" s="119" t="n">
        <v>0</v>
      </c>
    </row>
    <row r="861" customFormat="false" ht="12.75" hidden="false" customHeight="false" outlineLevel="0" collapsed="false">
      <c r="A861" s="113"/>
      <c r="B861" s="112" t="n">
        <v>1992</v>
      </c>
      <c r="C861" s="121" t="n">
        <v>1135747271</v>
      </c>
      <c r="D861" s="121" t="n">
        <v>1301215746.56</v>
      </c>
      <c r="E861" s="121" t="n">
        <v>1571640097</v>
      </c>
      <c r="F861" s="120" t="n">
        <v>0</v>
      </c>
      <c r="G861" s="108" t="n">
        <f aca="false">SUM(C861:F861)</f>
        <v>4008603114.56</v>
      </c>
      <c r="H861" s="119" t="n">
        <v>0</v>
      </c>
    </row>
    <row r="862" customFormat="false" ht="12.75" hidden="false" customHeight="false" outlineLevel="0" collapsed="false">
      <c r="A862" s="113"/>
      <c r="B862" s="112" t="n">
        <v>1993</v>
      </c>
      <c r="C862" s="121" t="n">
        <v>1202592049</v>
      </c>
      <c r="D862" s="121" t="n">
        <v>1112059894</v>
      </c>
      <c r="E862" s="121" t="n">
        <v>1686502690</v>
      </c>
      <c r="F862" s="120" t="n">
        <v>0</v>
      </c>
      <c r="G862" s="108" t="n">
        <f aca="false">SUM(C862:F862)</f>
        <v>4001154633</v>
      </c>
      <c r="H862" s="119" t="n">
        <v>0</v>
      </c>
    </row>
    <row r="863" customFormat="false" ht="12.75" hidden="false" customHeight="false" outlineLevel="0" collapsed="false">
      <c r="A863" s="113"/>
      <c r="B863" s="112" t="n">
        <v>1994</v>
      </c>
      <c r="C863" s="121" t="n">
        <v>1268795868</v>
      </c>
      <c r="D863" s="121" t="n">
        <v>1319815450</v>
      </c>
      <c r="E863" s="121" t="n">
        <v>1745011167</v>
      </c>
      <c r="F863" s="120" t="n">
        <v>0</v>
      </c>
      <c r="G863" s="108" t="n">
        <f aca="false">SUM(C863:F863)</f>
        <v>4333622485</v>
      </c>
      <c r="H863" s="119" t="n">
        <v>0</v>
      </c>
    </row>
    <row r="864" customFormat="false" ht="12.75" hidden="false" customHeight="false" outlineLevel="0" collapsed="false">
      <c r="A864" s="113"/>
      <c r="B864" s="112" t="n">
        <v>1995</v>
      </c>
      <c r="C864" s="121" t="n">
        <v>1377155879</v>
      </c>
      <c r="D864" s="121" t="n">
        <v>1530405980</v>
      </c>
      <c r="E864" s="121" t="n">
        <v>1767044880</v>
      </c>
      <c r="F864" s="120" t="n">
        <v>0</v>
      </c>
      <c r="G864" s="108" t="n">
        <f aca="false">SUM(C864:F864)</f>
        <v>4674606739</v>
      </c>
      <c r="H864" s="119" t="n">
        <v>0</v>
      </c>
    </row>
    <row r="865" customFormat="false" ht="12.75" hidden="false" customHeight="false" outlineLevel="0" collapsed="false">
      <c r="A865" s="113"/>
      <c r="B865" s="112" t="n">
        <v>1996</v>
      </c>
      <c r="C865" s="121" t="n">
        <v>1388187363</v>
      </c>
      <c r="D865" s="121" t="n">
        <v>1123817700</v>
      </c>
      <c r="E865" s="121" t="n">
        <v>2117462093</v>
      </c>
      <c r="F865" s="120" t="n">
        <v>0</v>
      </c>
      <c r="G865" s="108" t="n">
        <f aca="false">SUM(C865:F865)</f>
        <v>4629467156</v>
      </c>
      <c r="H865" s="119" t="n">
        <v>0</v>
      </c>
    </row>
    <row r="866" customFormat="false" ht="12.75" hidden="false" customHeight="false" outlineLevel="0" collapsed="false">
      <c r="A866" s="113"/>
      <c r="B866" s="112" t="n">
        <v>1997</v>
      </c>
      <c r="C866" s="121" t="n">
        <v>1330673454</v>
      </c>
      <c r="D866" s="121" t="n">
        <v>1296128142</v>
      </c>
      <c r="E866" s="121" t="n">
        <v>1966606840</v>
      </c>
      <c r="F866" s="120" t="n">
        <v>0</v>
      </c>
      <c r="G866" s="108" t="n">
        <f aca="false">SUM(C866:F866)</f>
        <v>4593408436</v>
      </c>
      <c r="H866" s="119" t="n">
        <v>0</v>
      </c>
    </row>
    <row r="867" customFormat="false" ht="12.75" hidden="false" customHeight="false" outlineLevel="0" collapsed="false">
      <c r="A867" s="113"/>
      <c r="B867" s="112" t="n">
        <v>1998</v>
      </c>
      <c r="C867" s="121" t="n">
        <v>1666545855</v>
      </c>
      <c r="D867" s="121" t="n">
        <v>1359800366</v>
      </c>
      <c r="E867" s="121" t="n">
        <v>2701101642</v>
      </c>
      <c r="F867" s="120" t="n">
        <v>0</v>
      </c>
      <c r="G867" s="108" t="n">
        <f aca="false">SUM(C867:F867)</f>
        <v>5727447863</v>
      </c>
      <c r="H867" s="119" t="n">
        <v>0</v>
      </c>
    </row>
    <row r="868" customFormat="false" ht="12.75" hidden="false" customHeight="false" outlineLevel="0" collapsed="false">
      <c r="A868" s="113"/>
      <c r="B868" s="112" t="n">
        <v>1999</v>
      </c>
      <c r="C868" s="121" t="n">
        <v>1487871383</v>
      </c>
      <c r="D868" s="121" t="n">
        <v>1571644120</v>
      </c>
      <c r="E868" s="121" t="n">
        <v>2914712068</v>
      </c>
      <c r="F868" s="120" t="n">
        <v>0</v>
      </c>
      <c r="G868" s="108" t="n">
        <f aca="false">SUM(C868:F868)</f>
        <v>5974227571</v>
      </c>
      <c r="H868" s="119" t="n">
        <v>0</v>
      </c>
    </row>
    <row r="869" customFormat="false" ht="12.75" hidden="false" customHeight="false" outlineLevel="0" collapsed="false">
      <c r="A869" s="113"/>
      <c r="B869" s="112" t="n">
        <v>2000</v>
      </c>
      <c r="C869" s="121" t="n">
        <v>1430064071</v>
      </c>
      <c r="D869" s="121" t="n">
        <v>1770580874</v>
      </c>
      <c r="E869" s="121" t="n">
        <v>3222048692</v>
      </c>
      <c r="F869" s="120" t="n">
        <v>0</v>
      </c>
      <c r="G869" s="108" t="n">
        <f aca="false">SUM(C869:F869)</f>
        <v>6422693637</v>
      </c>
      <c r="H869" s="119" t="n">
        <v>0</v>
      </c>
    </row>
    <row r="870" customFormat="false" ht="12.75" hidden="false" customHeight="false" outlineLevel="0" collapsed="false">
      <c r="A870" s="113"/>
      <c r="B870" s="112" t="n">
        <v>2001</v>
      </c>
      <c r="C870" s="121" t="n">
        <v>1501528707</v>
      </c>
      <c r="D870" s="121" t="n">
        <v>2279654961</v>
      </c>
      <c r="E870" s="121" t="n">
        <v>3549289750</v>
      </c>
      <c r="F870" s="120" t="n">
        <v>0</v>
      </c>
      <c r="G870" s="108" t="n">
        <f aca="false">SUM(C870:F870)</f>
        <v>7330473418</v>
      </c>
      <c r="H870" s="119" t="n">
        <v>0</v>
      </c>
    </row>
    <row r="871" customFormat="false" ht="12.75" hidden="false" customHeight="false" outlineLevel="0" collapsed="false">
      <c r="A871" s="113"/>
      <c r="B871" s="112" t="n">
        <v>2002</v>
      </c>
      <c r="C871" s="121" t="n">
        <v>1444948195</v>
      </c>
      <c r="D871" s="121" t="n">
        <v>3123055348</v>
      </c>
      <c r="E871" s="121" t="n">
        <v>3713329481</v>
      </c>
      <c r="F871" s="120" t="n">
        <v>0</v>
      </c>
      <c r="G871" s="108" t="n">
        <f aca="false">SUM(C871:F871)</f>
        <v>8281333024</v>
      </c>
      <c r="H871" s="119" t="n">
        <v>0</v>
      </c>
    </row>
    <row r="872" customFormat="false" ht="12.75" hidden="false" customHeight="false" outlineLevel="0" collapsed="false">
      <c r="A872" s="113"/>
      <c r="B872" s="112" t="n">
        <v>2003</v>
      </c>
      <c r="C872" s="122" t="n">
        <v>1655657032</v>
      </c>
      <c r="D872" s="122" t="n">
        <v>2605889350</v>
      </c>
      <c r="E872" s="122" t="n">
        <v>3932606069</v>
      </c>
      <c r="F872" s="124" t="n">
        <v>0</v>
      </c>
      <c r="G872" s="108" t="n">
        <f aca="false">SUM(C872:F872)</f>
        <v>8194152451</v>
      </c>
      <c r="H872" s="119" t="n">
        <v>0</v>
      </c>
    </row>
    <row r="873" customFormat="false" ht="12.75" hidden="false" customHeight="false" outlineLevel="0" collapsed="false">
      <c r="A873" s="113"/>
      <c r="C873" s="121"/>
      <c r="D873" s="121"/>
      <c r="E873" s="121"/>
      <c r="F873" s="120"/>
      <c r="H873" s="119"/>
    </row>
    <row r="874" customFormat="false" ht="12.75" hidden="false" customHeight="false" outlineLevel="0" collapsed="false">
      <c r="A874" s="113" t="s">
        <v>74</v>
      </c>
      <c r="B874" s="112" t="n">
        <v>1988</v>
      </c>
      <c r="C874" s="121" t="n">
        <v>97626321</v>
      </c>
      <c r="D874" s="121" t="n">
        <v>94368976</v>
      </c>
      <c r="E874" s="121" t="n">
        <v>85482029</v>
      </c>
      <c r="F874" s="120" t="n">
        <v>0</v>
      </c>
      <c r="G874" s="108" t="n">
        <f aca="false">SUM(C874:F874)</f>
        <v>277477326</v>
      </c>
      <c r="H874" s="119" t="n">
        <v>0</v>
      </c>
    </row>
    <row r="875" customFormat="false" ht="12.75" hidden="false" customHeight="false" outlineLevel="0" collapsed="false">
      <c r="A875" s="113"/>
      <c r="B875" s="112" t="n">
        <v>1989</v>
      </c>
      <c r="C875" s="121" t="n">
        <v>90923902</v>
      </c>
      <c r="D875" s="121" t="n">
        <v>84285866</v>
      </c>
      <c r="E875" s="121" t="n">
        <v>90453608</v>
      </c>
      <c r="F875" s="120" t="n">
        <v>0</v>
      </c>
      <c r="G875" s="108" t="n">
        <f aca="false">SUM(C875:F875)</f>
        <v>265663376</v>
      </c>
      <c r="H875" s="119" t="n">
        <v>0</v>
      </c>
    </row>
    <row r="876" customFormat="false" ht="12.75" hidden="false" customHeight="false" outlineLevel="0" collapsed="false">
      <c r="A876" s="113"/>
      <c r="B876" s="112" t="n">
        <v>1990</v>
      </c>
      <c r="C876" s="121" t="n">
        <v>90058438</v>
      </c>
      <c r="D876" s="121" t="n">
        <v>93698388.68</v>
      </c>
      <c r="E876" s="121" t="n">
        <v>97798492</v>
      </c>
      <c r="F876" s="120" t="n">
        <v>0</v>
      </c>
      <c r="G876" s="108" t="n">
        <f aca="false">SUM(C876:F876)</f>
        <v>281555318.68</v>
      </c>
      <c r="H876" s="119" t="n">
        <v>0</v>
      </c>
    </row>
    <row r="877" customFormat="false" ht="12.75" hidden="false" customHeight="false" outlineLevel="0" collapsed="false">
      <c r="A877" s="113"/>
      <c r="B877" s="112" t="n">
        <v>1991</v>
      </c>
      <c r="C877" s="121" t="n">
        <v>96951799</v>
      </c>
      <c r="D877" s="121" t="n">
        <v>81766219</v>
      </c>
      <c r="E877" s="121" t="n">
        <v>99883708</v>
      </c>
      <c r="F877" s="120" t="n">
        <v>0</v>
      </c>
      <c r="G877" s="108" t="n">
        <f aca="false">SUM(C877:F877)</f>
        <v>278601726</v>
      </c>
      <c r="H877" s="119" t="n">
        <v>0</v>
      </c>
    </row>
    <row r="878" customFormat="false" ht="12.75" hidden="false" customHeight="false" outlineLevel="0" collapsed="false">
      <c r="A878" s="113"/>
      <c r="B878" s="112" t="n">
        <v>1992</v>
      </c>
      <c r="C878" s="121" t="n">
        <v>105896069</v>
      </c>
      <c r="D878" s="121" t="n">
        <v>82392605.08</v>
      </c>
      <c r="E878" s="121" t="n">
        <v>112094162</v>
      </c>
      <c r="F878" s="120" t="n">
        <v>0</v>
      </c>
      <c r="G878" s="108" t="n">
        <f aca="false">SUM(C878:F878)</f>
        <v>300382836.08</v>
      </c>
      <c r="H878" s="119" t="n">
        <v>0</v>
      </c>
    </row>
    <row r="879" customFormat="false" ht="12.75" hidden="false" customHeight="false" outlineLevel="0" collapsed="false">
      <c r="A879" s="113"/>
      <c r="B879" s="112" t="n">
        <v>1993</v>
      </c>
      <c r="C879" s="121" t="n">
        <v>110151591</v>
      </c>
      <c r="D879" s="121" t="n">
        <v>66544761</v>
      </c>
      <c r="E879" s="121" t="n">
        <v>123196590</v>
      </c>
      <c r="F879" s="120" t="n">
        <v>0</v>
      </c>
      <c r="G879" s="108" t="n">
        <f aca="false">SUM(C879:F879)</f>
        <v>299892942</v>
      </c>
      <c r="H879" s="119" t="n">
        <v>0</v>
      </c>
    </row>
    <row r="880" customFormat="false" ht="12.75" hidden="false" customHeight="false" outlineLevel="0" collapsed="false">
      <c r="A880" s="113"/>
      <c r="B880" s="112" t="n">
        <v>1994</v>
      </c>
      <c r="C880" s="121" t="n">
        <v>120563305</v>
      </c>
      <c r="D880" s="121" t="n">
        <v>82776199</v>
      </c>
      <c r="E880" s="121" t="n">
        <v>127681818</v>
      </c>
      <c r="F880" s="120" t="n">
        <v>0</v>
      </c>
      <c r="G880" s="108" t="n">
        <f aca="false">SUM(C880:F880)</f>
        <v>331021322</v>
      </c>
      <c r="H880" s="119" t="n">
        <v>0</v>
      </c>
    </row>
    <row r="881" customFormat="false" ht="12.75" hidden="false" customHeight="false" outlineLevel="0" collapsed="false">
      <c r="A881" s="113"/>
      <c r="B881" s="112" t="n">
        <v>1995</v>
      </c>
      <c r="C881" s="121" t="n">
        <v>128258372</v>
      </c>
      <c r="D881" s="121" t="n">
        <v>91755805</v>
      </c>
      <c r="E881" s="121" t="n">
        <v>125844578</v>
      </c>
      <c r="F881" s="120" t="n">
        <v>0</v>
      </c>
      <c r="G881" s="108" t="n">
        <f aca="false">SUM(C881:F881)</f>
        <v>345858755</v>
      </c>
      <c r="H881" s="119" t="n">
        <v>0</v>
      </c>
    </row>
    <row r="882" customFormat="false" ht="12.75" hidden="false" customHeight="false" outlineLevel="0" collapsed="false">
      <c r="A882" s="113"/>
      <c r="B882" s="112" t="n">
        <v>1996</v>
      </c>
      <c r="C882" s="121" t="n">
        <v>144853471</v>
      </c>
      <c r="D882" s="121" t="n">
        <v>64293629</v>
      </c>
      <c r="E882" s="121" t="n">
        <v>139762212</v>
      </c>
      <c r="F882" s="120" t="n">
        <v>0</v>
      </c>
      <c r="G882" s="108" t="n">
        <f aca="false">SUM(C882:F882)</f>
        <v>348909312</v>
      </c>
      <c r="H882" s="119" t="n">
        <v>0</v>
      </c>
    </row>
    <row r="883" customFormat="false" ht="12.75" hidden="false" customHeight="false" outlineLevel="0" collapsed="false">
      <c r="A883" s="113"/>
      <c r="B883" s="112" t="n">
        <v>1997</v>
      </c>
      <c r="C883" s="121" t="n">
        <v>132336804</v>
      </c>
      <c r="D883" s="121" t="n">
        <v>73610903</v>
      </c>
      <c r="E883" s="121" t="n">
        <v>137395545</v>
      </c>
      <c r="F883" s="120" t="n">
        <v>0</v>
      </c>
      <c r="G883" s="108" t="n">
        <f aca="false">SUM(C883:F883)</f>
        <v>343343252</v>
      </c>
      <c r="H883" s="119" t="n">
        <v>0</v>
      </c>
    </row>
    <row r="884" customFormat="false" ht="12.75" hidden="false" customHeight="false" outlineLevel="0" collapsed="false">
      <c r="A884" s="113"/>
      <c r="B884" s="112" t="n">
        <v>1998</v>
      </c>
      <c r="C884" s="121" t="n">
        <v>133370742</v>
      </c>
      <c r="D884" s="121" t="n">
        <v>65128698</v>
      </c>
      <c r="E884" s="121" t="n">
        <v>147217331</v>
      </c>
      <c r="F884" s="120" t="n">
        <v>0</v>
      </c>
      <c r="G884" s="108" t="n">
        <f aca="false">SUM(C884:F884)</f>
        <v>345716771</v>
      </c>
      <c r="H884" s="119" t="n">
        <v>0</v>
      </c>
    </row>
    <row r="885" customFormat="false" ht="12.75" hidden="false" customHeight="false" outlineLevel="0" collapsed="false">
      <c r="A885" s="113"/>
      <c r="B885" s="112" t="n">
        <v>1999</v>
      </c>
      <c r="C885" s="121" t="n">
        <v>132820331</v>
      </c>
      <c r="D885" s="121" t="n">
        <v>84199803</v>
      </c>
      <c r="E885" s="121" t="n">
        <v>164599319</v>
      </c>
      <c r="F885" s="120" t="n">
        <v>0</v>
      </c>
      <c r="G885" s="108" t="n">
        <f aca="false">SUM(C885:F885)</f>
        <v>381619453</v>
      </c>
      <c r="H885" s="119" t="n">
        <v>0</v>
      </c>
    </row>
    <row r="886" customFormat="false" ht="12.75" hidden="false" customHeight="false" outlineLevel="0" collapsed="false">
      <c r="A886" s="113"/>
      <c r="B886" s="112" t="n">
        <v>2000</v>
      </c>
      <c r="C886" s="121" t="n">
        <v>134954407</v>
      </c>
      <c r="D886" s="121" t="n">
        <v>36964454</v>
      </c>
      <c r="E886" s="121" t="n">
        <v>279127327</v>
      </c>
      <c r="F886" s="120" t="n">
        <v>0</v>
      </c>
      <c r="G886" s="108" t="n">
        <f aca="false">SUM(C886:F886)</f>
        <v>451046188</v>
      </c>
      <c r="H886" s="119" t="n">
        <v>0</v>
      </c>
    </row>
    <row r="887" customFormat="false" ht="12.75" hidden="false" customHeight="false" outlineLevel="0" collapsed="false">
      <c r="A887" s="113"/>
      <c r="B887" s="112" t="n">
        <v>2001</v>
      </c>
      <c r="C887" s="121" t="n">
        <v>140089330</v>
      </c>
      <c r="D887" s="121" t="n">
        <v>119654633</v>
      </c>
      <c r="E887" s="121" t="n">
        <v>307424423</v>
      </c>
      <c r="F887" s="120" t="n">
        <v>0</v>
      </c>
      <c r="G887" s="108" t="n">
        <f aca="false">SUM(C887:F887)</f>
        <v>567168386</v>
      </c>
      <c r="H887" s="119" t="n">
        <v>0</v>
      </c>
    </row>
    <row r="888" customFormat="false" ht="12.75" hidden="false" customHeight="false" outlineLevel="0" collapsed="false">
      <c r="A888" s="113"/>
      <c r="B888" s="112" t="n">
        <v>2002</v>
      </c>
      <c r="C888" s="121" t="n">
        <v>161370610</v>
      </c>
      <c r="D888" s="121" t="n">
        <v>177390092</v>
      </c>
      <c r="E888" s="121" t="n">
        <v>328364747</v>
      </c>
      <c r="F888" s="120" t="n">
        <v>0</v>
      </c>
      <c r="G888" s="108" t="n">
        <f aca="false">SUM(C888:F888)</f>
        <v>667125449</v>
      </c>
      <c r="H888" s="119" t="n">
        <v>0</v>
      </c>
    </row>
    <row r="889" customFormat="false" ht="12.75" hidden="false" customHeight="false" outlineLevel="0" collapsed="false">
      <c r="A889" s="113"/>
      <c r="B889" s="112" t="n">
        <v>2003</v>
      </c>
      <c r="C889" s="122" t="n">
        <v>158450513</v>
      </c>
      <c r="D889" s="122" t="n">
        <v>160053167</v>
      </c>
      <c r="E889" s="122" t="n">
        <v>358083018</v>
      </c>
      <c r="F889" s="124" t="n">
        <v>0</v>
      </c>
      <c r="G889" s="108" t="n">
        <f aca="false">SUM(C889:F889)</f>
        <v>676586698</v>
      </c>
      <c r="H889" s="119" t="n">
        <v>0</v>
      </c>
    </row>
    <row r="890" customFormat="false" ht="12.75" hidden="false" customHeight="false" outlineLevel="0" collapsed="false">
      <c r="A890" s="113"/>
    </row>
    <row r="891" customFormat="false" ht="12.75" hidden="false" customHeight="false" outlineLevel="0" collapsed="false">
      <c r="A891" s="130" t="s">
        <v>364</v>
      </c>
      <c r="B891" s="131" t="n">
        <v>1988</v>
      </c>
      <c r="C891" s="113" t="n">
        <f aca="false">SUMIF($B$7:$H$889,$B891,C$7:C$889)</f>
        <v>56388254348</v>
      </c>
      <c r="D891" s="113" t="n">
        <f aca="false">SUMIF($B$7:$H$889,$B891,D$7:D$889)</f>
        <v>47263267591</v>
      </c>
      <c r="E891" s="113" t="n">
        <f aca="false">SUMIF($B$7:$H$889,$B891,E$7:E$889)</f>
        <v>67909694904</v>
      </c>
      <c r="F891" s="113" t="n">
        <f aca="false">SUMIF($B$7:$H$889,$B891,F$7:F$889)</f>
        <v>13003786835</v>
      </c>
      <c r="G891" s="108" t="n">
        <f aca="false">SUM(C891:F891)</f>
        <v>184565003678</v>
      </c>
      <c r="H891" s="113" t="n">
        <f aca="false">SUMIF($B$7:$H$889,$B891,H$7:H$889)</f>
        <v>65627302</v>
      </c>
    </row>
    <row r="892" customFormat="false" ht="12.75" hidden="false" customHeight="false" outlineLevel="0" collapsed="false">
      <c r="A892" s="0"/>
      <c r="B892" s="131" t="n">
        <v>1989</v>
      </c>
      <c r="C892" s="113" t="n">
        <f aca="false">SUMIF($B$7:$H$889,$B892,C$7:C$889)</f>
        <v>55236476397</v>
      </c>
      <c r="D892" s="113" t="n">
        <f aca="false">SUMIF($B$7:$H$889,$B892,D$7:D$889)</f>
        <v>51478466586</v>
      </c>
      <c r="E892" s="113" t="n">
        <f aca="false">SUMIF($B$7:$H$889,$B892,E$7:E$889)</f>
        <v>72068971823</v>
      </c>
      <c r="F892" s="113" t="n">
        <f aca="false">SUMIF($B$7:$H$889,$B892,F$7:F$889)</f>
        <v>13398723461</v>
      </c>
      <c r="G892" s="108" t="n">
        <f aca="false">SUM(C892:F892)</f>
        <v>192182638267</v>
      </c>
      <c r="H892" s="113" t="n">
        <f aca="false">SUMIF($B$7:$H$889,$B892,H$7:H$889)</f>
        <v>83207030</v>
      </c>
    </row>
    <row r="893" customFormat="false" ht="12.75" hidden="false" customHeight="false" outlineLevel="0" collapsed="false">
      <c r="A893" s="0"/>
      <c r="B893" s="131" t="n">
        <v>1990</v>
      </c>
      <c r="C893" s="113" t="n">
        <f aca="false">SUMIF($B$7:$H$889,$B893,C$7:C$889)</f>
        <v>59745978030</v>
      </c>
      <c r="D893" s="113" t="n">
        <f aca="false">SUMIF($B$7:$H$889,$B893,D$7:D$889)</f>
        <v>59210480857.2</v>
      </c>
      <c r="E893" s="113" t="n">
        <f aca="false">SUMIF($B$7:$H$889,$B893,E$7:E$889)</f>
        <v>76031191445</v>
      </c>
      <c r="F893" s="113" t="n">
        <f aca="false">SUMIF($B$7:$H$889,$B893,F$7:F$889)</f>
        <v>13185715755</v>
      </c>
      <c r="G893" s="108" t="n">
        <f aca="false">SUM(C893:F893)</f>
        <v>208173366087.2</v>
      </c>
      <c r="H893" s="113" t="n">
        <f aca="false">SUMIF($B$7:$H$889,$B893,H$7:H$889)</f>
        <v>86486025</v>
      </c>
    </row>
    <row r="894" customFormat="false" ht="12.75" hidden="false" customHeight="false" outlineLevel="0" collapsed="false">
      <c r="A894" s="0"/>
      <c r="B894" s="131" t="n">
        <v>1991</v>
      </c>
      <c r="C894" s="113" t="n">
        <f aca="false">SUMIF($B$7:$H$889,$B894,C$7:C$889)</f>
        <v>63124415917</v>
      </c>
      <c r="D894" s="113" t="n">
        <f aca="false">SUMIF($B$7:$H$889,$B894,D$7:D$889)</f>
        <v>54110160997</v>
      </c>
      <c r="E894" s="113" t="n">
        <f aca="false">SUMIF($B$7:$H$889,$B894,E$7:E$889)</f>
        <v>77211223791</v>
      </c>
      <c r="F894" s="113" t="n">
        <f aca="false">SUMIF($B$7:$H$889,$B894,F$7:F$889)</f>
        <v>15049158581</v>
      </c>
      <c r="G894" s="108" t="n">
        <f aca="false">SUM(C894:F894)</f>
        <v>209494959286</v>
      </c>
      <c r="H894" s="113" t="n">
        <f aca="false">SUMIF($B$7:$H$889,$B894,H$7:H$889)</f>
        <v>101244119</v>
      </c>
    </row>
    <row r="895" customFormat="false" ht="12.75" hidden="false" customHeight="false" outlineLevel="0" collapsed="false">
      <c r="A895" s="0"/>
      <c r="B895" s="131" t="n">
        <v>1992</v>
      </c>
      <c r="C895" s="113" t="n">
        <f aca="false">SUMIF($B$7:$H$889,$B895,C$7:C$889)</f>
        <v>66782571580</v>
      </c>
      <c r="D895" s="113" t="n">
        <f aca="false">SUMIF($B$7:$H$889,$B895,D$7:D$889)</f>
        <v>56703419958.8</v>
      </c>
      <c r="E895" s="113" t="n">
        <f aca="false">SUMIF($B$7:$H$889,$B895,E$7:E$889)</f>
        <v>79348307053</v>
      </c>
      <c r="F895" s="113" t="n">
        <f aca="false">SUMIF($B$7:$H$889,$B895,F$7:F$889)</f>
        <v>12888318201</v>
      </c>
      <c r="G895" s="108" t="n">
        <f aca="false">SUM(C895:F895)</f>
        <v>215722616792.8</v>
      </c>
      <c r="H895" s="113" t="n">
        <f aca="false">SUMIF($B$7:$H$889,$B895,H$7:H$889)</f>
        <v>126323239</v>
      </c>
    </row>
    <row r="896" customFormat="false" ht="12.75" hidden="false" customHeight="false" outlineLevel="0" collapsed="false">
      <c r="A896" s="0"/>
      <c r="B896" s="131" t="n">
        <v>1993</v>
      </c>
      <c r="C896" s="113" t="n">
        <f aca="false">SUMIF($B$7:$H$889,$B896,C$7:C$889)</f>
        <v>71523564638</v>
      </c>
      <c r="D896" s="113" t="n">
        <f aca="false">SUMIF($B$7:$H$889,$B896,D$7:D$889)</f>
        <v>48902588001</v>
      </c>
      <c r="E896" s="113" t="n">
        <f aca="false">SUMIF($B$7:$H$889,$B896,E$7:E$889)</f>
        <v>82280654795</v>
      </c>
      <c r="F896" s="113" t="n">
        <f aca="false">SUMIF($B$7:$H$889,$B896,F$7:F$889)</f>
        <v>12195899332</v>
      </c>
      <c r="G896" s="108" t="n">
        <f aca="false">SUM(C896:F896)</f>
        <v>214902706766</v>
      </c>
      <c r="H896" s="113" t="n">
        <f aca="false">SUMIF($B$7:$H$889,$B896,H$7:H$889)</f>
        <v>116194692</v>
      </c>
    </row>
    <row r="897" customFormat="false" ht="12.75" hidden="false" customHeight="false" outlineLevel="0" collapsed="false">
      <c r="A897" s="0"/>
      <c r="B897" s="131" t="n">
        <v>1994</v>
      </c>
      <c r="C897" s="113" t="n">
        <f aca="false">SUMIF($B$7:$H$889,$B897,C$7:C$889)</f>
        <v>76465077072</v>
      </c>
      <c r="D897" s="113" t="n">
        <f aca="false">SUMIF($B$7:$H$889,$B897,D$7:D$889)</f>
        <v>64056662631</v>
      </c>
      <c r="E897" s="113" t="n">
        <f aca="false">SUMIF($B$7:$H$889,$B897,E$7:E$889)</f>
        <v>82657912116</v>
      </c>
      <c r="F897" s="113" t="n">
        <f aca="false">SUMIF($B$7:$H$889,$B897,F$7:F$889)</f>
        <v>11394978331</v>
      </c>
      <c r="G897" s="108" t="n">
        <f aca="false">SUM(C897:F897)</f>
        <v>234574630150</v>
      </c>
      <c r="H897" s="113" t="n">
        <f aca="false">SUMIF($B$7:$H$889,$B897,H$7:H$889)</f>
        <v>127716287</v>
      </c>
    </row>
    <row r="898" customFormat="false" ht="12.75" hidden="false" customHeight="false" outlineLevel="0" collapsed="false">
      <c r="A898" s="0"/>
      <c r="B898" s="131" t="n">
        <v>1995</v>
      </c>
      <c r="C898" s="113" t="n">
        <f aca="false">SUMIF($B$7:$H$889,$B898,C$7:C$889)</f>
        <v>81386026586</v>
      </c>
      <c r="D898" s="113" t="n">
        <f aca="false">SUMIF($B$7:$H$889,$B898,D$7:D$889)</f>
        <v>65051449590</v>
      </c>
      <c r="E898" s="113" t="n">
        <f aca="false">SUMIF($B$7:$H$889,$B898,E$7:E$889)</f>
        <v>88302485204</v>
      </c>
      <c r="F898" s="113" t="n">
        <f aca="false">SUMIF($B$7:$H$889,$B898,F$7:F$889)</f>
        <v>10670395993</v>
      </c>
      <c r="G898" s="108" t="n">
        <f aca="false">SUM(C898:F898)</f>
        <v>245410357373</v>
      </c>
      <c r="H898" s="113" t="n">
        <f aca="false">SUMIF($B$7:$H$889,$B898,H$7:H$889)</f>
        <v>147261114</v>
      </c>
    </row>
    <row r="899" customFormat="false" ht="12.75" hidden="false" customHeight="false" outlineLevel="0" collapsed="false">
      <c r="A899" s="0"/>
      <c r="B899" s="131" t="n">
        <v>1996</v>
      </c>
      <c r="C899" s="113" t="n">
        <f aca="false">SUMIF($B$7:$H$889,$B899,C$7:C$889)</f>
        <v>80118134719</v>
      </c>
      <c r="D899" s="113" t="n">
        <f aca="false">SUMIF($B$7:$H$889,$B899,D$7:D$889)</f>
        <v>56008408418</v>
      </c>
      <c r="E899" s="113" t="n">
        <f aca="false">SUMIF($B$7:$H$889,$B899,E$7:E$889)</f>
        <v>93955094633</v>
      </c>
      <c r="F899" s="113" t="n">
        <f aca="false">SUMIF($B$7:$H$889,$B899,F$7:F$889)</f>
        <v>8691527510</v>
      </c>
      <c r="G899" s="108" t="n">
        <f aca="false">SUM(C899:F899)</f>
        <v>238773165280</v>
      </c>
      <c r="H899" s="113" t="n">
        <f aca="false">SUMIF($B$7:$H$889,$B899,H$7:H$889)</f>
        <v>115973403</v>
      </c>
    </row>
    <row r="900" customFormat="false" ht="12.75" hidden="false" customHeight="false" outlineLevel="0" collapsed="false">
      <c r="A900" s="0"/>
      <c r="B900" s="131" t="n">
        <v>1997</v>
      </c>
      <c r="C900" s="113" t="n">
        <f aca="false">SUMIF($B$7:$H$889,$B900,C$7:C$889)</f>
        <v>81291968089</v>
      </c>
      <c r="D900" s="113" t="n">
        <f aca="false">SUMIF($B$7:$H$889,$B900,D$7:D$889)</f>
        <v>60690697981</v>
      </c>
      <c r="E900" s="113" t="n">
        <f aca="false">SUMIF($B$7:$H$889,$B900,E$7:E$889)</f>
        <v>95865833782</v>
      </c>
      <c r="F900" s="113" t="n">
        <f aca="false">SUMIF($B$7:$H$889,$B900,F$7:F$889)</f>
        <v>9343241569</v>
      </c>
      <c r="G900" s="108" t="n">
        <f aca="false">SUM(C900:F900)</f>
        <v>247191741421</v>
      </c>
      <c r="H900" s="113" t="n">
        <f aca="false">SUMIF($B$7:$H$889,$B900,H$7:H$889)</f>
        <v>131079061</v>
      </c>
    </row>
    <row r="901" customFormat="false" ht="12.75" hidden="false" customHeight="false" outlineLevel="0" collapsed="false">
      <c r="A901" s="0"/>
      <c r="B901" s="131" t="n">
        <v>1998</v>
      </c>
      <c r="C901" s="113" t="n">
        <f aca="false">SUMIF($B$7:$H$889,$B901,C$7:C$889)</f>
        <v>84536044451</v>
      </c>
      <c r="D901" s="113" t="n">
        <f aca="false">SUMIF($B$7:$H$889,$B901,D$7:D$889)</f>
        <v>58426760693</v>
      </c>
      <c r="E901" s="113" t="n">
        <f aca="false">SUMIF($B$7:$H$889,$B901,E$7:E$889)</f>
        <v>101781346921</v>
      </c>
      <c r="F901" s="113" t="n">
        <f aca="false">SUMIF($B$7:$H$889,$B901,F$7:F$889)</f>
        <v>7868201364</v>
      </c>
      <c r="G901" s="108" t="n">
        <f aca="false">SUM(C901:F901)</f>
        <v>252612353429</v>
      </c>
      <c r="H901" s="113" t="n">
        <f aca="false">SUMIF($B$7:$H$889,$B901,H$7:H$889)</f>
        <v>126213567</v>
      </c>
    </row>
    <row r="902" customFormat="false" ht="12.75" hidden="false" customHeight="false" outlineLevel="0" collapsed="false">
      <c r="A902" s="0"/>
      <c r="B902" s="131" t="n">
        <v>1999</v>
      </c>
      <c r="C902" s="113" t="n">
        <f aca="false">SUMIF($B$7:$H$889,$B902,C$7:C$889)</f>
        <v>83270387788</v>
      </c>
      <c r="D902" s="113" t="n">
        <f aca="false">SUMIF($B$7:$H$889,$B902,D$7:D$889)</f>
        <v>78982290908</v>
      </c>
      <c r="E902" s="113" t="n">
        <f aca="false">SUMIF($B$7:$H$889,$B902,E$7:E$889)</f>
        <v>110138309203</v>
      </c>
      <c r="F902" s="113" t="n">
        <f aca="false">SUMIF($B$7:$H$889,$B902,F$7:F$889)</f>
        <v>10556342192</v>
      </c>
      <c r="G902" s="108" t="n">
        <f aca="false">SUM(C902:F902)</f>
        <v>282947330091</v>
      </c>
      <c r="H902" s="113" t="n">
        <f aca="false">SUMIF($B$7:$H$889,$B902,H$7:H$889)</f>
        <v>156700755</v>
      </c>
    </row>
    <row r="903" customFormat="false" ht="12.75" hidden="false" customHeight="false" outlineLevel="0" collapsed="false">
      <c r="A903" s="0"/>
      <c r="B903" s="112" t="n">
        <v>2000</v>
      </c>
      <c r="C903" s="113" t="n">
        <f aca="false">SUMIF($B$7:$H$889,$B903,C$7:C$889)</f>
        <v>86513095925</v>
      </c>
      <c r="D903" s="113" t="n">
        <f aca="false">SUMIF($B$7:$H$889,$B903,D$7:D$889)</f>
        <v>87438425121</v>
      </c>
      <c r="E903" s="113" t="n">
        <f aca="false">SUMIF($B$7:$H$889,$B903,E$7:E$889)</f>
        <v>119747691202</v>
      </c>
      <c r="F903" s="113" t="n">
        <f aca="false">SUMIF($B$7:$H$889,$B903,F$7:F$889)</f>
        <v>9908443089</v>
      </c>
      <c r="G903" s="108" t="n">
        <f aca="false">SUM(C903:F903)</f>
        <v>303607655337</v>
      </c>
      <c r="H903" s="113" t="n">
        <f aca="false">SUMIF($B$7:$H$889,$B903,H$7:H$889)</f>
        <v>183293590</v>
      </c>
    </row>
    <row r="904" customFormat="false" ht="12.75" hidden="false" customHeight="false" outlineLevel="0" collapsed="false">
      <c r="A904" s="0"/>
      <c r="B904" s="112" t="n">
        <v>2001</v>
      </c>
      <c r="C904" s="113" t="n">
        <f aca="false">SUMIF($B$7:$H$889,$B904,C$7:C$889)</f>
        <v>86584179826</v>
      </c>
      <c r="D904" s="113" t="n">
        <f aca="false">SUMIF($B$7:$H$889,$B904,D$7:D$889)</f>
        <v>119908161439.34</v>
      </c>
      <c r="E904" s="113" t="n">
        <f aca="false">SUMIF($B$7:$H$889,$B904,E$7:E$889)</f>
        <v>127080474825</v>
      </c>
      <c r="F904" s="113" t="n">
        <f aca="false">SUMIF($B$7:$H$889,$B904,F$7:F$889)</f>
        <v>8805598828</v>
      </c>
      <c r="G904" s="108" t="n">
        <f aca="false">SUM(C904:F904)</f>
        <v>342378414918.34</v>
      </c>
      <c r="H904" s="113" t="n">
        <f aca="false">SUMIF($B$7:$H$889,$B904,H$7:H$889)</f>
        <v>209532372</v>
      </c>
    </row>
    <row r="905" customFormat="false" ht="12.75" hidden="false" customHeight="false" outlineLevel="0" collapsed="false">
      <c r="A905" s="0"/>
      <c r="B905" s="112" t="n">
        <v>2002</v>
      </c>
      <c r="C905" s="113" t="n">
        <f aca="false">SUMIF($B$7:$H$889,$B905,C$7:C$889)</f>
        <v>89188766523</v>
      </c>
      <c r="D905" s="113" t="n">
        <f aca="false">SUMIF($B$7:$H$889,$B905,D$7:D$889)</f>
        <v>159868596257</v>
      </c>
      <c r="E905" s="113" t="n">
        <f aca="false">SUMIF($B$7:$H$889,$B905,E$7:E$889)</f>
        <v>131848549131</v>
      </c>
      <c r="F905" s="113" t="n">
        <f aca="false">SUMIF($B$7:$H$889,$B905,F$7:F$889)</f>
        <v>10010314823</v>
      </c>
      <c r="G905" s="108" t="n">
        <f aca="false">SUM(C905:F905)</f>
        <v>390916226734</v>
      </c>
      <c r="H905" s="113" t="n">
        <f aca="false">SUMIF($B$7:$H$889,$B905,H$7:H$889)</f>
        <v>267549817</v>
      </c>
    </row>
    <row r="906" customFormat="false" ht="12.75" hidden="false" customHeight="false" outlineLevel="0" collapsed="false">
      <c r="A906" s="0"/>
      <c r="B906" s="112" t="n">
        <v>2003</v>
      </c>
      <c r="C906" s="113" t="n">
        <f aca="false">SUMIF($B$7:$H$889,$B906,C$7:C$889)</f>
        <v>93464790691</v>
      </c>
      <c r="D906" s="113" t="n">
        <f aca="false">SUMIF($B$7:$H$889,$B906,D$7:D$889)</f>
        <v>144531674549</v>
      </c>
      <c r="E906" s="113" t="n">
        <f aca="false">SUMIF($B$7:$H$889,$B906,E$7:E$889)</f>
        <v>141196916058</v>
      </c>
      <c r="F906" s="113" t="n">
        <f aca="false">SUMIF($B$7:$H$889,$B906,F$7:F$889)</f>
        <v>9954299225</v>
      </c>
      <c r="G906" s="108" t="n">
        <f aca="false">SUM(C906:F906)</f>
        <v>389147680523</v>
      </c>
      <c r="H906" s="113" t="n">
        <f aca="false">SUMIF($B$7:$H$889,$B906,H$7:H$889)</f>
        <v>868215484</v>
      </c>
    </row>
    <row r="907" customFormat="false" ht="12.75" hidden="false" customHeight="false" outlineLevel="0" collapsed="false">
      <c r="A907" s="0"/>
      <c r="B907" s="132" t="s">
        <v>215</v>
      </c>
      <c r="C907" s="133" t="n">
        <f aca="false">SUM(C891:C906)</f>
        <v>1215619732580</v>
      </c>
      <c r="D907" s="133" t="n">
        <f aca="false">SUM(D891:D906)</f>
        <v>1212631511578.34</v>
      </c>
      <c r="E907" s="133" t="n">
        <f aca="false">SUM(E891:E906)</f>
        <v>1547424656886</v>
      </c>
      <c r="F907" s="133" t="n">
        <f aca="false">SUM(F891:F906)</f>
        <v>176924945089</v>
      </c>
      <c r="G907" s="133" t="n">
        <f aca="false">SUM(G891:G906)</f>
        <v>4152600846133.34</v>
      </c>
      <c r="H907" s="133" t="n">
        <f aca="false">SUM(H891:H906)</f>
        <v>2912617857</v>
      </c>
    </row>
    <row r="908" customFormat="false" ht="12.75" hidden="false" customHeight="false" outlineLevel="0" collapsed="false">
      <c r="A908" s="0"/>
      <c r="B908" s="131"/>
      <c r="D908" s="113" t="s">
        <v>0</v>
      </c>
    </row>
  </sheetData>
  <mergeCells count="2">
    <mergeCell ref="A1:H1"/>
    <mergeCell ref="A2:H2"/>
  </mergeCells>
  <printOptions headings="false" gridLines="false" gridLinesSet="true" horizontalCentered="false" verticalCentered="false"/>
  <pageMargins left="0.25" right="0.25" top="0.5" bottom="0.75" header="0.25" footer="0.25"/>
  <pageSetup paperSize="1" scale="60" fitToWidth="1" fitToHeight="1" pageOrder="downThenOver" orientation="portrait" blackAndWhite="false" draft="false" cellComments="none" horizontalDpi="300" verticalDpi="300" copies="1"/>
  <headerFooter differentFirst="false" differentOddEven="false">
    <oddHeader>&amp;L&amp;D&amp;RUNAUDITED
© NOLHGA</oddHeader>
    <oddFooter>&amp;CFor member company and associations use only.  The data utilizes estimates and excludes many costs incurred direclty by State Guaranty Associations.  It MAY NOT be utilized in protesting actual assessments made by State Guaranty Associations.</oddFooter>
  </headerFooter>
  <rowBreaks count="10" manualBreakCount="10">
    <brk id="91" man="true" max="16383" min="0"/>
    <brk id="176" man="true" max="16383" min="0"/>
    <brk id="261" man="true" max="16383" min="0"/>
    <brk id="346" man="true" max="16383" min="0"/>
    <brk id="431" man="true" max="16383" min="0"/>
    <brk id="516" man="true" max="16383" min="0"/>
    <brk id="601" man="true" max="16383" min="0"/>
    <brk id="686" man="true" max="16383" min="0"/>
    <brk id="771" man="true" max="16383" min="0"/>
    <brk id="8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82</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125677.992836666</v>
      </c>
      <c r="C8" s="7" t="n">
        <v>3434763.27119868</v>
      </c>
      <c r="D8" s="7" t="n">
        <v>-6014.50403534509</v>
      </c>
      <c r="E8" s="7" t="n">
        <v>0</v>
      </c>
      <c r="F8" s="7" t="n">
        <f aca="false">SUM(B8:E8)</f>
        <v>3554426.76</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85272992</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15711384</v>
      </c>
    </row>
    <row r="14" customFormat="false" ht="12.75" hidden="false" customHeight="false" outlineLevel="0" collapsed="false">
      <c r="A14" s="6" t="s">
        <v>20</v>
      </c>
      <c r="B14" s="7" t="n">
        <v>0</v>
      </c>
      <c r="C14" s="7" t="n">
        <v>0</v>
      </c>
      <c r="D14" s="7" t="n">
        <v>0</v>
      </c>
      <c r="E14" s="7" t="n">
        <v>0</v>
      </c>
      <c r="F14" s="7" t="n">
        <f aca="false">SUM(B14:E14)</f>
        <v>0</v>
      </c>
      <c r="H14" s="1" t="s">
        <v>21</v>
      </c>
      <c r="I14" s="2" t="n">
        <v>1141133.43</v>
      </c>
    </row>
    <row r="15" customFormat="false" ht="12.75" hidden="false" customHeight="false" outlineLevel="0" collapsed="false">
      <c r="A15" s="6" t="s">
        <v>22</v>
      </c>
      <c r="B15" s="7" t="n">
        <v>0</v>
      </c>
      <c r="C15" s="7" t="n">
        <v>0</v>
      </c>
      <c r="D15" s="7" t="n">
        <v>0</v>
      </c>
      <c r="E15" s="7" t="n">
        <v>0</v>
      </c>
      <c r="F15" s="7" t="n">
        <f aca="false">SUM(B15:E15)</f>
        <v>0</v>
      </c>
      <c r="H15" s="1" t="s">
        <v>23</v>
      </c>
      <c r="I15" s="2" t="n">
        <v>643406.57</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31395970.34</v>
      </c>
    </row>
    <row r="19" customFormat="false" ht="12.75" hidden="false" customHeight="false" outlineLevel="0" collapsed="false">
      <c r="A19" s="6" t="s">
        <v>29</v>
      </c>
      <c r="B19" s="7" t="n">
        <v>1313825.60731414</v>
      </c>
      <c r="C19" s="7" t="n">
        <v>28252263.8690184</v>
      </c>
      <c r="D19" s="7" t="n">
        <v>303676.423667494</v>
      </c>
      <c r="E19" s="7" t="n">
        <v>0</v>
      </c>
      <c r="F19" s="7" t="n">
        <f aca="false">SUM(B19:E19)</f>
        <v>29869765.9</v>
      </c>
      <c r="H19" s="1" t="s">
        <v>30</v>
      </c>
      <c r="I19" s="2" t="n">
        <v>0</v>
      </c>
    </row>
    <row r="20" customFormat="false" ht="12.75" hidden="false" customHeight="false" outlineLevel="0" collapsed="false">
      <c r="A20" s="6" t="s">
        <v>31</v>
      </c>
      <c r="B20" s="7" t="n">
        <v>16206.2114452198</v>
      </c>
      <c r="C20" s="7" t="n">
        <v>537354.00068767</v>
      </c>
      <c r="D20" s="7" t="n">
        <v>26711.7878671103</v>
      </c>
      <c r="E20" s="7" t="n">
        <v>0</v>
      </c>
      <c r="F20" s="7" t="n">
        <f aca="false">SUM(B20:E20)</f>
        <v>580272</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37076374</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4296571.66</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34296571.66</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3152</v>
      </c>
      <c r="D48" s="7" t="n">
        <v>0</v>
      </c>
      <c r="E48" s="7" t="n">
        <v>0</v>
      </c>
      <c r="F48" s="7" t="n">
        <f aca="false">SUM(B48:E48)</f>
        <v>3152</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17927.6726342711</v>
      </c>
      <c r="C50" s="7" t="n">
        <v>266511.104859335</v>
      </c>
      <c r="D50" s="7" t="n">
        <v>4516.22250639386</v>
      </c>
      <c r="E50" s="7" t="n">
        <v>0</v>
      </c>
      <c r="F50" s="7" t="n">
        <f aca="false">SUM(B50:E50)</f>
        <v>288955</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473637.48423029</v>
      </c>
      <c r="C60" s="7" t="n">
        <f aca="false">SUM(C6:C58)</f>
        <v>32494044.2457641</v>
      </c>
      <c r="D60" s="7" t="n">
        <f aca="false">SUM(D6:D58)</f>
        <v>328889.930005653</v>
      </c>
      <c r="E60" s="7" t="n">
        <f aca="false">SUM(E6:E58)</f>
        <v>0</v>
      </c>
      <c r="F60" s="7" t="n">
        <f aca="false">SUM(F6:F58)</f>
        <v>34296571.66</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S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9.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83</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950833.41693378</v>
      </c>
      <c r="C6" s="7" t="n">
        <v>246499.231123804</v>
      </c>
      <c r="D6" s="7" t="n">
        <v>0</v>
      </c>
      <c r="E6" s="7" t="n">
        <v>0</v>
      </c>
      <c r="F6" s="7" t="n">
        <f aca="false">SUM(B6:E6)</f>
        <v>1197332.64805758</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603394.972830472</v>
      </c>
      <c r="C9" s="7" t="n">
        <v>156427.397499681</v>
      </c>
      <c r="D9" s="7" t="n">
        <v>0</v>
      </c>
      <c r="E9" s="7" t="n">
        <v>0</v>
      </c>
      <c r="F9" s="7" t="n">
        <f aca="false">SUM(B9:E9)</f>
        <v>759822.370330153</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55014949.3540091</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817190.52</v>
      </c>
    </row>
    <row r="16" customFormat="false" ht="12.75" hidden="false" customHeight="false" outlineLevel="0" collapsed="false">
      <c r="A16" s="6" t="s">
        <v>24</v>
      </c>
      <c r="B16" s="7" t="n">
        <v>139481.003311695</v>
      </c>
      <c r="C16" s="7" t="n">
        <v>36159.8146009461</v>
      </c>
      <c r="D16" s="7" t="n">
        <v>0</v>
      </c>
      <c r="E16" s="7" t="n">
        <v>0</v>
      </c>
      <c r="F16" s="7" t="n">
        <f aca="false">SUM(B16:E16)</f>
        <v>175640.817912641</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5725000</v>
      </c>
    </row>
    <row r="19" customFormat="false" ht="12.75" hidden="false" customHeight="false" outlineLevel="0" collapsed="false">
      <c r="A19" s="6" t="s">
        <v>29</v>
      </c>
      <c r="B19" s="7" t="n">
        <v>0</v>
      </c>
      <c r="C19" s="7" t="n">
        <v>0</v>
      </c>
      <c r="D19" s="7" t="n">
        <v>0</v>
      </c>
      <c r="E19" s="7" t="n">
        <v>0</v>
      </c>
      <c r="F19" s="7" t="n">
        <f aca="false">SUM(B19:E19)</f>
        <v>0</v>
      </c>
      <c r="H19" s="1" t="s">
        <v>30</v>
      </c>
      <c r="I19" s="2" t="n">
        <v>-7993993.06021893</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11334052</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0857.2325082431</v>
      </c>
      <c r="C23" s="7" t="n">
        <v>2814.68805970738</v>
      </c>
      <c r="D23" s="7" t="n">
        <v>0</v>
      </c>
      <c r="E23" s="7" t="n">
        <v>0</v>
      </c>
      <c r="F23" s="7" t="n">
        <f aca="false">SUM(B23:E23)</f>
        <v>13671.9205679504</v>
      </c>
      <c r="H23" s="1" t="s">
        <v>38</v>
      </c>
      <c r="I23" s="2" t="n">
        <v>9590882</v>
      </c>
    </row>
    <row r="24" customFormat="false" ht="12.75" hidden="false" customHeight="false" outlineLevel="0" collapsed="false">
      <c r="A24" s="6" t="s">
        <v>39</v>
      </c>
      <c r="B24" s="7" t="n">
        <v>3258944.8409246</v>
      </c>
      <c r="C24" s="7" t="n">
        <v>844866.601505603</v>
      </c>
      <c r="D24" s="7" t="n">
        <v>2576.57253501244</v>
      </c>
      <c r="E24" s="7" t="n">
        <v>0</v>
      </c>
      <c r="F24" s="7" t="n">
        <f aca="false">SUM(B24:E24)</f>
        <v>4106388.01496522</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7176198.934228</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37176198.934228</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c r="I28" s="2" t="s">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2879648.6244514</v>
      </c>
      <c r="C30" s="7" t="n">
        <v>3333764.76228112</v>
      </c>
      <c r="D30" s="7" t="n">
        <v>81619.4301771079</v>
      </c>
      <c r="E30" s="7" t="n">
        <v>0</v>
      </c>
      <c r="F30" s="7" t="n">
        <f aca="false">SUM(B30:E30)</f>
        <v>16295032.8169096</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4984417.75495218</v>
      </c>
      <c r="C39" s="7" t="n">
        <v>1292187.59281482</v>
      </c>
      <c r="D39" s="7" t="n">
        <v>0</v>
      </c>
      <c r="E39" s="7" t="n">
        <v>0</v>
      </c>
      <c r="F39" s="7" t="n">
        <f aca="false">SUM(B39:E39)</f>
        <v>6276605.347767</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98382.4842862196</v>
      </c>
      <c r="C42" s="7" t="n">
        <v>25505.2107979202</v>
      </c>
      <c r="D42" s="7" t="n">
        <v>0</v>
      </c>
      <c r="E42" s="7" t="n">
        <v>0</v>
      </c>
      <c r="F42" s="7" t="n">
        <f aca="false">SUM(B42:E42)</f>
        <v>123887.69508414</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120044.603341955</v>
      </c>
      <c r="C47" s="7" t="n">
        <v>31121.0164655106</v>
      </c>
      <c r="D47" s="7" t="n">
        <v>0</v>
      </c>
      <c r="E47" s="7" t="n">
        <v>0</v>
      </c>
      <c r="F47" s="7" t="n">
        <f aca="false">SUM(B47:E47)</f>
        <v>151165.619807465</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5098974.01372532</v>
      </c>
      <c r="C49" s="7" t="n">
        <v>1321885.78095703</v>
      </c>
      <c r="D49" s="7" t="n">
        <v>11362.0953356871</v>
      </c>
      <c r="E49" s="7" t="n">
        <v>0</v>
      </c>
      <c r="F49" s="7" t="n">
        <f aca="false">SUM(B49:E49)</f>
        <v>6432221.89001803</v>
      </c>
    </row>
    <row r="50" customFormat="false" ht="12.75" hidden="false" customHeight="false" outlineLevel="0" collapsed="false">
      <c r="A50" s="6" t="s">
        <v>67</v>
      </c>
      <c r="B50" s="7" t="n">
        <v>1292439.95057994</v>
      </c>
      <c r="C50" s="7" t="n">
        <v>351989.842228273</v>
      </c>
      <c r="D50" s="7" t="n">
        <v>0</v>
      </c>
      <c r="E50" s="7" t="n">
        <v>0</v>
      </c>
      <c r="F50" s="7" t="n">
        <f aca="false">SUM(B50:E50)</f>
        <v>1644429.79280821</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9437418.8978458</v>
      </c>
      <c r="C60" s="7" t="n">
        <f aca="false">SUM(C6:C58)</f>
        <v>7643221.93833441</v>
      </c>
      <c r="D60" s="7" t="n">
        <f aca="false">SUM(D6:D58)</f>
        <v>95558.0980478074</v>
      </c>
      <c r="E60" s="7" t="n">
        <f aca="false">SUM(E6:E58)</f>
        <v>0</v>
      </c>
      <c r="F60" s="7" t="n">
        <f aca="false">SUM(F6:F58)</f>
        <v>37176198.934228</v>
      </c>
    </row>
    <row r="61" customFormat="false" ht="13.5" hidden="false" customHeight="false" outlineLevel="0" collapsed="false">
      <c r="A61" s="6"/>
      <c r="B61" s="8"/>
      <c r="C61" s="8"/>
      <c r="D61" s="8"/>
      <c r="E61" s="8"/>
      <c r="F61" s="8"/>
      <c r="G61" s="9"/>
      <c r="H61" s="9"/>
      <c r="I61" s="8"/>
    </row>
    <row r="62" customFormat="false" ht="12.75" hidden="false" customHeight="false" outlineLevel="0" collapsed="false">
      <c r="A62" s="6" t="s">
        <v>7</v>
      </c>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ndrew Jackson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0T16:37:58Z</dcterms:created>
  <dc:creator>NOLHGA</dc:creator>
  <dc:description/>
  <dc:language>en-US</dc:language>
  <cp:lastModifiedBy> </cp:lastModifiedBy>
  <cp:lastPrinted>2004-12-15T13:49:22Z</cp:lastPrinted>
  <dcterms:modified xsi:type="dcterms:W3CDTF">2004-12-16T20:02:02Z</dcterms:modified>
  <cp:revision>0</cp:revision>
  <dc:subject/>
  <dc:title/>
</cp:coreProperties>
</file>