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Alabama Life" sheetId="1" state="visible" r:id="rId2"/>
    <sheet name="American Chambers" sheetId="2" state="visible" r:id="rId3"/>
    <sheet name="American Educators" sheetId="3" state="visible" r:id="rId4"/>
    <sheet name="American Integrity" sheetId="4" state="visible" r:id="rId5"/>
    <sheet name="Amer Life Asr" sheetId="5" state="visible" r:id="rId6"/>
    <sheet name="Amer Std Life Acc" sheetId="6" state="visible" r:id="rId7"/>
    <sheet name="AmerWstrn" sheetId="7" state="visible" r:id="rId8"/>
    <sheet name="AMS Life" sheetId="8" state="visible" r:id="rId9"/>
    <sheet name="Andrew Jackson" sheetId="9" state="visible" r:id="rId10"/>
    <sheet name="Bankers Commercial" sheetId="10" state="visible" r:id="rId11"/>
    <sheet name="Centennial" sheetId="11" state="visible" r:id="rId12"/>
    <sheet name="Coastal States" sheetId="12" state="visible" r:id="rId13"/>
    <sheet name="Confed Life &amp; Annty (CLIAC)" sheetId="13" state="visible" r:id="rId14"/>
    <sheet name="Confed Life (CLIC)" sheetId="14" state="visible" r:id="rId15"/>
    <sheet name="Consolidated National" sheetId="15" state="visible" r:id="rId16"/>
    <sheet name="Consumers United" sheetId="16" state="visible" r:id="rId17"/>
    <sheet name="Corporate Life" sheetId="17" state="visible" r:id="rId18"/>
    <sheet name="Diamond Benefits" sheetId="18" state="visible" r:id="rId19"/>
    <sheet name="EBL Life" sheetId="19" state="visible" r:id="rId20"/>
    <sheet name="Executive Life" sheetId="20" state="visible" r:id="rId21"/>
    <sheet name="Family Guaranty" sheetId="21" state="visible" r:id="rId22"/>
    <sheet name="Farmers &amp; Ranchers" sheetId="22" state="visible" r:id="rId23"/>
    <sheet name="Fidelity Bankers" sheetId="23" state="visible" r:id="rId24"/>
    <sheet name="Fidelity Mutual" sheetId="24" state="visible" r:id="rId25"/>
    <sheet name="First Capital" sheetId="25" state="visible" r:id="rId26"/>
    <sheet name="First Natl" sheetId="26" state="visible" r:id="rId27"/>
    <sheet name="First Natl America (Thrnr)" sheetId="27" state="visible" r:id="rId28"/>
    <sheet name="Franklin American" sheetId="28" state="visible" r:id="rId29"/>
    <sheet name="Franklin Protective" sheetId="29" state="visible" r:id="rId30"/>
    <sheet name="George Washington" sheetId="30" state="visible" r:id="rId31"/>
    <sheet name="Guarantee Security" sheetId="31" state="visible" r:id="rId32"/>
    <sheet name="Inter-American" sheetId="32" state="visible" r:id="rId33"/>
    <sheet name="International Fin" sheetId="33" state="visible" r:id="rId34"/>
    <sheet name="Investment Life of America" sheetId="34" state="visible" r:id="rId35"/>
    <sheet name="Investors Equity" sheetId="35" state="visible" r:id="rId36"/>
    <sheet name="Kentucky Central" sheetId="36" state="visible" r:id="rId37"/>
    <sheet name="Legion" sheetId="37" state="visible" r:id="rId38"/>
    <sheet name="Life Health America" sheetId="38" state="visible" r:id="rId39"/>
    <sheet name="London Pac" sheetId="39" state="visible" r:id="rId40"/>
    <sheet name="Midcontinent" sheetId="40" state="visible" r:id="rId41"/>
    <sheet name="Midwest Life" sheetId="41" state="visible" r:id="rId42"/>
    <sheet name="Monarch Life" sheetId="42" state="visible" r:id="rId43"/>
    <sheet name="Mutual Benefit" sheetId="43" state="visible" r:id="rId44"/>
    <sheet name="Mutual Security" sheetId="44" state="visible" r:id="rId45"/>
    <sheet name="National Affiliated" sheetId="45" state="visible" r:id="rId46"/>
    <sheet name="Natl American" sheetId="46" state="visible" r:id="rId47"/>
    <sheet name="National Heritage" sheetId="47" state="visible" r:id="rId48"/>
    <sheet name="New Jersey Life" sheetId="48" state="visible" r:id="rId49"/>
    <sheet name="Old Colony Life" sheetId="49" state="visible" r:id="rId50"/>
    <sheet name="Old Faithful" sheetId="50" state="visible" r:id="rId51"/>
    <sheet name="Pacific Standard" sheetId="51" state="visible" r:id="rId52"/>
    <sheet name="Reliance" sheetId="52" state="visible" r:id="rId53"/>
    <sheet name="Settlers" sheetId="53" state="visible" r:id="rId54"/>
    <sheet name="States General" sheetId="54" state="visible" r:id="rId55"/>
    <sheet name="Statesman" sheetId="55" state="visible" r:id="rId56"/>
    <sheet name="Summit National" sheetId="56" state="visible" r:id="rId57"/>
    <sheet name="Supreme" sheetId="57" state="visible" r:id="rId58"/>
    <sheet name="Underwriters" sheetId="58" state="visible" r:id="rId59"/>
    <sheet name="Unison" sheetId="59" state="visible" r:id="rId60"/>
    <sheet name="United Republic" sheetId="60" state="visible" r:id="rId61"/>
    <sheet name="Universe" sheetId="61" state="visible" r:id="rId62"/>
    <sheet name="Villanova" sheetId="62" state="visible" r:id="rId63"/>
    <sheet name="Summary" sheetId="63" state="visible" r:id="rId64"/>
    <sheet name="Ongoing Funding Summary" sheetId="64" state="visible" r:id="rId65"/>
    <sheet name="Open Summary" sheetId="65" state="visible" r:id="rId66"/>
    <sheet name="Closed in 2005 Summary" sheetId="66" state="visible" r:id="rId67"/>
    <sheet name="Closed Prior to 2005 Summary" sheetId="67" state="visible" r:id="rId68"/>
    <sheet name="Estate Closed Summary" sheetId="68" state="visible" r:id="rId69"/>
    <sheet name="Total Summary" sheetId="69" state="visible" r:id="rId70"/>
    <sheet name="AnticFunding" sheetId="70" state="visible" r:id="rId71"/>
    <sheet name="Recon Industry Smry to AnticFun" sheetId="71" state="visible" r:id="rId72"/>
    <sheet name="Premium" sheetId="72" state="visible" r:id="rId73"/>
  </sheets>
  <definedNames>
    <definedName function="false" hidden="false" localSheetId="0" name="_xlnm.Print_Area" vbProcedure="false">'Alabama Life'!$A$3:$U$66</definedName>
    <definedName function="false" hidden="false" localSheetId="4" name="_xlnm.Print_Area" vbProcedure="false">'Amer Life Asr'!$A$3:$U$66</definedName>
    <definedName function="false" hidden="false" localSheetId="5" name="_xlnm.Print_Area" vbProcedure="false">'Amer Std Life Acc'!$A$3:$U$66</definedName>
    <definedName function="false" hidden="false" localSheetId="1" name="_xlnm.Print_Area" vbProcedure="false">'American Chambers'!$A$3:$U$66</definedName>
    <definedName function="false" hidden="false" localSheetId="2" name="_xlnm.Print_Area" vbProcedure="false">'American Educators'!$A$3:$U$66</definedName>
    <definedName function="false" hidden="false" localSheetId="3" name="_xlnm.Print_Area" vbProcedure="false">'American Integrity'!$A$3:$U$66</definedName>
    <definedName function="false" hidden="false" localSheetId="6" name="_xlnm.Print_Area" vbProcedure="false">AmerWstrn!$A$3:$U$66</definedName>
    <definedName function="false" hidden="false" localSheetId="7" name="_xlnm.Print_Area" vbProcedure="false">'AMS Life'!$A$3:$U$66</definedName>
    <definedName function="false" hidden="false" localSheetId="8" name="_xlnm.Print_Area" vbProcedure="false">'Andrew Jackson'!$A$3:$U$66</definedName>
    <definedName function="false" hidden="false" localSheetId="69" name="_xlnm.Print_Area" vbProcedure="false">AnticFunding!$B$1:$BP$65</definedName>
    <definedName function="false" hidden="false" localSheetId="69" name="_xlnm.Print_Titles" vbProcedure="false">AnticFunding!$A:$A</definedName>
    <definedName function="false" hidden="false" localSheetId="9" name="_xlnm.Print_Area" vbProcedure="false">'Bankers Commercial'!$A$3:$U$66</definedName>
    <definedName function="false" hidden="false" localSheetId="10" name="_xlnm.Print_Area" vbProcedure="false">Centennial!$A$3:$U$66</definedName>
    <definedName function="false" hidden="false" localSheetId="65" name="_xlnm.Print_Area" vbProcedure="false">'Closed in 2005 Summary'!$A$3:$I$65</definedName>
    <definedName function="false" hidden="false" localSheetId="66" name="_xlnm.Print_Area" vbProcedure="false">'Closed Prior to 2005 Summary'!$A$3:$I$65</definedName>
    <definedName function="false" hidden="false" localSheetId="11" name="_xlnm.Print_Area" vbProcedure="false">'Coastal States'!$A$3:$U$66</definedName>
    <definedName function="false" hidden="false" localSheetId="13" name="_xlnm.Print_Area" vbProcedure="false">'Confed Life (CLIC)'!$A$3:$U$66</definedName>
    <definedName function="false" hidden="false" localSheetId="12" name="_xlnm.Print_Area" vbProcedure="false">'Confed Life &amp; Annty (CLIAC)'!$A$3:$U$66</definedName>
    <definedName function="false" hidden="false" localSheetId="14" name="_xlnm.Print_Area" vbProcedure="false">'Consolidated National'!$A$3:$U$66</definedName>
    <definedName function="false" hidden="false" localSheetId="15" name="_xlnm.Print_Area" vbProcedure="false">'Consumers United'!$A$3:$U$66</definedName>
    <definedName function="false" hidden="false" localSheetId="16" name="_xlnm.Print_Area" vbProcedure="false">'Corporate Life'!$A$3:$U$66</definedName>
    <definedName function="false" hidden="false" localSheetId="17" name="_xlnm.Print_Area" vbProcedure="false">'Diamond Benefits'!$A$3:$U$66</definedName>
    <definedName function="false" hidden="false" localSheetId="18" name="_xlnm.Print_Area" vbProcedure="false">'EBL Life'!$A$3:$U$66</definedName>
    <definedName function="false" hidden="false" localSheetId="67" name="_xlnm.Print_Area" vbProcedure="false">'Estate Closed Summary'!$A$3:$I$65</definedName>
    <definedName function="false" hidden="false" localSheetId="19" name="_xlnm.Print_Area" vbProcedure="false">'Executive Life'!$A$3:$U$66</definedName>
    <definedName function="false" hidden="false" localSheetId="20" name="_xlnm.Print_Area" vbProcedure="false">'Family Guaranty'!$A$3:$U$66</definedName>
    <definedName function="false" hidden="false" localSheetId="21" name="_xlnm.Print_Area" vbProcedure="false">'Farmers &amp; Ranchers'!$A$3:$U$66</definedName>
    <definedName function="false" hidden="false" localSheetId="22" name="_xlnm.Print_Area" vbProcedure="false">'Fidelity Bankers'!$A$3:$U$66</definedName>
    <definedName function="false" hidden="false" localSheetId="23" name="_xlnm.Print_Area" vbProcedure="false">'Fidelity Mutual'!$A$3:$U$66</definedName>
    <definedName function="false" hidden="false" localSheetId="24" name="_xlnm.Print_Area" vbProcedure="false">'First Capital'!$A$3:$U$66</definedName>
    <definedName function="false" hidden="false" localSheetId="25" name="_xlnm.Print_Area" vbProcedure="false">'First Natl'!$A$3:$U$66</definedName>
    <definedName function="false" hidden="false" localSheetId="26" name="_xlnm.Print_Area" vbProcedure="false">'First Natl America (Thrnr)'!$A$3:$U$66</definedName>
    <definedName function="false" hidden="false" localSheetId="27" name="_xlnm.Print_Area" vbProcedure="false">'Franklin American'!$A$3:$U$66</definedName>
    <definedName function="false" hidden="false" localSheetId="28" name="_xlnm.Print_Area" vbProcedure="false">'Franklin Protective'!$A$3:$U$66</definedName>
    <definedName function="false" hidden="false" localSheetId="29" name="_xlnm.Print_Area" vbProcedure="false">'George Washington'!$A$3:$U$66</definedName>
    <definedName function="false" hidden="false" localSheetId="30" name="_xlnm.Print_Area" vbProcedure="false">'Guarantee Security'!$A$3:$U$66</definedName>
    <definedName function="false" hidden="false" localSheetId="31" name="_xlnm.Print_Area" vbProcedure="false">'Inter-American'!$A$3:$U$66</definedName>
    <definedName function="false" hidden="false" localSheetId="32" name="_xlnm.Print_Area" vbProcedure="false">'International Fin'!$A$3:$U$66</definedName>
    <definedName function="false" hidden="false" localSheetId="33" name="_xlnm.Print_Area" vbProcedure="false">'Investment Life of America'!$A$3:$U$66</definedName>
    <definedName function="false" hidden="false" localSheetId="34" name="_xlnm.Print_Area" vbProcedure="false">'Investors Equity'!$A$3:$U$66</definedName>
    <definedName function="false" hidden="false" localSheetId="35" name="_xlnm.Print_Area" vbProcedure="false">'Kentucky Central'!$A$3:$U$66</definedName>
    <definedName function="false" hidden="false" localSheetId="36" name="_xlnm.Print_Area" vbProcedure="false">Legion!$A$3:$U$66</definedName>
    <definedName function="false" hidden="false" localSheetId="37" name="_xlnm.Print_Area" vbProcedure="false">'Life Health America'!$A$3:$U$66</definedName>
    <definedName function="false" hidden="false" localSheetId="38" name="_xlnm.Print_Area" vbProcedure="false">'London Pac'!$A$3:$U$66</definedName>
    <definedName function="false" hidden="false" localSheetId="39" name="_xlnm.Print_Area" vbProcedure="false">Midcontinent!$A$3:$U$66</definedName>
    <definedName function="false" hidden="false" localSheetId="40" name="_xlnm.Print_Area" vbProcedure="false">'Midwest Life'!$A$3:$U$66</definedName>
    <definedName function="false" hidden="false" localSheetId="41" name="_xlnm.Print_Area" vbProcedure="false">'Monarch Life'!$A$3:$U$66</definedName>
    <definedName function="false" hidden="false" localSheetId="42" name="_xlnm.Print_Area" vbProcedure="false">'Mutual Benefit'!$A$3:$U$66</definedName>
    <definedName function="false" hidden="false" localSheetId="43" name="_xlnm.Print_Area" vbProcedure="false">'Mutual Security'!$A$3:$U$66</definedName>
    <definedName function="false" hidden="false" localSheetId="44" name="_xlnm.Print_Area" vbProcedure="false">'National Affiliated'!$A$3:$U$66</definedName>
    <definedName function="false" hidden="false" localSheetId="46" name="_xlnm.Print_Area" vbProcedure="false">'National Heritage'!$A$3:$U$66</definedName>
    <definedName function="false" hidden="false" localSheetId="45" name="_xlnm.Print_Area" vbProcedure="false">'Natl American'!$A$3:$U$66</definedName>
    <definedName function="false" hidden="false" localSheetId="47" name="_xlnm.Print_Area" vbProcedure="false">'New Jersey Life'!$A$3:$U$66</definedName>
    <definedName function="false" hidden="false" localSheetId="48" name="_xlnm.Print_Area" vbProcedure="false">'Old Colony Life'!$A$3:$U$66</definedName>
    <definedName function="false" hidden="false" localSheetId="49" name="_xlnm.Print_Area" vbProcedure="false">'Old Faithful'!$A$3:$U$66</definedName>
    <definedName function="false" hidden="false" localSheetId="63" name="_xlnm.Print_Area" vbProcedure="false">'Ongoing Funding Summary'!$A$3:$I$65</definedName>
    <definedName function="false" hidden="false" localSheetId="64" name="_xlnm.Print_Area" vbProcedure="false">'Open Summary'!$A$3:$I$68</definedName>
    <definedName function="false" hidden="false" localSheetId="50" name="_xlnm.Print_Area" vbProcedure="false">'Pacific Standard'!$A$3:$U$66</definedName>
    <definedName function="false" hidden="false" localSheetId="71" name="_xlnm.Print_Area" vbProcedure="false">Premium!$A$7:$I$961</definedName>
    <definedName function="false" hidden="false" localSheetId="71" name="_xlnm.Print_Titles" vbProcedure="false">Premium!$1:$6</definedName>
    <definedName function="false" hidden="false" localSheetId="51" name="_xlnm.Print_Area" vbProcedure="false">Reliance!$A$3:$U$66</definedName>
    <definedName function="false" hidden="false" localSheetId="52" name="_xlnm.Print_Area" vbProcedure="false">Settlers!$A$3:$U$66</definedName>
    <definedName function="false" hidden="false" localSheetId="53" name="_xlnm.Print_Area" vbProcedure="false">'States General'!$A$3:$U$66</definedName>
    <definedName function="false" hidden="false" localSheetId="54" name="_xlnm.Print_Area" vbProcedure="false">Statesman!$A$3:$U$66</definedName>
    <definedName function="false" hidden="false" localSheetId="62" name="_xlnm.Print_Area" vbProcedure="false">Summary!$A$5:$AC$98</definedName>
    <definedName function="false" hidden="false" localSheetId="62" name="_xlnm.Print_Titles" vbProcedure="false">Summary!$2:$4</definedName>
    <definedName function="false" hidden="false" localSheetId="55" name="_xlnm.Print_Area" vbProcedure="false">'Summit National'!$A$3:$U$66</definedName>
    <definedName function="false" hidden="false" localSheetId="56" name="_xlnm.Print_Area" vbProcedure="false">Supreme!$A$3:$U$66</definedName>
    <definedName function="false" hidden="false" localSheetId="68" name="_xlnm.Print_Area" vbProcedure="false">'Total Summary'!$A$2:$R$67</definedName>
    <definedName function="false" hidden="false" localSheetId="57" name="_xlnm.Print_Area" vbProcedure="false">Underwriters!$A$3:$U$66</definedName>
    <definedName function="false" hidden="false" localSheetId="58" name="_xlnm.Print_Area" vbProcedure="false">Unison!$A$3:$U$66</definedName>
    <definedName function="false" hidden="false" localSheetId="59" name="_xlnm.Print_Area" vbProcedure="false">'United Republic'!$A$3:$U$66</definedName>
    <definedName function="false" hidden="false" localSheetId="60" name="_xlnm.Print_Area" vbProcedure="false">Universe!$A$3:$U$66</definedName>
    <definedName function="false" hidden="false" localSheetId="61" name="_xlnm.Print_Area" vbProcedure="false">Villanova!$A$3:$U$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5" uniqueCount="400">
  <si>
    <t xml:space="preserve">Alabama Life Insurance Company</t>
  </si>
  <si>
    <r>
      <rPr>
        <b val="true"/>
        <sz val="10"/>
        <rFont val="Arial"/>
        <family val="2"/>
      </rPr>
      <t xml:space="preserve">Estimated Net Costs as of </t>
    </r>
    <r>
      <rPr>
        <b val="true"/>
        <sz val="10"/>
        <color rgb="FFFF0000"/>
        <rFont val="Arial"/>
        <family val="2"/>
      </rPr>
      <t xml:space="preserve">September 30, 2005</t>
    </r>
  </si>
  <si>
    <r>
      <rPr>
        <b val="true"/>
        <sz val="10"/>
        <rFont val="Arial"/>
        <family val="2"/>
      </rPr>
      <t xml:space="preserve">Assessments Called (Billed) or Refunded as of </t>
    </r>
    <r>
      <rPr>
        <b val="true"/>
        <sz val="10"/>
        <color rgb="FFFF0000"/>
        <rFont val="Arial"/>
        <family val="2"/>
      </rPr>
      <t xml:space="preserve">December 31, 2004</t>
    </r>
  </si>
  <si>
    <t xml:space="preserve">Life</t>
  </si>
  <si>
    <t xml:space="preserve">Allocated Annuity Assessment Summary</t>
  </si>
  <si>
    <t xml:space="preserve">A&amp;H</t>
  </si>
  <si>
    <t xml:space="preserve">Unallocated Annuity Assessment Summary</t>
  </si>
  <si>
    <t xml:space="preserve">Allocated Annuity</t>
  </si>
  <si>
    <t xml:space="preserve">Unallocated Annuity</t>
  </si>
  <si>
    <t xml:space="preserve">Total</t>
  </si>
  <si>
    <t xml:space="preserve">Assessments Called (i.e. Billed)</t>
  </si>
  <si>
    <t xml:space="preserve">Assessments Refunded</t>
  </si>
  <si>
    <t xml:space="preserve">Assessments Called (i.e Billed)</t>
  </si>
  <si>
    <t xml:space="preserve">Alabama</t>
  </si>
  <si>
    <t xml:space="preserve">Alaska</t>
  </si>
  <si>
    <t xml:space="preserve">Arizona</t>
  </si>
  <si>
    <t xml:space="preserve">Summary:</t>
  </si>
  <si>
    <t xml:space="preserve">Arkansas</t>
  </si>
  <si>
    <t xml:space="preserve">California</t>
  </si>
  <si>
    <t xml:space="preserve">GA Covered Obligations</t>
  </si>
  <si>
    <t xml:space="preserve">Colorado</t>
  </si>
  <si>
    <t xml:space="preserve">Connecticut</t>
  </si>
  <si>
    <t xml:space="preserve">Add:</t>
  </si>
  <si>
    <t xml:space="preserve">Delaware</t>
  </si>
  <si>
    <t xml:space="preserve">  GA claims incurred directly</t>
  </si>
  <si>
    <t xml:space="preserve">Dist. of Columbia</t>
  </si>
  <si>
    <t xml:space="preserve">  GA expenses incurred directly</t>
  </si>
  <si>
    <t xml:space="preserve">Florida</t>
  </si>
  <si>
    <t xml:space="preserve">  NOLHGA expenses</t>
  </si>
  <si>
    <t xml:space="preserve">Georgia</t>
  </si>
  <si>
    <t xml:space="preserve">Hawaii</t>
  </si>
  <si>
    <t xml:space="preserve">Less:</t>
  </si>
  <si>
    <t xml:space="preserve">Idaho</t>
  </si>
  <si>
    <t xml:space="preserve">  Estate/other distributions</t>
  </si>
  <si>
    <t xml:space="preserve">Illinois</t>
  </si>
  <si>
    <t xml:space="preserve">  Other adjustments</t>
  </si>
  <si>
    <t xml:space="preserve">Indiana</t>
  </si>
  <si>
    <t xml:space="preserve">  Ceding commissions/</t>
  </si>
  <si>
    <t xml:space="preserve">Iowa</t>
  </si>
  <si>
    <t xml:space="preserve">        policy enhancements</t>
  </si>
  <si>
    <t xml:space="preserve">Kansas</t>
  </si>
  <si>
    <t xml:space="preserve">  Other recoveries (litigation,</t>
  </si>
  <si>
    <t xml:space="preserve">Kentucky</t>
  </si>
  <si>
    <t xml:space="preserve">        estate distributions, etc.)</t>
  </si>
  <si>
    <t xml:space="preserve">Louisiana</t>
  </si>
  <si>
    <t xml:space="preserve">Maine</t>
  </si>
  <si>
    <t xml:space="preserve">Adjusted GA Costs</t>
  </si>
  <si>
    <t xml:space="preserve">Maryland</t>
  </si>
  <si>
    <t xml:space="preserve">Per State breakdown</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Other</t>
  </si>
  <si>
    <t xml:space="preserve">Assessment information is compiled annually from state guaranty associations.  This information is NOT audited or verified by NOLHGA.  NOLHGA cannot comment as to the completeness nor accuracy of the information shown herein.  Any such inquiries should be directed to each individual state guaranty association.</t>
  </si>
  <si>
    <t xml:space="preserve">American Chambers Life Insurance Company</t>
  </si>
  <si>
    <t xml:space="preserve">American Educators Life Insurance Company</t>
  </si>
  <si>
    <t xml:space="preserve">American Integrity Insurance Company</t>
  </si>
  <si>
    <t xml:space="preserve">American Life Assurance Corporation</t>
  </si>
  <si>
    <t xml:space="preserve">American Standard Life &amp; Accident Insurance Company</t>
  </si>
  <si>
    <t xml:space="preserve">American Western Life Insurance Company</t>
  </si>
  <si>
    <t xml:space="preserve">AMS Life Insurance Company</t>
  </si>
  <si>
    <t xml:space="preserve">Andrew Jackson Life Insurance Company</t>
  </si>
  <si>
    <t xml:space="preserve">Bankers Commercial Life Insurance Company</t>
  </si>
  <si>
    <t xml:space="preserve">Centennial Life Insurance Company</t>
  </si>
  <si>
    <t xml:space="preserve">Coastal States Life Insurance Company</t>
  </si>
  <si>
    <t xml:space="preserve">Confederation Life Insurance &amp; Annuity Co (CLIAC)</t>
  </si>
  <si>
    <t xml:space="preserve">Confederation Life Insurance Company (CLIC)</t>
  </si>
  <si>
    <t xml:space="preserve">Consolidated National Life Insurance Company</t>
  </si>
  <si>
    <t xml:space="preserve">Consumers United Insurance Company</t>
  </si>
  <si>
    <t xml:space="preserve">Corporate Life Insurance Company</t>
  </si>
  <si>
    <t xml:space="preserve">Diamond Benefit Life Insurance Company/Life Assurance Company of Pennsylvania</t>
  </si>
  <si>
    <t xml:space="preserve">EBL Life Insurance Company</t>
  </si>
  <si>
    <t xml:space="preserve">Executive Life Insurance Company</t>
  </si>
  <si>
    <t xml:space="preserve">Family Guaranty Life Insurance Company</t>
  </si>
  <si>
    <t xml:space="preserve">Farmers and Ranchers Life Insurance Company</t>
  </si>
  <si>
    <t xml:space="preserve">Fidelity Bankers Life Insurance Company</t>
  </si>
  <si>
    <t xml:space="preserve">Fidelity Mutual Life Insurance Company</t>
  </si>
  <si>
    <t xml:space="preserve">First Capital Life Insurance Company</t>
  </si>
  <si>
    <t xml:space="preserve">First National Life Insurance Company</t>
  </si>
  <si>
    <t xml:space="preserve">First National Life Insurance Company of America</t>
  </si>
  <si>
    <t xml:space="preserve">Franklin American Life Insurance Company</t>
  </si>
  <si>
    <t xml:space="preserve">Franklin Protective Life Insurance Company</t>
  </si>
  <si>
    <t xml:space="preserve">George Washington Life Insurance Company</t>
  </si>
  <si>
    <t xml:space="preserve">Guarantee Security Life Insurance Company</t>
  </si>
  <si>
    <t xml:space="preserve">Inter-American Insurance Company of Illinois</t>
  </si>
  <si>
    <t xml:space="preserve">International Financial Services Life Insurance Company</t>
  </si>
  <si>
    <t xml:space="preserve">Investment Life Insurance Company of America</t>
  </si>
  <si>
    <t xml:space="preserve">Investors Equity Life Insurance Company of Hawaii, LTD</t>
  </si>
  <si>
    <t xml:space="preserve">Kentucky Central Life Insurance Company</t>
  </si>
  <si>
    <t xml:space="preserve">Legion Insurance Company</t>
  </si>
  <si>
    <t xml:space="preserve">Life &amp; Health Insurance Company of America</t>
  </si>
  <si>
    <t xml:space="preserve">London Pacific Life &amp; Annuity Company</t>
  </si>
  <si>
    <t xml:space="preserve">Mid-Continent Life Insurance Company</t>
  </si>
  <si>
    <t xml:space="preserve">Midwest Life Insurance Company</t>
  </si>
  <si>
    <t xml:space="preserve">Monarch Life Insurance Company</t>
  </si>
  <si>
    <t xml:space="preserve">Mutual Benefit Life Insurance Company</t>
  </si>
  <si>
    <t xml:space="preserve">Mutual Security Life Insurance Company</t>
  </si>
  <si>
    <t xml:space="preserve">National Affiliated Investors Life Insurance Company</t>
  </si>
  <si>
    <t xml:space="preserve">National American Life Insurance Co of Pennsylvania</t>
  </si>
  <si>
    <t xml:space="preserve">National Heritage Life Insurance Company</t>
  </si>
  <si>
    <t xml:space="preserve">New Jersey Life Insurance Company</t>
  </si>
  <si>
    <t xml:space="preserve">Old Colony Life Insurance Company</t>
  </si>
  <si>
    <t xml:space="preserve">Old Faithful Life Insurance Company</t>
  </si>
  <si>
    <t xml:space="preserve">Pacific Standard Life Insurance Company</t>
  </si>
  <si>
    <t xml:space="preserve">Reliance Insurance Company</t>
  </si>
  <si>
    <t xml:space="preserve">Settlers Life Insurance Company</t>
  </si>
  <si>
    <t xml:space="preserve">States General Life Insurance Company</t>
  </si>
  <si>
    <t xml:space="preserve">Statesman National Life Insurance Company</t>
  </si>
  <si>
    <t xml:space="preserve">Summit National Life Insurance Company</t>
  </si>
  <si>
    <t xml:space="preserve">Supreme Life Insurance Company of America</t>
  </si>
  <si>
    <t xml:space="preserve">Underwriters Life Insurance Company</t>
  </si>
  <si>
    <t xml:space="preserve">Unison International Life Insurance Company</t>
  </si>
  <si>
    <t xml:space="preserve">United Republic Life Insurance Company</t>
  </si>
  <si>
    <t xml:space="preserve">Universe Life Insurance Company</t>
  </si>
  <si>
    <t xml:space="preserve">Villanova Insurance Company</t>
  </si>
  <si>
    <r>
      <rPr>
        <b val="true"/>
        <sz val="10"/>
        <rFont val="Arial"/>
        <family val="0"/>
      </rPr>
      <t xml:space="preserve">Estimated Net Costs as of </t>
    </r>
    <r>
      <rPr>
        <b val="true"/>
        <sz val="10"/>
        <color rgb="FFFF0000"/>
        <rFont val="Arial"/>
        <family val="2"/>
      </rPr>
      <t xml:space="preserve">September 30, 2005</t>
    </r>
  </si>
  <si>
    <r>
      <rPr>
        <b val="true"/>
        <sz val="10"/>
        <rFont val="Arial"/>
        <family val="0"/>
      </rPr>
      <t xml:space="preserve">Assessments Called (Billed) or Refunded as of </t>
    </r>
    <r>
      <rPr>
        <b val="true"/>
        <sz val="10"/>
        <color rgb="FFFF0000"/>
        <rFont val="Arial"/>
        <family val="2"/>
      </rPr>
      <t xml:space="preserve">December 31, 2004</t>
    </r>
  </si>
  <si>
    <t xml:space="preserve">Allocated Annuity </t>
  </si>
  <si>
    <t xml:space="preserve">NAIC Code</t>
  </si>
  <si>
    <t xml:space="preserve">Domicile</t>
  </si>
  <si>
    <t xml:space="preserve">Rehabilitation Date</t>
  </si>
  <si>
    <t xml:space="preserve">Liquidation Date</t>
  </si>
  <si>
    <t xml:space="preserve">Closing Date</t>
  </si>
  <si>
    <t xml:space="preserve">Estate Closing Date</t>
  </si>
  <si>
    <t xml:space="preserve">Total Report 2005</t>
  </si>
  <si>
    <t xml:space="preserve">Total Report 2004</t>
  </si>
  <si>
    <t xml:space="preserve">Change</t>
  </si>
  <si>
    <t xml:space="preserve">Overview "Ongoing Funding" Insolvencies</t>
  </si>
  <si>
    <t xml:space="preserve">Executive Life Ins. Co.</t>
  </si>
  <si>
    <t xml:space="preserve">63010     </t>
  </si>
  <si>
    <t xml:space="preserve">CA</t>
  </si>
  <si>
    <t xml:space="preserve">Total "Ongoing Funding" </t>
  </si>
  <si>
    <t xml:space="preserve">Overview "Open" Insolvencies</t>
  </si>
  <si>
    <t xml:space="preserve">Fidelity Mutual Life Ins. Co.</t>
  </si>
  <si>
    <t xml:space="preserve">63304     </t>
  </si>
  <si>
    <t xml:space="preserve">PA</t>
  </si>
  <si>
    <t xml:space="preserve">no GA participation</t>
  </si>
  <si>
    <t xml:space="preserve">Life &amp; Health Ins. Co. of America</t>
  </si>
  <si>
    <t xml:space="preserve">77887     </t>
  </si>
  <si>
    <t xml:space="preserve">London Pacific Life &amp; Annuity Co.</t>
  </si>
  <si>
    <t xml:space="preserve">68934     </t>
  </si>
  <si>
    <t xml:space="preserve">NC</t>
  </si>
  <si>
    <t xml:space="preserve">Monarch Life Ins. Co.</t>
  </si>
  <si>
    <t xml:space="preserve">66265     </t>
  </si>
  <si>
    <t xml:space="preserve">MA</t>
  </si>
  <si>
    <t xml:space="preserve">Old Southwest Life Ins. Co.</t>
  </si>
  <si>
    <t xml:space="preserve">83631     </t>
  </si>
  <si>
    <t xml:space="preserve">AR</t>
  </si>
  <si>
    <t xml:space="preserve">in runoff</t>
  </si>
  <si>
    <t xml:space="preserve">No Data Available</t>
  </si>
  <si>
    <t xml:space="preserve">Old Standard Life Ins. Co.</t>
  </si>
  <si>
    <t xml:space="preserve">88579     </t>
  </si>
  <si>
    <t xml:space="preserve">ID</t>
  </si>
  <si>
    <t xml:space="preserve">Old West Annuity &amp; Life Ins. Co.</t>
  </si>
  <si>
    <t xml:space="preserve">76791     </t>
  </si>
  <si>
    <t xml:space="preserve">AZ</t>
  </si>
  <si>
    <t xml:space="preserve">Reliance Ins. Co.</t>
  </si>
  <si>
    <t xml:space="preserve">24457     </t>
  </si>
  <si>
    <t xml:space="preserve">States General Life Ins. Co.</t>
  </si>
  <si>
    <t xml:space="preserve">69175     </t>
  </si>
  <si>
    <t xml:space="preserve">TX</t>
  </si>
  <si>
    <t xml:space="preserve">Western United Life Assurance Co.</t>
  </si>
  <si>
    <t xml:space="preserve">77925     </t>
  </si>
  <si>
    <t xml:space="preserve">WA</t>
  </si>
  <si>
    <t xml:space="preserve">Total "Open" </t>
  </si>
  <si>
    <t xml:space="preserve">Overview "Closed in 2005" Insolvencies</t>
  </si>
  <si>
    <t xml:space="preserve">None</t>
  </si>
  <si>
    <t xml:space="preserve">Total "Closed in 2005" </t>
  </si>
  <si>
    <t xml:space="preserve">Overview "Closed Prior to 2005" Insolvencies</t>
  </si>
  <si>
    <t xml:space="preserve">American Chambers Life Ins. Co.</t>
  </si>
  <si>
    <t xml:space="preserve">75914     </t>
  </si>
  <si>
    <t xml:space="preserve">OH</t>
  </si>
  <si>
    <t xml:space="preserve">claim runoff</t>
  </si>
  <si>
    <t xml:space="preserve">American Integrity Ins. Co.</t>
  </si>
  <si>
    <t xml:space="preserve">10197     </t>
  </si>
  <si>
    <t xml:space="preserve">American Standard Life &amp; Accident Ins. Co.</t>
  </si>
  <si>
    <t xml:space="preserve">63452     </t>
  </si>
  <si>
    <t xml:space="preserve">OK</t>
  </si>
  <si>
    <t xml:space="preserve">American Western Life Ins. Co.</t>
  </si>
  <si>
    <t xml:space="preserve">60917     </t>
  </si>
  <si>
    <t xml:space="preserve">UT</t>
  </si>
  <si>
    <t xml:space="preserve">AMS Life Ins. Co.</t>
  </si>
  <si>
    <t xml:space="preserve">86142     </t>
  </si>
  <si>
    <t xml:space="preserve">mulitple</t>
  </si>
  <si>
    <t xml:space="preserve">Andrew Jackson Life Ins. Co.</t>
  </si>
  <si>
    <t xml:space="preserve">60968     </t>
  </si>
  <si>
    <t xml:space="preserve">MS</t>
  </si>
  <si>
    <t xml:space="preserve">Centennial Life Ins. Co.</t>
  </si>
  <si>
    <t xml:space="preserve">61654     </t>
  </si>
  <si>
    <t xml:space="preserve">KS</t>
  </si>
  <si>
    <t xml:space="preserve">various</t>
  </si>
  <si>
    <t xml:space="preserve">Confederation Life Ins. &amp; Annuity Co. (CLIAC)</t>
  </si>
  <si>
    <t xml:space="preserve">99384     </t>
  </si>
  <si>
    <t xml:space="preserve">GA</t>
  </si>
  <si>
    <t xml:space="preserve">No GA Fund Required</t>
  </si>
  <si>
    <t xml:space="preserve">Confederation Life Ins. Co. (CLIC)</t>
  </si>
  <si>
    <t xml:space="preserve">80667     </t>
  </si>
  <si>
    <t xml:space="preserve">MI</t>
  </si>
  <si>
    <t xml:space="preserve">multiple</t>
  </si>
  <si>
    <t xml:space="preserve">Consumers United Ins. Co.</t>
  </si>
  <si>
    <t xml:space="preserve">62278     </t>
  </si>
  <si>
    <t xml:space="preserve">DE</t>
  </si>
  <si>
    <t xml:space="preserve">Corporate Life Ins. Co.</t>
  </si>
  <si>
    <t xml:space="preserve">74705     </t>
  </si>
  <si>
    <t xml:space="preserve">Diamond Benefits Life Ins. Co./LACOP</t>
  </si>
  <si>
    <t xml:space="preserve">74969     </t>
  </si>
  <si>
    <t xml:space="preserve">EBL Life Ins. Co.</t>
  </si>
  <si>
    <t xml:space="preserve">87033     </t>
  </si>
  <si>
    <t xml:space="preserve">Family Guaranty Life Ins. Co.</t>
  </si>
  <si>
    <t xml:space="preserve">75302     </t>
  </si>
  <si>
    <t xml:space="preserve">Farmers and Ranchers Life Ins. Co.</t>
  </si>
  <si>
    <t xml:space="preserve">63185     </t>
  </si>
  <si>
    <t xml:space="preserve">Fidelity Bankers Life Ins. Co.</t>
  </si>
  <si>
    <t xml:space="preserve">63266     </t>
  </si>
  <si>
    <t xml:space="preserve">VA</t>
  </si>
  <si>
    <t xml:space="preserve">First National Life Ins. Co. of America</t>
  </si>
  <si>
    <t xml:space="preserve">63525     </t>
  </si>
  <si>
    <t xml:space="preserve">Franklin American Life Ins. Co.</t>
  </si>
  <si>
    <t xml:space="preserve">68489     </t>
  </si>
  <si>
    <t xml:space="preserve">TN</t>
  </si>
  <si>
    <t xml:space="preserve">Franklin Protective Life Ins. Co.</t>
  </si>
  <si>
    <t xml:space="preserve">98655     </t>
  </si>
  <si>
    <t xml:space="preserve">International Financial Services Life Ins. Co.</t>
  </si>
  <si>
    <t xml:space="preserve">64084     </t>
  </si>
  <si>
    <t xml:space="preserve">MO</t>
  </si>
  <si>
    <t xml:space="preserve">Investment Life Ins. Co. of America</t>
  </si>
  <si>
    <t xml:space="preserve">76015     </t>
  </si>
  <si>
    <t xml:space="preserve">Investors Equity Life Ins. Co. of HI, LTD</t>
  </si>
  <si>
    <t xml:space="preserve">64874     </t>
  </si>
  <si>
    <t xml:space="preserve">HI</t>
  </si>
  <si>
    <t xml:space="preserve">Kentucky Central Life Ins. Co.</t>
  </si>
  <si>
    <t xml:space="preserve">65188     </t>
  </si>
  <si>
    <t xml:space="preserve">KY</t>
  </si>
  <si>
    <t xml:space="preserve">Legion Ins. Co.</t>
  </si>
  <si>
    <t xml:space="preserve">24422     </t>
  </si>
  <si>
    <t xml:space="preserve">Midwest Life Ins. Co.</t>
  </si>
  <si>
    <t xml:space="preserve">66060     </t>
  </si>
  <si>
    <t xml:space="preserve">LA</t>
  </si>
  <si>
    <t xml:space="preserve">National Affiliated Investors Life Ins. Co.</t>
  </si>
  <si>
    <t xml:space="preserve">69370     </t>
  </si>
  <si>
    <t xml:space="preserve">National Heritage Life Ins. Co.</t>
  </si>
  <si>
    <t xml:space="preserve">97284     </t>
  </si>
  <si>
    <t xml:space="preserve">Old Colony Life Ins. Co.</t>
  </si>
  <si>
    <t xml:space="preserve">65161     </t>
  </si>
  <si>
    <t xml:space="preserve">Summit National Life Ins. Co.</t>
  </si>
  <si>
    <t xml:space="preserve">71080     </t>
  </si>
  <si>
    <t xml:space="preserve">Universe Life Ins. Co.</t>
  </si>
  <si>
    <t xml:space="preserve">70181     </t>
  </si>
  <si>
    <t xml:space="preserve">Villanova Ins. Co.</t>
  </si>
  <si>
    <t xml:space="preserve">19577     </t>
  </si>
  <si>
    <t xml:space="preserve">Total "Closed Prior to 2005" </t>
  </si>
  <si>
    <t xml:space="preserve">Overview "Estate Closed" Insolvencies</t>
  </si>
  <si>
    <t xml:space="preserve">Alabama Life Ins. Co.</t>
  </si>
  <si>
    <t xml:space="preserve">98825     </t>
  </si>
  <si>
    <t xml:space="preserve">AL</t>
  </si>
  <si>
    <t xml:space="preserve">American Educators Life Ins. Co.</t>
  </si>
  <si>
    <t xml:space="preserve">60356     </t>
  </si>
  <si>
    <t xml:space="preserve">American Life Assurance Corp.</t>
  </si>
  <si>
    <t xml:space="preserve">88161     </t>
  </si>
  <si>
    <t xml:space="preserve">Bankers Commercial Life Ins. Co.</t>
  </si>
  <si>
    <t xml:space="preserve">61220     </t>
  </si>
  <si>
    <t xml:space="preserve">Coastal States Life Ins. Co.</t>
  </si>
  <si>
    <t xml:space="preserve">61980     </t>
  </si>
  <si>
    <t xml:space="preserve">Consolidated National Life Ins. Co.</t>
  </si>
  <si>
    <t xml:space="preserve">71382     </t>
  </si>
  <si>
    <t xml:space="preserve">IN</t>
  </si>
  <si>
    <t xml:space="preserve">First Capital Life Ins. Co.</t>
  </si>
  <si>
    <t xml:space="preserve">65447     </t>
  </si>
  <si>
    <t xml:space="preserve">First National Life Ins. Co.</t>
  </si>
  <si>
    <t xml:space="preserve">63517     </t>
  </si>
  <si>
    <t xml:space="preserve">George Washington Life Ins. Co.</t>
  </si>
  <si>
    <t xml:space="preserve">63770     </t>
  </si>
  <si>
    <t xml:space="preserve">WV</t>
  </si>
  <si>
    <t xml:space="preserve">Guarantee Security Life Ins. Co.</t>
  </si>
  <si>
    <t xml:space="preserve">84271     </t>
  </si>
  <si>
    <t xml:space="preserve">FL</t>
  </si>
  <si>
    <t xml:space="preserve">Inter-American Ins. Co. of Illinois</t>
  </si>
  <si>
    <t xml:space="preserve">67210     </t>
  </si>
  <si>
    <t xml:space="preserve">IL</t>
  </si>
  <si>
    <t xml:space="preserve">Life Assurance Co. of Pennsylvania</t>
  </si>
  <si>
    <t xml:space="preserve">65374     </t>
  </si>
  <si>
    <t xml:space="preserve">Included in Diamond Benefits</t>
  </si>
  <si>
    <t xml:space="preserve">Mid-Continent Life Ins. Co.</t>
  </si>
  <si>
    <t xml:space="preserve">66001     </t>
  </si>
  <si>
    <t xml:space="preserve">Mutual Benefit Life Ins. Co.</t>
  </si>
  <si>
    <t xml:space="preserve">66362     </t>
  </si>
  <si>
    <t xml:space="preserve">NJ</t>
  </si>
  <si>
    <t xml:space="preserve">Mutual Security Life Ins. Co.</t>
  </si>
  <si>
    <t xml:space="preserve">66400     </t>
  </si>
  <si>
    <t xml:space="preserve">National American Life Ins. Co of PA</t>
  </si>
  <si>
    <t xml:space="preserve">69221     </t>
  </si>
  <si>
    <t xml:space="preserve">New Jersey Life Ins. Co.</t>
  </si>
  <si>
    <t xml:space="preserve">66907     </t>
  </si>
  <si>
    <t xml:space="preserve">Old Faithful Life Ins. Co.</t>
  </si>
  <si>
    <t xml:space="preserve">67229     </t>
  </si>
  <si>
    <t xml:space="preserve">WY</t>
  </si>
  <si>
    <t xml:space="preserve">Pacific Standard Life Ins. Co.</t>
  </si>
  <si>
    <t xml:space="preserve">72842     </t>
  </si>
  <si>
    <t xml:space="preserve">Settlers Life Ins. Co.</t>
  </si>
  <si>
    <t xml:space="preserve">64220     </t>
  </si>
  <si>
    <t xml:space="preserve">Statesman National Life Ins. Co.</t>
  </si>
  <si>
    <t xml:space="preserve">69183     </t>
  </si>
  <si>
    <t xml:space="preserve">Supreme Life Ins. Co. of America</t>
  </si>
  <si>
    <t xml:space="preserve">69302     </t>
  </si>
  <si>
    <t xml:space="preserve">Underwriters Life Ins. Co.</t>
  </si>
  <si>
    <t xml:space="preserve">88188     </t>
  </si>
  <si>
    <t xml:space="preserve">SD</t>
  </si>
  <si>
    <t xml:space="preserve">Unison International Life Ins. Co.</t>
  </si>
  <si>
    <t xml:space="preserve">68055     </t>
  </si>
  <si>
    <t xml:space="preserve">United Republic Life Ins. Co.</t>
  </si>
  <si>
    <t xml:space="preserve">93238     </t>
  </si>
  <si>
    <t xml:space="preserve">Total "Estate Closed" </t>
  </si>
  <si>
    <t xml:space="preserve">Grand Total</t>
  </si>
  <si>
    <t xml:space="preserve">Ongoing Funding Insolvencies Summary by State</t>
  </si>
  <si>
    <t xml:space="preserve">Allocated</t>
  </si>
  <si>
    <t xml:space="preserve">Unallocated</t>
  </si>
  <si>
    <t xml:space="preserve">Annuity</t>
  </si>
  <si>
    <t xml:space="preserve">Per state breakdown</t>
  </si>
  <si>
    <t xml:space="preserve">State Breakdown Not Available</t>
  </si>
  <si>
    <t xml:space="preserve">Industry Summary</t>
  </si>
  <si>
    <t xml:space="preserve">Open Insolvencies Summary by State</t>
  </si>
  <si>
    <t xml:space="preserve">Closed in 2005 Insolvencies Summary by State</t>
  </si>
  <si>
    <t xml:space="preserve">Closed Prior to 2005 Insolvencies Summary by State</t>
  </si>
  <si>
    <t xml:space="preserve">Estate Closed Insolvencies Summary by State</t>
  </si>
  <si>
    <t xml:space="preserve">Total All Insolvencies Summary by State</t>
  </si>
  <si>
    <t xml:space="preserve"> </t>
  </si>
  <si>
    <t xml:space="preserve">Total All Lines</t>
  </si>
  <si>
    <t xml:space="preserve">Total LIFE Only</t>
  </si>
  <si>
    <t xml:space="preserve">Total ALLOCATED ANNUITY Only</t>
  </si>
  <si>
    <t xml:space="preserve">Total UNALLOCATED ANNUITY Only</t>
  </si>
  <si>
    <t xml:space="preserve">Apr+June</t>
  </si>
  <si>
    <t xml:space="preserve">Jan</t>
  </si>
  <si>
    <t xml:space="preserve">Jan+Apr      +Oct</t>
  </si>
  <si>
    <t xml:space="preserve">April</t>
  </si>
  <si>
    <t xml:space="preserve">Apr+May        +Jun</t>
  </si>
  <si>
    <t xml:space="preserve">Est Future</t>
  </si>
  <si>
    <t xml:space="preserve">State</t>
  </si>
  <si>
    <t xml:space="preserve">District of Columbia</t>
  </si>
  <si>
    <t xml:space="preserve">Reconciliation Grand Total Insolvency Costs to Antiicpated Funding Schedules</t>
  </si>
  <si>
    <t xml:space="preserve">Grand Total Insolvency Costs</t>
  </si>
  <si>
    <t xml:space="preserve">   Per "Overview Open and Closed Insolvencies"</t>
  </si>
  <si>
    <t xml:space="preserve">Less Insolvency Costs NOT included in "Anticipated Funding Schedules":</t>
  </si>
  <si>
    <t xml:space="preserve">  Estate Closed</t>
  </si>
  <si>
    <t xml:space="preserve">  Closed Prior to 2005</t>
  </si>
  <si>
    <t xml:space="preserve">  Closed in 2005</t>
  </si>
  <si>
    <t xml:space="preserve">  Open</t>
  </si>
  <si>
    <t xml:space="preserve">Less Other Adjustments Included in GA Cost Total, NOT included in "Anticipated Funding Schedules":</t>
  </si>
  <si>
    <t xml:space="preserve">  Executive Life Insurance Company</t>
  </si>
  <si>
    <t xml:space="preserve">NOLHGA expenses</t>
  </si>
  <si>
    <t xml:space="preserve">GA expenses</t>
  </si>
  <si>
    <t xml:space="preserve">Ga claims</t>
  </si>
  <si>
    <t xml:space="preserve">Add Other Adjustments Included in GA Cost Total, NOT included in "Anticipated Funding Schedules":</t>
  </si>
  <si>
    <t xml:space="preserve">Other recoveries</t>
  </si>
  <si>
    <t xml:space="preserve">Adjusted Total</t>
  </si>
  <si>
    <t xml:space="preserve">Total Per "Anticipated Funding Schedules"</t>
  </si>
  <si>
    <t xml:space="preserve">Variance</t>
  </si>
  <si>
    <t xml:space="preserve">antic fnding file</t>
  </si>
  <si>
    <t xml:space="preserve">Revised Assessable Premium Licensed Only (88-93 Includes Resurvey Changes)</t>
  </si>
  <si>
    <t xml:space="preserve">1988 - 2004 Data</t>
  </si>
  <si>
    <t xml:space="preserve">Assessable</t>
  </si>
  <si>
    <t xml:space="preserve">Premium</t>
  </si>
  <si>
    <t xml:space="preserve">Year</t>
  </si>
  <si>
    <t xml:space="preserve">403(b)</t>
  </si>
  <si>
    <t xml:space="preserve">Notes</t>
  </si>
  <si>
    <t xml:space="preserve">UA 403b (A,L5.2+6.3)</t>
  </si>
  <si>
    <t xml:space="preserve">District of</t>
  </si>
  <si>
    <t xml:space="preserve">Columbia</t>
  </si>
  <si>
    <t xml:space="preserve">A, L2, C2</t>
  </si>
  <si>
    <t xml:space="preserve">Allc anty incld</t>
  </si>
  <si>
    <t xml:space="preserve">403(b) all yrs</t>
  </si>
  <si>
    <t xml:space="preserve">Missisippi</t>
  </si>
  <si>
    <t xml:space="preserve">All States</t>
  </si>
</sst>
</file>

<file path=xl/styles.xml><?xml version="1.0" encoding="utf-8"?>
<styleSheet xmlns="http://schemas.openxmlformats.org/spreadsheetml/2006/main">
  <numFmts count="8">
    <numFmt numFmtId="164" formatCode="General"/>
    <numFmt numFmtId="165" formatCode="[$-409]#,##0_);[RED]\(#,##0\)"/>
    <numFmt numFmtId="166" formatCode="[$-409]#,##0_);\(#,##0\)"/>
    <numFmt numFmtId="167" formatCode="m/d/yyyy;@"/>
    <numFmt numFmtId="168" formatCode="0_);\(0\)"/>
    <numFmt numFmtId="169" formatCode="_(* #,##0.00_);_(* \(#,##0.00\);_(* \-??_);_(@_)"/>
    <numFmt numFmtId="170" formatCode="_(* #,##0_);_(* \(#,##0\);_(* \-??_);_(@_)"/>
    <numFmt numFmtId="171" formatCode="_(* #,##0_);_(* \(#,##0\);_(* \-_);_(@_)"/>
  </numFmts>
  <fonts count="20">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FF0000"/>
      <name val="Arial"/>
      <family val="2"/>
    </font>
    <font>
      <sz val="10"/>
      <name val="Arial"/>
      <family val="2"/>
    </font>
    <font>
      <b val="true"/>
      <sz val="10"/>
      <name val="Arial"/>
      <family val="0"/>
    </font>
    <font>
      <b val="true"/>
      <i val="true"/>
      <sz val="10"/>
      <name val="Arial"/>
      <family val="0"/>
    </font>
    <font>
      <b val="true"/>
      <i val="true"/>
      <sz val="10"/>
      <name val="Arial"/>
      <family val="2"/>
    </font>
    <font>
      <sz val="10"/>
      <color rgb="FF000000"/>
      <name val="Arial"/>
      <family val="2"/>
    </font>
    <font>
      <b val="true"/>
      <sz val="10"/>
      <name val="Geneva"/>
      <family val="0"/>
    </font>
    <font>
      <sz val="10"/>
      <color rgb="FFFFFFFF"/>
      <name val="Arial"/>
      <family val="2"/>
    </font>
    <font>
      <u val="single"/>
      <sz val="10"/>
      <name val="Geneva"/>
      <family val="0"/>
    </font>
    <font>
      <b val="true"/>
      <i val="true"/>
      <sz val="10"/>
      <name val="Geneva"/>
      <family val="0"/>
    </font>
    <font>
      <sz val="10"/>
      <name val="Geneva"/>
      <family val="0"/>
    </font>
    <font>
      <sz val="10"/>
      <color rgb="FF0000FF"/>
      <name val="Geneva"/>
      <family val="0"/>
    </font>
    <font>
      <sz val="10"/>
      <color rgb="FFFF0000"/>
      <name val="Geneva"/>
      <family val="0"/>
    </font>
    <font>
      <sz val="10"/>
      <color rgb="FF3366FF"/>
      <name val="Geneva"/>
      <family val="0"/>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5" fontId="0" fillId="0" borderId="0" xfId="2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3"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center" vertical="bottom" textRotation="0" wrapText="true" indent="0" shrinkToFit="false"/>
      <protection locked="true" hidden="false"/>
    </xf>
    <xf numFmtId="166" fontId="7" fillId="0" borderId="0" xfId="20" applyFont="true" applyBorder="true" applyAlignment="true" applyProtection="false">
      <alignment horizontal="center" vertical="bottom" textRotation="0" wrapText="true" indent="0" shrinkToFit="false"/>
      <protection locked="true" hidden="false"/>
    </xf>
    <xf numFmtId="166" fontId="7" fillId="0" borderId="3" xfId="20" applyFont="true" applyBorder="true" applyAlignment="true" applyProtection="false">
      <alignment horizontal="center" vertical="bottom" textRotation="0" wrapText="true" indent="0" shrinkToFit="false"/>
      <protection locked="true" hidden="false"/>
    </xf>
    <xf numFmtId="166" fontId="7" fillId="0" borderId="2" xfId="20" applyFont="true" applyBorder="tru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false">
      <alignment horizontal="center" vertical="bottom" textRotation="0" wrapText="false" indent="0" shrinkToFit="false"/>
      <protection locked="true" hidden="false"/>
    </xf>
    <xf numFmtId="166" fontId="7" fillId="0" borderId="3"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2" xfId="20" applyFont="true" applyBorder="true" applyAlignment="true" applyProtection="false">
      <alignment horizontal="center" vertical="bottom" textRotation="0" wrapText="true" indent="0" shrinkToFit="false"/>
      <protection locked="true" hidden="false"/>
    </xf>
    <xf numFmtId="165" fontId="7" fillId="0" borderId="0" xfId="20" applyFont="true" applyBorder="true" applyAlignment="true" applyProtection="false">
      <alignment horizontal="center" vertical="bottom" textRotation="0" wrapText="true" indent="0" shrinkToFit="false"/>
      <protection locked="true" hidden="false"/>
    </xf>
    <xf numFmtId="165" fontId="7" fillId="0" borderId="3"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5" fontId="8"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7"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0" fontId="18"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0</v>
      </c>
      <c r="B1" s="1"/>
      <c r="C1" s="1"/>
      <c r="D1" s="1"/>
      <c r="E1" s="1"/>
      <c r="F1" s="1"/>
      <c r="K1" s="2"/>
      <c r="L1" s="2"/>
      <c r="M1" s="2"/>
      <c r="N1" s="2"/>
      <c r="O1" s="2"/>
      <c r="P1" s="2"/>
      <c r="Q1" s="2"/>
      <c r="R1" s="2"/>
      <c r="S1" s="2"/>
      <c r="T1" s="2"/>
      <c r="U1" s="2"/>
      <c r="V1" s="3"/>
      <c r="W1" s="3"/>
    </row>
    <row r="2" customFormat="false" ht="13.5" hidden="false" customHeight="false" outlineLevel="0" collapsed="false">
      <c r="K2" s="2"/>
      <c r="L2" s="2"/>
      <c r="M2" s="2"/>
      <c r="N2" s="2"/>
      <c r="O2" s="2"/>
      <c r="P2" s="2"/>
      <c r="Q2" s="2"/>
      <c r="R2" s="2"/>
      <c r="S2" s="2"/>
      <c r="T2" s="2"/>
      <c r="U2" s="2"/>
      <c r="V2" s="3"/>
      <c r="W2" s="3"/>
    </row>
    <row r="3" customFormat="false" ht="12.75" hidden="false" customHeight="false" outlineLevel="0" collapsed="false">
      <c r="B3" s="4" t="s">
        <v>1</v>
      </c>
      <c r="C3" s="4"/>
      <c r="D3" s="4"/>
      <c r="E3" s="4"/>
      <c r="F3" s="4"/>
      <c r="K3" s="4" t="s">
        <v>2</v>
      </c>
      <c r="L3" s="4"/>
      <c r="M3" s="4"/>
      <c r="N3" s="4"/>
      <c r="O3" s="4"/>
      <c r="P3" s="4"/>
      <c r="Q3" s="4"/>
      <c r="R3" s="4"/>
      <c r="S3" s="4"/>
      <c r="T3" s="4"/>
      <c r="U3" s="4"/>
      <c r="V3" s="3"/>
      <c r="W3" s="3"/>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c r="V4" s="3"/>
      <c r="W4" s="3"/>
    </row>
    <row r="5" s="12" customFormat="true" ht="38.25" hidden="false" customHeight="false" outlineLevel="0" collapsed="false">
      <c r="B5" s="13" t="s">
        <v>3</v>
      </c>
      <c r="C5" s="14" t="s">
        <v>7</v>
      </c>
      <c r="D5" s="14" t="s">
        <v>5</v>
      </c>
      <c r="E5" s="14" t="s">
        <v>8</v>
      </c>
      <c r="F5" s="15" t="s">
        <v>9</v>
      </c>
      <c r="K5" s="16" t="s">
        <v>10</v>
      </c>
      <c r="L5" s="17" t="s">
        <v>11</v>
      </c>
      <c r="M5" s="17"/>
      <c r="N5" s="17" t="s">
        <v>12</v>
      </c>
      <c r="O5" s="17" t="s">
        <v>11</v>
      </c>
      <c r="P5" s="17"/>
      <c r="Q5" s="17" t="s">
        <v>12</v>
      </c>
      <c r="R5" s="17" t="s">
        <v>11</v>
      </c>
      <c r="S5" s="18"/>
      <c r="T5" s="17" t="s">
        <v>10</v>
      </c>
      <c r="U5" s="19" t="s">
        <v>11</v>
      </c>
      <c r="V5" s="20"/>
      <c r="W5" s="20"/>
    </row>
    <row r="6" customFormat="false" ht="8.1" hidden="false" customHeight="true" outlineLevel="0" collapsed="false">
      <c r="B6" s="5"/>
      <c r="C6" s="6"/>
      <c r="D6" s="6"/>
      <c r="E6" s="6"/>
      <c r="F6" s="7"/>
      <c r="K6" s="21"/>
      <c r="L6" s="22"/>
      <c r="M6" s="22"/>
      <c r="N6" s="22"/>
      <c r="O6" s="22"/>
      <c r="P6" s="22"/>
      <c r="Q6" s="22"/>
      <c r="R6" s="22"/>
      <c r="S6" s="22"/>
      <c r="T6" s="22"/>
      <c r="U6" s="23"/>
      <c r="V6" s="3"/>
      <c r="W6" s="3"/>
    </row>
    <row r="7" customFormat="false" ht="12.75" hidden="false" customHeight="false" outlineLevel="0" collapsed="false">
      <c r="A7" s="0" t="s">
        <v>13</v>
      </c>
      <c r="B7" s="24" t="n">
        <v>2132766.5371148</v>
      </c>
      <c r="C7" s="25" t="n">
        <v>1167729.2049309</v>
      </c>
      <c r="D7" s="25" t="n">
        <v>10255.5346209601</v>
      </c>
      <c r="E7" s="25" t="n">
        <v>0</v>
      </c>
      <c r="F7" s="26" t="n">
        <f aca="false">SUM(B7:E7)</f>
        <v>3310751.27666667</v>
      </c>
      <c r="K7" s="27" t="n">
        <v>2800000</v>
      </c>
      <c r="L7" s="28" t="n">
        <v>0</v>
      </c>
      <c r="M7" s="28"/>
      <c r="N7" s="28" t="n">
        <v>568170</v>
      </c>
      <c r="O7" s="28" t="n">
        <v>0</v>
      </c>
      <c r="P7" s="28"/>
      <c r="Q7" s="28" t="n">
        <v>13000</v>
      </c>
      <c r="R7" s="28" t="n">
        <v>0</v>
      </c>
      <c r="S7" s="28"/>
      <c r="T7" s="28" t="n">
        <v>0</v>
      </c>
      <c r="U7" s="29" t="n">
        <v>0</v>
      </c>
      <c r="V7" s="30"/>
      <c r="W7" s="30"/>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c r="V8" s="30"/>
      <c r="W8" s="30"/>
    </row>
    <row r="9" customFormat="false" ht="12.75" hidden="false" customHeight="false" outlineLevel="0" collapsed="false">
      <c r="A9" s="0" t="s">
        <v>15</v>
      </c>
      <c r="B9" s="24" t="n">
        <v>0</v>
      </c>
      <c r="C9" s="25" t="n">
        <v>0</v>
      </c>
      <c r="D9" s="25" t="n">
        <v>0</v>
      </c>
      <c r="E9" s="25" t="n">
        <v>0</v>
      </c>
      <c r="F9" s="26" t="n">
        <f aca="false">SUM(B9:E9)</f>
        <v>0</v>
      </c>
      <c r="H9" s="36" t="s">
        <v>16</v>
      </c>
      <c r="I9" s="37"/>
      <c r="K9" s="33"/>
      <c r="L9" s="34"/>
      <c r="M9" s="34"/>
      <c r="N9" s="34"/>
      <c r="O9" s="34"/>
      <c r="P9" s="34"/>
      <c r="Q9" s="34"/>
      <c r="R9" s="34"/>
      <c r="S9" s="34"/>
      <c r="T9" s="34"/>
      <c r="U9" s="35"/>
      <c r="V9" s="30"/>
      <c r="W9" s="30"/>
    </row>
    <row r="10" customFormat="false" ht="12.75" hidden="false" customHeight="false" outlineLevel="0" collapsed="false">
      <c r="A10" s="0" t="s">
        <v>17</v>
      </c>
      <c r="B10" s="24" t="n">
        <v>0</v>
      </c>
      <c r="C10" s="25" t="n">
        <v>0</v>
      </c>
      <c r="D10" s="25" t="n">
        <v>0</v>
      </c>
      <c r="E10" s="25" t="n">
        <v>0</v>
      </c>
      <c r="F10" s="26" t="n">
        <f aca="false">SUM(B10:E10)</f>
        <v>0</v>
      </c>
      <c r="H10" s="36"/>
      <c r="I10" s="37"/>
      <c r="K10" s="33"/>
      <c r="L10" s="34"/>
      <c r="M10" s="34"/>
      <c r="N10" s="34"/>
      <c r="O10" s="34"/>
      <c r="P10" s="34"/>
      <c r="Q10" s="34"/>
      <c r="R10" s="34"/>
      <c r="S10" s="34"/>
      <c r="T10" s="34"/>
      <c r="U10" s="35"/>
      <c r="V10" s="30"/>
      <c r="W10" s="30"/>
    </row>
    <row r="11" customFormat="false" ht="12.75" hidden="false" customHeight="false" outlineLevel="0" collapsed="false">
      <c r="A11" s="0" t="s">
        <v>18</v>
      </c>
      <c r="B11" s="24" t="n">
        <v>0</v>
      </c>
      <c r="C11" s="25" t="n">
        <v>0</v>
      </c>
      <c r="D11" s="25" t="n">
        <v>0</v>
      </c>
      <c r="E11" s="25" t="n">
        <v>0</v>
      </c>
      <c r="F11" s="26" t="n">
        <f aca="false">SUM(B11:E11)</f>
        <v>0</v>
      </c>
      <c r="H11" s="36" t="s">
        <v>19</v>
      </c>
      <c r="I11" s="38" t="n">
        <v>4246637</v>
      </c>
      <c r="K11" s="33"/>
      <c r="L11" s="34"/>
      <c r="M11" s="34"/>
      <c r="N11" s="34"/>
      <c r="O11" s="34"/>
      <c r="P11" s="34"/>
      <c r="Q11" s="34"/>
      <c r="R11" s="34"/>
      <c r="S11" s="34"/>
      <c r="T11" s="34"/>
      <c r="U11" s="35"/>
      <c r="V11" s="30"/>
      <c r="W11" s="30"/>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c r="V12" s="30"/>
      <c r="W12" s="30"/>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c r="V13" s="30"/>
      <c r="W13" s="30"/>
    </row>
    <row r="14" customFormat="false" ht="12.75" hidden="false" customHeight="false" outlineLevel="0" collapsed="false">
      <c r="A14" s="0" t="s">
        <v>23</v>
      </c>
      <c r="B14" s="24" t="n">
        <v>0</v>
      </c>
      <c r="C14" s="25" t="n">
        <v>0</v>
      </c>
      <c r="D14" s="25" t="n">
        <v>0</v>
      </c>
      <c r="E14" s="25" t="n">
        <v>0</v>
      </c>
      <c r="F14" s="26" t="n">
        <f aca="false">SUM(B14:E14)</f>
        <v>0</v>
      </c>
      <c r="H14" s="36" t="s">
        <v>24</v>
      </c>
      <c r="I14" s="38" t="n">
        <v>0</v>
      </c>
      <c r="K14" s="33"/>
      <c r="L14" s="34"/>
      <c r="M14" s="34"/>
      <c r="N14" s="34"/>
      <c r="O14" s="34"/>
      <c r="P14" s="34"/>
      <c r="Q14" s="34"/>
      <c r="R14" s="34"/>
      <c r="S14" s="34"/>
      <c r="T14" s="34"/>
      <c r="U14" s="35"/>
      <c r="V14" s="30"/>
      <c r="W14" s="30"/>
    </row>
    <row r="15" customFormat="false" ht="12.75" hidden="false" customHeight="false" outlineLevel="0" collapsed="false">
      <c r="A15" s="0" t="s">
        <v>25</v>
      </c>
      <c r="B15" s="24" t="n">
        <v>0</v>
      </c>
      <c r="C15" s="25" t="n">
        <v>0</v>
      </c>
      <c r="D15" s="25" t="n">
        <v>0</v>
      </c>
      <c r="E15" s="25" t="n">
        <v>0</v>
      </c>
      <c r="F15" s="26" t="n">
        <f aca="false">SUM(B15:E15)</f>
        <v>0</v>
      </c>
      <c r="H15" s="36" t="s">
        <v>26</v>
      </c>
      <c r="I15" s="38" t="n">
        <v>0</v>
      </c>
      <c r="K15" s="33"/>
      <c r="L15" s="34"/>
      <c r="M15" s="34"/>
      <c r="N15" s="34"/>
      <c r="O15" s="34"/>
      <c r="P15" s="34"/>
      <c r="Q15" s="34"/>
      <c r="R15" s="34"/>
      <c r="S15" s="34"/>
      <c r="T15" s="34"/>
      <c r="U15" s="35"/>
      <c r="V15" s="30"/>
      <c r="W15" s="30"/>
    </row>
    <row r="16" customFormat="false" ht="12.75" hidden="false" customHeight="false" outlineLevel="0" collapsed="false">
      <c r="A16" s="0" t="s">
        <v>27</v>
      </c>
      <c r="B16" s="24" t="n">
        <v>0</v>
      </c>
      <c r="C16" s="25" t="n">
        <v>0</v>
      </c>
      <c r="D16" s="25" t="n">
        <v>0</v>
      </c>
      <c r="E16" s="25" t="n">
        <v>0</v>
      </c>
      <c r="F16" s="26" t="n">
        <f aca="false">SUM(B16:E16)</f>
        <v>0</v>
      </c>
      <c r="H16" s="36" t="s">
        <v>28</v>
      </c>
      <c r="I16" s="38" t="n">
        <v>185913.276666667</v>
      </c>
      <c r="K16" s="33"/>
      <c r="L16" s="34"/>
      <c r="M16" s="34"/>
      <c r="N16" s="34"/>
      <c r="O16" s="34"/>
      <c r="P16" s="34"/>
      <c r="Q16" s="34"/>
      <c r="R16" s="34"/>
      <c r="S16" s="34"/>
      <c r="T16" s="34"/>
      <c r="U16" s="35"/>
      <c r="V16" s="30"/>
      <c r="W16" s="30"/>
    </row>
    <row r="17" customFormat="false" ht="12.75" hidden="false" customHeight="false" outlineLevel="0" collapsed="false">
      <c r="A17" s="0" t="s">
        <v>29</v>
      </c>
      <c r="B17" s="24" t="n">
        <v>0</v>
      </c>
      <c r="C17" s="25" t="n">
        <v>0</v>
      </c>
      <c r="D17" s="25" t="n">
        <v>0</v>
      </c>
      <c r="E17" s="25" t="n">
        <v>0</v>
      </c>
      <c r="F17" s="26" t="n">
        <f aca="false">SUM(B17:E17)</f>
        <v>0</v>
      </c>
      <c r="H17" s="36"/>
      <c r="I17" s="38"/>
      <c r="K17" s="33"/>
      <c r="L17" s="34"/>
      <c r="M17" s="34"/>
      <c r="N17" s="34"/>
      <c r="O17" s="34"/>
      <c r="P17" s="34"/>
      <c r="Q17" s="34"/>
      <c r="R17" s="34"/>
      <c r="S17" s="34"/>
      <c r="T17" s="34"/>
      <c r="U17" s="35"/>
      <c r="V17" s="30"/>
      <c r="W17" s="30"/>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c r="V18" s="30"/>
      <c r="W18" s="30"/>
    </row>
    <row r="19" customFormat="false" ht="12.75" hidden="false" customHeight="false" outlineLevel="0" collapsed="false">
      <c r="A19" s="0" t="s">
        <v>32</v>
      </c>
      <c r="B19" s="24" t="n">
        <v>0</v>
      </c>
      <c r="C19" s="25" t="n">
        <v>0</v>
      </c>
      <c r="D19" s="25" t="n">
        <v>0</v>
      </c>
      <c r="E19" s="25" t="n">
        <v>0</v>
      </c>
      <c r="F19" s="26" t="n">
        <f aca="false">SUM(B19:E19)</f>
        <v>0</v>
      </c>
      <c r="H19" s="36" t="s">
        <v>33</v>
      </c>
      <c r="I19" s="38" t="n">
        <v>0</v>
      </c>
      <c r="K19" s="33"/>
      <c r="L19" s="34"/>
      <c r="M19" s="34"/>
      <c r="N19" s="34"/>
      <c r="O19" s="34"/>
      <c r="P19" s="34"/>
      <c r="Q19" s="34"/>
      <c r="R19" s="34"/>
      <c r="S19" s="34"/>
      <c r="T19" s="34"/>
      <c r="U19" s="35"/>
      <c r="V19" s="30"/>
      <c r="W19" s="30"/>
    </row>
    <row r="20" customFormat="false" ht="12.75" hidden="false" customHeight="false" outlineLevel="0" collapsed="false">
      <c r="A20" s="0" t="s">
        <v>34</v>
      </c>
      <c r="B20" s="24" t="n">
        <v>0</v>
      </c>
      <c r="C20" s="25" t="n">
        <v>0</v>
      </c>
      <c r="D20" s="25" t="n">
        <v>0</v>
      </c>
      <c r="E20" s="25" t="n">
        <v>0</v>
      </c>
      <c r="F20" s="26" t="n">
        <f aca="false">SUM(B20:E20)</f>
        <v>0</v>
      </c>
      <c r="H20" s="36" t="s">
        <v>35</v>
      </c>
      <c r="I20" s="38" t="n">
        <v>-529679</v>
      </c>
      <c r="K20" s="33"/>
      <c r="L20" s="34"/>
      <c r="M20" s="34"/>
      <c r="N20" s="34"/>
      <c r="O20" s="34"/>
      <c r="P20" s="34"/>
      <c r="Q20" s="34"/>
      <c r="R20" s="34"/>
      <c r="S20" s="34"/>
      <c r="T20" s="34"/>
      <c r="U20" s="35"/>
      <c r="V20" s="30"/>
      <c r="W20" s="30"/>
    </row>
    <row r="21" customFormat="false" ht="12.75" hidden="false" customHeight="false" outlineLevel="0" collapsed="false">
      <c r="A21" s="0" t="s">
        <v>36</v>
      </c>
      <c r="B21" s="24" t="n">
        <v>0</v>
      </c>
      <c r="C21" s="25" t="n">
        <v>0</v>
      </c>
      <c r="D21" s="25" t="n">
        <v>0</v>
      </c>
      <c r="E21" s="25" t="n">
        <v>0</v>
      </c>
      <c r="F21" s="26" t="n">
        <f aca="false">SUM(B21:E21)</f>
        <v>0</v>
      </c>
      <c r="H21" s="36" t="s">
        <v>37</v>
      </c>
      <c r="I21" s="38"/>
      <c r="K21" s="33"/>
      <c r="L21" s="34"/>
      <c r="M21" s="34"/>
      <c r="N21" s="34"/>
      <c r="O21" s="34"/>
      <c r="P21" s="34"/>
      <c r="Q21" s="34"/>
      <c r="R21" s="34"/>
      <c r="S21" s="34"/>
      <c r="T21" s="34"/>
      <c r="U21" s="35"/>
      <c r="V21" s="30"/>
      <c r="W21" s="30"/>
    </row>
    <row r="22" customFormat="false" ht="12.75" hidden="false" customHeight="false" outlineLevel="0" collapsed="false">
      <c r="A22" s="0" t="s">
        <v>38</v>
      </c>
      <c r="B22" s="24" t="n">
        <v>0</v>
      </c>
      <c r="C22" s="25" t="n">
        <v>0</v>
      </c>
      <c r="D22" s="25" t="n">
        <v>0</v>
      </c>
      <c r="E22" s="25" t="n">
        <v>0</v>
      </c>
      <c r="F22" s="26" t="n">
        <f aca="false">SUM(B22:E22)</f>
        <v>0</v>
      </c>
      <c r="H22" s="36" t="s">
        <v>39</v>
      </c>
      <c r="I22" s="38" t="n">
        <v>713876</v>
      </c>
      <c r="K22" s="33"/>
      <c r="L22" s="34"/>
      <c r="M22" s="34"/>
      <c r="N22" s="34"/>
      <c r="O22" s="34"/>
      <c r="P22" s="34"/>
      <c r="Q22" s="34"/>
      <c r="R22" s="34"/>
      <c r="S22" s="34"/>
      <c r="T22" s="34"/>
      <c r="U22" s="35"/>
      <c r="V22" s="30"/>
      <c r="W22" s="30"/>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c r="V23" s="30"/>
      <c r="W23" s="30"/>
    </row>
    <row r="24" customFormat="false" ht="12.75" hidden="false" customHeight="false" outlineLevel="0" collapsed="false">
      <c r="A24" s="0" t="s">
        <v>42</v>
      </c>
      <c r="B24" s="24" t="n">
        <v>0</v>
      </c>
      <c r="C24" s="25" t="n">
        <v>0</v>
      </c>
      <c r="D24" s="25" t="n">
        <v>0</v>
      </c>
      <c r="E24" s="25" t="n">
        <v>0</v>
      </c>
      <c r="F24" s="26" t="n">
        <f aca="false">SUM(B24:E24)</f>
        <v>0</v>
      </c>
      <c r="H24" s="36" t="s">
        <v>43</v>
      </c>
      <c r="I24" s="38" t="n">
        <v>937602</v>
      </c>
      <c r="K24" s="33"/>
      <c r="L24" s="34"/>
      <c r="M24" s="34"/>
      <c r="N24" s="34"/>
      <c r="O24" s="34"/>
      <c r="P24" s="34"/>
      <c r="Q24" s="34"/>
      <c r="R24" s="34"/>
      <c r="S24" s="34"/>
      <c r="T24" s="34"/>
      <c r="U24" s="35"/>
      <c r="V24" s="30"/>
      <c r="W24" s="30"/>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c r="V25" s="30"/>
      <c r="W25" s="30"/>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3310751.27666667</v>
      </c>
      <c r="K26" s="33"/>
      <c r="L26" s="34"/>
      <c r="M26" s="34"/>
      <c r="N26" s="34"/>
      <c r="O26" s="34"/>
      <c r="P26" s="34"/>
      <c r="Q26" s="34"/>
      <c r="R26" s="34"/>
      <c r="S26" s="34"/>
      <c r="T26" s="34"/>
      <c r="U26" s="35"/>
      <c r="V26" s="30"/>
      <c r="W26" s="30"/>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3310751.27666667</v>
      </c>
      <c r="K27" s="33"/>
      <c r="L27" s="34"/>
      <c r="M27" s="34"/>
      <c r="N27" s="34"/>
      <c r="O27" s="34"/>
      <c r="P27" s="34"/>
      <c r="Q27" s="34"/>
      <c r="R27" s="34"/>
      <c r="S27" s="34"/>
      <c r="T27" s="34"/>
      <c r="U27" s="35"/>
      <c r="V27" s="30"/>
      <c r="W27" s="30"/>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c r="V28" s="30"/>
      <c r="W28" s="30"/>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c r="V29" s="30"/>
      <c r="W29" s="30"/>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c r="V30" s="30"/>
      <c r="W30" s="30"/>
    </row>
    <row r="31" customFormat="false" ht="12.75" hidden="false" customHeight="false" outlineLevel="0" collapsed="false">
      <c r="A31" s="0" t="s">
        <v>52</v>
      </c>
      <c r="B31" s="24" t="n">
        <v>0</v>
      </c>
      <c r="C31" s="25" t="n">
        <v>0</v>
      </c>
      <c r="D31" s="25" t="n">
        <v>0</v>
      </c>
      <c r="E31" s="25" t="n">
        <v>0</v>
      </c>
      <c r="F31" s="26" t="n">
        <f aca="false">SUM(B31:E31)</f>
        <v>0</v>
      </c>
      <c r="K31" s="33"/>
      <c r="L31" s="34"/>
      <c r="M31" s="34"/>
      <c r="N31" s="34"/>
      <c r="O31" s="34"/>
      <c r="P31" s="34"/>
      <c r="Q31" s="34"/>
      <c r="R31" s="34"/>
      <c r="S31" s="34"/>
      <c r="T31" s="34"/>
      <c r="U31" s="35"/>
      <c r="V31" s="30"/>
      <c r="W31" s="30"/>
    </row>
    <row r="32" customFormat="false" ht="12.75" hidden="false" customHeight="false" outlineLevel="0" collapsed="false">
      <c r="A32" s="0" t="s">
        <v>53</v>
      </c>
      <c r="B32" s="24" t="n">
        <v>0</v>
      </c>
      <c r="C32" s="25" t="n">
        <v>0</v>
      </c>
      <c r="D32" s="25" t="n">
        <v>0</v>
      </c>
      <c r="E32" s="25" t="n">
        <v>0</v>
      </c>
      <c r="F32" s="26" t="n">
        <f aca="false">SUM(B32:E32)</f>
        <v>0</v>
      </c>
      <c r="K32" s="33"/>
      <c r="L32" s="34"/>
      <c r="M32" s="34"/>
      <c r="N32" s="34"/>
      <c r="O32" s="34"/>
      <c r="P32" s="34"/>
      <c r="Q32" s="34"/>
      <c r="R32" s="34"/>
      <c r="S32" s="34"/>
      <c r="T32" s="34"/>
      <c r="U32" s="35"/>
      <c r="V32" s="30"/>
      <c r="W32" s="30"/>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c r="V33" s="30"/>
      <c r="W33" s="30"/>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c r="V34" s="30"/>
      <c r="W34" s="30"/>
    </row>
    <row r="35" customFormat="false" ht="12.75" hidden="false" customHeight="false" outlineLevel="0" collapsed="false">
      <c r="A35" s="0" t="s">
        <v>56</v>
      </c>
      <c r="B35" s="24" t="n">
        <v>0</v>
      </c>
      <c r="C35" s="25" t="n">
        <v>0</v>
      </c>
      <c r="D35" s="25" t="n">
        <v>0</v>
      </c>
      <c r="E35" s="25" t="n">
        <v>0</v>
      </c>
      <c r="F35" s="26" t="n">
        <f aca="false">SUM(B35:E35)</f>
        <v>0</v>
      </c>
      <c r="K35" s="33"/>
      <c r="L35" s="34"/>
      <c r="M35" s="34"/>
      <c r="N35" s="34"/>
      <c r="O35" s="34"/>
      <c r="P35" s="34"/>
      <c r="Q35" s="34"/>
      <c r="R35" s="34"/>
      <c r="S35" s="34"/>
      <c r="T35" s="34"/>
      <c r="U35" s="35"/>
      <c r="V35" s="30"/>
      <c r="W35" s="30"/>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c r="V36" s="30"/>
      <c r="W36" s="30"/>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c r="V37" s="30"/>
      <c r="W37" s="30"/>
    </row>
    <row r="38" customFormat="false" ht="12.75" hidden="false" customHeight="false" outlineLevel="0" collapsed="false">
      <c r="A38" s="0" t="s">
        <v>59</v>
      </c>
      <c r="B38" s="24" t="n">
        <v>0</v>
      </c>
      <c r="C38" s="25" t="n">
        <v>0</v>
      </c>
      <c r="D38" s="25" t="n">
        <v>0</v>
      </c>
      <c r="E38" s="25" t="n">
        <v>0</v>
      </c>
      <c r="F38" s="26" t="n">
        <f aca="false">SUM(B38:E38)</f>
        <v>0</v>
      </c>
      <c r="K38" s="33"/>
      <c r="L38" s="34"/>
      <c r="M38" s="34"/>
      <c r="N38" s="34"/>
      <c r="O38" s="34"/>
      <c r="P38" s="34"/>
      <c r="Q38" s="34"/>
      <c r="R38" s="34"/>
      <c r="S38" s="34"/>
      <c r="T38" s="34"/>
      <c r="U38" s="35"/>
      <c r="V38" s="30"/>
      <c r="W38" s="30"/>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c r="V39" s="30"/>
      <c r="W39" s="30"/>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c r="V40" s="30"/>
      <c r="W40" s="30"/>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c r="V41" s="30"/>
      <c r="W41" s="30"/>
    </row>
    <row r="42" customFormat="false" ht="12.75" hidden="false" customHeight="false" outlineLevel="0" collapsed="false">
      <c r="A42" s="0" t="s">
        <v>63</v>
      </c>
      <c r="B42" s="24" t="n">
        <v>0</v>
      </c>
      <c r="C42" s="25" t="n">
        <v>0</v>
      </c>
      <c r="D42" s="25" t="n">
        <v>0</v>
      </c>
      <c r="E42" s="25" t="n">
        <v>0</v>
      </c>
      <c r="F42" s="26" t="n">
        <f aca="false">SUM(B42:E42)</f>
        <v>0</v>
      </c>
      <c r="K42" s="33"/>
      <c r="L42" s="34"/>
      <c r="M42" s="34"/>
      <c r="N42" s="34"/>
      <c r="O42" s="34"/>
      <c r="P42" s="34"/>
      <c r="Q42" s="34"/>
      <c r="R42" s="34"/>
      <c r="S42" s="34"/>
      <c r="T42" s="34"/>
      <c r="U42" s="35"/>
      <c r="V42" s="30"/>
      <c r="W42" s="30"/>
    </row>
    <row r="43" customFormat="false" ht="12.75" hidden="false" customHeight="false" outlineLevel="0" collapsed="false">
      <c r="A43" s="0" t="s">
        <v>64</v>
      </c>
      <c r="B43" s="24" t="n">
        <v>0</v>
      </c>
      <c r="C43" s="25" t="n">
        <v>0</v>
      </c>
      <c r="D43" s="25" t="n">
        <v>0</v>
      </c>
      <c r="E43" s="25" t="n">
        <v>0</v>
      </c>
      <c r="F43" s="26" t="n">
        <f aca="false">SUM(B43:E43)</f>
        <v>0</v>
      </c>
      <c r="K43" s="33"/>
      <c r="L43" s="34"/>
      <c r="M43" s="34"/>
      <c r="N43" s="34"/>
      <c r="O43" s="34"/>
      <c r="P43" s="34"/>
      <c r="Q43" s="34"/>
      <c r="R43" s="34"/>
      <c r="S43" s="34"/>
      <c r="T43" s="34"/>
      <c r="U43" s="35"/>
      <c r="V43" s="30"/>
      <c r="W43" s="30"/>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c r="V44" s="30"/>
      <c r="W44" s="30"/>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c r="V45" s="30"/>
      <c r="W45" s="30"/>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c r="V46" s="30"/>
      <c r="W46" s="30"/>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c r="V47" s="30"/>
      <c r="W47" s="30"/>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c r="V48" s="30"/>
      <c r="W48" s="30"/>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c r="V49" s="30"/>
      <c r="W49" s="30"/>
    </row>
    <row r="50" customFormat="false" ht="12.75" hidden="false" customHeight="false" outlineLevel="0" collapsed="false">
      <c r="A50" s="0" t="s">
        <v>71</v>
      </c>
      <c r="B50" s="24" t="n">
        <v>0</v>
      </c>
      <c r="C50" s="25" t="n">
        <v>0</v>
      </c>
      <c r="D50" s="25" t="n">
        <v>0</v>
      </c>
      <c r="E50" s="25" t="n">
        <v>0</v>
      </c>
      <c r="F50" s="26" t="n">
        <f aca="false">SUM(B50:E50)</f>
        <v>0</v>
      </c>
      <c r="K50" s="33"/>
      <c r="L50" s="34"/>
      <c r="M50" s="34"/>
      <c r="N50" s="34"/>
      <c r="O50" s="34"/>
      <c r="P50" s="34"/>
      <c r="Q50" s="34"/>
      <c r="R50" s="34"/>
      <c r="S50" s="34"/>
      <c r="T50" s="34"/>
      <c r="U50" s="35"/>
      <c r="V50" s="30"/>
      <c r="W50" s="30"/>
    </row>
    <row r="51" customFormat="false" ht="12.75" hidden="false" customHeight="false" outlineLevel="0" collapsed="false">
      <c r="A51" s="0" t="s">
        <v>72</v>
      </c>
      <c r="B51" s="24" t="n">
        <v>0</v>
      </c>
      <c r="C51" s="25" t="n">
        <v>0</v>
      </c>
      <c r="D51" s="25" t="n">
        <v>0</v>
      </c>
      <c r="E51" s="25" t="n">
        <v>0</v>
      </c>
      <c r="F51" s="26" t="n">
        <f aca="false">SUM(B51:E51)</f>
        <v>0</v>
      </c>
      <c r="K51" s="33"/>
      <c r="L51" s="34"/>
      <c r="M51" s="34"/>
      <c r="N51" s="34"/>
      <c r="O51" s="34"/>
      <c r="P51" s="34"/>
      <c r="Q51" s="34"/>
      <c r="R51" s="34"/>
      <c r="S51" s="34"/>
      <c r="T51" s="34"/>
      <c r="U51" s="35"/>
      <c r="V51" s="30"/>
      <c r="W51" s="30"/>
    </row>
    <row r="52" customFormat="false" ht="12.75" hidden="false" customHeight="false" outlineLevel="0" collapsed="false">
      <c r="A52" s="0" t="s">
        <v>73</v>
      </c>
      <c r="B52" s="24" t="n">
        <v>0</v>
      </c>
      <c r="C52" s="25" t="n">
        <v>0</v>
      </c>
      <c r="D52" s="25" t="n">
        <v>0</v>
      </c>
      <c r="E52" s="25" t="n">
        <v>0</v>
      </c>
      <c r="F52" s="26" t="n">
        <f aca="false">SUM(B52:E52)</f>
        <v>0</v>
      </c>
      <c r="K52" s="33"/>
      <c r="L52" s="34"/>
      <c r="M52" s="34"/>
      <c r="N52" s="34"/>
      <c r="O52" s="34"/>
      <c r="P52" s="34"/>
      <c r="Q52" s="34"/>
      <c r="R52" s="34"/>
      <c r="S52" s="34"/>
      <c r="T52" s="34"/>
      <c r="U52" s="35"/>
      <c r="V52" s="30"/>
      <c r="W52" s="30"/>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c r="V53" s="30"/>
      <c r="W53" s="30"/>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c r="V54" s="30"/>
      <c r="W54" s="30"/>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c r="V55" s="30"/>
      <c r="W55" s="30"/>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c r="V56" s="30"/>
      <c r="W56" s="30"/>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c r="V57" s="30"/>
      <c r="W57" s="30"/>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c r="V58" s="30"/>
      <c r="W58" s="30"/>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c r="V59" s="30"/>
      <c r="W59" s="30"/>
    </row>
    <row r="60" customFormat="false" ht="12.75" hidden="false" customHeight="false" outlineLevel="0" collapsed="false">
      <c r="B60" s="24"/>
      <c r="C60" s="25"/>
      <c r="D60" s="25"/>
      <c r="E60" s="25"/>
      <c r="F60" s="26"/>
      <c r="K60" s="33"/>
      <c r="L60" s="34"/>
      <c r="M60" s="34"/>
      <c r="N60" s="34"/>
      <c r="O60" s="34"/>
      <c r="P60" s="34"/>
      <c r="Q60" s="34"/>
      <c r="R60" s="34"/>
      <c r="S60" s="34"/>
      <c r="T60" s="34"/>
      <c r="U60" s="35"/>
      <c r="V60" s="30"/>
      <c r="W60" s="30"/>
    </row>
    <row r="61" customFormat="false" ht="12.75" hidden="false" customHeight="false" outlineLevel="0" collapsed="false">
      <c r="A61" s="0" t="s">
        <v>9</v>
      </c>
      <c r="B61" s="24" t="n">
        <f aca="false">SUM(B7:B59)</f>
        <v>2132766.5371148</v>
      </c>
      <c r="C61" s="25" t="n">
        <f aca="false">SUM(C7:C59)</f>
        <v>1167729.2049309</v>
      </c>
      <c r="D61" s="25" t="n">
        <f aca="false">SUM(D7:D59)</f>
        <v>10255.5346209601</v>
      </c>
      <c r="E61" s="25" t="n">
        <f aca="false">SUM(E7:E59)</f>
        <v>0</v>
      </c>
      <c r="F61" s="26" t="n">
        <f aca="false">SUM(F7:F59)</f>
        <v>3310751.27666667</v>
      </c>
      <c r="K61" s="33" t="n">
        <f aca="false">SUM(K7:K59)</f>
        <v>2800000</v>
      </c>
      <c r="L61" s="34" t="n">
        <f aca="false">SUM(L7:L59)</f>
        <v>0</v>
      </c>
      <c r="M61" s="34"/>
      <c r="N61" s="34" t="n">
        <f aca="false">SUM(N7:N59)</f>
        <v>568170</v>
      </c>
      <c r="O61" s="34" t="n">
        <f aca="false">SUM(O7:O59)</f>
        <v>0</v>
      </c>
      <c r="P61" s="34"/>
      <c r="Q61" s="34" t="n">
        <f aca="false">SUM(Q7:Q59)</f>
        <v>13000</v>
      </c>
      <c r="R61" s="34" t="n">
        <f aca="false">SUM(R7:R59)</f>
        <v>0</v>
      </c>
      <c r="S61" s="34"/>
      <c r="T61" s="34" t="n">
        <f aca="false">SUM(T7:T59)</f>
        <v>0</v>
      </c>
      <c r="U61" s="35" t="n">
        <f aca="false">SUM(U7:U59)</f>
        <v>0</v>
      </c>
      <c r="V61" s="30"/>
      <c r="W61" s="30"/>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c r="V62" s="30"/>
      <c r="W62" s="30"/>
    </row>
    <row r="63" customFormat="false" ht="12.75" hidden="false" customHeight="true" outlineLevel="0" collapsed="false">
      <c r="B63" s="5"/>
      <c r="C63" s="6"/>
      <c r="D63" s="6"/>
      <c r="E63" s="6"/>
      <c r="F63" s="7"/>
      <c r="K63" s="41" t="s">
        <v>81</v>
      </c>
      <c r="L63" s="41"/>
      <c r="M63" s="41"/>
      <c r="N63" s="41"/>
      <c r="O63" s="41"/>
      <c r="P63" s="41"/>
      <c r="Q63" s="41"/>
      <c r="R63" s="41"/>
      <c r="S63" s="41"/>
      <c r="T63" s="41"/>
      <c r="U63" s="41"/>
      <c r="V63" s="30"/>
      <c r="W63" s="30"/>
    </row>
    <row r="64" customFormat="false" ht="12.75" hidden="false" customHeight="true" outlineLevel="0" collapsed="false">
      <c r="B64" s="5"/>
      <c r="C64" s="6"/>
      <c r="D64" s="6"/>
      <c r="E64" s="6"/>
      <c r="F64" s="7"/>
      <c r="K64" s="41"/>
      <c r="L64" s="41"/>
      <c r="M64" s="41"/>
      <c r="N64" s="41"/>
      <c r="O64" s="41"/>
      <c r="P64" s="41"/>
      <c r="Q64" s="41"/>
      <c r="R64" s="41"/>
      <c r="S64" s="41"/>
      <c r="T64" s="41"/>
      <c r="U64" s="41"/>
      <c r="V64" s="30"/>
      <c r="W64" s="30"/>
    </row>
    <row r="65" customFormat="false" ht="13.5" hidden="false" customHeight="false" outlineLevel="0" collapsed="false">
      <c r="B65" s="42"/>
      <c r="C65" s="43"/>
      <c r="D65" s="43"/>
      <c r="E65" s="43"/>
      <c r="F65" s="44"/>
      <c r="K65" s="41"/>
      <c r="L65" s="41"/>
      <c r="M65" s="41"/>
      <c r="N65" s="41"/>
      <c r="O65" s="41"/>
      <c r="P65" s="41"/>
      <c r="Q65" s="41"/>
      <c r="R65" s="41"/>
      <c r="S65" s="41"/>
      <c r="T65" s="41"/>
      <c r="U65" s="41"/>
      <c r="V65" s="30"/>
      <c r="W65" s="30"/>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Alabama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4"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90</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0</v>
      </c>
      <c r="E7" s="25" t="n">
        <v>0</v>
      </c>
      <c r="F7" s="26" t="n">
        <f aca="false">SUM(B7:E7)</f>
        <v>0</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9135</v>
      </c>
      <c r="C9" s="25" t="n">
        <v>0</v>
      </c>
      <c r="D9" s="25" t="n">
        <v>84617.2515133041</v>
      </c>
      <c r="E9" s="25" t="n">
        <v>0</v>
      </c>
      <c r="F9" s="26" t="n">
        <f aca="false">SUM(B9:E9)</f>
        <v>93752.2515133041</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0</v>
      </c>
      <c r="E10" s="25" t="n">
        <v>0</v>
      </c>
      <c r="F10" s="26" t="n">
        <f aca="false">SUM(B10:E10)</f>
        <v>0</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0</v>
      </c>
      <c r="E11" s="25" t="n">
        <v>0</v>
      </c>
      <c r="F11" s="26" t="n">
        <f aca="false">SUM(B11:E11)</f>
        <v>0</v>
      </c>
      <c r="H11" s="36" t="s">
        <v>19</v>
      </c>
      <c r="I11" s="38" t="n">
        <v>2563673</v>
      </c>
      <c r="K11" s="33"/>
      <c r="L11" s="34"/>
      <c r="M11" s="34"/>
      <c r="N11" s="34"/>
      <c r="O11" s="34"/>
      <c r="P11" s="34"/>
      <c r="Q11" s="34"/>
      <c r="R11" s="34"/>
      <c r="S11" s="34"/>
      <c r="T11" s="34"/>
      <c r="U11" s="35"/>
    </row>
    <row r="12" customFormat="false" ht="12.75" hidden="false" customHeight="false" outlineLevel="0" collapsed="false">
      <c r="A12" s="0" t="s">
        <v>20</v>
      </c>
      <c r="B12" s="24" t="n">
        <v>-43.8423691627979</v>
      </c>
      <c r="C12" s="25" t="n">
        <v>0</v>
      </c>
      <c r="D12" s="25" t="n">
        <v>-1836.48368912358</v>
      </c>
      <c r="E12" s="25" t="n">
        <v>0</v>
      </c>
      <c r="F12" s="26" t="n">
        <f aca="false">SUM(B12:E12)</f>
        <v>-1880.32605828638</v>
      </c>
      <c r="H12" s="36"/>
      <c r="I12" s="38"/>
      <c r="K12" s="27" t="n">
        <v>0</v>
      </c>
      <c r="L12" s="28" t="n">
        <v>0</v>
      </c>
      <c r="M12" s="28"/>
      <c r="N12" s="28" t="n">
        <v>0</v>
      </c>
      <c r="O12" s="28" t="n">
        <v>0</v>
      </c>
      <c r="P12" s="28"/>
      <c r="Q12" s="28" t="n">
        <v>25000</v>
      </c>
      <c r="R12" s="28" t="n">
        <v>0</v>
      </c>
      <c r="S12" s="28"/>
      <c r="T12" s="28" t="n">
        <v>0</v>
      </c>
      <c r="U12" s="29" t="n">
        <v>0</v>
      </c>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6337185</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1046036</v>
      </c>
      <c r="K15" s="33"/>
      <c r="L15" s="34"/>
      <c r="M15" s="34"/>
      <c r="N15" s="34"/>
      <c r="O15" s="34"/>
      <c r="P15" s="34"/>
      <c r="Q15" s="34"/>
      <c r="R15" s="34"/>
      <c r="S15" s="34"/>
      <c r="T15" s="34"/>
      <c r="U15" s="35"/>
    </row>
    <row r="16" customFormat="false" ht="12.75" hidden="false" customHeight="false" outlineLevel="0" collapsed="false">
      <c r="A16" s="0" t="s">
        <v>27</v>
      </c>
      <c r="B16" s="24" t="n">
        <v>-407.730467577236</v>
      </c>
      <c r="C16" s="25" t="n">
        <v>0</v>
      </c>
      <c r="D16" s="25" t="n">
        <v>94666.0042000202</v>
      </c>
      <c r="E16" s="25" t="n">
        <v>0</v>
      </c>
      <c r="F16" s="26" t="n">
        <f aca="false">SUM(B16:E16)</f>
        <v>94258.273732443</v>
      </c>
      <c r="H16" s="36" t="s">
        <v>28</v>
      </c>
      <c r="I16" s="38" t="n">
        <v>5124122.71</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0</v>
      </c>
      <c r="E17" s="25" t="n">
        <v>0</v>
      </c>
      <c r="F17" s="26" t="n">
        <f aca="false">SUM(B17:E17)</f>
        <v>0</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0</v>
      </c>
      <c r="E20" s="25" t="n">
        <v>0</v>
      </c>
      <c r="F20" s="26" t="n">
        <f aca="false">SUM(B20:E20)</f>
        <v>0</v>
      </c>
      <c r="H20" s="36" t="s">
        <v>35</v>
      </c>
      <c r="I20" s="38" t="n">
        <v>-13483</v>
      </c>
      <c r="K20" s="33"/>
      <c r="L20" s="34"/>
      <c r="M20" s="34"/>
      <c r="N20" s="34"/>
      <c r="O20" s="34"/>
      <c r="P20" s="34"/>
      <c r="Q20" s="34"/>
      <c r="R20" s="34"/>
      <c r="S20" s="34"/>
      <c r="T20" s="34"/>
      <c r="U20" s="35"/>
    </row>
    <row r="21" customFormat="false" ht="12.75" hidden="false" customHeight="false" outlineLevel="0" collapsed="false">
      <c r="A21" s="0" t="s">
        <v>36</v>
      </c>
      <c r="B21" s="24" t="n">
        <v>0</v>
      </c>
      <c r="C21" s="25" t="n">
        <v>0</v>
      </c>
      <c r="D21" s="25" t="n">
        <v>0</v>
      </c>
      <c r="E21" s="25" t="n">
        <v>0</v>
      </c>
      <c r="F21" s="26" t="n">
        <f aca="false">SUM(B21:E21)</f>
        <v>0</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571866</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0</v>
      </c>
      <c r="E24" s="25" t="n">
        <v>0</v>
      </c>
      <c r="F24" s="26" t="n">
        <f aca="false">SUM(B24:E24)</f>
        <v>0</v>
      </c>
      <c r="H24" s="36" t="s">
        <v>43</v>
      </c>
      <c r="I24" s="38" t="n">
        <v>1806541</v>
      </c>
      <c r="K24" s="33"/>
      <c r="L24" s="34"/>
      <c r="M24" s="34"/>
      <c r="N24" s="34"/>
      <c r="O24" s="34"/>
      <c r="P24" s="34"/>
      <c r="Q24" s="34"/>
      <c r="R24" s="34"/>
      <c r="S24" s="34"/>
      <c r="T24" s="34"/>
      <c r="U24" s="35"/>
    </row>
    <row r="25" customFormat="false" ht="12.75" hidden="false" customHeight="false" outlineLevel="0" collapsed="false">
      <c r="A25" s="0" t="s">
        <v>44</v>
      </c>
      <c r="B25" s="24" t="n">
        <v>19961.0857865833</v>
      </c>
      <c r="C25" s="25" t="n">
        <v>0</v>
      </c>
      <c r="D25" s="25" t="n">
        <v>3478603.63649847</v>
      </c>
      <c r="E25" s="25" t="n">
        <v>0</v>
      </c>
      <c r="F25" s="26" t="n">
        <f aca="false">SUM(B25:E25)</f>
        <v>3498564.72228505</v>
      </c>
      <c r="H25" s="36"/>
      <c r="I25" s="38"/>
      <c r="K25" s="27" t="n">
        <v>3959</v>
      </c>
      <c r="L25" s="28" t="n">
        <v>0</v>
      </c>
      <c r="M25" s="28"/>
      <c r="N25" s="28" t="n">
        <v>0</v>
      </c>
      <c r="O25" s="28" t="n">
        <v>0</v>
      </c>
      <c r="P25" s="28"/>
      <c r="Q25" s="28" t="n">
        <v>4945041</v>
      </c>
      <c r="R25" s="28" t="n">
        <v>0</v>
      </c>
      <c r="S25" s="28"/>
      <c r="T25" s="28" t="n">
        <v>0</v>
      </c>
      <c r="U25" s="29" t="n">
        <v>0</v>
      </c>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13849824.71</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13849824.71</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0</v>
      </c>
      <c r="E31" s="25" t="n">
        <v>0</v>
      </c>
      <c r="F31" s="26" t="n">
        <f aca="false">SUM(B31:E31)</f>
        <v>0</v>
      </c>
      <c r="K31" s="33"/>
      <c r="L31" s="34"/>
      <c r="M31" s="34"/>
      <c r="N31" s="34"/>
      <c r="O31" s="34"/>
      <c r="P31" s="34"/>
      <c r="Q31" s="34"/>
      <c r="R31" s="34"/>
      <c r="S31" s="34"/>
      <c r="T31" s="34"/>
      <c r="U31" s="35"/>
    </row>
    <row r="32" customFormat="false" ht="12.75" hidden="false" customHeight="false" outlineLevel="0" collapsed="false">
      <c r="A32" s="0" t="s">
        <v>53</v>
      </c>
      <c r="B32" s="24" t="n">
        <v>0</v>
      </c>
      <c r="C32" s="25" t="n">
        <v>0</v>
      </c>
      <c r="D32" s="25" t="n">
        <v>33940.8616583255</v>
      </c>
      <c r="E32" s="25" t="n">
        <v>0</v>
      </c>
      <c r="F32" s="26" t="n">
        <f aca="false">SUM(B32:E32)</f>
        <v>33940.8616583255</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1321</v>
      </c>
      <c r="E33" s="25" t="n">
        <v>0</v>
      </c>
      <c r="F33" s="26" t="n">
        <f aca="false">SUM(B33:E33)</f>
        <v>1321</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19329.1204982136</v>
      </c>
      <c r="E34" s="25" t="n">
        <v>0</v>
      </c>
      <c r="F34" s="26" t="n">
        <f aca="false">SUM(B34:E34)</f>
        <v>19329.1204982136</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0</v>
      </c>
      <c r="E35" s="25" t="n">
        <v>0</v>
      </c>
      <c r="F35" s="26" t="n">
        <f aca="false">SUM(B35:E35)</f>
        <v>0</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4967.92472702993</v>
      </c>
      <c r="C38" s="25" t="n">
        <v>0</v>
      </c>
      <c r="D38" s="25" t="n">
        <v>-19691.6215219518</v>
      </c>
      <c r="E38" s="25" t="n">
        <v>0</v>
      </c>
      <c r="F38" s="26" t="n">
        <f aca="false">SUM(B38:E38)</f>
        <v>-24659.5462489818</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3969.24972285419</v>
      </c>
      <c r="E41" s="25" t="n">
        <v>0</v>
      </c>
      <c r="F41" s="26" t="n">
        <f aca="false">SUM(B41:E41)</f>
        <v>3969.24972285419</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0</v>
      </c>
      <c r="E42" s="25" t="n">
        <v>0</v>
      </c>
      <c r="F42" s="26" t="n">
        <f aca="false">SUM(B42:E42)</f>
        <v>0</v>
      </c>
      <c r="K42" s="33"/>
      <c r="L42" s="34"/>
      <c r="M42" s="34"/>
      <c r="N42" s="34"/>
      <c r="O42" s="34"/>
      <c r="P42" s="34"/>
      <c r="Q42" s="34"/>
      <c r="R42" s="34"/>
      <c r="S42" s="34"/>
      <c r="T42" s="34"/>
      <c r="U42" s="35"/>
    </row>
    <row r="43" customFormat="false" ht="12.75" hidden="false" customHeight="false" outlineLevel="0" collapsed="false">
      <c r="A43" s="0" t="s">
        <v>64</v>
      </c>
      <c r="B43" s="24" t="n">
        <v>2078.59927375756</v>
      </c>
      <c r="C43" s="25" t="n">
        <v>0</v>
      </c>
      <c r="D43" s="25" t="n">
        <v>349953.300872367</v>
      </c>
      <c r="E43" s="25" t="n">
        <v>0</v>
      </c>
      <c r="F43" s="26" t="n">
        <f aca="false">SUM(B43:E43)</f>
        <v>352031.900146125</v>
      </c>
      <c r="K43" s="27" t="n">
        <v>8000</v>
      </c>
      <c r="L43" s="28" t="n">
        <v>3500</v>
      </c>
      <c r="M43" s="28"/>
      <c r="N43" s="28" t="n">
        <v>0</v>
      </c>
      <c r="O43" s="28" t="n">
        <v>0</v>
      </c>
      <c r="P43" s="28"/>
      <c r="Q43" s="28" t="n">
        <v>792000</v>
      </c>
      <c r="R43" s="28" t="n">
        <v>346500</v>
      </c>
      <c r="S43" s="28"/>
      <c r="T43" s="28" t="n">
        <v>0</v>
      </c>
      <c r="U43" s="29" t="n">
        <v>0</v>
      </c>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5936.05486817979</v>
      </c>
      <c r="E49" s="25" t="n">
        <v>0</v>
      </c>
      <c r="F49" s="26" t="n">
        <f aca="false">SUM(B49:E49)</f>
        <v>5936.05486817979</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0</v>
      </c>
      <c r="E50" s="25" t="n">
        <v>0</v>
      </c>
      <c r="F50" s="26" t="n">
        <f aca="false">SUM(B50:E50)</f>
        <v>0</v>
      </c>
      <c r="K50" s="33"/>
      <c r="L50" s="34"/>
      <c r="M50" s="34"/>
      <c r="N50" s="34"/>
      <c r="O50" s="34"/>
      <c r="P50" s="34"/>
      <c r="Q50" s="34"/>
      <c r="R50" s="34"/>
      <c r="S50" s="34"/>
      <c r="T50" s="34"/>
      <c r="U50" s="35"/>
    </row>
    <row r="51" customFormat="false" ht="12.75" hidden="false" customHeight="false" outlineLevel="0" collapsed="false">
      <c r="A51" s="0" t="s">
        <v>72</v>
      </c>
      <c r="B51" s="24" t="n">
        <v>234172.770722345</v>
      </c>
      <c r="C51" s="25" t="n">
        <v>0</v>
      </c>
      <c r="D51" s="25" t="n">
        <v>9520475.11609659</v>
      </c>
      <c r="E51" s="25" t="n">
        <v>0</v>
      </c>
      <c r="F51" s="26" t="n">
        <f aca="false">SUM(B51:E51)</f>
        <v>9754647.88681893</v>
      </c>
      <c r="K51" s="27" t="n">
        <v>58755</v>
      </c>
      <c r="L51" s="28" t="n">
        <v>10327.165</v>
      </c>
      <c r="M51" s="28"/>
      <c r="N51" s="28" t="n">
        <v>0</v>
      </c>
      <c r="O51" s="28" t="n">
        <v>0</v>
      </c>
      <c r="P51" s="28"/>
      <c r="Q51" s="28" t="n">
        <v>11692213</v>
      </c>
      <c r="R51" s="28" t="n">
        <v>2055105.835</v>
      </c>
      <c r="S51" s="28"/>
      <c r="T51" s="28" t="n">
        <v>0</v>
      </c>
      <c r="U51" s="29" t="n">
        <v>0</v>
      </c>
    </row>
    <row r="52" customFormat="false" ht="12.75" hidden="false" customHeight="false" outlineLevel="0" collapsed="false">
      <c r="A52" s="0" t="s">
        <v>73</v>
      </c>
      <c r="B52" s="24" t="n">
        <v>0</v>
      </c>
      <c r="C52" s="25" t="n">
        <v>0</v>
      </c>
      <c r="D52" s="25" t="n">
        <v>18613.2610638367</v>
      </c>
      <c r="E52" s="25" t="n">
        <v>0</v>
      </c>
      <c r="F52" s="26" t="n">
        <f aca="false">SUM(B52:E52)</f>
        <v>18613.2610638367</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259927.958218916</v>
      </c>
      <c r="C61" s="25" t="n">
        <f aca="false">SUM(C7:C59)</f>
        <v>0</v>
      </c>
      <c r="D61" s="25" t="n">
        <f aca="false">SUM(D7:D59)</f>
        <v>13589896.7517811</v>
      </c>
      <c r="E61" s="25" t="n">
        <f aca="false">SUM(E7:E59)</f>
        <v>0</v>
      </c>
      <c r="F61" s="26" t="n">
        <f aca="false">SUM(F7:F59)</f>
        <v>13849824.71</v>
      </c>
      <c r="K61" s="33" t="n">
        <f aca="false">SUM(K7:K59)</f>
        <v>70714</v>
      </c>
      <c r="L61" s="34" t="n">
        <f aca="false">SUM(L7:L59)</f>
        <v>13827.165</v>
      </c>
      <c r="M61" s="34"/>
      <c r="N61" s="34" t="n">
        <f aca="false">SUM(N7:N59)</f>
        <v>0</v>
      </c>
      <c r="O61" s="34" t="n">
        <f aca="false">SUM(O7:O59)</f>
        <v>0</v>
      </c>
      <c r="P61" s="34"/>
      <c r="Q61" s="34" t="n">
        <f aca="false">SUM(Q7:Q59)</f>
        <v>17454254</v>
      </c>
      <c r="R61" s="34" t="n">
        <f aca="false">SUM(R7:R59)</f>
        <v>2401605.835</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Bankers Commerci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5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91</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20093.3346650798</v>
      </c>
      <c r="E7" s="25" t="n">
        <v>0</v>
      </c>
      <c r="F7" s="26" t="n">
        <f aca="false">SUM(B7:E7)</f>
        <v>20093.3346650798</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2694.18725861568</v>
      </c>
      <c r="E8" s="25" t="n">
        <v>0</v>
      </c>
      <c r="F8" s="26" t="n">
        <f aca="false">SUM(B8:E8)</f>
        <v>-2694.18725861568</v>
      </c>
      <c r="H8" s="31"/>
      <c r="I8" s="32"/>
      <c r="K8" s="27" t="n">
        <v>0</v>
      </c>
      <c r="L8" s="28" t="n">
        <v>0</v>
      </c>
      <c r="M8" s="28"/>
      <c r="N8" s="28" t="n">
        <v>0</v>
      </c>
      <c r="O8" s="28" t="n">
        <v>0</v>
      </c>
      <c r="P8" s="28"/>
      <c r="Q8" s="28" t="n">
        <v>25000</v>
      </c>
      <c r="R8" s="28" t="n">
        <v>20000</v>
      </c>
      <c r="S8" s="28"/>
      <c r="T8" s="28" t="n">
        <v>0</v>
      </c>
      <c r="U8" s="29" t="n">
        <v>0</v>
      </c>
    </row>
    <row r="9" customFormat="false" ht="12.75" hidden="false" customHeight="false" outlineLevel="0" collapsed="false">
      <c r="A9" s="0" t="s">
        <v>15</v>
      </c>
      <c r="B9" s="24" t="n">
        <v>0</v>
      </c>
      <c r="C9" s="25" t="n">
        <v>0</v>
      </c>
      <c r="D9" s="25" t="n">
        <v>97314.3985739774</v>
      </c>
      <c r="E9" s="25" t="n">
        <v>0</v>
      </c>
      <c r="F9" s="26" t="n">
        <f aca="false">SUM(B9:E9)</f>
        <v>97314.3985739774</v>
      </c>
      <c r="H9" s="36" t="s">
        <v>16</v>
      </c>
      <c r="I9" s="37"/>
      <c r="K9" s="27" t="n">
        <v>0</v>
      </c>
      <c r="L9" s="28" t="n">
        <v>0</v>
      </c>
      <c r="M9" s="28"/>
      <c r="N9" s="28" t="n">
        <v>0</v>
      </c>
      <c r="O9" s="28" t="n">
        <v>0</v>
      </c>
      <c r="P9" s="28"/>
      <c r="Q9" s="28" t="n">
        <v>0</v>
      </c>
      <c r="R9" s="28" t="n">
        <v>0</v>
      </c>
      <c r="S9" s="28"/>
      <c r="T9" s="28" t="n">
        <v>0</v>
      </c>
      <c r="U9" s="29" t="n">
        <v>0</v>
      </c>
    </row>
    <row r="10" customFormat="false" ht="12.75" hidden="false" customHeight="false" outlineLevel="0" collapsed="false">
      <c r="A10" s="0" t="s">
        <v>17</v>
      </c>
      <c r="B10" s="24" t="n">
        <v>0</v>
      </c>
      <c r="C10" s="25" t="n">
        <v>0</v>
      </c>
      <c r="D10" s="25" t="n">
        <v>33588.4961074037</v>
      </c>
      <c r="E10" s="25" t="n">
        <v>0</v>
      </c>
      <c r="F10" s="26" t="n">
        <f aca="false">SUM(B10:E10)</f>
        <v>33588.4961074037</v>
      </c>
      <c r="H10" s="36"/>
      <c r="I10" s="37"/>
      <c r="K10" s="27" t="n">
        <v>0</v>
      </c>
      <c r="L10" s="28" t="n">
        <v>0</v>
      </c>
      <c r="M10" s="28"/>
      <c r="N10" s="28" t="n">
        <v>0</v>
      </c>
      <c r="O10" s="28" t="n">
        <v>0</v>
      </c>
      <c r="P10" s="28"/>
      <c r="Q10" s="28" t="n">
        <v>822261</v>
      </c>
      <c r="R10" s="28" t="n">
        <v>0</v>
      </c>
      <c r="S10" s="28"/>
      <c r="T10" s="28" t="n">
        <v>0</v>
      </c>
      <c r="U10" s="29" t="n">
        <v>0</v>
      </c>
    </row>
    <row r="11" customFormat="false" ht="12.75" hidden="false" customHeight="false" outlineLevel="0" collapsed="false">
      <c r="A11" s="0" t="s">
        <v>18</v>
      </c>
      <c r="B11" s="24" t="n">
        <v>0</v>
      </c>
      <c r="C11" s="25" t="n">
        <v>0</v>
      </c>
      <c r="D11" s="25" t="n">
        <v>853880.423359286</v>
      </c>
      <c r="E11" s="25" t="n">
        <v>0</v>
      </c>
      <c r="F11" s="26" t="n">
        <f aca="false">SUM(B11:E11)</f>
        <v>853880.423359286</v>
      </c>
      <c r="H11" s="36" t="s">
        <v>19</v>
      </c>
      <c r="I11" s="38" t="n">
        <v>19162384.5382041</v>
      </c>
      <c r="K11" s="27" t="n">
        <v>0</v>
      </c>
      <c r="L11" s="28" t="n">
        <v>0</v>
      </c>
      <c r="M11" s="28"/>
      <c r="N11" s="28" t="n">
        <v>0</v>
      </c>
      <c r="O11" s="28" t="n">
        <v>0</v>
      </c>
      <c r="P11" s="28"/>
      <c r="Q11" s="28" t="n">
        <v>4000000</v>
      </c>
      <c r="R11" s="28" t="n">
        <v>2750000</v>
      </c>
      <c r="S11" s="28"/>
      <c r="T11" s="28" t="n">
        <v>0</v>
      </c>
      <c r="U11" s="29" t="n">
        <v>0</v>
      </c>
    </row>
    <row r="12" customFormat="false" ht="12.75" hidden="false" customHeight="false" outlineLevel="0" collapsed="false">
      <c r="A12" s="0" t="s">
        <v>20</v>
      </c>
      <c r="B12" s="24" t="n">
        <v>0</v>
      </c>
      <c r="C12" s="25" t="n">
        <v>0</v>
      </c>
      <c r="D12" s="25" t="n">
        <v>20039.0356180873</v>
      </c>
      <c r="E12" s="25" t="n">
        <v>0</v>
      </c>
      <c r="F12" s="26" t="n">
        <f aca="false">SUM(B12:E12)</f>
        <v>20039.0356180873</v>
      </c>
      <c r="H12" s="36"/>
      <c r="I12" s="38"/>
      <c r="K12" s="27" t="n">
        <v>0</v>
      </c>
      <c r="L12" s="28" t="n">
        <v>0</v>
      </c>
      <c r="M12" s="28"/>
      <c r="N12" s="28" t="n">
        <v>0</v>
      </c>
      <c r="O12" s="28" t="n">
        <v>0</v>
      </c>
      <c r="P12" s="28"/>
      <c r="Q12" s="28" t="n">
        <v>768000</v>
      </c>
      <c r="R12" s="28" t="n">
        <v>0</v>
      </c>
      <c r="S12" s="28"/>
      <c r="T12" s="28" t="n">
        <v>0</v>
      </c>
      <c r="U12" s="29" t="n">
        <v>0</v>
      </c>
    </row>
    <row r="13" customFormat="false" ht="12.75" hidden="false" customHeight="false" outlineLevel="0" collapsed="false">
      <c r="A13" s="0" t="s">
        <v>21</v>
      </c>
      <c r="B13" s="24" t="n">
        <v>0</v>
      </c>
      <c r="C13" s="25" t="n">
        <v>0</v>
      </c>
      <c r="D13" s="25" t="n">
        <v>-7600.88161281876</v>
      </c>
      <c r="E13" s="25" t="n">
        <v>0</v>
      </c>
      <c r="F13" s="26" t="n">
        <f aca="false">SUM(B13:E13)</f>
        <v>-7600.88161281876</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74485.1587536589</v>
      </c>
      <c r="E14" s="25" t="n">
        <v>0</v>
      </c>
      <c r="F14" s="26" t="n">
        <f aca="false">SUM(B14:E14)</f>
        <v>-74485.1587536589</v>
      </c>
      <c r="H14" s="36" t="s">
        <v>24</v>
      </c>
      <c r="I14" s="38" t="n">
        <v>41580577.44</v>
      </c>
      <c r="K14" s="27" t="n">
        <v>0</v>
      </c>
      <c r="L14" s="28" t="n">
        <v>0</v>
      </c>
      <c r="M14" s="28"/>
      <c r="N14" s="28" t="n">
        <v>0</v>
      </c>
      <c r="O14" s="28" t="n">
        <v>0</v>
      </c>
      <c r="P14" s="28"/>
      <c r="Q14" s="28" t="n">
        <v>375000</v>
      </c>
      <c r="R14" s="28" t="n">
        <v>0</v>
      </c>
      <c r="S14" s="28"/>
      <c r="T14" s="28" t="n">
        <v>0</v>
      </c>
      <c r="U14" s="29" t="n">
        <v>0</v>
      </c>
    </row>
    <row r="15" customFormat="false" ht="12.75" hidden="false" customHeight="false" outlineLevel="0" collapsed="false">
      <c r="A15" s="0" t="s">
        <v>25</v>
      </c>
      <c r="B15" s="24" t="n">
        <v>0</v>
      </c>
      <c r="C15" s="25" t="n">
        <v>0</v>
      </c>
      <c r="D15" s="25" t="n">
        <v>-8589.20464452559</v>
      </c>
      <c r="E15" s="25" t="n">
        <v>0</v>
      </c>
      <c r="F15" s="26" t="n">
        <f aca="false">SUM(B15:E15)</f>
        <v>-8589.20464452559</v>
      </c>
      <c r="H15" s="36" t="s">
        <v>26</v>
      </c>
      <c r="I15" s="38" t="n">
        <v>3742009.03</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378790.652553807</v>
      </c>
      <c r="E16" s="25" t="n">
        <v>0</v>
      </c>
      <c r="F16" s="26" t="n">
        <f aca="false">SUM(B16:E16)</f>
        <v>378790.652553807</v>
      </c>
      <c r="H16" s="36" t="s">
        <v>28</v>
      </c>
      <c r="I16" s="38" t="n">
        <v>2493585.6</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126279.233805271</v>
      </c>
      <c r="E17" s="25" t="n">
        <v>0</v>
      </c>
      <c r="F17" s="26" t="n">
        <f aca="false">SUM(B17:E17)</f>
        <v>-126279.233805271</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88443.1159095608</v>
      </c>
      <c r="E18" s="25" t="n">
        <v>0</v>
      </c>
      <c r="F18" s="26" t="n">
        <f aca="false">SUM(B18:E18)</f>
        <v>-88443.1159095608</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16048.8899574506</v>
      </c>
      <c r="E19" s="25" t="n">
        <v>0</v>
      </c>
      <c r="F19" s="26" t="n">
        <f aca="false">SUM(B19:E19)</f>
        <v>-16048.8899574506</v>
      </c>
      <c r="H19" s="36" t="s">
        <v>33</v>
      </c>
      <c r="I19" s="38" t="n">
        <v>19253402.5691493</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159210.697305122</v>
      </c>
      <c r="E20" s="25" t="n">
        <v>0</v>
      </c>
      <c r="F20" s="26" t="n">
        <f aca="false">SUM(B20:E20)</f>
        <v>-159210.697305122</v>
      </c>
      <c r="H20" s="36" t="s">
        <v>35</v>
      </c>
      <c r="I20" s="38" t="n">
        <v>0</v>
      </c>
      <c r="K20" s="27" t="n">
        <v>500000</v>
      </c>
      <c r="L20" s="28" t="n">
        <v>500000</v>
      </c>
      <c r="M20" s="28"/>
      <c r="N20" s="28" t="n">
        <v>100000</v>
      </c>
      <c r="O20" s="28" t="n">
        <v>50000</v>
      </c>
      <c r="P20" s="28"/>
      <c r="Q20" s="28" t="n">
        <v>4000000</v>
      </c>
      <c r="R20" s="28" t="n">
        <v>3800000</v>
      </c>
      <c r="S20" s="28"/>
      <c r="T20" s="28" t="n">
        <v>0</v>
      </c>
      <c r="U20" s="29" t="n">
        <v>0</v>
      </c>
    </row>
    <row r="21" customFormat="false" ht="12.75" hidden="false" customHeight="false" outlineLevel="0" collapsed="false">
      <c r="A21" s="0" t="s">
        <v>36</v>
      </c>
      <c r="B21" s="24" t="n">
        <v>0</v>
      </c>
      <c r="C21" s="25" t="n">
        <v>0</v>
      </c>
      <c r="D21" s="25" t="n">
        <v>-42973.1942447494</v>
      </c>
      <c r="E21" s="25" t="n">
        <v>0</v>
      </c>
      <c r="F21" s="26" t="n">
        <f aca="false">SUM(B21:E21)</f>
        <v>-42973.1942447494</v>
      </c>
      <c r="H21" s="36" t="s">
        <v>37</v>
      </c>
      <c r="I21" s="38"/>
      <c r="K21" s="27" t="n">
        <v>0</v>
      </c>
      <c r="L21" s="28" t="n">
        <v>0</v>
      </c>
      <c r="M21" s="28"/>
      <c r="N21" s="28" t="n">
        <v>0</v>
      </c>
      <c r="O21" s="28" t="n">
        <v>0</v>
      </c>
      <c r="P21" s="28"/>
      <c r="Q21" s="28" t="n">
        <v>1899405</v>
      </c>
      <c r="R21" s="28" t="n">
        <v>0</v>
      </c>
      <c r="S21" s="28"/>
      <c r="T21" s="28" t="n">
        <v>0</v>
      </c>
      <c r="U21" s="29" t="n">
        <v>0</v>
      </c>
    </row>
    <row r="22" customFormat="false" ht="12.75" hidden="false" customHeight="false" outlineLevel="0" collapsed="false">
      <c r="A22" s="0" t="s">
        <v>38</v>
      </c>
      <c r="B22" s="24" t="n">
        <v>0</v>
      </c>
      <c r="C22" s="25" t="n">
        <v>0</v>
      </c>
      <c r="D22" s="25" t="n">
        <v>-32636.6440272168</v>
      </c>
      <c r="E22" s="25" t="n">
        <v>0</v>
      </c>
      <c r="F22" s="26" t="n">
        <f aca="false">SUM(B22:E22)</f>
        <v>-32636.6440272168</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358730.562759279</v>
      </c>
      <c r="E23" s="25" t="n">
        <v>0</v>
      </c>
      <c r="F23" s="26" t="n">
        <f aca="false">SUM(B23:E23)</f>
        <v>358730.562759279</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27151.7199088601</v>
      </c>
      <c r="E24" s="25" t="n">
        <v>0</v>
      </c>
      <c r="F24" s="26" t="n">
        <f aca="false">SUM(B24:E24)</f>
        <v>27151.7199088601</v>
      </c>
      <c r="H24" s="36" t="s">
        <v>43</v>
      </c>
      <c r="I24" s="38" t="n">
        <v>46798972.1014966</v>
      </c>
      <c r="K24" s="33"/>
      <c r="L24" s="34"/>
      <c r="M24" s="34"/>
      <c r="N24" s="34"/>
      <c r="O24" s="34"/>
      <c r="P24" s="34"/>
      <c r="Q24" s="34"/>
      <c r="R24" s="34"/>
      <c r="S24" s="34"/>
      <c r="T24" s="34"/>
      <c r="U24" s="35"/>
    </row>
    <row r="25" customFormat="false" ht="12.75" hidden="false" customHeight="false" outlineLevel="0" collapsed="false">
      <c r="A25" s="0" t="s">
        <v>44</v>
      </c>
      <c r="B25" s="24" t="n">
        <v>0</v>
      </c>
      <c r="C25" s="25" t="n">
        <v>0</v>
      </c>
      <c r="D25" s="25" t="n">
        <v>-52316.0150185897</v>
      </c>
      <c r="E25" s="25" t="n">
        <v>0</v>
      </c>
      <c r="F25" s="26" t="n">
        <f aca="false">SUM(B25:E25)</f>
        <v>-52316.0150185897</v>
      </c>
      <c r="H25" s="36"/>
      <c r="I25" s="38"/>
      <c r="K25" s="27" t="n">
        <v>8479</v>
      </c>
      <c r="L25" s="28" t="n">
        <v>0</v>
      </c>
      <c r="M25" s="28"/>
      <c r="N25" s="28" t="n">
        <v>0</v>
      </c>
      <c r="O25" s="28" t="n">
        <v>0</v>
      </c>
      <c r="P25" s="28"/>
      <c r="Q25" s="28" t="n">
        <v>893521</v>
      </c>
      <c r="R25" s="28" t="n">
        <v>0</v>
      </c>
      <c r="S25" s="28"/>
      <c r="T25" s="28" t="n">
        <v>0</v>
      </c>
      <c r="U25" s="29" t="n">
        <v>0</v>
      </c>
    </row>
    <row r="26" customFormat="false" ht="12.75" hidden="false" customHeight="false" outlineLevel="0" collapsed="false">
      <c r="A26" s="0" t="s">
        <v>45</v>
      </c>
      <c r="B26" s="24" t="n">
        <v>0</v>
      </c>
      <c r="C26" s="25" t="n">
        <v>0</v>
      </c>
      <c r="D26" s="25" t="n">
        <v>-5718</v>
      </c>
      <c r="E26" s="25" t="n">
        <v>0</v>
      </c>
      <c r="F26" s="26" t="n">
        <f aca="false">SUM(B26:E26)</f>
        <v>-5718</v>
      </c>
      <c r="H26" s="36" t="s">
        <v>46</v>
      </c>
      <c r="I26" s="38" t="n">
        <f aca="false">SUM(I11:I16)-SUM(I19:I24)</f>
        <v>926181.937558264</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1530.34423956731</v>
      </c>
      <c r="E27" s="25" t="n">
        <v>0</v>
      </c>
      <c r="F27" s="26" t="n">
        <f aca="false">SUM(B27:E27)</f>
        <v>1530.34423956731</v>
      </c>
      <c r="H27" s="36" t="s">
        <v>48</v>
      </c>
      <c r="I27" s="38" t="n">
        <f aca="false">+F61</f>
        <v>926181.937558228</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14955.6297918877</v>
      </c>
      <c r="E28" s="25" t="n">
        <v>0</v>
      </c>
      <c r="F28" s="26" t="n">
        <f aca="false">SUM(B28:E28)</f>
        <v>14955.6297918877</v>
      </c>
      <c r="H28" s="39"/>
      <c r="I28" s="40"/>
      <c r="K28" s="33"/>
      <c r="L28" s="34"/>
      <c r="M28" s="34"/>
      <c r="N28" s="34"/>
      <c r="O28" s="34"/>
      <c r="P28" s="34"/>
      <c r="Q28" s="34"/>
      <c r="R28" s="34"/>
      <c r="S28" s="34"/>
      <c r="T28" s="34"/>
      <c r="U28" s="35"/>
    </row>
    <row r="29" customFormat="false" ht="12.75" hidden="false" customHeight="false" outlineLevel="0" collapsed="false">
      <c r="A29" s="0" t="s">
        <v>50</v>
      </c>
      <c r="B29" s="24" t="n">
        <v>10961</v>
      </c>
      <c r="C29" s="25" t="n">
        <v>0</v>
      </c>
      <c r="D29" s="25" t="n">
        <v>-258827.151956649</v>
      </c>
      <c r="E29" s="25" t="n">
        <v>0</v>
      </c>
      <c r="F29" s="26" t="n">
        <f aca="false">SUM(B29:E29)</f>
        <v>-247866.151956649</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25886.3275041891</v>
      </c>
      <c r="E30" s="25" t="n">
        <v>0</v>
      </c>
      <c r="F30" s="26" t="n">
        <f aca="false">SUM(B30:E30)</f>
        <v>-25886.3275041891</v>
      </c>
      <c r="K30" s="27" t="n">
        <v>0</v>
      </c>
      <c r="L30" s="28" t="n">
        <v>0</v>
      </c>
      <c r="M30" s="28"/>
      <c r="N30" s="28" t="n">
        <v>0</v>
      </c>
      <c r="O30" s="28" t="n">
        <v>0</v>
      </c>
      <c r="P30" s="28"/>
      <c r="Q30" s="28" t="n">
        <v>300000</v>
      </c>
      <c r="R30" s="28" t="n">
        <v>0</v>
      </c>
      <c r="S30" s="28"/>
      <c r="T30" s="28" t="n">
        <v>0</v>
      </c>
      <c r="U30" s="29" t="n">
        <v>0</v>
      </c>
    </row>
    <row r="31" customFormat="false" ht="12.75" hidden="false" customHeight="false" outlineLevel="0" collapsed="false">
      <c r="A31" s="0" t="s">
        <v>52</v>
      </c>
      <c r="B31" s="24" t="n">
        <v>0</v>
      </c>
      <c r="C31" s="25" t="n">
        <v>0</v>
      </c>
      <c r="D31" s="25" t="n">
        <v>56400.7222172131</v>
      </c>
      <c r="E31" s="25" t="n">
        <v>0</v>
      </c>
      <c r="F31" s="26" t="n">
        <f aca="false">SUM(B31:E31)</f>
        <v>56400.7222172131</v>
      </c>
      <c r="K31" s="33"/>
      <c r="L31" s="34"/>
      <c r="M31" s="34"/>
      <c r="N31" s="34"/>
      <c r="O31" s="34"/>
      <c r="P31" s="34"/>
      <c r="Q31" s="34"/>
      <c r="R31" s="34"/>
      <c r="S31" s="34"/>
      <c r="T31" s="34"/>
      <c r="U31" s="35"/>
    </row>
    <row r="32" customFormat="false" ht="12.75" hidden="false" customHeight="false" outlineLevel="0" collapsed="false">
      <c r="A32" s="0" t="s">
        <v>53</v>
      </c>
      <c r="B32" s="24" t="n">
        <v>0</v>
      </c>
      <c r="C32" s="25" t="n">
        <v>0</v>
      </c>
      <c r="D32" s="25" t="n">
        <v>51611.7806084164</v>
      </c>
      <c r="E32" s="25" t="n">
        <v>0</v>
      </c>
      <c r="F32" s="26" t="n">
        <f aca="false">SUM(B32:E32)</f>
        <v>51611.7806084164</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7637.70235573739</v>
      </c>
      <c r="E33" s="25" t="n">
        <v>0</v>
      </c>
      <c r="F33" s="26" t="n">
        <f aca="false">SUM(B33:E33)</f>
        <v>-7637.70235573739</v>
      </c>
      <c r="K33" s="27" t="n">
        <v>0</v>
      </c>
      <c r="L33" s="28" t="n">
        <v>0</v>
      </c>
      <c r="M33" s="28"/>
      <c r="N33" s="28" t="n">
        <v>0</v>
      </c>
      <c r="O33" s="28" t="n">
        <v>0</v>
      </c>
      <c r="P33" s="28"/>
      <c r="Q33" s="28" t="n">
        <v>0</v>
      </c>
      <c r="R33" s="28" t="n">
        <v>0</v>
      </c>
      <c r="S33" s="28"/>
      <c r="T33" s="28" t="n">
        <v>0</v>
      </c>
      <c r="U33" s="29" t="n">
        <v>0</v>
      </c>
    </row>
    <row r="34" customFormat="false" ht="12.75" hidden="false" customHeight="false" outlineLevel="0" collapsed="false">
      <c r="A34" s="0" t="s">
        <v>55</v>
      </c>
      <c r="B34" s="24" t="n">
        <v>0</v>
      </c>
      <c r="C34" s="25" t="n">
        <v>0</v>
      </c>
      <c r="D34" s="25" t="n">
        <v>-14691.7165339997</v>
      </c>
      <c r="E34" s="25" t="n">
        <v>0</v>
      </c>
      <c r="F34" s="26" t="n">
        <f aca="false">SUM(B34:E34)</f>
        <v>-14691.7165339997</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30244.9452174818</v>
      </c>
      <c r="E35" s="25" t="n">
        <v>0</v>
      </c>
      <c r="F35" s="26" t="n">
        <f aca="false">SUM(B35:E35)</f>
        <v>30244.9452174818</v>
      </c>
      <c r="K35" s="27" t="n">
        <v>0</v>
      </c>
      <c r="L35" s="28" t="n">
        <v>0</v>
      </c>
      <c r="M35" s="28"/>
      <c r="N35" s="28" t="n">
        <v>0</v>
      </c>
      <c r="O35" s="28" t="n">
        <v>0</v>
      </c>
      <c r="P35" s="28"/>
      <c r="Q35" s="28" t="n">
        <v>759000</v>
      </c>
      <c r="R35" s="28" t="n">
        <v>0</v>
      </c>
      <c r="S35" s="28"/>
      <c r="T35" s="28" t="n">
        <v>0</v>
      </c>
      <c r="U35" s="29" t="n">
        <v>0</v>
      </c>
    </row>
    <row r="36" customFormat="false" ht="12.75" hidden="false" customHeight="false" outlineLevel="0" collapsed="false">
      <c r="A36" s="0" t="s">
        <v>57</v>
      </c>
      <c r="B36" s="24" t="n">
        <v>0</v>
      </c>
      <c r="C36" s="25" t="n">
        <v>0</v>
      </c>
      <c r="D36" s="25" t="n">
        <v>-3939.05631560144</v>
      </c>
      <c r="E36" s="25" t="n">
        <v>0</v>
      </c>
      <c r="F36" s="26" t="n">
        <f aca="false">SUM(B36:E36)</f>
        <v>-3939.05631560144</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44467.7168782597</v>
      </c>
      <c r="E37" s="25" t="n">
        <v>0</v>
      </c>
      <c r="F37" s="26" t="n">
        <f aca="false">SUM(B37:E37)</f>
        <v>-44467.7168782597</v>
      </c>
      <c r="K37" s="27" t="n">
        <v>0</v>
      </c>
      <c r="L37" s="28" t="n">
        <v>0</v>
      </c>
      <c r="M37" s="28"/>
      <c r="N37" s="28" t="n">
        <v>0</v>
      </c>
      <c r="O37" s="28" t="n">
        <v>0</v>
      </c>
      <c r="P37" s="28"/>
      <c r="Q37" s="28" t="n">
        <v>75000</v>
      </c>
      <c r="R37" s="28" t="n">
        <v>0</v>
      </c>
      <c r="S37" s="28"/>
      <c r="T37" s="28" t="n">
        <v>0</v>
      </c>
      <c r="U37" s="29" t="n">
        <v>0</v>
      </c>
    </row>
    <row r="38" customFormat="false" ht="12.75" hidden="false" customHeight="false" outlineLevel="0" collapsed="false">
      <c r="A38" s="0" t="s">
        <v>59</v>
      </c>
      <c r="B38" s="24" t="n">
        <v>0</v>
      </c>
      <c r="C38" s="25" t="n">
        <v>0</v>
      </c>
      <c r="D38" s="25" t="n">
        <v>-109710.187874661</v>
      </c>
      <c r="E38" s="25" t="n">
        <v>0</v>
      </c>
      <c r="F38" s="26" t="n">
        <f aca="false">SUM(B38:E38)</f>
        <v>-109710.187874661</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132406</v>
      </c>
      <c r="E39" s="25" t="n">
        <v>0</v>
      </c>
      <c r="F39" s="26" t="n">
        <f aca="false">SUM(B39:E39)</f>
        <v>-132406</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69997.6898795448</v>
      </c>
      <c r="E40" s="25" t="n">
        <v>0</v>
      </c>
      <c r="F40" s="26" t="n">
        <f aca="false">SUM(B40:E40)</f>
        <v>69997.6898795448</v>
      </c>
      <c r="K40" s="27" t="n">
        <v>190000</v>
      </c>
      <c r="L40" s="28" t="n">
        <v>0</v>
      </c>
      <c r="M40" s="28"/>
      <c r="N40" s="28" t="n">
        <v>0</v>
      </c>
      <c r="O40" s="28" t="n">
        <v>0</v>
      </c>
      <c r="P40" s="28"/>
      <c r="Q40" s="28" t="n">
        <v>310000</v>
      </c>
      <c r="R40" s="28" t="n">
        <v>0</v>
      </c>
      <c r="S40" s="28"/>
      <c r="T40" s="28" t="n">
        <v>0</v>
      </c>
      <c r="U40" s="29" t="n">
        <v>0</v>
      </c>
    </row>
    <row r="41" customFormat="false" ht="12.75" hidden="false" customHeight="false" outlineLevel="0" collapsed="false">
      <c r="A41" s="0" t="s">
        <v>62</v>
      </c>
      <c r="B41" s="24" t="n">
        <v>0</v>
      </c>
      <c r="C41" s="25" t="n">
        <v>0</v>
      </c>
      <c r="D41" s="25" t="n">
        <v>1788.09940259073</v>
      </c>
      <c r="E41" s="25" t="n">
        <v>0</v>
      </c>
      <c r="F41" s="26" t="n">
        <f aca="false">SUM(B41:E41)</f>
        <v>1788.09940259073</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166.037499063881</v>
      </c>
      <c r="E42" s="25" t="n">
        <v>0</v>
      </c>
      <c r="F42" s="26" t="n">
        <f aca="false">SUM(B42:E42)</f>
        <v>166.037499063881</v>
      </c>
      <c r="K42" s="33"/>
      <c r="L42" s="34"/>
      <c r="M42" s="34"/>
      <c r="N42" s="34"/>
      <c r="O42" s="34"/>
      <c r="P42" s="34"/>
      <c r="Q42" s="34"/>
      <c r="R42" s="34"/>
      <c r="S42" s="34"/>
      <c r="T42" s="34"/>
      <c r="U42" s="35"/>
    </row>
    <row r="43" customFormat="false" ht="12.75" hidden="false" customHeight="false" outlineLevel="0" collapsed="false">
      <c r="A43" s="0" t="s">
        <v>64</v>
      </c>
      <c r="B43" s="24" t="n">
        <v>0</v>
      </c>
      <c r="C43" s="25" t="n">
        <v>0</v>
      </c>
      <c r="D43" s="25" t="n">
        <v>50459.3944119432</v>
      </c>
      <c r="E43" s="25" t="n">
        <v>0</v>
      </c>
      <c r="F43" s="26" t="n">
        <f aca="false">SUM(B43:E43)</f>
        <v>50459.3944119432</v>
      </c>
      <c r="K43" s="27" t="n">
        <v>40000</v>
      </c>
      <c r="L43" s="28" t="n">
        <v>39800</v>
      </c>
      <c r="M43" s="28"/>
      <c r="N43" s="28" t="n">
        <v>0</v>
      </c>
      <c r="O43" s="28" t="n">
        <v>0</v>
      </c>
      <c r="P43" s="28"/>
      <c r="Q43" s="28" t="n">
        <v>1960000</v>
      </c>
      <c r="R43" s="28" t="n">
        <v>1950200</v>
      </c>
      <c r="S43" s="28"/>
      <c r="T43" s="28" t="n">
        <v>0</v>
      </c>
      <c r="U43" s="29" t="n">
        <v>0</v>
      </c>
    </row>
    <row r="44" customFormat="false" ht="12.75" hidden="false" customHeight="false" outlineLevel="0" collapsed="false">
      <c r="A44" s="0" t="s">
        <v>65</v>
      </c>
      <c r="B44" s="24" t="n">
        <v>0</v>
      </c>
      <c r="C44" s="25" t="n">
        <v>0</v>
      </c>
      <c r="D44" s="25" t="n">
        <v>35414.4579863811</v>
      </c>
      <c r="E44" s="25" t="n">
        <v>0</v>
      </c>
      <c r="F44" s="26" t="n">
        <f aca="false">SUM(B44:E44)</f>
        <v>35414.4579863811</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16662.9207259407</v>
      </c>
      <c r="E45" s="25" t="n">
        <v>0</v>
      </c>
      <c r="F45" s="26" t="n">
        <f aca="false">SUM(B45:E45)</f>
        <v>16662.9207259407</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7225.66886532369</v>
      </c>
      <c r="E46" s="25" t="n">
        <v>0</v>
      </c>
      <c r="F46" s="26" t="n">
        <f aca="false">SUM(B46:E46)</f>
        <v>-7225.66886532369</v>
      </c>
      <c r="K46" s="27" t="n">
        <v>0</v>
      </c>
      <c r="L46" s="28" t="n">
        <v>0</v>
      </c>
      <c r="M46" s="28"/>
      <c r="N46" s="28" t="n">
        <v>0</v>
      </c>
      <c r="O46" s="28" t="n">
        <v>0</v>
      </c>
      <c r="P46" s="28"/>
      <c r="Q46" s="28" t="n">
        <v>108788</v>
      </c>
      <c r="R46" s="28" t="n">
        <v>0</v>
      </c>
      <c r="S46" s="28"/>
      <c r="T46" s="28" t="n">
        <v>0</v>
      </c>
      <c r="U46" s="29" t="n">
        <v>0</v>
      </c>
    </row>
    <row r="47" customFormat="false" ht="12.75" hidden="false" customHeight="false" outlineLevel="0" collapsed="false">
      <c r="A47" s="0" t="s">
        <v>68</v>
      </c>
      <c r="B47" s="24" t="n">
        <v>0</v>
      </c>
      <c r="C47" s="25" t="n">
        <v>0</v>
      </c>
      <c r="D47" s="25" t="n">
        <v>-3561</v>
      </c>
      <c r="E47" s="25" t="n">
        <v>0</v>
      </c>
      <c r="F47" s="26" t="n">
        <f aca="false">SUM(B47:E47)</f>
        <v>-3561</v>
      </c>
      <c r="K47" s="33"/>
      <c r="L47" s="34"/>
      <c r="M47" s="34"/>
      <c r="N47" s="34"/>
      <c r="O47" s="34"/>
      <c r="P47" s="34"/>
      <c r="Q47" s="34"/>
      <c r="R47" s="34"/>
      <c r="S47" s="34"/>
      <c r="T47" s="34"/>
      <c r="U47" s="35"/>
    </row>
    <row r="48" customFormat="false" ht="12.75" hidden="false" customHeight="false" outlineLevel="0" collapsed="false">
      <c r="A48" s="0" t="s">
        <v>69</v>
      </c>
      <c r="B48" s="24" t="n">
        <v>4801</v>
      </c>
      <c r="C48" s="25" t="n">
        <v>0</v>
      </c>
      <c r="D48" s="25" t="n">
        <v>111935.8280626</v>
      </c>
      <c r="E48" s="25" t="n">
        <v>0</v>
      </c>
      <c r="F48" s="26" t="n">
        <f aca="false">SUM(B48:E48)</f>
        <v>116736.8280626</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19918.5050252516</v>
      </c>
      <c r="E49" s="25" t="n">
        <v>0</v>
      </c>
      <c r="F49" s="26" t="n">
        <f aca="false">SUM(B49:E49)</f>
        <v>-19918.5050252516</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98671.4536832259</v>
      </c>
      <c r="E50" s="25" t="n">
        <v>0</v>
      </c>
      <c r="F50" s="26" t="n">
        <f aca="false">SUM(B50:E50)</f>
        <v>98671.4536832259</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148904.507223462</v>
      </c>
      <c r="E51" s="25" t="n">
        <v>0</v>
      </c>
      <c r="F51" s="26" t="n">
        <f aca="false">SUM(B51:E51)</f>
        <v>148904.507223462</v>
      </c>
      <c r="K51" s="27" t="n">
        <v>50085</v>
      </c>
      <c r="L51" s="28" t="n">
        <v>42523</v>
      </c>
      <c r="M51" s="28"/>
      <c r="N51" s="28" t="n">
        <v>0</v>
      </c>
      <c r="O51" s="28" t="n">
        <v>0</v>
      </c>
      <c r="P51" s="28"/>
      <c r="Q51" s="28" t="n">
        <v>2548542</v>
      </c>
      <c r="R51" s="28" t="n">
        <v>2160728</v>
      </c>
      <c r="S51" s="28"/>
      <c r="T51" s="28" t="n">
        <v>0</v>
      </c>
      <c r="U51" s="29" t="n">
        <v>0</v>
      </c>
    </row>
    <row r="52" customFormat="false" ht="12.75" hidden="false" customHeight="false" outlineLevel="0" collapsed="false">
      <c r="A52" s="0" t="s">
        <v>73</v>
      </c>
      <c r="B52" s="24" t="n">
        <v>0</v>
      </c>
      <c r="C52" s="25" t="n">
        <v>0</v>
      </c>
      <c r="D52" s="25" t="n">
        <v>-25540.2656264926</v>
      </c>
      <c r="E52" s="25" t="n">
        <v>0</v>
      </c>
      <c r="F52" s="26" t="n">
        <f aca="false">SUM(B52:E52)</f>
        <v>-25540.2656264926</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4410.16087710956</v>
      </c>
      <c r="E53" s="25" t="n">
        <v>0</v>
      </c>
      <c r="F53" s="26" t="n">
        <f aca="false">SUM(B53:E53)</f>
        <v>4410.16087710956</v>
      </c>
      <c r="K53" s="27" t="n">
        <v>0</v>
      </c>
      <c r="L53" s="28" t="n">
        <v>0</v>
      </c>
      <c r="M53" s="28"/>
      <c r="N53" s="28" t="n">
        <v>0</v>
      </c>
      <c r="O53" s="28" t="n">
        <v>0</v>
      </c>
      <c r="P53" s="28"/>
      <c r="Q53" s="28" t="n">
        <v>150000</v>
      </c>
      <c r="R53" s="28" t="n">
        <v>0</v>
      </c>
      <c r="S53" s="28"/>
      <c r="T53" s="28" t="n">
        <v>0</v>
      </c>
      <c r="U53" s="29" t="n">
        <v>0</v>
      </c>
    </row>
    <row r="54" customFormat="false" ht="12.75" hidden="false" customHeight="false" outlineLevel="0" collapsed="false">
      <c r="A54" s="0" t="s">
        <v>75</v>
      </c>
      <c r="B54" s="24" t="n">
        <v>0</v>
      </c>
      <c r="C54" s="25" t="n">
        <v>0</v>
      </c>
      <c r="D54" s="25" t="n">
        <v>-90541.2149989575</v>
      </c>
      <c r="E54" s="25" t="n">
        <v>0</v>
      </c>
      <c r="F54" s="26" t="n">
        <f aca="false">SUM(B54:E54)</f>
        <v>-90541.2149989575</v>
      </c>
      <c r="K54" s="27" t="n">
        <v>5000</v>
      </c>
      <c r="L54" s="28" t="n">
        <v>0</v>
      </c>
      <c r="M54" s="28"/>
      <c r="N54" s="28" t="n">
        <v>0</v>
      </c>
      <c r="O54" s="28" t="n">
        <v>0</v>
      </c>
      <c r="P54" s="28"/>
      <c r="Q54" s="28" t="n">
        <v>320000</v>
      </c>
      <c r="R54" s="28" t="n">
        <v>0</v>
      </c>
      <c r="S54" s="28"/>
      <c r="T54" s="28" t="n">
        <v>0</v>
      </c>
      <c r="U54" s="29" t="n">
        <v>0</v>
      </c>
    </row>
    <row r="55" customFormat="false" ht="12.75" hidden="false" customHeight="false" outlineLevel="0" collapsed="false">
      <c r="A55" s="0" t="s">
        <v>76</v>
      </c>
      <c r="B55" s="24" t="n">
        <v>0</v>
      </c>
      <c r="C55" s="25" t="n">
        <v>0</v>
      </c>
      <c r="D55" s="25" t="n">
        <v>15328.7400538147</v>
      </c>
      <c r="E55" s="25" t="n">
        <v>0</v>
      </c>
      <c r="F55" s="26" t="n">
        <f aca="false">SUM(B55:E55)</f>
        <v>15328.7400538147</v>
      </c>
      <c r="K55" s="27" t="n">
        <v>0</v>
      </c>
      <c r="L55" s="28" t="n">
        <v>0</v>
      </c>
      <c r="M55" s="28"/>
      <c r="N55" s="28" t="n">
        <v>0</v>
      </c>
      <c r="O55" s="28" t="n">
        <v>0</v>
      </c>
      <c r="P55" s="28"/>
      <c r="Q55" s="28" t="n">
        <v>200000</v>
      </c>
      <c r="R55" s="28" t="n">
        <v>0</v>
      </c>
      <c r="S55" s="28"/>
      <c r="T55" s="28" t="n">
        <v>0</v>
      </c>
      <c r="U55" s="29" t="n">
        <v>0</v>
      </c>
    </row>
    <row r="56" customFormat="false" ht="12.75" hidden="false" customHeight="false" outlineLevel="0" collapsed="false">
      <c r="A56" s="0" t="s">
        <v>77</v>
      </c>
      <c r="B56" s="24" t="n">
        <v>0</v>
      </c>
      <c r="C56" s="25" t="n">
        <v>0</v>
      </c>
      <c r="D56" s="25" t="n">
        <v>-25576.0591771596</v>
      </c>
      <c r="E56" s="25" t="n">
        <v>0</v>
      </c>
      <c r="F56" s="26" t="n">
        <f aca="false">SUM(B56:E56)</f>
        <v>-25576.0591771596</v>
      </c>
      <c r="K56" s="27" t="n">
        <v>0</v>
      </c>
      <c r="L56" s="28" t="n">
        <v>0</v>
      </c>
      <c r="M56" s="28"/>
      <c r="N56" s="28" t="n">
        <v>0</v>
      </c>
      <c r="O56" s="28" t="n">
        <v>0</v>
      </c>
      <c r="P56" s="28"/>
      <c r="Q56" s="28" t="n">
        <v>0</v>
      </c>
      <c r="R56" s="28" t="n">
        <v>0</v>
      </c>
      <c r="S56" s="28"/>
      <c r="T56" s="28" t="n">
        <v>0</v>
      </c>
      <c r="U56" s="29" t="n">
        <v>0</v>
      </c>
    </row>
    <row r="57" customFormat="false" ht="12.75" hidden="false" customHeight="false" outlineLevel="0" collapsed="false">
      <c r="A57" s="0" t="s">
        <v>78</v>
      </c>
      <c r="B57" s="24" t="n">
        <v>0</v>
      </c>
      <c r="C57" s="25" t="n">
        <v>0</v>
      </c>
      <c r="D57" s="25" t="n">
        <v>-194925.903153468</v>
      </c>
      <c r="E57" s="25" t="n">
        <v>0</v>
      </c>
      <c r="F57" s="26" t="n">
        <f aca="false">SUM(B57:E57)</f>
        <v>-194925.903153468</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19346.2590644623</v>
      </c>
      <c r="E58" s="25" t="n">
        <v>0</v>
      </c>
      <c r="F58" s="26" t="n">
        <f aca="false">SUM(B58:E58)</f>
        <v>-19346.2590644623</v>
      </c>
      <c r="K58" s="27" t="n">
        <v>0</v>
      </c>
      <c r="L58" s="28" t="n">
        <v>0</v>
      </c>
      <c r="M58" s="28"/>
      <c r="N58" s="28" t="n">
        <v>0</v>
      </c>
      <c r="O58" s="28" t="n">
        <v>0</v>
      </c>
      <c r="P58" s="28"/>
      <c r="Q58" s="28" t="n">
        <v>30000</v>
      </c>
      <c r="R58" s="28" t="n">
        <v>0</v>
      </c>
      <c r="S58" s="28"/>
      <c r="T58" s="28" t="n">
        <v>0</v>
      </c>
      <c r="U58" s="29" t="n">
        <v>0</v>
      </c>
    </row>
    <row r="59" customFormat="false" ht="12.75" hidden="false" customHeight="false" outlineLevel="0" collapsed="false">
      <c r="A59" s="0" t="s">
        <v>80</v>
      </c>
      <c r="B59" s="24" t="n">
        <v>1</v>
      </c>
      <c r="C59" s="25" t="n">
        <v>0</v>
      </c>
      <c r="D59" s="25" t="n">
        <v>13543.5599999968</v>
      </c>
      <c r="E59" s="25" t="n">
        <v>0</v>
      </c>
      <c r="F59" s="26" t="n">
        <f aca="false">SUM(B59:E59)</f>
        <v>13544.5599999968</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15763</v>
      </c>
      <c r="C61" s="25" t="n">
        <f aca="false">SUM(C7:C59)</f>
        <v>0</v>
      </c>
      <c r="D61" s="25" t="n">
        <f aca="false">SUM(D7:D59)</f>
        <v>910418.937558228</v>
      </c>
      <c r="E61" s="25" t="n">
        <f aca="false">SUM(E7:E59)</f>
        <v>0</v>
      </c>
      <c r="F61" s="26" t="n">
        <f aca="false">SUM(F7:F59)</f>
        <v>926181.937558228</v>
      </c>
      <c r="K61" s="33" t="n">
        <f aca="false">SUM(K7:K59)</f>
        <v>793564</v>
      </c>
      <c r="L61" s="34" t="n">
        <f aca="false">SUM(L7:L59)</f>
        <v>582323</v>
      </c>
      <c r="M61" s="34"/>
      <c r="N61" s="34" t="n">
        <f aca="false">SUM(N7:N59)</f>
        <v>100000</v>
      </c>
      <c r="O61" s="34" t="n">
        <f aca="false">SUM(O7:O59)</f>
        <v>50000</v>
      </c>
      <c r="P61" s="34"/>
      <c r="Q61" s="34" t="n">
        <f aca="false">SUM(Q7:Q59)</f>
        <v>19544517</v>
      </c>
      <c r="R61" s="34" t="n">
        <f aca="false">SUM(R7:R59)</f>
        <v>10680928</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Centenni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92</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812.158564598209</v>
      </c>
      <c r="C7" s="25" t="n">
        <v>374320.480990902</v>
      </c>
      <c r="D7" s="25" t="n">
        <v>0</v>
      </c>
      <c r="E7" s="25" t="n">
        <v>0</v>
      </c>
      <c r="F7" s="26" t="n">
        <f aca="false">SUM(B7:E7)</f>
        <v>375132.6395555</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328997.975093775</v>
      </c>
      <c r="D9" s="25" t="n">
        <v>0</v>
      </c>
      <c r="E9" s="25" t="n">
        <v>0</v>
      </c>
      <c r="F9" s="26" t="n">
        <f aca="false">SUM(B9:E9)</f>
        <v>328997.975093775</v>
      </c>
      <c r="H9" s="36" t="s">
        <v>16</v>
      </c>
      <c r="I9" s="37"/>
      <c r="K9" s="27" t="n">
        <v>0</v>
      </c>
      <c r="L9" s="28" t="n">
        <v>0</v>
      </c>
      <c r="M9" s="28"/>
      <c r="N9" s="28" t="n">
        <v>146693</v>
      </c>
      <c r="O9" s="28" t="n">
        <v>0</v>
      </c>
      <c r="P9" s="28"/>
      <c r="Q9" s="28" t="n">
        <v>0</v>
      </c>
      <c r="R9" s="28" t="n">
        <v>0</v>
      </c>
      <c r="S9" s="28"/>
      <c r="T9" s="28" t="n">
        <v>0</v>
      </c>
      <c r="U9" s="29" t="n">
        <v>0</v>
      </c>
    </row>
    <row r="10" customFormat="false" ht="12.75" hidden="false" customHeight="false" outlineLevel="0" collapsed="false">
      <c r="A10" s="0" t="s">
        <v>17</v>
      </c>
      <c r="B10" s="24" t="n">
        <v>0</v>
      </c>
      <c r="C10" s="25" t="n">
        <v>18223.4963043199</v>
      </c>
      <c r="D10" s="25" t="n">
        <v>0</v>
      </c>
      <c r="E10" s="25" t="n">
        <v>0</v>
      </c>
      <c r="F10" s="26" t="n">
        <f aca="false">SUM(B10:E10)</f>
        <v>18223.4963043199</v>
      </c>
      <c r="H10" s="36"/>
      <c r="I10" s="37"/>
      <c r="K10" s="27" t="n">
        <v>30189</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0</v>
      </c>
      <c r="C11" s="25" t="n">
        <v>0</v>
      </c>
      <c r="D11" s="25" t="n">
        <v>0</v>
      </c>
      <c r="E11" s="25" t="n">
        <v>0</v>
      </c>
      <c r="F11" s="26" t="n">
        <f aca="false">SUM(B11:E11)</f>
        <v>0</v>
      </c>
      <c r="H11" s="36" t="s">
        <v>19</v>
      </c>
      <c r="I11" s="38" t="n">
        <v>72284955.26</v>
      </c>
      <c r="K11" s="33"/>
      <c r="L11" s="34"/>
      <c r="M11" s="34"/>
      <c r="N11" s="34"/>
      <c r="O11" s="34"/>
      <c r="P11" s="34"/>
      <c r="Q11" s="34"/>
      <c r="R11" s="34"/>
      <c r="S11" s="34"/>
      <c r="T11" s="34"/>
      <c r="U11" s="35"/>
    </row>
    <row r="12" customFormat="false" ht="12.75" hidden="false" customHeight="false" outlineLevel="0" collapsed="false">
      <c r="A12" s="0" t="s">
        <v>20</v>
      </c>
      <c r="B12" s="24" t="n">
        <v>0</v>
      </c>
      <c r="C12" s="25" t="n">
        <v>166972.397150507</v>
      </c>
      <c r="D12" s="25" t="n">
        <v>0</v>
      </c>
      <c r="E12" s="25" t="n">
        <v>0</v>
      </c>
      <c r="F12" s="26" t="n">
        <f aca="false">SUM(B12:E12)</f>
        <v>166972.397150507</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154261.390930066</v>
      </c>
      <c r="D14" s="25" t="n">
        <v>0</v>
      </c>
      <c r="E14" s="25" t="n">
        <v>0</v>
      </c>
      <c r="F14" s="26" t="n">
        <f aca="false">SUM(B14:E14)</f>
        <v>154261.390930066</v>
      </c>
      <c r="H14" s="36" t="s">
        <v>24</v>
      </c>
      <c r="I14" s="38" t="n">
        <v>0</v>
      </c>
      <c r="K14" s="27" t="n">
        <v>0</v>
      </c>
      <c r="L14" s="28" t="n">
        <v>0</v>
      </c>
      <c r="M14" s="28"/>
      <c r="N14" s="28" t="n">
        <v>90000</v>
      </c>
      <c r="O14" s="28" t="n">
        <v>0</v>
      </c>
      <c r="P14" s="28"/>
      <c r="Q14" s="28" t="n">
        <v>0</v>
      </c>
      <c r="R14" s="28" t="n">
        <v>0</v>
      </c>
      <c r="S14" s="28"/>
      <c r="T14" s="28" t="n">
        <v>0</v>
      </c>
      <c r="U14" s="29" t="n">
        <v>0</v>
      </c>
    </row>
    <row r="15" customFormat="false" ht="12.75" hidden="false" customHeight="false" outlineLevel="0" collapsed="false">
      <c r="A15" s="0" t="s">
        <v>25</v>
      </c>
      <c r="B15" s="24" t="n">
        <v>0</v>
      </c>
      <c r="C15" s="25" t="n">
        <v>0</v>
      </c>
      <c r="D15" s="25" t="n">
        <v>0</v>
      </c>
      <c r="E15" s="25" t="n">
        <v>0</v>
      </c>
      <c r="F15" s="26" t="n">
        <f aca="false">SUM(B15:E15)</f>
        <v>0</v>
      </c>
      <c r="H15" s="36" t="s">
        <v>26</v>
      </c>
      <c r="I15" s="38" t="n">
        <v>713475</v>
      </c>
      <c r="K15" s="33"/>
      <c r="L15" s="34"/>
      <c r="M15" s="34"/>
      <c r="N15" s="34"/>
      <c r="O15" s="34"/>
      <c r="P15" s="34"/>
      <c r="Q15" s="34"/>
      <c r="R15" s="34"/>
      <c r="S15" s="34"/>
      <c r="T15" s="34"/>
      <c r="U15" s="35"/>
    </row>
    <row r="16" customFormat="false" ht="12.75" hidden="false" customHeight="false" outlineLevel="0" collapsed="false">
      <c r="A16" s="0" t="s">
        <v>27</v>
      </c>
      <c r="B16" s="24" t="n">
        <v>41101.770635506</v>
      </c>
      <c r="C16" s="25" t="n">
        <v>6162807.0761503</v>
      </c>
      <c r="D16" s="25" t="n">
        <v>0</v>
      </c>
      <c r="E16" s="25" t="n">
        <v>0</v>
      </c>
      <c r="F16" s="26" t="n">
        <f aca="false">SUM(B16:E16)</f>
        <v>6203908.8467858</v>
      </c>
      <c r="H16" s="36" t="s">
        <v>28</v>
      </c>
      <c r="I16" s="38" t="n">
        <v>708059.59</v>
      </c>
      <c r="K16" s="27" t="n">
        <v>0</v>
      </c>
      <c r="L16" s="28" t="n">
        <v>0</v>
      </c>
      <c r="M16" s="28"/>
      <c r="N16" s="28" t="n">
        <v>7300000</v>
      </c>
      <c r="O16" s="28" t="n">
        <v>0</v>
      </c>
      <c r="P16" s="28"/>
      <c r="Q16" s="28" t="n">
        <v>0</v>
      </c>
      <c r="R16" s="28" t="n">
        <v>0</v>
      </c>
      <c r="S16" s="28"/>
      <c r="T16" s="28" t="n">
        <v>0</v>
      </c>
      <c r="U16" s="29" t="n">
        <v>0</v>
      </c>
    </row>
    <row r="17" customFormat="false" ht="12.75" hidden="false" customHeight="false" outlineLevel="0" collapsed="false">
      <c r="A17" s="0" t="s">
        <v>29</v>
      </c>
      <c r="B17" s="24" t="n">
        <v>132.987913966566</v>
      </c>
      <c r="C17" s="25" t="n">
        <v>649696.300617836</v>
      </c>
      <c r="D17" s="25" t="n">
        <v>0</v>
      </c>
      <c r="E17" s="25" t="n">
        <v>0</v>
      </c>
      <c r="F17" s="26" t="n">
        <f aca="false">SUM(B17:E17)</f>
        <v>649829.288531802</v>
      </c>
      <c r="H17" s="36"/>
      <c r="I17" s="38"/>
      <c r="K17" s="27" t="n">
        <v>2974</v>
      </c>
      <c r="L17" s="28" t="n">
        <v>0</v>
      </c>
      <c r="M17" s="28"/>
      <c r="N17" s="28" t="n">
        <v>757110</v>
      </c>
      <c r="O17" s="28" t="n">
        <v>5197.47</v>
      </c>
      <c r="P17" s="28"/>
      <c r="Q17" s="28" t="n">
        <v>0</v>
      </c>
      <c r="R17" s="28" t="n">
        <v>0</v>
      </c>
      <c r="S17" s="28"/>
      <c r="T17" s="28" t="n">
        <v>0</v>
      </c>
      <c r="U17" s="29" t="n">
        <v>0</v>
      </c>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17967.6847425556</v>
      </c>
      <c r="D19" s="25" t="n">
        <v>0</v>
      </c>
      <c r="E19" s="25" t="n">
        <v>0</v>
      </c>
      <c r="F19" s="26" t="n">
        <f aca="false">SUM(B19:E19)</f>
        <v>17967.6847425556</v>
      </c>
      <c r="H19" s="36" t="s">
        <v>33</v>
      </c>
      <c r="I19" s="38" t="n">
        <v>43973889.6793813</v>
      </c>
      <c r="K19" s="27" t="n">
        <v>0</v>
      </c>
      <c r="L19" s="28" t="n">
        <v>0</v>
      </c>
      <c r="M19" s="28"/>
      <c r="N19" s="28" t="n">
        <v>8000</v>
      </c>
      <c r="O19" s="28" t="n">
        <v>0</v>
      </c>
      <c r="P19" s="28"/>
      <c r="Q19" s="28" t="n">
        <v>0</v>
      </c>
      <c r="R19" s="28" t="n">
        <v>0</v>
      </c>
      <c r="S19" s="28"/>
      <c r="T19" s="28" t="n">
        <v>0</v>
      </c>
      <c r="U19" s="29" t="n">
        <v>0</v>
      </c>
    </row>
    <row r="20" customFormat="false" ht="12.75" hidden="false" customHeight="false" outlineLevel="0" collapsed="false">
      <c r="A20" s="0" t="s">
        <v>34</v>
      </c>
      <c r="B20" s="24" t="n">
        <v>0</v>
      </c>
      <c r="C20" s="25" t="n">
        <v>0</v>
      </c>
      <c r="D20" s="25" t="n">
        <v>0</v>
      </c>
      <c r="E20" s="25" t="n">
        <v>0</v>
      </c>
      <c r="F20" s="26" t="n">
        <f aca="false">SUM(B20:E20)</f>
        <v>0</v>
      </c>
      <c r="H20" s="36" t="s">
        <v>35</v>
      </c>
      <c r="I20" s="38" t="n">
        <v>3744837.30997673</v>
      </c>
      <c r="K20" s="33"/>
      <c r="L20" s="34"/>
      <c r="M20" s="34"/>
      <c r="N20" s="34"/>
      <c r="O20" s="34"/>
      <c r="P20" s="34"/>
      <c r="Q20" s="34"/>
      <c r="R20" s="34"/>
      <c r="S20" s="34"/>
      <c r="T20" s="34"/>
      <c r="U20" s="35"/>
    </row>
    <row r="21" customFormat="false" ht="12.75" hidden="false" customHeight="false" outlineLevel="0" collapsed="false">
      <c r="A21" s="0" t="s">
        <v>36</v>
      </c>
      <c r="B21" s="24" t="n">
        <v>0</v>
      </c>
      <c r="C21" s="25" t="n">
        <v>311976.080493093</v>
      </c>
      <c r="D21" s="25" t="n">
        <v>0</v>
      </c>
      <c r="E21" s="25" t="n">
        <v>0</v>
      </c>
      <c r="F21" s="26" t="n">
        <f aca="false">SUM(B21:E21)</f>
        <v>311976.080493093</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5169108.270642</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227.184794937483</v>
      </c>
      <c r="C24" s="25" t="n">
        <v>267800.403952795</v>
      </c>
      <c r="D24" s="25" t="n">
        <v>0</v>
      </c>
      <c r="E24" s="25" t="n">
        <v>0</v>
      </c>
      <c r="F24" s="26" t="n">
        <f aca="false">SUM(B24:E24)</f>
        <v>268027.588747732</v>
      </c>
      <c r="H24" s="36" t="s">
        <v>43</v>
      </c>
      <c r="I24" s="38" t="n">
        <v>4496991</v>
      </c>
      <c r="K24" s="27" t="n">
        <v>0</v>
      </c>
      <c r="L24" s="28" t="n">
        <v>0</v>
      </c>
      <c r="M24" s="28"/>
      <c r="N24" s="28" t="n">
        <v>350000</v>
      </c>
      <c r="O24" s="28" t="n">
        <v>0</v>
      </c>
      <c r="P24" s="28"/>
      <c r="Q24" s="28" t="n">
        <v>0</v>
      </c>
      <c r="R24" s="28" t="n">
        <v>0</v>
      </c>
      <c r="S24" s="28"/>
      <c r="T24" s="28" t="n">
        <v>0</v>
      </c>
      <c r="U24" s="29" t="n">
        <v>0</v>
      </c>
    </row>
    <row r="25" customFormat="false" ht="12.75" hidden="false" customHeight="false" outlineLevel="0" collapsed="false">
      <c r="A25" s="0" t="s">
        <v>44</v>
      </c>
      <c r="B25" s="24" t="n">
        <v>0</v>
      </c>
      <c r="C25" s="25" t="n">
        <v>206510.133618994</v>
      </c>
      <c r="D25" s="25" t="n">
        <v>0</v>
      </c>
      <c r="E25" s="25" t="n">
        <v>0</v>
      </c>
      <c r="F25" s="26" t="n">
        <f aca="false">SUM(B25:E25)</f>
        <v>206510.133618994</v>
      </c>
      <c r="H25" s="36"/>
      <c r="I25" s="38"/>
      <c r="K25" s="27" t="n">
        <v>0</v>
      </c>
      <c r="L25" s="28" t="n">
        <v>0</v>
      </c>
      <c r="M25" s="28"/>
      <c r="N25" s="28" t="n">
        <v>245000</v>
      </c>
      <c r="O25" s="28" t="n">
        <v>0</v>
      </c>
      <c r="P25" s="28"/>
      <c r="Q25" s="28" t="n">
        <v>0</v>
      </c>
      <c r="R25" s="28" t="n">
        <v>0</v>
      </c>
      <c r="S25" s="28"/>
      <c r="T25" s="28" t="n">
        <v>0</v>
      </c>
      <c r="U25" s="29" t="n">
        <v>0</v>
      </c>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16321663.59</v>
      </c>
      <c r="K26" s="33"/>
      <c r="L26" s="34"/>
      <c r="M26" s="34"/>
      <c r="N26" s="34"/>
      <c r="O26" s="34"/>
      <c r="P26" s="34"/>
      <c r="Q26" s="34"/>
      <c r="R26" s="34"/>
      <c r="S26" s="34"/>
      <c r="T26" s="34"/>
      <c r="U26" s="35"/>
    </row>
    <row r="27" customFormat="false" ht="12.75" hidden="false" customHeight="false" outlineLevel="0" collapsed="false">
      <c r="A27" s="0" t="s">
        <v>47</v>
      </c>
      <c r="B27" s="24" t="n">
        <v>0</v>
      </c>
      <c r="C27" s="25" t="n">
        <v>231420.873168561</v>
      </c>
      <c r="D27" s="25" t="n">
        <v>0</v>
      </c>
      <c r="E27" s="25" t="n">
        <v>0</v>
      </c>
      <c r="F27" s="26" t="n">
        <f aca="false">SUM(B27:E27)</f>
        <v>231420.873168561</v>
      </c>
      <c r="H27" s="36" t="s">
        <v>48</v>
      </c>
      <c r="I27" s="38" t="n">
        <f aca="false">+F61</f>
        <v>16321663.59</v>
      </c>
      <c r="K27" s="27" t="n">
        <v>0</v>
      </c>
      <c r="L27" s="28" t="n">
        <v>0</v>
      </c>
      <c r="M27" s="28"/>
      <c r="N27" s="28" t="n">
        <v>375000</v>
      </c>
      <c r="O27" s="28" t="n">
        <v>0</v>
      </c>
      <c r="P27" s="28"/>
      <c r="Q27" s="28" t="n">
        <v>0</v>
      </c>
      <c r="R27" s="28" t="n">
        <v>0</v>
      </c>
      <c r="S27" s="28"/>
      <c r="T27" s="28" t="n">
        <v>0</v>
      </c>
      <c r="U27" s="29" t="n">
        <v>0</v>
      </c>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0</v>
      </c>
      <c r="C31" s="25" t="n">
        <v>78945.5651425794</v>
      </c>
      <c r="D31" s="25" t="n">
        <v>0</v>
      </c>
      <c r="E31" s="25" t="n">
        <v>0</v>
      </c>
      <c r="F31" s="26" t="n">
        <f aca="false">SUM(B31:E31)</f>
        <v>78945.5651425794</v>
      </c>
      <c r="K31" s="33"/>
      <c r="L31" s="34"/>
      <c r="M31" s="34"/>
      <c r="N31" s="34"/>
      <c r="O31" s="34"/>
      <c r="P31" s="34"/>
      <c r="Q31" s="34"/>
      <c r="R31" s="34"/>
      <c r="S31" s="34"/>
      <c r="T31" s="34"/>
      <c r="U31" s="35"/>
    </row>
    <row r="32" customFormat="false" ht="12.75" hidden="false" customHeight="false" outlineLevel="0" collapsed="false">
      <c r="A32" s="0" t="s">
        <v>53</v>
      </c>
      <c r="B32" s="24" t="n">
        <v>0</v>
      </c>
      <c r="C32" s="25" t="n">
        <v>0</v>
      </c>
      <c r="D32" s="25" t="n">
        <v>0</v>
      </c>
      <c r="E32" s="25" t="n">
        <v>0</v>
      </c>
      <c r="F32" s="26" t="n">
        <f aca="false">SUM(B32:E32)</f>
        <v>0</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row>
    <row r="35" customFormat="false" ht="12.75" hidden="false" customHeight="false" outlineLevel="0" collapsed="false">
      <c r="A35" s="0" t="s">
        <v>56</v>
      </c>
      <c r="B35" s="24" t="n">
        <v>0</v>
      </c>
      <c r="C35" s="25" t="n">
        <v>20908.0456708233</v>
      </c>
      <c r="D35" s="25" t="n">
        <v>0</v>
      </c>
      <c r="E35" s="25" t="n">
        <v>0</v>
      </c>
      <c r="F35" s="26" t="n">
        <f aca="false">SUM(B35:E35)</f>
        <v>20908.0456708233</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41061.0910597501</v>
      </c>
      <c r="D38" s="25" t="n">
        <v>0</v>
      </c>
      <c r="E38" s="25" t="n">
        <v>0</v>
      </c>
      <c r="F38" s="26" t="n">
        <f aca="false">SUM(B38:E38)</f>
        <v>41061.0910597501</v>
      </c>
      <c r="K38" s="27" t="n">
        <v>0</v>
      </c>
      <c r="L38" s="28" t="n">
        <v>0</v>
      </c>
      <c r="M38" s="28"/>
      <c r="N38" s="28" t="n">
        <v>69889</v>
      </c>
      <c r="O38" s="28" t="n">
        <v>0</v>
      </c>
      <c r="P38" s="28"/>
      <c r="Q38" s="28" t="n">
        <v>0</v>
      </c>
      <c r="R38" s="28" t="n">
        <v>0</v>
      </c>
      <c r="S38" s="28"/>
      <c r="T38" s="28" t="n">
        <v>0</v>
      </c>
      <c r="U38" s="29" t="n">
        <v>0</v>
      </c>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449.30731841655</v>
      </c>
      <c r="C40" s="25" t="n">
        <v>1014583.23705805</v>
      </c>
      <c r="D40" s="25" t="n">
        <v>0</v>
      </c>
      <c r="E40" s="25" t="n">
        <v>0</v>
      </c>
      <c r="F40" s="26" t="n">
        <f aca="false">SUM(B40:E40)</f>
        <v>1015032.54437647</v>
      </c>
      <c r="K40" s="27" t="n">
        <v>0</v>
      </c>
      <c r="L40" s="28" t="n">
        <v>0</v>
      </c>
      <c r="M40" s="28"/>
      <c r="N40" s="28" t="n">
        <v>1300000</v>
      </c>
      <c r="O40" s="28" t="n">
        <v>0</v>
      </c>
      <c r="P40" s="28"/>
      <c r="Q40" s="28" t="n">
        <v>0</v>
      </c>
      <c r="R40" s="28" t="n">
        <v>0</v>
      </c>
      <c r="S40" s="28"/>
      <c r="T40" s="28" t="n">
        <v>0</v>
      </c>
      <c r="U40" s="29" t="n">
        <v>0</v>
      </c>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2023.6502585946</v>
      </c>
      <c r="C42" s="25" t="n">
        <v>2636461.61931957</v>
      </c>
      <c r="D42" s="25" t="n">
        <v>0</v>
      </c>
      <c r="E42" s="25" t="n">
        <v>0</v>
      </c>
      <c r="F42" s="26" t="n">
        <f aca="false">SUM(B42:E42)</f>
        <v>2638485.26957816</v>
      </c>
      <c r="K42" s="27" t="n">
        <v>0</v>
      </c>
      <c r="L42" s="28" t="n">
        <v>0</v>
      </c>
      <c r="M42" s="28"/>
      <c r="N42" s="28" t="n">
        <v>3200000</v>
      </c>
      <c r="O42" s="28" t="n">
        <v>0</v>
      </c>
      <c r="P42" s="28"/>
      <c r="Q42" s="28" t="n">
        <v>0</v>
      </c>
      <c r="R42" s="28" t="n">
        <v>0</v>
      </c>
      <c r="S42" s="28"/>
      <c r="T42" s="28" t="n">
        <v>0</v>
      </c>
      <c r="U42" s="29" t="n">
        <v>0</v>
      </c>
    </row>
    <row r="43" customFormat="false" ht="12.75" hidden="false" customHeight="false" outlineLevel="0" collapsed="false">
      <c r="A43" s="0" t="s">
        <v>64</v>
      </c>
      <c r="B43" s="24" t="n">
        <v>0</v>
      </c>
      <c r="C43" s="25" t="n">
        <v>257616.43467578</v>
      </c>
      <c r="D43" s="25" t="n">
        <v>0</v>
      </c>
      <c r="E43" s="25" t="n">
        <v>0</v>
      </c>
      <c r="F43" s="26" t="n">
        <f aca="false">SUM(B43:E43)</f>
        <v>257616.43467578</v>
      </c>
      <c r="K43" s="27" t="n">
        <v>0</v>
      </c>
      <c r="L43" s="28" t="n">
        <v>0</v>
      </c>
      <c r="M43" s="28"/>
      <c r="N43" s="28" t="n">
        <v>6200</v>
      </c>
      <c r="O43" s="28" t="n">
        <v>60000</v>
      </c>
      <c r="P43" s="28"/>
      <c r="Q43" s="28" t="n">
        <v>0</v>
      </c>
      <c r="R43" s="28" t="n">
        <v>0</v>
      </c>
      <c r="S43" s="28"/>
      <c r="T43" s="28" t="n">
        <v>0</v>
      </c>
      <c r="U43" s="29" t="n">
        <v>0</v>
      </c>
    </row>
    <row r="44" customFormat="false" ht="12.75" hidden="false" customHeight="false" outlineLevel="0" collapsed="false">
      <c r="A44" s="0" t="s">
        <v>65</v>
      </c>
      <c r="B44" s="24" t="n">
        <v>0</v>
      </c>
      <c r="C44" s="25" t="n">
        <v>7553.89023755537</v>
      </c>
      <c r="D44" s="25" t="n">
        <v>0</v>
      </c>
      <c r="E44" s="25" t="n">
        <v>0</v>
      </c>
      <c r="F44" s="26" t="n">
        <f aca="false">SUM(B44:E44)</f>
        <v>7553.89023755537</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2523.86262498367</v>
      </c>
      <c r="C48" s="25" t="n">
        <v>69098.4367676029</v>
      </c>
      <c r="D48" s="25" t="n">
        <v>0</v>
      </c>
      <c r="E48" s="25" t="n">
        <v>0</v>
      </c>
      <c r="F48" s="26" t="n">
        <f aca="false">SUM(B48:E48)</f>
        <v>71622.2993925866</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0</v>
      </c>
      <c r="C50" s="25" t="n">
        <v>119611.724686218</v>
      </c>
      <c r="D50" s="25" t="n">
        <v>0</v>
      </c>
      <c r="E50" s="25" t="n">
        <v>0</v>
      </c>
      <c r="F50" s="26" t="n">
        <f aca="false">SUM(B50:E50)</f>
        <v>119611.724686218</v>
      </c>
      <c r="K50" s="33"/>
      <c r="L50" s="34"/>
      <c r="M50" s="34"/>
      <c r="N50" s="34"/>
      <c r="O50" s="34"/>
      <c r="P50" s="34"/>
      <c r="Q50" s="34"/>
      <c r="R50" s="34"/>
      <c r="S50" s="34"/>
      <c r="T50" s="34"/>
      <c r="U50" s="35"/>
    </row>
    <row r="51" customFormat="false" ht="12.75" hidden="false" customHeight="false" outlineLevel="0" collapsed="false">
      <c r="A51" s="0" t="s">
        <v>72</v>
      </c>
      <c r="B51" s="24" t="n">
        <v>0</v>
      </c>
      <c r="C51" s="25" t="n">
        <v>2652035.3543992</v>
      </c>
      <c r="D51" s="25" t="n">
        <v>0</v>
      </c>
      <c r="E51" s="25" t="n">
        <v>0</v>
      </c>
      <c r="F51" s="26" t="n">
        <f aca="false">SUM(B51:E51)</f>
        <v>2652035.3543992</v>
      </c>
      <c r="K51" s="27" t="n">
        <v>306204</v>
      </c>
      <c r="L51" s="28" t="n">
        <v>0</v>
      </c>
      <c r="M51" s="28"/>
      <c r="N51" s="28" t="n">
        <v>2944373</v>
      </c>
      <c r="O51" s="28" t="n">
        <v>0</v>
      </c>
      <c r="P51" s="28"/>
      <c r="Q51" s="28" t="n">
        <v>0</v>
      </c>
      <c r="R51" s="28" t="n">
        <v>0</v>
      </c>
      <c r="S51" s="28"/>
      <c r="T51" s="28" t="n">
        <v>0</v>
      </c>
      <c r="U51" s="29" t="n">
        <v>0</v>
      </c>
    </row>
    <row r="52" customFormat="false" ht="12.75" hidden="false" customHeight="false" outlineLevel="0" collapsed="false">
      <c r="A52" s="0" t="s">
        <v>73</v>
      </c>
      <c r="B52" s="24" t="n">
        <v>0</v>
      </c>
      <c r="C52" s="25" t="n">
        <v>0</v>
      </c>
      <c r="D52" s="25" t="n">
        <v>0</v>
      </c>
      <c r="E52" s="25" t="n">
        <v>0</v>
      </c>
      <c r="F52" s="26" t="n">
        <f aca="false">SUM(B52:E52)</f>
        <v>0</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638.152701649023</v>
      </c>
      <c r="C54" s="25" t="n">
        <v>344354.748286768</v>
      </c>
      <c r="D54" s="25" t="n">
        <v>0</v>
      </c>
      <c r="E54" s="25" t="n">
        <v>0</v>
      </c>
      <c r="F54" s="26" t="n">
        <f aca="false">SUM(B54:E54)</f>
        <v>344992.900988417</v>
      </c>
      <c r="K54" s="27" t="n">
        <v>1300</v>
      </c>
      <c r="L54" s="28" t="n">
        <v>0</v>
      </c>
      <c r="M54" s="28"/>
      <c r="N54" s="28" t="n">
        <v>456000</v>
      </c>
      <c r="O54" s="28" t="n">
        <v>0</v>
      </c>
      <c r="P54" s="28"/>
      <c r="Q54" s="28" t="n">
        <v>0</v>
      </c>
      <c r="R54" s="28" t="n">
        <v>0</v>
      </c>
      <c r="S54" s="28"/>
      <c r="T54" s="28" t="n">
        <v>0</v>
      </c>
      <c r="U54" s="29" t="n">
        <v>0</v>
      </c>
    </row>
    <row r="55" customFormat="false" ht="12.75" hidden="false" customHeight="false" outlineLevel="0" collapsed="false">
      <c r="A55" s="0" t="s">
        <v>76</v>
      </c>
      <c r="B55" s="24" t="n">
        <v>0</v>
      </c>
      <c r="C55" s="25" t="n">
        <v>30030.8515386449</v>
      </c>
      <c r="D55" s="25" t="n">
        <v>0</v>
      </c>
      <c r="E55" s="25" t="n">
        <v>0</v>
      </c>
      <c r="F55" s="26" t="n">
        <f aca="false">SUM(B55:E55)</f>
        <v>30030.8515386449</v>
      </c>
      <c r="K55" s="33"/>
      <c r="L55" s="34"/>
      <c r="M55" s="34"/>
      <c r="N55" s="34"/>
      <c r="O55" s="34"/>
      <c r="P55" s="34"/>
      <c r="Q55" s="34"/>
      <c r="R55" s="34"/>
      <c r="S55" s="34"/>
      <c r="T55" s="34"/>
      <c r="U55" s="35"/>
    </row>
    <row r="56" customFormat="false" ht="12.75" hidden="false" customHeight="false" outlineLevel="0" collapsed="false">
      <c r="A56" s="0" t="s">
        <v>77</v>
      </c>
      <c r="B56" s="24" t="n">
        <v>94.2862763762057</v>
      </c>
      <c r="C56" s="25" t="n">
        <v>110444.936854732</v>
      </c>
      <c r="D56" s="25" t="n">
        <v>0</v>
      </c>
      <c r="E56" s="25" t="n">
        <v>0</v>
      </c>
      <c r="F56" s="26" t="n">
        <f aca="false">SUM(B56:E56)</f>
        <v>110539.223131108</v>
      </c>
      <c r="K56" s="27" t="n">
        <v>0</v>
      </c>
      <c r="L56" s="28" t="n">
        <v>0</v>
      </c>
      <c r="M56" s="28"/>
      <c r="N56" s="28" t="n">
        <v>0</v>
      </c>
      <c r="O56" s="28" t="n">
        <v>0</v>
      </c>
      <c r="P56" s="28"/>
      <c r="Q56" s="28" t="n">
        <v>0</v>
      </c>
      <c r="R56" s="28" t="n">
        <v>0</v>
      </c>
      <c r="S56" s="28"/>
      <c r="T56" s="28" t="n">
        <v>0</v>
      </c>
      <c r="U56" s="29" t="n">
        <v>0</v>
      </c>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48003.3610890283</v>
      </c>
      <c r="C61" s="25" t="n">
        <f aca="false">SUM(C7:C59)</f>
        <v>16273660.228911</v>
      </c>
      <c r="D61" s="25" t="n">
        <f aca="false">SUM(D7:D59)</f>
        <v>0</v>
      </c>
      <c r="E61" s="25" t="n">
        <f aca="false">SUM(E7:E59)</f>
        <v>0</v>
      </c>
      <c r="F61" s="26" t="n">
        <f aca="false">SUM(F7:F59)</f>
        <v>16321663.59</v>
      </c>
      <c r="K61" s="33" t="n">
        <f aca="false">SUM(K7:K59)</f>
        <v>340667</v>
      </c>
      <c r="L61" s="34" t="n">
        <f aca="false">SUM(L7:L59)</f>
        <v>0</v>
      </c>
      <c r="M61" s="34"/>
      <c r="N61" s="34" t="n">
        <f aca="false">SUM(N7:N59)</f>
        <v>17248265</v>
      </c>
      <c r="O61" s="34" t="n">
        <f aca="false">SUM(O7:O59)</f>
        <v>65197.47</v>
      </c>
      <c r="P61" s="34"/>
      <c r="Q61" s="34" t="n">
        <f aca="false">SUM(Q7:Q59)</f>
        <v>0</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Coastal State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93</v>
      </c>
      <c r="B1" s="1"/>
      <c r="C1" s="1"/>
      <c r="D1" s="1"/>
      <c r="E1" s="1"/>
      <c r="F1" s="1"/>
      <c r="K1" s="2"/>
      <c r="L1" s="2"/>
      <c r="M1" s="2"/>
      <c r="N1" s="2"/>
      <c r="O1" s="2"/>
      <c r="P1" s="2"/>
      <c r="Q1" s="2"/>
      <c r="R1" s="2"/>
      <c r="S1" s="2"/>
      <c r="T1" s="2"/>
      <c r="U1" s="2"/>
    </row>
    <row r="2" customFormat="false" ht="13.5" hidden="false" customHeight="false" outlineLevel="0" collapsed="false">
      <c r="K2" s="2"/>
      <c r="L2" s="2"/>
      <c r="M2" s="2"/>
      <c r="N2" s="2"/>
      <c r="O2" s="2"/>
      <c r="P2" s="2"/>
      <c r="Q2" s="2"/>
      <c r="R2" s="2"/>
      <c r="S2" s="2"/>
      <c r="T2" s="2"/>
      <c r="U2" s="2"/>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0</v>
      </c>
      <c r="E7" s="25" t="n">
        <v>0</v>
      </c>
      <c r="F7" s="26" t="n">
        <f aca="false">SUM(B7:E7)</f>
        <v>0</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0</v>
      </c>
      <c r="E9" s="25" t="n">
        <v>0</v>
      </c>
      <c r="F9" s="26" t="n">
        <f aca="false">SUM(B9:E9)</f>
        <v>0</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0</v>
      </c>
      <c r="E10" s="25" t="n">
        <v>0</v>
      </c>
      <c r="F10" s="26" t="n">
        <f aca="false">SUM(B10:E10)</f>
        <v>0</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0</v>
      </c>
      <c r="E11" s="25" t="n">
        <v>0</v>
      </c>
      <c r="F11" s="26" t="n">
        <f aca="false">SUM(B11:E11)</f>
        <v>0</v>
      </c>
      <c r="H11" s="36" t="s">
        <v>19</v>
      </c>
      <c r="I11" s="38" t="n">
        <v>116590114</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0</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0</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0</v>
      </c>
      <c r="E16" s="25" t="n">
        <v>0</v>
      </c>
      <c r="F16" s="26" t="n">
        <f aca="false">SUM(B16:E16)</f>
        <v>0</v>
      </c>
      <c r="H16" s="36" t="s">
        <v>28</v>
      </c>
      <c r="I16" s="38" t="n">
        <v>0</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0</v>
      </c>
      <c r="E17" s="25" t="n">
        <v>0</v>
      </c>
      <c r="F17" s="26" t="n">
        <f aca="false">SUM(B17:E17)</f>
        <v>0</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0</v>
      </c>
      <c r="E20" s="25" t="n">
        <v>0</v>
      </c>
      <c r="F20" s="26" t="n">
        <f aca="false">SUM(B20:E20)</f>
        <v>0</v>
      </c>
      <c r="H20" s="36" t="s">
        <v>35</v>
      </c>
      <c r="I20" s="38" t="n">
        <v>116590114</v>
      </c>
      <c r="K20" s="33"/>
      <c r="L20" s="34"/>
      <c r="M20" s="34"/>
      <c r="N20" s="34"/>
      <c r="O20" s="34"/>
      <c r="P20" s="34"/>
      <c r="Q20" s="34"/>
      <c r="R20" s="34"/>
      <c r="S20" s="34"/>
      <c r="T20" s="34"/>
      <c r="U20" s="35"/>
    </row>
    <row r="21" customFormat="false" ht="12.75" hidden="false" customHeight="false" outlineLevel="0" collapsed="false">
      <c r="A21" s="0" t="s">
        <v>36</v>
      </c>
      <c r="B21" s="24" t="n">
        <v>0</v>
      </c>
      <c r="C21" s="25" t="n">
        <v>0</v>
      </c>
      <c r="D21" s="25" t="n">
        <v>0</v>
      </c>
      <c r="E21" s="25" t="n">
        <v>0</v>
      </c>
      <c r="F21" s="26" t="n">
        <f aca="false">SUM(B21:E21)</f>
        <v>0</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0</v>
      </c>
      <c r="E24" s="25" t="n">
        <v>0</v>
      </c>
      <c r="F24" s="26" t="n">
        <f aca="false">SUM(B24:E24)</f>
        <v>0</v>
      </c>
      <c r="H24" s="36" t="s">
        <v>43</v>
      </c>
      <c r="I24" s="38" t="n">
        <v>0</v>
      </c>
      <c r="K24" s="33"/>
      <c r="L24" s="34"/>
      <c r="M24" s="34"/>
      <c r="N24" s="34"/>
      <c r="O24" s="34"/>
      <c r="P24" s="34"/>
      <c r="Q24" s="34"/>
      <c r="R24" s="34"/>
      <c r="S24" s="34"/>
      <c r="T24" s="34"/>
      <c r="U24" s="35"/>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0</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0</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0</v>
      </c>
      <c r="E31" s="25" t="n">
        <v>0</v>
      </c>
      <c r="F31" s="26" t="n">
        <f aca="false">SUM(B31:E31)</f>
        <v>0</v>
      </c>
      <c r="K31" s="33"/>
      <c r="L31" s="34"/>
      <c r="M31" s="34"/>
      <c r="N31" s="34"/>
      <c r="O31" s="34"/>
      <c r="P31" s="34"/>
      <c r="Q31" s="34"/>
      <c r="R31" s="34"/>
      <c r="S31" s="34"/>
      <c r="T31" s="34"/>
      <c r="U31" s="35"/>
    </row>
    <row r="32" customFormat="false" ht="12.75" hidden="false" customHeight="false" outlineLevel="0" collapsed="false">
      <c r="A32" s="0" t="s">
        <v>53</v>
      </c>
      <c r="B32" s="24" t="n">
        <v>0</v>
      </c>
      <c r="C32" s="25" t="n">
        <v>0</v>
      </c>
      <c r="D32" s="25" t="n">
        <v>0</v>
      </c>
      <c r="E32" s="25" t="n">
        <v>0</v>
      </c>
      <c r="F32" s="26" t="n">
        <f aca="false">SUM(B32:E32)</f>
        <v>0</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0</v>
      </c>
      <c r="E35" s="25" t="n">
        <v>0</v>
      </c>
      <c r="F35" s="26" t="n">
        <f aca="false">SUM(B35:E35)</f>
        <v>0</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0</v>
      </c>
      <c r="E38" s="25" t="n">
        <v>0</v>
      </c>
      <c r="F38" s="26" t="n">
        <f aca="false">SUM(B38:E38)</f>
        <v>0</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0</v>
      </c>
      <c r="E42" s="25" t="n">
        <v>0</v>
      </c>
      <c r="F42" s="26" t="n">
        <f aca="false">SUM(B42:E42)</f>
        <v>0</v>
      </c>
      <c r="K42" s="33"/>
      <c r="L42" s="34"/>
      <c r="M42" s="34"/>
      <c r="N42" s="34"/>
      <c r="O42" s="34"/>
      <c r="P42" s="34"/>
      <c r="Q42" s="34"/>
      <c r="R42" s="34"/>
      <c r="S42" s="34"/>
      <c r="T42" s="34"/>
      <c r="U42" s="35"/>
    </row>
    <row r="43" customFormat="false" ht="12.75" hidden="false" customHeight="false" outlineLevel="0" collapsed="false">
      <c r="A43" s="0" t="s">
        <v>64</v>
      </c>
      <c r="B43" s="24" t="n">
        <v>0</v>
      </c>
      <c r="C43" s="25" t="n">
        <v>0</v>
      </c>
      <c r="D43" s="25" t="n">
        <v>0</v>
      </c>
      <c r="E43" s="25" t="n">
        <v>0</v>
      </c>
      <c r="F43" s="26" t="n">
        <f aca="false">SUM(B43:E43)</f>
        <v>0</v>
      </c>
      <c r="K43" s="33"/>
      <c r="L43" s="34"/>
      <c r="M43" s="34"/>
      <c r="N43" s="34"/>
      <c r="O43" s="34"/>
      <c r="P43" s="34"/>
      <c r="Q43" s="34"/>
      <c r="R43" s="34"/>
      <c r="S43" s="34"/>
      <c r="T43" s="34"/>
      <c r="U43" s="35"/>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0</v>
      </c>
      <c r="E50" s="25" t="n">
        <v>0</v>
      </c>
      <c r="F50" s="26" t="n">
        <f aca="false">SUM(B50:E50)</f>
        <v>0</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0</v>
      </c>
      <c r="E51" s="25" t="n">
        <v>0</v>
      </c>
      <c r="F51" s="26" t="n">
        <f aca="false">SUM(B51:E51)</f>
        <v>0</v>
      </c>
      <c r="K51" s="33"/>
      <c r="L51" s="34"/>
      <c r="M51" s="34"/>
      <c r="N51" s="34"/>
      <c r="O51" s="34"/>
      <c r="P51" s="34"/>
      <c r="Q51" s="34"/>
      <c r="R51" s="34"/>
      <c r="S51" s="34"/>
      <c r="T51" s="34"/>
      <c r="U51" s="35"/>
    </row>
    <row r="52" customFormat="false" ht="12.75" hidden="false" customHeight="false" outlineLevel="0" collapsed="false">
      <c r="A52" s="0" t="s">
        <v>73</v>
      </c>
      <c r="B52" s="24" t="n">
        <v>0</v>
      </c>
      <c r="C52" s="25" t="n">
        <v>0</v>
      </c>
      <c r="D52" s="25" t="n">
        <v>0</v>
      </c>
      <c r="E52" s="25" t="n">
        <v>0</v>
      </c>
      <c r="F52" s="26" t="n">
        <f aca="false">SUM(B52:E52)</f>
        <v>0</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0</v>
      </c>
      <c r="C61" s="25" t="n">
        <f aca="false">SUM(C7:C59)</f>
        <v>0</v>
      </c>
      <c r="D61" s="25" t="n">
        <f aca="false">SUM(D7:D59)</f>
        <v>0</v>
      </c>
      <c r="E61" s="25" t="n">
        <f aca="false">SUM(E7:E59)</f>
        <v>0</v>
      </c>
      <c r="F61" s="26" t="n">
        <f aca="false">SUM(F7:F59)</f>
        <v>0</v>
      </c>
      <c r="K61" s="33" t="n">
        <f aca="false">SUM(K7:K59)</f>
        <v>0</v>
      </c>
      <c r="L61" s="34" t="n">
        <f aca="false">SUM(L7:L59)</f>
        <v>0</v>
      </c>
      <c r="M61" s="34"/>
      <c r="N61" s="34" t="n">
        <f aca="false">SUM(N7:N59)</f>
        <v>0</v>
      </c>
      <c r="O61" s="34" t="n">
        <f aca="false">SUM(O7:O59)</f>
        <v>0</v>
      </c>
      <c r="P61" s="34"/>
      <c r="Q61" s="34" t="n">
        <f aca="false">SUM(Q7:Q59)</f>
        <v>0</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Confederation Life Insurance Annuity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5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94</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0554138678511436</v>
      </c>
      <c r="C7" s="25" t="n">
        <v>4.7541782948756</v>
      </c>
      <c r="D7" s="25" t="n">
        <v>0</v>
      </c>
      <c r="E7" s="25" t="n">
        <v>0</v>
      </c>
      <c r="F7" s="26" t="n">
        <f aca="false">SUM(B7:E7)</f>
        <v>4.80959216272674</v>
      </c>
      <c r="K7" s="33"/>
      <c r="L7" s="34"/>
      <c r="M7" s="34"/>
      <c r="N7" s="34"/>
      <c r="O7" s="34"/>
      <c r="P7" s="34"/>
      <c r="Q7" s="34"/>
      <c r="R7" s="34"/>
      <c r="S7" s="34"/>
      <c r="T7" s="34"/>
      <c r="U7" s="35"/>
    </row>
    <row r="8" customFormat="false" ht="12.75" hidden="false" customHeight="false" outlineLevel="0" collapsed="false">
      <c r="A8" s="0" t="s">
        <v>14</v>
      </c>
      <c r="B8" s="24" t="n">
        <v>0.000181470109757775</v>
      </c>
      <c r="C8" s="25" t="n">
        <v>0.479026852428433</v>
      </c>
      <c r="D8" s="25" t="n">
        <v>0</v>
      </c>
      <c r="E8" s="25" t="n">
        <v>0</v>
      </c>
      <c r="F8" s="26" t="n">
        <f aca="false">SUM(B8:E8)</f>
        <v>0.479208322538191</v>
      </c>
      <c r="H8" s="31"/>
      <c r="I8" s="32"/>
      <c r="K8" s="27" t="n">
        <v>200</v>
      </c>
      <c r="L8" s="28" t="n">
        <v>100</v>
      </c>
      <c r="M8" s="28"/>
      <c r="N8" s="28" t="n">
        <v>2400</v>
      </c>
      <c r="O8" s="28" t="n">
        <v>0</v>
      </c>
      <c r="P8" s="28"/>
      <c r="Q8" s="28" t="n">
        <v>0</v>
      </c>
      <c r="R8" s="28" t="n">
        <v>0</v>
      </c>
      <c r="S8" s="28"/>
      <c r="T8" s="28" t="n">
        <v>0</v>
      </c>
      <c r="U8" s="29" t="n">
        <v>25</v>
      </c>
    </row>
    <row r="9" customFormat="false" ht="12.75" hidden="false" customHeight="false" outlineLevel="0" collapsed="false">
      <c r="A9" s="0" t="s">
        <v>15</v>
      </c>
      <c r="B9" s="24" t="n">
        <v>0.0189106065076317</v>
      </c>
      <c r="C9" s="25" t="n">
        <v>17.3983939350292</v>
      </c>
      <c r="D9" s="25" t="n">
        <v>-0.00834625338102052</v>
      </c>
      <c r="E9" s="25" t="n">
        <v>0</v>
      </c>
      <c r="F9" s="26" t="n">
        <f aca="false">SUM(B9:E9)</f>
        <v>17.4089582881558</v>
      </c>
      <c r="H9" s="36" t="s">
        <v>16</v>
      </c>
      <c r="I9" s="37"/>
      <c r="K9" s="27" t="n">
        <v>640101</v>
      </c>
      <c r="L9" s="28" t="n">
        <v>0</v>
      </c>
      <c r="M9" s="28"/>
      <c r="N9" s="28" t="n">
        <v>537167</v>
      </c>
      <c r="O9" s="28" t="n">
        <v>0</v>
      </c>
      <c r="P9" s="28"/>
      <c r="Q9" s="28" t="n">
        <v>0</v>
      </c>
      <c r="R9" s="28" t="n">
        <v>0</v>
      </c>
      <c r="S9" s="28"/>
      <c r="T9" s="28" t="n">
        <v>0</v>
      </c>
      <c r="U9" s="29" t="n">
        <v>0</v>
      </c>
    </row>
    <row r="10" customFormat="false" ht="12.75" hidden="false" customHeight="false" outlineLevel="0" collapsed="false">
      <c r="A10" s="0" t="s">
        <v>17</v>
      </c>
      <c r="B10" s="24" t="n">
        <v>0.00484803862008221</v>
      </c>
      <c r="C10" s="25" t="n">
        <v>3.18366830287414</v>
      </c>
      <c r="D10" s="25" t="n">
        <v>-0.00999882340138124</v>
      </c>
      <c r="E10" s="25" t="n">
        <v>6.19615214662917</v>
      </c>
      <c r="F10" s="26" t="n">
        <f aca="false">SUM(B10:E10)</f>
        <v>9.37466966472202</v>
      </c>
      <c r="H10" s="36"/>
      <c r="I10" s="37"/>
      <c r="K10" s="27" t="n">
        <v>208902</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0.304563805990256</v>
      </c>
      <c r="C11" s="25" t="n">
        <v>74.6615201319801</v>
      </c>
      <c r="D11" s="25" t="n">
        <v>2.73464826363335E-006</v>
      </c>
      <c r="E11" s="25" t="n">
        <v>0</v>
      </c>
      <c r="F11" s="26" t="n">
        <f aca="false">SUM(B11:E11)</f>
        <v>74.9660866726186</v>
      </c>
      <c r="H11" s="36" t="s">
        <v>19</v>
      </c>
      <c r="I11" s="38" t="n">
        <v>3534278682.52688</v>
      </c>
      <c r="K11" s="27" t="n">
        <v>0</v>
      </c>
      <c r="L11" s="28" t="n">
        <v>0</v>
      </c>
      <c r="M11" s="28"/>
      <c r="N11" s="28" t="n">
        <v>938000</v>
      </c>
      <c r="O11" s="28" t="n">
        <v>1045000</v>
      </c>
      <c r="P11" s="28"/>
      <c r="Q11" s="28" t="n">
        <v>0</v>
      </c>
      <c r="R11" s="28" t="n">
        <v>0</v>
      </c>
      <c r="S11" s="28"/>
      <c r="T11" s="28" t="n">
        <v>0</v>
      </c>
      <c r="U11" s="29" t="n">
        <v>0</v>
      </c>
    </row>
    <row r="12" customFormat="false" ht="12.75" hidden="false" customHeight="false" outlineLevel="0" collapsed="false">
      <c r="A12" s="0" t="s">
        <v>20</v>
      </c>
      <c r="B12" s="24" t="n">
        <v>14.6835437373084</v>
      </c>
      <c r="C12" s="25" t="n">
        <v>17.1044661180349</v>
      </c>
      <c r="D12" s="25" t="n">
        <v>0.00932888982162252</v>
      </c>
      <c r="E12" s="25" t="n">
        <v>0</v>
      </c>
      <c r="F12" s="26" t="n">
        <f aca="false">SUM(B12:E12)</f>
        <v>31.7973387451649</v>
      </c>
      <c r="H12" s="36"/>
      <c r="I12" s="38"/>
      <c r="K12" s="27" t="n">
        <v>7739</v>
      </c>
      <c r="L12" s="28" t="n">
        <v>0</v>
      </c>
      <c r="M12" s="28"/>
      <c r="N12" s="28" t="n">
        <v>15022</v>
      </c>
      <c r="O12" s="28" t="n">
        <v>0</v>
      </c>
      <c r="P12" s="28"/>
      <c r="Q12" s="28" t="n">
        <v>0</v>
      </c>
      <c r="R12" s="28" t="n">
        <v>0</v>
      </c>
      <c r="S12" s="28"/>
      <c r="T12" s="28" t="n">
        <v>0</v>
      </c>
      <c r="U12" s="29" t="n">
        <v>0</v>
      </c>
    </row>
    <row r="13" customFormat="false" ht="12.75" hidden="false" customHeight="false" outlineLevel="0" collapsed="false">
      <c r="A13" s="0" t="s">
        <v>21</v>
      </c>
      <c r="B13" s="24" t="n">
        <v>0.147351076988798</v>
      </c>
      <c r="C13" s="25" t="n">
        <v>96.122741389554</v>
      </c>
      <c r="D13" s="25" t="n">
        <v>-0.00986559382486765</v>
      </c>
      <c r="E13" s="25" t="n">
        <v>105.112956380937</v>
      </c>
      <c r="F13" s="26" t="n">
        <f aca="false">SUM(B13:E13)</f>
        <v>201.373183253655</v>
      </c>
      <c r="H13" s="36" t="s">
        <v>22</v>
      </c>
      <c r="I13" s="38"/>
      <c r="K13" s="27" t="n">
        <v>200000</v>
      </c>
      <c r="L13" s="28" t="n">
        <v>199924</v>
      </c>
      <c r="M13" s="28"/>
      <c r="N13" s="28" t="n">
        <v>1100000</v>
      </c>
      <c r="O13" s="28" t="n">
        <v>1099902</v>
      </c>
      <c r="P13" s="28"/>
      <c r="Q13" s="28" t="n">
        <v>0</v>
      </c>
      <c r="R13" s="28" t="n">
        <v>0</v>
      </c>
      <c r="S13" s="28"/>
      <c r="T13" s="28" t="n">
        <v>1350000</v>
      </c>
      <c r="U13" s="29" t="n">
        <v>1349994</v>
      </c>
    </row>
    <row r="14" customFormat="false" ht="12.75" hidden="false" customHeight="false" outlineLevel="0" collapsed="false">
      <c r="A14" s="0" t="s">
        <v>23</v>
      </c>
      <c r="B14" s="24" t="n">
        <v>0.0341516298972238</v>
      </c>
      <c r="C14" s="25" t="n">
        <v>1.53397825048887</v>
      </c>
      <c r="D14" s="25" t="n">
        <v>0</v>
      </c>
      <c r="E14" s="25" t="n">
        <v>0</v>
      </c>
      <c r="F14" s="26" t="n">
        <f aca="false">SUM(B14:E14)</f>
        <v>1.5681298803861</v>
      </c>
      <c r="H14" s="36" t="s">
        <v>24</v>
      </c>
      <c r="I14" s="38" t="n">
        <v>0</v>
      </c>
      <c r="K14" s="27" t="n">
        <v>0</v>
      </c>
      <c r="L14" s="28" t="n">
        <v>0</v>
      </c>
      <c r="M14" s="28"/>
      <c r="N14" s="28" t="n">
        <v>25000</v>
      </c>
      <c r="O14" s="28" t="n">
        <v>0</v>
      </c>
      <c r="P14" s="28"/>
      <c r="Q14" s="28" t="n">
        <v>0</v>
      </c>
      <c r="R14" s="28" t="n">
        <v>0</v>
      </c>
      <c r="S14" s="28"/>
      <c r="T14" s="28" t="n">
        <v>0</v>
      </c>
      <c r="U14" s="29" t="n">
        <v>0</v>
      </c>
    </row>
    <row r="15" customFormat="false" ht="12.75" hidden="false" customHeight="false" outlineLevel="0" collapsed="false">
      <c r="A15" s="0" t="s">
        <v>25</v>
      </c>
      <c r="B15" s="24" t="n">
        <v>0.0263929564151226</v>
      </c>
      <c r="C15" s="25" t="n">
        <v>67.459064258961</v>
      </c>
      <c r="D15" s="25" t="n">
        <v>4.46452751691436E-006</v>
      </c>
      <c r="E15" s="25" t="n">
        <v>0</v>
      </c>
      <c r="F15" s="26" t="n">
        <f aca="false">SUM(B15:E15)</f>
        <v>67.4854616799037</v>
      </c>
      <c r="H15" s="36" t="s">
        <v>26</v>
      </c>
      <c r="I15" s="38" t="n">
        <v>4043353.24999997</v>
      </c>
      <c r="K15" s="27" t="n">
        <v>10000</v>
      </c>
      <c r="L15" s="28" t="n">
        <v>0</v>
      </c>
      <c r="M15" s="28"/>
      <c r="N15" s="28" t="n">
        <v>930000</v>
      </c>
      <c r="O15" s="28" t="n">
        <v>900000</v>
      </c>
      <c r="P15" s="28"/>
      <c r="Q15" s="28" t="n">
        <v>10000</v>
      </c>
      <c r="R15" s="28" t="n">
        <v>0</v>
      </c>
      <c r="S15" s="28"/>
      <c r="T15" s="28" t="n">
        <v>0</v>
      </c>
      <c r="U15" s="29" t="n">
        <v>0</v>
      </c>
    </row>
    <row r="16" customFormat="false" ht="12.75" hidden="false" customHeight="false" outlineLevel="0" collapsed="false">
      <c r="A16" s="0" t="s">
        <v>27</v>
      </c>
      <c r="B16" s="24" t="n">
        <v>29.4510225948761</v>
      </c>
      <c r="C16" s="25" t="n">
        <v>89.9819921632297</v>
      </c>
      <c r="D16" s="25" t="n">
        <v>-0.0170186000618935</v>
      </c>
      <c r="E16" s="25" t="n">
        <v>0</v>
      </c>
      <c r="F16" s="26" t="n">
        <f aca="false">SUM(B16:E16)</f>
        <v>119.415996158044</v>
      </c>
      <c r="H16" s="36" t="s">
        <v>28</v>
      </c>
      <c r="I16" s="38" t="n">
        <v>14399810.533</v>
      </c>
      <c r="K16" s="33"/>
      <c r="L16" s="34"/>
      <c r="M16" s="34"/>
      <c r="N16" s="34"/>
      <c r="O16" s="34"/>
      <c r="P16" s="34"/>
      <c r="Q16" s="34"/>
      <c r="R16" s="34"/>
      <c r="S16" s="34"/>
      <c r="T16" s="34"/>
      <c r="U16" s="35"/>
    </row>
    <row r="17" customFormat="false" ht="12.75" hidden="false" customHeight="false" outlineLevel="0" collapsed="false">
      <c r="A17" s="0" t="s">
        <v>29</v>
      </c>
      <c r="B17" s="24" t="n">
        <v>75.9117279265774</v>
      </c>
      <c r="C17" s="25" t="n">
        <v>1250.0782649722</v>
      </c>
      <c r="D17" s="25" t="n">
        <v>0.0188884064979558</v>
      </c>
      <c r="E17" s="25" t="n">
        <v>386.693856971338</v>
      </c>
      <c r="F17" s="26" t="n">
        <f aca="false">SUM(B17:E17)</f>
        <v>1712.70273827661</v>
      </c>
      <c r="H17" s="36"/>
      <c r="I17" s="38"/>
      <c r="K17" s="27" t="n">
        <v>0</v>
      </c>
      <c r="L17" s="28" t="n">
        <v>0</v>
      </c>
      <c r="M17" s="28"/>
      <c r="N17" s="28" t="n">
        <v>12100000</v>
      </c>
      <c r="O17" s="28" t="n">
        <v>262519.01</v>
      </c>
      <c r="P17" s="28"/>
      <c r="Q17" s="28" t="n">
        <v>0</v>
      </c>
      <c r="R17" s="28" t="n">
        <v>0</v>
      </c>
      <c r="S17" s="28"/>
      <c r="T17" s="28" t="n">
        <v>2800000</v>
      </c>
      <c r="U17" s="29" t="n">
        <v>-463.21</v>
      </c>
    </row>
    <row r="18" customFormat="false" ht="12.75" hidden="false" customHeight="false" outlineLevel="0" collapsed="false">
      <c r="A18" s="0" t="s">
        <v>30</v>
      </c>
      <c r="B18" s="24" t="n">
        <v>0.0197191739297296</v>
      </c>
      <c r="C18" s="25" t="n">
        <v>1.48527322701557</v>
      </c>
      <c r="D18" s="25" t="n">
        <v>0.0087086504522031</v>
      </c>
      <c r="E18" s="25" t="n">
        <v>0</v>
      </c>
      <c r="F18" s="26" t="n">
        <f aca="false">SUM(B18:E18)</f>
        <v>1.5137010513975</v>
      </c>
      <c r="H18" s="36" t="s">
        <v>31</v>
      </c>
      <c r="I18" s="38"/>
      <c r="K18" s="27" t="n">
        <v>25505</v>
      </c>
      <c r="L18" s="28" t="n">
        <v>0</v>
      </c>
      <c r="M18" s="28"/>
      <c r="N18" s="28" t="n">
        <v>4468</v>
      </c>
      <c r="O18" s="28" t="n">
        <v>0</v>
      </c>
      <c r="P18" s="28"/>
      <c r="Q18" s="28" t="n">
        <v>0</v>
      </c>
      <c r="R18" s="28" t="n">
        <v>3683</v>
      </c>
      <c r="S18" s="28"/>
      <c r="T18" s="28" t="n">
        <v>0</v>
      </c>
      <c r="U18" s="29" t="n">
        <v>0</v>
      </c>
    </row>
    <row r="19" customFormat="false" ht="12.75" hidden="false" customHeight="false" outlineLevel="0" collapsed="false">
      <c r="A19" s="0" t="s">
        <v>32</v>
      </c>
      <c r="B19" s="24" t="n">
        <v>0.000681961068814019</v>
      </c>
      <c r="C19" s="25" t="n">
        <v>0.676905389707827</v>
      </c>
      <c r="D19" s="25" t="n">
        <v>3.70037041340088E-006</v>
      </c>
      <c r="E19" s="25" t="n">
        <v>0</v>
      </c>
      <c r="F19" s="26" t="n">
        <f aca="false">SUM(B19:E19)</f>
        <v>0.677591051147054</v>
      </c>
      <c r="H19" s="36" t="s">
        <v>33</v>
      </c>
      <c r="I19" s="38" t="n">
        <v>3228522434.58282</v>
      </c>
      <c r="K19" s="27" t="n">
        <v>0</v>
      </c>
      <c r="L19" s="28" t="n">
        <v>0</v>
      </c>
      <c r="M19" s="28"/>
      <c r="N19" s="28" t="n">
        <v>0</v>
      </c>
      <c r="O19" s="28" t="n">
        <v>0</v>
      </c>
      <c r="P19" s="28"/>
      <c r="Q19" s="28" t="n">
        <v>0</v>
      </c>
      <c r="R19" s="28" t="n">
        <v>0</v>
      </c>
      <c r="S19" s="28"/>
      <c r="T19" s="28" t="n">
        <v>0</v>
      </c>
      <c r="U19" s="29" t="n">
        <v>0</v>
      </c>
    </row>
    <row r="20" customFormat="false" ht="12.75" hidden="false" customHeight="false" outlineLevel="0" collapsed="false">
      <c r="A20" s="0" t="s">
        <v>34</v>
      </c>
      <c r="B20" s="24" t="n">
        <v>0.136586900420298</v>
      </c>
      <c r="C20" s="25" t="n">
        <v>121.490410521394</v>
      </c>
      <c r="D20" s="25" t="n">
        <v>-0.00992243743824683</v>
      </c>
      <c r="E20" s="25" t="n">
        <v>1706.36058099195</v>
      </c>
      <c r="F20" s="26" t="n">
        <f aca="false">SUM(B20:E20)</f>
        <v>1827.97765597633</v>
      </c>
      <c r="H20" s="36" t="s">
        <v>35</v>
      </c>
      <c r="I20" s="38" t="n">
        <v>102571577.004</v>
      </c>
      <c r="K20" s="27" t="n">
        <v>3220413</v>
      </c>
      <c r="L20" s="28" t="n">
        <v>0</v>
      </c>
      <c r="M20" s="28"/>
      <c r="N20" s="28" t="n">
        <v>4207822</v>
      </c>
      <c r="O20" s="28" t="n">
        <v>2100000</v>
      </c>
      <c r="P20" s="28"/>
      <c r="Q20" s="28" t="n">
        <v>100000</v>
      </c>
      <c r="R20" s="28" t="n">
        <v>0</v>
      </c>
      <c r="S20" s="28"/>
      <c r="T20" s="28" t="n">
        <v>15971765</v>
      </c>
      <c r="U20" s="29" t="n">
        <v>24000000</v>
      </c>
    </row>
    <row r="21" customFormat="false" ht="12.75" hidden="false" customHeight="false" outlineLevel="0" collapsed="false">
      <c r="A21" s="0" t="s">
        <v>36</v>
      </c>
      <c r="B21" s="24" t="n">
        <v>69.8362709294306</v>
      </c>
      <c r="C21" s="25" t="n">
        <v>23.8097479708376</v>
      </c>
      <c r="D21" s="25" t="n">
        <v>1.00010026906438E-005</v>
      </c>
      <c r="E21" s="25" t="n">
        <v>135.531454555923</v>
      </c>
      <c r="F21" s="26" t="n">
        <f aca="false">SUM(B21:E21)</f>
        <v>229.177483457194</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00379956788643199</v>
      </c>
      <c r="C22" s="25" t="n">
        <v>2.04540540849848</v>
      </c>
      <c r="D22" s="25" t="n">
        <v>-0.00984535739278852</v>
      </c>
      <c r="E22" s="25" t="n">
        <v>18.7095447033353</v>
      </c>
      <c r="F22" s="26" t="n">
        <f aca="false">SUM(B22:E22)</f>
        <v>20.7489043223274</v>
      </c>
      <c r="H22" s="36" t="s">
        <v>39</v>
      </c>
      <c r="I22" s="38" t="n">
        <v>84689349.8965138</v>
      </c>
      <c r="K22" s="27" t="n">
        <v>0</v>
      </c>
      <c r="L22" s="28" t="n">
        <v>0</v>
      </c>
      <c r="M22" s="28"/>
      <c r="N22" s="28" t="n">
        <v>0</v>
      </c>
      <c r="O22" s="28" t="n">
        <v>0</v>
      </c>
      <c r="P22" s="28"/>
      <c r="Q22" s="28" t="n">
        <v>0</v>
      </c>
      <c r="R22" s="28" t="n">
        <v>0</v>
      </c>
      <c r="S22" s="28"/>
      <c r="T22" s="28" t="n">
        <v>240000</v>
      </c>
      <c r="U22" s="29" t="n">
        <v>0</v>
      </c>
    </row>
    <row r="23" customFormat="false" ht="12.75" hidden="false" customHeight="false" outlineLevel="0" collapsed="false">
      <c r="A23" s="0" t="s">
        <v>40</v>
      </c>
      <c r="B23" s="24" t="n">
        <v>0.0131913968243111</v>
      </c>
      <c r="C23" s="25" t="n">
        <v>2.34487487110891</v>
      </c>
      <c r="D23" s="25" t="n">
        <v>0</v>
      </c>
      <c r="E23" s="25" t="n">
        <v>0</v>
      </c>
      <c r="F23" s="26" t="n">
        <f aca="false">SUM(B23:E23)</f>
        <v>2.35806626793323</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19.8941352782713</v>
      </c>
      <c r="C24" s="25" t="n">
        <v>3.3607797269724</v>
      </c>
      <c r="D24" s="25" t="n">
        <v>0.00812276306411496</v>
      </c>
      <c r="E24" s="25" t="n">
        <v>0</v>
      </c>
      <c r="F24" s="26" t="n">
        <f aca="false">SUM(B24:E24)</f>
        <v>23.2630377683078</v>
      </c>
      <c r="H24" s="36" t="s">
        <v>43</v>
      </c>
      <c r="I24" s="38" t="n">
        <v>136926126.189593</v>
      </c>
      <c r="K24" s="33"/>
      <c r="L24" s="34"/>
      <c r="M24" s="34"/>
      <c r="N24" s="34"/>
      <c r="O24" s="34"/>
      <c r="P24" s="34"/>
      <c r="Q24" s="34"/>
      <c r="R24" s="34"/>
      <c r="S24" s="34"/>
      <c r="T24" s="34"/>
      <c r="U24" s="35"/>
    </row>
    <row r="25" customFormat="false" ht="12.75" hidden="false" customHeight="false" outlineLevel="0" collapsed="false">
      <c r="A25" s="0" t="s">
        <v>44</v>
      </c>
      <c r="B25" s="24" t="n">
        <v>0.0503279283609572</v>
      </c>
      <c r="C25" s="25" t="n">
        <v>4.69389995132224</v>
      </c>
      <c r="D25" s="25" t="n">
        <v>0</v>
      </c>
      <c r="E25" s="25" t="n">
        <v>0</v>
      </c>
      <c r="F25" s="26" t="n">
        <f aca="false">SUM(B25:E25)</f>
        <v>4.74422787968319</v>
      </c>
      <c r="H25" s="36"/>
      <c r="I25" s="38"/>
      <c r="K25" s="27" t="n">
        <v>168235</v>
      </c>
      <c r="L25" s="28" t="n">
        <v>0</v>
      </c>
      <c r="M25" s="28"/>
      <c r="N25" s="28" t="n">
        <v>51765</v>
      </c>
      <c r="O25" s="28" t="n">
        <v>0</v>
      </c>
      <c r="P25" s="28"/>
      <c r="Q25" s="28" t="n">
        <v>0</v>
      </c>
      <c r="R25" s="28" t="n">
        <v>0</v>
      </c>
      <c r="S25" s="28"/>
      <c r="T25" s="28" t="n">
        <v>0</v>
      </c>
      <c r="U25" s="29" t="n">
        <v>0</v>
      </c>
    </row>
    <row r="26" customFormat="false" ht="12.75" hidden="false" customHeight="false" outlineLevel="0" collapsed="false">
      <c r="A26" s="0" t="s">
        <v>45</v>
      </c>
      <c r="B26" s="24" t="n">
        <v>0.0146930634943203</v>
      </c>
      <c r="C26" s="25" t="n">
        <v>7.93724308360834</v>
      </c>
      <c r="D26" s="25" t="n">
        <v>0.0100010429745462</v>
      </c>
      <c r="E26" s="25" t="n">
        <v>0</v>
      </c>
      <c r="F26" s="26" t="n">
        <f aca="false">SUM(B26:E26)</f>
        <v>7.9619371900772</v>
      </c>
      <c r="H26" s="36" t="s">
        <v>46</v>
      </c>
      <c r="I26" s="38" t="n">
        <f aca="false">SUM(I11:I16)-SUM(I19:I24)</f>
        <v>12358.6369571686</v>
      </c>
      <c r="K26" s="33"/>
      <c r="L26" s="34"/>
      <c r="M26" s="34"/>
      <c r="N26" s="34"/>
      <c r="O26" s="34"/>
      <c r="P26" s="34"/>
      <c r="Q26" s="34"/>
      <c r="R26" s="34"/>
      <c r="S26" s="34"/>
      <c r="T26" s="34"/>
      <c r="U26" s="35"/>
    </row>
    <row r="27" customFormat="false" ht="12.75" hidden="false" customHeight="false" outlineLevel="0" collapsed="false">
      <c r="A27" s="0" t="s">
        <v>47</v>
      </c>
      <c r="B27" s="24" t="n">
        <v>-5.86258986768895E-005</v>
      </c>
      <c r="C27" s="25" t="n">
        <v>20.1104504616524</v>
      </c>
      <c r="D27" s="25" t="n">
        <v>0</v>
      </c>
      <c r="E27" s="25" t="n">
        <v>432.906499141827</v>
      </c>
      <c r="F27" s="26" t="n">
        <f aca="false">SUM(B27:E27)</f>
        <v>453.016890977581</v>
      </c>
      <c r="H27" s="36" t="s">
        <v>48</v>
      </c>
      <c r="I27" s="38" t="n">
        <f aca="false">+F61</f>
        <v>12358.6369589746</v>
      </c>
      <c r="K27" s="27" t="n">
        <v>0</v>
      </c>
      <c r="L27" s="28" t="n">
        <v>0</v>
      </c>
      <c r="M27" s="28"/>
      <c r="N27" s="28" t="n">
        <v>6000000</v>
      </c>
      <c r="O27" s="28" t="n">
        <v>0</v>
      </c>
      <c r="P27" s="28"/>
      <c r="Q27" s="28" t="n">
        <v>0</v>
      </c>
      <c r="R27" s="28" t="n">
        <v>0</v>
      </c>
      <c r="S27" s="28"/>
      <c r="T27" s="28" t="n">
        <v>0</v>
      </c>
      <c r="U27" s="29" t="n">
        <v>0</v>
      </c>
    </row>
    <row r="28" customFormat="false" ht="12.75" hidden="false" customHeight="false" outlineLevel="0" collapsed="false">
      <c r="A28" s="0" t="s">
        <v>49</v>
      </c>
      <c r="B28" s="24" t="n">
        <v>0.365864999469522</v>
      </c>
      <c r="C28" s="25" t="n">
        <v>40.669204288628</v>
      </c>
      <c r="D28" s="25" t="n">
        <v>3.91196277495234E-008</v>
      </c>
      <c r="E28" s="25" t="n">
        <v>0</v>
      </c>
      <c r="F28" s="26" t="n">
        <f aca="false">SUM(B28:E28)</f>
        <v>41.0350693272171</v>
      </c>
      <c r="H28" s="39"/>
      <c r="I28" s="40"/>
      <c r="K28" s="27" t="n">
        <v>0</v>
      </c>
      <c r="L28" s="28" t="n">
        <v>0</v>
      </c>
      <c r="M28" s="28"/>
      <c r="N28" s="28" t="n">
        <v>500000</v>
      </c>
      <c r="O28" s="28" t="n">
        <v>0</v>
      </c>
      <c r="P28" s="28"/>
      <c r="Q28" s="28" t="n">
        <v>0</v>
      </c>
      <c r="R28" s="28" t="n">
        <v>0</v>
      </c>
      <c r="S28" s="28"/>
      <c r="T28" s="28" t="n">
        <v>0</v>
      </c>
      <c r="U28" s="29" t="n">
        <v>0</v>
      </c>
    </row>
    <row r="29" customFormat="false" ht="12.75" hidden="false" customHeight="false" outlineLevel="0" collapsed="false">
      <c r="A29" s="0" t="s">
        <v>50</v>
      </c>
      <c r="B29" s="24" t="n">
        <v>0.177415066015556</v>
      </c>
      <c r="C29" s="25" t="n">
        <v>14.0936887283169</v>
      </c>
      <c r="D29" s="25" t="n">
        <v>0</v>
      </c>
      <c r="E29" s="25" t="n">
        <v>1626.97184057906</v>
      </c>
      <c r="F29" s="26" t="n">
        <f aca="false">SUM(B29:E29)</f>
        <v>1641.2429443734</v>
      </c>
      <c r="K29" s="27" t="n">
        <v>0</v>
      </c>
      <c r="L29" s="28" t="n">
        <v>0</v>
      </c>
      <c r="M29" s="28"/>
      <c r="N29" s="28" t="n">
        <v>350000</v>
      </c>
      <c r="O29" s="28" t="n">
        <v>0</v>
      </c>
      <c r="P29" s="28"/>
      <c r="Q29" s="28" t="n">
        <v>0</v>
      </c>
      <c r="R29" s="28" t="n">
        <v>0</v>
      </c>
      <c r="S29" s="28"/>
      <c r="T29" s="28" t="n">
        <v>23108333</v>
      </c>
      <c r="U29" s="29" t="n">
        <v>24800000</v>
      </c>
    </row>
    <row r="30" customFormat="false" ht="12.75" hidden="false" customHeight="false" outlineLevel="0" collapsed="false">
      <c r="A30" s="0" t="s">
        <v>51</v>
      </c>
      <c r="B30" s="24" t="n">
        <v>0.0365451186995074</v>
      </c>
      <c r="C30" s="25" t="n">
        <v>4.5515111928471</v>
      </c>
      <c r="D30" s="25" t="n">
        <v>2.0001656098897E-006</v>
      </c>
      <c r="E30" s="25" t="n">
        <v>422.18387788441</v>
      </c>
      <c r="F30" s="26" t="n">
        <f aca="false">SUM(B30:E30)</f>
        <v>426.771936196123</v>
      </c>
      <c r="K30" s="27" t="n">
        <v>0</v>
      </c>
      <c r="L30" s="28" t="n">
        <v>0</v>
      </c>
      <c r="M30" s="28"/>
      <c r="N30" s="28" t="n">
        <v>0</v>
      </c>
      <c r="O30" s="28" t="n">
        <v>0</v>
      </c>
      <c r="P30" s="28"/>
      <c r="Q30" s="28" t="n">
        <v>0</v>
      </c>
      <c r="R30" s="28" t="n">
        <v>0</v>
      </c>
      <c r="S30" s="28"/>
      <c r="T30" s="28" t="n">
        <v>5700000</v>
      </c>
      <c r="U30" s="29" t="n">
        <v>0</v>
      </c>
    </row>
    <row r="31" customFormat="false" ht="12.75" hidden="false" customHeight="false" outlineLevel="0" collapsed="false">
      <c r="A31" s="0" t="s">
        <v>52</v>
      </c>
      <c r="B31" s="24" t="n">
        <v>0.0229810717945611</v>
      </c>
      <c r="C31" s="25" t="n">
        <v>2.85306605489677</v>
      </c>
      <c r="D31" s="25" t="n">
        <v>-1.85457306673262E-006</v>
      </c>
      <c r="E31" s="25" t="n">
        <v>72.3463262810838</v>
      </c>
      <c r="F31" s="26" t="n">
        <f aca="false">SUM(B31:E31)</f>
        <v>75.222371553202</v>
      </c>
      <c r="K31" s="33"/>
      <c r="L31" s="34"/>
      <c r="M31" s="34"/>
      <c r="N31" s="34"/>
      <c r="O31" s="34"/>
      <c r="P31" s="34"/>
      <c r="Q31" s="34"/>
      <c r="R31" s="34"/>
      <c r="S31" s="34"/>
      <c r="T31" s="34"/>
      <c r="U31" s="35"/>
    </row>
    <row r="32" customFormat="false" ht="12.75" hidden="false" customHeight="false" outlineLevel="0" collapsed="false">
      <c r="A32" s="0" t="s">
        <v>53</v>
      </c>
      <c r="B32" s="24" t="n">
        <v>0.0299146084432778</v>
      </c>
      <c r="C32" s="25" t="n">
        <v>5.66707784177561</v>
      </c>
      <c r="D32" s="25" t="n">
        <v>-0.0099872346773703</v>
      </c>
      <c r="E32" s="25" t="n">
        <v>0</v>
      </c>
      <c r="F32" s="26" t="n">
        <f aca="false">SUM(B32:E32)</f>
        <v>5.68700521554152</v>
      </c>
      <c r="K32" s="27" t="n">
        <v>0</v>
      </c>
      <c r="L32" s="28" t="n">
        <v>0</v>
      </c>
      <c r="M32" s="28"/>
      <c r="N32" s="28" t="n">
        <v>630730</v>
      </c>
      <c r="O32" s="28" t="n">
        <v>0</v>
      </c>
      <c r="P32" s="28"/>
      <c r="Q32" s="28" t="n">
        <v>0</v>
      </c>
      <c r="R32" s="28" t="n">
        <v>0</v>
      </c>
      <c r="S32" s="28"/>
      <c r="T32" s="28" t="n">
        <v>0</v>
      </c>
      <c r="U32" s="29" t="n">
        <v>0</v>
      </c>
    </row>
    <row r="33" customFormat="false" ht="12.75" hidden="false" customHeight="false" outlineLevel="0" collapsed="false">
      <c r="A33" s="0" t="s">
        <v>54</v>
      </c>
      <c r="B33" s="24" t="n">
        <v>0.00118908802977558</v>
      </c>
      <c r="C33" s="25" t="n">
        <v>2.74919417902856</v>
      </c>
      <c r="D33" s="25" t="n">
        <v>2.04069109926147E-005</v>
      </c>
      <c r="E33" s="25" t="n">
        <v>0</v>
      </c>
      <c r="F33" s="26" t="n">
        <f aca="false">SUM(B33:E33)</f>
        <v>2.75040367396933</v>
      </c>
      <c r="K33" s="33"/>
      <c r="L33" s="34"/>
      <c r="M33" s="34"/>
      <c r="N33" s="34"/>
      <c r="O33" s="34"/>
      <c r="P33" s="34"/>
      <c r="Q33" s="34"/>
      <c r="R33" s="34"/>
      <c r="S33" s="34"/>
      <c r="T33" s="34"/>
      <c r="U33" s="35"/>
    </row>
    <row r="34" customFormat="false" ht="12.75" hidden="false" customHeight="false" outlineLevel="0" collapsed="false">
      <c r="A34" s="0" t="s">
        <v>55</v>
      </c>
      <c r="B34" s="24" t="n">
        <v>0.00207878281463536</v>
      </c>
      <c r="C34" s="25" t="n">
        <v>1.2981142665958</v>
      </c>
      <c r="D34" s="25" t="n">
        <v>-7.0006378483457E-007</v>
      </c>
      <c r="E34" s="25" t="n">
        <v>0</v>
      </c>
      <c r="F34" s="26" t="n">
        <f aca="false">SUM(B34:E34)</f>
        <v>1.30019234934665</v>
      </c>
      <c r="K34" s="33"/>
      <c r="L34" s="34"/>
      <c r="M34" s="34"/>
      <c r="N34" s="34"/>
      <c r="O34" s="34"/>
      <c r="P34" s="34"/>
      <c r="Q34" s="34"/>
      <c r="R34" s="34"/>
      <c r="S34" s="34"/>
      <c r="T34" s="34"/>
      <c r="U34" s="35"/>
    </row>
    <row r="35" customFormat="false" ht="12.75" hidden="false" customHeight="false" outlineLevel="0" collapsed="false">
      <c r="A35" s="0" t="s">
        <v>56</v>
      </c>
      <c r="B35" s="24" t="n">
        <v>0.0173378496172063</v>
      </c>
      <c r="C35" s="25" t="n">
        <v>1.17816318049881</v>
      </c>
      <c r="D35" s="25" t="n">
        <v>3.6109977817008E-007</v>
      </c>
      <c r="E35" s="25" t="n">
        <v>0</v>
      </c>
      <c r="F35" s="26" t="n">
        <f aca="false">SUM(B35:E35)</f>
        <v>1.1955013912158</v>
      </c>
      <c r="K35" s="33"/>
      <c r="L35" s="34"/>
      <c r="M35" s="34"/>
      <c r="N35" s="34"/>
      <c r="O35" s="34"/>
      <c r="P35" s="34"/>
      <c r="Q35" s="34"/>
      <c r="R35" s="34"/>
      <c r="S35" s="34"/>
      <c r="T35" s="34"/>
      <c r="U35" s="35"/>
    </row>
    <row r="36" customFormat="false" ht="12.75" hidden="false" customHeight="false" outlineLevel="0" collapsed="false">
      <c r="A36" s="0" t="s">
        <v>57</v>
      </c>
      <c r="B36" s="24" t="n">
        <v>0.00206202303072445</v>
      </c>
      <c r="C36" s="25" t="n">
        <v>13.3280499410757</v>
      </c>
      <c r="D36" s="25" t="n">
        <v>0.0100010427416912</v>
      </c>
      <c r="E36" s="25" t="n">
        <v>0</v>
      </c>
      <c r="F36" s="26" t="n">
        <f aca="false">SUM(B36:E36)</f>
        <v>13.3401130068482</v>
      </c>
      <c r="K36" s="33"/>
      <c r="L36" s="34"/>
      <c r="M36" s="34"/>
      <c r="N36" s="34"/>
      <c r="O36" s="34"/>
      <c r="P36" s="34"/>
      <c r="Q36" s="34"/>
      <c r="R36" s="34"/>
      <c r="S36" s="34"/>
      <c r="T36" s="34"/>
      <c r="U36" s="35"/>
    </row>
    <row r="37" customFormat="false" ht="12.75" hidden="false" customHeight="false" outlineLevel="0" collapsed="false">
      <c r="A37" s="0" t="s">
        <v>58</v>
      </c>
      <c r="B37" s="24" t="n">
        <v>-0.678899702179479</v>
      </c>
      <c r="C37" s="25" t="n">
        <v>27.8938407807727</v>
      </c>
      <c r="D37" s="25" t="n">
        <v>0</v>
      </c>
      <c r="E37" s="25" t="n">
        <v>707.440918027423</v>
      </c>
      <c r="F37" s="26" t="n">
        <f aca="false">SUM(B37:E37)</f>
        <v>734.655859106017</v>
      </c>
      <c r="K37" s="27" t="n">
        <v>0</v>
      </c>
      <c r="L37" s="28" t="n">
        <v>0</v>
      </c>
      <c r="M37" s="28"/>
      <c r="N37" s="28" t="n">
        <v>0</v>
      </c>
      <c r="O37" s="28" t="n">
        <v>0</v>
      </c>
      <c r="P37" s="28"/>
      <c r="Q37" s="28" t="n">
        <v>0</v>
      </c>
      <c r="R37" s="28" t="n">
        <v>0</v>
      </c>
      <c r="S37" s="28"/>
      <c r="T37" s="28" t="n">
        <v>10000000</v>
      </c>
      <c r="U37" s="29" t="n">
        <v>11255081</v>
      </c>
    </row>
    <row r="38" customFormat="false" ht="12.75" hidden="false" customHeight="false" outlineLevel="0" collapsed="false">
      <c r="A38" s="0" t="s">
        <v>59</v>
      </c>
      <c r="B38" s="24" t="n">
        <v>0.00806210346061675</v>
      </c>
      <c r="C38" s="25" t="n">
        <v>1.7807083630978</v>
      </c>
      <c r="D38" s="25" t="n">
        <v>8.50086392979358E-006</v>
      </c>
      <c r="E38" s="25" t="n">
        <v>0</v>
      </c>
      <c r="F38" s="26" t="n">
        <f aca="false">SUM(B38:E38)</f>
        <v>1.78877896742235</v>
      </c>
      <c r="K38" s="33"/>
      <c r="L38" s="34"/>
      <c r="M38" s="34"/>
      <c r="N38" s="34"/>
      <c r="O38" s="34"/>
      <c r="P38" s="34"/>
      <c r="Q38" s="34"/>
      <c r="R38" s="34"/>
      <c r="S38" s="34"/>
      <c r="T38" s="34"/>
      <c r="U38" s="35"/>
    </row>
    <row r="39" customFormat="false" ht="12.75" hidden="false" customHeight="false" outlineLevel="0" collapsed="false">
      <c r="A39" s="0" t="s">
        <v>60</v>
      </c>
      <c r="B39" s="24" t="n">
        <v>-3.18719974478314E-014</v>
      </c>
      <c r="C39" s="25" t="n">
        <v>0</v>
      </c>
      <c r="D39" s="25" t="n">
        <v>0</v>
      </c>
      <c r="E39" s="25" t="n">
        <v>0</v>
      </c>
      <c r="F39" s="26" t="n">
        <f aca="false">SUM(B39:E39)</f>
        <v>-3.18719974478314E-014</v>
      </c>
      <c r="K39" s="33"/>
      <c r="L39" s="34"/>
      <c r="M39" s="34"/>
      <c r="N39" s="34"/>
      <c r="O39" s="34"/>
      <c r="P39" s="34"/>
      <c r="Q39" s="34"/>
      <c r="R39" s="34"/>
      <c r="S39" s="34"/>
      <c r="T39" s="34"/>
      <c r="U39" s="35"/>
    </row>
    <row r="40" customFormat="false" ht="12.75" hidden="false" customHeight="false" outlineLevel="0" collapsed="false">
      <c r="A40" s="0" t="s">
        <v>61</v>
      </c>
      <c r="B40" s="24" t="n">
        <v>168.147370214341</v>
      </c>
      <c r="C40" s="25" t="n">
        <v>29.0727564253029</v>
      </c>
      <c r="D40" s="25" t="n">
        <v>0.00997192004167114</v>
      </c>
      <c r="E40" s="25" t="n">
        <v>765.865952985361</v>
      </c>
      <c r="F40" s="26" t="n">
        <f aca="false">SUM(B40:E40)</f>
        <v>963.096051545047</v>
      </c>
      <c r="K40" s="27" t="n">
        <v>0</v>
      </c>
      <c r="L40" s="28" t="n">
        <v>0</v>
      </c>
      <c r="M40" s="28"/>
      <c r="N40" s="28" t="n">
        <v>10000000</v>
      </c>
      <c r="O40" s="28" t="n">
        <v>11400000</v>
      </c>
      <c r="P40" s="28"/>
      <c r="Q40" s="28" t="n">
        <v>0</v>
      </c>
      <c r="R40" s="28" t="n">
        <v>0</v>
      </c>
      <c r="S40" s="28"/>
      <c r="T40" s="28" t="n">
        <v>0</v>
      </c>
      <c r="U40" s="29" t="n">
        <v>0</v>
      </c>
    </row>
    <row r="41" customFormat="false" ht="12.75" hidden="false" customHeight="false" outlineLevel="0" collapsed="false">
      <c r="A41" s="0" t="s">
        <v>62</v>
      </c>
      <c r="B41" s="24" t="n">
        <v>0.00926046839487071</v>
      </c>
      <c r="C41" s="25" t="n">
        <v>0.15391263589936</v>
      </c>
      <c r="D41" s="25" t="n">
        <v>0.00661969033118353</v>
      </c>
      <c r="E41" s="25" t="n">
        <v>0</v>
      </c>
      <c r="F41" s="26" t="n">
        <f aca="false">SUM(B41:E41)</f>
        <v>0.169792794625414</v>
      </c>
      <c r="K41" s="33"/>
      <c r="L41" s="34"/>
      <c r="M41" s="34"/>
      <c r="N41" s="34"/>
      <c r="O41" s="34"/>
      <c r="P41" s="34"/>
      <c r="Q41" s="34"/>
      <c r="R41" s="34"/>
      <c r="S41" s="34"/>
      <c r="T41" s="34"/>
      <c r="U41" s="35"/>
    </row>
    <row r="42" customFormat="false" ht="12.75" hidden="false" customHeight="false" outlineLevel="0" collapsed="false">
      <c r="A42" s="0" t="s">
        <v>63</v>
      </c>
      <c r="B42" s="24" t="n">
        <v>219.84653914487</v>
      </c>
      <c r="C42" s="25" t="n">
        <v>49.8726078643231</v>
      </c>
      <c r="D42" s="25" t="n">
        <v>0.00787723675404005</v>
      </c>
      <c r="E42" s="25" t="n">
        <v>246.296761017293</v>
      </c>
      <c r="F42" s="26" t="n">
        <f aca="false">SUM(B42:E42)</f>
        <v>516.02378526324</v>
      </c>
      <c r="K42" s="27" t="n">
        <v>0</v>
      </c>
      <c r="L42" s="28" t="n">
        <v>0</v>
      </c>
      <c r="M42" s="28"/>
      <c r="N42" s="28" t="n">
        <v>400000</v>
      </c>
      <c r="O42" s="28" t="n">
        <v>0</v>
      </c>
      <c r="P42" s="28"/>
      <c r="Q42" s="28" t="n">
        <v>0</v>
      </c>
      <c r="R42" s="28" t="n">
        <v>0</v>
      </c>
      <c r="S42" s="28"/>
      <c r="T42" s="28" t="n">
        <v>3100000</v>
      </c>
      <c r="U42" s="29" t="n">
        <v>0</v>
      </c>
    </row>
    <row r="43" customFormat="false" ht="12.75" hidden="false" customHeight="false" outlineLevel="0" collapsed="false">
      <c r="A43" s="0" t="s">
        <v>64</v>
      </c>
      <c r="B43" s="24" t="n">
        <v>0.00877618467751518</v>
      </c>
      <c r="C43" s="25" t="n">
        <v>7.61229627762805</v>
      </c>
      <c r="D43" s="25" t="n">
        <v>-4.24006700995512E-005</v>
      </c>
      <c r="E43" s="25" t="n">
        <v>0</v>
      </c>
      <c r="F43" s="26" t="n">
        <f aca="false">SUM(B43:E43)</f>
        <v>7.62103006163546</v>
      </c>
      <c r="K43" s="27" t="n">
        <v>47000</v>
      </c>
      <c r="L43" s="28" t="n">
        <v>23000</v>
      </c>
      <c r="M43" s="28"/>
      <c r="N43" s="28" t="n">
        <v>44000</v>
      </c>
      <c r="O43" s="28" t="n">
        <v>22000</v>
      </c>
      <c r="P43" s="28"/>
      <c r="Q43" s="28" t="n">
        <v>9000</v>
      </c>
      <c r="R43" s="28" t="n">
        <v>5000</v>
      </c>
      <c r="S43" s="28"/>
      <c r="T43" s="28" t="n">
        <v>0</v>
      </c>
      <c r="U43" s="29" t="n">
        <v>0</v>
      </c>
    </row>
    <row r="44" customFormat="false" ht="12.75" hidden="false" customHeight="false" outlineLevel="0" collapsed="false">
      <c r="A44" s="0" t="s">
        <v>65</v>
      </c>
      <c r="B44" s="24" t="n">
        <v>0.0125605379747071</v>
      </c>
      <c r="C44" s="25" t="n">
        <v>12.6358574353799</v>
      </c>
      <c r="D44" s="25" t="n">
        <v>0</v>
      </c>
      <c r="E44" s="25" t="n">
        <v>0</v>
      </c>
      <c r="F44" s="26" t="n">
        <f aca="false">SUM(B44:E44)</f>
        <v>12.6484179733546</v>
      </c>
      <c r="K44" s="33"/>
      <c r="L44" s="34"/>
      <c r="M44" s="34"/>
      <c r="N44" s="34"/>
      <c r="O44" s="34"/>
      <c r="P44" s="34"/>
      <c r="Q44" s="34"/>
      <c r="R44" s="34"/>
      <c r="S44" s="34"/>
      <c r="T44" s="34"/>
      <c r="U44" s="35"/>
    </row>
    <row r="45" customFormat="false" ht="12.75" hidden="false" customHeight="false" outlineLevel="0" collapsed="false">
      <c r="A45" s="0" t="s">
        <v>66</v>
      </c>
      <c r="B45" s="24" t="n">
        <v>0.569526578171463</v>
      </c>
      <c r="C45" s="25" t="n">
        <v>55.1565097450512</v>
      </c>
      <c r="D45" s="25" t="n">
        <v>2.89326903996059E-005</v>
      </c>
      <c r="E45" s="25" t="n">
        <v>1859.72893124446</v>
      </c>
      <c r="F45" s="26" t="n">
        <f aca="false">SUM(B45:E45)</f>
        <v>1915.45499650038</v>
      </c>
      <c r="K45" s="27" t="n">
        <v>0</v>
      </c>
      <c r="L45" s="28" t="n">
        <v>0</v>
      </c>
      <c r="M45" s="28"/>
      <c r="N45" s="28" t="n">
        <v>0</v>
      </c>
      <c r="O45" s="28" t="n">
        <v>0</v>
      </c>
      <c r="P45" s="28"/>
      <c r="Q45" s="28" t="n">
        <v>0</v>
      </c>
      <c r="R45" s="28" t="n">
        <v>0</v>
      </c>
      <c r="S45" s="28"/>
      <c r="T45" s="28" t="n">
        <v>32905625</v>
      </c>
      <c r="U45" s="29" t="n">
        <v>0</v>
      </c>
    </row>
    <row r="46" customFormat="false" ht="12.75" hidden="false" customHeight="false" outlineLevel="0" collapsed="false">
      <c r="A46" s="0" t="s">
        <v>67</v>
      </c>
      <c r="B46" s="24" t="n">
        <v>0.0373739855407393</v>
      </c>
      <c r="C46" s="25" t="n">
        <v>5.88591323056608</v>
      </c>
      <c r="D46" s="25" t="n">
        <v>0</v>
      </c>
      <c r="E46" s="25" t="n">
        <v>0</v>
      </c>
      <c r="F46" s="26" t="n">
        <f aca="false">SUM(B46:E46)</f>
        <v>5.92328721610681</v>
      </c>
      <c r="K46" s="33"/>
      <c r="L46" s="34"/>
      <c r="M46" s="34"/>
      <c r="N46" s="34"/>
      <c r="O46" s="34"/>
      <c r="P46" s="34"/>
      <c r="Q46" s="34"/>
      <c r="R46" s="34"/>
      <c r="S46" s="34"/>
      <c r="T46" s="34"/>
      <c r="U46" s="35"/>
    </row>
    <row r="47" customFormat="false" ht="12.75" hidden="false" customHeight="false" outlineLevel="0" collapsed="false">
      <c r="A47" s="0" t="s">
        <v>68</v>
      </c>
      <c r="B47" s="24" t="n">
        <v>0.0343307641416004</v>
      </c>
      <c r="C47" s="25" t="n">
        <v>7.81099340721266</v>
      </c>
      <c r="D47" s="25" t="n">
        <v>0</v>
      </c>
      <c r="E47" s="25" t="n">
        <v>0</v>
      </c>
      <c r="F47" s="26" t="n">
        <f aca="false">SUM(B47:E47)</f>
        <v>7.84532417135426</v>
      </c>
      <c r="K47" s="27" t="n">
        <v>0</v>
      </c>
      <c r="L47" s="28" t="n">
        <v>0</v>
      </c>
      <c r="M47" s="28"/>
      <c r="N47" s="28" t="n">
        <v>35000</v>
      </c>
      <c r="O47" s="28" t="n">
        <v>0</v>
      </c>
      <c r="P47" s="28"/>
      <c r="Q47" s="28" t="n">
        <v>0</v>
      </c>
      <c r="R47" s="28" t="n">
        <v>0</v>
      </c>
      <c r="S47" s="28"/>
      <c r="T47" s="28" t="n">
        <v>0</v>
      </c>
      <c r="U47" s="29" t="n">
        <v>0</v>
      </c>
    </row>
    <row r="48" customFormat="false" ht="12.75" hidden="false" customHeight="false" outlineLevel="0" collapsed="false">
      <c r="A48" s="0" t="s">
        <v>69</v>
      </c>
      <c r="B48" s="24" t="n">
        <v>41.1584749834146</v>
      </c>
      <c r="C48" s="25" t="n">
        <v>7.65532082853315</v>
      </c>
      <c r="D48" s="25" t="n">
        <v>0</v>
      </c>
      <c r="E48" s="25" t="n">
        <v>0</v>
      </c>
      <c r="F48" s="26" t="n">
        <f aca="false">SUM(B48:E48)</f>
        <v>48.8137958119478</v>
      </c>
      <c r="K48" s="33"/>
      <c r="L48" s="34"/>
      <c r="M48" s="34"/>
      <c r="N48" s="34"/>
      <c r="O48" s="34"/>
      <c r="P48" s="34"/>
      <c r="Q48" s="34"/>
      <c r="R48" s="34"/>
      <c r="S48" s="34"/>
      <c r="T48" s="34"/>
      <c r="U48" s="35"/>
    </row>
    <row r="49" customFormat="false" ht="12.75" hidden="false" customHeight="false" outlineLevel="0" collapsed="false">
      <c r="A49" s="0" t="s">
        <v>70</v>
      </c>
      <c r="B49" s="24" t="n">
        <v>0.0038183860974641</v>
      </c>
      <c r="C49" s="25" t="n">
        <v>0.245019921305357</v>
      </c>
      <c r="D49" s="25" t="n">
        <v>0</v>
      </c>
      <c r="E49" s="25" t="n">
        <v>0</v>
      </c>
      <c r="F49" s="26" t="n">
        <f aca="false">SUM(B49:E49)</f>
        <v>0.248838307402821</v>
      </c>
      <c r="K49" s="33"/>
      <c r="L49" s="34"/>
      <c r="M49" s="34"/>
      <c r="N49" s="34"/>
      <c r="O49" s="34"/>
      <c r="P49" s="34"/>
      <c r="Q49" s="34"/>
      <c r="R49" s="34"/>
      <c r="S49" s="34"/>
      <c r="T49" s="34"/>
      <c r="U49" s="35"/>
    </row>
    <row r="50" customFormat="false" ht="12.75" hidden="false" customHeight="false" outlineLevel="0" collapsed="false">
      <c r="A50" s="0" t="s">
        <v>71</v>
      </c>
      <c r="B50" s="24" t="n">
        <v>0.71080810368403</v>
      </c>
      <c r="C50" s="25" t="n">
        <v>6.53761622743332</v>
      </c>
      <c r="D50" s="25" t="n">
        <v>-0.00949170868121635</v>
      </c>
      <c r="E50" s="25" t="n">
        <v>0</v>
      </c>
      <c r="F50" s="26" t="n">
        <f aca="false">SUM(B50:E50)</f>
        <v>7.23893262243613</v>
      </c>
      <c r="K50" s="33"/>
      <c r="L50" s="34"/>
      <c r="M50" s="34"/>
      <c r="N50" s="34"/>
      <c r="O50" s="34"/>
      <c r="P50" s="34"/>
      <c r="Q50" s="34"/>
      <c r="R50" s="34"/>
      <c r="S50" s="34"/>
      <c r="T50" s="34"/>
      <c r="U50" s="35"/>
    </row>
    <row r="51" customFormat="false" ht="12.75" hidden="false" customHeight="false" outlineLevel="0" collapsed="false">
      <c r="A51" s="0" t="s">
        <v>72</v>
      </c>
      <c r="B51" s="24" t="n">
        <v>129.563989549177</v>
      </c>
      <c r="C51" s="25" t="n">
        <v>24.7679714820115</v>
      </c>
      <c r="D51" s="25" t="n">
        <v>0.0083035782913894</v>
      </c>
      <c r="E51" s="25" t="n">
        <v>395.783090370707</v>
      </c>
      <c r="F51" s="26" t="n">
        <f aca="false">SUM(B51:E51)</f>
        <v>550.123354980187</v>
      </c>
      <c r="K51" s="27" t="n">
        <v>4755103</v>
      </c>
      <c r="L51" s="28" t="n">
        <v>4836230</v>
      </c>
      <c r="M51" s="28"/>
      <c r="N51" s="28" t="n">
        <v>471044</v>
      </c>
      <c r="O51" s="28" t="n">
        <v>479080</v>
      </c>
      <c r="P51" s="28"/>
      <c r="Q51" s="28" t="n">
        <v>574882</v>
      </c>
      <c r="R51" s="28" t="n">
        <v>584690</v>
      </c>
      <c r="S51" s="28"/>
      <c r="T51" s="28" t="n">
        <v>0</v>
      </c>
      <c r="U51" s="29" t="n">
        <v>0</v>
      </c>
    </row>
    <row r="52" customFormat="false" ht="12.75" hidden="false" customHeight="false" outlineLevel="0" collapsed="false">
      <c r="A52" s="0" t="s">
        <v>73</v>
      </c>
      <c r="B52" s="24" t="n">
        <v>0.0047750315637245</v>
      </c>
      <c r="C52" s="25" t="n">
        <v>2.86858808780744</v>
      </c>
      <c r="D52" s="25" t="n">
        <v>0.0100030431547095</v>
      </c>
      <c r="E52" s="25" t="n">
        <v>213.717447469011</v>
      </c>
      <c r="F52" s="26" t="n">
        <f aca="false">SUM(B52:E52)</f>
        <v>216.600813631537</v>
      </c>
      <c r="K52" s="27" t="n">
        <v>5025000</v>
      </c>
      <c r="L52" s="28" t="n">
        <v>5196038</v>
      </c>
      <c r="M52" s="28"/>
      <c r="N52" s="28" t="n">
        <v>3758000</v>
      </c>
      <c r="O52" s="28" t="n">
        <v>3886064</v>
      </c>
      <c r="P52" s="28"/>
      <c r="Q52" s="28" t="n">
        <v>0</v>
      </c>
      <c r="R52" s="28" t="n">
        <v>0</v>
      </c>
      <c r="S52" s="28"/>
      <c r="T52" s="28" t="n">
        <v>3050000</v>
      </c>
      <c r="U52" s="29" t="n">
        <v>4549252</v>
      </c>
    </row>
    <row r="53" customFormat="false" ht="12.75" hidden="false" customHeight="false" outlineLevel="0" collapsed="false">
      <c r="A53" s="0" t="s">
        <v>74</v>
      </c>
      <c r="B53" s="24" t="n">
        <v>0.00154494460672794</v>
      </c>
      <c r="C53" s="25" t="n">
        <v>1.05223820671199</v>
      </c>
      <c r="D53" s="25" t="n">
        <v>0</v>
      </c>
      <c r="E53" s="25" t="n">
        <v>0</v>
      </c>
      <c r="F53" s="26" t="n">
        <f aca="false">SUM(B53:E53)</f>
        <v>1.05378315131872</v>
      </c>
      <c r="K53" s="33"/>
      <c r="L53" s="34"/>
      <c r="M53" s="34"/>
      <c r="N53" s="34"/>
      <c r="O53" s="34"/>
      <c r="P53" s="34"/>
      <c r="Q53" s="34"/>
      <c r="R53" s="34"/>
      <c r="S53" s="34"/>
      <c r="T53" s="34"/>
      <c r="U53" s="35"/>
    </row>
    <row r="54" customFormat="false" ht="12.75" hidden="false" customHeight="false" outlineLevel="0" collapsed="false">
      <c r="A54" s="0" t="s">
        <v>75</v>
      </c>
      <c r="B54" s="24" t="n">
        <v>104.936008999357</v>
      </c>
      <c r="C54" s="25" t="n">
        <v>17.4044670175645</v>
      </c>
      <c r="D54" s="25" t="n">
        <v>-3.53939489162355E-007</v>
      </c>
      <c r="E54" s="25" t="n">
        <v>0</v>
      </c>
      <c r="F54" s="26" t="n">
        <f aca="false">SUM(B54:E54)</f>
        <v>122.340475662982</v>
      </c>
      <c r="K54" s="27" t="n">
        <v>19000</v>
      </c>
      <c r="L54" s="28" t="n">
        <v>0</v>
      </c>
      <c r="M54" s="28"/>
      <c r="N54" s="28" t="n">
        <v>13000</v>
      </c>
      <c r="O54" s="28" t="n">
        <v>0</v>
      </c>
      <c r="P54" s="28"/>
      <c r="Q54" s="28" t="n">
        <v>1200</v>
      </c>
      <c r="R54" s="28" t="n">
        <v>0</v>
      </c>
      <c r="S54" s="28"/>
      <c r="T54" s="28" t="n">
        <v>0</v>
      </c>
      <c r="U54" s="29" t="n">
        <v>0</v>
      </c>
    </row>
    <row r="55" customFormat="false" ht="12.75" hidden="false" customHeight="false" outlineLevel="0" collapsed="false">
      <c r="A55" s="0" t="s">
        <v>76</v>
      </c>
      <c r="B55" s="24" t="n">
        <v>0.0137310180768964</v>
      </c>
      <c r="C55" s="25" t="n">
        <v>21.4127685526328</v>
      </c>
      <c r="D55" s="25" t="n">
        <v>0</v>
      </c>
      <c r="E55" s="25" t="n">
        <v>158.803972149035</v>
      </c>
      <c r="F55" s="26" t="n">
        <f aca="false">SUM(B55:E55)</f>
        <v>180.230471719745</v>
      </c>
      <c r="K55" s="27" t="n">
        <v>100000</v>
      </c>
      <c r="L55" s="28" t="n">
        <v>50733</v>
      </c>
      <c r="M55" s="28"/>
      <c r="N55" s="28" t="n">
        <v>150000</v>
      </c>
      <c r="O55" s="28" t="n">
        <v>210019</v>
      </c>
      <c r="P55" s="28"/>
      <c r="Q55" s="28" t="n">
        <v>200000</v>
      </c>
      <c r="R55" s="28" t="n">
        <v>201730</v>
      </c>
      <c r="S55" s="28"/>
      <c r="T55" s="28" t="n">
        <v>4800000</v>
      </c>
      <c r="U55" s="29" t="n">
        <v>5000000</v>
      </c>
    </row>
    <row r="56" customFormat="false" ht="12.75" hidden="false" customHeight="false" outlineLevel="0" collapsed="false">
      <c r="A56" s="0" t="s">
        <v>77</v>
      </c>
      <c r="B56" s="24" t="n">
        <v>0.0145174835934654</v>
      </c>
      <c r="C56" s="25" t="n">
        <v>0.945504501403775</v>
      </c>
      <c r="D56" s="25" t="n">
        <v>-0.0100002428850167</v>
      </c>
      <c r="E56" s="25" t="n">
        <v>0</v>
      </c>
      <c r="F56" s="26" t="n">
        <f aca="false">SUM(B56:E56)</f>
        <v>0.950021742112224</v>
      </c>
      <c r="K56" s="33"/>
      <c r="L56" s="34"/>
      <c r="M56" s="34"/>
      <c r="N56" s="34"/>
      <c r="O56" s="34"/>
      <c r="P56" s="34"/>
      <c r="Q56" s="34"/>
      <c r="R56" s="34"/>
      <c r="S56" s="34"/>
      <c r="T56" s="34"/>
      <c r="U56" s="35"/>
    </row>
    <row r="57" customFormat="false" ht="12.75" hidden="false" customHeight="false" outlineLevel="0" collapsed="false">
      <c r="A57" s="0" t="s">
        <v>78</v>
      </c>
      <c r="B57" s="24" t="n">
        <v>26.0321222250932</v>
      </c>
      <c r="C57" s="25" t="n">
        <v>17.5264568596031</v>
      </c>
      <c r="D57" s="25" t="n">
        <v>-0.0100000430954893</v>
      </c>
      <c r="E57" s="25" t="n">
        <v>0</v>
      </c>
      <c r="F57" s="26" t="n">
        <f aca="false">SUM(B57:E57)</f>
        <v>43.5485790416008</v>
      </c>
      <c r="K57" s="33"/>
      <c r="L57" s="34"/>
      <c r="M57" s="34"/>
      <c r="N57" s="34"/>
      <c r="O57" s="34"/>
      <c r="P57" s="34"/>
      <c r="Q57" s="34"/>
      <c r="R57" s="34"/>
      <c r="S57" s="34"/>
      <c r="T57" s="34"/>
      <c r="U57" s="35"/>
    </row>
    <row r="58" customFormat="false" ht="12.75" hidden="false" customHeight="false" outlineLevel="0" collapsed="false">
      <c r="A58" s="0" t="s">
        <v>79</v>
      </c>
      <c r="B58" s="24" t="n">
        <v>0.00288539728362025</v>
      </c>
      <c r="C58" s="25" t="n">
        <v>0.907715359244321</v>
      </c>
      <c r="D58" s="25" t="n">
        <v>-2.50026522609389E-006</v>
      </c>
      <c r="E58" s="25" t="n">
        <v>0</v>
      </c>
      <c r="F58" s="26" t="n">
        <f aca="false">SUM(B58:E58)</f>
        <v>0.910598256262715</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0164256855196022</v>
      </c>
      <c r="E59" s="25" t="n">
        <v>0</v>
      </c>
      <c r="F59" s="26" t="n">
        <f aca="false">SUM(B59:E59)</f>
        <v>-0.0164256855196022</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901.700420294185</v>
      </c>
      <c r="C61" s="25" t="n">
        <f aca="false">SUM(C7:C59)</f>
        <v>2196.29941816492</v>
      </c>
      <c r="D61" s="25" t="n">
        <f aca="false">SUM(D7:D59)</f>
        <v>-0.0130423843462098</v>
      </c>
      <c r="E61" s="25" t="n">
        <f aca="false">SUM(E7:E59)</f>
        <v>9260.65016289979</v>
      </c>
      <c r="F61" s="26" t="n">
        <f aca="false">SUM(F7:F59)</f>
        <v>12358.6369589746</v>
      </c>
      <c r="K61" s="33" t="n">
        <f aca="false">SUM(K7:K59)</f>
        <v>14427198</v>
      </c>
      <c r="L61" s="34" t="n">
        <f aca="false">SUM(L7:L59)</f>
        <v>10306025</v>
      </c>
      <c r="M61" s="34"/>
      <c r="N61" s="34" t="n">
        <f aca="false">SUM(N7:N59)</f>
        <v>42263418</v>
      </c>
      <c r="O61" s="34" t="n">
        <f aca="false">SUM(O7:O59)</f>
        <v>21404584.01</v>
      </c>
      <c r="P61" s="34"/>
      <c r="Q61" s="34" t="n">
        <f aca="false">SUM(Q7:Q59)</f>
        <v>895082</v>
      </c>
      <c r="R61" s="34" t="n">
        <f aca="false">SUM(R7:R59)</f>
        <v>795103</v>
      </c>
      <c r="S61" s="34"/>
      <c r="T61" s="34" t="n">
        <f aca="false">SUM(T7:T59)</f>
        <v>103025723</v>
      </c>
      <c r="U61" s="35" t="n">
        <f aca="false">SUM(U7:U59)</f>
        <v>70953888.79</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Confederation Life Insurance Company (U.S. Branch)&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4"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95</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813581.043702975</v>
      </c>
      <c r="C7" s="25" t="n">
        <v>150895.20386665</v>
      </c>
      <c r="D7" s="25" t="n">
        <v>15291.8647824909</v>
      </c>
      <c r="E7" s="25" t="n">
        <v>0</v>
      </c>
      <c r="F7" s="26" t="n">
        <f aca="false">SUM(B7:E7)</f>
        <v>979768.112352116</v>
      </c>
      <c r="K7" s="27" t="n">
        <v>2000000</v>
      </c>
      <c r="L7" s="28" t="n">
        <v>0</v>
      </c>
      <c r="M7" s="28"/>
      <c r="N7" s="28" t="n">
        <v>1401485</v>
      </c>
      <c r="O7" s="28" t="n">
        <v>0</v>
      </c>
      <c r="P7" s="28"/>
      <c r="Q7" s="28" t="n">
        <v>120000</v>
      </c>
      <c r="R7" s="28" t="n">
        <v>0</v>
      </c>
      <c r="S7" s="28"/>
      <c r="T7" s="28" t="n">
        <v>0</v>
      </c>
      <c r="U7" s="29" t="n">
        <v>0</v>
      </c>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0</v>
      </c>
      <c r="E9" s="25" t="n">
        <v>0</v>
      </c>
      <c r="F9" s="26" t="n">
        <f aca="false">SUM(B9:E9)</f>
        <v>0</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0</v>
      </c>
      <c r="E10" s="25" t="n">
        <v>0</v>
      </c>
      <c r="F10" s="26" t="n">
        <f aca="false">SUM(B10:E10)</f>
        <v>0</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0</v>
      </c>
      <c r="E11" s="25" t="n">
        <v>0</v>
      </c>
      <c r="F11" s="26" t="n">
        <f aca="false">SUM(B11:E11)</f>
        <v>0</v>
      </c>
      <c r="H11" s="36" t="s">
        <v>19</v>
      </c>
      <c r="I11" s="38" t="n">
        <v>29134211.3042664</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0</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0</v>
      </c>
      <c r="K15" s="33"/>
      <c r="L15" s="34"/>
      <c r="M15" s="34"/>
      <c r="N15" s="34"/>
      <c r="O15" s="34"/>
      <c r="P15" s="34"/>
      <c r="Q15" s="34"/>
      <c r="R15" s="34"/>
      <c r="S15" s="34"/>
      <c r="T15" s="34"/>
      <c r="U15" s="35"/>
    </row>
    <row r="16" customFormat="false" ht="12.75" hidden="false" customHeight="false" outlineLevel="0" collapsed="false">
      <c r="A16" s="0" t="s">
        <v>27</v>
      </c>
      <c r="B16" s="24" t="n">
        <v>68033.1574603526</v>
      </c>
      <c r="C16" s="25" t="n">
        <v>0</v>
      </c>
      <c r="D16" s="25" t="n">
        <v>243.403820130165</v>
      </c>
      <c r="E16" s="25" t="n">
        <v>0</v>
      </c>
      <c r="F16" s="26" t="n">
        <f aca="false">SUM(B16:E16)</f>
        <v>68276.5612804828</v>
      </c>
      <c r="H16" s="36" t="s">
        <v>28</v>
      </c>
      <c r="I16" s="38" t="n">
        <v>469562.796666667</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0</v>
      </c>
      <c r="E17" s="25" t="n">
        <v>0</v>
      </c>
      <c r="F17" s="26" t="n">
        <f aca="false">SUM(B17:E17)</f>
        <v>0</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17500000</v>
      </c>
      <c r="K19" s="33"/>
      <c r="L19" s="34"/>
      <c r="M19" s="34"/>
      <c r="N19" s="34"/>
      <c r="O19" s="34"/>
      <c r="P19" s="34"/>
      <c r="Q19" s="34"/>
      <c r="R19" s="34"/>
      <c r="S19" s="34"/>
      <c r="T19" s="34"/>
      <c r="U19" s="35"/>
    </row>
    <row r="20" customFormat="false" ht="12.75" hidden="false" customHeight="false" outlineLevel="0" collapsed="false">
      <c r="A20" s="0" t="s">
        <v>34</v>
      </c>
      <c r="B20" s="24" t="n">
        <v>1467944.89230936</v>
      </c>
      <c r="C20" s="25" t="n">
        <v>0</v>
      </c>
      <c r="D20" s="25" t="n">
        <v>0</v>
      </c>
      <c r="E20" s="25" t="n">
        <v>0</v>
      </c>
      <c r="F20" s="26" t="n">
        <f aca="false">SUM(B20:E20)</f>
        <v>1467944.89230936</v>
      </c>
      <c r="H20" s="36" t="s">
        <v>35</v>
      </c>
      <c r="I20" s="38" t="n">
        <v>-2163321.54085492</v>
      </c>
      <c r="K20" s="27" t="n">
        <v>2000000</v>
      </c>
      <c r="L20" s="28" t="n">
        <v>685800</v>
      </c>
      <c r="M20" s="28"/>
      <c r="N20" s="28" t="n">
        <v>0</v>
      </c>
      <c r="O20" s="28" t="n">
        <v>0</v>
      </c>
      <c r="P20" s="28"/>
      <c r="Q20" s="28" t="n">
        <v>0</v>
      </c>
      <c r="R20" s="28" t="n">
        <v>0</v>
      </c>
      <c r="S20" s="28"/>
      <c r="T20" s="28" t="n">
        <v>0</v>
      </c>
      <c r="U20" s="29" t="n">
        <v>0</v>
      </c>
    </row>
    <row r="21" customFormat="false" ht="12.75" hidden="false" customHeight="false" outlineLevel="0" collapsed="false">
      <c r="A21" s="0" t="s">
        <v>36</v>
      </c>
      <c r="B21" s="24" t="n">
        <v>876935.291914626</v>
      </c>
      <c r="C21" s="25" t="n">
        <v>0</v>
      </c>
      <c r="D21" s="25" t="n">
        <v>155.581053753688</v>
      </c>
      <c r="E21" s="25" t="n">
        <v>0</v>
      </c>
      <c r="F21" s="26" t="n">
        <f aca="false">SUM(B21:E21)</f>
        <v>877090.872968379</v>
      </c>
      <c r="H21" s="36" t="s">
        <v>37</v>
      </c>
      <c r="I21" s="38"/>
      <c r="K21" s="27" t="n">
        <v>997214</v>
      </c>
      <c r="L21" s="28" t="n">
        <v>0</v>
      </c>
      <c r="M21" s="28"/>
      <c r="N21" s="28" t="n">
        <v>0</v>
      </c>
      <c r="O21" s="28" t="n">
        <v>0</v>
      </c>
      <c r="P21" s="28"/>
      <c r="Q21" s="28" t="n">
        <v>0</v>
      </c>
      <c r="R21" s="28" t="n">
        <v>0</v>
      </c>
      <c r="S21" s="28"/>
      <c r="T21" s="28" t="n">
        <v>0</v>
      </c>
      <c r="U21" s="29" t="n">
        <v>0</v>
      </c>
    </row>
    <row r="22" customFormat="false" ht="12.75" hidden="false" customHeight="false" outlineLevel="0" collapsed="false">
      <c r="A22" s="0" t="s">
        <v>38</v>
      </c>
      <c r="B22" s="24" t="n">
        <v>61415.3648299313</v>
      </c>
      <c r="C22" s="25" t="n">
        <v>0</v>
      </c>
      <c r="D22" s="25" t="n">
        <v>16.0948761292679</v>
      </c>
      <c r="E22" s="25" t="n">
        <v>0</v>
      </c>
      <c r="F22" s="26" t="n">
        <f aca="false">SUM(B22:E22)</f>
        <v>61431.4597060606</v>
      </c>
      <c r="H22" s="36" t="s">
        <v>39</v>
      </c>
      <c r="I22" s="38" t="n">
        <v>3921282.79999306</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1208341.82720313</v>
      </c>
      <c r="C24" s="25" t="n">
        <v>0</v>
      </c>
      <c r="D24" s="25" t="n">
        <v>1352.24902725435</v>
      </c>
      <c r="E24" s="25" t="n">
        <v>0</v>
      </c>
      <c r="F24" s="26" t="n">
        <f aca="false">SUM(B24:E24)</f>
        <v>1209694.07623039</v>
      </c>
      <c r="H24" s="36" t="s">
        <v>43</v>
      </c>
      <c r="I24" s="38" t="n">
        <v>1492897</v>
      </c>
      <c r="K24" s="27" t="n">
        <v>1404695</v>
      </c>
      <c r="L24" s="28" t="n">
        <v>355472</v>
      </c>
      <c r="M24" s="28"/>
      <c r="N24" s="28" t="n">
        <v>0</v>
      </c>
      <c r="O24" s="28" t="n">
        <v>0</v>
      </c>
      <c r="P24" s="28"/>
      <c r="Q24" s="28" t="n">
        <v>0</v>
      </c>
      <c r="R24" s="28" t="n">
        <v>0</v>
      </c>
      <c r="S24" s="28"/>
      <c r="T24" s="28" t="n">
        <v>0</v>
      </c>
      <c r="U24" s="29" t="n">
        <v>0</v>
      </c>
    </row>
    <row r="25" customFormat="false" ht="12.75" hidden="false" customHeight="false" outlineLevel="0" collapsed="false">
      <c r="A25" s="0" t="s">
        <v>44</v>
      </c>
      <c r="B25" s="24" t="n">
        <v>415099.477224323</v>
      </c>
      <c r="C25" s="25" t="n">
        <v>0</v>
      </c>
      <c r="D25" s="25" t="n">
        <v>573.427076497077</v>
      </c>
      <c r="E25" s="25" t="n">
        <v>0</v>
      </c>
      <c r="F25" s="26" t="n">
        <f aca="false">SUM(B25:E25)</f>
        <v>415672.904300821</v>
      </c>
      <c r="H25" s="36"/>
      <c r="I25" s="38"/>
      <c r="K25" s="27" t="n">
        <v>570000</v>
      </c>
      <c r="L25" s="28" t="n">
        <v>0</v>
      </c>
      <c r="M25" s="28"/>
      <c r="N25" s="28" t="n">
        <v>0</v>
      </c>
      <c r="O25" s="28" t="n">
        <v>0</v>
      </c>
      <c r="P25" s="28"/>
      <c r="Q25" s="28" t="n">
        <v>2000</v>
      </c>
      <c r="R25" s="28" t="n">
        <v>0</v>
      </c>
      <c r="S25" s="28"/>
      <c r="T25" s="28" t="n">
        <v>0</v>
      </c>
      <c r="U25" s="29" t="n">
        <v>0</v>
      </c>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8852915.84179488</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8852915.84179487</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90393.0676445552</v>
      </c>
      <c r="C29" s="25" t="n">
        <v>0</v>
      </c>
      <c r="D29" s="25" t="n">
        <v>690.604613281859</v>
      </c>
      <c r="E29" s="25" t="n">
        <v>0</v>
      </c>
      <c r="F29" s="26" t="n">
        <f aca="false">SUM(B29:E29)</f>
        <v>91083.6722578371</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22053.6716823348</v>
      </c>
      <c r="C31" s="25" t="n">
        <v>0</v>
      </c>
      <c r="D31" s="25" t="n">
        <v>6124.76586469482</v>
      </c>
      <c r="E31" s="25" t="n">
        <v>0</v>
      </c>
      <c r="F31" s="26" t="n">
        <f aca="false">SUM(B31:E31)</f>
        <v>28178.4375470296</v>
      </c>
      <c r="K31" s="33"/>
      <c r="L31" s="34"/>
      <c r="M31" s="34"/>
      <c r="N31" s="34"/>
      <c r="O31" s="34"/>
      <c r="P31" s="34"/>
      <c r="Q31" s="34"/>
      <c r="R31" s="34"/>
      <c r="S31" s="34"/>
      <c r="T31" s="34"/>
      <c r="U31" s="35"/>
    </row>
    <row r="32" customFormat="false" ht="12.75" hidden="false" customHeight="false" outlineLevel="0" collapsed="false">
      <c r="A32" s="0" t="s">
        <v>53</v>
      </c>
      <c r="B32" s="24" t="n">
        <v>139615.143771903</v>
      </c>
      <c r="C32" s="25" t="n">
        <v>0</v>
      </c>
      <c r="D32" s="25" t="n">
        <v>0</v>
      </c>
      <c r="E32" s="25" t="n">
        <v>0</v>
      </c>
      <c r="F32" s="26" t="n">
        <f aca="false">SUM(B32:E32)</f>
        <v>139615.143771903</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0</v>
      </c>
      <c r="E35" s="25" t="n">
        <v>0</v>
      </c>
      <c r="F35" s="26" t="n">
        <f aca="false">SUM(B35:E35)</f>
        <v>0</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0</v>
      </c>
      <c r="E38" s="25" t="n">
        <v>0</v>
      </c>
      <c r="F38" s="26" t="n">
        <f aca="false">SUM(B38:E38)</f>
        <v>0</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822416.03893224</v>
      </c>
      <c r="C42" s="25" t="n">
        <v>0</v>
      </c>
      <c r="D42" s="25" t="n">
        <v>16.0939848782422</v>
      </c>
      <c r="E42" s="25" t="n">
        <v>0</v>
      </c>
      <c r="F42" s="26" t="n">
        <f aca="false">SUM(B42:E42)</f>
        <v>822432.132917119</v>
      </c>
      <c r="K42" s="27" t="n">
        <v>1000000</v>
      </c>
      <c r="L42" s="28" t="n">
        <v>0</v>
      </c>
      <c r="M42" s="28"/>
      <c r="N42" s="28" t="n">
        <v>0</v>
      </c>
      <c r="O42" s="28" t="n">
        <v>0</v>
      </c>
      <c r="P42" s="28"/>
      <c r="Q42" s="28" t="n">
        <v>0</v>
      </c>
      <c r="R42" s="28" t="n">
        <v>0</v>
      </c>
      <c r="S42" s="28"/>
      <c r="T42" s="28" t="n">
        <v>0</v>
      </c>
      <c r="U42" s="29" t="n">
        <v>0</v>
      </c>
    </row>
    <row r="43" customFormat="false" ht="12.75" hidden="false" customHeight="false" outlineLevel="0" collapsed="false">
      <c r="A43" s="0" t="s">
        <v>64</v>
      </c>
      <c r="B43" s="24" t="n">
        <v>0</v>
      </c>
      <c r="C43" s="25" t="n">
        <v>0</v>
      </c>
      <c r="D43" s="25" t="n">
        <v>0</v>
      </c>
      <c r="E43" s="25" t="n">
        <v>0</v>
      </c>
      <c r="F43" s="26" t="n">
        <f aca="false">SUM(B43:E43)</f>
        <v>0</v>
      </c>
      <c r="K43" s="33"/>
      <c r="L43" s="34"/>
      <c r="M43" s="34"/>
      <c r="N43" s="34"/>
      <c r="O43" s="34"/>
      <c r="P43" s="34"/>
      <c r="Q43" s="34"/>
      <c r="R43" s="34"/>
      <c r="S43" s="34"/>
      <c r="T43" s="34"/>
      <c r="U43" s="35"/>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0</v>
      </c>
      <c r="E50" s="25" t="n">
        <v>0</v>
      </c>
      <c r="F50" s="26" t="n">
        <f aca="false">SUM(B50:E50)</f>
        <v>0</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0</v>
      </c>
      <c r="E51" s="25" t="n">
        <v>0</v>
      </c>
      <c r="F51" s="26" t="n">
        <f aca="false">SUM(B51:E51)</f>
        <v>0</v>
      </c>
      <c r="K51" s="33"/>
      <c r="L51" s="34"/>
      <c r="M51" s="34"/>
      <c r="N51" s="34"/>
      <c r="O51" s="34"/>
      <c r="P51" s="34"/>
      <c r="Q51" s="34"/>
      <c r="R51" s="34"/>
      <c r="S51" s="34"/>
      <c r="T51" s="34"/>
      <c r="U51" s="35"/>
    </row>
    <row r="52" customFormat="false" ht="12.75" hidden="false" customHeight="false" outlineLevel="0" collapsed="false">
      <c r="A52" s="0" t="s">
        <v>73</v>
      </c>
      <c r="B52" s="24" t="n">
        <v>0</v>
      </c>
      <c r="C52" s="25" t="n">
        <v>0</v>
      </c>
      <c r="D52" s="25" t="n">
        <v>0</v>
      </c>
      <c r="E52" s="25" t="n">
        <v>0</v>
      </c>
      <c r="F52" s="26" t="n">
        <f aca="false">SUM(B52:E52)</f>
        <v>0</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101.420089464665</v>
      </c>
      <c r="C55" s="25" t="n">
        <v>0</v>
      </c>
      <c r="D55" s="25" t="n">
        <v>0</v>
      </c>
      <c r="E55" s="25" t="n">
        <v>0</v>
      </c>
      <c r="F55" s="26" t="n">
        <f aca="false">SUM(B55:E55)</f>
        <v>101.420089464665</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2691626.15606392</v>
      </c>
      <c r="C57" s="25" t="n">
        <v>0</v>
      </c>
      <c r="D57" s="25" t="n">
        <v>0</v>
      </c>
      <c r="E57" s="25" t="n">
        <v>0</v>
      </c>
      <c r="F57" s="26" t="n">
        <f aca="false">SUM(B57:E57)</f>
        <v>2691626.15606392</v>
      </c>
      <c r="K57" s="27" t="n">
        <v>3300000</v>
      </c>
      <c r="L57" s="28" t="n">
        <v>0</v>
      </c>
      <c r="M57" s="28"/>
      <c r="N57" s="28" t="n">
        <v>0</v>
      </c>
      <c r="O57" s="28" t="n">
        <v>0</v>
      </c>
      <c r="P57" s="28"/>
      <c r="Q57" s="28" t="n">
        <v>0</v>
      </c>
      <c r="R57" s="28" t="n">
        <v>0</v>
      </c>
      <c r="S57" s="28"/>
      <c r="T57" s="28" t="n">
        <v>0</v>
      </c>
      <c r="U57" s="29" t="n">
        <v>0</v>
      </c>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8677556.55282911</v>
      </c>
      <c r="C61" s="25" t="n">
        <f aca="false">SUM(C7:C59)</f>
        <v>150895.20386665</v>
      </c>
      <c r="D61" s="25" t="n">
        <f aca="false">SUM(D7:D59)</f>
        <v>24464.0850991103</v>
      </c>
      <c r="E61" s="25" t="n">
        <f aca="false">SUM(E7:E59)</f>
        <v>0</v>
      </c>
      <c r="F61" s="26" t="n">
        <f aca="false">SUM(F7:F59)</f>
        <v>8852915.84179487</v>
      </c>
      <c r="K61" s="33" t="n">
        <f aca="false">SUM(K7:K59)</f>
        <v>11271909</v>
      </c>
      <c r="L61" s="34" t="n">
        <f aca="false">SUM(L7:L59)</f>
        <v>1041272</v>
      </c>
      <c r="M61" s="34"/>
      <c r="N61" s="34" t="n">
        <f aca="false">SUM(N7:N59)</f>
        <v>1401485</v>
      </c>
      <c r="O61" s="34" t="n">
        <f aca="false">SUM(O7:O59)</f>
        <v>0</v>
      </c>
      <c r="P61" s="34"/>
      <c r="Q61" s="34" t="n">
        <f aca="false">SUM(Q7:Q59)</f>
        <v>122000</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Consolidated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5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96</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10671.4820003835</v>
      </c>
      <c r="C7" s="25" t="n">
        <v>40172.867855889</v>
      </c>
      <c r="D7" s="25" t="n">
        <v>0</v>
      </c>
      <c r="E7" s="25" t="n">
        <v>0</v>
      </c>
      <c r="F7" s="26" t="n">
        <f aca="false">SUM(B7:E7)</f>
        <v>50844.3498562724</v>
      </c>
      <c r="K7" s="27" t="n">
        <v>41000</v>
      </c>
      <c r="L7" s="28" t="n">
        <v>0</v>
      </c>
      <c r="M7" s="28"/>
      <c r="N7" s="28" t="n">
        <v>16288</v>
      </c>
      <c r="O7" s="28" t="n">
        <v>0</v>
      </c>
      <c r="P7" s="28"/>
      <c r="Q7" s="28" t="n">
        <v>4000</v>
      </c>
      <c r="R7" s="28" t="n">
        <v>0</v>
      </c>
      <c r="S7" s="28"/>
      <c r="T7" s="28" t="n">
        <v>0</v>
      </c>
      <c r="U7" s="29" t="n">
        <v>0</v>
      </c>
    </row>
    <row r="8" customFormat="false" ht="12.75" hidden="false" customHeight="false" outlineLevel="0" collapsed="false">
      <c r="A8" s="0" t="s">
        <v>14</v>
      </c>
      <c r="B8" s="24" t="n">
        <v>1133.66686232445</v>
      </c>
      <c r="C8" s="25" t="n">
        <v>19497.5877190718</v>
      </c>
      <c r="D8" s="25" t="n">
        <v>9989.88</v>
      </c>
      <c r="E8" s="25" t="n">
        <v>0</v>
      </c>
      <c r="F8" s="26" t="n">
        <f aca="false">SUM(B8:E8)</f>
        <v>30621.1345813963</v>
      </c>
      <c r="H8" s="31"/>
      <c r="I8" s="32"/>
      <c r="K8" s="27" t="n">
        <v>3200</v>
      </c>
      <c r="L8" s="28" t="n">
        <v>0</v>
      </c>
      <c r="M8" s="28"/>
      <c r="N8" s="28" t="n">
        <v>27000</v>
      </c>
      <c r="O8" s="28" t="n">
        <v>0</v>
      </c>
      <c r="P8" s="28"/>
      <c r="Q8" s="28" t="n">
        <v>12400</v>
      </c>
      <c r="R8" s="28" t="n">
        <v>0</v>
      </c>
      <c r="S8" s="28"/>
      <c r="T8" s="28" t="n">
        <v>40</v>
      </c>
      <c r="U8" s="29" t="n">
        <v>4</v>
      </c>
    </row>
    <row r="9" customFormat="false" ht="12.75" hidden="false" customHeight="false" outlineLevel="0" collapsed="false">
      <c r="A9" s="0" t="s">
        <v>15</v>
      </c>
      <c r="B9" s="24" t="n">
        <v>12333.8456662024</v>
      </c>
      <c r="C9" s="25" t="n">
        <v>266568.784555675</v>
      </c>
      <c r="D9" s="25" t="n">
        <v>0</v>
      </c>
      <c r="E9" s="25" t="n">
        <v>0</v>
      </c>
      <c r="F9" s="26" t="n">
        <f aca="false">SUM(B9:E9)</f>
        <v>278902.630221877</v>
      </c>
      <c r="H9" s="36" t="s">
        <v>16</v>
      </c>
      <c r="I9" s="37"/>
      <c r="K9" s="27" t="n">
        <v>14519</v>
      </c>
      <c r="L9" s="28" t="n">
        <v>0</v>
      </c>
      <c r="M9" s="28"/>
      <c r="N9" s="28" t="n">
        <v>147070</v>
      </c>
      <c r="O9" s="28" t="n">
        <v>0</v>
      </c>
      <c r="P9" s="28"/>
      <c r="Q9" s="28" t="n">
        <v>36314</v>
      </c>
      <c r="R9" s="28" t="n">
        <v>0</v>
      </c>
      <c r="S9" s="28"/>
      <c r="T9" s="28" t="n">
        <v>0</v>
      </c>
      <c r="U9" s="29" t="n">
        <v>0</v>
      </c>
    </row>
    <row r="10" customFormat="false" ht="12.75" hidden="false" customHeight="false" outlineLevel="0" collapsed="false">
      <c r="A10" s="0" t="s">
        <v>17</v>
      </c>
      <c r="B10" s="24" t="n">
        <v>30871.4410645992</v>
      </c>
      <c r="C10" s="25" t="n">
        <v>18639.3781075284</v>
      </c>
      <c r="D10" s="25" t="n">
        <v>0</v>
      </c>
      <c r="E10" s="25" t="n">
        <v>0</v>
      </c>
      <c r="F10" s="26" t="n">
        <f aca="false">SUM(B10:E10)</f>
        <v>49510.8191721276</v>
      </c>
      <c r="H10" s="36"/>
      <c r="I10" s="37"/>
      <c r="K10" s="27" t="n">
        <v>0</v>
      </c>
      <c r="L10" s="28" t="n">
        <v>0</v>
      </c>
      <c r="M10" s="28"/>
      <c r="N10" s="28" t="n">
        <v>0</v>
      </c>
      <c r="O10" s="28" t="n">
        <v>0</v>
      </c>
      <c r="P10" s="28"/>
      <c r="Q10" s="28" t="n">
        <v>96472</v>
      </c>
      <c r="R10" s="28" t="n">
        <v>0</v>
      </c>
      <c r="S10" s="28"/>
      <c r="T10" s="28" t="n">
        <v>0</v>
      </c>
      <c r="U10" s="29" t="n">
        <v>0</v>
      </c>
    </row>
    <row r="11" customFormat="false" ht="12.75" hidden="false" customHeight="false" outlineLevel="0" collapsed="false">
      <c r="A11" s="0" t="s">
        <v>18</v>
      </c>
      <c r="B11" s="24" t="n">
        <v>65010.9720805491</v>
      </c>
      <c r="C11" s="25" t="n">
        <v>493645.976718138</v>
      </c>
      <c r="D11" s="25" t="n">
        <v>1786068.71</v>
      </c>
      <c r="E11" s="25" t="n">
        <v>0</v>
      </c>
      <c r="F11" s="26" t="n">
        <f aca="false">SUM(B11:E11)</f>
        <v>2344725.65879869</v>
      </c>
      <c r="H11" s="36" t="s">
        <v>19</v>
      </c>
      <c r="I11" s="38" t="n">
        <v>8333806</v>
      </c>
      <c r="K11" s="27" t="n">
        <v>96300</v>
      </c>
      <c r="L11" s="28" t="n">
        <v>0</v>
      </c>
      <c r="M11" s="28"/>
      <c r="N11" s="28" t="n">
        <v>1091400</v>
      </c>
      <c r="O11" s="28" t="n">
        <v>175000</v>
      </c>
      <c r="P11" s="28"/>
      <c r="Q11" s="28" t="n">
        <v>2022300</v>
      </c>
      <c r="R11" s="28" t="n">
        <v>0</v>
      </c>
      <c r="S11" s="28"/>
      <c r="T11" s="28" t="n">
        <v>0</v>
      </c>
      <c r="U11" s="29" t="n">
        <v>0</v>
      </c>
    </row>
    <row r="12" customFormat="false" ht="12.75" hidden="false" customHeight="false" outlineLevel="0" collapsed="false">
      <c r="A12" s="0" t="s">
        <v>20</v>
      </c>
      <c r="B12" s="24" t="n">
        <v>7485.93814469551</v>
      </c>
      <c r="C12" s="25" t="n">
        <v>29873.4854980583</v>
      </c>
      <c r="D12" s="25" t="n">
        <v>138468.73</v>
      </c>
      <c r="E12" s="25" t="n">
        <v>0</v>
      </c>
      <c r="F12" s="26" t="n">
        <f aca="false">SUM(B12:E12)</f>
        <v>175828.153642754</v>
      </c>
      <c r="H12" s="36"/>
      <c r="I12" s="38"/>
      <c r="K12" s="27" t="n">
        <v>0</v>
      </c>
      <c r="L12" s="28" t="n">
        <v>0</v>
      </c>
      <c r="M12" s="28"/>
      <c r="N12" s="28" t="n">
        <v>0</v>
      </c>
      <c r="O12" s="28" t="n">
        <v>0</v>
      </c>
      <c r="P12" s="28"/>
      <c r="Q12" s="28" t="n">
        <v>2000000</v>
      </c>
      <c r="R12" s="28" t="n">
        <v>1884084</v>
      </c>
      <c r="S12" s="28"/>
      <c r="T12" s="28" t="n">
        <v>0</v>
      </c>
      <c r="U12" s="29" t="n">
        <v>0</v>
      </c>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244559.395767841</v>
      </c>
      <c r="C14" s="25" t="n">
        <v>2489519.23149961</v>
      </c>
      <c r="D14" s="25" t="n">
        <v>1590787.69</v>
      </c>
      <c r="E14" s="25" t="n">
        <v>0</v>
      </c>
      <c r="F14" s="26" t="n">
        <f aca="false">SUM(B14:E14)</f>
        <v>4324866.31726745</v>
      </c>
      <c r="H14" s="36" t="s">
        <v>24</v>
      </c>
      <c r="I14" s="38" t="n">
        <v>9335960.8</v>
      </c>
      <c r="K14" s="27" t="n">
        <v>148000</v>
      </c>
      <c r="L14" s="28" t="n">
        <v>0</v>
      </c>
      <c r="M14" s="28"/>
      <c r="N14" s="28" t="n">
        <v>1702000</v>
      </c>
      <c r="O14" s="28" t="n">
        <v>0</v>
      </c>
      <c r="P14" s="28"/>
      <c r="Q14" s="28" t="n">
        <v>1850000</v>
      </c>
      <c r="R14" s="28" t="n">
        <v>0</v>
      </c>
      <c r="S14" s="28"/>
      <c r="T14" s="28" t="n">
        <v>0</v>
      </c>
      <c r="U14" s="29" t="n">
        <v>0</v>
      </c>
    </row>
    <row r="15" customFormat="false" ht="12.75" hidden="false" customHeight="false" outlineLevel="0" collapsed="false">
      <c r="A15" s="0" t="s">
        <v>25</v>
      </c>
      <c r="B15" s="24" t="n">
        <v>1655.05248019909</v>
      </c>
      <c r="C15" s="25" t="n">
        <v>36302.981199661</v>
      </c>
      <c r="D15" s="25" t="n">
        <v>0</v>
      </c>
      <c r="E15" s="25" t="n">
        <v>0</v>
      </c>
      <c r="F15" s="26" t="n">
        <f aca="false">SUM(B15:E15)</f>
        <v>37958.0336798601</v>
      </c>
      <c r="H15" s="36" t="s">
        <v>26</v>
      </c>
      <c r="I15" s="38" t="n">
        <v>1230967.84</v>
      </c>
      <c r="K15" s="27" t="n">
        <v>100000</v>
      </c>
      <c r="L15" s="28" t="n">
        <v>80000</v>
      </c>
      <c r="M15" s="28"/>
      <c r="N15" s="28" t="n">
        <v>30000</v>
      </c>
      <c r="O15" s="28" t="n">
        <v>0</v>
      </c>
      <c r="P15" s="28"/>
      <c r="Q15" s="28" t="n">
        <v>600000</v>
      </c>
      <c r="R15" s="28" t="n">
        <v>230000</v>
      </c>
      <c r="S15" s="28"/>
      <c r="T15" s="28" t="n">
        <v>0</v>
      </c>
      <c r="U15" s="29" t="n">
        <v>0</v>
      </c>
    </row>
    <row r="16" customFormat="false" ht="12.75" hidden="false" customHeight="false" outlineLevel="0" collapsed="false">
      <c r="A16" s="0" t="s">
        <v>27</v>
      </c>
      <c r="B16" s="24" t="n">
        <v>56489.4325844155</v>
      </c>
      <c r="C16" s="25" t="n">
        <v>402597.654106777</v>
      </c>
      <c r="D16" s="25" t="n">
        <v>0</v>
      </c>
      <c r="E16" s="25" t="n">
        <v>0</v>
      </c>
      <c r="F16" s="26" t="n">
        <f aca="false">SUM(B16:E16)</f>
        <v>459087.086691193</v>
      </c>
      <c r="H16" s="36" t="s">
        <v>28</v>
      </c>
      <c r="I16" s="38" t="n">
        <v>1169723.21</v>
      </c>
      <c r="K16" s="27" t="n">
        <v>107000</v>
      </c>
      <c r="L16" s="28" t="n">
        <v>0</v>
      </c>
      <c r="M16" s="28"/>
      <c r="N16" s="28" t="n">
        <v>252000</v>
      </c>
      <c r="O16" s="28" t="n">
        <v>0</v>
      </c>
      <c r="P16" s="28"/>
      <c r="Q16" s="28" t="n">
        <v>750000</v>
      </c>
      <c r="R16" s="28" t="n">
        <v>0</v>
      </c>
      <c r="S16" s="28"/>
      <c r="T16" s="28" t="n">
        <v>0</v>
      </c>
      <c r="U16" s="29" t="n">
        <v>0</v>
      </c>
    </row>
    <row r="17" customFormat="false" ht="12.75" hidden="false" customHeight="false" outlineLevel="0" collapsed="false">
      <c r="A17" s="0" t="s">
        <v>29</v>
      </c>
      <c r="B17" s="24" t="n">
        <v>16857.0037241189</v>
      </c>
      <c r="C17" s="25" t="n">
        <v>48881.6197879763</v>
      </c>
      <c r="D17" s="25" t="n">
        <v>92661.89</v>
      </c>
      <c r="E17" s="25" t="n">
        <v>0</v>
      </c>
      <c r="F17" s="26" t="n">
        <f aca="false">SUM(B17:E17)</f>
        <v>158400.513512095</v>
      </c>
      <c r="H17" s="36"/>
      <c r="I17" s="38"/>
      <c r="K17" s="27" t="n">
        <v>25000</v>
      </c>
      <c r="L17" s="28" t="n">
        <v>0</v>
      </c>
      <c r="M17" s="28"/>
      <c r="N17" s="28" t="n">
        <v>0</v>
      </c>
      <c r="O17" s="28" t="n">
        <v>0</v>
      </c>
      <c r="P17" s="28"/>
      <c r="Q17" s="28" t="n">
        <v>0</v>
      </c>
      <c r="R17" s="28" t="n">
        <v>64528</v>
      </c>
      <c r="S17" s="28"/>
      <c r="T17" s="28" t="n">
        <v>0</v>
      </c>
      <c r="U17" s="29" t="n">
        <v>0</v>
      </c>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9191.93626170615</v>
      </c>
      <c r="C19" s="25" t="n">
        <v>70954.1910671174</v>
      </c>
      <c r="D19" s="25" t="n">
        <v>1024.84</v>
      </c>
      <c r="E19" s="25" t="n">
        <v>0</v>
      </c>
      <c r="F19" s="26" t="n">
        <f aca="false">SUM(B19:E19)</f>
        <v>81170.9673288235</v>
      </c>
      <c r="H19" s="36" t="s">
        <v>33</v>
      </c>
      <c r="I19" s="38" t="n">
        <v>0</v>
      </c>
      <c r="K19" s="27" t="n">
        <v>5200</v>
      </c>
      <c r="L19" s="28" t="n">
        <v>0</v>
      </c>
      <c r="M19" s="28"/>
      <c r="N19" s="28" t="n">
        <v>44000</v>
      </c>
      <c r="O19" s="28" t="n">
        <v>0</v>
      </c>
      <c r="P19" s="28"/>
      <c r="Q19" s="28" t="n">
        <v>60800</v>
      </c>
      <c r="R19" s="28" t="n">
        <v>0</v>
      </c>
      <c r="S19" s="28"/>
      <c r="T19" s="28" t="n">
        <v>0</v>
      </c>
      <c r="U19" s="29" t="n">
        <v>0</v>
      </c>
    </row>
    <row r="20" customFormat="false" ht="12.75" hidden="false" customHeight="false" outlineLevel="0" collapsed="false">
      <c r="A20" s="0" t="s">
        <v>34</v>
      </c>
      <c r="B20" s="24" t="n">
        <v>10092.5563409237</v>
      </c>
      <c r="C20" s="25" t="n">
        <v>243267.867877566</v>
      </c>
      <c r="D20" s="25" t="n">
        <v>134118</v>
      </c>
      <c r="E20" s="25" t="n">
        <v>0</v>
      </c>
      <c r="F20" s="26" t="n">
        <f aca="false">SUM(B20:E20)</f>
        <v>387478.42421849</v>
      </c>
      <c r="H20" s="36" t="s">
        <v>35</v>
      </c>
      <c r="I20" s="38" t="n">
        <v>51331.6799999999</v>
      </c>
      <c r="K20" s="27" t="n">
        <v>144328</v>
      </c>
      <c r="L20" s="28" t="n">
        <v>0</v>
      </c>
      <c r="M20" s="28"/>
      <c r="N20" s="28" t="n">
        <v>94974</v>
      </c>
      <c r="O20" s="28" t="n">
        <v>0</v>
      </c>
      <c r="P20" s="28"/>
      <c r="Q20" s="28" t="n">
        <v>195000</v>
      </c>
      <c r="R20" s="28" t="n">
        <v>0</v>
      </c>
      <c r="S20" s="28"/>
      <c r="T20" s="28" t="n">
        <v>75698</v>
      </c>
      <c r="U20" s="29" t="n">
        <v>0</v>
      </c>
    </row>
    <row r="21" customFormat="false" ht="12.75" hidden="false" customHeight="false" outlineLevel="0" collapsed="false">
      <c r="A21" s="0" t="s">
        <v>36</v>
      </c>
      <c r="B21" s="24" t="n">
        <v>12077.0246165225</v>
      </c>
      <c r="C21" s="25" t="n">
        <v>95475.031816373</v>
      </c>
      <c r="D21" s="25" t="n">
        <v>85139.08</v>
      </c>
      <c r="E21" s="25" t="n">
        <v>0</v>
      </c>
      <c r="F21" s="26" t="n">
        <f aca="false">SUM(B21:E21)</f>
        <v>192691.136432896</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1942.58526852766</v>
      </c>
      <c r="C22" s="25" t="n">
        <v>66072.9432030199</v>
      </c>
      <c r="D22" s="25" t="n">
        <v>2801.4</v>
      </c>
      <c r="E22" s="25" t="n">
        <v>0</v>
      </c>
      <c r="F22" s="26" t="n">
        <f aca="false">SUM(B22:E22)</f>
        <v>70816.9284715475</v>
      </c>
      <c r="H22" s="36" t="s">
        <v>39</v>
      </c>
      <c r="I22" s="38" t="n">
        <v>-125003</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7193.08818929231</v>
      </c>
      <c r="C24" s="25" t="n">
        <v>39912.6398186152</v>
      </c>
      <c r="D24" s="25" t="n">
        <v>65599.49</v>
      </c>
      <c r="E24" s="25" t="n">
        <v>0</v>
      </c>
      <c r="F24" s="26" t="n">
        <f aca="false">SUM(B24:E24)</f>
        <v>112705.218007908</v>
      </c>
      <c r="H24" s="36" t="s">
        <v>43</v>
      </c>
      <c r="I24" s="38" t="n">
        <v>5002000</v>
      </c>
      <c r="K24" s="27" t="n">
        <v>26779</v>
      </c>
      <c r="L24" s="28" t="n">
        <v>0</v>
      </c>
      <c r="M24" s="28"/>
      <c r="N24" s="28" t="n">
        <v>76788</v>
      </c>
      <c r="O24" s="28" t="n">
        <v>0</v>
      </c>
      <c r="P24" s="28"/>
      <c r="Q24" s="28" t="n">
        <v>82494</v>
      </c>
      <c r="R24" s="28" t="n">
        <v>0</v>
      </c>
      <c r="S24" s="28"/>
      <c r="T24" s="28" t="n">
        <v>0</v>
      </c>
      <c r="U24" s="29" t="n">
        <v>0</v>
      </c>
    </row>
    <row r="25" customFormat="false" ht="12.75" hidden="false" customHeight="false" outlineLevel="0" collapsed="false">
      <c r="A25" s="0" t="s">
        <v>44</v>
      </c>
      <c r="B25" s="24" t="n">
        <v>5160.47572356002</v>
      </c>
      <c r="C25" s="25" t="n">
        <v>26674.9544067512</v>
      </c>
      <c r="D25" s="25" t="n">
        <v>0</v>
      </c>
      <c r="E25" s="25" t="n">
        <v>0</v>
      </c>
      <c r="F25" s="26" t="n">
        <f aca="false">SUM(B25:E25)</f>
        <v>31835.4301303112</v>
      </c>
      <c r="H25" s="36"/>
      <c r="I25" s="38"/>
      <c r="K25" s="27" t="n">
        <v>0</v>
      </c>
      <c r="L25" s="28" t="n">
        <v>0</v>
      </c>
      <c r="M25" s="28"/>
      <c r="N25" s="28" t="n">
        <v>0</v>
      </c>
      <c r="O25" s="28" t="n">
        <v>0</v>
      </c>
      <c r="P25" s="28"/>
      <c r="Q25" s="28" t="n">
        <v>180000</v>
      </c>
      <c r="R25" s="28" t="n">
        <v>0</v>
      </c>
      <c r="S25" s="28"/>
      <c r="T25" s="28" t="n">
        <v>0</v>
      </c>
      <c r="U25" s="29" t="n">
        <v>0</v>
      </c>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15142129.17</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15142129.17</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16616.9801509619</v>
      </c>
      <c r="C29" s="25" t="n">
        <v>424724.825536843</v>
      </c>
      <c r="D29" s="25" t="n">
        <v>210855.62</v>
      </c>
      <c r="E29" s="25" t="n">
        <v>0</v>
      </c>
      <c r="F29" s="26" t="n">
        <f aca="false">SUM(B29:E29)</f>
        <v>652197.425687805</v>
      </c>
      <c r="K29" s="33"/>
      <c r="L29" s="34"/>
      <c r="M29" s="34"/>
      <c r="N29" s="34"/>
      <c r="O29" s="34"/>
      <c r="P29" s="34"/>
      <c r="Q29" s="34"/>
      <c r="R29" s="34"/>
      <c r="S29" s="34"/>
      <c r="T29" s="34"/>
      <c r="U29" s="35"/>
    </row>
    <row r="30" customFormat="false" ht="12.75" hidden="false" customHeight="false" outlineLevel="0" collapsed="false">
      <c r="A30" s="0" t="s">
        <v>51</v>
      </c>
      <c r="B30" s="24" t="n">
        <v>6983.29177064314</v>
      </c>
      <c r="C30" s="25" t="n">
        <v>130089.577303742</v>
      </c>
      <c r="D30" s="25" t="n">
        <v>248675</v>
      </c>
      <c r="E30" s="25" t="n">
        <v>0</v>
      </c>
      <c r="F30" s="26" t="n">
        <f aca="false">SUM(B30:E30)</f>
        <v>385747.869074385</v>
      </c>
      <c r="K30" s="27" t="n">
        <v>10500</v>
      </c>
      <c r="L30" s="28" t="n">
        <v>0</v>
      </c>
      <c r="M30" s="28"/>
      <c r="N30" s="28" t="n">
        <v>210000</v>
      </c>
      <c r="O30" s="28" t="n">
        <v>0</v>
      </c>
      <c r="P30" s="28"/>
      <c r="Q30" s="28" t="n">
        <v>85000</v>
      </c>
      <c r="R30" s="28" t="n">
        <v>0</v>
      </c>
      <c r="S30" s="28"/>
      <c r="T30" s="28" t="n">
        <v>0</v>
      </c>
      <c r="U30" s="29" t="n">
        <v>0</v>
      </c>
    </row>
    <row r="31" customFormat="false" ht="12.75" hidden="false" customHeight="false" outlineLevel="0" collapsed="false">
      <c r="A31" s="0" t="s">
        <v>52</v>
      </c>
      <c r="B31" s="24" t="n">
        <v>-4403.58157028446</v>
      </c>
      <c r="C31" s="25" t="n">
        <v>-9405.3043506043</v>
      </c>
      <c r="D31" s="25" t="n">
        <v>112694.31</v>
      </c>
      <c r="E31" s="25" t="n">
        <v>0</v>
      </c>
      <c r="F31" s="26" t="n">
        <f aca="false">SUM(B31:E31)</f>
        <v>98885.4240791112</v>
      </c>
      <c r="K31" s="27" t="n">
        <v>12150</v>
      </c>
      <c r="L31" s="28" t="n">
        <v>0</v>
      </c>
      <c r="M31" s="28"/>
      <c r="N31" s="28" t="n">
        <v>122850</v>
      </c>
      <c r="O31" s="28" t="n">
        <v>0</v>
      </c>
      <c r="P31" s="28"/>
      <c r="Q31" s="28" t="n">
        <v>0</v>
      </c>
      <c r="R31" s="28" t="n">
        <v>0</v>
      </c>
      <c r="S31" s="28"/>
      <c r="T31" s="28" t="n">
        <v>0</v>
      </c>
      <c r="U31" s="29" t="n">
        <v>0</v>
      </c>
    </row>
    <row r="32" customFormat="false" ht="12.75" hidden="false" customHeight="false" outlineLevel="0" collapsed="false">
      <c r="A32" s="0" t="s">
        <v>53</v>
      </c>
      <c r="B32" s="24" t="n">
        <v>9754.94662108145</v>
      </c>
      <c r="C32" s="25" t="n">
        <v>144957.312114786</v>
      </c>
      <c r="D32" s="25" t="n">
        <v>56403.14</v>
      </c>
      <c r="E32" s="25" t="n">
        <v>0</v>
      </c>
      <c r="F32" s="26" t="n">
        <f aca="false">SUM(B32:E32)</f>
        <v>211115.398735868</v>
      </c>
      <c r="K32" s="33"/>
      <c r="L32" s="34"/>
      <c r="M32" s="34"/>
      <c r="N32" s="34"/>
      <c r="O32" s="34"/>
      <c r="P32" s="34"/>
      <c r="Q32" s="34"/>
      <c r="R32" s="34"/>
      <c r="S32" s="34"/>
      <c r="T32" s="34"/>
      <c r="U32" s="35"/>
    </row>
    <row r="33" customFormat="false" ht="12.75" hidden="false" customHeight="false" outlineLevel="0" collapsed="false">
      <c r="A33" s="0" t="s">
        <v>54</v>
      </c>
      <c r="B33" s="24" t="n">
        <v>1242.90534684346</v>
      </c>
      <c r="C33" s="25" t="n">
        <v>19581.2258971038</v>
      </c>
      <c r="D33" s="25" t="n">
        <v>26610</v>
      </c>
      <c r="E33" s="25" t="n">
        <v>0</v>
      </c>
      <c r="F33" s="26" t="n">
        <f aca="false">SUM(B33:E33)</f>
        <v>47434.1312439473</v>
      </c>
      <c r="K33" s="27" t="n">
        <v>0</v>
      </c>
      <c r="L33" s="28" t="n">
        <v>0</v>
      </c>
      <c r="M33" s="28"/>
      <c r="N33" s="28" t="n">
        <v>0</v>
      </c>
      <c r="O33" s="28" t="n">
        <v>0</v>
      </c>
      <c r="P33" s="28"/>
      <c r="Q33" s="28" t="n">
        <v>50000</v>
      </c>
      <c r="R33" s="28" t="n">
        <v>0</v>
      </c>
      <c r="S33" s="28"/>
      <c r="T33" s="28" t="n">
        <v>0</v>
      </c>
      <c r="U33" s="29" t="n">
        <v>0</v>
      </c>
    </row>
    <row r="34" customFormat="false" ht="12.75" hidden="false" customHeight="false" outlineLevel="0" collapsed="false">
      <c r="A34" s="0" t="s">
        <v>55</v>
      </c>
      <c r="B34" s="24" t="n">
        <v>3013.81725153811</v>
      </c>
      <c r="C34" s="25" t="n">
        <v>73170.7494928527</v>
      </c>
      <c r="D34" s="25" t="n">
        <v>0</v>
      </c>
      <c r="E34" s="25" t="n">
        <v>0</v>
      </c>
      <c r="F34" s="26" t="n">
        <f aca="false">SUM(B34:E34)</f>
        <v>76184.5667443908</v>
      </c>
      <c r="K34" s="27" t="n">
        <v>16650</v>
      </c>
      <c r="L34" s="28" t="n">
        <v>0</v>
      </c>
      <c r="M34" s="28"/>
      <c r="N34" s="28" t="n">
        <v>17218</v>
      </c>
      <c r="O34" s="28" t="n">
        <v>0</v>
      </c>
      <c r="P34" s="28"/>
      <c r="Q34" s="28" t="n">
        <v>3700</v>
      </c>
      <c r="R34" s="28" t="n">
        <v>0</v>
      </c>
      <c r="S34" s="28"/>
      <c r="T34" s="28" t="n">
        <v>0</v>
      </c>
      <c r="U34" s="29" t="n">
        <v>0</v>
      </c>
    </row>
    <row r="35" customFormat="false" ht="12.75" hidden="false" customHeight="false" outlineLevel="0" collapsed="false">
      <c r="A35" s="0" t="s">
        <v>56</v>
      </c>
      <c r="B35" s="24" t="n">
        <v>3156.15479813419</v>
      </c>
      <c r="C35" s="25" t="n">
        <v>57947.1672139499</v>
      </c>
      <c r="D35" s="25" t="n">
        <v>0</v>
      </c>
      <c r="E35" s="25" t="n">
        <v>0</v>
      </c>
      <c r="F35" s="26" t="n">
        <f aca="false">SUM(B35:E35)</f>
        <v>61103.322012084</v>
      </c>
      <c r="K35" s="27" t="n">
        <v>4600</v>
      </c>
      <c r="L35" s="28" t="n">
        <v>0</v>
      </c>
      <c r="M35" s="28"/>
      <c r="N35" s="28" t="n">
        <v>78800</v>
      </c>
      <c r="O35" s="28" t="n">
        <v>0</v>
      </c>
      <c r="P35" s="28"/>
      <c r="Q35" s="28" t="n">
        <v>39600</v>
      </c>
      <c r="R35" s="28" t="n">
        <v>0</v>
      </c>
      <c r="S35" s="28"/>
      <c r="T35" s="28" t="n">
        <v>0</v>
      </c>
      <c r="U35" s="29" t="n">
        <v>0</v>
      </c>
    </row>
    <row r="36" customFormat="false" ht="12.75" hidden="false" customHeight="false" outlineLevel="0" collapsed="false">
      <c r="A36" s="0" t="s">
        <v>57</v>
      </c>
      <c r="B36" s="24" t="n">
        <v>-19310.0081373645</v>
      </c>
      <c r="C36" s="25" t="n">
        <v>-17757.1006038492</v>
      </c>
      <c r="D36" s="25" t="n">
        <v>191051.58</v>
      </c>
      <c r="E36" s="25" t="n">
        <v>0</v>
      </c>
      <c r="F36" s="26" t="n">
        <f aca="false">SUM(B36:E36)</f>
        <v>153984.471258786</v>
      </c>
      <c r="K36" s="27" t="n">
        <v>0</v>
      </c>
      <c r="L36" s="28" t="n">
        <v>0</v>
      </c>
      <c r="M36" s="28"/>
      <c r="N36" s="28" t="n">
        <v>0</v>
      </c>
      <c r="O36" s="28" t="n">
        <v>0</v>
      </c>
      <c r="P36" s="28"/>
      <c r="Q36" s="28" t="n">
        <v>210000</v>
      </c>
      <c r="R36" s="28" t="n">
        <v>0</v>
      </c>
      <c r="S36" s="28"/>
      <c r="T36" s="28" t="n">
        <v>0</v>
      </c>
      <c r="U36" s="29" t="n">
        <v>0</v>
      </c>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9824.65166487645</v>
      </c>
      <c r="C38" s="25" t="n">
        <v>15724.7046097102</v>
      </c>
      <c r="D38" s="25" t="n">
        <v>59636</v>
      </c>
      <c r="E38" s="25" t="n">
        <v>0</v>
      </c>
      <c r="F38" s="26" t="n">
        <f aca="false">SUM(B38:E38)</f>
        <v>85185.3562745867</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1921.70214747384</v>
      </c>
      <c r="C41" s="25" t="n">
        <v>-36.9374225642079</v>
      </c>
      <c r="D41" s="25" t="n">
        <v>0</v>
      </c>
      <c r="E41" s="25" t="n">
        <v>0</v>
      </c>
      <c r="F41" s="26" t="n">
        <f aca="false">SUM(B41:E41)</f>
        <v>1884.76472490964</v>
      </c>
      <c r="K41" s="33"/>
      <c r="L41" s="34"/>
      <c r="M41" s="34"/>
      <c r="N41" s="34"/>
      <c r="O41" s="34"/>
      <c r="P41" s="34"/>
      <c r="Q41" s="34"/>
      <c r="R41" s="34"/>
      <c r="S41" s="34"/>
      <c r="T41" s="34"/>
      <c r="U41" s="35"/>
    </row>
    <row r="42" customFormat="false" ht="12.75" hidden="false" customHeight="false" outlineLevel="0" collapsed="false">
      <c r="A42" s="0" t="s">
        <v>63</v>
      </c>
      <c r="B42" s="24" t="n">
        <v>8065.04050398187</v>
      </c>
      <c r="C42" s="25" t="n">
        <v>74091.9630504586</v>
      </c>
      <c r="D42" s="25" t="n">
        <v>87155.35</v>
      </c>
      <c r="E42" s="25" t="n">
        <v>0</v>
      </c>
      <c r="F42" s="26" t="n">
        <f aca="false">SUM(B42:E42)</f>
        <v>169312.353554441</v>
      </c>
      <c r="K42" s="27" t="n">
        <v>10000</v>
      </c>
      <c r="L42" s="28" t="n">
        <v>0</v>
      </c>
      <c r="M42" s="28"/>
      <c r="N42" s="28" t="n">
        <v>70000</v>
      </c>
      <c r="O42" s="28" t="n">
        <v>0</v>
      </c>
      <c r="P42" s="28"/>
      <c r="Q42" s="28" t="n">
        <v>150000</v>
      </c>
      <c r="R42" s="28" t="n">
        <v>0</v>
      </c>
      <c r="S42" s="28"/>
      <c r="T42" s="28" t="n">
        <v>0</v>
      </c>
      <c r="U42" s="29" t="n">
        <v>0</v>
      </c>
    </row>
    <row r="43" customFormat="false" ht="12.75" hidden="false" customHeight="false" outlineLevel="0" collapsed="false">
      <c r="A43" s="0" t="s">
        <v>64</v>
      </c>
      <c r="B43" s="24" t="n">
        <v>3022.29037130802</v>
      </c>
      <c r="C43" s="25" t="n">
        <v>36135.3904913338</v>
      </c>
      <c r="D43" s="25" t="n">
        <v>202775.7</v>
      </c>
      <c r="E43" s="25" t="n">
        <v>0</v>
      </c>
      <c r="F43" s="26" t="n">
        <f aca="false">SUM(B43:E43)</f>
        <v>241933.380862642</v>
      </c>
      <c r="K43" s="27" t="n">
        <v>98000</v>
      </c>
      <c r="L43" s="28" t="n">
        <v>0</v>
      </c>
      <c r="M43" s="28"/>
      <c r="N43" s="28" t="n">
        <v>7000</v>
      </c>
      <c r="O43" s="28" t="n">
        <v>0</v>
      </c>
      <c r="P43" s="28"/>
      <c r="Q43" s="28" t="n">
        <v>245000</v>
      </c>
      <c r="R43" s="28" t="n">
        <v>0</v>
      </c>
      <c r="S43" s="28"/>
      <c r="T43" s="28" t="n">
        <v>0</v>
      </c>
      <c r="U43" s="29" t="n">
        <v>0</v>
      </c>
    </row>
    <row r="44" customFormat="false" ht="12.75" hidden="false" customHeight="false" outlineLevel="0" collapsed="false">
      <c r="A44" s="0" t="s">
        <v>65</v>
      </c>
      <c r="B44" s="24" t="n">
        <v>5524.76111565628</v>
      </c>
      <c r="C44" s="25" t="n">
        <v>97040.5809772684</v>
      </c>
      <c r="D44" s="25" t="n">
        <v>51684.01</v>
      </c>
      <c r="E44" s="25" t="n">
        <v>0</v>
      </c>
      <c r="F44" s="26" t="n">
        <f aca="false">SUM(B44:E44)</f>
        <v>154249.352092925</v>
      </c>
      <c r="K44" s="33"/>
      <c r="L44" s="34"/>
      <c r="M44" s="34"/>
      <c r="N44" s="34"/>
      <c r="O44" s="34"/>
      <c r="P44" s="34"/>
      <c r="Q44" s="34"/>
      <c r="R44" s="34"/>
      <c r="S44" s="34"/>
      <c r="T44" s="34"/>
      <c r="U44" s="35"/>
    </row>
    <row r="45" customFormat="false" ht="12.75" hidden="false" customHeight="false" outlineLevel="0" collapsed="false">
      <c r="A45" s="0" t="s">
        <v>66</v>
      </c>
      <c r="B45" s="24" t="n">
        <v>14809.4301334381</v>
      </c>
      <c r="C45" s="25" t="n">
        <v>413535.475665142</v>
      </c>
      <c r="D45" s="25" t="n">
        <v>184281</v>
      </c>
      <c r="E45" s="25" t="n">
        <v>0</v>
      </c>
      <c r="F45" s="26" t="n">
        <f aca="false">SUM(B45:E45)</f>
        <v>612625.905798581</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3355.73550462737</v>
      </c>
      <c r="C47" s="25" t="n">
        <v>21779.7198879763</v>
      </c>
      <c r="D47" s="25" t="n">
        <v>0</v>
      </c>
      <c r="E47" s="25" t="n">
        <v>0</v>
      </c>
      <c r="F47" s="26" t="n">
        <f aca="false">SUM(B47:E47)</f>
        <v>25135.4553926036</v>
      </c>
      <c r="K47" s="27" t="n">
        <v>3400</v>
      </c>
      <c r="L47" s="28" t="n">
        <v>0</v>
      </c>
      <c r="M47" s="28"/>
      <c r="N47" s="28" t="n">
        <v>11900</v>
      </c>
      <c r="O47" s="28" t="n">
        <v>0</v>
      </c>
      <c r="P47" s="28"/>
      <c r="Q47" s="28" t="n">
        <v>18700</v>
      </c>
      <c r="R47" s="28" t="n">
        <v>0</v>
      </c>
      <c r="S47" s="28"/>
      <c r="T47" s="28" t="n">
        <v>0</v>
      </c>
      <c r="U47" s="29" t="n">
        <v>0</v>
      </c>
    </row>
    <row r="48" customFormat="false" ht="12.75" hidden="false" customHeight="false" outlineLevel="0" collapsed="false">
      <c r="A48" s="0" t="s">
        <v>69</v>
      </c>
      <c r="B48" s="24" t="n">
        <v>16486.1713803136</v>
      </c>
      <c r="C48" s="25" t="n">
        <v>41912.0758922996</v>
      </c>
      <c r="D48" s="25" t="n">
        <v>14193.5</v>
      </c>
      <c r="E48" s="25" t="n">
        <v>0</v>
      </c>
      <c r="F48" s="26" t="n">
        <f aca="false">SUM(B48:E48)</f>
        <v>72591.7472726132</v>
      </c>
      <c r="K48" s="33"/>
      <c r="L48" s="34"/>
      <c r="M48" s="34"/>
      <c r="N48" s="34"/>
      <c r="O48" s="34"/>
      <c r="P48" s="34"/>
      <c r="Q48" s="34"/>
      <c r="R48" s="34"/>
      <c r="S48" s="34"/>
      <c r="T48" s="34"/>
      <c r="U48" s="35"/>
    </row>
    <row r="49" customFormat="false" ht="12.75" hidden="false" customHeight="false" outlineLevel="0" collapsed="false">
      <c r="A49" s="0" t="s">
        <v>70</v>
      </c>
      <c r="B49" s="24" t="n">
        <v>1813.59386515252</v>
      </c>
      <c r="C49" s="25" t="n">
        <v>141142.598418532</v>
      </c>
      <c r="D49" s="25" t="n">
        <v>0</v>
      </c>
      <c r="E49" s="25" t="n">
        <v>0</v>
      </c>
      <c r="F49" s="26" t="n">
        <f aca="false">SUM(B49:E49)</f>
        <v>142956.192283684</v>
      </c>
      <c r="K49" s="27" t="n">
        <v>0</v>
      </c>
      <c r="L49" s="28" t="n">
        <v>0</v>
      </c>
      <c r="M49" s="28"/>
      <c r="N49" s="28" t="n">
        <v>0</v>
      </c>
      <c r="O49" s="28" t="n">
        <v>0</v>
      </c>
      <c r="P49" s="28"/>
      <c r="Q49" s="28" t="n">
        <v>102492</v>
      </c>
      <c r="R49" s="28" t="n">
        <v>0</v>
      </c>
      <c r="S49" s="28"/>
      <c r="T49" s="28" t="n">
        <v>0</v>
      </c>
      <c r="U49" s="29" t="n">
        <v>0</v>
      </c>
    </row>
    <row r="50" customFormat="false" ht="12.75" hidden="false" customHeight="false" outlineLevel="0" collapsed="false">
      <c r="A50" s="0" t="s">
        <v>71</v>
      </c>
      <c r="B50" s="24" t="n">
        <v>0</v>
      </c>
      <c r="C50" s="25" t="n">
        <v>0</v>
      </c>
      <c r="D50" s="25" t="n">
        <v>0</v>
      </c>
      <c r="E50" s="25" t="n">
        <v>0</v>
      </c>
      <c r="F50" s="26" t="n">
        <f aca="false">SUM(B50:E50)</f>
        <v>0</v>
      </c>
      <c r="K50" s="33"/>
      <c r="L50" s="34"/>
      <c r="M50" s="34"/>
      <c r="N50" s="34"/>
      <c r="O50" s="34"/>
      <c r="P50" s="34"/>
      <c r="Q50" s="34"/>
      <c r="R50" s="34"/>
      <c r="S50" s="34"/>
      <c r="T50" s="34"/>
      <c r="U50" s="35"/>
    </row>
    <row r="51" customFormat="false" ht="12.75" hidden="false" customHeight="false" outlineLevel="0" collapsed="false">
      <c r="A51" s="0" t="s">
        <v>72</v>
      </c>
      <c r="B51" s="24" t="n">
        <v>35931.9937835483</v>
      </c>
      <c r="C51" s="25" t="n">
        <v>372732.86739245</v>
      </c>
      <c r="D51" s="25" t="n">
        <v>788902.39</v>
      </c>
      <c r="E51" s="25" t="n">
        <v>0</v>
      </c>
      <c r="F51" s="26" t="n">
        <f aca="false">SUM(B51:E51)</f>
        <v>1197567.251176</v>
      </c>
      <c r="K51" s="27" t="n">
        <v>19461</v>
      </c>
      <c r="L51" s="28" t="n">
        <v>2042.070108</v>
      </c>
      <c r="M51" s="28"/>
      <c r="N51" s="28" t="n">
        <v>2706</v>
      </c>
      <c r="O51" s="28" t="n">
        <v>275.95542</v>
      </c>
      <c r="P51" s="28"/>
      <c r="Q51" s="28" t="n">
        <v>1740990</v>
      </c>
      <c r="R51" s="28" t="n">
        <v>181652.254472</v>
      </c>
      <c r="S51" s="28"/>
      <c r="T51" s="28" t="n">
        <v>0</v>
      </c>
      <c r="U51" s="29" t="n">
        <v>0</v>
      </c>
    </row>
    <row r="52" customFormat="false" ht="12.75" hidden="false" customHeight="false" outlineLevel="0" collapsed="false">
      <c r="A52" s="0" t="s">
        <v>73</v>
      </c>
      <c r="B52" s="24" t="n">
        <v>1732.47457072969</v>
      </c>
      <c r="C52" s="25" t="n">
        <v>10292.5688051423</v>
      </c>
      <c r="D52" s="25" t="n">
        <v>828</v>
      </c>
      <c r="E52" s="25" t="n">
        <v>0</v>
      </c>
      <c r="F52" s="26" t="n">
        <f aca="false">SUM(B52:E52)</f>
        <v>12853.043375872</v>
      </c>
      <c r="K52" s="27" t="n">
        <v>3290</v>
      </c>
      <c r="L52" s="28" t="n">
        <v>0</v>
      </c>
      <c r="M52" s="28"/>
      <c r="N52" s="28" t="n">
        <v>20210</v>
      </c>
      <c r="O52" s="28" t="n">
        <v>0</v>
      </c>
      <c r="P52" s="28"/>
      <c r="Q52" s="28" t="n">
        <v>0</v>
      </c>
      <c r="R52" s="28" t="n">
        <v>0</v>
      </c>
      <c r="S52" s="28"/>
      <c r="T52" s="28" t="n">
        <v>0</v>
      </c>
      <c r="U52" s="29" t="n">
        <v>0</v>
      </c>
    </row>
    <row r="53" customFormat="false" ht="12.75" hidden="false" customHeight="false" outlineLevel="0" collapsed="false">
      <c r="A53" s="0" t="s">
        <v>74</v>
      </c>
      <c r="B53" s="24" t="n">
        <v>718.415168006051</v>
      </c>
      <c r="C53" s="25" t="n">
        <v>8429.92165245177</v>
      </c>
      <c r="D53" s="25" t="n">
        <v>0</v>
      </c>
      <c r="E53" s="25" t="n">
        <v>0</v>
      </c>
      <c r="F53" s="26" t="n">
        <f aca="false">SUM(B53:E53)</f>
        <v>9148.33682045782</v>
      </c>
      <c r="K53" s="33"/>
      <c r="L53" s="34"/>
      <c r="M53" s="34"/>
      <c r="N53" s="34"/>
      <c r="O53" s="34"/>
      <c r="P53" s="34"/>
      <c r="Q53" s="34"/>
      <c r="R53" s="34"/>
      <c r="S53" s="34"/>
      <c r="T53" s="34"/>
      <c r="U53" s="35"/>
    </row>
    <row r="54" customFormat="false" ht="12.75" hidden="false" customHeight="false" outlineLevel="0" collapsed="false">
      <c r="A54" s="0" t="s">
        <v>75</v>
      </c>
      <c r="B54" s="24" t="n">
        <v>422355.319587084</v>
      </c>
      <c r="C54" s="25" t="n">
        <v>289607.794046452</v>
      </c>
      <c r="D54" s="25" t="n">
        <v>9760</v>
      </c>
      <c r="E54" s="25" t="n">
        <v>0</v>
      </c>
      <c r="F54" s="26" t="n">
        <f aca="false">SUM(B54:E54)</f>
        <v>721723.113633535</v>
      </c>
      <c r="K54" s="27" t="n">
        <v>61755</v>
      </c>
      <c r="L54" s="28" t="n">
        <v>0</v>
      </c>
      <c r="M54" s="28"/>
      <c r="N54" s="28" t="n">
        <v>393791</v>
      </c>
      <c r="O54" s="28" t="n">
        <v>0</v>
      </c>
      <c r="P54" s="28"/>
      <c r="Q54" s="28" t="n">
        <v>930387</v>
      </c>
      <c r="R54" s="28" t="n">
        <v>450000</v>
      </c>
      <c r="S54" s="28"/>
      <c r="T54" s="28" t="n">
        <v>0</v>
      </c>
      <c r="U54" s="29" t="n">
        <v>0</v>
      </c>
    </row>
    <row r="55" customFormat="false" ht="12.75" hidden="false" customHeight="false" outlineLevel="0" collapsed="false">
      <c r="A55" s="0" t="s">
        <v>76</v>
      </c>
      <c r="B55" s="24" t="n">
        <v>57289.5019985807</v>
      </c>
      <c r="C55" s="25" t="n">
        <v>521955.456102867</v>
      </c>
      <c r="D55" s="25" t="n">
        <v>115442.18</v>
      </c>
      <c r="E55" s="25" t="n">
        <v>0</v>
      </c>
      <c r="F55" s="26" t="n">
        <f aca="false">SUM(B55:E55)</f>
        <v>694687.138101448</v>
      </c>
      <c r="K55" s="27" t="n">
        <v>0</v>
      </c>
      <c r="L55" s="28" t="n">
        <v>0</v>
      </c>
      <c r="M55" s="28"/>
      <c r="N55" s="28" t="n">
        <v>350000</v>
      </c>
      <c r="O55" s="28" t="n">
        <v>0</v>
      </c>
      <c r="P55" s="28"/>
      <c r="Q55" s="28" t="n">
        <v>200000</v>
      </c>
      <c r="R55" s="28" t="n">
        <v>0</v>
      </c>
      <c r="S55" s="28"/>
      <c r="T55" s="28" t="n">
        <v>0</v>
      </c>
      <c r="U55" s="29" t="n">
        <v>0</v>
      </c>
    </row>
    <row r="56" customFormat="false" ht="12.75" hidden="false" customHeight="false" outlineLevel="0" collapsed="false">
      <c r="A56" s="0" t="s">
        <v>77</v>
      </c>
      <c r="B56" s="24" t="n">
        <v>2293.02736325911</v>
      </c>
      <c r="C56" s="25" t="n">
        <v>44003.9358413731</v>
      </c>
      <c r="D56" s="25" t="n">
        <v>129454.51</v>
      </c>
      <c r="E56" s="25" t="n">
        <v>0</v>
      </c>
      <c r="F56" s="26" t="n">
        <f aca="false">SUM(B56:E56)</f>
        <v>175751.473204632</v>
      </c>
      <c r="K56" s="27" t="n">
        <v>7080</v>
      </c>
      <c r="L56" s="28" t="n">
        <v>153687</v>
      </c>
      <c r="M56" s="28"/>
      <c r="N56" s="28" t="n">
        <v>6360</v>
      </c>
      <c r="O56" s="28" t="n">
        <v>261</v>
      </c>
      <c r="P56" s="28"/>
      <c r="Q56" s="28" t="n">
        <v>386560</v>
      </c>
      <c r="R56" s="28" t="n">
        <v>99081</v>
      </c>
      <c r="S56" s="28"/>
      <c r="T56" s="28" t="n">
        <v>0</v>
      </c>
      <c r="U56" s="29" t="n">
        <v>0</v>
      </c>
    </row>
    <row r="57" customFormat="false" ht="12.75" hidden="false" customHeight="false" outlineLevel="0" collapsed="false">
      <c r="A57" s="0" t="s">
        <v>78</v>
      </c>
      <c r="B57" s="24" t="n">
        <v>6668.28981573999</v>
      </c>
      <c r="C57" s="25" t="n">
        <v>222028.268812677</v>
      </c>
      <c r="D57" s="25" t="n">
        <v>57472.54</v>
      </c>
      <c r="E57" s="25" t="n">
        <v>0</v>
      </c>
      <c r="F57" s="26" t="n">
        <f aca="false">SUM(B57:E57)</f>
        <v>286169.098628417</v>
      </c>
      <c r="K57" s="27" t="n">
        <v>0</v>
      </c>
      <c r="L57" s="28" t="n">
        <v>0</v>
      </c>
      <c r="M57" s="28"/>
      <c r="N57" s="28" t="n">
        <v>300000</v>
      </c>
      <c r="O57" s="28" t="n">
        <v>0</v>
      </c>
      <c r="P57" s="28"/>
      <c r="Q57" s="28" t="n">
        <v>0</v>
      </c>
      <c r="R57" s="28" t="n">
        <v>0</v>
      </c>
      <c r="S57" s="28"/>
      <c r="T57" s="28" t="n">
        <v>0</v>
      </c>
      <c r="U57" s="29" t="n">
        <v>0</v>
      </c>
    </row>
    <row r="58" customFormat="false" ht="12.75" hidden="false" customHeight="false" outlineLevel="0" collapsed="false">
      <c r="A58" s="0" t="s">
        <v>79</v>
      </c>
      <c r="B58" s="24" t="n">
        <v>400.505103354248</v>
      </c>
      <c r="C58" s="25" t="n">
        <v>26855.4908492402</v>
      </c>
      <c r="D58" s="25" t="n">
        <v>37003.8</v>
      </c>
      <c r="E58" s="25" t="n">
        <v>0</v>
      </c>
      <c r="F58" s="26" t="n">
        <f aca="false">SUM(B58:E58)</f>
        <v>64259.7959525945</v>
      </c>
      <c r="K58" s="27" t="n">
        <v>0</v>
      </c>
      <c r="L58" s="28" t="n">
        <v>0</v>
      </c>
      <c r="M58" s="28"/>
      <c r="N58" s="28" t="n">
        <v>0</v>
      </c>
      <c r="O58" s="28" t="n">
        <v>0</v>
      </c>
      <c r="P58" s="28"/>
      <c r="Q58" s="28" t="n">
        <v>0</v>
      </c>
      <c r="R58" s="28" t="n">
        <v>0</v>
      </c>
      <c r="S58" s="28"/>
      <c r="T58" s="28" t="n">
        <v>0</v>
      </c>
      <c r="U58" s="29" t="n">
        <v>0</v>
      </c>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1101993.30708454</v>
      </c>
      <c r="C61" s="25" t="n">
        <f aca="false">SUM(C7:C59)</f>
        <v>7548597.52291546</v>
      </c>
      <c r="D61" s="25" t="n">
        <f aca="false">SUM(D7:D59)</f>
        <v>6491538.34</v>
      </c>
      <c r="E61" s="25" t="n">
        <f aca="false">SUM(E7:E59)</f>
        <v>0</v>
      </c>
      <c r="F61" s="26" t="n">
        <f aca="false">SUM(F7:F59)</f>
        <v>15142129.17</v>
      </c>
      <c r="K61" s="33" t="n">
        <f aca="false">SUM(K7:K59)</f>
        <v>958212</v>
      </c>
      <c r="L61" s="34" t="n">
        <f aca="false">SUM(L7:L59)</f>
        <v>235729.070108</v>
      </c>
      <c r="M61" s="34"/>
      <c r="N61" s="34" t="n">
        <f aca="false">SUM(N7:N59)</f>
        <v>5072355</v>
      </c>
      <c r="O61" s="34" t="n">
        <f aca="false">SUM(O7:O59)</f>
        <v>175536.95542</v>
      </c>
      <c r="P61" s="34"/>
      <c r="Q61" s="34" t="n">
        <f aca="false">SUM(Q7:Q59)</f>
        <v>12052209</v>
      </c>
      <c r="R61" s="34" t="n">
        <f aca="false">SUM(R7:R59)</f>
        <v>2909345.254472</v>
      </c>
      <c r="S61" s="34"/>
      <c r="T61" s="34" t="n">
        <f aca="false">SUM(T7:T59)</f>
        <v>75738</v>
      </c>
      <c r="U61" s="35" t="n">
        <f aca="false">SUM(U7:U59)</f>
        <v>4</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Consumers United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5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97</v>
      </c>
      <c r="B1" s="1"/>
      <c r="C1" s="1"/>
      <c r="D1" s="1"/>
      <c r="E1" s="1"/>
      <c r="F1" s="1"/>
      <c r="K1" s="2"/>
      <c r="L1" s="2"/>
      <c r="M1" s="2"/>
      <c r="N1" s="2"/>
      <c r="O1" s="2"/>
      <c r="P1" s="2"/>
      <c r="Q1" s="2"/>
      <c r="R1" s="2"/>
      <c r="S1" s="2"/>
      <c r="T1" s="2"/>
      <c r="U1" s="2"/>
    </row>
    <row r="2" customFormat="false" ht="13.5" hidden="false" customHeight="false" outlineLevel="0" collapsed="false">
      <c r="K2" s="2"/>
      <c r="L2" s="2"/>
      <c r="M2" s="2"/>
      <c r="N2" s="2"/>
      <c r="O2" s="2"/>
      <c r="P2" s="2"/>
      <c r="Q2" s="2"/>
      <c r="R2" s="2"/>
      <c r="S2" s="2"/>
      <c r="T2" s="2"/>
      <c r="U2" s="2"/>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0</v>
      </c>
      <c r="E7" s="25" t="n">
        <v>0</v>
      </c>
      <c r="F7" s="26" t="n">
        <f aca="false">SUM(B7:E7)</f>
        <v>0</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0</v>
      </c>
      <c r="E9" s="25" t="n">
        <v>0</v>
      </c>
      <c r="F9" s="26" t="n">
        <f aca="false">SUM(B9:E9)</f>
        <v>0</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0</v>
      </c>
      <c r="E10" s="25" t="n">
        <v>0</v>
      </c>
      <c r="F10" s="26" t="n">
        <f aca="false">SUM(B10:E10)</f>
        <v>0</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0</v>
      </c>
      <c r="E11" s="25" t="n">
        <v>0</v>
      </c>
      <c r="F11" s="26" t="n">
        <f aca="false">SUM(B11:E11)</f>
        <v>0</v>
      </c>
      <c r="H11" s="36" t="s">
        <v>19</v>
      </c>
      <c r="I11" s="38" t="n">
        <v>93551553</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2934.93161955188</v>
      </c>
      <c r="C14" s="25" t="n">
        <v>334706.843380448</v>
      </c>
      <c r="D14" s="25" t="n">
        <v>0</v>
      </c>
      <c r="E14" s="25" t="n">
        <v>0</v>
      </c>
      <c r="F14" s="26" t="n">
        <f aca="false">SUM(B14:E14)</f>
        <v>337641.775</v>
      </c>
      <c r="H14" s="36" t="s">
        <v>24</v>
      </c>
      <c r="I14" s="38" t="n">
        <v>164813483</v>
      </c>
      <c r="K14" s="50" t="n">
        <v>10000</v>
      </c>
      <c r="L14" s="51" t="n">
        <v>0</v>
      </c>
      <c r="M14" s="51"/>
      <c r="N14" s="51" t="n">
        <v>345000</v>
      </c>
      <c r="O14" s="51" t="n">
        <v>0</v>
      </c>
      <c r="P14" s="51"/>
      <c r="Q14" s="51" t="n">
        <v>0</v>
      </c>
      <c r="R14" s="51" t="n">
        <v>0</v>
      </c>
      <c r="S14" s="51"/>
      <c r="T14" s="51" t="n">
        <v>0</v>
      </c>
      <c r="U14" s="52" t="n">
        <v>0</v>
      </c>
    </row>
    <row r="15" customFormat="false" ht="12.75" hidden="false" customHeight="false" outlineLevel="0" collapsed="false">
      <c r="A15" s="0" t="s">
        <v>25</v>
      </c>
      <c r="B15" s="24" t="n">
        <v>0</v>
      </c>
      <c r="C15" s="25" t="n">
        <v>0</v>
      </c>
      <c r="D15" s="25" t="n">
        <v>0</v>
      </c>
      <c r="E15" s="25" t="n">
        <v>0</v>
      </c>
      <c r="F15" s="26" t="n">
        <f aca="false">SUM(B15:E15)</f>
        <v>0</v>
      </c>
      <c r="H15" s="36" t="s">
        <v>26</v>
      </c>
      <c r="I15" s="38" t="n">
        <v>5801467</v>
      </c>
      <c r="K15" s="33"/>
      <c r="L15" s="34"/>
      <c r="M15" s="34"/>
      <c r="N15" s="34"/>
      <c r="O15" s="34"/>
      <c r="P15" s="34"/>
      <c r="Q15" s="34"/>
      <c r="R15" s="34"/>
      <c r="S15" s="34"/>
      <c r="T15" s="34"/>
      <c r="U15" s="35"/>
    </row>
    <row r="16" customFormat="false" ht="12.75" hidden="false" customHeight="false" outlineLevel="0" collapsed="false">
      <c r="A16" s="0" t="s">
        <v>27</v>
      </c>
      <c r="B16" s="24" t="n">
        <v>29577.4493462378</v>
      </c>
      <c r="C16" s="25" t="n">
        <v>12466579.2006538</v>
      </c>
      <c r="D16" s="25" t="n">
        <v>520785</v>
      </c>
      <c r="E16" s="25" t="n">
        <v>0</v>
      </c>
      <c r="F16" s="26" t="n">
        <f aca="false">SUM(B16:E16)</f>
        <v>13016941.65</v>
      </c>
      <c r="H16" s="36" t="s">
        <v>28</v>
      </c>
      <c r="I16" s="38" t="n">
        <v>0</v>
      </c>
      <c r="K16" s="53" t="n">
        <v>1760000</v>
      </c>
      <c r="L16" s="54" t="n">
        <v>0</v>
      </c>
      <c r="M16" s="54"/>
      <c r="N16" s="54" t="n">
        <v>10400000</v>
      </c>
      <c r="O16" s="54" t="n">
        <v>0</v>
      </c>
      <c r="P16" s="54"/>
      <c r="Q16" s="54" t="n">
        <v>250000</v>
      </c>
      <c r="R16" s="54" t="n">
        <v>0</v>
      </c>
      <c r="S16" s="54"/>
      <c r="T16" s="54" t="n">
        <v>0</v>
      </c>
      <c r="U16" s="55" t="n">
        <v>0</v>
      </c>
    </row>
    <row r="17" customFormat="false" ht="12.75" hidden="false" customHeight="false" outlineLevel="0" collapsed="false">
      <c r="A17" s="0" t="s">
        <v>29</v>
      </c>
      <c r="B17" s="24" t="n">
        <v>0</v>
      </c>
      <c r="C17" s="25" t="n">
        <v>0</v>
      </c>
      <c r="D17" s="25" t="n">
        <v>0</v>
      </c>
      <c r="E17" s="25" t="n">
        <v>0</v>
      </c>
      <c r="F17" s="26" t="n">
        <f aca="false">SUM(B17:E17)</f>
        <v>0</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0</v>
      </c>
      <c r="E20" s="25" t="n">
        <v>0</v>
      </c>
      <c r="F20" s="26" t="n">
        <f aca="false">SUM(B20:E20)</f>
        <v>0</v>
      </c>
      <c r="H20" s="36" t="s">
        <v>35</v>
      </c>
      <c r="I20" s="38" t="n">
        <v>-2996</v>
      </c>
      <c r="K20" s="33"/>
      <c r="L20" s="34"/>
      <c r="M20" s="34"/>
      <c r="N20" s="34"/>
      <c r="O20" s="34"/>
      <c r="P20" s="34"/>
      <c r="Q20" s="34"/>
      <c r="R20" s="34"/>
      <c r="S20" s="34"/>
      <c r="T20" s="34"/>
      <c r="U20" s="35"/>
    </row>
    <row r="21" customFormat="false" ht="12.75" hidden="false" customHeight="false" outlineLevel="0" collapsed="false">
      <c r="A21" s="0" t="s">
        <v>36</v>
      </c>
      <c r="B21" s="24" t="n">
        <v>0</v>
      </c>
      <c r="C21" s="25" t="n">
        <v>0</v>
      </c>
      <c r="D21" s="25" t="n">
        <v>0</v>
      </c>
      <c r="E21" s="25" t="n">
        <v>0</v>
      </c>
      <c r="F21" s="26" t="n">
        <f aca="false">SUM(B21:E21)</f>
        <v>0</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2338788.825</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0</v>
      </c>
      <c r="E24" s="25" t="n">
        <v>0</v>
      </c>
      <c r="F24" s="26" t="n">
        <f aca="false">SUM(B24:E24)</f>
        <v>0</v>
      </c>
      <c r="H24" s="36" t="s">
        <v>43</v>
      </c>
      <c r="I24" s="38" t="n">
        <v>42427691</v>
      </c>
      <c r="K24" s="33"/>
      <c r="L24" s="34"/>
      <c r="M24" s="34"/>
      <c r="N24" s="34"/>
      <c r="O24" s="34"/>
      <c r="P24" s="34"/>
      <c r="Q24" s="34"/>
      <c r="R24" s="34"/>
      <c r="S24" s="34"/>
      <c r="T24" s="34"/>
      <c r="U24" s="35"/>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219403019.175</v>
      </c>
      <c r="K26" s="33"/>
      <c r="L26" s="34"/>
      <c r="M26" s="34"/>
      <c r="N26" s="34"/>
      <c r="O26" s="34"/>
      <c r="P26" s="34"/>
      <c r="Q26" s="34"/>
      <c r="R26" s="34"/>
      <c r="S26" s="34"/>
      <c r="T26" s="34"/>
      <c r="U26" s="35"/>
    </row>
    <row r="27" customFormat="false" ht="12.75" hidden="false" customHeight="false" outlineLevel="0" collapsed="false">
      <c r="A27" s="0" t="s">
        <v>47</v>
      </c>
      <c r="B27" s="24" t="n">
        <v>512431.652516878</v>
      </c>
      <c r="C27" s="25" t="n">
        <v>2400660.49748312</v>
      </c>
      <c r="D27" s="25" t="n">
        <v>5900</v>
      </c>
      <c r="E27" s="25" t="n">
        <v>0</v>
      </c>
      <c r="F27" s="26" t="n">
        <f aca="false">SUM(B27:E27)</f>
        <v>2918992.15</v>
      </c>
      <c r="H27" s="36" t="s">
        <v>48</v>
      </c>
      <c r="I27" s="38" t="n">
        <f aca="false">+F61</f>
        <v>219403019.175</v>
      </c>
      <c r="K27" s="27" t="n">
        <v>3518000</v>
      </c>
      <c r="L27" s="28" t="n">
        <v>0</v>
      </c>
      <c r="M27" s="56"/>
      <c r="N27" s="28" t="n">
        <v>1982000</v>
      </c>
      <c r="O27" s="28" t="n">
        <v>0</v>
      </c>
      <c r="P27" s="56"/>
      <c r="Q27" s="28" t="n">
        <v>0</v>
      </c>
      <c r="R27" s="28" t="n">
        <v>0</v>
      </c>
      <c r="S27" s="56"/>
      <c r="T27" s="28" t="n">
        <v>0</v>
      </c>
      <c r="U27" s="29" t="n">
        <v>0</v>
      </c>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0</v>
      </c>
      <c r="E31" s="25" t="n">
        <v>0</v>
      </c>
      <c r="F31" s="26" t="n">
        <f aca="false">SUM(B31:E31)</f>
        <v>0</v>
      </c>
      <c r="K31" s="33"/>
      <c r="L31" s="34"/>
      <c r="M31" s="34"/>
      <c r="N31" s="34"/>
      <c r="O31" s="34"/>
      <c r="P31" s="34"/>
      <c r="Q31" s="34"/>
      <c r="R31" s="34"/>
      <c r="S31" s="34"/>
      <c r="T31" s="34"/>
      <c r="U31" s="35"/>
    </row>
    <row r="32" customFormat="false" ht="12.75" hidden="false" customHeight="false" outlineLevel="0" collapsed="false">
      <c r="A32" s="0" t="s">
        <v>53</v>
      </c>
      <c r="B32" s="24" t="n">
        <v>0</v>
      </c>
      <c r="C32" s="25" t="n">
        <v>0</v>
      </c>
      <c r="D32" s="25" t="n">
        <v>0</v>
      </c>
      <c r="E32" s="25" t="n">
        <v>0</v>
      </c>
      <c r="F32" s="26" t="n">
        <f aca="false">SUM(B32:E32)</f>
        <v>0</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0</v>
      </c>
      <c r="E35" s="25" t="n">
        <v>0</v>
      </c>
      <c r="F35" s="26" t="n">
        <f aca="false">SUM(B35:E35)</f>
        <v>0</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0</v>
      </c>
      <c r="E38" s="25" t="n">
        <v>0</v>
      </c>
      <c r="F38" s="26" t="n">
        <f aca="false">SUM(B38:E38)</f>
        <v>0</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0</v>
      </c>
      <c r="E42" s="25" t="n">
        <v>0</v>
      </c>
      <c r="F42" s="26" t="n">
        <f aca="false">SUM(B42:E42)</f>
        <v>0</v>
      </c>
      <c r="K42" s="33"/>
      <c r="L42" s="34"/>
      <c r="M42" s="34"/>
      <c r="N42" s="34"/>
      <c r="O42" s="34"/>
      <c r="P42" s="34"/>
      <c r="Q42" s="34"/>
      <c r="R42" s="34"/>
      <c r="S42" s="34"/>
      <c r="T42" s="34"/>
      <c r="U42" s="35"/>
    </row>
    <row r="43" customFormat="false" ht="12.75" hidden="false" customHeight="false" outlineLevel="0" collapsed="false">
      <c r="A43" s="0" t="s">
        <v>64</v>
      </c>
      <c r="B43" s="24" t="n">
        <v>0</v>
      </c>
      <c r="C43" s="25" t="n">
        <v>0</v>
      </c>
      <c r="D43" s="25" t="n">
        <v>0</v>
      </c>
      <c r="E43" s="25" t="n">
        <v>0</v>
      </c>
      <c r="F43" s="26" t="n">
        <f aca="false">SUM(B43:E43)</f>
        <v>0</v>
      </c>
      <c r="K43" s="33"/>
      <c r="L43" s="34"/>
      <c r="M43" s="34"/>
      <c r="N43" s="34"/>
      <c r="O43" s="34"/>
      <c r="P43" s="34"/>
      <c r="Q43" s="34"/>
      <c r="R43" s="34"/>
      <c r="S43" s="34"/>
      <c r="T43" s="34"/>
      <c r="U43" s="35"/>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2051632.7577778</v>
      </c>
      <c r="C45" s="25" t="n">
        <v>200945131.892222</v>
      </c>
      <c r="D45" s="25" t="n">
        <v>36843</v>
      </c>
      <c r="E45" s="25" t="n">
        <v>0</v>
      </c>
      <c r="F45" s="26" t="n">
        <f aca="false">SUM(B45:E45)</f>
        <v>203033607.65</v>
      </c>
      <c r="K45" s="27" t="n">
        <v>88612897</v>
      </c>
      <c r="L45" s="28" t="n">
        <v>0</v>
      </c>
      <c r="M45" s="56"/>
      <c r="N45" s="28" t="n">
        <v>63334564</v>
      </c>
      <c r="O45" s="28" t="n">
        <v>0</v>
      </c>
      <c r="P45" s="56"/>
      <c r="Q45" s="28" t="n">
        <v>0</v>
      </c>
      <c r="R45" s="28" t="n">
        <v>0</v>
      </c>
      <c r="S45" s="56"/>
      <c r="T45" s="28" t="n">
        <v>67153313</v>
      </c>
      <c r="U45" s="29" t="n">
        <v>0</v>
      </c>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0</v>
      </c>
      <c r="E50" s="25" t="n">
        <v>0</v>
      </c>
      <c r="F50" s="26" t="n">
        <f aca="false">SUM(B50:E50)</f>
        <v>0</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0</v>
      </c>
      <c r="E51" s="25" t="n">
        <v>0</v>
      </c>
      <c r="F51" s="26" t="n">
        <f aca="false">SUM(B51:E51)</f>
        <v>0</v>
      </c>
      <c r="K51" s="33"/>
      <c r="L51" s="34"/>
      <c r="M51" s="34"/>
      <c r="N51" s="34"/>
      <c r="O51" s="34"/>
      <c r="P51" s="34"/>
      <c r="Q51" s="34"/>
      <c r="R51" s="34"/>
      <c r="S51" s="34"/>
      <c r="T51" s="34"/>
      <c r="U51" s="35"/>
    </row>
    <row r="52" customFormat="false" ht="12.75" hidden="false" customHeight="false" outlineLevel="0" collapsed="false">
      <c r="A52" s="0" t="s">
        <v>73</v>
      </c>
      <c r="B52" s="24" t="n">
        <v>0</v>
      </c>
      <c r="C52" s="25" t="n">
        <v>0</v>
      </c>
      <c r="D52" s="25" t="n">
        <v>0</v>
      </c>
      <c r="E52" s="25" t="n">
        <v>0</v>
      </c>
      <c r="F52" s="26" t="n">
        <f aca="false">SUM(B52:E52)</f>
        <v>0</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95835.95</v>
      </c>
      <c r="D58" s="25" t="n">
        <v>0</v>
      </c>
      <c r="E58" s="25" t="n">
        <v>0</v>
      </c>
      <c r="F58" s="26" t="n">
        <f aca="false">SUM(B58:E58)</f>
        <v>95835.95</v>
      </c>
      <c r="K58" s="50" t="n">
        <v>111616</v>
      </c>
      <c r="L58" s="51" t="n">
        <v>0</v>
      </c>
      <c r="M58" s="51"/>
      <c r="N58" s="51" t="n">
        <v>0</v>
      </c>
      <c r="O58" s="51" t="n">
        <v>0</v>
      </c>
      <c r="P58" s="51"/>
      <c r="Q58" s="51" t="n">
        <v>0</v>
      </c>
      <c r="R58" s="51" t="n">
        <v>0</v>
      </c>
      <c r="S58" s="51"/>
      <c r="T58" s="51" t="n">
        <v>0</v>
      </c>
      <c r="U58" s="52" t="n">
        <v>0</v>
      </c>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2596576.79126046</v>
      </c>
      <c r="C61" s="25" t="n">
        <f aca="false">SUM(C7:C59)</f>
        <v>216242914.38374</v>
      </c>
      <c r="D61" s="25" t="n">
        <f aca="false">SUM(D7:D59)</f>
        <v>563528</v>
      </c>
      <c r="E61" s="25" t="n">
        <f aca="false">SUM(E7:E59)</f>
        <v>0</v>
      </c>
      <c r="F61" s="26" t="n">
        <f aca="false">SUM(F7:F59)</f>
        <v>219403019.175</v>
      </c>
      <c r="K61" s="33" t="n">
        <f aca="false">SUM(K7:K59)</f>
        <v>94012513</v>
      </c>
      <c r="L61" s="34" t="n">
        <f aca="false">SUM(L7:L59)</f>
        <v>0</v>
      </c>
      <c r="M61" s="34"/>
      <c r="N61" s="34" t="n">
        <f aca="false">SUM(N7:N59)</f>
        <v>76061564</v>
      </c>
      <c r="O61" s="34" t="n">
        <f aca="false">SUM(O7:O59)</f>
        <v>0</v>
      </c>
      <c r="P61" s="34"/>
      <c r="Q61" s="34" t="n">
        <f aca="false">SUM(Q7:Q59)</f>
        <v>250000</v>
      </c>
      <c r="R61" s="34" t="n">
        <f aca="false">SUM(R7:R59)</f>
        <v>0</v>
      </c>
      <c r="S61" s="34"/>
      <c r="T61" s="34" t="n">
        <f aca="false">SUM(T7:T59)</f>
        <v>67153313</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Corporat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5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98</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35091.5727542229</v>
      </c>
      <c r="D7" s="25" t="n">
        <v>0</v>
      </c>
      <c r="E7" s="25" t="n">
        <v>0</v>
      </c>
      <c r="F7" s="26" t="n">
        <f aca="false">SUM(B7:E7)</f>
        <v>35091.5727542229</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5618895.455</v>
      </c>
      <c r="D9" s="25" t="n">
        <v>0</v>
      </c>
      <c r="E9" s="25" t="n">
        <v>0</v>
      </c>
      <c r="F9" s="26" t="n">
        <f aca="false">SUM(B9:E9)</f>
        <v>5618895.455</v>
      </c>
      <c r="H9" s="36" t="s">
        <v>16</v>
      </c>
      <c r="I9" s="37"/>
      <c r="K9" s="27" t="n">
        <v>0</v>
      </c>
      <c r="L9" s="28" t="n">
        <v>0</v>
      </c>
      <c r="M9" s="28"/>
      <c r="N9" s="28" t="n">
        <v>0</v>
      </c>
      <c r="O9" s="28" t="n">
        <v>0</v>
      </c>
      <c r="P9" s="28"/>
      <c r="Q9" s="28" t="n">
        <v>11693421</v>
      </c>
      <c r="R9" s="28" t="n">
        <v>0</v>
      </c>
      <c r="S9" s="28"/>
      <c r="T9" s="28" t="n">
        <v>0</v>
      </c>
      <c r="U9" s="29" t="n">
        <v>0</v>
      </c>
    </row>
    <row r="10" customFormat="false" ht="12.75" hidden="false" customHeight="false" outlineLevel="0" collapsed="false">
      <c r="A10" s="0" t="s">
        <v>17</v>
      </c>
      <c r="B10" s="24" t="n">
        <v>0</v>
      </c>
      <c r="C10" s="25" t="n">
        <v>730739.440176066</v>
      </c>
      <c r="D10" s="25" t="n">
        <v>0</v>
      </c>
      <c r="E10" s="25" t="n">
        <v>0</v>
      </c>
      <c r="F10" s="26" t="n">
        <f aca="false">SUM(B10:E10)</f>
        <v>730739.440176066</v>
      </c>
      <c r="H10" s="36"/>
      <c r="I10" s="37"/>
      <c r="K10" s="27" t="n">
        <v>27819</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0</v>
      </c>
      <c r="C11" s="25" t="n">
        <v>0</v>
      </c>
      <c r="D11" s="25" t="n">
        <v>0</v>
      </c>
      <c r="E11" s="25" t="n">
        <v>0</v>
      </c>
      <c r="F11" s="26" t="n">
        <f aca="false">SUM(B11:E11)</f>
        <v>0</v>
      </c>
      <c r="H11" s="36" t="s">
        <v>19</v>
      </c>
      <c r="I11" s="38" t="n">
        <v>18947440</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13688.8160573401</v>
      </c>
      <c r="D14" s="25" t="n">
        <v>0</v>
      </c>
      <c r="E14" s="25" t="n">
        <v>0</v>
      </c>
      <c r="F14" s="26" t="n">
        <f aca="false">SUM(B14:E14)</f>
        <v>13688.8160573401</v>
      </c>
      <c r="H14" s="36" t="s">
        <v>24</v>
      </c>
      <c r="I14" s="38" t="n">
        <v>67243</v>
      </c>
      <c r="K14" s="27" t="n">
        <v>0</v>
      </c>
      <c r="L14" s="28" t="n">
        <v>0</v>
      </c>
      <c r="M14" s="28"/>
      <c r="N14" s="28" t="n">
        <v>15000</v>
      </c>
      <c r="O14" s="28" t="n">
        <v>0</v>
      </c>
      <c r="P14" s="28"/>
      <c r="Q14" s="28" t="n">
        <v>25000</v>
      </c>
      <c r="R14" s="28" t="n">
        <v>0</v>
      </c>
      <c r="S14" s="28"/>
      <c r="T14" s="28" t="n">
        <v>0</v>
      </c>
      <c r="U14" s="29" t="n">
        <v>0</v>
      </c>
    </row>
    <row r="15" customFormat="false" ht="12.75" hidden="false" customHeight="false" outlineLevel="0" collapsed="false">
      <c r="A15" s="0" t="s">
        <v>25</v>
      </c>
      <c r="B15" s="24" t="n">
        <v>0</v>
      </c>
      <c r="C15" s="25" t="n">
        <v>0</v>
      </c>
      <c r="D15" s="25" t="n">
        <v>0</v>
      </c>
      <c r="E15" s="25" t="n">
        <v>0</v>
      </c>
      <c r="F15" s="26" t="n">
        <f aca="false">SUM(B15:E15)</f>
        <v>0</v>
      </c>
      <c r="H15" s="36" t="s">
        <v>26</v>
      </c>
      <c r="I15" s="38" t="n">
        <v>201589</v>
      </c>
      <c r="K15" s="33"/>
      <c r="L15" s="34"/>
      <c r="M15" s="34"/>
      <c r="N15" s="34"/>
      <c r="O15" s="34"/>
      <c r="P15" s="34"/>
      <c r="Q15" s="34"/>
      <c r="R15" s="34"/>
      <c r="S15" s="34"/>
      <c r="T15" s="34"/>
      <c r="U15" s="35"/>
    </row>
    <row r="16" customFormat="false" ht="12.75" hidden="false" customHeight="false" outlineLevel="0" collapsed="false">
      <c r="A16" s="0" t="s">
        <v>27</v>
      </c>
      <c r="B16" s="24" t="n">
        <v>0</v>
      </c>
      <c r="C16" s="25" t="n">
        <v>251755.048711075</v>
      </c>
      <c r="D16" s="25" t="n">
        <v>0</v>
      </c>
      <c r="E16" s="25" t="n">
        <v>0</v>
      </c>
      <c r="F16" s="26" t="n">
        <f aca="false">SUM(B16:E16)</f>
        <v>251755.048711075</v>
      </c>
      <c r="H16" s="36" t="s">
        <v>28</v>
      </c>
      <c r="I16" s="38" t="n">
        <v>696117.885</v>
      </c>
      <c r="K16" s="33"/>
      <c r="L16" s="34"/>
      <c r="M16" s="34"/>
      <c r="N16" s="34"/>
      <c r="O16" s="34"/>
      <c r="P16" s="34"/>
      <c r="Q16" s="34"/>
      <c r="R16" s="34"/>
      <c r="S16" s="34"/>
      <c r="T16" s="34"/>
      <c r="U16" s="35"/>
    </row>
    <row r="17" customFormat="false" ht="12.75" hidden="false" customHeight="false" outlineLevel="0" collapsed="false">
      <c r="A17" s="0" t="s">
        <v>29</v>
      </c>
      <c r="B17" s="24" t="n">
        <v>0</v>
      </c>
      <c r="C17" s="25" t="n">
        <v>23449.0956974542</v>
      </c>
      <c r="D17" s="25" t="n">
        <v>0</v>
      </c>
      <c r="E17" s="25" t="n">
        <v>0</v>
      </c>
      <c r="F17" s="26" t="n">
        <f aca="false">SUM(B17:E17)</f>
        <v>23449.0956974542</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0</v>
      </c>
      <c r="C20" s="25" t="n">
        <v>2128835.24965299</v>
      </c>
      <c r="D20" s="25" t="n">
        <v>0</v>
      </c>
      <c r="E20" s="25" t="n">
        <v>0</v>
      </c>
      <c r="F20" s="26" t="n">
        <f aca="false">SUM(B20:E20)</f>
        <v>2128835.24965299</v>
      </c>
      <c r="H20" s="36" t="s">
        <v>35</v>
      </c>
      <c r="I20" s="38" t="n">
        <v>-4124280.48</v>
      </c>
      <c r="K20" s="27" t="n">
        <v>0</v>
      </c>
      <c r="L20" s="28" t="n">
        <v>0</v>
      </c>
      <c r="M20" s="28"/>
      <c r="N20" s="28" t="n">
        <v>3000000</v>
      </c>
      <c r="O20" s="28" t="n">
        <v>615000</v>
      </c>
      <c r="P20" s="28"/>
      <c r="Q20" s="28" t="n">
        <v>0</v>
      </c>
      <c r="R20" s="28" t="n">
        <v>0</v>
      </c>
      <c r="S20" s="28"/>
      <c r="T20" s="28" t="n">
        <v>0</v>
      </c>
      <c r="U20" s="29" t="n">
        <v>0</v>
      </c>
    </row>
    <row r="21" customFormat="false" ht="12.75" hidden="false" customHeight="false" outlineLevel="0" collapsed="false">
      <c r="A21" s="0" t="s">
        <v>36</v>
      </c>
      <c r="B21" s="24" t="n">
        <v>0</v>
      </c>
      <c r="C21" s="25" t="n">
        <v>105201.806146248</v>
      </c>
      <c r="D21" s="25" t="n">
        <v>0</v>
      </c>
      <c r="E21" s="25" t="n">
        <v>0</v>
      </c>
      <c r="F21" s="26" t="n">
        <f aca="false">SUM(B21:E21)</f>
        <v>105201.806146248</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18601.9519886764</v>
      </c>
      <c r="D22" s="25" t="n">
        <v>0</v>
      </c>
      <c r="E22" s="25" t="n">
        <v>0</v>
      </c>
      <c r="F22" s="26" t="n">
        <f aca="false">SUM(B22:E22)</f>
        <v>18601.9519886764</v>
      </c>
      <c r="H22" s="36" t="s">
        <v>39</v>
      </c>
      <c r="I22" s="38" t="n">
        <v>1000000</v>
      </c>
      <c r="K22" s="27" t="n">
        <v>0</v>
      </c>
      <c r="L22" s="28" t="n">
        <v>0</v>
      </c>
      <c r="M22" s="28"/>
      <c r="N22" s="28" t="n">
        <v>24520</v>
      </c>
      <c r="O22" s="28" t="n">
        <v>0</v>
      </c>
      <c r="P22" s="28"/>
      <c r="Q22" s="28" t="n">
        <v>0</v>
      </c>
      <c r="R22" s="28" t="n">
        <v>0</v>
      </c>
      <c r="S22" s="28"/>
      <c r="T22" s="28" t="n">
        <v>0</v>
      </c>
      <c r="U22" s="29" t="n">
        <v>0</v>
      </c>
    </row>
    <row r="23" customFormat="false" ht="12.75" hidden="false" customHeight="false" outlineLevel="0" collapsed="false">
      <c r="A23" s="0" t="s">
        <v>40</v>
      </c>
      <c r="B23" s="24" t="n">
        <v>0</v>
      </c>
      <c r="C23" s="25" t="n">
        <v>80649.3664252839</v>
      </c>
      <c r="D23" s="25" t="n">
        <v>0</v>
      </c>
      <c r="E23" s="25" t="n">
        <v>0</v>
      </c>
      <c r="F23" s="26" t="n">
        <f aca="false">SUM(B23:E23)</f>
        <v>80649.3664252839</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132487.215872704</v>
      </c>
      <c r="D24" s="25" t="n">
        <v>0</v>
      </c>
      <c r="E24" s="25" t="n">
        <v>0</v>
      </c>
      <c r="F24" s="26" t="n">
        <f aca="false">SUM(B24:E24)</f>
        <v>132487.215872704</v>
      </c>
      <c r="H24" s="36" t="s">
        <v>43</v>
      </c>
      <c r="I24" s="38" t="n">
        <v>6151110</v>
      </c>
      <c r="K24" s="33"/>
      <c r="L24" s="34"/>
      <c r="M24" s="34"/>
      <c r="N24" s="34"/>
      <c r="O24" s="34"/>
      <c r="P24" s="34"/>
      <c r="Q24" s="34"/>
      <c r="R24" s="34"/>
      <c r="S24" s="34"/>
      <c r="T24" s="34"/>
      <c r="U24" s="35"/>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16885560.365</v>
      </c>
      <c r="K26" s="33"/>
      <c r="L26" s="34"/>
      <c r="M26" s="34"/>
      <c r="N26" s="34"/>
      <c r="O26" s="34"/>
      <c r="P26" s="34"/>
      <c r="Q26" s="34"/>
      <c r="R26" s="34"/>
      <c r="S26" s="34"/>
      <c r="T26" s="34"/>
      <c r="U26" s="35"/>
    </row>
    <row r="27" customFormat="false" ht="12.75" hidden="false" customHeight="false" outlineLevel="0" collapsed="false">
      <c r="A27" s="0" t="s">
        <v>47</v>
      </c>
      <c r="B27" s="24" t="n">
        <v>0</v>
      </c>
      <c r="C27" s="25" t="n">
        <v>94696.5693330264</v>
      </c>
      <c r="D27" s="25" t="n">
        <v>0</v>
      </c>
      <c r="E27" s="25" t="n">
        <v>0</v>
      </c>
      <c r="F27" s="26" t="n">
        <f aca="false">SUM(B27:E27)</f>
        <v>94696.5693330264</v>
      </c>
      <c r="H27" s="36" t="s">
        <v>48</v>
      </c>
      <c r="I27" s="38" t="n">
        <f aca="false">+F61</f>
        <v>16885560.365</v>
      </c>
      <c r="K27" s="27" t="n">
        <v>130963</v>
      </c>
      <c r="L27" s="28" t="n">
        <v>0</v>
      </c>
      <c r="M27" s="28"/>
      <c r="N27" s="28" t="n">
        <v>0</v>
      </c>
      <c r="O27" s="28" t="n">
        <v>0</v>
      </c>
      <c r="P27" s="28"/>
      <c r="Q27" s="28" t="n">
        <v>0</v>
      </c>
      <c r="R27" s="28" t="n">
        <v>0</v>
      </c>
      <c r="S27" s="28"/>
      <c r="T27" s="28" t="n">
        <v>0</v>
      </c>
      <c r="U27" s="29" t="n">
        <v>0</v>
      </c>
    </row>
    <row r="28" customFormat="false" ht="12.75" hidden="false" customHeight="false" outlineLevel="0" collapsed="false">
      <c r="A28" s="0" t="s">
        <v>49</v>
      </c>
      <c r="B28" s="24" t="n">
        <v>0</v>
      </c>
      <c r="C28" s="25" t="n">
        <v>8321.21157557323</v>
      </c>
      <c r="D28" s="25" t="n">
        <v>0</v>
      </c>
      <c r="E28" s="25" t="n">
        <v>0</v>
      </c>
      <c r="F28" s="26" t="n">
        <f aca="false">SUM(B28:E28)</f>
        <v>8321.21157557323</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59744.2796104078</v>
      </c>
      <c r="D29" s="25" t="n">
        <v>0</v>
      </c>
      <c r="E29" s="25" t="n">
        <v>0</v>
      </c>
      <c r="F29" s="26" t="n">
        <f aca="false">SUM(B29:E29)</f>
        <v>59744.2796104078</v>
      </c>
      <c r="K29" s="33"/>
      <c r="L29" s="34"/>
      <c r="M29" s="34"/>
      <c r="N29" s="34"/>
      <c r="O29" s="34"/>
      <c r="P29" s="34"/>
      <c r="Q29" s="34"/>
      <c r="R29" s="34"/>
      <c r="S29" s="34"/>
      <c r="T29" s="34"/>
      <c r="U29" s="35"/>
    </row>
    <row r="30" customFormat="false" ht="12.75" hidden="false" customHeight="false" outlineLevel="0" collapsed="false">
      <c r="A30" s="0" t="s">
        <v>51</v>
      </c>
      <c r="B30" s="24" t="n">
        <v>0</v>
      </c>
      <c r="C30" s="25" t="n">
        <v>22152.0788589889</v>
      </c>
      <c r="D30" s="25" t="n">
        <v>0</v>
      </c>
      <c r="E30" s="25" t="n">
        <v>0</v>
      </c>
      <c r="F30" s="26" t="n">
        <f aca="false">SUM(B30:E30)</f>
        <v>22152.0788589889</v>
      </c>
      <c r="K30" s="27" t="n">
        <v>0</v>
      </c>
      <c r="L30" s="28" t="n">
        <v>0</v>
      </c>
      <c r="M30" s="28"/>
      <c r="N30" s="28" t="n">
        <v>56000</v>
      </c>
      <c r="O30" s="28" t="n">
        <v>0</v>
      </c>
      <c r="P30" s="28"/>
      <c r="Q30" s="28" t="n">
        <v>0</v>
      </c>
      <c r="R30" s="28" t="n">
        <v>0</v>
      </c>
      <c r="S30" s="28"/>
      <c r="T30" s="28" t="n">
        <v>0</v>
      </c>
      <c r="U30" s="29" t="n">
        <v>0</v>
      </c>
    </row>
    <row r="31" customFormat="false" ht="12.75" hidden="false" customHeight="false" outlineLevel="0" collapsed="false">
      <c r="A31" s="0" t="s">
        <v>52</v>
      </c>
      <c r="B31" s="24" t="n">
        <v>0</v>
      </c>
      <c r="C31" s="25" t="n">
        <v>64408.1517481812</v>
      </c>
      <c r="D31" s="25" t="n">
        <v>0</v>
      </c>
      <c r="E31" s="25" t="n">
        <v>0</v>
      </c>
      <c r="F31" s="26" t="n">
        <f aca="false">SUM(B31:E31)</f>
        <v>64408.1517481812</v>
      </c>
      <c r="K31" s="27" t="n">
        <v>297</v>
      </c>
      <c r="L31" s="28" t="n">
        <v>0</v>
      </c>
      <c r="M31" s="28"/>
      <c r="N31" s="28" t="n">
        <v>0</v>
      </c>
      <c r="O31" s="28" t="n">
        <v>0</v>
      </c>
      <c r="P31" s="28"/>
      <c r="Q31" s="28" t="n">
        <v>4703</v>
      </c>
      <c r="R31" s="28" t="n">
        <v>0</v>
      </c>
      <c r="S31" s="28"/>
      <c r="T31" s="28" t="n">
        <v>0</v>
      </c>
      <c r="U31" s="29" t="n">
        <v>0</v>
      </c>
    </row>
    <row r="32" customFormat="false" ht="12.75" hidden="false" customHeight="false" outlineLevel="0" collapsed="false">
      <c r="A32" s="0" t="s">
        <v>53</v>
      </c>
      <c r="B32" s="24" t="n">
        <v>0</v>
      </c>
      <c r="C32" s="25" t="n">
        <v>575397.977359455</v>
      </c>
      <c r="D32" s="25" t="n">
        <v>0</v>
      </c>
      <c r="E32" s="25" t="n">
        <v>0</v>
      </c>
      <c r="F32" s="26" t="n">
        <f aca="false">SUM(B32:E32)</f>
        <v>575397.977359455</v>
      </c>
      <c r="K32" s="27" t="n">
        <v>0</v>
      </c>
      <c r="L32" s="28" t="n">
        <v>0</v>
      </c>
      <c r="M32" s="28"/>
      <c r="N32" s="28" t="n">
        <v>1449393</v>
      </c>
      <c r="O32" s="28" t="n">
        <v>0</v>
      </c>
      <c r="P32" s="28"/>
      <c r="Q32" s="28" t="n">
        <v>0</v>
      </c>
      <c r="R32" s="28" t="n">
        <v>0</v>
      </c>
      <c r="S32" s="28"/>
      <c r="T32" s="28" t="n">
        <v>0</v>
      </c>
      <c r="U32" s="29" t="n">
        <v>0</v>
      </c>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row>
    <row r="35" customFormat="false" ht="12.75" hidden="false" customHeight="false" outlineLevel="0" collapsed="false">
      <c r="A35" s="0" t="s">
        <v>56</v>
      </c>
      <c r="B35" s="24" t="n">
        <v>0</v>
      </c>
      <c r="C35" s="25" t="n">
        <v>29659.2330430619</v>
      </c>
      <c r="D35" s="25" t="n">
        <v>0</v>
      </c>
      <c r="E35" s="25" t="n">
        <v>0</v>
      </c>
      <c r="F35" s="26" t="n">
        <f aca="false">SUM(B35:E35)</f>
        <v>29659.2330430619</v>
      </c>
      <c r="K35" s="27" t="n">
        <v>0</v>
      </c>
      <c r="L35" s="28" t="n">
        <v>0</v>
      </c>
      <c r="M35" s="28"/>
      <c r="N35" s="28" t="n">
        <v>35100</v>
      </c>
      <c r="O35" s="28" t="n">
        <v>0</v>
      </c>
      <c r="P35" s="28"/>
      <c r="Q35" s="28" t="n">
        <v>0</v>
      </c>
      <c r="R35" s="28" t="n">
        <v>0</v>
      </c>
      <c r="S35" s="28"/>
      <c r="T35" s="28" t="n">
        <v>0</v>
      </c>
      <c r="U35" s="29" t="n">
        <v>0</v>
      </c>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0</v>
      </c>
      <c r="E38" s="25" t="n">
        <v>0</v>
      </c>
      <c r="F38" s="26" t="n">
        <f aca="false">SUM(B38:E38)</f>
        <v>0</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1796.50010002167</v>
      </c>
      <c r="D40" s="25" t="n">
        <v>0</v>
      </c>
      <c r="E40" s="25" t="n">
        <v>0</v>
      </c>
      <c r="F40" s="26" t="n">
        <f aca="false">SUM(B40:E40)</f>
        <v>1796.50010002167</v>
      </c>
      <c r="K40" s="33"/>
      <c r="L40" s="34"/>
      <c r="M40" s="34"/>
      <c r="N40" s="34"/>
      <c r="O40" s="34"/>
      <c r="P40" s="34"/>
      <c r="Q40" s="34"/>
      <c r="R40" s="34"/>
      <c r="S40" s="34"/>
      <c r="T40" s="34"/>
      <c r="U40" s="35"/>
    </row>
    <row r="41" customFormat="false" ht="12.75" hidden="false" customHeight="false" outlineLevel="0" collapsed="false">
      <c r="A41" s="0" t="s">
        <v>62</v>
      </c>
      <c r="B41" s="24" t="n">
        <v>0</v>
      </c>
      <c r="C41" s="25" t="n">
        <v>86237.8295372495</v>
      </c>
      <c r="D41" s="25" t="n">
        <v>0</v>
      </c>
      <c r="E41" s="25" t="n">
        <v>0</v>
      </c>
      <c r="F41" s="26" t="n">
        <f aca="false">SUM(B41:E41)</f>
        <v>86237.8295372495</v>
      </c>
      <c r="K41" s="27" t="n">
        <v>0</v>
      </c>
      <c r="L41" s="28" t="n">
        <v>0</v>
      </c>
      <c r="M41" s="28"/>
      <c r="N41" s="28" t="n">
        <v>146270</v>
      </c>
      <c r="O41" s="28" t="n">
        <v>0</v>
      </c>
      <c r="P41" s="28"/>
      <c r="Q41" s="28" t="n">
        <v>0</v>
      </c>
      <c r="R41" s="28" t="n">
        <v>0</v>
      </c>
      <c r="S41" s="28"/>
      <c r="T41" s="28" t="n">
        <v>0</v>
      </c>
      <c r="U41" s="29" t="n">
        <v>0</v>
      </c>
    </row>
    <row r="42" customFormat="false" ht="12.75" hidden="false" customHeight="false" outlineLevel="0" collapsed="false">
      <c r="A42" s="0" t="s">
        <v>63</v>
      </c>
      <c r="B42" s="24" t="n">
        <v>0</v>
      </c>
      <c r="C42" s="25" t="n">
        <v>158191.925741404</v>
      </c>
      <c r="D42" s="25" t="n">
        <v>0</v>
      </c>
      <c r="E42" s="25" t="n">
        <v>0</v>
      </c>
      <c r="F42" s="26" t="n">
        <f aca="false">SUM(B42:E42)</f>
        <v>158191.925741404</v>
      </c>
      <c r="K42" s="33"/>
      <c r="L42" s="34"/>
      <c r="M42" s="34"/>
      <c r="N42" s="34"/>
      <c r="O42" s="34"/>
      <c r="P42" s="34"/>
      <c r="Q42" s="34"/>
      <c r="R42" s="34"/>
      <c r="S42" s="34"/>
      <c r="T42" s="34"/>
      <c r="U42" s="35"/>
    </row>
    <row r="43" customFormat="false" ht="12.75" hidden="false" customHeight="false" outlineLevel="0" collapsed="false">
      <c r="A43" s="0" t="s">
        <v>64</v>
      </c>
      <c r="B43" s="24" t="n">
        <v>0</v>
      </c>
      <c r="C43" s="25" t="n">
        <v>336117.0727358</v>
      </c>
      <c r="D43" s="25" t="n">
        <v>0</v>
      </c>
      <c r="E43" s="25" t="n">
        <v>0</v>
      </c>
      <c r="F43" s="26" t="n">
        <f aca="false">SUM(B43:E43)</f>
        <v>336117.0727358</v>
      </c>
      <c r="K43" s="27" t="n">
        <v>0</v>
      </c>
      <c r="L43" s="28" t="n">
        <v>0</v>
      </c>
      <c r="M43" s="28"/>
      <c r="N43" s="28" t="n">
        <v>602500</v>
      </c>
      <c r="O43" s="28" t="n">
        <v>150000</v>
      </c>
      <c r="P43" s="28"/>
      <c r="Q43" s="28" t="n">
        <v>0</v>
      </c>
      <c r="R43" s="28" t="n">
        <v>0</v>
      </c>
      <c r="S43" s="28"/>
      <c r="T43" s="28" t="n">
        <v>0</v>
      </c>
      <c r="U43" s="29" t="n">
        <v>0</v>
      </c>
    </row>
    <row r="44" customFormat="false" ht="12.75" hidden="false" customHeight="false" outlineLevel="0" collapsed="false">
      <c r="A44" s="0" t="s">
        <v>65</v>
      </c>
      <c r="B44" s="24" t="n">
        <v>0</v>
      </c>
      <c r="C44" s="25" t="n">
        <v>125853.745315772</v>
      </c>
      <c r="D44" s="25" t="n">
        <v>0</v>
      </c>
      <c r="E44" s="25" t="n">
        <v>0</v>
      </c>
      <c r="F44" s="26" t="n">
        <f aca="false">SUM(B44:E44)</f>
        <v>125853.745315772</v>
      </c>
      <c r="K44" s="33"/>
      <c r="L44" s="34"/>
      <c r="M44" s="34"/>
      <c r="N44" s="34"/>
      <c r="O44" s="34"/>
      <c r="P44" s="34"/>
      <c r="Q44" s="34"/>
      <c r="R44" s="34"/>
      <c r="S44" s="34"/>
      <c r="T44" s="34"/>
      <c r="U44" s="35"/>
    </row>
    <row r="45" customFormat="false" ht="12.75" hidden="false" customHeight="false" outlineLevel="0" collapsed="false">
      <c r="A45" s="0" t="s">
        <v>66</v>
      </c>
      <c r="B45" s="24" t="n">
        <v>0</v>
      </c>
      <c r="C45" s="25" t="n">
        <v>5494187.455</v>
      </c>
      <c r="D45" s="25" t="n">
        <v>0</v>
      </c>
      <c r="E45" s="25" t="n">
        <v>0</v>
      </c>
      <c r="F45" s="26" t="n">
        <f aca="false">SUM(B45:E45)</f>
        <v>5494187.455</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row>
    <row r="49" customFormat="false" ht="12.75" hidden="false" customHeight="false" outlineLevel="0" collapsed="false">
      <c r="A49" s="0" t="s">
        <v>70</v>
      </c>
      <c r="B49" s="24" t="n">
        <v>0</v>
      </c>
      <c r="C49" s="25" t="n">
        <v>32443.8484641288</v>
      </c>
      <c r="D49" s="25" t="n">
        <v>0</v>
      </c>
      <c r="E49" s="25" t="n">
        <v>0</v>
      </c>
      <c r="F49" s="26" t="n">
        <f aca="false">SUM(B49:E49)</f>
        <v>32443.8484641288</v>
      </c>
      <c r="K49" s="27" t="n">
        <v>0</v>
      </c>
      <c r="L49" s="28" t="n">
        <v>0</v>
      </c>
      <c r="M49" s="28"/>
      <c r="N49" s="28" t="n">
        <v>25712</v>
      </c>
      <c r="O49" s="28" t="n">
        <v>0</v>
      </c>
      <c r="P49" s="28"/>
      <c r="Q49" s="28" t="n">
        <v>0</v>
      </c>
      <c r="R49" s="28" t="n">
        <v>0</v>
      </c>
      <c r="S49" s="28"/>
      <c r="T49" s="28" t="n">
        <v>0</v>
      </c>
      <c r="U49" s="29" t="n">
        <v>0</v>
      </c>
    </row>
    <row r="50" customFormat="false" ht="12.75" hidden="false" customHeight="false" outlineLevel="0" collapsed="false">
      <c r="A50" s="0" t="s">
        <v>71</v>
      </c>
      <c r="B50" s="24" t="n">
        <v>0</v>
      </c>
      <c r="C50" s="25" t="n">
        <v>184207.789597257</v>
      </c>
      <c r="D50" s="25" t="n">
        <v>0</v>
      </c>
      <c r="E50" s="25" t="n">
        <v>0</v>
      </c>
      <c r="F50" s="26" t="n">
        <f aca="false">SUM(B50:E50)</f>
        <v>184207.789597257</v>
      </c>
      <c r="K50" s="27" t="n">
        <v>0</v>
      </c>
      <c r="L50" s="28" t="n">
        <v>0</v>
      </c>
      <c r="M50" s="28"/>
      <c r="N50" s="28" t="n">
        <v>325000</v>
      </c>
      <c r="O50" s="28" t="n">
        <v>0</v>
      </c>
      <c r="P50" s="28"/>
      <c r="Q50" s="28" t="n">
        <v>0</v>
      </c>
      <c r="R50" s="28" t="n">
        <v>0</v>
      </c>
      <c r="S50" s="28"/>
      <c r="T50" s="28" t="n">
        <v>0</v>
      </c>
      <c r="U50" s="29" t="n">
        <v>0</v>
      </c>
    </row>
    <row r="51" customFormat="false" ht="12.75" hidden="false" customHeight="false" outlineLevel="0" collapsed="false">
      <c r="A51" s="0" t="s">
        <v>72</v>
      </c>
      <c r="B51" s="24" t="n">
        <v>0</v>
      </c>
      <c r="C51" s="25" t="n">
        <v>229473.365809769</v>
      </c>
      <c r="D51" s="25" t="n">
        <v>0</v>
      </c>
      <c r="E51" s="25" t="n">
        <v>0</v>
      </c>
      <c r="F51" s="26" t="n">
        <f aca="false">SUM(B51:E51)</f>
        <v>229473.365809769</v>
      </c>
      <c r="K51" s="27" t="n">
        <v>17723</v>
      </c>
      <c r="L51" s="28" t="n">
        <v>237.5558</v>
      </c>
      <c r="M51" s="28"/>
      <c r="N51" s="28" t="n">
        <v>0</v>
      </c>
      <c r="O51" s="28" t="n">
        <v>0</v>
      </c>
      <c r="P51" s="28"/>
      <c r="Q51" s="28" t="n">
        <v>280946</v>
      </c>
      <c r="R51" s="28" t="n">
        <v>3768.4442</v>
      </c>
      <c r="S51" s="28"/>
      <c r="T51" s="28" t="n">
        <v>0</v>
      </c>
      <c r="U51" s="29" t="n">
        <v>0</v>
      </c>
    </row>
    <row r="52" customFormat="false" ht="12.75" hidden="false" customHeight="false" outlineLevel="0" collapsed="false">
      <c r="A52" s="0" t="s">
        <v>73</v>
      </c>
      <c r="B52" s="24" t="n">
        <v>0</v>
      </c>
      <c r="C52" s="25" t="n">
        <v>20762.8018002013</v>
      </c>
      <c r="D52" s="25" t="n">
        <v>0</v>
      </c>
      <c r="E52" s="25" t="n">
        <v>0</v>
      </c>
      <c r="F52" s="26" t="n">
        <f aca="false">SUM(B52:E52)</f>
        <v>20762.8018002013</v>
      </c>
      <c r="K52" s="27" t="n">
        <v>0</v>
      </c>
      <c r="L52" s="28" t="n">
        <v>0</v>
      </c>
      <c r="M52" s="28"/>
      <c r="N52" s="28" t="n">
        <v>28000</v>
      </c>
      <c r="O52" s="28" t="n">
        <v>0</v>
      </c>
      <c r="P52" s="28"/>
      <c r="Q52" s="28" t="n">
        <v>0</v>
      </c>
      <c r="R52" s="28" t="n">
        <v>0</v>
      </c>
      <c r="S52" s="28"/>
      <c r="T52" s="28" t="n">
        <v>0</v>
      </c>
      <c r="U52" s="29" t="n">
        <v>0</v>
      </c>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23539.2794214027</v>
      </c>
      <c r="D54" s="25" t="n">
        <v>0</v>
      </c>
      <c r="E54" s="25" t="n">
        <v>0</v>
      </c>
      <c r="F54" s="26" t="n">
        <f aca="false">SUM(B54:E54)</f>
        <v>23539.2794214027</v>
      </c>
      <c r="K54" s="33"/>
      <c r="L54" s="34"/>
      <c r="M54" s="34"/>
      <c r="N54" s="34"/>
      <c r="O54" s="34"/>
      <c r="P54" s="34"/>
      <c r="Q54" s="34"/>
      <c r="R54" s="34"/>
      <c r="S54" s="34"/>
      <c r="T54" s="34"/>
      <c r="U54" s="35"/>
    </row>
    <row r="55" customFormat="false" ht="12.75" hidden="false" customHeight="false" outlineLevel="0" collapsed="false">
      <c r="A55" s="0" t="s">
        <v>76</v>
      </c>
      <c r="B55" s="24" t="n">
        <v>0</v>
      </c>
      <c r="C55" s="25" t="n">
        <v>82307.1881410917</v>
      </c>
      <c r="D55" s="25" t="n">
        <v>0</v>
      </c>
      <c r="E55" s="25" t="n">
        <v>0</v>
      </c>
      <c r="F55" s="26" t="n">
        <f aca="false">SUM(B55:E55)</f>
        <v>82307.1881410917</v>
      </c>
      <c r="K55" s="27" t="n">
        <v>0</v>
      </c>
      <c r="L55" s="28" t="n">
        <v>0</v>
      </c>
      <c r="M55" s="28"/>
      <c r="N55" s="28" t="n">
        <v>100000</v>
      </c>
      <c r="O55" s="28" t="n">
        <v>0</v>
      </c>
      <c r="P55" s="28"/>
      <c r="Q55" s="28" t="n">
        <v>0</v>
      </c>
      <c r="R55" s="28" t="n">
        <v>0</v>
      </c>
      <c r="S55" s="28"/>
      <c r="T55" s="28" t="n">
        <v>0</v>
      </c>
      <c r="U55" s="29" t="n">
        <v>0</v>
      </c>
    </row>
    <row r="56" customFormat="false" ht="12.75" hidden="false" customHeight="false" outlineLevel="0" collapsed="false">
      <c r="A56" s="0" t="s">
        <v>77</v>
      </c>
      <c r="B56" s="24" t="n">
        <v>0</v>
      </c>
      <c r="C56" s="25" t="n">
        <v>-37368</v>
      </c>
      <c r="D56" s="25" t="n">
        <v>0</v>
      </c>
      <c r="E56" s="25" t="n">
        <v>0</v>
      </c>
      <c r="F56" s="26" t="n">
        <f aca="false">SUM(B56:E56)</f>
        <v>-37368</v>
      </c>
      <c r="K56" s="33"/>
      <c r="L56" s="34"/>
      <c r="M56" s="34"/>
      <c r="N56" s="34"/>
      <c r="O56" s="34"/>
      <c r="P56" s="34"/>
      <c r="Q56" s="34"/>
      <c r="R56" s="34"/>
      <c r="S56" s="34"/>
      <c r="T56" s="34"/>
      <c r="U56" s="35"/>
    </row>
    <row r="57" customFormat="false" ht="12.75" hidden="false" customHeight="false" outlineLevel="0" collapsed="false">
      <c r="A57" s="0" t="s">
        <v>78</v>
      </c>
      <c r="B57" s="24" t="n">
        <v>0</v>
      </c>
      <c r="C57" s="25" t="n">
        <v>154035.04332515</v>
      </c>
      <c r="D57" s="25" t="n">
        <v>0</v>
      </c>
      <c r="E57" s="25" t="n">
        <v>0</v>
      </c>
      <c r="F57" s="26" t="n">
        <f aca="false">SUM(B57:E57)</f>
        <v>154035.04332515</v>
      </c>
      <c r="K57" s="27" t="n">
        <v>0</v>
      </c>
      <c r="L57" s="28" t="n">
        <v>0</v>
      </c>
      <c r="M57" s="28"/>
      <c r="N57" s="28" t="n">
        <v>150000</v>
      </c>
      <c r="O57" s="28" t="n">
        <v>0</v>
      </c>
      <c r="P57" s="28"/>
      <c r="Q57" s="28" t="n">
        <v>0</v>
      </c>
      <c r="R57" s="28" t="n">
        <v>0</v>
      </c>
      <c r="S57" s="28"/>
      <c r="T57" s="28" t="n">
        <v>0</v>
      </c>
      <c r="U57" s="29" t="n">
        <v>0</v>
      </c>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0</v>
      </c>
      <c r="C61" s="25" t="n">
        <f aca="false">SUM(C7:C59)</f>
        <v>16885560.365</v>
      </c>
      <c r="D61" s="25" t="n">
        <f aca="false">SUM(D7:D59)</f>
        <v>0</v>
      </c>
      <c r="E61" s="25" t="n">
        <f aca="false">SUM(E7:E59)</f>
        <v>0</v>
      </c>
      <c r="F61" s="26" t="n">
        <f aca="false">SUM(F7:F59)</f>
        <v>16885560.365</v>
      </c>
      <c r="K61" s="33" t="n">
        <f aca="false">SUM(K7:K59)</f>
        <v>176802</v>
      </c>
      <c r="L61" s="34" t="n">
        <f aca="false">SUM(L7:L59)</f>
        <v>237.5558</v>
      </c>
      <c r="M61" s="34"/>
      <c r="N61" s="34" t="n">
        <f aca="false">SUM(N7:N59)</f>
        <v>5957495</v>
      </c>
      <c r="O61" s="34" t="n">
        <f aca="false">SUM(O7:O59)</f>
        <v>765000</v>
      </c>
      <c r="P61" s="34"/>
      <c r="Q61" s="34" t="n">
        <f aca="false">SUM(Q7:Q59)</f>
        <v>12004070</v>
      </c>
      <c r="R61" s="34" t="n">
        <f aca="false">SUM(R7:R59)</f>
        <v>3768.4442</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Diamond Benefi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5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99</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0</v>
      </c>
      <c r="E7" s="25" t="n">
        <v>0</v>
      </c>
      <c r="F7" s="26" t="n">
        <f aca="false">SUM(B7:E7)</f>
        <v>0</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0</v>
      </c>
      <c r="E9" s="25" t="n">
        <v>0</v>
      </c>
      <c r="F9" s="26" t="n">
        <f aca="false">SUM(B9:E9)</f>
        <v>0</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0</v>
      </c>
      <c r="E10" s="25" t="n">
        <v>0</v>
      </c>
      <c r="F10" s="26" t="n">
        <f aca="false">SUM(B10:E10)</f>
        <v>0</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0</v>
      </c>
      <c r="E11" s="25" t="n">
        <v>0</v>
      </c>
      <c r="F11" s="26" t="n">
        <f aca="false">SUM(B11:E11)</f>
        <v>0</v>
      </c>
      <c r="H11" s="36" t="s">
        <v>19</v>
      </c>
      <c r="I11" s="38" t="n">
        <v>24137992</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3224585</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88100</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0</v>
      </c>
      <c r="E16" s="25" t="n">
        <v>0</v>
      </c>
      <c r="F16" s="26" t="n">
        <f aca="false">SUM(B16:E16)</f>
        <v>0</v>
      </c>
      <c r="H16" s="36" t="s">
        <v>28</v>
      </c>
      <c r="I16" s="38" t="n">
        <v>77699.21</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0</v>
      </c>
      <c r="E17" s="25" t="n">
        <v>0</v>
      </c>
      <c r="F17" s="26" t="n">
        <f aca="false">SUM(B17:E17)</f>
        <v>0</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0</v>
      </c>
      <c r="E20" s="25" t="n">
        <v>0</v>
      </c>
      <c r="F20" s="26" t="n">
        <f aca="false">SUM(B20:E20)</f>
        <v>0</v>
      </c>
      <c r="H20" s="36" t="s">
        <v>35</v>
      </c>
      <c r="I20" s="38" t="n">
        <v>-162465</v>
      </c>
      <c r="K20" s="33"/>
      <c r="L20" s="34"/>
      <c r="M20" s="34"/>
      <c r="N20" s="34"/>
      <c r="O20" s="34"/>
      <c r="P20" s="34"/>
      <c r="Q20" s="34"/>
      <c r="R20" s="34"/>
      <c r="S20" s="34"/>
      <c r="T20" s="34"/>
      <c r="U20" s="35"/>
    </row>
    <row r="21" customFormat="false" ht="12.75" hidden="false" customHeight="false" outlineLevel="0" collapsed="false">
      <c r="A21" s="0" t="s">
        <v>36</v>
      </c>
      <c r="B21" s="24" t="n">
        <v>0</v>
      </c>
      <c r="C21" s="25" t="n">
        <v>0</v>
      </c>
      <c r="D21" s="25" t="n">
        <v>0</v>
      </c>
      <c r="E21" s="25" t="n">
        <v>0</v>
      </c>
      <c r="F21" s="26" t="n">
        <f aca="false">SUM(B21:E21)</f>
        <v>0</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727741</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0</v>
      </c>
      <c r="E24" s="25" t="n">
        <v>0</v>
      </c>
      <c r="F24" s="26" t="n">
        <f aca="false">SUM(B24:E24)</f>
        <v>0</v>
      </c>
      <c r="H24" s="36" t="s">
        <v>43</v>
      </c>
      <c r="I24" s="38" t="n">
        <v>9500000</v>
      </c>
      <c r="K24" s="33"/>
      <c r="L24" s="34"/>
      <c r="M24" s="34"/>
      <c r="N24" s="34"/>
      <c r="O24" s="34"/>
      <c r="P24" s="34"/>
      <c r="Q24" s="34"/>
      <c r="R24" s="34"/>
      <c r="S24" s="34"/>
      <c r="T24" s="34"/>
      <c r="U24" s="35"/>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17463100.21</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17463100.21</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0</v>
      </c>
      <c r="E31" s="25" t="n">
        <v>0</v>
      </c>
      <c r="F31" s="26" t="n">
        <f aca="false">SUM(B31:E31)</f>
        <v>0</v>
      </c>
      <c r="K31" s="33"/>
      <c r="L31" s="34"/>
      <c r="M31" s="34"/>
      <c r="N31" s="34"/>
      <c r="O31" s="34"/>
      <c r="P31" s="34"/>
      <c r="Q31" s="34"/>
      <c r="R31" s="34"/>
      <c r="S31" s="34"/>
      <c r="T31" s="34"/>
      <c r="U31" s="35"/>
    </row>
    <row r="32" customFormat="false" ht="12.75" hidden="false" customHeight="false" outlineLevel="0" collapsed="false">
      <c r="A32" s="0" t="s">
        <v>53</v>
      </c>
      <c r="B32" s="24" t="n">
        <v>0</v>
      </c>
      <c r="C32" s="25" t="n">
        <v>0</v>
      </c>
      <c r="D32" s="25" t="n">
        <v>0</v>
      </c>
      <c r="E32" s="25" t="n">
        <v>0</v>
      </c>
      <c r="F32" s="26" t="n">
        <f aca="false">SUM(B32:E32)</f>
        <v>0</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0</v>
      </c>
      <c r="E35" s="25" t="n">
        <v>0</v>
      </c>
      <c r="F35" s="26" t="n">
        <f aca="false">SUM(B35:E35)</f>
        <v>0</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0</v>
      </c>
      <c r="E38" s="25" t="n">
        <v>0</v>
      </c>
      <c r="F38" s="26" t="n">
        <f aca="false">SUM(B38:E38)</f>
        <v>0</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0</v>
      </c>
      <c r="E42" s="25" t="n">
        <v>0</v>
      </c>
      <c r="F42" s="26" t="n">
        <f aca="false">SUM(B42:E42)</f>
        <v>0</v>
      </c>
      <c r="K42" s="33"/>
      <c r="L42" s="34"/>
      <c r="M42" s="34"/>
      <c r="N42" s="34"/>
      <c r="O42" s="34"/>
      <c r="P42" s="34"/>
      <c r="Q42" s="34"/>
      <c r="R42" s="34"/>
      <c r="S42" s="34"/>
      <c r="T42" s="34"/>
      <c r="U42" s="35"/>
    </row>
    <row r="43" customFormat="false" ht="12.75" hidden="false" customHeight="false" outlineLevel="0" collapsed="false">
      <c r="A43" s="0" t="s">
        <v>64</v>
      </c>
      <c r="B43" s="24" t="n">
        <v>0</v>
      </c>
      <c r="C43" s="25" t="n">
        <v>0</v>
      </c>
      <c r="D43" s="25" t="n">
        <v>0</v>
      </c>
      <c r="E43" s="25" t="n">
        <v>0</v>
      </c>
      <c r="F43" s="26" t="n">
        <f aca="false">SUM(B43:E43)</f>
        <v>0</v>
      </c>
      <c r="K43" s="33"/>
      <c r="L43" s="34"/>
      <c r="M43" s="34"/>
      <c r="N43" s="34"/>
      <c r="O43" s="34"/>
      <c r="P43" s="34"/>
      <c r="Q43" s="34"/>
      <c r="R43" s="34"/>
      <c r="S43" s="34"/>
      <c r="T43" s="34"/>
      <c r="U43" s="35"/>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12650795.6305941</v>
      </c>
      <c r="C45" s="25" t="n">
        <v>4812304.57940585</v>
      </c>
      <c r="D45" s="25" t="n">
        <v>0</v>
      </c>
      <c r="E45" s="25" t="n">
        <v>0</v>
      </c>
      <c r="F45" s="26" t="n">
        <f aca="false">SUM(B45:E45)</f>
        <v>17463100.21</v>
      </c>
      <c r="K45" s="27" t="n">
        <v>32000000</v>
      </c>
      <c r="L45" s="28" t="n">
        <v>0</v>
      </c>
      <c r="M45" s="28"/>
      <c r="N45" s="28" t="n">
        <v>0</v>
      </c>
      <c r="O45" s="28" t="n">
        <v>0</v>
      </c>
      <c r="P45" s="28"/>
      <c r="Q45" s="28" t="n">
        <v>0</v>
      </c>
      <c r="R45" s="28" t="n">
        <v>0</v>
      </c>
      <c r="S45" s="28"/>
      <c r="T45" s="28" t="n">
        <v>0</v>
      </c>
      <c r="U45" s="29" t="n">
        <v>0</v>
      </c>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0</v>
      </c>
      <c r="E50" s="25" t="n">
        <v>0</v>
      </c>
      <c r="F50" s="26" t="n">
        <f aca="false">SUM(B50:E50)</f>
        <v>0</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0</v>
      </c>
      <c r="E51" s="25" t="n">
        <v>0</v>
      </c>
      <c r="F51" s="26" t="n">
        <f aca="false">SUM(B51:E51)</f>
        <v>0</v>
      </c>
      <c r="K51" s="33"/>
      <c r="L51" s="34"/>
      <c r="M51" s="34"/>
      <c r="N51" s="34"/>
      <c r="O51" s="34"/>
      <c r="P51" s="34"/>
      <c r="Q51" s="34"/>
      <c r="R51" s="34"/>
      <c r="S51" s="34"/>
      <c r="T51" s="34"/>
      <c r="U51" s="35"/>
    </row>
    <row r="52" customFormat="false" ht="12.75" hidden="false" customHeight="false" outlineLevel="0" collapsed="false">
      <c r="A52" s="0" t="s">
        <v>73</v>
      </c>
      <c r="B52" s="24" t="n">
        <v>0</v>
      </c>
      <c r="C52" s="25" t="n">
        <v>0</v>
      </c>
      <c r="D52" s="25" t="n">
        <v>0</v>
      </c>
      <c r="E52" s="25" t="n">
        <v>0</v>
      </c>
      <c r="F52" s="26" t="n">
        <f aca="false">SUM(B52:E52)</f>
        <v>0</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12650795.6305941</v>
      </c>
      <c r="C61" s="25" t="n">
        <f aca="false">SUM(C7:C59)</f>
        <v>4812304.57940585</v>
      </c>
      <c r="D61" s="25" t="n">
        <f aca="false">SUM(D7:D59)</f>
        <v>0</v>
      </c>
      <c r="E61" s="25" t="n">
        <f aca="false">SUM(E7:E59)</f>
        <v>0</v>
      </c>
      <c r="F61" s="26" t="n">
        <f aca="false">SUM(F7:F59)</f>
        <v>17463100.21</v>
      </c>
      <c r="K61" s="33" t="n">
        <f aca="false">SUM(K7:K59)</f>
        <v>32000000</v>
      </c>
      <c r="L61" s="34" t="n">
        <f aca="false">SUM(L7:L59)</f>
        <v>0</v>
      </c>
      <c r="M61" s="34"/>
      <c r="N61" s="34" t="n">
        <f aca="false">SUM(N7:N59)</f>
        <v>0</v>
      </c>
      <c r="O61" s="34" t="n">
        <f aca="false">SUM(O7:O59)</f>
        <v>0</v>
      </c>
      <c r="P61" s="34"/>
      <c r="Q61" s="34" t="n">
        <f aca="false">SUM(Q7:Q59)</f>
        <v>0</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EB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5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82</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65338.3367234945</v>
      </c>
      <c r="E7" s="25" t="n">
        <v>0</v>
      </c>
      <c r="F7" s="26" t="n">
        <f aca="false">SUM(B7:E7)</f>
        <v>65338.3367234945</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54891.2230051673</v>
      </c>
      <c r="E8" s="25" t="n">
        <v>0</v>
      </c>
      <c r="F8" s="26" t="n">
        <f aca="false">SUM(B8:E8)</f>
        <v>54891.2230051673</v>
      </c>
      <c r="H8" s="31"/>
      <c r="I8" s="32"/>
      <c r="K8" s="27" t="n">
        <v>0</v>
      </c>
      <c r="L8" s="28" t="n">
        <v>0</v>
      </c>
      <c r="M8" s="28"/>
      <c r="N8" s="28" t="n">
        <v>0</v>
      </c>
      <c r="O8" s="28" t="n">
        <v>0</v>
      </c>
      <c r="P8" s="28"/>
      <c r="Q8" s="28" t="n">
        <v>125000</v>
      </c>
      <c r="R8" s="28" t="n">
        <v>0</v>
      </c>
      <c r="S8" s="28"/>
      <c r="T8" s="28" t="n">
        <v>0</v>
      </c>
      <c r="U8" s="29" t="n">
        <v>0</v>
      </c>
    </row>
    <row r="9" customFormat="false" ht="12.75" hidden="false" customHeight="false" outlineLevel="0" collapsed="false">
      <c r="A9" s="0" t="s">
        <v>15</v>
      </c>
      <c r="B9" s="24" t="n">
        <v>0</v>
      </c>
      <c r="C9" s="25" t="n">
        <v>0</v>
      </c>
      <c r="D9" s="25" t="n">
        <v>442902.165772094</v>
      </c>
      <c r="E9" s="25" t="n">
        <v>0</v>
      </c>
      <c r="F9" s="26" t="n">
        <f aca="false">SUM(B9:E9)</f>
        <v>442902.165772094</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1966875.13654044</v>
      </c>
      <c r="E10" s="25" t="n">
        <v>0</v>
      </c>
      <c r="F10" s="26" t="n">
        <f aca="false">SUM(B10:E10)</f>
        <v>1966875.13654044</v>
      </c>
      <c r="H10" s="36"/>
      <c r="I10" s="37"/>
      <c r="K10" s="27" t="n">
        <v>0</v>
      </c>
      <c r="L10" s="28" t="n">
        <v>0</v>
      </c>
      <c r="M10" s="28"/>
      <c r="N10" s="28" t="n">
        <v>0</v>
      </c>
      <c r="O10" s="28" t="n">
        <v>0</v>
      </c>
      <c r="P10" s="28"/>
      <c r="Q10" s="28" t="n">
        <v>3308801</v>
      </c>
      <c r="R10" s="28" t="n">
        <v>0</v>
      </c>
      <c r="S10" s="28"/>
      <c r="T10" s="28" t="n">
        <v>0</v>
      </c>
      <c r="U10" s="29" t="n">
        <v>0</v>
      </c>
    </row>
    <row r="11" customFormat="false" ht="12.75" hidden="false" customHeight="false" outlineLevel="0" collapsed="false">
      <c r="A11" s="0" t="s">
        <v>18</v>
      </c>
      <c r="B11" s="24" t="n">
        <v>702.973578105556</v>
      </c>
      <c r="C11" s="25" t="n">
        <v>0</v>
      </c>
      <c r="D11" s="25" t="n">
        <v>105815.016491446</v>
      </c>
      <c r="E11" s="25" t="n">
        <v>0</v>
      </c>
      <c r="F11" s="26" t="n">
        <f aca="false">SUM(B11:E11)</f>
        <v>106517.990069551</v>
      </c>
      <c r="H11" s="36" t="s">
        <v>19</v>
      </c>
      <c r="I11" s="38" t="n">
        <v>231316</v>
      </c>
      <c r="K11" s="27" t="n">
        <v>0</v>
      </c>
      <c r="L11" s="28" t="n">
        <v>0</v>
      </c>
      <c r="M11" s="28"/>
      <c r="N11" s="28" t="n">
        <v>0</v>
      </c>
      <c r="O11" s="28" t="n">
        <v>0</v>
      </c>
      <c r="P11" s="28"/>
      <c r="Q11" s="28" t="n">
        <v>300000</v>
      </c>
      <c r="R11" s="28" t="n">
        <v>100000</v>
      </c>
      <c r="S11" s="28"/>
      <c r="T11" s="28" t="n">
        <v>0</v>
      </c>
      <c r="U11" s="29" t="n">
        <v>0</v>
      </c>
    </row>
    <row r="12" customFormat="false" ht="12.75" hidden="false" customHeight="false" outlineLevel="0" collapsed="false">
      <c r="A12" s="0" t="s">
        <v>20</v>
      </c>
      <c r="B12" s="24" t="n">
        <v>0</v>
      </c>
      <c r="C12" s="25" t="n">
        <v>0</v>
      </c>
      <c r="D12" s="25" t="n">
        <v>1868244.09164051</v>
      </c>
      <c r="E12" s="25" t="n">
        <v>0</v>
      </c>
      <c r="F12" s="26" t="n">
        <f aca="false">SUM(B12:E12)</f>
        <v>1868244.09164051</v>
      </c>
      <c r="H12" s="36"/>
      <c r="I12" s="38"/>
      <c r="K12" s="27" t="n">
        <v>0</v>
      </c>
      <c r="L12" s="28" t="n">
        <v>0</v>
      </c>
      <c r="M12" s="28"/>
      <c r="N12" s="28" t="n">
        <v>0</v>
      </c>
      <c r="O12" s="28" t="n">
        <v>0</v>
      </c>
      <c r="P12" s="28"/>
      <c r="Q12" s="28" t="n">
        <v>2000000</v>
      </c>
      <c r="R12" s="28" t="n">
        <v>0</v>
      </c>
      <c r="S12" s="28"/>
      <c r="T12" s="28" t="n">
        <v>0</v>
      </c>
      <c r="U12" s="29" t="n">
        <v>0</v>
      </c>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2344.97001875653</v>
      </c>
      <c r="C14" s="25" t="n">
        <v>0</v>
      </c>
      <c r="D14" s="25" t="n">
        <v>53498.0937542127</v>
      </c>
      <c r="E14" s="25" t="n">
        <v>0</v>
      </c>
      <c r="F14" s="26" t="n">
        <f aca="false">SUM(B14:E14)</f>
        <v>55843.0637729692</v>
      </c>
      <c r="H14" s="36" t="s">
        <v>24</v>
      </c>
      <c r="I14" s="38" t="n">
        <v>47229710</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11991342</v>
      </c>
      <c r="K15" s="33"/>
      <c r="L15" s="34"/>
      <c r="M15" s="34"/>
      <c r="N15" s="34"/>
      <c r="O15" s="34"/>
      <c r="P15" s="34"/>
      <c r="Q15" s="34"/>
      <c r="R15" s="34"/>
      <c r="S15" s="34"/>
      <c r="T15" s="34"/>
      <c r="U15" s="35"/>
    </row>
    <row r="16" customFormat="false" ht="12.75" hidden="false" customHeight="false" outlineLevel="0" collapsed="false">
      <c r="A16" s="0" t="s">
        <v>27</v>
      </c>
      <c r="B16" s="24" t="n">
        <v>27249.2581016896</v>
      </c>
      <c r="C16" s="25" t="n">
        <v>0</v>
      </c>
      <c r="D16" s="25" t="n">
        <v>53900.633065</v>
      </c>
      <c r="E16" s="25" t="n">
        <v>0</v>
      </c>
      <c r="F16" s="26" t="n">
        <f aca="false">SUM(B16:E16)</f>
        <v>81149.8911666896</v>
      </c>
      <c r="H16" s="36" t="s">
        <v>28</v>
      </c>
      <c r="I16" s="38" t="n">
        <v>2089242.37</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0</v>
      </c>
      <c r="E17" s="25" t="n">
        <v>0</v>
      </c>
      <c r="F17" s="26" t="n">
        <f aca="false">SUM(B17:E17)</f>
        <v>0</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275000.356023527</v>
      </c>
      <c r="E19" s="25" t="n">
        <v>0</v>
      </c>
      <c r="F19" s="26" t="n">
        <f aca="false">SUM(B19:E19)</f>
        <v>275000.356023527</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1303.18205013619</v>
      </c>
      <c r="C20" s="25" t="n">
        <v>0</v>
      </c>
      <c r="D20" s="25" t="n">
        <v>4737318.75710804</v>
      </c>
      <c r="E20" s="25" t="n">
        <v>0</v>
      </c>
      <c r="F20" s="26" t="n">
        <f aca="false">SUM(B20:E20)</f>
        <v>4738621.93915818</v>
      </c>
      <c r="H20" s="36" t="s">
        <v>35</v>
      </c>
      <c r="I20" s="38" t="n">
        <v>156423</v>
      </c>
      <c r="K20" s="27" t="n">
        <v>40000</v>
      </c>
      <c r="L20" s="28" t="n">
        <v>0</v>
      </c>
      <c r="M20" s="28"/>
      <c r="N20" s="28" t="n">
        <v>0</v>
      </c>
      <c r="O20" s="28" t="n">
        <v>0</v>
      </c>
      <c r="P20" s="28"/>
      <c r="Q20" s="28" t="n">
        <v>5000000</v>
      </c>
      <c r="R20" s="28" t="n">
        <v>0</v>
      </c>
      <c r="S20" s="28"/>
      <c r="T20" s="28" t="n">
        <v>0</v>
      </c>
      <c r="U20" s="29" t="n">
        <v>0</v>
      </c>
    </row>
    <row r="21" customFormat="false" ht="12.75" hidden="false" customHeight="false" outlineLevel="0" collapsed="false">
      <c r="A21" s="0" t="s">
        <v>36</v>
      </c>
      <c r="B21" s="24" t="n">
        <v>6219.02295560775</v>
      </c>
      <c r="C21" s="25" t="n">
        <v>0</v>
      </c>
      <c r="D21" s="25" t="n">
        <v>1838705.53017773</v>
      </c>
      <c r="E21" s="25" t="n">
        <v>0</v>
      </c>
      <c r="F21" s="26" t="n">
        <f aca="false">SUM(B21:E21)</f>
        <v>1844924.55313334</v>
      </c>
      <c r="H21" s="36" t="s">
        <v>37</v>
      </c>
      <c r="I21" s="38"/>
      <c r="K21" s="27" t="n">
        <v>0</v>
      </c>
      <c r="L21" s="28" t="n">
        <v>0</v>
      </c>
      <c r="M21" s="28"/>
      <c r="N21" s="28" t="n">
        <v>0</v>
      </c>
      <c r="O21" s="28" t="n">
        <v>0</v>
      </c>
      <c r="P21" s="28"/>
      <c r="Q21" s="28" t="n">
        <v>1999232</v>
      </c>
      <c r="R21" s="28" t="n">
        <v>0</v>
      </c>
      <c r="S21" s="28"/>
      <c r="T21" s="28" t="n">
        <v>0</v>
      </c>
      <c r="U21" s="29" t="n">
        <v>0</v>
      </c>
    </row>
    <row r="22" customFormat="false" ht="12.75" hidden="false" customHeight="false" outlineLevel="0" collapsed="false">
      <c r="A22" s="0" t="s">
        <v>38</v>
      </c>
      <c r="B22" s="24" t="n">
        <v>0</v>
      </c>
      <c r="C22" s="25" t="n">
        <v>0</v>
      </c>
      <c r="D22" s="25" t="n">
        <v>83260.6446169574</v>
      </c>
      <c r="E22" s="25" t="n">
        <v>0</v>
      </c>
      <c r="F22" s="26" t="n">
        <f aca="false">SUM(B22:E22)</f>
        <v>83260.6446169574</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235991.097327603</v>
      </c>
      <c r="E23" s="25" t="n">
        <v>0</v>
      </c>
      <c r="F23" s="26" t="n">
        <f aca="false">SUM(B23:E23)</f>
        <v>235991.097327603</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38644.9006966886</v>
      </c>
      <c r="E24" s="25" t="n">
        <v>0</v>
      </c>
      <c r="F24" s="26" t="n">
        <f aca="false">SUM(B24:E24)</f>
        <v>38644.9006966886</v>
      </c>
      <c r="H24" s="36" t="s">
        <v>43</v>
      </c>
      <c r="I24" s="38" t="n">
        <v>0</v>
      </c>
      <c r="K24" s="33"/>
      <c r="L24" s="34"/>
      <c r="M24" s="34"/>
      <c r="N24" s="34"/>
      <c r="O24" s="34"/>
      <c r="P24" s="34"/>
      <c r="Q24" s="34"/>
      <c r="R24" s="34"/>
      <c r="S24" s="34"/>
      <c r="T24" s="34"/>
      <c r="U24" s="35"/>
    </row>
    <row r="25" customFormat="false" ht="12.75" hidden="false" customHeight="false" outlineLevel="0" collapsed="false">
      <c r="A25" s="0" t="s">
        <v>44</v>
      </c>
      <c r="B25" s="24" t="n">
        <v>0</v>
      </c>
      <c r="C25" s="25" t="n">
        <v>0</v>
      </c>
      <c r="D25" s="25" t="n">
        <v>1590152.848374</v>
      </c>
      <c r="E25" s="25" t="n">
        <v>0</v>
      </c>
      <c r="F25" s="26" t="n">
        <f aca="false">SUM(B25:E25)</f>
        <v>1590152.848374</v>
      </c>
      <c r="H25" s="36"/>
      <c r="I25" s="38"/>
      <c r="K25" s="27" t="n">
        <v>39632</v>
      </c>
      <c r="L25" s="28" t="n">
        <v>0</v>
      </c>
      <c r="M25" s="28"/>
      <c r="N25" s="28" t="n">
        <v>0</v>
      </c>
      <c r="O25" s="28" t="n">
        <v>0</v>
      </c>
      <c r="P25" s="28"/>
      <c r="Q25" s="28" t="n">
        <v>1661368</v>
      </c>
      <c r="R25" s="28" t="n">
        <v>0</v>
      </c>
      <c r="S25" s="28"/>
      <c r="T25" s="28" t="n">
        <v>0</v>
      </c>
      <c r="U25" s="29" t="n">
        <v>0</v>
      </c>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61385187.37</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14173.4754277707</v>
      </c>
      <c r="E27" s="25" t="n">
        <v>0</v>
      </c>
      <c r="F27" s="26" t="n">
        <f aca="false">SUM(B27:E27)</f>
        <v>14173.4754277707</v>
      </c>
      <c r="H27" s="36" t="s">
        <v>48</v>
      </c>
      <c r="I27" s="38" t="n">
        <f aca="false">+F61</f>
        <v>61385187.37</v>
      </c>
      <c r="K27" s="33"/>
      <c r="L27" s="34"/>
      <c r="M27" s="34"/>
      <c r="N27" s="34"/>
      <c r="O27" s="34"/>
      <c r="P27" s="34"/>
      <c r="Q27" s="34"/>
      <c r="R27" s="34"/>
      <c r="S27" s="34"/>
      <c r="T27" s="34"/>
      <c r="U27" s="35"/>
    </row>
    <row r="28" customFormat="false" ht="12.75" hidden="false" customHeight="false" outlineLevel="0" collapsed="false">
      <c r="A28" s="0" t="s">
        <v>49</v>
      </c>
      <c r="B28" s="24" t="n">
        <v>3536.18073383365</v>
      </c>
      <c r="C28" s="25" t="n">
        <v>0</v>
      </c>
      <c r="D28" s="25" t="n">
        <v>3758618.4949242</v>
      </c>
      <c r="E28" s="25" t="n">
        <v>0</v>
      </c>
      <c r="F28" s="26" t="n">
        <f aca="false">SUM(B28:E28)</f>
        <v>3762154.67565803</v>
      </c>
      <c r="H28" s="39"/>
      <c r="I28" s="40"/>
      <c r="K28" s="27" t="n">
        <v>0</v>
      </c>
      <c r="L28" s="28" t="n">
        <v>0</v>
      </c>
      <c r="M28" s="28"/>
      <c r="N28" s="28" t="n">
        <v>0</v>
      </c>
      <c r="O28" s="28" t="n">
        <v>0</v>
      </c>
      <c r="P28" s="28"/>
      <c r="Q28" s="28" t="n">
        <v>5000000</v>
      </c>
      <c r="R28" s="28" t="n">
        <v>0</v>
      </c>
      <c r="S28" s="28"/>
      <c r="T28" s="28" t="n">
        <v>0</v>
      </c>
      <c r="U28" s="29" t="n">
        <v>0</v>
      </c>
    </row>
    <row r="29" customFormat="false" ht="12.75" hidden="false" customHeight="false" outlineLevel="0" collapsed="false">
      <c r="A29" s="0" t="s">
        <v>50</v>
      </c>
      <c r="B29" s="24" t="n">
        <v>8359.93494502183</v>
      </c>
      <c r="C29" s="25" t="n">
        <v>0</v>
      </c>
      <c r="D29" s="25" t="n">
        <v>33569.7819605094</v>
      </c>
      <c r="E29" s="25" t="n">
        <v>0</v>
      </c>
      <c r="F29" s="26" t="n">
        <f aca="false">SUM(B29:E29)</f>
        <v>41929.7169055312</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9758250.05674125</v>
      </c>
      <c r="E31" s="25" t="n">
        <v>0</v>
      </c>
      <c r="F31" s="26" t="n">
        <f aca="false">SUM(B31:E31)</f>
        <v>9758250.05674125</v>
      </c>
      <c r="K31" s="27" t="n">
        <v>0</v>
      </c>
      <c r="L31" s="28" t="n">
        <v>0</v>
      </c>
      <c r="M31" s="28"/>
      <c r="N31" s="28" t="n">
        <v>0</v>
      </c>
      <c r="O31" s="28" t="n">
        <v>0</v>
      </c>
      <c r="P31" s="28"/>
      <c r="Q31" s="28" t="n">
        <v>14999989</v>
      </c>
      <c r="R31" s="28" t="n">
        <v>0</v>
      </c>
      <c r="S31" s="28"/>
      <c r="T31" s="28" t="n">
        <v>0</v>
      </c>
      <c r="U31" s="29" t="n">
        <v>0</v>
      </c>
    </row>
    <row r="32" customFormat="false" ht="12.75" hidden="false" customHeight="false" outlineLevel="0" collapsed="false">
      <c r="A32" s="0" t="s">
        <v>53</v>
      </c>
      <c r="B32" s="24" t="n">
        <v>0</v>
      </c>
      <c r="C32" s="25" t="n">
        <v>0</v>
      </c>
      <c r="D32" s="25" t="n">
        <v>1026473.53087092</v>
      </c>
      <c r="E32" s="25" t="n">
        <v>0</v>
      </c>
      <c r="F32" s="26" t="n">
        <f aca="false">SUM(B32:E32)</f>
        <v>1026473.53087092</v>
      </c>
      <c r="K32" s="33"/>
      <c r="L32" s="34"/>
      <c r="M32" s="34"/>
      <c r="N32" s="34"/>
      <c r="O32" s="34"/>
      <c r="P32" s="34"/>
      <c r="Q32" s="34"/>
      <c r="R32" s="34"/>
      <c r="S32" s="34"/>
      <c r="T32" s="34"/>
      <c r="U32" s="35"/>
    </row>
    <row r="33" customFormat="false" ht="12.75" hidden="false" customHeight="false" outlineLevel="0" collapsed="false">
      <c r="A33" s="0" t="s">
        <v>54</v>
      </c>
      <c r="B33" s="24" t="n">
        <v>257.6003702647</v>
      </c>
      <c r="C33" s="25" t="n">
        <v>0</v>
      </c>
      <c r="D33" s="25" t="n">
        <v>834188.788726651</v>
      </c>
      <c r="E33" s="25" t="n">
        <v>0</v>
      </c>
      <c r="F33" s="26" t="n">
        <f aca="false">SUM(B33:E33)</f>
        <v>834446.389096916</v>
      </c>
      <c r="K33" s="27" t="n">
        <v>0</v>
      </c>
      <c r="L33" s="28" t="n">
        <v>0</v>
      </c>
      <c r="M33" s="28"/>
      <c r="N33" s="28" t="n">
        <v>0</v>
      </c>
      <c r="O33" s="28" t="n">
        <v>0</v>
      </c>
      <c r="P33" s="28"/>
      <c r="Q33" s="28" t="n">
        <v>0</v>
      </c>
      <c r="R33" s="28" t="n">
        <v>0</v>
      </c>
      <c r="S33" s="28"/>
      <c r="T33" s="28" t="n">
        <v>0</v>
      </c>
      <c r="U33" s="29" t="n">
        <v>0</v>
      </c>
    </row>
    <row r="34" customFormat="false" ht="12.75" hidden="false" customHeight="false" outlineLevel="0" collapsed="false">
      <c r="A34" s="0" t="s">
        <v>55</v>
      </c>
      <c r="B34" s="24" t="n">
        <v>0</v>
      </c>
      <c r="C34" s="25" t="n">
        <v>0</v>
      </c>
      <c r="D34" s="25" t="n">
        <v>1140297.19868507</v>
      </c>
      <c r="E34" s="25" t="n">
        <v>0</v>
      </c>
      <c r="F34" s="26" t="n">
        <f aca="false">SUM(B34:E34)</f>
        <v>1140297.19868507</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13527.9518699358</v>
      </c>
      <c r="E35" s="25" t="n">
        <v>0</v>
      </c>
      <c r="F35" s="26" t="n">
        <f aca="false">SUM(B35:E35)</f>
        <v>13527.9518699358</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167181.599930526</v>
      </c>
      <c r="E38" s="25" t="n">
        <v>0</v>
      </c>
      <c r="F38" s="26" t="n">
        <f aca="false">SUM(B38:E38)</f>
        <v>167181.599930526</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2337.62611782428</v>
      </c>
      <c r="E41" s="25" t="n">
        <v>0</v>
      </c>
      <c r="F41" s="26" t="n">
        <f aca="false">SUM(B41:E41)</f>
        <v>2337.62611782428</v>
      </c>
      <c r="K41" s="33"/>
      <c r="L41" s="34"/>
      <c r="M41" s="34"/>
      <c r="N41" s="34"/>
      <c r="O41" s="34"/>
      <c r="P41" s="34"/>
      <c r="Q41" s="34"/>
      <c r="R41" s="34"/>
      <c r="S41" s="34"/>
      <c r="T41" s="34"/>
      <c r="U41" s="35"/>
    </row>
    <row r="42" customFormat="false" ht="12.75" hidden="false" customHeight="false" outlineLevel="0" collapsed="false">
      <c r="A42" s="0" t="s">
        <v>63</v>
      </c>
      <c r="B42" s="24" t="n">
        <v>16873.9388688832</v>
      </c>
      <c r="C42" s="25" t="n">
        <v>0</v>
      </c>
      <c r="D42" s="25" t="n">
        <v>4217563.56266187</v>
      </c>
      <c r="E42" s="25" t="n">
        <v>0</v>
      </c>
      <c r="F42" s="26" t="n">
        <f aca="false">SUM(B42:E42)</f>
        <v>4234437.50153075</v>
      </c>
      <c r="K42" s="33"/>
      <c r="L42" s="34"/>
      <c r="M42" s="34"/>
      <c r="N42" s="34"/>
      <c r="O42" s="34"/>
      <c r="P42" s="34"/>
      <c r="Q42" s="34"/>
      <c r="R42" s="34"/>
      <c r="S42" s="34"/>
      <c r="T42" s="34"/>
      <c r="U42" s="35"/>
    </row>
    <row r="43" customFormat="false" ht="12.75" hidden="false" customHeight="false" outlineLevel="0" collapsed="false">
      <c r="A43" s="0" t="s">
        <v>64</v>
      </c>
      <c r="B43" s="24" t="n">
        <v>1853.99602507917</v>
      </c>
      <c r="C43" s="25" t="n">
        <v>0</v>
      </c>
      <c r="D43" s="25" t="n">
        <v>3957654.26586974</v>
      </c>
      <c r="E43" s="25" t="n">
        <v>0</v>
      </c>
      <c r="F43" s="26" t="n">
        <f aca="false">SUM(B43:E43)</f>
        <v>3959508.26189482</v>
      </c>
      <c r="K43" s="27" t="n">
        <v>43500</v>
      </c>
      <c r="L43" s="28" t="n">
        <v>3500</v>
      </c>
      <c r="M43" s="28"/>
      <c r="N43" s="28" t="n">
        <v>0</v>
      </c>
      <c r="O43" s="28" t="n">
        <v>0</v>
      </c>
      <c r="P43" s="28"/>
      <c r="Q43" s="28" t="n">
        <v>4306500</v>
      </c>
      <c r="R43" s="28" t="n">
        <v>346500</v>
      </c>
      <c r="S43" s="28"/>
      <c r="T43" s="28" t="n">
        <v>0</v>
      </c>
      <c r="U43" s="29" t="n">
        <v>0</v>
      </c>
    </row>
    <row r="44" customFormat="false" ht="12.75" hidden="false" customHeight="false" outlineLevel="0" collapsed="false">
      <c r="A44" s="0" t="s">
        <v>65</v>
      </c>
      <c r="B44" s="24" t="n">
        <v>0</v>
      </c>
      <c r="C44" s="25" t="n">
        <v>0</v>
      </c>
      <c r="D44" s="25" t="n">
        <v>87501.4642694329</v>
      </c>
      <c r="E44" s="25" t="n">
        <v>0</v>
      </c>
      <c r="F44" s="26" t="n">
        <f aca="false">SUM(B44:E44)</f>
        <v>87501.4642694329</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1582.31109763274</v>
      </c>
      <c r="C48" s="25" t="n">
        <v>0</v>
      </c>
      <c r="D48" s="25" t="n">
        <v>594450.846024982</v>
      </c>
      <c r="E48" s="25" t="n">
        <v>0</v>
      </c>
      <c r="F48" s="26" t="n">
        <f aca="false">SUM(B48:E48)</f>
        <v>596033.157122614</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236380.576385961</v>
      </c>
      <c r="E49" s="25" t="n">
        <v>0</v>
      </c>
      <c r="F49" s="26" t="n">
        <f aca="false">SUM(B49:E49)</f>
        <v>236380.576385961</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3517453.64562783</v>
      </c>
      <c r="E50" s="25" t="n">
        <v>0</v>
      </c>
      <c r="F50" s="26" t="n">
        <f aca="false">SUM(B50:E50)</f>
        <v>3517453.64562783</v>
      </c>
      <c r="K50" s="27" t="n">
        <v>0</v>
      </c>
      <c r="L50" s="28" t="n">
        <v>0</v>
      </c>
      <c r="M50" s="28"/>
      <c r="N50" s="28" t="n">
        <v>0</v>
      </c>
      <c r="O50" s="28" t="n">
        <v>0</v>
      </c>
      <c r="P50" s="28"/>
      <c r="Q50" s="28" t="n">
        <v>3600000</v>
      </c>
      <c r="R50" s="28" t="n">
        <v>0</v>
      </c>
      <c r="S50" s="28"/>
      <c r="T50" s="28" t="n">
        <v>0</v>
      </c>
      <c r="U50" s="29" t="n">
        <v>0</v>
      </c>
    </row>
    <row r="51" customFormat="false" ht="12.75" hidden="false" customHeight="false" outlineLevel="0" collapsed="false">
      <c r="A51" s="0" t="s">
        <v>72</v>
      </c>
      <c r="B51" s="24" t="n">
        <v>3728.8729331699</v>
      </c>
      <c r="C51" s="25" t="n">
        <v>0</v>
      </c>
      <c r="D51" s="25" t="n">
        <v>15028181.3745349</v>
      </c>
      <c r="E51" s="25" t="n">
        <v>0</v>
      </c>
      <c r="F51" s="26" t="n">
        <f aca="false">SUM(B51:E51)</f>
        <v>15031910.2474681</v>
      </c>
      <c r="K51" s="27" t="n">
        <v>130011</v>
      </c>
      <c r="L51" s="28" t="n">
        <v>0</v>
      </c>
      <c r="M51" s="28"/>
      <c r="N51" s="28" t="n">
        <v>0</v>
      </c>
      <c r="O51" s="28" t="n">
        <v>0</v>
      </c>
      <c r="P51" s="28"/>
      <c r="Q51" s="28" t="n">
        <v>12871063</v>
      </c>
      <c r="R51" s="28" t="n">
        <v>0</v>
      </c>
      <c r="S51" s="28"/>
      <c r="T51" s="28" t="n">
        <v>0</v>
      </c>
      <c r="U51" s="29" t="n">
        <v>0</v>
      </c>
    </row>
    <row r="52" customFormat="false" ht="12.75" hidden="false" customHeight="false" outlineLevel="0" collapsed="false">
      <c r="A52" s="0" t="s">
        <v>73</v>
      </c>
      <c r="B52" s="24" t="n">
        <v>0</v>
      </c>
      <c r="C52" s="25" t="n">
        <v>0</v>
      </c>
      <c r="D52" s="25" t="n">
        <v>36144.4366407505</v>
      </c>
      <c r="E52" s="25" t="n">
        <v>0</v>
      </c>
      <c r="F52" s="26" t="n">
        <f aca="false">SUM(B52:E52)</f>
        <v>36144.4366407505</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975719.899040635</v>
      </c>
      <c r="E54" s="25" t="n">
        <v>0</v>
      </c>
      <c r="F54" s="26" t="n">
        <f aca="false">SUM(B54:E54)</f>
        <v>975719.899040635</v>
      </c>
      <c r="K54" s="33"/>
      <c r="L54" s="34"/>
      <c r="M54" s="34"/>
      <c r="N54" s="34"/>
      <c r="O54" s="34"/>
      <c r="P54" s="34"/>
      <c r="Q54" s="34"/>
      <c r="R54" s="34"/>
      <c r="S54" s="34"/>
      <c r="T54" s="34"/>
      <c r="U54" s="35"/>
    </row>
    <row r="55" customFormat="false" ht="12.75" hidden="false" customHeight="false" outlineLevel="0" collapsed="false">
      <c r="A55" s="0" t="s">
        <v>76</v>
      </c>
      <c r="B55" s="24" t="n">
        <v>775.895881224207</v>
      </c>
      <c r="C55" s="25" t="n">
        <v>0</v>
      </c>
      <c r="D55" s="25" t="n">
        <v>1668037.70404813</v>
      </c>
      <c r="E55" s="25" t="n">
        <v>0</v>
      </c>
      <c r="F55" s="26" t="n">
        <f aca="false">SUM(B55:E55)</f>
        <v>1668813.59992935</v>
      </c>
      <c r="K55" s="27" t="n">
        <v>0</v>
      </c>
      <c r="L55" s="28" t="n">
        <v>0</v>
      </c>
      <c r="M55" s="28"/>
      <c r="N55" s="28" t="n">
        <v>0</v>
      </c>
      <c r="O55" s="28" t="n">
        <v>0</v>
      </c>
      <c r="P55" s="28"/>
      <c r="Q55" s="28" t="n">
        <v>1800000</v>
      </c>
      <c r="R55" s="28" t="n">
        <v>0</v>
      </c>
      <c r="S55" s="28"/>
      <c r="T55" s="28" t="n">
        <v>0</v>
      </c>
      <c r="U55" s="29" t="n">
        <v>0</v>
      </c>
    </row>
    <row r="56" customFormat="false" ht="12.75" hidden="false" customHeight="false" outlineLevel="0" collapsed="false">
      <c r="A56" s="0" t="s">
        <v>77</v>
      </c>
      <c r="B56" s="24" t="n">
        <v>0</v>
      </c>
      <c r="C56" s="25" t="n">
        <v>0</v>
      </c>
      <c r="D56" s="25" t="n">
        <v>239311.037425256</v>
      </c>
      <c r="E56" s="25" t="n">
        <v>0</v>
      </c>
      <c r="F56" s="26" t="n">
        <f aca="false">SUM(B56:E56)</f>
        <v>239311.037425256</v>
      </c>
      <c r="K56" s="27" t="n">
        <v>0</v>
      </c>
      <c r="L56" s="28" t="n">
        <v>0</v>
      </c>
      <c r="M56" s="28"/>
      <c r="N56" s="28" t="n">
        <v>0</v>
      </c>
      <c r="O56" s="28" t="n">
        <v>0</v>
      </c>
      <c r="P56" s="28"/>
      <c r="Q56" s="28" t="n">
        <v>0</v>
      </c>
      <c r="R56" s="28" t="n">
        <v>0</v>
      </c>
      <c r="S56" s="28"/>
      <c r="T56" s="28" t="n">
        <v>0</v>
      </c>
      <c r="U56" s="29" t="n">
        <v>0</v>
      </c>
    </row>
    <row r="57" customFormat="false" ht="12.75" hidden="false" customHeight="false" outlineLevel="0" collapsed="false">
      <c r="A57" s="0" t="s">
        <v>78</v>
      </c>
      <c r="B57" s="24" t="n">
        <v>5066.89158366748</v>
      </c>
      <c r="C57" s="25" t="n">
        <v>0</v>
      </c>
      <c r="D57" s="25" t="n">
        <v>270572.959968563</v>
      </c>
      <c r="E57" s="25" t="n">
        <v>0</v>
      </c>
      <c r="F57" s="26" t="n">
        <f aca="false">SUM(B57:E57)</f>
        <v>275639.85155223</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317203.231787347</v>
      </c>
      <c r="E58" s="25" t="n">
        <v>0</v>
      </c>
      <c r="F58" s="26" t="n">
        <f aca="false">SUM(B58:E58)</f>
        <v>317203.231787347</v>
      </c>
      <c r="K58" s="27" t="n">
        <v>0</v>
      </c>
      <c r="L58" s="28" t="n">
        <v>0</v>
      </c>
      <c r="M58" s="28"/>
      <c r="N58" s="28" t="n">
        <v>0</v>
      </c>
      <c r="O58" s="28" t="n">
        <v>0</v>
      </c>
      <c r="P58" s="28"/>
      <c r="Q58" s="28" t="n">
        <v>350000</v>
      </c>
      <c r="R58" s="28" t="n">
        <v>0</v>
      </c>
      <c r="S58" s="28"/>
      <c r="T58" s="28" t="n">
        <v>0</v>
      </c>
      <c r="U58" s="29" t="n">
        <v>0</v>
      </c>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79855.0291430726</v>
      </c>
      <c r="C61" s="25" t="n">
        <f aca="false">SUM(C7:C59)</f>
        <v>0</v>
      </c>
      <c r="D61" s="25" t="n">
        <f aca="false">SUM(D7:D59)</f>
        <v>61305332.3408569</v>
      </c>
      <c r="E61" s="25" t="n">
        <f aca="false">SUM(E7:E59)</f>
        <v>0</v>
      </c>
      <c r="F61" s="26" t="n">
        <f aca="false">SUM(F7:F59)</f>
        <v>61385187.37</v>
      </c>
      <c r="K61" s="33" t="n">
        <f aca="false">SUM(K7:K59)</f>
        <v>253143</v>
      </c>
      <c r="L61" s="34" t="n">
        <f aca="false">SUM(L7:L59)</f>
        <v>3500</v>
      </c>
      <c r="M61" s="34"/>
      <c r="N61" s="34" t="n">
        <f aca="false">SUM(N7:N59)</f>
        <v>0</v>
      </c>
      <c r="O61" s="34" t="n">
        <f aca="false">SUM(O7:O59)</f>
        <v>0</v>
      </c>
      <c r="P61" s="34"/>
      <c r="Q61" s="34" t="n">
        <f aca="false">SUM(Q7:Q59)</f>
        <v>57321953</v>
      </c>
      <c r="R61" s="34" t="n">
        <f aca="false">SUM(R7:R59)</f>
        <v>44650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Chamb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00</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11308302.9137794</v>
      </c>
      <c r="C7" s="25" t="n">
        <v>21215449.4498553</v>
      </c>
      <c r="D7" s="25" t="n">
        <v>0</v>
      </c>
      <c r="E7" s="25" t="n">
        <v>0</v>
      </c>
      <c r="F7" s="26" t="n">
        <f aca="false">SUM(B7:E7)</f>
        <v>32523752.3636347</v>
      </c>
      <c r="K7" s="27" t="n">
        <v>9940029</v>
      </c>
      <c r="L7" s="28" t="n">
        <v>0</v>
      </c>
      <c r="M7" s="28"/>
      <c r="N7" s="28" t="n">
        <v>30931066</v>
      </c>
      <c r="O7" s="28" t="n">
        <v>0</v>
      </c>
      <c r="P7" s="28"/>
      <c r="Q7" s="28" t="n">
        <v>0</v>
      </c>
      <c r="R7" s="28" t="n">
        <v>0</v>
      </c>
      <c r="S7" s="28"/>
      <c r="T7" s="28" t="n">
        <v>0</v>
      </c>
      <c r="U7" s="29" t="n">
        <v>0</v>
      </c>
    </row>
    <row r="8" customFormat="false" ht="12.75" hidden="false" customHeight="false" outlineLevel="0" collapsed="false">
      <c r="A8" s="0" t="s">
        <v>14</v>
      </c>
      <c r="B8" s="24" t="n">
        <v>428865.947946547</v>
      </c>
      <c r="C8" s="25" t="n">
        <v>4489008.74505348</v>
      </c>
      <c r="D8" s="25" t="n">
        <v>0</v>
      </c>
      <c r="E8" s="25" t="n">
        <v>0</v>
      </c>
      <c r="F8" s="26" t="n">
        <f aca="false">SUM(B8:E8)</f>
        <v>4917874.69300003</v>
      </c>
      <c r="H8" s="31"/>
      <c r="I8" s="32"/>
      <c r="K8" s="27" t="n">
        <v>1323622</v>
      </c>
      <c r="L8" s="28" t="n">
        <v>0</v>
      </c>
      <c r="M8" s="28"/>
      <c r="N8" s="28" t="n">
        <v>4598228</v>
      </c>
      <c r="O8" s="28" t="n">
        <v>0</v>
      </c>
      <c r="P8" s="28"/>
      <c r="Q8" s="28" t="n">
        <v>0</v>
      </c>
      <c r="R8" s="28" t="n">
        <v>0</v>
      </c>
      <c r="S8" s="28"/>
      <c r="T8" s="28" t="n">
        <v>2422325</v>
      </c>
      <c r="U8" s="29" t="n">
        <v>0</v>
      </c>
    </row>
    <row r="9" customFormat="false" ht="12.75" hidden="false" customHeight="false" outlineLevel="0" collapsed="false">
      <c r="A9" s="0" t="s">
        <v>15</v>
      </c>
      <c r="B9" s="24" t="n">
        <v>23898433.0063262</v>
      </c>
      <c r="C9" s="25" t="n">
        <v>31580738.0960519</v>
      </c>
      <c r="D9" s="25" t="n">
        <v>0</v>
      </c>
      <c r="E9" s="25" t="n">
        <v>0</v>
      </c>
      <c r="F9" s="26" t="n">
        <f aca="false">SUM(B9:E9)</f>
        <v>55479171.1023781</v>
      </c>
      <c r="H9" s="36" t="s">
        <v>16</v>
      </c>
      <c r="I9" s="37"/>
      <c r="K9" s="27" t="n">
        <v>31372236</v>
      </c>
      <c r="L9" s="28" t="n">
        <v>0</v>
      </c>
      <c r="M9" s="28"/>
      <c r="N9" s="28" t="n">
        <v>24082717</v>
      </c>
      <c r="O9" s="28" t="n">
        <v>0</v>
      </c>
      <c r="P9" s="28"/>
      <c r="Q9" s="28" t="n">
        <v>0</v>
      </c>
      <c r="R9" s="28" t="n">
        <v>0</v>
      </c>
      <c r="S9" s="28"/>
      <c r="T9" s="28" t="n">
        <v>0</v>
      </c>
      <c r="U9" s="29" t="n">
        <v>0</v>
      </c>
    </row>
    <row r="10" customFormat="false" ht="12.75" hidden="false" customHeight="false" outlineLevel="0" collapsed="false">
      <c r="A10" s="0" t="s">
        <v>17</v>
      </c>
      <c r="B10" s="24" t="n">
        <v>10168077.0829638</v>
      </c>
      <c r="C10" s="25" t="n">
        <v>6033828.66158269</v>
      </c>
      <c r="D10" s="25" t="n">
        <v>0</v>
      </c>
      <c r="E10" s="25" t="n">
        <v>52996.0483689683</v>
      </c>
      <c r="F10" s="26" t="n">
        <f aca="false">SUM(B10:E10)</f>
        <v>16254901.7929155</v>
      </c>
      <c r="H10" s="36"/>
      <c r="I10" s="37"/>
      <c r="K10" s="27" t="n">
        <v>14734983</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265065869.396251</v>
      </c>
      <c r="C11" s="25" t="n">
        <v>432715057.155557</v>
      </c>
      <c r="D11" s="25" t="n">
        <v>0</v>
      </c>
      <c r="E11" s="25" t="n">
        <v>0</v>
      </c>
      <c r="F11" s="26" t="n">
        <f aca="false">SUM(B11:E11)</f>
        <v>697780926.551808</v>
      </c>
      <c r="H11" s="36" t="s">
        <v>19</v>
      </c>
      <c r="I11" s="38" t="n">
        <v>5527670030.44653</v>
      </c>
      <c r="K11" s="27" t="n">
        <v>213469896</v>
      </c>
      <c r="L11" s="28" t="n">
        <v>0</v>
      </c>
      <c r="M11" s="28"/>
      <c r="N11" s="28" t="n">
        <v>324519857</v>
      </c>
      <c r="O11" s="28" t="n">
        <v>0</v>
      </c>
      <c r="P11" s="28"/>
      <c r="Q11" s="28" t="n">
        <v>0</v>
      </c>
      <c r="R11" s="28" t="n">
        <v>0</v>
      </c>
      <c r="S11" s="28"/>
      <c r="T11" s="28" t="n">
        <v>0</v>
      </c>
      <c r="U11" s="29" t="n">
        <v>0</v>
      </c>
    </row>
    <row r="12" customFormat="false" ht="12.75" hidden="false" customHeight="false" outlineLevel="0" collapsed="false">
      <c r="A12" s="0" t="s">
        <v>20</v>
      </c>
      <c r="B12" s="24" t="n">
        <v>0</v>
      </c>
      <c r="C12" s="25" t="n">
        <v>0</v>
      </c>
      <c r="D12" s="25" t="n">
        <v>0</v>
      </c>
      <c r="E12" s="25" t="n">
        <v>0</v>
      </c>
      <c r="F12" s="26" t="n">
        <f aca="false">SUM(B12:E12)</f>
        <v>0</v>
      </c>
      <c r="H12" s="36"/>
      <c r="I12" s="38"/>
      <c r="K12" s="27" t="n">
        <v>170383</v>
      </c>
      <c r="L12" s="28" t="n">
        <v>0</v>
      </c>
      <c r="M12" s="28"/>
      <c r="N12" s="28" t="n">
        <v>82023</v>
      </c>
      <c r="O12" s="28" t="n">
        <v>0</v>
      </c>
      <c r="P12" s="28"/>
      <c r="Q12" s="28" t="n">
        <v>0</v>
      </c>
      <c r="R12" s="28" t="n">
        <v>0</v>
      </c>
      <c r="S12" s="28"/>
      <c r="T12" s="28" t="n">
        <v>0</v>
      </c>
      <c r="U12" s="29" t="n">
        <v>0</v>
      </c>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3627718.49785062</v>
      </c>
      <c r="C14" s="25" t="n">
        <v>3952521.02804904</v>
      </c>
      <c r="D14" s="25" t="n">
        <v>0</v>
      </c>
      <c r="E14" s="25" t="n">
        <v>102879.102304102</v>
      </c>
      <c r="F14" s="26" t="n">
        <f aca="false">SUM(B14:E14)</f>
        <v>7683118.62820376</v>
      </c>
      <c r="H14" s="36" t="s">
        <v>24</v>
      </c>
      <c r="I14" s="38" t="n">
        <v>0</v>
      </c>
      <c r="K14" s="27" t="n">
        <v>3589600</v>
      </c>
      <c r="L14" s="28" t="n">
        <v>0</v>
      </c>
      <c r="M14" s="28"/>
      <c r="N14" s="28" t="n">
        <v>2732400</v>
      </c>
      <c r="O14" s="28" t="n">
        <v>0</v>
      </c>
      <c r="P14" s="28"/>
      <c r="Q14" s="28" t="n">
        <v>0</v>
      </c>
      <c r="R14" s="28" t="n">
        <v>0</v>
      </c>
      <c r="S14" s="28"/>
      <c r="T14" s="28" t="n">
        <v>0</v>
      </c>
      <c r="U14" s="29" t="n">
        <v>0</v>
      </c>
    </row>
    <row r="15" customFormat="false" ht="12.75" hidden="false" customHeight="false" outlineLevel="0" collapsed="false">
      <c r="A15" s="0" t="s">
        <v>25</v>
      </c>
      <c r="B15" s="24" t="n">
        <v>0</v>
      </c>
      <c r="C15" s="25" t="n">
        <v>0</v>
      </c>
      <c r="D15" s="25" t="n">
        <v>0</v>
      </c>
      <c r="E15" s="25" t="n">
        <v>0</v>
      </c>
      <c r="F15" s="26" t="n">
        <f aca="false">SUM(B15:E15)</f>
        <v>0</v>
      </c>
      <c r="H15" s="36" t="s">
        <v>26</v>
      </c>
      <c r="I15" s="38" t="n">
        <v>0</v>
      </c>
      <c r="K15" s="33"/>
      <c r="L15" s="34"/>
      <c r="M15" s="34"/>
      <c r="N15" s="34"/>
      <c r="O15" s="34"/>
      <c r="P15" s="34"/>
      <c r="Q15" s="34"/>
      <c r="R15" s="34"/>
      <c r="S15" s="34"/>
      <c r="T15" s="34"/>
      <c r="U15" s="35"/>
    </row>
    <row r="16" customFormat="false" ht="12.75" hidden="false" customHeight="false" outlineLevel="0" collapsed="false">
      <c r="A16" s="0" t="s">
        <v>27</v>
      </c>
      <c r="B16" s="24" t="n">
        <v>96440018.534355</v>
      </c>
      <c r="C16" s="25" t="n">
        <v>103183676.558627</v>
      </c>
      <c r="D16" s="25" t="n">
        <v>0</v>
      </c>
      <c r="E16" s="25" t="n">
        <v>0</v>
      </c>
      <c r="F16" s="26" t="n">
        <f aca="false">SUM(B16:E16)</f>
        <v>199623695.092982</v>
      </c>
      <c r="H16" s="36" t="s">
        <v>28</v>
      </c>
      <c r="I16" s="38" t="n">
        <v>43092189.13</v>
      </c>
      <c r="K16" s="27" t="n">
        <v>87789821</v>
      </c>
      <c r="L16" s="28" t="n">
        <v>0</v>
      </c>
      <c r="M16" s="28"/>
      <c r="N16" s="28" t="n">
        <v>73201598</v>
      </c>
      <c r="O16" s="28" t="n">
        <v>0</v>
      </c>
      <c r="P16" s="28"/>
      <c r="Q16" s="28" t="n">
        <v>0</v>
      </c>
      <c r="R16" s="28" t="n">
        <v>0</v>
      </c>
      <c r="S16" s="28"/>
      <c r="T16" s="28" t="n">
        <v>0</v>
      </c>
      <c r="U16" s="29" t="n">
        <v>0</v>
      </c>
    </row>
    <row r="17" customFormat="false" ht="12.75" hidden="false" customHeight="false" outlineLevel="0" collapsed="false">
      <c r="A17" s="0" t="s">
        <v>29</v>
      </c>
      <c r="B17" s="24" t="n">
        <v>25331875.9060665</v>
      </c>
      <c r="C17" s="25" t="n">
        <v>23210235.2063837</v>
      </c>
      <c r="D17" s="25" t="n">
        <v>0</v>
      </c>
      <c r="E17" s="25" t="n">
        <v>2312889.82045229</v>
      </c>
      <c r="F17" s="26" t="n">
        <f aca="false">SUM(B17:E17)</f>
        <v>50855000.9329025</v>
      </c>
      <c r="H17" s="36"/>
      <c r="I17" s="38"/>
      <c r="K17" s="27" t="n">
        <v>28136713</v>
      </c>
      <c r="L17" s="28" t="n">
        <v>0</v>
      </c>
      <c r="M17" s="28"/>
      <c r="N17" s="28" t="n">
        <v>21179159</v>
      </c>
      <c r="O17" s="28" t="n">
        <v>-1835.55</v>
      </c>
      <c r="P17" s="28"/>
      <c r="Q17" s="28" t="n">
        <v>0</v>
      </c>
      <c r="R17" s="28" t="n">
        <v>0</v>
      </c>
      <c r="S17" s="28"/>
      <c r="T17" s="28" t="n">
        <v>2823555</v>
      </c>
      <c r="U17" s="29" t="n">
        <v>-30473.18</v>
      </c>
    </row>
    <row r="18" customFormat="false" ht="12.75" hidden="false" customHeight="false" outlineLevel="0" collapsed="false">
      <c r="A18" s="0" t="s">
        <v>30</v>
      </c>
      <c r="B18" s="24" t="n">
        <v>25643497.4768448</v>
      </c>
      <c r="C18" s="25" t="n">
        <v>16463045.7450805</v>
      </c>
      <c r="D18" s="25" t="n">
        <v>0</v>
      </c>
      <c r="E18" s="25" t="n">
        <v>0</v>
      </c>
      <c r="F18" s="26" t="n">
        <f aca="false">SUM(B18:E18)</f>
        <v>42106543.2219253</v>
      </c>
      <c r="H18" s="36" t="s">
        <v>31</v>
      </c>
      <c r="I18" s="38"/>
      <c r="K18" s="27" t="n">
        <v>17380590</v>
      </c>
      <c r="L18" s="28" t="n">
        <v>0</v>
      </c>
      <c r="M18" s="28"/>
      <c r="N18" s="28" t="n">
        <v>18866415</v>
      </c>
      <c r="O18" s="28" t="n">
        <v>4340797</v>
      </c>
      <c r="P18" s="28"/>
      <c r="Q18" s="28" t="n">
        <v>0</v>
      </c>
      <c r="R18" s="28" t="n">
        <v>0</v>
      </c>
      <c r="S18" s="28"/>
      <c r="T18" s="28" t="n">
        <v>0</v>
      </c>
      <c r="U18" s="29" t="n">
        <v>0</v>
      </c>
    </row>
    <row r="19" customFormat="false" ht="12.75" hidden="false" customHeight="false" outlineLevel="0" collapsed="false">
      <c r="A19" s="0" t="s">
        <v>32</v>
      </c>
      <c r="B19" s="24" t="n">
        <v>7342219.166317</v>
      </c>
      <c r="C19" s="25" t="n">
        <v>7963443.75569304</v>
      </c>
      <c r="D19" s="25" t="n">
        <v>0</v>
      </c>
      <c r="E19" s="25" t="n">
        <v>0</v>
      </c>
      <c r="F19" s="26" t="n">
        <f aca="false">SUM(B19:E19)</f>
        <v>15305662.92201</v>
      </c>
      <c r="H19" s="36" t="s">
        <v>33</v>
      </c>
      <c r="I19" s="38" t="n">
        <v>2380406620.20462</v>
      </c>
      <c r="K19" s="27" t="n">
        <v>5900065</v>
      </c>
      <c r="L19" s="28" t="n">
        <v>0</v>
      </c>
      <c r="M19" s="28"/>
      <c r="N19" s="28" t="n">
        <v>5870051</v>
      </c>
      <c r="O19" s="28" t="n">
        <v>0</v>
      </c>
      <c r="P19" s="28"/>
      <c r="Q19" s="28" t="n">
        <v>0</v>
      </c>
      <c r="R19" s="28" t="n">
        <v>0</v>
      </c>
      <c r="S19" s="28"/>
      <c r="T19" s="28" t="n">
        <v>0</v>
      </c>
      <c r="U19" s="29" t="n">
        <v>0</v>
      </c>
    </row>
    <row r="20" customFormat="false" ht="12.75" hidden="false" customHeight="false" outlineLevel="0" collapsed="false">
      <c r="A20" s="0" t="s">
        <v>34</v>
      </c>
      <c r="B20" s="24" t="n">
        <v>73720695.3053135</v>
      </c>
      <c r="C20" s="25" t="n">
        <v>102400003.271761</v>
      </c>
      <c r="D20" s="25" t="n">
        <v>0</v>
      </c>
      <c r="E20" s="25" t="n">
        <v>6509863.71695608</v>
      </c>
      <c r="F20" s="26" t="n">
        <f aca="false">SUM(B20:E20)</f>
        <v>182630562.29403</v>
      </c>
      <c r="H20" s="36" t="s">
        <v>35</v>
      </c>
      <c r="I20" s="38" t="n">
        <v>281212678.9912</v>
      </c>
      <c r="K20" s="27" t="n">
        <v>69382738</v>
      </c>
      <c r="L20" s="28" t="n">
        <v>0</v>
      </c>
      <c r="M20" s="28"/>
      <c r="N20" s="28" t="n">
        <v>85736147</v>
      </c>
      <c r="O20" s="28" t="n">
        <v>0</v>
      </c>
      <c r="P20" s="28"/>
      <c r="Q20" s="28" t="n">
        <v>0</v>
      </c>
      <c r="R20" s="28" t="n">
        <v>0</v>
      </c>
      <c r="S20" s="28"/>
      <c r="T20" s="28" t="n">
        <v>31410410</v>
      </c>
      <c r="U20" s="29" t="n">
        <v>3333000</v>
      </c>
    </row>
    <row r="21" customFormat="false" ht="12.75" hidden="false" customHeight="false" outlineLevel="0" collapsed="false">
      <c r="A21" s="0" t="s">
        <v>36</v>
      </c>
      <c r="B21" s="24" t="n">
        <v>14240102.1972759</v>
      </c>
      <c r="C21" s="25" t="n">
        <v>26187844.2117918</v>
      </c>
      <c r="D21" s="25" t="n">
        <v>0</v>
      </c>
      <c r="E21" s="25" t="n">
        <v>13232.1766455505</v>
      </c>
      <c r="F21" s="26" t="n">
        <f aca="false">SUM(B21:E21)</f>
        <v>40441178.5857133</v>
      </c>
      <c r="H21" s="36" t="s">
        <v>37</v>
      </c>
      <c r="I21" s="38"/>
      <c r="K21" s="27" t="n">
        <v>4229436</v>
      </c>
      <c r="L21" s="28" t="n">
        <v>0</v>
      </c>
      <c r="M21" s="28"/>
      <c r="N21" s="28" t="n">
        <v>11393625</v>
      </c>
      <c r="O21" s="28" t="n">
        <v>0</v>
      </c>
      <c r="P21" s="28"/>
      <c r="Q21" s="28" t="n">
        <v>0</v>
      </c>
      <c r="R21" s="28" t="n">
        <v>0</v>
      </c>
      <c r="S21" s="28"/>
      <c r="T21" s="28" t="n">
        <v>0</v>
      </c>
      <c r="U21" s="29" t="n">
        <v>0</v>
      </c>
    </row>
    <row r="22" customFormat="false" ht="12.75" hidden="false" customHeight="false" outlineLevel="0" collapsed="false">
      <c r="A22" s="0" t="s">
        <v>38</v>
      </c>
      <c r="B22" s="24" t="n">
        <v>12598059.5864816</v>
      </c>
      <c r="C22" s="25" t="n">
        <v>20815722.8752317</v>
      </c>
      <c r="D22" s="25" t="n">
        <v>0</v>
      </c>
      <c r="E22" s="25" t="n">
        <v>40592.8026764228</v>
      </c>
      <c r="F22" s="26" t="n">
        <f aca="false">SUM(B22:E22)</f>
        <v>33454375.2643897</v>
      </c>
      <c r="H22" s="36" t="s">
        <v>39</v>
      </c>
      <c r="I22" s="38" t="n">
        <v>0</v>
      </c>
      <c r="K22" s="27" t="n">
        <v>7082570</v>
      </c>
      <c r="L22" s="28" t="n">
        <v>0</v>
      </c>
      <c r="M22" s="28"/>
      <c r="N22" s="28" t="n">
        <v>9842799</v>
      </c>
      <c r="O22" s="28" t="n">
        <v>0</v>
      </c>
      <c r="P22" s="28"/>
      <c r="Q22" s="28" t="n">
        <v>0</v>
      </c>
      <c r="R22" s="28" t="n">
        <v>0</v>
      </c>
      <c r="S22" s="28"/>
      <c r="T22" s="28" t="n">
        <v>0</v>
      </c>
      <c r="U22" s="29" t="n">
        <v>0</v>
      </c>
    </row>
    <row r="23" customFormat="false" ht="12.75" hidden="false" customHeight="false" outlineLevel="0" collapsed="false">
      <c r="A23" s="0" t="s">
        <v>40</v>
      </c>
      <c r="B23" s="24" t="n">
        <v>23593610.852748</v>
      </c>
      <c r="C23" s="25" t="n">
        <v>10370323.1023533</v>
      </c>
      <c r="D23" s="25" t="n">
        <v>0</v>
      </c>
      <c r="E23" s="25" t="n">
        <v>0</v>
      </c>
      <c r="F23" s="26" t="n">
        <f aca="false">SUM(B23:E23)</f>
        <v>33963933.9551013</v>
      </c>
      <c r="H23" s="36" t="s">
        <v>41</v>
      </c>
      <c r="I23" s="38"/>
      <c r="K23" s="27" t="n">
        <v>18410000</v>
      </c>
      <c r="L23" s="28" t="n">
        <v>0</v>
      </c>
      <c r="M23" s="28"/>
      <c r="N23" s="28" t="n">
        <v>8915000</v>
      </c>
      <c r="O23" s="28" t="n">
        <v>0</v>
      </c>
      <c r="P23" s="28"/>
      <c r="Q23" s="28" t="n">
        <v>0</v>
      </c>
      <c r="R23" s="28" t="n">
        <v>0</v>
      </c>
      <c r="S23" s="28"/>
      <c r="T23" s="28" t="n">
        <v>0</v>
      </c>
      <c r="U23" s="29" t="n">
        <v>0</v>
      </c>
    </row>
    <row r="24" customFormat="false" ht="12.75" hidden="false" customHeight="false" outlineLevel="0" collapsed="false">
      <c r="A24" s="0" t="s">
        <v>42</v>
      </c>
      <c r="B24" s="24" t="n">
        <v>12663061.6739601</v>
      </c>
      <c r="C24" s="25" t="n">
        <v>21947620.6936951</v>
      </c>
      <c r="D24" s="25" t="n">
        <v>0</v>
      </c>
      <c r="E24" s="25" t="n">
        <v>0</v>
      </c>
      <c r="F24" s="26" t="n">
        <f aca="false">SUM(B24:E24)</f>
        <v>34610682.3676553</v>
      </c>
      <c r="H24" s="36" t="s">
        <v>43</v>
      </c>
      <c r="I24" s="38" t="n">
        <v>58890501.4000769</v>
      </c>
      <c r="K24" s="27" t="n">
        <v>10208101</v>
      </c>
      <c r="L24" s="28" t="n">
        <v>500000</v>
      </c>
      <c r="M24" s="28"/>
      <c r="N24" s="28" t="n">
        <v>14696630</v>
      </c>
      <c r="O24" s="28" t="n">
        <v>0</v>
      </c>
      <c r="P24" s="28"/>
      <c r="Q24" s="28" t="n">
        <v>0</v>
      </c>
      <c r="R24" s="28" t="n">
        <v>0</v>
      </c>
      <c r="S24" s="28"/>
      <c r="T24" s="28" t="n">
        <v>0</v>
      </c>
      <c r="U24" s="29" t="n">
        <v>0</v>
      </c>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2850252418.98063</v>
      </c>
      <c r="K26" s="33"/>
      <c r="L26" s="34"/>
      <c r="M26" s="34"/>
      <c r="N26" s="34"/>
      <c r="O26" s="34"/>
      <c r="P26" s="34"/>
      <c r="Q26" s="34"/>
      <c r="R26" s="34"/>
      <c r="S26" s="34"/>
      <c r="T26" s="34"/>
      <c r="U26" s="35"/>
    </row>
    <row r="27" customFormat="false" ht="12.75" hidden="false" customHeight="false" outlineLevel="0" collapsed="false">
      <c r="A27" s="0" t="s">
        <v>47</v>
      </c>
      <c r="B27" s="24" t="n">
        <v>17534469.0808384</v>
      </c>
      <c r="C27" s="25" t="n">
        <v>19652073.5793884</v>
      </c>
      <c r="D27" s="25" t="n">
        <v>0</v>
      </c>
      <c r="E27" s="25" t="n">
        <v>5716588.12809951</v>
      </c>
      <c r="F27" s="26" t="n">
        <f aca="false">SUM(B27:E27)</f>
        <v>42903130.7883263</v>
      </c>
      <c r="H27" s="36" t="s">
        <v>48</v>
      </c>
      <c r="I27" s="38" t="n">
        <f aca="false">+F61</f>
        <v>2850252418.98041</v>
      </c>
      <c r="K27" s="27" t="n">
        <v>23929000</v>
      </c>
      <c r="L27" s="28" t="n">
        <v>0</v>
      </c>
      <c r="M27" s="28"/>
      <c r="N27" s="28" t="n">
        <v>12681000</v>
      </c>
      <c r="O27" s="28" t="n">
        <v>0</v>
      </c>
      <c r="P27" s="28"/>
      <c r="Q27" s="28" t="n">
        <v>0</v>
      </c>
      <c r="R27" s="28" t="n">
        <v>0</v>
      </c>
      <c r="S27" s="28"/>
      <c r="T27" s="28" t="n">
        <v>0</v>
      </c>
      <c r="U27" s="29" t="n">
        <v>0</v>
      </c>
    </row>
    <row r="28" customFormat="false" ht="12.75" hidden="false" customHeight="false" outlineLevel="0" collapsed="false">
      <c r="A28" s="0" t="s">
        <v>49</v>
      </c>
      <c r="B28" s="24" t="n">
        <v>40179102.6329529</v>
      </c>
      <c r="C28" s="25" t="n">
        <v>40999404.9989086</v>
      </c>
      <c r="D28" s="25" t="n">
        <v>0</v>
      </c>
      <c r="E28" s="25" t="n">
        <v>0</v>
      </c>
      <c r="F28" s="26" t="n">
        <f aca="false">SUM(B28:E28)</f>
        <v>81178507.6318614</v>
      </c>
      <c r="H28" s="39"/>
      <c r="I28" s="40"/>
      <c r="K28" s="27" t="n">
        <v>32090000</v>
      </c>
      <c r="L28" s="28" t="n">
        <v>1750000</v>
      </c>
      <c r="M28" s="28"/>
      <c r="N28" s="28" t="n">
        <v>23940000</v>
      </c>
      <c r="O28" s="28" t="n">
        <v>700000</v>
      </c>
      <c r="P28" s="28"/>
      <c r="Q28" s="28" t="n">
        <v>0</v>
      </c>
      <c r="R28" s="28" t="n">
        <v>675000</v>
      </c>
      <c r="S28" s="28"/>
      <c r="T28" s="28" t="n">
        <v>0</v>
      </c>
      <c r="U28" s="29" t="n">
        <v>0</v>
      </c>
    </row>
    <row r="29" customFormat="false" ht="12.75" hidden="false" customHeight="false" outlineLevel="0" collapsed="false">
      <c r="A29" s="0" t="s">
        <v>50</v>
      </c>
      <c r="B29" s="24" t="n">
        <v>-1156.73463529587</v>
      </c>
      <c r="C29" s="25" t="n">
        <v>0</v>
      </c>
      <c r="D29" s="25" t="n">
        <v>0</v>
      </c>
      <c r="E29" s="25" t="n">
        <v>-75490.5783731687</v>
      </c>
      <c r="F29" s="26" t="n">
        <f aca="false">SUM(B29:E29)</f>
        <v>-76647.3130084646</v>
      </c>
      <c r="K29" s="33"/>
      <c r="L29" s="34"/>
      <c r="M29" s="34"/>
      <c r="N29" s="34"/>
      <c r="O29" s="34"/>
      <c r="P29" s="34"/>
      <c r="Q29" s="34"/>
      <c r="R29" s="34"/>
      <c r="S29" s="34"/>
      <c r="T29" s="34"/>
      <c r="U29" s="35"/>
    </row>
    <row r="30" customFormat="false" ht="12.75" hidden="false" customHeight="false" outlineLevel="0" collapsed="false">
      <c r="A30" s="0" t="s">
        <v>51</v>
      </c>
      <c r="B30" s="24" t="n">
        <v>13797572.5185219</v>
      </c>
      <c r="C30" s="25" t="n">
        <v>34065586.6640852</v>
      </c>
      <c r="D30" s="25" t="n">
        <v>0</v>
      </c>
      <c r="E30" s="25" t="n">
        <v>10538.7948251059</v>
      </c>
      <c r="F30" s="26" t="n">
        <f aca="false">SUM(B30:E30)</f>
        <v>47873697.9774322</v>
      </c>
      <c r="K30" s="27" t="n">
        <v>10500000</v>
      </c>
      <c r="L30" s="28" t="n">
        <v>0</v>
      </c>
      <c r="M30" s="28"/>
      <c r="N30" s="28" t="n">
        <v>66672000</v>
      </c>
      <c r="O30" s="28" t="n">
        <v>7010000</v>
      </c>
      <c r="P30" s="28"/>
      <c r="Q30" s="28" t="n">
        <v>0</v>
      </c>
      <c r="R30" s="28" t="n">
        <v>0</v>
      </c>
      <c r="S30" s="28"/>
      <c r="T30" s="28" t="n">
        <v>0</v>
      </c>
      <c r="U30" s="29" t="n">
        <v>0</v>
      </c>
    </row>
    <row r="31" customFormat="false" ht="12.75" hidden="false" customHeight="false" outlineLevel="0" collapsed="false">
      <c r="A31" s="0" t="s">
        <v>52</v>
      </c>
      <c r="B31" s="24" t="n">
        <v>18578557.547603</v>
      </c>
      <c r="C31" s="25" t="n">
        <v>5530442.81405838</v>
      </c>
      <c r="D31" s="25" t="n">
        <v>0</v>
      </c>
      <c r="E31" s="25" t="n">
        <v>95291.7361243768</v>
      </c>
      <c r="F31" s="26" t="n">
        <f aca="false">SUM(B31:E31)</f>
        <v>24204292.0977858</v>
      </c>
      <c r="K31" s="27" t="n">
        <v>13331639</v>
      </c>
      <c r="L31" s="28" t="n">
        <v>0</v>
      </c>
      <c r="M31" s="28"/>
      <c r="N31" s="28" t="n">
        <v>3571718</v>
      </c>
      <c r="O31" s="28" t="n">
        <v>0</v>
      </c>
      <c r="P31" s="28"/>
      <c r="Q31" s="28" t="n">
        <v>0</v>
      </c>
      <c r="R31" s="28" t="n">
        <v>0</v>
      </c>
      <c r="S31" s="28"/>
      <c r="T31" s="28" t="n">
        <v>46643</v>
      </c>
      <c r="U31" s="29" t="n">
        <v>0</v>
      </c>
    </row>
    <row r="32" customFormat="false" ht="12.75" hidden="false" customHeight="false" outlineLevel="0" collapsed="false">
      <c r="A32" s="0" t="s">
        <v>53</v>
      </c>
      <c r="B32" s="24" t="n">
        <v>55565420.5393495</v>
      </c>
      <c r="C32" s="25" t="n">
        <v>24685273.5334254</v>
      </c>
      <c r="D32" s="25" t="n">
        <v>0</v>
      </c>
      <c r="E32" s="25" t="n">
        <v>0</v>
      </c>
      <c r="F32" s="26" t="n">
        <f aca="false">SUM(B32:E32)</f>
        <v>80250694.0727749</v>
      </c>
      <c r="K32" s="27" t="n">
        <v>41425043</v>
      </c>
      <c r="L32" s="28" t="n">
        <v>0</v>
      </c>
      <c r="M32" s="28"/>
      <c r="N32" s="28" t="n">
        <v>16458673</v>
      </c>
      <c r="O32" s="28" t="n">
        <v>0</v>
      </c>
      <c r="P32" s="28"/>
      <c r="Q32" s="28" t="n">
        <v>0</v>
      </c>
      <c r="R32" s="28" t="n">
        <v>0</v>
      </c>
      <c r="S32" s="28"/>
      <c r="T32" s="28" t="n">
        <v>0</v>
      </c>
      <c r="U32" s="29" t="n">
        <v>0</v>
      </c>
    </row>
    <row r="33" customFormat="false" ht="12.75" hidden="false" customHeight="false" outlineLevel="0" collapsed="false">
      <c r="A33" s="0" t="s">
        <v>54</v>
      </c>
      <c r="B33" s="24" t="n">
        <v>3435829.24263347</v>
      </c>
      <c r="C33" s="25" t="n">
        <v>3562752.70889404</v>
      </c>
      <c r="D33" s="25" t="n">
        <v>0</v>
      </c>
      <c r="E33" s="25" t="n">
        <v>0</v>
      </c>
      <c r="F33" s="26" t="n">
        <f aca="false">SUM(B33:E33)</f>
        <v>6998581.95152752</v>
      </c>
      <c r="K33" s="27" t="n">
        <v>2454678</v>
      </c>
      <c r="L33" s="28" t="n">
        <v>0</v>
      </c>
      <c r="M33" s="28"/>
      <c r="N33" s="28" t="n">
        <v>2585676</v>
      </c>
      <c r="O33" s="28" t="n">
        <v>0</v>
      </c>
      <c r="P33" s="28"/>
      <c r="Q33" s="28" t="n">
        <v>0</v>
      </c>
      <c r="R33" s="28" t="n">
        <v>0</v>
      </c>
      <c r="S33" s="28"/>
      <c r="T33" s="28" t="n">
        <v>0</v>
      </c>
      <c r="U33" s="29" t="n">
        <v>0</v>
      </c>
    </row>
    <row r="34" customFormat="false" ht="12.75" hidden="false" customHeight="false" outlineLevel="0" collapsed="false">
      <c r="A34" s="0" t="s">
        <v>55</v>
      </c>
      <c r="B34" s="24" t="n">
        <v>9954065.99749657</v>
      </c>
      <c r="C34" s="25" t="n">
        <v>6723651.40052545</v>
      </c>
      <c r="D34" s="25" t="n">
        <v>0</v>
      </c>
      <c r="E34" s="25" t="n">
        <v>0</v>
      </c>
      <c r="F34" s="26" t="n">
        <f aca="false">SUM(B34:E34)</f>
        <v>16677717.398022</v>
      </c>
      <c r="K34" s="27" t="n">
        <v>5041500</v>
      </c>
      <c r="L34" s="28" t="n">
        <v>0</v>
      </c>
      <c r="M34" s="28"/>
      <c r="N34" s="28" t="n">
        <v>4885766</v>
      </c>
      <c r="O34" s="28" t="n">
        <v>0</v>
      </c>
      <c r="P34" s="28"/>
      <c r="Q34" s="28" t="n">
        <v>0</v>
      </c>
      <c r="R34" s="28" t="n">
        <v>0</v>
      </c>
      <c r="S34" s="28"/>
      <c r="T34" s="28" t="n">
        <v>0</v>
      </c>
      <c r="U34" s="29" t="n">
        <v>0</v>
      </c>
    </row>
    <row r="35" customFormat="false" ht="12.75" hidden="false" customHeight="false" outlineLevel="0" collapsed="false">
      <c r="A35" s="0" t="s">
        <v>56</v>
      </c>
      <c r="B35" s="24" t="n">
        <v>11825064.0575443</v>
      </c>
      <c r="C35" s="25" t="n">
        <v>7012535.93696823</v>
      </c>
      <c r="D35" s="25" t="n">
        <v>0</v>
      </c>
      <c r="E35" s="25" t="n">
        <v>0</v>
      </c>
      <c r="F35" s="26" t="n">
        <f aca="false">SUM(B35:E35)</f>
        <v>18837599.9945125</v>
      </c>
      <c r="K35" s="27" t="n">
        <v>8682027</v>
      </c>
      <c r="L35" s="28" t="n">
        <v>0</v>
      </c>
      <c r="M35" s="28"/>
      <c r="N35" s="28" t="n">
        <v>4989049</v>
      </c>
      <c r="O35" s="28" t="n">
        <v>0</v>
      </c>
      <c r="P35" s="28"/>
      <c r="Q35" s="28" t="n">
        <v>0</v>
      </c>
      <c r="R35" s="28" t="n">
        <v>0</v>
      </c>
      <c r="S35" s="28"/>
      <c r="T35" s="28" t="n">
        <v>0</v>
      </c>
      <c r="U35" s="29" t="n">
        <v>0</v>
      </c>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20286138.6274558</v>
      </c>
      <c r="C37" s="25" t="n">
        <v>48936379.3338232</v>
      </c>
      <c r="D37" s="25" t="n">
        <v>0</v>
      </c>
      <c r="E37" s="25" t="n">
        <v>1135870.53092157</v>
      </c>
      <c r="F37" s="26" t="n">
        <f aca="false">SUM(B37:E37)</f>
        <v>70358388.4922006</v>
      </c>
      <c r="K37" s="27" t="n">
        <v>13435487</v>
      </c>
      <c r="L37" s="28" t="n">
        <v>0</v>
      </c>
      <c r="M37" s="28"/>
      <c r="N37" s="28" t="n">
        <v>38706463</v>
      </c>
      <c r="O37" s="28" t="n">
        <v>0</v>
      </c>
      <c r="P37" s="28"/>
      <c r="Q37" s="28" t="n">
        <v>0</v>
      </c>
      <c r="R37" s="28" t="n">
        <v>0</v>
      </c>
      <c r="S37" s="28"/>
      <c r="T37" s="28" t="n">
        <v>1200000</v>
      </c>
      <c r="U37" s="29" t="n">
        <v>0</v>
      </c>
    </row>
    <row r="38" customFormat="false" ht="12.75" hidden="false" customHeight="false" outlineLevel="0" collapsed="false">
      <c r="A38" s="0" t="s">
        <v>59</v>
      </c>
      <c r="B38" s="24" t="n">
        <v>4211152.86367289</v>
      </c>
      <c r="C38" s="25" t="n">
        <v>7742237.20415807</v>
      </c>
      <c r="D38" s="25" t="n">
        <v>0</v>
      </c>
      <c r="E38" s="25" t="n">
        <v>0</v>
      </c>
      <c r="F38" s="26" t="n">
        <f aca="false">SUM(B38:E38)</f>
        <v>11953390.067831</v>
      </c>
      <c r="K38" s="27" t="n">
        <v>2300000</v>
      </c>
      <c r="L38" s="28" t="n">
        <v>0</v>
      </c>
      <c r="M38" s="28"/>
      <c r="N38" s="28" t="n">
        <v>3448990</v>
      </c>
      <c r="O38" s="28" t="n">
        <v>0</v>
      </c>
      <c r="P38" s="28"/>
      <c r="Q38" s="28" t="n">
        <v>0</v>
      </c>
      <c r="R38" s="28" t="n">
        <v>0</v>
      </c>
      <c r="S38" s="28"/>
      <c r="T38" s="28" t="n">
        <v>0</v>
      </c>
      <c r="U38" s="29" t="n">
        <v>0</v>
      </c>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29942148.4169949</v>
      </c>
      <c r="C40" s="25" t="n">
        <v>64845865.6730828</v>
      </c>
      <c r="D40" s="25" t="n">
        <v>0</v>
      </c>
      <c r="E40" s="25" t="n">
        <v>0</v>
      </c>
      <c r="F40" s="26" t="n">
        <f aca="false">SUM(B40:E40)</f>
        <v>94788014.0900777</v>
      </c>
      <c r="K40" s="27" t="n">
        <v>22166667</v>
      </c>
      <c r="L40" s="28" t="n">
        <v>0</v>
      </c>
      <c r="M40" s="28"/>
      <c r="N40" s="28" t="n">
        <v>53333333</v>
      </c>
      <c r="O40" s="28" t="n">
        <v>0</v>
      </c>
      <c r="P40" s="28"/>
      <c r="Q40" s="28" t="n">
        <v>0</v>
      </c>
      <c r="R40" s="28" t="n">
        <v>0</v>
      </c>
      <c r="S40" s="28"/>
      <c r="T40" s="28" t="n">
        <v>0</v>
      </c>
      <c r="U40" s="29" t="n">
        <v>0</v>
      </c>
    </row>
    <row r="41" customFormat="false" ht="12.75" hidden="false" customHeight="false" outlineLevel="0" collapsed="false">
      <c r="A41" s="0" t="s">
        <v>62</v>
      </c>
      <c r="B41" s="24" t="n">
        <v>3136146.65755894</v>
      </c>
      <c r="C41" s="25" t="n">
        <v>4772086.262312</v>
      </c>
      <c r="D41" s="25" t="n">
        <v>0</v>
      </c>
      <c r="E41" s="25" t="n">
        <v>29334.504953041</v>
      </c>
      <c r="F41" s="26" t="n">
        <f aca="false">SUM(B41:E41)</f>
        <v>7937567.42482398</v>
      </c>
      <c r="K41" s="27" t="n">
        <v>1520309</v>
      </c>
      <c r="L41" s="28" t="n">
        <v>0</v>
      </c>
      <c r="M41" s="28"/>
      <c r="N41" s="28" t="n">
        <v>1893127</v>
      </c>
      <c r="O41" s="28" t="n">
        <v>0</v>
      </c>
      <c r="P41" s="28"/>
      <c r="Q41" s="28" t="n">
        <v>0</v>
      </c>
      <c r="R41" s="28" t="n">
        <v>0</v>
      </c>
      <c r="S41" s="28"/>
      <c r="T41" s="28" t="n">
        <v>37848</v>
      </c>
      <c r="U41" s="29" t="n">
        <v>0</v>
      </c>
    </row>
    <row r="42" customFormat="false" ht="12.75" hidden="false" customHeight="false" outlineLevel="0" collapsed="false">
      <c r="A42" s="0" t="s">
        <v>63</v>
      </c>
      <c r="B42" s="24" t="n">
        <v>27628936.0822648</v>
      </c>
      <c r="C42" s="25" t="n">
        <v>35717462.7233657</v>
      </c>
      <c r="D42" s="25" t="n">
        <v>0</v>
      </c>
      <c r="E42" s="25" t="n">
        <v>1859209.66068799</v>
      </c>
      <c r="F42" s="26" t="n">
        <f aca="false">SUM(B42:E42)</f>
        <v>65205608.4663184</v>
      </c>
      <c r="K42" s="27" t="n">
        <v>16675000</v>
      </c>
      <c r="L42" s="28" t="n">
        <v>0</v>
      </c>
      <c r="M42" s="28"/>
      <c r="N42" s="28" t="n">
        <v>19400000</v>
      </c>
      <c r="O42" s="28" t="n">
        <v>0</v>
      </c>
      <c r="P42" s="28"/>
      <c r="Q42" s="28" t="n">
        <v>0</v>
      </c>
      <c r="R42" s="28" t="n">
        <v>0</v>
      </c>
      <c r="S42" s="28"/>
      <c r="T42" s="28" t="n">
        <v>1625000</v>
      </c>
      <c r="U42" s="29" t="n">
        <v>0</v>
      </c>
    </row>
    <row r="43" customFormat="false" ht="12.75" hidden="false" customHeight="false" outlineLevel="0" collapsed="false">
      <c r="A43" s="0" t="s">
        <v>64</v>
      </c>
      <c r="B43" s="24" t="n">
        <v>10647379.3727188</v>
      </c>
      <c r="C43" s="25" t="n">
        <v>17726275.5871585</v>
      </c>
      <c r="D43" s="25" t="n">
        <v>0</v>
      </c>
      <c r="E43" s="25" t="n">
        <v>0</v>
      </c>
      <c r="F43" s="26" t="n">
        <f aca="false">SUM(B43:E43)</f>
        <v>28373654.9598773</v>
      </c>
      <c r="K43" s="27" t="n">
        <v>8177110</v>
      </c>
      <c r="L43" s="28" t="n">
        <v>0</v>
      </c>
      <c r="M43" s="28"/>
      <c r="N43" s="28" t="n">
        <v>11448490</v>
      </c>
      <c r="O43" s="28" t="n">
        <v>0</v>
      </c>
      <c r="P43" s="28"/>
      <c r="Q43" s="28" t="n">
        <v>0</v>
      </c>
      <c r="R43" s="28" t="n">
        <v>0</v>
      </c>
      <c r="S43" s="28"/>
      <c r="T43" s="28" t="n">
        <v>0</v>
      </c>
      <c r="U43" s="29" t="n">
        <v>0</v>
      </c>
    </row>
    <row r="44" customFormat="false" ht="12.75" hidden="false" customHeight="false" outlineLevel="0" collapsed="false">
      <c r="A44" s="0" t="s">
        <v>65</v>
      </c>
      <c r="B44" s="24" t="n">
        <v>14931362.6650367</v>
      </c>
      <c r="C44" s="25" t="n">
        <v>16577551.7515644</v>
      </c>
      <c r="D44" s="25" t="n">
        <v>0</v>
      </c>
      <c r="E44" s="25" t="n">
        <v>0</v>
      </c>
      <c r="F44" s="26" t="n">
        <f aca="false">SUM(B44:E44)</f>
        <v>31508914.4166011</v>
      </c>
      <c r="K44" s="27" t="n">
        <v>11282594</v>
      </c>
      <c r="L44" s="28" t="n">
        <v>0</v>
      </c>
      <c r="M44" s="28"/>
      <c r="N44" s="28" t="n">
        <v>15986796</v>
      </c>
      <c r="O44" s="28" t="n">
        <v>0</v>
      </c>
      <c r="P44" s="28"/>
      <c r="Q44" s="28" t="n">
        <v>0</v>
      </c>
      <c r="R44" s="28" t="n">
        <v>0</v>
      </c>
      <c r="S44" s="28"/>
      <c r="T44" s="28" t="n">
        <v>0</v>
      </c>
      <c r="U44" s="29" t="n">
        <v>0</v>
      </c>
    </row>
    <row r="45" customFormat="false" ht="12.75" hidden="false" customHeight="false" outlineLevel="0" collapsed="false">
      <c r="A45" s="0" t="s">
        <v>66</v>
      </c>
      <c r="B45" s="24" t="n">
        <v>44119094.1448748</v>
      </c>
      <c r="C45" s="25" t="n">
        <v>163308726.20459</v>
      </c>
      <c r="D45" s="25" t="n">
        <v>0</v>
      </c>
      <c r="E45" s="25" t="n">
        <v>0</v>
      </c>
      <c r="F45" s="26" t="n">
        <f aca="false">SUM(B45:E45)</f>
        <v>207427820.349465</v>
      </c>
      <c r="K45" s="27" t="n">
        <v>18000000</v>
      </c>
      <c r="L45" s="28" t="n">
        <v>0</v>
      </c>
      <c r="M45" s="28"/>
      <c r="N45" s="28" t="n">
        <v>137986288</v>
      </c>
      <c r="O45" s="28" t="n">
        <v>0</v>
      </c>
      <c r="P45" s="28"/>
      <c r="Q45" s="28" t="n">
        <v>0</v>
      </c>
      <c r="R45" s="28" t="n">
        <v>0</v>
      </c>
      <c r="S45" s="28"/>
      <c r="T45" s="28" t="n">
        <v>0</v>
      </c>
      <c r="U45" s="29" t="n">
        <v>0</v>
      </c>
    </row>
    <row r="46" customFormat="false" ht="12.75" hidden="false" customHeight="false" outlineLevel="0" collapsed="false">
      <c r="A46" s="0" t="s">
        <v>67</v>
      </c>
      <c r="B46" s="24" t="n">
        <v>512177.098534388</v>
      </c>
      <c r="C46" s="25" t="n">
        <v>491026.012025013</v>
      </c>
      <c r="D46" s="25" t="n">
        <v>0</v>
      </c>
      <c r="E46" s="25" t="n">
        <v>0</v>
      </c>
      <c r="F46" s="26" t="n">
        <f aca="false">SUM(B46:E46)</f>
        <v>1003203.1105594</v>
      </c>
      <c r="K46" s="27" t="n">
        <v>541527</v>
      </c>
      <c r="L46" s="28" t="n">
        <v>0</v>
      </c>
      <c r="M46" s="28"/>
      <c r="N46" s="28" t="n">
        <v>387497</v>
      </c>
      <c r="O46" s="28" t="n">
        <v>0</v>
      </c>
      <c r="P46" s="28"/>
      <c r="Q46" s="28" t="n">
        <v>0</v>
      </c>
      <c r="R46" s="28" t="n">
        <v>0</v>
      </c>
      <c r="S46" s="28"/>
      <c r="T46" s="28" t="n">
        <v>0</v>
      </c>
      <c r="U46" s="29" t="n">
        <v>0</v>
      </c>
    </row>
    <row r="47" customFormat="false" ht="12.75" hidden="false" customHeight="false" outlineLevel="0" collapsed="false">
      <c r="A47" s="0" t="s">
        <v>68</v>
      </c>
      <c r="B47" s="24" t="n">
        <v>3104718.59267098</v>
      </c>
      <c r="C47" s="25" t="n">
        <v>20931055.7500504</v>
      </c>
      <c r="D47" s="25" t="n">
        <v>0</v>
      </c>
      <c r="E47" s="25" t="n">
        <v>0</v>
      </c>
      <c r="F47" s="26" t="n">
        <f aca="false">SUM(B47:E47)</f>
        <v>24035774.3427214</v>
      </c>
      <c r="K47" s="27" t="n">
        <v>2232365</v>
      </c>
      <c r="L47" s="28" t="n">
        <v>0</v>
      </c>
      <c r="M47" s="28"/>
      <c r="N47" s="28" t="n">
        <v>16157942</v>
      </c>
      <c r="O47" s="28" t="n">
        <v>0</v>
      </c>
      <c r="P47" s="28"/>
      <c r="Q47" s="28" t="n">
        <v>0</v>
      </c>
      <c r="R47" s="28" t="n">
        <v>0</v>
      </c>
      <c r="S47" s="28"/>
      <c r="T47" s="28" t="n">
        <v>0</v>
      </c>
      <c r="U47" s="29" t="n">
        <v>0</v>
      </c>
    </row>
    <row r="48" customFormat="false" ht="12.75" hidden="false" customHeight="false" outlineLevel="0" collapsed="false">
      <c r="A48" s="0" t="s">
        <v>69</v>
      </c>
      <c r="B48" s="24" t="n">
        <v>16358248.9254019</v>
      </c>
      <c r="C48" s="25" t="n">
        <v>21027762.1773714</v>
      </c>
      <c r="D48" s="25" t="n">
        <v>0</v>
      </c>
      <c r="E48" s="25" t="n">
        <v>0</v>
      </c>
      <c r="F48" s="26" t="n">
        <f aca="false">SUM(B48:E48)</f>
        <v>37386011.1027733</v>
      </c>
      <c r="K48" s="27" t="n">
        <v>9454881</v>
      </c>
      <c r="L48" s="28" t="n">
        <v>0</v>
      </c>
      <c r="M48" s="28"/>
      <c r="N48" s="28" t="n">
        <v>10467421</v>
      </c>
      <c r="O48" s="28" t="n">
        <v>0</v>
      </c>
      <c r="P48" s="28"/>
      <c r="Q48" s="28" t="n">
        <v>0</v>
      </c>
      <c r="R48" s="28" t="n">
        <v>0</v>
      </c>
      <c r="S48" s="28"/>
      <c r="T48" s="28" t="n">
        <v>0</v>
      </c>
      <c r="U48" s="29" t="n">
        <v>0</v>
      </c>
    </row>
    <row r="49" customFormat="false" ht="12.75" hidden="false" customHeight="false" outlineLevel="0" collapsed="false">
      <c r="A49" s="0" t="s">
        <v>70</v>
      </c>
      <c r="B49" s="24" t="n">
        <v>6445627.05716868</v>
      </c>
      <c r="C49" s="25" t="n">
        <v>2717931.41341465</v>
      </c>
      <c r="D49" s="25" t="n">
        <v>0</v>
      </c>
      <c r="E49" s="25" t="n">
        <v>0</v>
      </c>
      <c r="F49" s="26" t="n">
        <f aca="false">SUM(B49:E49)</f>
        <v>9163558.47058333</v>
      </c>
      <c r="K49" s="27" t="n">
        <v>3926959</v>
      </c>
      <c r="L49" s="28" t="n">
        <v>0</v>
      </c>
      <c r="M49" s="28"/>
      <c r="N49" s="28" t="n">
        <v>1513163</v>
      </c>
      <c r="O49" s="28" t="n">
        <v>0</v>
      </c>
      <c r="P49" s="28"/>
      <c r="Q49" s="28" t="n">
        <v>0</v>
      </c>
      <c r="R49" s="28" t="n">
        <v>0</v>
      </c>
      <c r="S49" s="28"/>
      <c r="T49" s="28" t="n">
        <v>0</v>
      </c>
      <c r="U49" s="29" t="n">
        <v>0</v>
      </c>
    </row>
    <row r="50" customFormat="false" ht="12.75" hidden="false" customHeight="false" outlineLevel="0" collapsed="false">
      <c r="A50" s="0" t="s">
        <v>71</v>
      </c>
      <c r="B50" s="24" t="n">
        <v>23838911.5360452</v>
      </c>
      <c r="C50" s="25" t="n">
        <v>15279369.7518459</v>
      </c>
      <c r="D50" s="25" t="n">
        <v>0</v>
      </c>
      <c r="E50" s="25" t="n">
        <v>0</v>
      </c>
      <c r="F50" s="26" t="n">
        <f aca="false">SUM(B50:E50)</f>
        <v>39118281.287891</v>
      </c>
      <c r="K50" s="27" t="n">
        <v>14750000</v>
      </c>
      <c r="L50" s="28" t="n">
        <v>0</v>
      </c>
      <c r="M50" s="28"/>
      <c r="N50" s="28" t="n">
        <v>12050000</v>
      </c>
      <c r="O50" s="28" t="n">
        <v>0</v>
      </c>
      <c r="P50" s="28"/>
      <c r="Q50" s="28" t="n">
        <v>0</v>
      </c>
      <c r="R50" s="28" t="n">
        <v>0</v>
      </c>
      <c r="S50" s="28"/>
      <c r="T50" s="28" t="n">
        <v>0</v>
      </c>
      <c r="U50" s="29" t="n">
        <v>0</v>
      </c>
    </row>
    <row r="51" customFormat="false" ht="12.75" hidden="false" customHeight="false" outlineLevel="0" collapsed="false">
      <c r="A51" s="0" t="s">
        <v>72</v>
      </c>
      <c r="B51" s="24" t="n">
        <v>104372426.112487</v>
      </c>
      <c r="C51" s="25" t="n">
        <v>129519964.664881</v>
      </c>
      <c r="D51" s="25" t="n">
        <v>0</v>
      </c>
      <c r="E51" s="25" t="n">
        <v>11795359.3548746</v>
      </c>
      <c r="F51" s="26" t="n">
        <f aca="false">SUM(B51:E51)</f>
        <v>245687750.132243</v>
      </c>
      <c r="K51" s="27" t="n">
        <v>117345495</v>
      </c>
      <c r="L51" s="28" t="n">
        <v>0</v>
      </c>
      <c r="M51" s="28"/>
      <c r="N51" s="28" t="n">
        <v>59292619</v>
      </c>
      <c r="O51" s="28" t="n">
        <v>0</v>
      </c>
      <c r="P51" s="28"/>
      <c r="Q51" s="28" t="n">
        <v>0</v>
      </c>
      <c r="R51" s="28" t="n">
        <v>0</v>
      </c>
      <c r="S51" s="28"/>
      <c r="T51" s="28" t="n">
        <v>0</v>
      </c>
      <c r="U51" s="29" t="n">
        <v>0</v>
      </c>
    </row>
    <row r="52" customFormat="false" ht="12.75" hidden="false" customHeight="false" outlineLevel="0" collapsed="false">
      <c r="A52" s="0" t="s">
        <v>73</v>
      </c>
      <c r="B52" s="24" t="n">
        <v>8124082.34928004</v>
      </c>
      <c r="C52" s="25" t="n">
        <v>6606647.44520454</v>
      </c>
      <c r="D52" s="25" t="n">
        <v>0</v>
      </c>
      <c r="E52" s="25" t="n">
        <v>245289.050569886</v>
      </c>
      <c r="F52" s="26" t="n">
        <f aca="false">SUM(B52:E52)</f>
        <v>14976018.8450545</v>
      </c>
      <c r="K52" s="27" t="n">
        <v>7150200</v>
      </c>
      <c r="L52" s="28" t="n">
        <v>0</v>
      </c>
      <c r="M52" s="28"/>
      <c r="N52" s="28" t="n">
        <v>5264275</v>
      </c>
      <c r="O52" s="28" t="n">
        <v>0</v>
      </c>
      <c r="P52" s="28"/>
      <c r="Q52" s="28" t="n">
        <v>590625</v>
      </c>
      <c r="R52" s="28" t="n">
        <v>0</v>
      </c>
      <c r="S52" s="28"/>
      <c r="T52" s="28" t="n">
        <v>0</v>
      </c>
      <c r="U52" s="29" t="n">
        <v>0</v>
      </c>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9900367.33933775</v>
      </c>
      <c r="C54" s="25" t="n">
        <v>18994421.8488062</v>
      </c>
      <c r="D54" s="25" t="n">
        <v>0</v>
      </c>
      <c r="E54" s="25" t="n">
        <v>0</v>
      </c>
      <c r="F54" s="26" t="n">
        <f aca="false">SUM(B54:E54)</f>
        <v>28894789.1881439</v>
      </c>
      <c r="K54" s="27" t="n">
        <v>9739476</v>
      </c>
      <c r="L54" s="28" t="n">
        <v>0</v>
      </c>
      <c r="M54" s="28"/>
      <c r="N54" s="28" t="n">
        <v>9764000</v>
      </c>
      <c r="O54" s="28" t="n">
        <v>1383671</v>
      </c>
      <c r="P54" s="28"/>
      <c r="Q54" s="28" t="n">
        <v>0</v>
      </c>
      <c r="R54" s="28" t="n">
        <v>0</v>
      </c>
      <c r="S54" s="28"/>
      <c r="T54" s="28" t="n">
        <v>0</v>
      </c>
      <c r="U54" s="29" t="n">
        <v>0</v>
      </c>
    </row>
    <row r="55" customFormat="false" ht="12.75" hidden="false" customHeight="false" outlineLevel="0" collapsed="false">
      <c r="A55" s="0" t="s">
        <v>76</v>
      </c>
      <c r="B55" s="24" t="n">
        <v>32130684.1320872</v>
      </c>
      <c r="C55" s="25" t="n">
        <v>56415046.0211928</v>
      </c>
      <c r="D55" s="25" t="n">
        <v>0</v>
      </c>
      <c r="E55" s="25" t="n">
        <v>2216255.61295144</v>
      </c>
      <c r="F55" s="26" t="n">
        <f aca="false">SUM(B55:E55)</f>
        <v>90761985.7662314</v>
      </c>
      <c r="K55" s="27" t="n">
        <v>32561000</v>
      </c>
      <c r="L55" s="28" t="n">
        <v>0</v>
      </c>
      <c r="M55" s="28"/>
      <c r="N55" s="28" t="n">
        <v>37198000</v>
      </c>
      <c r="O55" s="28" t="n">
        <v>0</v>
      </c>
      <c r="P55" s="28"/>
      <c r="Q55" s="28" t="n">
        <v>0</v>
      </c>
      <c r="R55" s="28" t="n">
        <v>0</v>
      </c>
      <c r="S55" s="28"/>
      <c r="T55" s="28" t="n">
        <v>2800000</v>
      </c>
      <c r="U55" s="29" t="n">
        <v>0</v>
      </c>
    </row>
    <row r="56" customFormat="false" ht="12.75" hidden="false" customHeight="false" outlineLevel="0" collapsed="false">
      <c r="A56" s="0" t="s">
        <v>77</v>
      </c>
      <c r="B56" s="24" t="n">
        <v>1688806.94754517</v>
      </c>
      <c r="C56" s="25" t="n">
        <v>3462804.93813494</v>
      </c>
      <c r="D56" s="25" t="n">
        <v>0</v>
      </c>
      <c r="E56" s="25" t="n">
        <v>0</v>
      </c>
      <c r="F56" s="26" t="n">
        <f aca="false">SUM(B56:E56)</f>
        <v>5151611.88568012</v>
      </c>
      <c r="K56" s="27" t="n">
        <v>1598287</v>
      </c>
      <c r="L56" s="28" t="n">
        <v>0</v>
      </c>
      <c r="M56" s="28"/>
      <c r="N56" s="28" t="n">
        <v>2529868</v>
      </c>
      <c r="O56" s="28" t="n">
        <v>980</v>
      </c>
      <c r="P56" s="28"/>
      <c r="Q56" s="28" t="n">
        <v>0</v>
      </c>
      <c r="R56" s="28" t="n">
        <v>0</v>
      </c>
      <c r="S56" s="28"/>
      <c r="T56" s="28" t="n">
        <v>0</v>
      </c>
      <c r="U56" s="29" t="n">
        <v>0</v>
      </c>
    </row>
    <row r="57" customFormat="false" ht="12.75" hidden="false" customHeight="false" outlineLevel="0" collapsed="false">
      <c r="A57" s="0" t="s">
        <v>78</v>
      </c>
      <c r="B57" s="24" t="n">
        <v>14566389.7963256</v>
      </c>
      <c r="C57" s="25" t="n">
        <v>48926912.1248536</v>
      </c>
      <c r="D57" s="25" t="n">
        <v>0</v>
      </c>
      <c r="E57" s="25" t="n">
        <v>80981.825698618</v>
      </c>
      <c r="F57" s="26" t="n">
        <f aca="false">SUM(B57:E57)</f>
        <v>63574283.7468778</v>
      </c>
      <c r="K57" s="27" t="n">
        <v>13800000</v>
      </c>
      <c r="L57" s="28" t="n">
        <v>0</v>
      </c>
      <c r="M57" s="28"/>
      <c r="N57" s="28" t="n">
        <v>36450000</v>
      </c>
      <c r="O57" s="28" t="n">
        <v>0</v>
      </c>
      <c r="P57" s="28"/>
      <c r="Q57" s="28" t="n">
        <v>0</v>
      </c>
      <c r="R57" s="28" t="n">
        <v>0</v>
      </c>
      <c r="S57" s="28"/>
      <c r="T57" s="28" t="n">
        <v>0</v>
      </c>
      <c r="U57" s="29" t="n">
        <v>0</v>
      </c>
    </row>
    <row r="58" customFormat="false" ht="12.75" hidden="false" customHeight="false" outlineLevel="0" collapsed="false">
      <c r="A58" s="0" t="s">
        <v>79</v>
      </c>
      <c r="B58" s="24" t="n">
        <v>3029849.23234353</v>
      </c>
      <c r="C58" s="25" t="n">
        <v>3436989.23422492</v>
      </c>
      <c r="D58" s="25" t="n">
        <v>0</v>
      </c>
      <c r="E58" s="25" t="n">
        <v>0</v>
      </c>
      <c r="F58" s="26" t="n">
        <f aca="false">SUM(B58:E58)</f>
        <v>6466838.46656845</v>
      </c>
      <c r="K58" s="27" t="n">
        <v>1597209</v>
      </c>
      <c r="L58" s="28" t="n">
        <v>0</v>
      </c>
      <c r="M58" s="28"/>
      <c r="N58" s="28" t="n">
        <v>1696197</v>
      </c>
      <c r="O58" s="28" t="n">
        <v>0</v>
      </c>
      <c r="P58" s="28"/>
      <c r="Q58" s="28" t="n">
        <v>0</v>
      </c>
      <c r="R58" s="28" t="n">
        <v>0</v>
      </c>
      <c r="S58" s="28"/>
      <c r="T58" s="28" t="n">
        <v>0</v>
      </c>
      <c r="U58" s="29" t="n">
        <v>0</v>
      </c>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1155913980.37659</v>
      </c>
      <c r="C61" s="25" t="n">
        <f aca="false">SUM(C7:C59)</f>
        <v>1662196756.31508</v>
      </c>
      <c r="D61" s="25" t="n">
        <f aca="false">SUM(D7:D59)</f>
        <v>0</v>
      </c>
      <c r="E61" s="25" t="n">
        <f aca="false">SUM(E7:E59)</f>
        <v>32141682.2887364</v>
      </c>
      <c r="F61" s="26" t="n">
        <f aca="false">SUM(F7:F59)</f>
        <v>2850252418.98041</v>
      </c>
      <c r="K61" s="33" t="n">
        <f aca="false">SUM(K7:K59)</f>
        <v>968829236</v>
      </c>
      <c r="L61" s="34" t="n">
        <f aca="false">SUM(L7:L59)</f>
        <v>2250000</v>
      </c>
      <c r="M61" s="34"/>
      <c r="N61" s="34" t="n">
        <f aca="false">SUM(N7:N59)</f>
        <v>1247406066</v>
      </c>
      <c r="O61" s="34" t="n">
        <f aca="false">SUM(O7:O59)</f>
        <v>13433612.45</v>
      </c>
      <c r="P61" s="34"/>
      <c r="Q61" s="34" t="n">
        <f aca="false">SUM(Q7:Q59)</f>
        <v>590625</v>
      </c>
      <c r="R61" s="34" t="n">
        <f aca="false">SUM(R7:R59)</f>
        <v>675000</v>
      </c>
      <c r="S61" s="34"/>
      <c r="T61" s="34" t="n">
        <f aca="false">SUM(T7:T59)</f>
        <v>42365781</v>
      </c>
      <c r="U61" s="35" t="n">
        <f aca="false">SUM(U7:U59)</f>
        <v>3302526.82</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Executiv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5"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01</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0</v>
      </c>
      <c r="E7" s="25" t="n">
        <v>0</v>
      </c>
      <c r="F7" s="26" t="n">
        <f aca="false">SUM(B7:E7)</f>
        <v>0</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0</v>
      </c>
      <c r="E9" s="25" t="n">
        <v>0</v>
      </c>
      <c r="F9" s="26" t="n">
        <f aca="false">SUM(B9:E9)</f>
        <v>0</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0</v>
      </c>
      <c r="E10" s="25" t="n">
        <v>0</v>
      </c>
      <c r="F10" s="26" t="n">
        <f aca="false">SUM(B10:E10)</f>
        <v>0</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0</v>
      </c>
      <c r="E11" s="25" t="n">
        <v>0</v>
      </c>
      <c r="F11" s="26" t="n">
        <f aca="false">SUM(B11:E11)</f>
        <v>0</v>
      </c>
      <c r="H11" s="36" t="s">
        <v>19</v>
      </c>
      <c r="I11" s="38" t="n">
        <v>26260815</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0</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388973</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0</v>
      </c>
      <c r="E16" s="25" t="n">
        <v>0</v>
      </c>
      <c r="F16" s="26" t="n">
        <f aca="false">SUM(B16:E16)</f>
        <v>0</v>
      </c>
      <c r="H16" s="36" t="s">
        <v>28</v>
      </c>
      <c r="I16" s="38" t="n">
        <v>625478.954800342</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0</v>
      </c>
      <c r="E17" s="25" t="n">
        <v>0</v>
      </c>
      <c r="F17" s="26" t="n">
        <f aca="false">SUM(B17:E17)</f>
        <v>0</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0</v>
      </c>
      <c r="E20" s="25" t="n">
        <v>0</v>
      </c>
      <c r="F20" s="26" t="n">
        <f aca="false">SUM(B20:E20)</f>
        <v>0</v>
      </c>
      <c r="H20" s="36" t="s">
        <v>35</v>
      </c>
      <c r="I20" s="38" t="n">
        <v>-605559</v>
      </c>
      <c r="K20" s="33"/>
      <c r="L20" s="34"/>
      <c r="M20" s="34"/>
      <c r="N20" s="34"/>
      <c r="O20" s="34"/>
      <c r="P20" s="34"/>
      <c r="Q20" s="34"/>
      <c r="R20" s="34"/>
      <c r="S20" s="34"/>
      <c r="T20" s="34"/>
      <c r="U20" s="35"/>
    </row>
    <row r="21" customFormat="false" ht="12.75" hidden="false" customHeight="false" outlineLevel="0" collapsed="false">
      <c r="A21" s="0" t="s">
        <v>36</v>
      </c>
      <c r="B21" s="24" t="n">
        <v>0</v>
      </c>
      <c r="C21" s="25" t="n">
        <v>0</v>
      </c>
      <c r="D21" s="25" t="n">
        <v>0</v>
      </c>
      <c r="E21" s="25" t="n">
        <v>0</v>
      </c>
      <c r="F21" s="26" t="n">
        <f aca="false">SUM(B21:E21)</f>
        <v>0</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3081877</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0</v>
      </c>
      <c r="E24" s="25" t="n">
        <v>0</v>
      </c>
      <c r="F24" s="26" t="n">
        <f aca="false">SUM(B24:E24)</f>
        <v>0</v>
      </c>
      <c r="H24" s="36" t="s">
        <v>43</v>
      </c>
      <c r="I24" s="38" t="n">
        <v>0</v>
      </c>
      <c r="K24" s="33"/>
      <c r="L24" s="34"/>
      <c r="M24" s="34"/>
      <c r="N24" s="34"/>
      <c r="O24" s="34"/>
      <c r="P24" s="34"/>
      <c r="Q24" s="34"/>
      <c r="R24" s="34"/>
      <c r="S24" s="34"/>
      <c r="T24" s="34"/>
      <c r="U24" s="35"/>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24798948.9548003</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24798948.9548003</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24798948.9548003</v>
      </c>
      <c r="C31" s="25" t="n">
        <v>0</v>
      </c>
      <c r="D31" s="25" t="n">
        <v>0</v>
      </c>
      <c r="E31" s="25" t="n">
        <v>0</v>
      </c>
      <c r="F31" s="26" t="n">
        <f aca="false">SUM(B31:E31)</f>
        <v>24798948.9548003</v>
      </c>
      <c r="K31" s="27" t="n">
        <v>13800320</v>
      </c>
      <c r="L31" s="28" t="n">
        <v>0</v>
      </c>
      <c r="M31" s="28"/>
      <c r="N31" s="28" t="n">
        <v>4950590</v>
      </c>
      <c r="O31" s="28" t="n">
        <v>0</v>
      </c>
      <c r="P31" s="28"/>
      <c r="Q31" s="28" t="n">
        <v>0</v>
      </c>
      <c r="R31" s="28" t="n">
        <v>0</v>
      </c>
      <c r="S31" s="28"/>
      <c r="T31" s="28" t="n">
        <v>1518800</v>
      </c>
      <c r="U31" s="29" t="n">
        <v>0</v>
      </c>
    </row>
    <row r="32" customFormat="false" ht="12.75" hidden="false" customHeight="false" outlineLevel="0" collapsed="false">
      <c r="A32" s="0" t="s">
        <v>53</v>
      </c>
      <c r="B32" s="24" t="n">
        <v>0</v>
      </c>
      <c r="C32" s="25" t="n">
        <v>0</v>
      </c>
      <c r="D32" s="25" t="n">
        <v>0</v>
      </c>
      <c r="E32" s="25" t="n">
        <v>0</v>
      </c>
      <c r="F32" s="26" t="n">
        <f aca="false">SUM(B32:E32)</f>
        <v>0</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0</v>
      </c>
      <c r="E35" s="25" t="n">
        <v>0</v>
      </c>
      <c r="F35" s="26" t="n">
        <f aca="false">SUM(B35:E35)</f>
        <v>0</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0</v>
      </c>
      <c r="E38" s="25" t="n">
        <v>0</v>
      </c>
      <c r="F38" s="26" t="n">
        <f aca="false">SUM(B38:E38)</f>
        <v>0</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0</v>
      </c>
      <c r="E42" s="25" t="n">
        <v>0</v>
      </c>
      <c r="F42" s="26" t="n">
        <f aca="false">SUM(B42:E42)</f>
        <v>0</v>
      </c>
      <c r="K42" s="33"/>
      <c r="L42" s="34"/>
      <c r="M42" s="34"/>
      <c r="N42" s="34"/>
      <c r="O42" s="34"/>
      <c r="P42" s="34"/>
      <c r="Q42" s="34"/>
      <c r="R42" s="34"/>
      <c r="S42" s="34"/>
      <c r="T42" s="34"/>
      <c r="U42" s="35"/>
    </row>
    <row r="43" customFormat="false" ht="12.75" hidden="false" customHeight="false" outlineLevel="0" collapsed="false">
      <c r="A43" s="0" t="s">
        <v>64</v>
      </c>
      <c r="B43" s="24" t="n">
        <v>0</v>
      </c>
      <c r="C43" s="25" t="n">
        <v>0</v>
      </c>
      <c r="D43" s="25" t="n">
        <v>0</v>
      </c>
      <c r="E43" s="25" t="n">
        <v>0</v>
      </c>
      <c r="F43" s="26" t="n">
        <f aca="false">SUM(B43:E43)</f>
        <v>0</v>
      </c>
      <c r="K43" s="33"/>
      <c r="L43" s="34"/>
      <c r="M43" s="34"/>
      <c r="N43" s="34"/>
      <c r="O43" s="34"/>
      <c r="P43" s="34"/>
      <c r="Q43" s="34"/>
      <c r="R43" s="34"/>
      <c r="S43" s="34"/>
      <c r="T43" s="34"/>
      <c r="U43" s="35"/>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0</v>
      </c>
      <c r="E50" s="25" t="n">
        <v>0</v>
      </c>
      <c r="F50" s="26" t="n">
        <f aca="false">SUM(B50:E50)</f>
        <v>0</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0</v>
      </c>
      <c r="E51" s="25" t="n">
        <v>0</v>
      </c>
      <c r="F51" s="26" t="n">
        <f aca="false">SUM(B51:E51)</f>
        <v>0</v>
      </c>
      <c r="K51" s="33"/>
      <c r="L51" s="34"/>
      <c r="M51" s="34"/>
      <c r="N51" s="34"/>
      <c r="O51" s="34"/>
      <c r="P51" s="34"/>
      <c r="Q51" s="34"/>
      <c r="R51" s="34"/>
      <c r="S51" s="34"/>
      <c r="T51" s="34"/>
      <c r="U51" s="35"/>
    </row>
    <row r="52" customFormat="false" ht="12.75" hidden="false" customHeight="false" outlineLevel="0" collapsed="false">
      <c r="A52" s="0" t="s">
        <v>73</v>
      </c>
      <c r="B52" s="24" t="n">
        <v>0</v>
      </c>
      <c r="C52" s="25" t="n">
        <v>0</v>
      </c>
      <c r="D52" s="25" t="n">
        <v>0</v>
      </c>
      <c r="E52" s="25" t="n">
        <v>0</v>
      </c>
      <c r="F52" s="26" t="n">
        <f aca="false">SUM(B52:E52)</f>
        <v>0</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24798948.9548003</v>
      </c>
      <c r="C61" s="25" t="n">
        <f aca="false">SUM(C7:C59)</f>
        <v>0</v>
      </c>
      <c r="D61" s="25" t="n">
        <f aca="false">SUM(D7:D59)</f>
        <v>0</v>
      </c>
      <c r="E61" s="25" t="n">
        <f aca="false">SUM(E7:E59)</f>
        <v>0</v>
      </c>
      <c r="F61" s="26" t="n">
        <f aca="false">SUM(F7:F59)</f>
        <v>24798948.9548003</v>
      </c>
      <c r="K61" s="33" t="n">
        <f aca="false">SUM(K7:K59)</f>
        <v>13800320</v>
      </c>
      <c r="L61" s="34" t="n">
        <f aca="false">SUM(L7:L59)</f>
        <v>0</v>
      </c>
      <c r="M61" s="34"/>
      <c r="N61" s="34" t="n">
        <f aca="false">SUM(N7:N59)</f>
        <v>4950590</v>
      </c>
      <c r="O61" s="34" t="n">
        <f aca="false">SUM(O7:O59)</f>
        <v>0</v>
      </c>
      <c r="P61" s="34"/>
      <c r="Q61" s="34" t="n">
        <f aca="false">SUM(Q7:Q59)</f>
        <v>0</v>
      </c>
      <c r="R61" s="34" t="n">
        <f aca="false">SUM(R7:R59)</f>
        <v>0</v>
      </c>
      <c r="S61" s="34"/>
      <c r="T61" s="34" t="n">
        <f aca="false">SUM(T7:T59)</f>
        <v>151880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Family Guaran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5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02</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0</v>
      </c>
      <c r="E7" s="25" t="n">
        <v>0</v>
      </c>
      <c r="F7" s="26" t="n">
        <f aca="false">SUM(B7:E7)</f>
        <v>0</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0</v>
      </c>
      <c r="E9" s="25" t="n">
        <v>0</v>
      </c>
      <c r="F9" s="26" t="n">
        <f aca="false">SUM(B9:E9)</f>
        <v>0</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0</v>
      </c>
      <c r="E10" s="25" t="n">
        <v>0</v>
      </c>
      <c r="F10" s="26" t="n">
        <f aca="false">SUM(B10:E10)</f>
        <v>0</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0</v>
      </c>
      <c r="E11" s="25" t="n">
        <v>0</v>
      </c>
      <c r="F11" s="26" t="n">
        <f aca="false">SUM(B11:E11)</f>
        <v>0</v>
      </c>
      <c r="H11" s="36" t="s">
        <v>19</v>
      </c>
      <c r="I11" s="38" t="n">
        <v>8850514</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0</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0</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0</v>
      </c>
      <c r="E16" s="25" t="n">
        <v>0</v>
      </c>
      <c r="F16" s="26" t="n">
        <f aca="false">SUM(B16:E16)</f>
        <v>0</v>
      </c>
      <c r="H16" s="36" t="s">
        <v>28</v>
      </c>
      <c r="I16" s="38" t="n">
        <v>264209.364374565</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0</v>
      </c>
      <c r="E17" s="25" t="n">
        <v>0</v>
      </c>
      <c r="F17" s="26" t="n">
        <f aca="false">SUM(B17:E17)</f>
        <v>0</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0</v>
      </c>
      <c r="E20" s="25" t="n">
        <v>0</v>
      </c>
      <c r="F20" s="26" t="n">
        <f aca="false">SUM(B20:E20)</f>
        <v>0</v>
      </c>
      <c r="H20" s="36" t="s">
        <v>35</v>
      </c>
      <c r="I20" s="38" t="n">
        <v>0</v>
      </c>
      <c r="K20" s="33"/>
      <c r="L20" s="34"/>
      <c r="M20" s="34"/>
      <c r="N20" s="34"/>
      <c r="O20" s="34"/>
      <c r="P20" s="34"/>
      <c r="Q20" s="34"/>
      <c r="R20" s="34"/>
      <c r="S20" s="34"/>
      <c r="T20" s="34"/>
      <c r="U20" s="35"/>
    </row>
    <row r="21" customFormat="false" ht="12.75" hidden="false" customHeight="false" outlineLevel="0" collapsed="false">
      <c r="A21" s="0" t="s">
        <v>36</v>
      </c>
      <c r="B21" s="24" t="n">
        <v>0</v>
      </c>
      <c r="C21" s="25" t="n">
        <v>0</v>
      </c>
      <c r="D21" s="25" t="n">
        <v>0</v>
      </c>
      <c r="E21" s="25" t="n">
        <v>0</v>
      </c>
      <c r="F21" s="26" t="n">
        <f aca="false">SUM(B21:E21)</f>
        <v>0</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0</v>
      </c>
      <c r="E24" s="25" t="n">
        <v>0</v>
      </c>
      <c r="F24" s="26" t="n">
        <f aca="false">SUM(B24:E24)</f>
        <v>0</v>
      </c>
      <c r="H24" s="36" t="s">
        <v>43</v>
      </c>
      <c r="I24" s="38" t="n">
        <v>0</v>
      </c>
      <c r="K24" s="33"/>
      <c r="L24" s="34"/>
      <c r="M24" s="34"/>
      <c r="N24" s="34"/>
      <c r="O24" s="34"/>
      <c r="P24" s="34"/>
      <c r="Q24" s="34"/>
      <c r="R24" s="34"/>
      <c r="S24" s="34"/>
      <c r="T24" s="34"/>
      <c r="U24" s="35"/>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9114723.36437457</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9114723.36437457</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0</v>
      </c>
      <c r="E31" s="25" t="n">
        <v>0</v>
      </c>
      <c r="F31" s="26" t="n">
        <f aca="false">SUM(B31:E31)</f>
        <v>0</v>
      </c>
      <c r="K31" s="33"/>
      <c r="L31" s="34"/>
      <c r="M31" s="34"/>
      <c r="N31" s="34"/>
      <c r="O31" s="34"/>
      <c r="P31" s="34"/>
      <c r="Q31" s="34"/>
      <c r="R31" s="34"/>
      <c r="S31" s="34"/>
      <c r="T31" s="34"/>
      <c r="U31" s="35"/>
    </row>
    <row r="32" customFormat="false" ht="12.75" hidden="false" customHeight="false" outlineLevel="0" collapsed="false">
      <c r="A32" s="0" t="s">
        <v>53</v>
      </c>
      <c r="B32" s="24" t="n">
        <v>0</v>
      </c>
      <c r="C32" s="25" t="n">
        <v>0</v>
      </c>
      <c r="D32" s="25" t="n">
        <v>0</v>
      </c>
      <c r="E32" s="25" t="n">
        <v>0</v>
      </c>
      <c r="F32" s="26" t="n">
        <f aca="false">SUM(B32:E32)</f>
        <v>0</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0</v>
      </c>
      <c r="E35" s="25" t="n">
        <v>0</v>
      </c>
      <c r="F35" s="26" t="n">
        <f aca="false">SUM(B35:E35)</f>
        <v>0</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0</v>
      </c>
      <c r="E38" s="25" t="n">
        <v>0</v>
      </c>
      <c r="F38" s="26" t="n">
        <f aca="false">SUM(B38:E38)</f>
        <v>0</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0</v>
      </c>
      <c r="E42" s="25" t="n">
        <v>0</v>
      </c>
      <c r="F42" s="26" t="n">
        <f aca="false">SUM(B42:E42)</f>
        <v>0</v>
      </c>
      <c r="K42" s="33"/>
      <c r="L42" s="34"/>
      <c r="M42" s="34"/>
      <c r="N42" s="34"/>
      <c r="O42" s="34"/>
      <c r="P42" s="34"/>
      <c r="Q42" s="34"/>
      <c r="R42" s="34"/>
      <c r="S42" s="34"/>
      <c r="T42" s="34"/>
      <c r="U42" s="35"/>
    </row>
    <row r="43" customFormat="false" ht="12.75" hidden="false" customHeight="false" outlineLevel="0" collapsed="false">
      <c r="A43" s="0" t="s">
        <v>64</v>
      </c>
      <c r="B43" s="24" t="n">
        <v>4679478.49397668</v>
      </c>
      <c r="C43" s="25" t="n">
        <v>4435244.87039788</v>
      </c>
      <c r="D43" s="25" t="n">
        <v>0</v>
      </c>
      <c r="E43" s="25" t="n">
        <v>0</v>
      </c>
      <c r="F43" s="26" t="n">
        <f aca="false">SUM(B43:E43)</f>
        <v>9114723.36437457</v>
      </c>
      <c r="K43" s="27" t="n">
        <v>7965000</v>
      </c>
      <c r="L43" s="28" t="n">
        <v>0</v>
      </c>
      <c r="M43" s="28"/>
      <c r="N43" s="28" t="n">
        <v>885000</v>
      </c>
      <c r="O43" s="28" t="n">
        <v>0</v>
      </c>
      <c r="P43" s="28"/>
      <c r="Q43" s="28" t="n">
        <v>0</v>
      </c>
      <c r="R43" s="28" t="n">
        <v>0</v>
      </c>
      <c r="S43" s="28"/>
      <c r="T43" s="28" t="n">
        <v>0</v>
      </c>
      <c r="U43" s="29" t="n">
        <v>0</v>
      </c>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0</v>
      </c>
      <c r="E50" s="25" t="n">
        <v>0</v>
      </c>
      <c r="F50" s="26" t="n">
        <f aca="false">SUM(B50:E50)</f>
        <v>0</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0</v>
      </c>
      <c r="E51" s="25" t="n">
        <v>0</v>
      </c>
      <c r="F51" s="26" t="n">
        <f aca="false">SUM(B51:E51)</f>
        <v>0</v>
      </c>
      <c r="K51" s="33"/>
      <c r="L51" s="34"/>
      <c r="M51" s="34"/>
      <c r="N51" s="34"/>
      <c r="O51" s="34"/>
      <c r="P51" s="34"/>
      <c r="Q51" s="34"/>
      <c r="R51" s="34"/>
      <c r="S51" s="34"/>
      <c r="T51" s="34"/>
      <c r="U51" s="35"/>
    </row>
    <row r="52" customFormat="false" ht="12.75" hidden="false" customHeight="false" outlineLevel="0" collapsed="false">
      <c r="A52" s="0" t="s">
        <v>73</v>
      </c>
      <c r="B52" s="24" t="n">
        <v>0</v>
      </c>
      <c r="C52" s="25" t="n">
        <v>0</v>
      </c>
      <c r="D52" s="25" t="n">
        <v>0</v>
      </c>
      <c r="E52" s="25" t="n">
        <v>0</v>
      </c>
      <c r="F52" s="26" t="n">
        <f aca="false">SUM(B52:E52)</f>
        <v>0</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4679478.49397668</v>
      </c>
      <c r="C61" s="25" t="n">
        <f aca="false">SUM(C7:C59)</f>
        <v>4435244.87039788</v>
      </c>
      <c r="D61" s="25" t="n">
        <f aca="false">SUM(D7:D59)</f>
        <v>0</v>
      </c>
      <c r="E61" s="25" t="n">
        <f aca="false">SUM(E7:E59)</f>
        <v>0</v>
      </c>
      <c r="F61" s="26" t="n">
        <f aca="false">SUM(F7:F59)</f>
        <v>9114723.36437457</v>
      </c>
      <c r="K61" s="33" t="n">
        <f aca="false">SUM(K7:K59)</f>
        <v>7965000</v>
      </c>
      <c r="L61" s="34" t="n">
        <f aca="false">SUM(L7:L59)</f>
        <v>0</v>
      </c>
      <c r="M61" s="34"/>
      <c r="N61" s="34" t="n">
        <f aca="false">SUM(N7:N59)</f>
        <v>885000</v>
      </c>
      <c r="O61" s="34" t="n">
        <f aca="false">SUM(O7:O59)</f>
        <v>0</v>
      </c>
      <c r="P61" s="34"/>
      <c r="Q61" s="34" t="n">
        <f aca="false">SUM(Q7:Q59)</f>
        <v>0</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Farmers and Ranch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5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03</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1786.92375765481</v>
      </c>
      <c r="C7" s="25" t="n">
        <v>382105.764410595</v>
      </c>
      <c r="D7" s="25" t="n">
        <v>0</v>
      </c>
      <c r="E7" s="25" t="n">
        <v>0</v>
      </c>
      <c r="F7" s="26" t="n">
        <f aca="false">SUM(B7:E7)</f>
        <v>383892.688168249</v>
      </c>
      <c r="K7" s="33"/>
      <c r="L7" s="34"/>
      <c r="M7" s="34"/>
      <c r="N7" s="34"/>
      <c r="O7" s="34"/>
      <c r="P7" s="34"/>
      <c r="Q7" s="34"/>
      <c r="R7" s="34"/>
      <c r="S7" s="34"/>
      <c r="T7" s="34"/>
      <c r="U7" s="35"/>
    </row>
    <row r="8" customFormat="false" ht="12.75" hidden="false" customHeight="false" outlineLevel="0" collapsed="false">
      <c r="A8" s="0" t="s">
        <v>14</v>
      </c>
      <c r="B8" s="24" t="n">
        <v>718.078841381852</v>
      </c>
      <c r="C8" s="25" t="n">
        <v>1860.89021969773</v>
      </c>
      <c r="D8" s="25" t="n">
        <v>0</v>
      </c>
      <c r="E8" s="25" t="n">
        <v>0</v>
      </c>
      <c r="F8" s="26" t="n">
        <f aca="false">SUM(B8:E8)</f>
        <v>2578.96906107958</v>
      </c>
      <c r="H8" s="31"/>
      <c r="I8" s="32"/>
      <c r="K8" s="27" t="n">
        <v>4005</v>
      </c>
      <c r="L8" s="28" t="n">
        <v>30</v>
      </c>
      <c r="M8" s="28"/>
      <c r="N8" s="28" t="n">
        <v>6000</v>
      </c>
      <c r="O8" s="28" t="n">
        <v>20</v>
      </c>
      <c r="P8" s="28"/>
      <c r="Q8" s="28" t="n">
        <v>5</v>
      </c>
      <c r="R8" s="28" t="n">
        <v>0</v>
      </c>
      <c r="S8" s="28"/>
      <c r="T8" s="28" t="n">
        <v>0</v>
      </c>
      <c r="U8" s="29" t="n">
        <v>0</v>
      </c>
    </row>
    <row r="9" customFormat="false" ht="12.75" hidden="false" customHeight="false" outlineLevel="0" collapsed="false">
      <c r="A9" s="0" t="s">
        <v>15</v>
      </c>
      <c r="B9" s="24" t="n">
        <v>2302.02611470897</v>
      </c>
      <c r="C9" s="25" t="n">
        <v>48705.2699903523</v>
      </c>
      <c r="D9" s="25" t="n">
        <v>0</v>
      </c>
      <c r="E9" s="25" t="n">
        <v>0</v>
      </c>
      <c r="F9" s="26" t="n">
        <f aca="false">SUM(B9:E9)</f>
        <v>51007.2961050612</v>
      </c>
      <c r="H9" s="36" t="s">
        <v>16</v>
      </c>
      <c r="I9" s="37"/>
      <c r="K9" s="33"/>
      <c r="L9" s="34"/>
      <c r="M9" s="34"/>
      <c r="N9" s="34"/>
      <c r="O9" s="34"/>
      <c r="P9" s="34"/>
      <c r="Q9" s="34"/>
      <c r="R9" s="34"/>
      <c r="S9" s="34"/>
      <c r="T9" s="34"/>
      <c r="U9" s="35"/>
    </row>
    <row r="10" customFormat="false" ht="12.75" hidden="false" customHeight="false" outlineLevel="0" collapsed="false">
      <c r="A10" s="0" t="s">
        <v>17</v>
      </c>
      <c r="B10" s="24" t="n">
        <v>2243.34789596984</v>
      </c>
      <c r="C10" s="25" t="n">
        <v>13136.5265681876</v>
      </c>
      <c r="D10" s="25" t="n">
        <v>0</v>
      </c>
      <c r="E10" s="25" t="n">
        <v>0</v>
      </c>
      <c r="F10" s="26" t="n">
        <f aca="false">SUM(B10:E10)</f>
        <v>15379.8744641574</v>
      </c>
      <c r="H10" s="36"/>
      <c r="I10" s="37"/>
      <c r="K10" s="27" t="n">
        <v>36125</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30849.5038123992</v>
      </c>
      <c r="C11" s="25" t="n">
        <v>248218.645078591</v>
      </c>
      <c r="D11" s="25" t="n">
        <v>0</v>
      </c>
      <c r="E11" s="25" t="n">
        <v>0</v>
      </c>
      <c r="F11" s="26" t="n">
        <f aca="false">SUM(B11:E11)</f>
        <v>279068.148890991</v>
      </c>
      <c r="H11" s="36" t="s">
        <v>19</v>
      </c>
      <c r="I11" s="38" t="n">
        <v>0</v>
      </c>
      <c r="K11" s="27" t="n">
        <v>205036</v>
      </c>
      <c r="L11" s="28" t="n">
        <v>0</v>
      </c>
      <c r="M11" s="28"/>
      <c r="N11" s="28" t="n">
        <v>314964</v>
      </c>
      <c r="O11" s="28" t="n">
        <v>0</v>
      </c>
      <c r="P11" s="28"/>
      <c r="Q11" s="28" t="n">
        <v>0</v>
      </c>
      <c r="R11" s="28" t="n">
        <v>0</v>
      </c>
      <c r="S11" s="28"/>
      <c r="T11" s="28" t="n">
        <v>0</v>
      </c>
      <c r="U11" s="29" t="n">
        <v>0</v>
      </c>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8943.45251346133</v>
      </c>
      <c r="C13" s="25" t="n">
        <v>162998.669701619</v>
      </c>
      <c r="D13" s="25" t="n">
        <v>0</v>
      </c>
      <c r="E13" s="25" t="n">
        <v>0</v>
      </c>
      <c r="F13" s="26" t="n">
        <f aca="false">SUM(B13:E13)</f>
        <v>171942.122215081</v>
      </c>
      <c r="H13" s="36" t="s">
        <v>22</v>
      </c>
      <c r="I13" s="38"/>
      <c r="K13" s="27" t="n">
        <v>210000</v>
      </c>
      <c r="L13" s="28" t="n">
        <v>0</v>
      </c>
      <c r="M13" s="28"/>
      <c r="N13" s="28" t="n">
        <v>0</v>
      </c>
      <c r="O13" s="28" t="n">
        <v>0</v>
      </c>
      <c r="P13" s="28"/>
      <c r="Q13" s="28" t="n">
        <v>0</v>
      </c>
      <c r="R13" s="28" t="n">
        <v>0</v>
      </c>
      <c r="S13" s="28"/>
      <c r="T13" s="28" t="n">
        <v>0</v>
      </c>
      <c r="U13" s="29" t="n">
        <v>0</v>
      </c>
    </row>
    <row r="14" customFormat="false" ht="12.75" hidden="false" customHeight="false" outlineLevel="0" collapsed="false">
      <c r="A14" s="0" t="s">
        <v>23</v>
      </c>
      <c r="B14" s="24" t="n">
        <v>809.980500511906</v>
      </c>
      <c r="C14" s="25" t="n">
        <v>29665.8801501489</v>
      </c>
      <c r="D14" s="25" t="n">
        <v>0</v>
      </c>
      <c r="E14" s="25" t="n">
        <v>0</v>
      </c>
      <c r="F14" s="26" t="n">
        <f aca="false">SUM(B14:E14)</f>
        <v>30475.8606506608</v>
      </c>
      <c r="H14" s="36" t="s">
        <v>24</v>
      </c>
      <c r="I14" s="38" t="n">
        <v>11499999</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0</v>
      </c>
      <c r="K15" s="33"/>
      <c r="L15" s="34"/>
      <c r="M15" s="34"/>
      <c r="N15" s="34"/>
      <c r="O15" s="34"/>
      <c r="P15" s="34"/>
      <c r="Q15" s="34"/>
      <c r="R15" s="34"/>
      <c r="S15" s="34"/>
      <c r="T15" s="34"/>
      <c r="U15" s="35"/>
    </row>
    <row r="16" customFormat="false" ht="12.75" hidden="false" customHeight="false" outlineLevel="0" collapsed="false">
      <c r="A16" s="0" t="s">
        <v>27</v>
      </c>
      <c r="B16" s="24" t="n">
        <v>11280.0714874955</v>
      </c>
      <c r="C16" s="25" t="n">
        <v>270945.033837852</v>
      </c>
      <c r="D16" s="25" t="n">
        <v>0</v>
      </c>
      <c r="E16" s="25" t="n">
        <v>0</v>
      </c>
      <c r="F16" s="26" t="n">
        <f aca="false">SUM(B16:E16)</f>
        <v>282225.105325348</v>
      </c>
      <c r="H16" s="36" t="s">
        <v>28</v>
      </c>
      <c r="I16" s="38" t="n">
        <v>2920313.7</v>
      </c>
      <c r="K16" s="33"/>
      <c r="L16" s="34"/>
      <c r="M16" s="34"/>
      <c r="N16" s="34"/>
      <c r="O16" s="34"/>
      <c r="P16" s="34"/>
      <c r="Q16" s="34"/>
      <c r="R16" s="34"/>
      <c r="S16" s="34"/>
      <c r="T16" s="34"/>
      <c r="U16" s="35"/>
    </row>
    <row r="17" customFormat="false" ht="12.75" hidden="false" customHeight="false" outlineLevel="0" collapsed="false">
      <c r="A17" s="0" t="s">
        <v>29</v>
      </c>
      <c r="B17" s="24" t="n">
        <v>10072.7770850169</v>
      </c>
      <c r="C17" s="25" t="n">
        <v>15487.870180931</v>
      </c>
      <c r="D17" s="25" t="n">
        <v>0</v>
      </c>
      <c r="E17" s="25" t="n">
        <v>0</v>
      </c>
      <c r="F17" s="26" t="n">
        <f aca="false">SUM(B17:E17)</f>
        <v>25560.6472659479</v>
      </c>
      <c r="H17" s="36"/>
      <c r="I17" s="38"/>
      <c r="K17" s="33"/>
      <c r="L17" s="34"/>
      <c r="M17" s="34"/>
      <c r="N17" s="34"/>
      <c r="O17" s="34"/>
      <c r="P17" s="34"/>
      <c r="Q17" s="34"/>
      <c r="R17" s="34"/>
      <c r="S17" s="34"/>
      <c r="T17" s="34"/>
      <c r="U17" s="35"/>
    </row>
    <row r="18" customFormat="false" ht="12.75" hidden="false" customHeight="false" outlineLevel="0" collapsed="false">
      <c r="A18" s="0" t="s">
        <v>30</v>
      </c>
      <c r="B18" s="24" t="n">
        <v>659.978524246619</v>
      </c>
      <c r="C18" s="25" t="n">
        <v>18208.8068490677</v>
      </c>
      <c r="D18" s="25" t="n">
        <v>0</v>
      </c>
      <c r="E18" s="25" t="n">
        <v>0</v>
      </c>
      <c r="F18" s="26" t="n">
        <f aca="false">SUM(B18:E18)</f>
        <v>18868.7853733143</v>
      </c>
      <c r="H18" s="36" t="s">
        <v>31</v>
      </c>
      <c r="I18" s="38"/>
      <c r="K18" s="27" t="n">
        <v>77</v>
      </c>
      <c r="L18" s="28" t="n">
        <v>0</v>
      </c>
      <c r="M18" s="28"/>
      <c r="N18" s="28" t="n">
        <v>1692</v>
      </c>
      <c r="O18" s="28" t="n">
        <v>0</v>
      </c>
      <c r="P18" s="28"/>
      <c r="Q18" s="28" t="n">
        <v>73</v>
      </c>
      <c r="R18" s="28" t="n">
        <v>0</v>
      </c>
      <c r="S18" s="28"/>
      <c r="T18" s="28" t="n">
        <v>0</v>
      </c>
      <c r="U18" s="29" t="n">
        <v>0</v>
      </c>
    </row>
    <row r="19" customFormat="false" ht="12.75" hidden="false" customHeight="false" outlineLevel="0" collapsed="false">
      <c r="A19" s="0" t="s">
        <v>32</v>
      </c>
      <c r="B19" s="24" t="n">
        <v>345.810962078137</v>
      </c>
      <c r="C19" s="25" t="n">
        <v>157961.061376926</v>
      </c>
      <c r="D19" s="25" t="n">
        <v>0</v>
      </c>
      <c r="E19" s="25" t="n">
        <v>0</v>
      </c>
      <c r="F19" s="26" t="n">
        <f aca="false">SUM(B19:E19)</f>
        <v>158306.872339004</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12994.4950353233</v>
      </c>
      <c r="C20" s="25" t="n">
        <v>629075.565477443</v>
      </c>
      <c r="D20" s="25" t="n">
        <v>0</v>
      </c>
      <c r="E20" s="25" t="n">
        <v>0</v>
      </c>
      <c r="F20" s="26" t="n">
        <f aca="false">SUM(B20:E20)</f>
        <v>642070.060512767</v>
      </c>
      <c r="H20" s="36" t="s">
        <v>35</v>
      </c>
      <c r="I20" s="38" t="n">
        <v>0</v>
      </c>
      <c r="K20" s="27" t="n">
        <v>80000</v>
      </c>
      <c r="L20" s="28" t="n">
        <v>0</v>
      </c>
      <c r="M20" s="28"/>
      <c r="N20" s="28" t="n">
        <v>795000</v>
      </c>
      <c r="O20" s="28" t="n">
        <v>0</v>
      </c>
      <c r="P20" s="28"/>
      <c r="Q20" s="28" t="n">
        <v>5000</v>
      </c>
      <c r="R20" s="28" t="n">
        <v>0</v>
      </c>
      <c r="S20" s="28"/>
      <c r="T20" s="28" t="n">
        <v>35000</v>
      </c>
      <c r="U20" s="29" t="n">
        <v>0</v>
      </c>
    </row>
    <row r="21" customFormat="false" ht="12.75" hidden="false" customHeight="false" outlineLevel="0" collapsed="false">
      <c r="A21" s="0" t="s">
        <v>36</v>
      </c>
      <c r="B21" s="24" t="n">
        <v>6737.16995482965</v>
      </c>
      <c r="C21" s="25" t="n">
        <v>1120243.89830344</v>
      </c>
      <c r="D21" s="25" t="n">
        <v>0</v>
      </c>
      <c r="E21" s="25" t="n">
        <v>0</v>
      </c>
      <c r="F21" s="26" t="n">
        <f aca="false">SUM(B21:E21)</f>
        <v>1126981.06825827</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1895.5263650583</v>
      </c>
      <c r="C22" s="25" t="n">
        <v>61038.7783096147</v>
      </c>
      <c r="D22" s="25" t="n">
        <v>0</v>
      </c>
      <c r="E22" s="25" t="n">
        <v>0</v>
      </c>
      <c r="F22" s="26" t="n">
        <f aca="false">SUM(B22:E22)</f>
        <v>62934.304674673</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2003.06919373406</v>
      </c>
      <c r="C23" s="25" t="n">
        <v>15497.6892977707</v>
      </c>
      <c r="D23" s="25" t="n">
        <v>0</v>
      </c>
      <c r="E23" s="25" t="n">
        <v>0</v>
      </c>
      <c r="F23" s="26" t="n">
        <f aca="false">SUM(B23:E23)</f>
        <v>17500.7584915048</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1477.41085620088</v>
      </c>
      <c r="C24" s="25" t="n">
        <v>28849.3331594219</v>
      </c>
      <c r="D24" s="25" t="n">
        <v>0</v>
      </c>
      <c r="E24" s="25" t="n">
        <v>0</v>
      </c>
      <c r="F24" s="26" t="n">
        <f aca="false">SUM(B24:E24)</f>
        <v>30326.7440156228</v>
      </c>
      <c r="H24" s="36" t="s">
        <v>43</v>
      </c>
      <c r="I24" s="38" t="n">
        <v>0</v>
      </c>
      <c r="K24" s="33"/>
      <c r="L24" s="34"/>
      <c r="M24" s="34"/>
      <c r="N24" s="34"/>
      <c r="O24" s="34"/>
      <c r="P24" s="34"/>
      <c r="Q24" s="34"/>
      <c r="R24" s="34"/>
      <c r="S24" s="34"/>
      <c r="T24" s="34"/>
      <c r="U24" s="35"/>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1421.81666917078</v>
      </c>
      <c r="C26" s="25" t="n">
        <v>15920.0065429124</v>
      </c>
      <c r="D26" s="25" t="n">
        <v>0</v>
      </c>
      <c r="E26" s="25" t="n">
        <v>0</v>
      </c>
      <c r="F26" s="26" t="n">
        <f aca="false">SUM(B26:E26)</f>
        <v>17341.8232120832</v>
      </c>
      <c r="H26" s="36" t="s">
        <v>46</v>
      </c>
      <c r="I26" s="38" t="n">
        <f aca="false">SUM(I11:I16)-SUM(I19:I24)</f>
        <v>14420312.7</v>
      </c>
      <c r="K26" s="33"/>
      <c r="L26" s="34"/>
      <c r="M26" s="34"/>
      <c r="N26" s="34"/>
      <c r="O26" s="34"/>
      <c r="P26" s="34"/>
      <c r="Q26" s="34"/>
      <c r="R26" s="34"/>
      <c r="S26" s="34"/>
      <c r="T26" s="34"/>
      <c r="U26" s="35"/>
    </row>
    <row r="27" customFormat="false" ht="12.75" hidden="false" customHeight="false" outlineLevel="0" collapsed="false">
      <c r="A27" s="0" t="s">
        <v>47</v>
      </c>
      <c r="B27" s="24" t="n">
        <v>12574.6540075106</v>
      </c>
      <c r="C27" s="25" t="n">
        <v>25528.8201688393</v>
      </c>
      <c r="D27" s="25" t="n">
        <v>0</v>
      </c>
      <c r="E27" s="25" t="n">
        <v>0</v>
      </c>
      <c r="F27" s="26" t="n">
        <f aca="false">SUM(B27:E27)</f>
        <v>38103.4741763499</v>
      </c>
      <c r="H27" s="36" t="s">
        <v>48</v>
      </c>
      <c r="I27" s="38" t="n">
        <f aca="false">+F61</f>
        <v>14420312.7</v>
      </c>
      <c r="K27" s="33"/>
      <c r="L27" s="34"/>
      <c r="M27" s="34"/>
      <c r="N27" s="34"/>
      <c r="O27" s="34"/>
      <c r="P27" s="34"/>
      <c r="Q27" s="34"/>
      <c r="R27" s="34"/>
      <c r="S27" s="34"/>
      <c r="T27" s="34"/>
      <c r="U27" s="35"/>
    </row>
    <row r="28" customFormat="false" ht="12.75" hidden="false" customHeight="false" outlineLevel="0" collapsed="false">
      <c r="A28" s="0" t="s">
        <v>49</v>
      </c>
      <c r="B28" s="24" t="n">
        <v>10914.7656297036</v>
      </c>
      <c r="C28" s="25" t="n">
        <v>107904.090941212</v>
      </c>
      <c r="D28" s="25" t="n">
        <v>0</v>
      </c>
      <c r="E28" s="25" t="n">
        <v>0</v>
      </c>
      <c r="F28" s="26" t="n">
        <f aca="false">SUM(B28:E28)</f>
        <v>118818.856570916</v>
      </c>
      <c r="H28" s="39"/>
      <c r="I28" s="40"/>
      <c r="K28" s="33"/>
      <c r="L28" s="34"/>
      <c r="M28" s="34"/>
      <c r="N28" s="34"/>
      <c r="O28" s="34"/>
      <c r="P28" s="34"/>
      <c r="Q28" s="34"/>
      <c r="R28" s="34"/>
      <c r="S28" s="34"/>
      <c r="T28" s="34"/>
      <c r="U28" s="35"/>
    </row>
    <row r="29" customFormat="false" ht="12.75" hidden="false" customHeight="false" outlineLevel="0" collapsed="false">
      <c r="A29" s="0" t="s">
        <v>50</v>
      </c>
      <c r="B29" s="24" t="n">
        <v>9376.23476560956</v>
      </c>
      <c r="C29" s="25" t="n">
        <v>122943.406336839</v>
      </c>
      <c r="D29" s="25" t="n">
        <v>0</v>
      </c>
      <c r="E29" s="25" t="n">
        <v>0</v>
      </c>
      <c r="F29" s="26" t="n">
        <f aca="false">SUM(B29:E29)</f>
        <v>132319.641102449</v>
      </c>
      <c r="K29" s="33"/>
      <c r="L29" s="34"/>
      <c r="M29" s="34"/>
      <c r="N29" s="34"/>
      <c r="O29" s="34"/>
      <c r="P29" s="34"/>
      <c r="Q29" s="34"/>
      <c r="R29" s="34"/>
      <c r="S29" s="34"/>
      <c r="T29" s="34"/>
      <c r="U29" s="35"/>
    </row>
    <row r="30" customFormat="false" ht="12.75" hidden="false" customHeight="false" outlineLevel="0" collapsed="false">
      <c r="A30" s="0" t="s">
        <v>51</v>
      </c>
      <c r="B30" s="24" t="n">
        <v>8005.16150168545</v>
      </c>
      <c r="C30" s="25" t="n">
        <v>1058451.91200047</v>
      </c>
      <c r="D30" s="25" t="n">
        <v>0</v>
      </c>
      <c r="E30" s="25" t="n">
        <v>0</v>
      </c>
      <c r="F30" s="26" t="n">
        <f aca="false">SUM(B30:E30)</f>
        <v>1066457.07350215</v>
      </c>
      <c r="K30" s="27" t="n">
        <v>286000</v>
      </c>
      <c r="L30" s="28" t="n">
        <v>0</v>
      </c>
      <c r="M30" s="28"/>
      <c r="N30" s="28" t="n">
        <v>814000</v>
      </c>
      <c r="O30" s="28" t="n">
        <v>0</v>
      </c>
      <c r="P30" s="28"/>
      <c r="Q30" s="28" t="n">
        <v>0</v>
      </c>
      <c r="R30" s="28" t="n">
        <v>0</v>
      </c>
      <c r="S30" s="28"/>
      <c r="T30" s="28" t="n">
        <v>0</v>
      </c>
      <c r="U30" s="29" t="n">
        <v>0</v>
      </c>
    </row>
    <row r="31" customFormat="false" ht="12.75" hidden="false" customHeight="false" outlineLevel="0" collapsed="false">
      <c r="A31" s="0" t="s">
        <v>52</v>
      </c>
      <c r="B31" s="24" t="n">
        <v>1536.65288870406</v>
      </c>
      <c r="C31" s="25" t="n">
        <v>9395.21569678249</v>
      </c>
      <c r="D31" s="25" t="n">
        <v>0</v>
      </c>
      <c r="E31" s="25" t="n">
        <v>0</v>
      </c>
      <c r="F31" s="26" t="n">
        <f aca="false">SUM(B31:E31)</f>
        <v>10931.8685854866</v>
      </c>
      <c r="K31" s="33"/>
      <c r="L31" s="34"/>
      <c r="M31" s="34"/>
      <c r="N31" s="34"/>
      <c r="O31" s="34"/>
      <c r="P31" s="34"/>
      <c r="Q31" s="34"/>
      <c r="R31" s="34"/>
      <c r="S31" s="34"/>
      <c r="T31" s="34"/>
      <c r="U31" s="35"/>
    </row>
    <row r="32" customFormat="false" ht="12.75" hidden="false" customHeight="false" outlineLevel="0" collapsed="false">
      <c r="A32" s="0" t="s">
        <v>53</v>
      </c>
      <c r="B32" s="24" t="n">
        <v>3487.54965642919</v>
      </c>
      <c r="C32" s="25" t="n">
        <v>77923.7052565368</v>
      </c>
      <c r="D32" s="25" t="n">
        <v>0</v>
      </c>
      <c r="E32" s="25" t="n">
        <v>0</v>
      </c>
      <c r="F32" s="26" t="n">
        <f aca="false">SUM(B32:E32)</f>
        <v>81411.254912966</v>
      </c>
      <c r="K32" s="33"/>
      <c r="L32" s="34"/>
      <c r="M32" s="34"/>
      <c r="N32" s="34"/>
      <c r="O32" s="34"/>
      <c r="P32" s="34"/>
      <c r="Q32" s="34"/>
      <c r="R32" s="34"/>
      <c r="S32" s="34"/>
      <c r="T32" s="34"/>
      <c r="U32" s="35"/>
    </row>
    <row r="33" customFormat="false" ht="12.75" hidden="false" customHeight="false" outlineLevel="0" collapsed="false">
      <c r="A33" s="0" t="s">
        <v>54</v>
      </c>
      <c r="B33" s="24" t="n">
        <v>557.501719171273</v>
      </c>
      <c r="C33" s="25" t="n">
        <v>27702.3753807283</v>
      </c>
      <c r="D33" s="25" t="n">
        <v>0</v>
      </c>
      <c r="E33" s="25" t="n">
        <v>0</v>
      </c>
      <c r="F33" s="26" t="n">
        <f aca="false">SUM(B33:E33)</f>
        <v>28259.8770998995</v>
      </c>
      <c r="K33" s="33"/>
      <c r="L33" s="34"/>
      <c r="M33" s="34"/>
      <c r="N33" s="34"/>
      <c r="O33" s="34"/>
      <c r="P33" s="34"/>
      <c r="Q33" s="34"/>
      <c r="R33" s="34"/>
      <c r="S33" s="34"/>
      <c r="T33" s="34"/>
      <c r="U33" s="35"/>
    </row>
    <row r="34" customFormat="false" ht="12.75" hidden="false" customHeight="false" outlineLevel="0" collapsed="false">
      <c r="A34" s="0" t="s">
        <v>55</v>
      </c>
      <c r="B34" s="24" t="n">
        <v>796.961616266306</v>
      </c>
      <c r="C34" s="25" t="n">
        <v>397420.7303607</v>
      </c>
      <c r="D34" s="25" t="n">
        <v>0</v>
      </c>
      <c r="E34" s="25" t="n">
        <v>0</v>
      </c>
      <c r="F34" s="26" t="n">
        <f aca="false">SUM(B34:E34)</f>
        <v>398217.691976966</v>
      </c>
      <c r="K34" s="33"/>
      <c r="L34" s="34"/>
      <c r="M34" s="34"/>
      <c r="N34" s="34"/>
      <c r="O34" s="34"/>
      <c r="P34" s="34"/>
      <c r="Q34" s="34"/>
      <c r="R34" s="34"/>
      <c r="S34" s="34"/>
      <c r="T34" s="34"/>
      <c r="U34" s="35"/>
    </row>
    <row r="35" customFormat="false" ht="12.75" hidden="false" customHeight="false" outlineLevel="0" collapsed="false">
      <c r="A35" s="0" t="s">
        <v>56</v>
      </c>
      <c r="B35" s="24" t="n">
        <v>536.755631827614</v>
      </c>
      <c r="C35" s="25" t="n">
        <v>87719.9683880344</v>
      </c>
      <c r="D35" s="25" t="n">
        <v>0</v>
      </c>
      <c r="E35" s="25" t="n">
        <v>0</v>
      </c>
      <c r="F35" s="26" t="n">
        <f aca="false">SUM(B35:E35)</f>
        <v>88256.724019862</v>
      </c>
      <c r="K35" s="33"/>
      <c r="L35" s="34"/>
      <c r="M35" s="34"/>
      <c r="N35" s="34"/>
      <c r="O35" s="34"/>
      <c r="P35" s="34"/>
      <c r="Q35" s="34"/>
      <c r="R35" s="34"/>
      <c r="S35" s="34"/>
      <c r="T35" s="34"/>
      <c r="U35" s="35"/>
    </row>
    <row r="36" customFormat="false" ht="12.75" hidden="false" customHeight="false" outlineLevel="0" collapsed="false">
      <c r="A36" s="0" t="s">
        <v>57</v>
      </c>
      <c r="B36" s="24" t="n">
        <v>3850.91692426099</v>
      </c>
      <c r="C36" s="25" t="n">
        <v>258937.85357298</v>
      </c>
      <c r="D36" s="25" t="n">
        <v>0</v>
      </c>
      <c r="E36" s="25" t="n">
        <v>0</v>
      </c>
      <c r="F36" s="26" t="n">
        <f aca="false">SUM(B36:E36)</f>
        <v>262788.770497241</v>
      </c>
      <c r="K36" s="33"/>
      <c r="L36" s="34"/>
      <c r="M36" s="34"/>
      <c r="N36" s="34"/>
      <c r="O36" s="34"/>
      <c r="P36" s="34"/>
      <c r="Q36" s="34"/>
      <c r="R36" s="34"/>
      <c r="S36" s="34"/>
      <c r="T36" s="34"/>
      <c r="U36" s="35"/>
    </row>
    <row r="37" customFormat="false" ht="12.75" hidden="false" customHeight="false" outlineLevel="0" collapsed="false">
      <c r="A37" s="0" t="s">
        <v>58</v>
      </c>
      <c r="B37" s="24" t="n">
        <v>12825.9458350826</v>
      </c>
      <c r="C37" s="25" t="n">
        <v>144692.961620281</v>
      </c>
      <c r="D37" s="25" t="n">
        <v>0</v>
      </c>
      <c r="E37" s="25" t="n">
        <v>0</v>
      </c>
      <c r="F37" s="26" t="n">
        <f aca="false">SUM(B37:E37)</f>
        <v>157518.907455363</v>
      </c>
      <c r="K37" s="33"/>
      <c r="L37" s="34"/>
      <c r="M37" s="34"/>
      <c r="N37" s="34"/>
      <c r="O37" s="34"/>
      <c r="P37" s="34"/>
      <c r="Q37" s="34"/>
      <c r="R37" s="34"/>
      <c r="S37" s="34"/>
      <c r="T37" s="34"/>
      <c r="U37" s="35"/>
    </row>
    <row r="38" customFormat="false" ht="12.75" hidden="false" customHeight="false" outlineLevel="0" collapsed="false">
      <c r="A38" s="0" t="s">
        <v>59</v>
      </c>
      <c r="B38" s="24" t="n">
        <v>631.437182003802</v>
      </c>
      <c r="C38" s="25" t="n">
        <v>271447.368421666</v>
      </c>
      <c r="D38" s="25" t="n">
        <v>0</v>
      </c>
      <c r="E38" s="25" t="n">
        <v>0</v>
      </c>
      <c r="F38" s="26" t="n">
        <f aca="false">SUM(B38:E38)</f>
        <v>272078.80560367</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8635.12274771645</v>
      </c>
      <c r="C40" s="25" t="n">
        <v>118968.421232465</v>
      </c>
      <c r="D40" s="25" t="n">
        <v>0</v>
      </c>
      <c r="E40" s="25" t="n">
        <v>0</v>
      </c>
      <c r="F40" s="26" t="n">
        <f aca="false">SUM(B40:E40)</f>
        <v>127603.543980182</v>
      </c>
      <c r="K40" s="27" t="n">
        <v>12800</v>
      </c>
      <c r="L40" s="28" t="n">
        <v>0</v>
      </c>
      <c r="M40" s="28"/>
      <c r="N40" s="28" t="n">
        <v>147200</v>
      </c>
      <c r="O40" s="28" t="n">
        <v>0</v>
      </c>
      <c r="P40" s="28"/>
      <c r="Q40" s="28" t="n">
        <v>0</v>
      </c>
      <c r="R40" s="28" t="n">
        <v>0</v>
      </c>
      <c r="S40" s="28"/>
      <c r="T40" s="28" t="n">
        <v>0</v>
      </c>
      <c r="U40" s="29" t="n">
        <v>0</v>
      </c>
    </row>
    <row r="41" customFormat="false" ht="12.75" hidden="false" customHeight="false" outlineLevel="0" collapsed="false">
      <c r="A41" s="0" t="s">
        <v>62</v>
      </c>
      <c r="B41" s="24" t="n">
        <v>548.132912599454</v>
      </c>
      <c r="C41" s="25" t="n">
        <v>20003.6431597192</v>
      </c>
      <c r="D41" s="25" t="n">
        <v>0</v>
      </c>
      <c r="E41" s="25" t="n">
        <v>0</v>
      </c>
      <c r="F41" s="26" t="n">
        <f aca="false">SUM(B41:E41)</f>
        <v>20551.7760723186</v>
      </c>
      <c r="K41" s="33"/>
      <c r="L41" s="34"/>
      <c r="M41" s="34"/>
      <c r="N41" s="34"/>
      <c r="O41" s="34"/>
      <c r="P41" s="34"/>
      <c r="Q41" s="34"/>
      <c r="R41" s="34"/>
      <c r="S41" s="34"/>
      <c r="T41" s="34"/>
      <c r="U41" s="35"/>
    </row>
    <row r="42" customFormat="false" ht="12.75" hidden="false" customHeight="false" outlineLevel="0" collapsed="false">
      <c r="A42" s="0" t="s">
        <v>63</v>
      </c>
      <c r="B42" s="24" t="n">
        <v>14165.5964079068</v>
      </c>
      <c r="C42" s="25" t="n">
        <v>199943.458511017</v>
      </c>
      <c r="D42" s="25" t="n">
        <v>0</v>
      </c>
      <c r="E42" s="25" t="n">
        <v>0</v>
      </c>
      <c r="F42" s="26" t="n">
        <f aca="false">SUM(B42:E42)</f>
        <v>214109.054918924</v>
      </c>
      <c r="K42" s="33"/>
      <c r="L42" s="34"/>
      <c r="M42" s="34"/>
      <c r="N42" s="34"/>
      <c r="O42" s="34"/>
      <c r="P42" s="34"/>
      <c r="Q42" s="34"/>
      <c r="R42" s="34"/>
      <c r="S42" s="34"/>
      <c r="T42" s="34"/>
      <c r="U42" s="35"/>
    </row>
    <row r="43" customFormat="false" ht="12.75" hidden="false" customHeight="false" outlineLevel="0" collapsed="false">
      <c r="A43" s="0" t="s">
        <v>64</v>
      </c>
      <c r="B43" s="24" t="n">
        <v>1014.86352242614</v>
      </c>
      <c r="C43" s="25" t="n">
        <v>28027.8592968622</v>
      </c>
      <c r="D43" s="25" t="n">
        <v>0</v>
      </c>
      <c r="E43" s="25" t="n">
        <v>0</v>
      </c>
      <c r="F43" s="26" t="n">
        <f aca="false">SUM(B43:E43)</f>
        <v>29042.7228192884</v>
      </c>
      <c r="K43" s="27" t="n">
        <v>5500</v>
      </c>
      <c r="L43" s="28" t="n">
        <v>0</v>
      </c>
      <c r="M43" s="28"/>
      <c r="N43" s="28" t="n">
        <v>44500</v>
      </c>
      <c r="O43" s="28" t="n">
        <v>0</v>
      </c>
      <c r="P43" s="28"/>
      <c r="Q43" s="28" t="n">
        <v>0</v>
      </c>
      <c r="R43" s="28" t="n">
        <v>0</v>
      </c>
      <c r="S43" s="28"/>
      <c r="T43" s="28" t="n">
        <v>0</v>
      </c>
      <c r="U43" s="29" t="n">
        <v>0</v>
      </c>
    </row>
    <row r="44" customFormat="false" ht="12.75" hidden="false" customHeight="false" outlineLevel="0" collapsed="false">
      <c r="A44" s="0" t="s">
        <v>65</v>
      </c>
      <c r="B44" s="24" t="n">
        <v>2934.72154191175</v>
      </c>
      <c r="C44" s="25" t="n">
        <v>56882.883345167</v>
      </c>
      <c r="D44" s="25" t="n">
        <v>0</v>
      </c>
      <c r="E44" s="25" t="n">
        <v>0</v>
      </c>
      <c r="F44" s="26" t="n">
        <f aca="false">SUM(B44:E44)</f>
        <v>59817.6048870788</v>
      </c>
      <c r="K44" s="33"/>
      <c r="L44" s="34"/>
      <c r="M44" s="34"/>
      <c r="N44" s="34"/>
      <c r="O44" s="34"/>
      <c r="P44" s="34"/>
      <c r="Q44" s="34"/>
      <c r="R44" s="34"/>
      <c r="S44" s="34"/>
      <c r="T44" s="34"/>
      <c r="U44" s="35"/>
    </row>
    <row r="45" customFormat="false" ht="12.75" hidden="false" customHeight="false" outlineLevel="0" collapsed="false">
      <c r="A45" s="0" t="s">
        <v>66</v>
      </c>
      <c r="B45" s="24" t="n">
        <v>13661.5166103224</v>
      </c>
      <c r="C45" s="25" t="n">
        <v>3791072.16387756</v>
      </c>
      <c r="D45" s="25" t="n">
        <v>0</v>
      </c>
      <c r="E45" s="25" t="n">
        <v>0</v>
      </c>
      <c r="F45" s="26" t="n">
        <f aca="false">SUM(B45:E45)</f>
        <v>3804733.68048788</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963.696066601054</v>
      </c>
      <c r="C47" s="25" t="n">
        <v>209697.119997239</v>
      </c>
      <c r="D47" s="25" t="n">
        <v>0</v>
      </c>
      <c r="E47" s="25" t="n">
        <v>0</v>
      </c>
      <c r="F47" s="26" t="n">
        <f aca="false">SUM(B47:E47)</f>
        <v>210660.81606384</v>
      </c>
      <c r="K47" s="33"/>
      <c r="L47" s="34"/>
      <c r="M47" s="34"/>
      <c r="N47" s="34"/>
      <c r="O47" s="34"/>
      <c r="P47" s="34"/>
      <c r="Q47" s="34"/>
      <c r="R47" s="34"/>
      <c r="S47" s="34"/>
      <c r="T47" s="34"/>
      <c r="U47" s="35"/>
    </row>
    <row r="48" customFormat="false" ht="12.75" hidden="false" customHeight="false" outlineLevel="0" collapsed="false">
      <c r="A48" s="0" t="s">
        <v>69</v>
      </c>
      <c r="B48" s="24" t="n">
        <v>3876.56215200057</v>
      </c>
      <c r="C48" s="25" t="n">
        <v>666908.91925539</v>
      </c>
      <c r="D48" s="25" t="n">
        <v>0</v>
      </c>
      <c r="E48" s="25" t="n">
        <v>0</v>
      </c>
      <c r="F48" s="26" t="n">
        <f aca="false">SUM(B48:E48)</f>
        <v>670785.481407391</v>
      </c>
      <c r="K48" s="33"/>
      <c r="L48" s="34"/>
      <c r="M48" s="34"/>
      <c r="N48" s="34"/>
      <c r="O48" s="34"/>
      <c r="P48" s="34"/>
      <c r="Q48" s="34"/>
      <c r="R48" s="34"/>
      <c r="S48" s="34"/>
      <c r="T48" s="34"/>
      <c r="U48" s="35"/>
    </row>
    <row r="49" customFormat="false" ht="12.75" hidden="false" customHeight="false" outlineLevel="0" collapsed="false">
      <c r="A49" s="0" t="s">
        <v>70</v>
      </c>
      <c r="B49" s="24" t="n">
        <v>135.712215546129</v>
      </c>
      <c r="C49" s="25" t="n">
        <v>9158.19840381714</v>
      </c>
      <c r="D49" s="25" t="n">
        <v>0</v>
      </c>
      <c r="E49" s="25" t="n">
        <v>0</v>
      </c>
      <c r="F49" s="26" t="n">
        <f aca="false">SUM(B49:E49)</f>
        <v>9293.91061936327</v>
      </c>
      <c r="K49" s="33"/>
      <c r="L49" s="34"/>
      <c r="M49" s="34"/>
      <c r="N49" s="34"/>
      <c r="O49" s="34"/>
      <c r="P49" s="34"/>
      <c r="Q49" s="34"/>
      <c r="R49" s="34"/>
      <c r="S49" s="34"/>
      <c r="T49" s="34"/>
      <c r="U49" s="35"/>
    </row>
    <row r="50" customFormat="false" ht="12.75" hidden="false" customHeight="false" outlineLevel="0" collapsed="false">
      <c r="A50" s="0" t="s">
        <v>71</v>
      </c>
      <c r="B50" s="24" t="n">
        <v>5292.7855597512</v>
      </c>
      <c r="C50" s="25" t="n">
        <v>55454.5477492928</v>
      </c>
      <c r="D50" s="25" t="n">
        <v>0</v>
      </c>
      <c r="E50" s="25" t="n">
        <v>0</v>
      </c>
      <c r="F50" s="26" t="n">
        <f aca="false">SUM(B50:E50)</f>
        <v>60747.333309044</v>
      </c>
      <c r="K50" s="33"/>
      <c r="L50" s="34"/>
      <c r="M50" s="34"/>
      <c r="N50" s="34"/>
      <c r="O50" s="34"/>
      <c r="P50" s="34"/>
      <c r="Q50" s="34"/>
      <c r="R50" s="34"/>
      <c r="S50" s="34"/>
      <c r="T50" s="34"/>
      <c r="U50" s="35"/>
    </row>
    <row r="51" customFormat="false" ht="12.75" hidden="false" customHeight="false" outlineLevel="0" collapsed="false">
      <c r="A51" s="0" t="s">
        <v>72</v>
      </c>
      <c r="B51" s="24" t="n">
        <v>10044.7575169206</v>
      </c>
      <c r="C51" s="25" t="n">
        <v>129620.315120814</v>
      </c>
      <c r="D51" s="25" t="n">
        <v>0</v>
      </c>
      <c r="E51" s="25" t="n">
        <v>0</v>
      </c>
      <c r="F51" s="26" t="n">
        <f aca="false">SUM(B51:E51)</f>
        <v>139665.072637735</v>
      </c>
      <c r="K51" s="33"/>
      <c r="L51" s="34"/>
      <c r="M51" s="34"/>
      <c r="N51" s="34"/>
      <c r="O51" s="34"/>
      <c r="P51" s="34"/>
      <c r="Q51" s="34"/>
      <c r="R51" s="34"/>
      <c r="S51" s="34"/>
      <c r="T51" s="34"/>
      <c r="U51" s="35"/>
    </row>
    <row r="52" customFormat="false" ht="12.75" hidden="false" customHeight="false" outlineLevel="0" collapsed="false">
      <c r="A52" s="0" t="s">
        <v>73</v>
      </c>
      <c r="B52" s="24" t="n">
        <v>480.391392092792</v>
      </c>
      <c r="C52" s="25" t="n">
        <v>35568.2580404075</v>
      </c>
      <c r="D52" s="25" t="n">
        <v>0</v>
      </c>
      <c r="E52" s="25" t="n">
        <v>0</v>
      </c>
      <c r="F52" s="26" t="n">
        <f aca="false">SUM(B52:E52)</f>
        <v>36048.6494325003</v>
      </c>
      <c r="K52" s="27" t="n">
        <v>0</v>
      </c>
      <c r="L52" s="28" t="n">
        <v>0</v>
      </c>
      <c r="M52" s="28"/>
      <c r="N52" s="28" t="n">
        <v>0</v>
      </c>
      <c r="O52" s="28" t="n">
        <v>0</v>
      </c>
      <c r="P52" s="28"/>
      <c r="Q52" s="28" t="n">
        <v>325000</v>
      </c>
      <c r="R52" s="28" t="n">
        <v>0</v>
      </c>
      <c r="S52" s="28"/>
      <c r="T52" s="28" t="n">
        <v>0</v>
      </c>
      <c r="U52" s="29" t="n">
        <v>0</v>
      </c>
    </row>
    <row r="53" customFormat="false" ht="12.75" hidden="false" customHeight="false" outlineLevel="0" collapsed="false">
      <c r="A53" s="0" t="s">
        <v>74</v>
      </c>
      <c r="B53" s="24" t="n">
        <v>2329.51727846057</v>
      </c>
      <c r="C53" s="25" t="n">
        <v>26041.3636163556</v>
      </c>
      <c r="D53" s="25" t="n">
        <v>0</v>
      </c>
      <c r="E53" s="25" t="n">
        <v>0</v>
      </c>
      <c r="F53" s="26" t="n">
        <f aca="false">SUM(B53:E53)</f>
        <v>28370.8808948162</v>
      </c>
      <c r="K53" s="33"/>
      <c r="L53" s="34"/>
      <c r="M53" s="34"/>
      <c r="N53" s="34"/>
      <c r="O53" s="34"/>
      <c r="P53" s="34"/>
      <c r="Q53" s="34"/>
      <c r="R53" s="34"/>
      <c r="S53" s="34"/>
      <c r="T53" s="34"/>
      <c r="U53" s="35"/>
    </row>
    <row r="54" customFormat="false" ht="12.75" hidden="false" customHeight="false" outlineLevel="0" collapsed="false">
      <c r="A54" s="0" t="s">
        <v>75</v>
      </c>
      <c r="B54" s="24" t="n">
        <v>37591.311163741</v>
      </c>
      <c r="C54" s="25" t="n">
        <v>2300214.73609635</v>
      </c>
      <c r="D54" s="25" t="n">
        <v>0</v>
      </c>
      <c r="E54" s="25" t="n">
        <v>0</v>
      </c>
      <c r="F54" s="26" t="n">
        <f aca="false">SUM(B54:E54)</f>
        <v>2337806.04726009</v>
      </c>
      <c r="K54" s="33"/>
      <c r="L54" s="34"/>
      <c r="M54" s="34"/>
      <c r="N54" s="34"/>
      <c r="O54" s="34"/>
      <c r="P54" s="34"/>
      <c r="Q54" s="34"/>
      <c r="R54" s="34"/>
      <c r="S54" s="34"/>
      <c r="T54" s="34"/>
      <c r="U54" s="35"/>
    </row>
    <row r="55" customFormat="false" ht="12.75" hidden="false" customHeight="false" outlineLevel="0" collapsed="false">
      <c r="A55" s="0" t="s">
        <v>76</v>
      </c>
      <c r="B55" s="24" t="n">
        <v>2530.91620936723</v>
      </c>
      <c r="C55" s="25" t="n">
        <v>39173.5082742741</v>
      </c>
      <c r="D55" s="25" t="n">
        <v>0</v>
      </c>
      <c r="E55" s="25" t="n">
        <v>0</v>
      </c>
      <c r="F55" s="26" t="n">
        <f aca="false">SUM(B55:E55)</f>
        <v>41704.4244836414</v>
      </c>
      <c r="K55" s="33"/>
      <c r="L55" s="34"/>
      <c r="M55" s="34"/>
      <c r="N55" s="34"/>
      <c r="O55" s="34"/>
      <c r="P55" s="34"/>
      <c r="Q55" s="34"/>
      <c r="R55" s="34"/>
      <c r="S55" s="34"/>
      <c r="T55" s="34"/>
      <c r="U55" s="35"/>
    </row>
    <row r="56" customFormat="false" ht="12.75" hidden="false" customHeight="false" outlineLevel="0" collapsed="false">
      <c r="A56" s="0" t="s">
        <v>77</v>
      </c>
      <c r="B56" s="24" t="n">
        <v>923.082824228008</v>
      </c>
      <c r="C56" s="25" t="n">
        <v>47313.7185291353</v>
      </c>
      <c r="D56" s="25" t="n">
        <v>0</v>
      </c>
      <c r="E56" s="25" t="n">
        <v>0</v>
      </c>
      <c r="F56" s="26" t="n">
        <f aca="false">SUM(B56:E56)</f>
        <v>48236.8013533633</v>
      </c>
      <c r="K56" s="33"/>
      <c r="L56" s="34"/>
      <c r="M56" s="34"/>
      <c r="N56" s="34"/>
      <c r="O56" s="34"/>
      <c r="P56" s="34"/>
      <c r="Q56" s="34"/>
      <c r="R56" s="34"/>
      <c r="S56" s="34"/>
      <c r="T56" s="34"/>
      <c r="U56" s="35"/>
    </row>
    <row r="57" customFormat="false" ht="12.75" hidden="false" customHeight="false" outlineLevel="0" collapsed="false">
      <c r="A57" s="0" t="s">
        <v>78</v>
      </c>
      <c r="B57" s="24" t="n">
        <v>7196.4666413859</v>
      </c>
      <c r="C57" s="25" t="n">
        <v>588976.480717736</v>
      </c>
      <c r="D57" s="25" t="n">
        <v>0</v>
      </c>
      <c r="E57" s="25" t="n">
        <v>0</v>
      </c>
      <c r="F57" s="26" t="n">
        <f aca="false">SUM(B57:E57)</f>
        <v>596172.947359122</v>
      </c>
      <c r="K57" s="33"/>
      <c r="L57" s="34"/>
      <c r="M57" s="34"/>
      <c r="N57" s="34"/>
      <c r="O57" s="34"/>
      <c r="P57" s="34"/>
      <c r="Q57" s="34"/>
      <c r="R57" s="34"/>
      <c r="S57" s="34"/>
      <c r="T57" s="34"/>
      <c r="U57" s="35"/>
    </row>
    <row r="58" customFormat="false" ht="12.75" hidden="false" customHeight="false" outlineLevel="0" collapsed="false">
      <c r="A58" s="0" t="s">
        <v>79</v>
      </c>
      <c r="B58" s="24" t="n">
        <v>89.4204163770274</v>
      </c>
      <c r="C58" s="25" t="n">
        <v>13248.457069914</v>
      </c>
      <c r="D58" s="25" t="n">
        <v>0</v>
      </c>
      <c r="E58" s="25" t="n">
        <v>0</v>
      </c>
      <c r="F58" s="26" t="n">
        <f aca="false">SUM(B58:E58)</f>
        <v>13337.877486291</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274050.550106852</v>
      </c>
      <c r="C61" s="25" t="n">
        <f aca="false">SUM(C7:C59)</f>
        <v>14146262.1498931</v>
      </c>
      <c r="D61" s="25" t="n">
        <f aca="false">SUM(D7:D59)</f>
        <v>0</v>
      </c>
      <c r="E61" s="25" t="n">
        <f aca="false">SUM(E7:E59)</f>
        <v>0</v>
      </c>
      <c r="F61" s="26" t="n">
        <f aca="false">SUM(F7:F59)</f>
        <v>14420312.7</v>
      </c>
      <c r="K61" s="33" t="n">
        <f aca="false">SUM(K7:K59)</f>
        <v>839543</v>
      </c>
      <c r="L61" s="34" t="n">
        <f aca="false">SUM(L7:L59)</f>
        <v>30</v>
      </c>
      <c r="M61" s="34"/>
      <c r="N61" s="34" t="n">
        <f aca="false">SUM(N7:N59)</f>
        <v>2123356</v>
      </c>
      <c r="O61" s="34" t="n">
        <f aca="false">SUM(O7:O59)</f>
        <v>20</v>
      </c>
      <c r="P61" s="34"/>
      <c r="Q61" s="34" t="n">
        <f aca="false">SUM(Q7:Q59)</f>
        <v>330078</v>
      </c>
      <c r="R61" s="34" t="n">
        <f aca="false">SUM(R7:R59)</f>
        <v>0</v>
      </c>
      <c r="S61" s="34"/>
      <c r="T61" s="34" t="n">
        <f aca="false">SUM(T7:T59)</f>
        <v>3500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Fidelity Bank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5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04</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21136.2680756542</v>
      </c>
      <c r="C7" s="25" t="n">
        <v>38.4038532502085</v>
      </c>
      <c r="D7" s="25" t="n">
        <v>0</v>
      </c>
      <c r="E7" s="25" t="n">
        <v>0</v>
      </c>
      <c r="F7" s="26" t="n">
        <f aca="false">SUM(B7:E7)</f>
        <v>21174.6719289044</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12056.7886651312</v>
      </c>
      <c r="C9" s="25" t="n">
        <v>62.6589184608665</v>
      </c>
      <c r="D9" s="25" t="n">
        <v>0</v>
      </c>
      <c r="E9" s="25" t="n">
        <v>0</v>
      </c>
      <c r="F9" s="26" t="n">
        <f aca="false">SUM(B9:E9)</f>
        <v>12119.4475835921</v>
      </c>
      <c r="H9" s="36" t="s">
        <v>16</v>
      </c>
      <c r="I9" s="37"/>
      <c r="K9" s="33"/>
      <c r="L9" s="34"/>
      <c r="M9" s="34"/>
      <c r="N9" s="34"/>
      <c r="O9" s="34"/>
      <c r="P9" s="34"/>
      <c r="Q9" s="34"/>
      <c r="R9" s="34"/>
      <c r="S9" s="34"/>
      <c r="T9" s="34"/>
      <c r="U9" s="35"/>
    </row>
    <row r="10" customFormat="false" ht="12.75" hidden="false" customHeight="false" outlineLevel="0" collapsed="false">
      <c r="A10" s="0" t="s">
        <v>17</v>
      </c>
      <c r="B10" s="24" t="n">
        <v>4646.86624327523</v>
      </c>
      <c r="C10" s="25" t="n">
        <v>38.4038532502085</v>
      </c>
      <c r="D10" s="25" t="n">
        <v>0</v>
      </c>
      <c r="E10" s="25" t="n">
        <v>0</v>
      </c>
      <c r="F10" s="26" t="n">
        <f aca="false">SUM(B10:E10)</f>
        <v>4685.27009652543</v>
      </c>
      <c r="H10" s="36"/>
      <c r="I10" s="37"/>
      <c r="K10" s="27" t="n">
        <v>4523</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92842.3258600961</v>
      </c>
      <c r="C11" s="25" t="n">
        <v>3205.7111186753</v>
      </c>
      <c r="D11" s="25" t="n">
        <v>0</v>
      </c>
      <c r="E11" s="25" t="n">
        <v>0</v>
      </c>
      <c r="F11" s="26" t="n">
        <f aca="false">SUM(B11:E11)</f>
        <v>96048.0369787714</v>
      </c>
      <c r="H11" s="36" t="s">
        <v>19</v>
      </c>
      <c r="I11" s="38" t="n">
        <v>629575000</v>
      </c>
      <c r="K11" s="33"/>
      <c r="L11" s="34"/>
      <c r="M11" s="34"/>
      <c r="N11" s="34"/>
      <c r="O11" s="34"/>
      <c r="P11" s="34"/>
      <c r="Q11" s="34"/>
      <c r="R11" s="34"/>
      <c r="S11" s="34"/>
      <c r="T11" s="34"/>
      <c r="U11" s="35"/>
    </row>
    <row r="12" customFormat="false" ht="12.75" hidden="false" customHeight="false" outlineLevel="0" collapsed="false">
      <c r="A12" s="0" t="s">
        <v>20</v>
      </c>
      <c r="B12" s="24" t="n">
        <v>18134.7037558353</v>
      </c>
      <c r="C12" s="25" t="n">
        <v>2835.82137421276</v>
      </c>
      <c r="D12" s="25" t="n">
        <v>0</v>
      </c>
      <c r="E12" s="25" t="n">
        <v>0</v>
      </c>
      <c r="F12" s="26" t="n">
        <f aca="false">SUM(B12:E12)</f>
        <v>20970.5251300481</v>
      </c>
      <c r="H12" s="36"/>
      <c r="I12" s="38"/>
      <c r="K12" s="33"/>
      <c r="L12" s="34"/>
      <c r="M12" s="34"/>
      <c r="N12" s="34"/>
      <c r="O12" s="34"/>
      <c r="P12" s="34"/>
      <c r="Q12" s="34"/>
      <c r="R12" s="34"/>
      <c r="S12" s="34"/>
      <c r="T12" s="34"/>
      <c r="U12" s="35"/>
    </row>
    <row r="13" customFormat="false" ht="12.75" hidden="false" customHeight="false" outlineLevel="0" collapsed="false">
      <c r="A13" s="0" t="s">
        <v>21</v>
      </c>
      <c r="B13" s="24" t="n">
        <v>12481.2523063178</v>
      </c>
      <c r="C13" s="25" t="n">
        <v>121.27532605329</v>
      </c>
      <c r="D13" s="25" t="n">
        <v>0</v>
      </c>
      <c r="E13" s="25" t="n">
        <v>0</v>
      </c>
      <c r="F13" s="26" t="n">
        <f aca="false">SUM(B13:E13)</f>
        <v>12602.527632371</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10344.7853123456</v>
      </c>
      <c r="C14" s="25" t="n">
        <v>757.970787833062</v>
      </c>
      <c r="D14" s="25" t="n">
        <v>0</v>
      </c>
      <c r="E14" s="25" t="n">
        <v>0</v>
      </c>
      <c r="F14" s="26" t="n">
        <f aca="false">SUM(B14:E14)</f>
        <v>11102.7561001787</v>
      </c>
      <c r="H14" s="36" t="s">
        <v>24</v>
      </c>
      <c r="I14" s="38" t="n">
        <v>0</v>
      </c>
      <c r="K14" s="33"/>
      <c r="L14" s="34"/>
      <c r="M14" s="34"/>
      <c r="N14" s="34"/>
      <c r="O14" s="34"/>
      <c r="P14" s="34"/>
      <c r="Q14" s="34"/>
      <c r="R14" s="34"/>
      <c r="S14" s="34"/>
      <c r="T14" s="34"/>
      <c r="U14" s="35"/>
    </row>
    <row r="15" customFormat="false" ht="12.75" hidden="false" customHeight="false" outlineLevel="0" collapsed="false">
      <c r="A15" s="0" t="s">
        <v>25</v>
      </c>
      <c r="B15" s="24" t="n">
        <v>5249.20036267323</v>
      </c>
      <c r="C15" s="25" t="n">
        <v>489.143815081603</v>
      </c>
      <c r="D15" s="25" t="n">
        <v>0</v>
      </c>
      <c r="E15" s="25" t="n">
        <v>0</v>
      </c>
      <c r="F15" s="26" t="n">
        <f aca="false">SUM(B15:E15)</f>
        <v>5738.34417775484</v>
      </c>
      <c r="H15" s="36" t="s">
        <v>26</v>
      </c>
      <c r="I15" s="38" t="n">
        <v>0</v>
      </c>
      <c r="K15" s="33"/>
      <c r="L15" s="34"/>
      <c r="M15" s="34"/>
      <c r="N15" s="34"/>
      <c r="O15" s="34"/>
      <c r="P15" s="34"/>
      <c r="Q15" s="34"/>
      <c r="R15" s="34"/>
      <c r="S15" s="34"/>
      <c r="T15" s="34"/>
      <c r="U15" s="35"/>
    </row>
    <row r="16" customFormat="false" ht="12.75" hidden="false" customHeight="false" outlineLevel="0" collapsed="false">
      <c r="A16" s="0" t="s">
        <v>27</v>
      </c>
      <c r="B16" s="24" t="n">
        <v>86503.6688183775</v>
      </c>
      <c r="C16" s="25" t="n">
        <v>7510.98519356709</v>
      </c>
      <c r="D16" s="25" t="n">
        <v>0</v>
      </c>
      <c r="E16" s="25" t="n">
        <v>0</v>
      </c>
      <c r="F16" s="26" t="n">
        <f aca="false">SUM(B16:E16)</f>
        <v>94014.6540119446</v>
      </c>
      <c r="H16" s="36" t="s">
        <v>28</v>
      </c>
      <c r="I16" s="38" t="n">
        <v>1272531.89</v>
      </c>
      <c r="K16" s="33"/>
      <c r="L16" s="34"/>
      <c r="M16" s="34"/>
      <c r="N16" s="34"/>
      <c r="O16" s="34"/>
      <c r="P16" s="34"/>
      <c r="Q16" s="34"/>
      <c r="R16" s="34"/>
      <c r="S16" s="34"/>
      <c r="T16" s="34"/>
      <c r="U16" s="35"/>
    </row>
    <row r="17" customFormat="false" ht="12.75" hidden="false" customHeight="false" outlineLevel="0" collapsed="false">
      <c r="A17" s="0" t="s">
        <v>29</v>
      </c>
      <c r="B17" s="24" t="n">
        <v>17433.3281201604</v>
      </c>
      <c r="C17" s="25" t="n">
        <v>477.016282476274</v>
      </c>
      <c r="D17" s="25" t="n">
        <v>0</v>
      </c>
      <c r="E17" s="25" t="n">
        <v>1190.51945075646</v>
      </c>
      <c r="F17" s="26" t="n">
        <f aca="false">SUM(B17:E17)</f>
        <v>19100.8638533932</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442.654940094508</v>
      </c>
      <c r="C19" s="25" t="n">
        <v>0</v>
      </c>
      <c r="D19" s="25" t="n">
        <v>0</v>
      </c>
      <c r="E19" s="25" t="n">
        <v>0</v>
      </c>
      <c r="F19" s="26" t="n">
        <f aca="false">SUM(B19:E19)</f>
        <v>442.654940094508</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75461.5503812255</v>
      </c>
      <c r="C20" s="25" t="n">
        <v>6502.37873189056</v>
      </c>
      <c r="D20" s="25" t="n">
        <v>0</v>
      </c>
      <c r="E20" s="25" t="n">
        <v>359.783467291427</v>
      </c>
      <c r="F20" s="26" t="n">
        <f aca="false">SUM(B20:E20)</f>
        <v>82323.7125804074</v>
      </c>
      <c r="H20" s="36" t="s">
        <v>35</v>
      </c>
      <c r="I20" s="38" t="n">
        <v>629575000</v>
      </c>
      <c r="K20" s="33"/>
      <c r="L20" s="34"/>
      <c r="M20" s="34"/>
      <c r="N20" s="34"/>
      <c r="O20" s="34"/>
      <c r="P20" s="34"/>
      <c r="Q20" s="34"/>
      <c r="R20" s="34"/>
      <c r="S20" s="34"/>
      <c r="T20" s="34"/>
      <c r="U20" s="35"/>
    </row>
    <row r="21" customFormat="false" ht="12.75" hidden="false" customHeight="false" outlineLevel="0" collapsed="false">
      <c r="A21" s="0" t="s">
        <v>36</v>
      </c>
      <c r="B21" s="24" t="n">
        <v>9873.83279617202</v>
      </c>
      <c r="C21" s="25" t="n">
        <v>1873.70378752333</v>
      </c>
      <c r="D21" s="25" t="n">
        <v>0</v>
      </c>
      <c r="E21" s="25" t="n">
        <v>0</v>
      </c>
      <c r="F21" s="26" t="n">
        <f aca="false">SUM(B21:E21)</f>
        <v>11747.5365836954</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1412.85754852083</v>
      </c>
      <c r="C22" s="25" t="n">
        <v>175.84922277727</v>
      </c>
      <c r="D22" s="25" t="n">
        <v>0</v>
      </c>
      <c r="E22" s="25" t="n">
        <v>0</v>
      </c>
      <c r="F22" s="26" t="n">
        <f aca="false">SUM(B22:E22)</f>
        <v>1588.7067712981</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4527.61217265616</v>
      </c>
      <c r="C23" s="25" t="n">
        <v>10.1062771711075</v>
      </c>
      <c r="D23" s="25" t="n">
        <v>0</v>
      </c>
      <c r="E23" s="25" t="n">
        <v>0</v>
      </c>
      <c r="F23" s="26" t="n">
        <f aca="false">SUM(B23:E23)</f>
        <v>4537.71844982727</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24447.084476909</v>
      </c>
      <c r="C24" s="25" t="n">
        <v>3395.70912949212</v>
      </c>
      <c r="D24" s="25" t="n">
        <v>0</v>
      </c>
      <c r="E24" s="25" t="n">
        <v>0</v>
      </c>
      <c r="F24" s="26" t="n">
        <f aca="false">SUM(B24:E24)</f>
        <v>27842.7936064012</v>
      </c>
      <c r="H24" s="36" t="s">
        <v>43</v>
      </c>
      <c r="I24" s="38" t="n">
        <v>0</v>
      </c>
      <c r="K24" s="33"/>
      <c r="L24" s="34"/>
      <c r="M24" s="34"/>
      <c r="N24" s="34"/>
      <c r="O24" s="34"/>
      <c r="P24" s="34"/>
      <c r="Q24" s="34"/>
      <c r="R24" s="34"/>
      <c r="S24" s="34"/>
      <c r="T24" s="34"/>
      <c r="U24" s="35"/>
    </row>
    <row r="25" customFormat="false" ht="12.75" hidden="false" customHeight="false" outlineLevel="0" collapsed="false">
      <c r="A25" s="0" t="s">
        <v>44</v>
      </c>
      <c r="B25" s="24" t="n">
        <v>1942.42647228686</v>
      </c>
      <c r="C25" s="25" t="n">
        <v>0</v>
      </c>
      <c r="D25" s="25" t="n">
        <v>0</v>
      </c>
      <c r="E25" s="25" t="n">
        <v>0</v>
      </c>
      <c r="F25" s="26" t="n">
        <f aca="false">SUM(B25:E25)</f>
        <v>1942.42647228686</v>
      </c>
      <c r="H25" s="36"/>
      <c r="I25" s="38"/>
      <c r="K25" s="33"/>
      <c r="L25" s="34"/>
      <c r="M25" s="34"/>
      <c r="N25" s="34"/>
      <c r="O25" s="34"/>
      <c r="P25" s="34"/>
      <c r="Q25" s="34"/>
      <c r="R25" s="34"/>
      <c r="S25" s="34"/>
      <c r="T25" s="34"/>
      <c r="U25" s="35"/>
    </row>
    <row r="26" customFormat="false" ht="12.75" hidden="false" customHeight="false" outlineLevel="0" collapsed="false">
      <c r="A26" s="0" t="s">
        <v>45</v>
      </c>
      <c r="B26" s="24" t="n">
        <v>6496.3149655879</v>
      </c>
      <c r="C26" s="25" t="n">
        <v>5133.98880292261</v>
      </c>
      <c r="D26" s="25" t="n">
        <v>0</v>
      </c>
      <c r="E26" s="25" t="n">
        <v>0</v>
      </c>
      <c r="F26" s="26" t="n">
        <f aca="false">SUM(B26:E26)</f>
        <v>11630.3037685105</v>
      </c>
      <c r="H26" s="36" t="s">
        <v>46</v>
      </c>
      <c r="I26" s="38" t="n">
        <f aca="false">SUM(I11:I16)-SUM(I19:I24)</f>
        <v>1272531.88999999</v>
      </c>
      <c r="K26" s="33"/>
      <c r="L26" s="34"/>
      <c r="M26" s="34"/>
      <c r="N26" s="34"/>
      <c r="O26" s="34"/>
      <c r="P26" s="34"/>
      <c r="Q26" s="34"/>
      <c r="R26" s="34"/>
      <c r="S26" s="34"/>
      <c r="T26" s="34"/>
      <c r="U26" s="35"/>
    </row>
    <row r="27" customFormat="false" ht="12.75" hidden="false" customHeight="false" outlineLevel="0" collapsed="false">
      <c r="A27" s="0" t="s">
        <v>47</v>
      </c>
      <c r="B27" s="24" t="n">
        <v>29965.1118123337</v>
      </c>
      <c r="C27" s="25" t="n">
        <v>691.269358503753</v>
      </c>
      <c r="D27" s="25" t="n">
        <v>0</v>
      </c>
      <c r="E27" s="25" t="n">
        <v>0</v>
      </c>
      <c r="F27" s="26" t="n">
        <f aca="false">SUM(B27:E27)</f>
        <v>30656.3811708375</v>
      </c>
      <c r="H27" s="36" t="s">
        <v>48</v>
      </c>
      <c r="I27" s="38" t="n">
        <f aca="false">+F61</f>
        <v>1272531.89</v>
      </c>
      <c r="K27" s="27" t="n">
        <v>34200</v>
      </c>
      <c r="L27" s="28" t="n">
        <v>0</v>
      </c>
      <c r="M27" s="28"/>
      <c r="N27" s="28" t="n">
        <v>800</v>
      </c>
      <c r="O27" s="28" t="n">
        <v>0</v>
      </c>
      <c r="P27" s="28"/>
      <c r="Q27" s="28" t="n">
        <v>0</v>
      </c>
      <c r="R27" s="28" t="n">
        <v>0</v>
      </c>
      <c r="S27" s="28"/>
      <c r="T27" s="28" t="n">
        <v>0</v>
      </c>
      <c r="U27" s="29" t="n">
        <v>0</v>
      </c>
    </row>
    <row r="28" customFormat="false" ht="12.75" hidden="false" customHeight="false" outlineLevel="0" collapsed="false">
      <c r="A28" s="0" t="s">
        <v>49</v>
      </c>
      <c r="B28" s="24" t="n">
        <v>69426.0816546401</v>
      </c>
      <c r="C28" s="25" t="n">
        <v>2569.01565689553</v>
      </c>
      <c r="D28" s="25" t="n">
        <v>0</v>
      </c>
      <c r="E28" s="25" t="n">
        <v>0</v>
      </c>
      <c r="F28" s="26" t="n">
        <f aca="false">SUM(B28:E28)</f>
        <v>71995.0973115356</v>
      </c>
      <c r="H28" s="39"/>
      <c r="I28" s="40"/>
      <c r="K28" s="33"/>
      <c r="L28" s="34"/>
      <c r="M28" s="34"/>
      <c r="N28" s="34"/>
      <c r="O28" s="34"/>
      <c r="P28" s="34"/>
      <c r="Q28" s="34"/>
      <c r="R28" s="34"/>
      <c r="S28" s="34"/>
      <c r="T28" s="34"/>
      <c r="U28" s="35"/>
    </row>
    <row r="29" customFormat="false" ht="12.75" hidden="false" customHeight="false" outlineLevel="0" collapsed="false">
      <c r="A29" s="0" t="s">
        <v>50</v>
      </c>
      <c r="B29" s="24" t="n">
        <v>20006.3862879244</v>
      </c>
      <c r="C29" s="25" t="n">
        <v>1479.55897785014</v>
      </c>
      <c r="D29" s="25" t="n">
        <v>0</v>
      </c>
      <c r="E29" s="25" t="n">
        <v>745.843255227733</v>
      </c>
      <c r="F29" s="26" t="n">
        <f aca="false">SUM(B29:E29)</f>
        <v>22231.7885210023</v>
      </c>
      <c r="K29" s="33"/>
      <c r="L29" s="34"/>
      <c r="M29" s="34"/>
      <c r="N29" s="34"/>
      <c r="O29" s="34"/>
      <c r="P29" s="34"/>
      <c r="Q29" s="34"/>
      <c r="R29" s="34"/>
      <c r="S29" s="34"/>
      <c r="T29" s="34"/>
      <c r="U29" s="35"/>
    </row>
    <row r="30" customFormat="false" ht="12.75" hidden="false" customHeight="false" outlineLevel="0" collapsed="false">
      <c r="A30" s="0" t="s">
        <v>51</v>
      </c>
      <c r="B30" s="24" t="n">
        <v>5192.60521051503</v>
      </c>
      <c r="C30" s="25" t="n">
        <v>68.722684763531</v>
      </c>
      <c r="D30" s="25" t="n">
        <v>0</v>
      </c>
      <c r="E30" s="25" t="n">
        <v>0</v>
      </c>
      <c r="F30" s="26" t="n">
        <f aca="false">SUM(B30:E30)</f>
        <v>5261.32789527856</v>
      </c>
      <c r="K30" s="33"/>
      <c r="L30" s="34"/>
      <c r="M30" s="34"/>
      <c r="N30" s="34"/>
      <c r="O30" s="34"/>
      <c r="P30" s="34"/>
      <c r="Q30" s="34"/>
      <c r="R30" s="34"/>
      <c r="S30" s="34"/>
      <c r="T30" s="34"/>
      <c r="U30" s="35"/>
    </row>
    <row r="31" customFormat="false" ht="12.75" hidden="false" customHeight="false" outlineLevel="0" collapsed="false">
      <c r="A31" s="0" t="s">
        <v>52</v>
      </c>
      <c r="B31" s="24" t="n">
        <v>1716.04586365405</v>
      </c>
      <c r="C31" s="25" t="n">
        <v>0</v>
      </c>
      <c r="D31" s="25" t="n">
        <v>0</v>
      </c>
      <c r="E31" s="25" t="n">
        <v>0</v>
      </c>
      <c r="F31" s="26" t="n">
        <f aca="false">SUM(B31:E31)</f>
        <v>1716.04586365405</v>
      </c>
      <c r="K31" s="33"/>
      <c r="L31" s="34"/>
      <c r="M31" s="34"/>
      <c r="N31" s="34"/>
      <c r="O31" s="34"/>
      <c r="P31" s="34"/>
      <c r="Q31" s="34"/>
      <c r="R31" s="34"/>
      <c r="S31" s="34"/>
      <c r="T31" s="34"/>
      <c r="U31" s="35"/>
    </row>
    <row r="32" customFormat="false" ht="12.75" hidden="false" customHeight="false" outlineLevel="0" collapsed="false">
      <c r="A32" s="0" t="s">
        <v>53</v>
      </c>
      <c r="B32" s="24" t="n">
        <v>7442.26250880356</v>
      </c>
      <c r="C32" s="25" t="n">
        <v>268.826972751459</v>
      </c>
      <c r="D32" s="25" t="n">
        <v>0</v>
      </c>
      <c r="E32" s="25" t="n">
        <v>0</v>
      </c>
      <c r="F32" s="26" t="n">
        <f aca="false">SUM(B32:E32)</f>
        <v>7711.08948155502</v>
      </c>
      <c r="K32" s="33"/>
      <c r="L32" s="34"/>
      <c r="M32" s="34"/>
      <c r="N32" s="34"/>
      <c r="O32" s="34"/>
      <c r="P32" s="34"/>
      <c r="Q32" s="34"/>
      <c r="R32" s="34"/>
      <c r="S32" s="34"/>
      <c r="T32" s="34"/>
      <c r="U32" s="35"/>
    </row>
    <row r="33" customFormat="false" ht="12.75" hidden="false" customHeight="false" outlineLevel="0" collapsed="false">
      <c r="A33" s="0" t="s">
        <v>54</v>
      </c>
      <c r="B33" s="24" t="n">
        <v>582.121565055792</v>
      </c>
      <c r="C33" s="25" t="n">
        <v>0</v>
      </c>
      <c r="D33" s="25" t="n">
        <v>0</v>
      </c>
      <c r="E33" s="25" t="n">
        <v>0</v>
      </c>
      <c r="F33" s="26" t="n">
        <f aca="false">SUM(B33:E33)</f>
        <v>582.121565055792</v>
      </c>
      <c r="K33" s="33"/>
      <c r="L33" s="34"/>
      <c r="M33" s="34"/>
      <c r="N33" s="34"/>
      <c r="O33" s="34"/>
      <c r="P33" s="34"/>
      <c r="Q33" s="34"/>
      <c r="R33" s="34"/>
      <c r="S33" s="34"/>
      <c r="T33" s="34"/>
      <c r="U33" s="35"/>
    </row>
    <row r="34" customFormat="false" ht="12.75" hidden="false" customHeight="false" outlineLevel="0" collapsed="false">
      <c r="A34" s="0" t="s">
        <v>55</v>
      </c>
      <c r="B34" s="24" t="n">
        <v>1380.51746157328</v>
      </c>
      <c r="C34" s="25" t="n">
        <v>0</v>
      </c>
      <c r="D34" s="25" t="n">
        <v>0</v>
      </c>
      <c r="E34" s="25" t="n">
        <v>0</v>
      </c>
      <c r="F34" s="26" t="n">
        <f aca="false">SUM(B34:E34)</f>
        <v>1380.51746157328</v>
      </c>
      <c r="K34" s="33"/>
      <c r="L34" s="34"/>
      <c r="M34" s="34"/>
      <c r="N34" s="34"/>
      <c r="O34" s="34"/>
      <c r="P34" s="34"/>
      <c r="Q34" s="34"/>
      <c r="R34" s="34"/>
      <c r="S34" s="34"/>
      <c r="T34" s="34"/>
      <c r="U34" s="35"/>
    </row>
    <row r="35" customFormat="false" ht="12.75" hidden="false" customHeight="false" outlineLevel="0" collapsed="false">
      <c r="A35" s="0" t="s">
        <v>56</v>
      </c>
      <c r="B35" s="24" t="n">
        <v>1891.89508643132</v>
      </c>
      <c r="C35" s="25" t="n">
        <v>0</v>
      </c>
      <c r="D35" s="25" t="n">
        <v>0</v>
      </c>
      <c r="E35" s="25" t="n">
        <v>0</v>
      </c>
      <c r="F35" s="26" t="n">
        <f aca="false">SUM(B35:E35)</f>
        <v>1891.89508643132</v>
      </c>
      <c r="K35" s="33"/>
      <c r="L35" s="34"/>
      <c r="M35" s="34"/>
      <c r="N35" s="34"/>
      <c r="O35" s="34"/>
      <c r="P35" s="34"/>
      <c r="Q35" s="34"/>
      <c r="R35" s="34"/>
      <c r="S35" s="34"/>
      <c r="T35" s="34"/>
      <c r="U35" s="35"/>
    </row>
    <row r="36" customFormat="false" ht="12.75" hidden="false" customHeight="false" outlineLevel="0" collapsed="false">
      <c r="A36" s="0" t="s">
        <v>57</v>
      </c>
      <c r="B36" s="24" t="n">
        <v>9380.64647022198</v>
      </c>
      <c r="C36" s="25" t="n">
        <v>284.997016225231</v>
      </c>
      <c r="D36" s="25" t="n">
        <v>0</v>
      </c>
      <c r="E36" s="25" t="n">
        <v>0</v>
      </c>
      <c r="F36" s="26" t="n">
        <f aca="false">SUM(B36:E36)</f>
        <v>9665.64348644721</v>
      </c>
      <c r="K36" s="33"/>
      <c r="L36" s="34"/>
      <c r="M36" s="34"/>
      <c r="N36" s="34"/>
      <c r="O36" s="34"/>
      <c r="P36" s="34"/>
      <c r="Q36" s="34"/>
      <c r="R36" s="34"/>
      <c r="S36" s="34"/>
      <c r="T36" s="34"/>
      <c r="U36" s="35"/>
    </row>
    <row r="37" customFormat="false" ht="12.75" hidden="false" customHeight="false" outlineLevel="0" collapsed="false">
      <c r="A37" s="0" t="s">
        <v>58</v>
      </c>
      <c r="B37" s="24" t="n">
        <v>75983.0342832546</v>
      </c>
      <c r="C37" s="25" t="n">
        <v>4972.28836818489</v>
      </c>
      <c r="D37" s="25" t="n">
        <v>0</v>
      </c>
      <c r="E37" s="25" t="n">
        <v>2629.65331992217</v>
      </c>
      <c r="F37" s="26" t="n">
        <f aca="false">SUM(B37:E37)</f>
        <v>83584.9759713617</v>
      </c>
      <c r="K37" s="33"/>
      <c r="L37" s="34"/>
      <c r="M37" s="34"/>
      <c r="N37" s="34"/>
      <c r="O37" s="34"/>
      <c r="P37" s="34"/>
      <c r="Q37" s="34"/>
      <c r="R37" s="34"/>
      <c r="S37" s="34"/>
      <c r="T37" s="34"/>
      <c r="U37" s="35"/>
    </row>
    <row r="38" customFormat="false" ht="12.75" hidden="false" customHeight="false" outlineLevel="0" collapsed="false">
      <c r="A38" s="0" t="s">
        <v>59</v>
      </c>
      <c r="B38" s="24" t="n">
        <v>1093.49918991383</v>
      </c>
      <c r="C38" s="25" t="n">
        <v>0</v>
      </c>
      <c r="D38" s="25" t="n">
        <v>0</v>
      </c>
      <c r="E38" s="25" t="n">
        <v>0</v>
      </c>
      <c r="F38" s="26" t="n">
        <f aca="false">SUM(B38:E38)</f>
        <v>1093.49918991383</v>
      </c>
      <c r="K38" s="33"/>
      <c r="L38" s="34"/>
      <c r="M38" s="34"/>
      <c r="N38" s="34"/>
      <c r="O38" s="34"/>
      <c r="P38" s="34"/>
      <c r="Q38" s="34"/>
      <c r="R38" s="34"/>
      <c r="S38" s="34"/>
      <c r="T38" s="34"/>
      <c r="U38" s="35"/>
    </row>
    <row r="39" customFormat="false" ht="12.75" hidden="false" customHeight="false" outlineLevel="0" collapsed="false">
      <c r="A39" s="0" t="s">
        <v>60</v>
      </c>
      <c r="B39" s="24" t="n">
        <v>65878.7783675813</v>
      </c>
      <c r="C39" s="25" t="n">
        <v>8216.40334011039</v>
      </c>
      <c r="D39" s="25" t="n">
        <v>0</v>
      </c>
      <c r="E39" s="25" t="n">
        <v>2617.52578731684</v>
      </c>
      <c r="F39" s="26" t="n">
        <f aca="false">SUM(B39:E39)</f>
        <v>76712.7074950086</v>
      </c>
      <c r="K39" s="33"/>
      <c r="L39" s="34"/>
      <c r="M39" s="34"/>
      <c r="N39" s="34"/>
      <c r="O39" s="34"/>
      <c r="P39" s="34"/>
      <c r="Q39" s="34"/>
      <c r="R39" s="34"/>
      <c r="S39" s="34"/>
      <c r="T39" s="34"/>
      <c r="U39" s="35"/>
    </row>
    <row r="40" customFormat="false" ht="12.75" hidden="false" customHeight="false" outlineLevel="0" collapsed="false">
      <c r="A40" s="0" t="s">
        <v>61</v>
      </c>
      <c r="B40" s="24" t="n">
        <v>27958.0051661518</v>
      </c>
      <c r="C40" s="25" t="n">
        <v>24420.8081562642</v>
      </c>
      <c r="D40" s="25" t="n">
        <v>0</v>
      </c>
      <c r="E40" s="25" t="n">
        <v>3357.30527624191</v>
      </c>
      <c r="F40" s="26" t="n">
        <f aca="false">SUM(B40:E40)</f>
        <v>55736.1185986578</v>
      </c>
      <c r="K40" s="33"/>
      <c r="L40" s="34"/>
      <c r="M40" s="34"/>
      <c r="N40" s="34"/>
      <c r="O40" s="34"/>
      <c r="P40" s="34"/>
      <c r="Q40" s="34"/>
      <c r="R40" s="34"/>
      <c r="S40" s="34"/>
      <c r="T40" s="34"/>
      <c r="U40" s="35"/>
    </row>
    <row r="41" customFormat="false" ht="12.75" hidden="false" customHeight="false" outlineLevel="0" collapsed="false">
      <c r="A41" s="0" t="s">
        <v>62</v>
      </c>
      <c r="B41" s="24" t="n">
        <v>147.551646698169</v>
      </c>
      <c r="C41" s="25" t="n">
        <v>0</v>
      </c>
      <c r="D41" s="25" t="n">
        <v>0</v>
      </c>
      <c r="E41" s="25" t="n">
        <v>0</v>
      </c>
      <c r="F41" s="26" t="n">
        <f aca="false">SUM(B41:E41)</f>
        <v>147.551646698169</v>
      </c>
      <c r="K41" s="33"/>
      <c r="L41" s="34"/>
      <c r="M41" s="34"/>
      <c r="N41" s="34"/>
      <c r="O41" s="34"/>
      <c r="P41" s="34"/>
      <c r="Q41" s="34"/>
      <c r="R41" s="34"/>
      <c r="S41" s="34"/>
      <c r="T41" s="34"/>
      <c r="U41" s="35"/>
    </row>
    <row r="42" customFormat="false" ht="12.75" hidden="false" customHeight="false" outlineLevel="0" collapsed="false">
      <c r="A42" s="0" t="s">
        <v>63</v>
      </c>
      <c r="B42" s="24" t="n">
        <v>39416.5022227535</v>
      </c>
      <c r="C42" s="25" t="n">
        <v>428.506152054958</v>
      </c>
      <c r="D42" s="25" t="n">
        <v>0</v>
      </c>
      <c r="E42" s="25" t="n">
        <v>3688.79116745424</v>
      </c>
      <c r="F42" s="26" t="n">
        <f aca="false">SUM(B42:E42)</f>
        <v>43533.7995422626</v>
      </c>
      <c r="K42" s="33"/>
      <c r="L42" s="34"/>
      <c r="M42" s="34"/>
      <c r="N42" s="34"/>
      <c r="O42" s="34"/>
      <c r="P42" s="34"/>
      <c r="Q42" s="34"/>
      <c r="R42" s="34"/>
      <c r="S42" s="34"/>
      <c r="T42" s="34"/>
      <c r="U42" s="35"/>
    </row>
    <row r="43" customFormat="false" ht="12.75" hidden="false" customHeight="false" outlineLevel="0" collapsed="false">
      <c r="A43" s="0" t="s">
        <v>64</v>
      </c>
      <c r="B43" s="24" t="n">
        <v>3193.58358606997</v>
      </c>
      <c r="C43" s="25" t="n">
        <v>6.0637663026645</v>
      </c>
      <c r="D43" s="25" t="n">
        <v>0</v>
      </c>
      <c r="E43" s="25" t="n">
        <v>0</v>
      </c>
      <c r="F43" s="26" t="n">
        <f aca="false">SUM(B43:E43)</f>
        <v>3199.64735237263</v>
      </c>
      <c r="K43" s="33"/>
      <c r="L43" s="34"/>
      <c r="M43" s="34"/>
      <c r="N43" s="34"/>
      <c r="O43" s="34"/>
      <c r="P43" s="34"/>
      <c r="Q43" s="34"/>
      <c r="R43" s="34"/>
      <c r="S43" s="34"/>
      <c r="T43" s="34"/>
      <c r="U43" s="35"/>
    </row>
    <row r="44" customFormat="false" ht="12.75" hidden="false" customHeight="false" outlineLevel="0" collapsed="false">
      <c r="A44" s="0" t="s">
        <v>65</v>
      </c>
      <c r="B44" s="24" t="n">
        <v>3508.89943380852</v>
      </c>
      <c r="C44" s="25" t="n">
        <v>0</v>
      </c>
      <c r="D44" s="25" t="n">
        <v>0</v>
      </c>
      <c r="E44" s="25" t="n">
        <v>0</v>
      </c>
      <c r="F44" s="26" t="n">
        <f aca="false">SUM(B44:E44)</f>
        <v>3508.89943380852</v>
      </c>
      <c r="K44" s="33"/>
      <c r="L44" s="34"/>
      <c r="M44" s="34"/>
      <c r="N44" s="34"/>
      <c r="O44" s="34"/>
      <c r="P44" s="34"/>
      <c r="Q44" s="34"/>
      <c r="R44" s="34"/>
      <c r="S44" s="34"/>
      <c r="T44" s="34"/>
      <c r="U44" s="35"/>
    </row>
    <row r="45" customFormat="false" ht="12.75" hidden="false" customHeight="false" outlineLevel="0" collapsed="false">
      <c r="A45" s="0" t="s">
        <v>66</v>
      </c>
      <c r="B45" s="24" t="n">
        <v>213842.761174332</v>
      </c>
      <c r="C45" s="25" t="n">
        <v>22074.130597133</v>
      </c>
      <c r="D45" s="25" t="n">
        <v>0</v>
      </c>
      <c r="E45" s="25" t="n">
        <v>13400.9235288885</v>
      </c>
      <c r="F45" s="26" t="n">
        <f aca="false">SUM(B45:E45)</f>
        <v>249317.815300353</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9437.24162238018</v>
      </c>
      <c r="C47" s="25" t="n">
        <v>208.189309724814</v>
      </c>
      <c r="D47" s="25" t="n">
        <v>0</v>
      </c>
      <c r="E47" s="25" t="n">
        <v>0</v>
      </c>
      <c r="F47" s="26" t="n">
        <f aca="false">SUM(B47:E47)</f>
        <v>9645.43093210499</v>
      </c>
      <c r="K47" s="33"/>
      <c r="L47" s="34"/>
      <c r="M47" s="34"/>
      <c r="N47" s="34"/>
      <c r="O47" s="34"/>
      <c r="P47" s="34"/>
      <c r="Q47" s="34"/>
      <c r="R47" s="34"/>
      <c r="S47" s="34"/>
      <c r="T47" s="34"/>
      <c r="U47" s="35"/>
    </row>
    <row r="48" customFormat="false" ht="12.75" hidden="false" customHeight="false" outlineLevel="0" collapsed="false">
      <c r="A48" s="0" t="s">
        <v>69</v>
      </c>
      <c r="B48" s="24" t="n">
        <v>14199.319425406</v>
      </c>
      <c r="C48" s="25" t="n">
        <v>274.890739054124</v>
      </c>
      <c r="D48" s="25" t="n">
        <v>0</v>
      </c>
      <c r="E48" s="25" t="n">
        <v>0</v>
      </c>
      <c r="F48" s="26" t="n">
        <f aca="false">SUM(B48:E48)</f>
        <v>14474.2101644602</v>
      </c>
      <c r="K48" s="33"/>
      <c r="L48" s="34"/>
      <c r="M48" s="34"/>
      <c r="N48" s="34"/>
      <c r="O48" s="34"/>
      <c r="P48" s="34"/>
      <c r="Q48" s="34"/>
      <c r="R48" s="34"/>
      <c r="S48" s="34"/>
      <c r="T48" s="34"/>
      <c r="U48" s="35"/>
    </row>
    <row r="49" customFormat="false" ht="12.75" hidden="false" customHeight="false" outlineLevel="0" collapsed="false">
      <c r="A49" s="0" t="s">
        <v>70</v>
      </c>
      <c r="B49" s="24" t="n">
        <v>171.806711908827</v>
      </c>
      <c r="C49" s="25" t="n">
        <v>0</v>
      </c>
      <c r="D49" s="25" t="n">
        <v>0</v>
      </c>
      <c r="E49" s="25" t="n">
        <v>0</v>
      </c>
      <c r="F49" s="26" t="n">
        <f aca="false">SUM(B49:E49)</f>
        <v>171.806711908827</v>
      </c>
      <c r="K49" s="33"/>
      <c r="L49" s="34"/>
      <c r="M49" s="34"/>
      <c r="N49" s="34"/>
      <c r="O49" s="34"/>
      <c r="P49" s="34"/>
      <c r="Q49" s="34"/>
      <c r="R49" s="34"/>
      <c r="S49" s="34"/>
      <c r="T49" s="34"/>
      <c r="U49" s="35"/>
    </row>
    <row r="50" customFormat="false" ht="12.75" hidden="false" customHeight="false" outlineLevel="0" collapsed="false">
      <c r="A50" s="0" t="s">
        <v>71</v>
      </c>
      <c r="B50" s="24" t="n">
        <v>55550.1630987095</v>
      </c>
      <c r="C50" s="25" t="n">
        <v>10532.7620677282</v>
      </c>
      <c r="D50" s="25" t="n">
        <v>0</v>
      </c>
      <c r="E50" s="25" t="n">
        <v>0</v>
      </c>
      <c r="F50" s="26" t="n">
        <f aca="false">SUM(B50:E50)</f>
        <v>66082.9251664377</v>
      </c>
      <c r="K50" s="33"/>
      <c r="L50" s="34"/>
      <c r="M50" s="34"/>
      <c r="N50" s="34"/>
      <c r="O50" s="34"/>
      <c r="P50" s="34"/>
      <c r="Q50" s="34"/>
      <c r="R50" s="34"/>
      <c r="S50" s="34"/>
      <c r="T50" s="34"/>
      <c r="U50" s="35"/>
    </row>
    <row r="51" customFormat="false" ht="12.75" hidden="false" customHeight="false" outlineLevel="0" collapsed="false">
      <c r="A51" s="0" t="s">
        <v>72</v>
      </c>
      <c r="B51" s="24" t="n">
        <v>22308.5962275027</v>
      </c>
      <c r="C51" s="25" t="n">
        <v>276.911994488345</v>
      </c>
      <c r="D51" s="25" t="n">
        <v>0</v>
      </c>
      <c r="E51" s="25" t="n">
        <v>0</v>
      </c>
      <c r="F51" s="26" t="n">
        <f aca="false">SUM(B51:E51)</f>
        <v>22585.508221991</v>
      </c>
      <c r="K51" s="33"/>
      <c r="L51" s="34"/>
      <c r="M51" s="34"/>
      <c r="N51" s="34"/>
      <c r="O51" s="34"/>
      <c r="P51" s="34"/>
      <c r="Q51" s="34"/>
      <c r="R51" s="34"/>
      <c r="S51" s="34"/>
      <c r="T51" s="34"/>
      <c r="U51" s="35"/>
    </row>
    <row r="52" customFormat="false" ht="12.75" hidden="false" customHeight="false" outlineLevel="0" collapsed="false">
      <c r="A52" s="0" t="s">
        <v>73</v>
      </c>
      <c r="B52" s="24" t="n">
        <v>717.545679148632</v>
      </c>
      <c r="C52" s="25" t="n">
        <v>0</v>
      </c>
      <c r="D52" s="25" t="n">
        <v>0</v>
      </c>
      <c r="E52" s="25" t="n">
        <v>0</v>
      </c>
      <c r="F52" s="26" t="n">
        <f aca="false">SUM(B52:E52)</f>
        <v>717.545679148632</v>
      </c>
      <c r="K52" s="33"/>
      <c r="L52" s="34"/>
      <c r="M52" s="34"/>
      <c r="N52" s="34"/>
      <c r="O52" s="34"/>
      <c r="P52" s="34"/>
      <c r="Q52" s="34"/>
      <c r="R52" s="34"/>
      <c r="S52" s="34"/>
      <c r="T52" s="34"/>
      <c r="U52" s="35"/>
    </row>
    <row r="53" customFormat="false" ht="12.75" hidden="false" customHeight="false" outlineLevel="0" collapsed="false">
      <c r="A53" s="0" t="s">
        <v>74</v>
      </c>
      <c r="B53" s="24" t="n">
        <v>1420.94257025771</v>
      </c>
      <c r="C53" s="25" t="n">
        <v>0</v>
      </c>
      <c r="D53" s="25" t="n">
        <v>0</v>
      </c>
      <c r="E53" s="25" t="n">
        <v>0</v>
      </c>
      <c r="F53" s="26" t="n">
        <f aca="false">SUM(B53:E53)</f>
        <v>1420.94257025771</v>
      </c>
      <c r="K53" s="33"/>
      <c r="L53" s="34"/>
      <c r="M53" s="34"/>
      <c r="N53" s="34"/>
      <c r="O53" s="34"/>
      <c r="P53" s="34"/>
      <c r="Q53" s="34"/>
      <c r="R53" s="34"/>
      <c r="S53" s="34"/>
      <c r="T53" s="34"/>
      <c r="U53" s="35"/>
    </row>
    <row r="54" customFormat="false" ht="12.75" hidden="false" customHeight="false" outlineLevel="0" collapsed="false">
      <c r="A54" s="0" t="s">
        <v>75</v>
      </c>
      <c r="B54" s="24" t="n">
        <v>25027.1847865306</v>
      </c>
      <c r="C54" s="25" t="n">
        <v>1386.58122787595</v>
      </c>
      <c r="D54" s="25" t="n">
        <v>0</v>
      </c>
      <c r="E54" s="25" t="n">
        <v>0</v>
      </c>
      <c r="F54" s="26" t="n">
        <f aca="false">SUM(B54:E54)</f>
        <v>26413.7660144066</v>
      </c>
      <c r="K54" s="33"/>
      <c r="L54" s="34"/>
      <c r="M54" s="34"/>
      <c r="N54" s="34"/>
      <c r="O54" s="34"/>
      <c r="P54" s="34"/>
      <c r="Q54" s="34"/>
      <c r="R54" s="34"/>
      <c r="S54" s="34"/>
      <c r="T54" s="34"/>
      <c r="U54" s="35"/>
    </row>
    <row r="55" customFormat="false" ht="12.75" hidden="false" customHeight="false" outlineLevel="0" collapsed="false">
      <c r="A55" s="0" t="s">
        <v>76</v>
      </c>
      <c r="B55" s="24" t="n">
        <v>10807.6528067824</v>
      </c>
      <c r="C55" s="25" t="n">
        <v>2981.35176547671</v>
      </c>
      <c r="D55" s="25" t="n">
        <v>0</v>
      </c>
      <c r="E55" s="25" t="n">
        <v>0</v>
      </c>
      <c r="F55" s="26" t="n">
        <f aca="false">SUM(B55:E55)</f>
        <v>13789.0045722591</v>
      </c>
      <c r="K55" s="33"/>
      <c r="L55" s="34"/>
      <c r="M55" s="34"/>
      <c r="N55" s="34"/>
      <c r="O55" s="34"/>
      <c r="P55" s="34"/>
      <c r="Q55" s="34"/>
      <c r="R55" s="34"/>
      <c r="S55" s="34"/>
      <c r="T55" s="34"/>
      <c r="U55" s="35"/>
    </row>
    <row r="56" customFormat="false" ht="12.75" hidden="false" customHeight="false" outlineLevel="0" collapsed="false">
      <c r="A56" s="0" t="s">
        <v>77</v>
      </c>
      <c r="B56" s="24" t="n">
        <v>3280.49756974149</v>
      </c>
      <c r="C56" s="25" t="n">
        <v>0</v>
      </c>
      <c r="D56" s="25" t="n">
        <v>0</v>
      </c>
      <c r="E56" s="25" t="n">
        <v>0</v>
      </c>
      <c r="F56" s="26" t="n">
        <f aca="false">SUM(B56:E56)</f>
        <v>3280.49756974149</v>
      </c>
      <c r="K56" s="33"/>
      <c r="L56" s="34"/>
      <c r="M56" s="34"/>
      <c r="N56" s="34"/>
      <c r="O56" s="34"/>
      <c r="P56" s="34"/>
      <c r="Q56" s="34"/>
      <c r="R56" s="34"/>
      <c r="S56" s="34"/>
      <c r="T56" s="34"/>
      <c r="U56" s="35"/>
    </row>
    <row r="57" customFormat="false" ht="12.75" hidden="false" customHeight="false" outlineLevel="0" collapsed="false">
      <c r="A57" s="0" t="s">
        <v>78</v>
      </c>
      <c r="B57" s="24" t="n">
        <v>4361.86922704999</v>
      </c>
      <c r="C57" s="25" t="n">
        <v>48.510130421316</v>
      </c>
      <c r="D57" s="25" t="n">
        <v>0</v>
      </c>
      <c r="E57" s="25" t="n">
        <v>0</v>
      </c>
      <c r="F57" s="26" t="n">
        <f aca="false">SUM(B57:E57)</f>
        <v>4410.37935747131</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1130722.62999045</v>
      </c>
      <c r="C61" s="25" t="n">
        <f aca="false">SUM(C7:C59)</f>
        <v>113818.914756447</v>
      </c>
      <c r="D61" s="25" t="n">
        <f aca="false">SUM(D7:D59)</f>
        <v>0</v>
      </c>
      <c r="E61" s="25" t="n">
        <f aca="false">SUM(E7:E59)</f>
        <v>27990.3452530993</v>
      </c>
      <c r="F61" s="26" t="n">
        <f aca="false">SUM(F7:F59)</f>
        <v>1272531.89</v>
      </c>
      <c r="K61" s="33" t="n">
        <f aca="false">SUM(K7:K59)</f>
        <v>38723</v>
      </c>
      <c r="L61" s="34" t="n">
        <f aca="false">SUM(L7:L59)</f>
        <v>0</v>
      </c>
      <c r="M61" s="34"/>
      <c r="N61" s="34" t="n">
        <f aca="false">SUM(N7:N59)</f>
        <v>800</v>
      </c>
      <c r="O61" s="34" t="n">
        <f aca="false">SUM(O7:O59)</f>
        <v>0</v>
      </c>
      <c r="P61" s="34"/>
      <c r="Q61" s="34" t="n">
        <f aca="false">SUM(Q7:Q59)</f>
        <v>0</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Fidelity Mutu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20"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05</v>
      </c>
      <c r="B1" s="1"/>
      <c r="C1" s="1"/>
      <c r="D1" s="1"/>
      <c r="E1" s="1"/>
      <c r="F1" s="1"/>
      <c r="K1" s="2"/>
      <c r="L1" s="2"/>
      <c r="M1" s="2"/>
      <c r="N1" s="2"/>
      <c r="O1" s="2"/>
      <c r="P1" s="2"/>
      <c r="Q1" s="2"/>
      <c r="R1" s="2"/>
      <c r="S1" s="2"/>
      <c r="T1" s="2"/>
      <c r="U1" s="2"/>
    </row>
    <row r="2" customFormat="false" ht="13.5" hidden="false" customHeight="false" outlineLevel="0" collapsed="false">
      <c r="K2" s="2"/>
      <c r="L2" s="2"/>
      <c r="M2" s="2"/>
      <c r="N2" s="2"/>
      <c r="O2" s="2"/>
      <c r="P2" s="2"/>
      <c r="Q2" s="2"/>
      <c r="R2" s="2"/>
      <c r="S2" s="2"/>
      <c r="T2" s="2"/>
      <c r="U2" s="2"/>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531.910134160477</v>
      </c>
      <c r="C7" s="25" t="n">
        <v>33.6030074074133</v>
      </c>
      <c r="D7" s="25" t="n">
        <v>0</v>
      </c>
      <c r="E7" s="25" t="n">
        <v>0</v>
      </c>
      <c r="F7" s="26" t="n">
        <f aca="false">SUM(B7:E7)</f>
        <v>565.51314156789</v>
      </c>
      <c r="K7" s="33"/>
      <c r="L7" s="34"/>
      <c r="M7" s="34"/>
      <c r="N7" s="34"/>
      <c r="O7" s="34"/>
      <c r="P7" s="34"/>
      <c r="Q7" s="34"/>
      <c r="R7" s="34"/>
      <c r="S7" s="34"/>
      <c r="T7" s="34"/>
      <c r="U7" s="35"/>
    </row>
    <row r="8" customFormat="false" ht="12.75" hidden="false" customHeight="false" outlineLevel="0" collapsed="false">
      <c r="A8" s="0" t="s">
        <v>14</v>
      </c>
      <c r="B8" s="24" t="n">
        <v>64.1789673673777</v>
      </c>
      <c r="C8" s="25" t="n">
        <v>9.33242660470609</v>
      </c>
      <c r="D8" s="25" t="n">
        <v>0</v>
      </c>
      <c r="E8" s="25" t="n">
        <v>0</v>
      </c>
      <c r="F8" s="26" t="n">
        <f aca="false">SUM(B8:E8)</f>
        <v>73.5113939720837</v>
      </c>
      <c r="H8" s="31"/>
      <c r="I8" s="32"/>
      <c r="K8" s="50" t="n">
        <v>337</v>
      </c>
      <c r="L8" s="51" t="n">
        <v>4800</v>
      </c>
      <c r="M8" s="51"/>
      <c r="N8" s="51" t="n">
        <v>40</v>
      </c>
      <c r="O8" s="51" t="n">
        <v>0</v>
      </c>
      <c r="P8" s="51"/>
      <c r="Q8" s="51" t="n">
        <v>10</v>
      </c>
      <c r="R8" s="51" t="n">
        <v>0</v>
      </c>
      <c r="S8" s="51"/>
      <c r="T8" s="51" t="n">
        <v>0</v>
      </c>
      <c r="U8" s="52" t="n">
        <v>0</v>
      </c>
    </row>
    <row r="9" customFormat="false" ht="12.75" hidden="false" customHeight="false" outlineLevel="0" collapsed="false">
      <c r="A9" s="0" t="s">
        <v>15</v>
      </c>
      <c r="B9" s="24" t="n">
        <v>2157.81304769187</v>
      </c>
      <c r="C9" s="25" t="n">
        <v>144.687443671455</v>
      </c>
      <c r="D9" s="25" t="n">
        <v>0</v>
      </c>
      <c r="E9" s="25" t="n">
        <v>0</v>
      </c>
      <c r="F9" s="26" t="n">
        <f aca="false">SUM(B9:E9)</f>
        <v>2302.50049136332</v>
      </c>
      <c r="H9" s="36" t="s">
        <v>16</v>
      </c>
      <c r="I9" s="37"/>
      <c r="K9" s="33"/>
      <c r="L9" s="34"/>
      <c r="M9" s="34"/>
      <c r="N9" s="34"/>
      <c r="O9" s="34"/>
      <c r="P9" s="34"/>
      <c r="Q9" s="34"/>
      <c r="R9" s="34"/>
      <c r="S9" s="34"/>
      <c r="T9" s="34"/>
      <c r="U9" s="35"/>
    </row>
    <row r="10" customFormat="false" ht="12.75" hidden="false" customHeight="false" outlineLevel="0" collapsed="false">
      <c r="A10" s="0" t="s">
        <v>17</v>
      </c>
      <c r="B10" s="24" t="n">
        <v>441.614749414397</v>
      </c>
      <c r="C10" s="25" t="n">
        <v>10.3346320072013</v>
      </c>
      <c r="D10" s="25" t="n">
        <v>0</v>
      </c>
      <c r="E10" s="25" t="n">
        <v>0</v>
      </c>
      <c r="F10" s="26" t="n">
        <f aca="false">SUM(B10:E10)</f>
        <v>451.949381421599</v>
      </c>
      <c r="H10" s="36"/>
      <c r="I10" s="37"/>
      <c r="K10" s="50" t="n">
        <v>5587</v>
      </c>
      <c r="L10" s="51" t="n">
        <v>0</v>
      </c>
      <c r="M10" s="51"/>
      <c r="N10" s="51" t="n">
        <v>0</v>
      </c>
      <c r="O10" s="51" t="n">
        <v>0</v>
      </c>
      <c r="P10" s="51"/>
      <c r="Q10" s="51" t="n">
        <v>0</v>
      </c>
      <c r="R10" s="51" t="n">
        <v>0</v>
      </c>
      <c r="S10" s="51"/>
      <c r="T10" s="51" t="n">
        <v>0</v>
      </c>
      <c r="U10" s="52" t="n">
        <v>0</v>
      </c>
    </row>
    <row r="11" customFormat="false" ht="12.75" hidden="false" customHeight="false" outlineLevel="0" collapsed="false">
      <c r="A11" s="0" t="s">
        <v>18</v>
      </c>
      <c r="B11" s="24" t="n">
        <v>6521.29854588141</v>
      </c>
      <c r="C11" s="25" t="n">
        <v>789.87042955701</v>
      </c>
      <c r="D11" s="25" t="n">
        <v>0</v>
      </c>
      <c r="E11" s="25" t="n">
        <v>0</v>
      </c>
      <c r="F11" s="26" t="n">
        <f aca="false">SUM(B11:E11)</f>
        <v>7311.16897543842</v>
      </c>
      <c r="H11" s="36" t="s">
        <v>19</v>
      </c>
      <c r="I11" s="38" t="n">
        <v>0</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484.401102027205</v>
      </c>
      <c r="C13" s="25" t="n">
        <v>98.431453193612</v>
      </c>
      <c r="D13" s="25" t="n">
        <v>0</v>
      </c>
      <c r="E13" s="25" t="n">
        <v>0</v>
      </c>
      <c r="F13" s="26" t="n">
        <f aca="false">SUM(B13:E13)</f>
        <v>582.832555220817</v>
      </c>
      <c r="H13" s="36" t="s">
        <v>22</v>
      </c>
      <c r="I13" s="38"/>
      <c r="K13" s="50" t="n">
        <v>106000</v>
      </c>
      <c r="L13" s="51" t="n">
        <v>0</v>
      </c>
      <c r="M13" s="51"/>
      <c r="N13" s="51" t="n">
        <v>210000</v>
      </c>
      <c r="O13" s="51" t="n">
        <v>0</v>
      </c>
      <c r="P13" s="51"/>
      <c r="Q13" s="51" t="n">
        <v>0</v>
      </c>
      <c r="R13" s="51" t="n">
        <v>0</v>
      </c>
      <c r="S13" s="51"/>
      <c r="T13" s="51" t="n">
        <v>0</v>
      </c>
      <c r="U13" s="52" t="n">
        <v>0</v>
      </c>
    </row>
    <row r="14" customFormat="false" ht="12.75" hidden="false" customHeight="false" outlineLevel="0" collapsed="false">
      <c r="A14" s="0" t="s">
        <v>23</v>
      </c>
      <c r="B14" s="24" t="n">
        <v>141.525994542966</v>
      </c>
      <c r="C14" s="25" t="n">
        <v>32.8410642496094</v>
      </c>
      <c r="D14" s="25" t="n">
        <v>0</v>
      </c>
      <c r="E14" s="25" t="n">
        <v>0</v>
      </c>
      <c r="F14" s="26" t="n">
        <f aca="false">SUM(B14:E14)</f>
        <v>174.367058792575</v>
      </c>
      <c r="H14" s="36" t="s">
        <v>24</v>
      </c>
      <c r="I14" s="38" t="n">
        <v>0</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0</v>
      </c>
      <c r="K15" s="33"/>
      <c r="L15" s="34"/>
      <c r="M15" s="34"/>
      <c r="N15" s="34"/>
      <c r="O15" s="34"/>
      <c r="P15" s="34"/>
      <c r="Q15" s="34"/>
      <c r="R15" s="34"/>
      <c r="S15" s="34"/>
      <c r="T15" s="34"/>
      <c r="U15" s="35"/>
    </row>
    <row r="16" customFormat="false" ht="12.75" hidden="false" customHeight="false" outlineLevel="0" collapsed="false">
      <c r="A16" s="0" t="s">
        <v>27</v>
      </c>
      <c r="B16" s="24" t="n">
        <v>5577.20918201954</v>
      </c>
      <c r="C16" s="25" t="n">
        <v>744.812458620879</v>
      </c>
      <c r="D16" s="25" t="n">
        <v>0</v>
      </c>
      <c r="E16" s="25" t="n">
        <v>0</v>
      </c>
      <c r="F16" s="26" t="n">
        <f aca="false">SUM(B16:E16)</f>
        <v>6322.02164064042</v>
      </c>
      <c r="H16" s="36" t="s">
        <v>28</v>
      </c>
      <c r="I16" s="38" t="n">
        <v>386898.55</v>
      </c>
      <c r="K16" s="33"/>
      <c r="L16" s="34"/>
      <c r="M16" s="34"/>
      <c r="N16" s="34"/>
      <c r="O16" s="34"/>
      <c r="P16" s="34"/>
      <c r="Q16" s="34"/>
      <c r="R16" s="34"/>
      <c r="S16" s="34"/>
      <c r="T16" s="34"/>
      <c r="U16" s="35"/>
    </row>
    <row r="17" customFormat="false" ht="12.75" hidden="false" customHeight="false" outlineLevel="0" collapsed="false">
      <c r="A17" s="0" t="s">
        <v>29</v>
      </c>
      <c r="B17" s="24" t="n">
        <v>657.791615100757</v>
      </c>
      <c r="C17" s="25" t="n">
        <v>43.1440987902865</v>
      </c>
      <c r="D17" s="25" t="n">
        <v>0</v>
      </c>
      <c r="E17" s="25" t="n">
        <v>0</v>
      </c>
      <c r="F17" s="26" t="n">
        <f aca="false">SUM(B17:E17)</f>
        <v>700.935713891043</v>
      </c>
      <c r="H17" s="36"/>
      <c r="I17" s="38"/>
      <c r="K17" s="33"/>
      <c r="L17" s="34"/>
      <c r="M17" s="34"/>
      <c r="N17" s="34"/>
      <c r="O17" s="34"/>
      <c r="P17" s="34"/>
      <c r="Q17" s="34"/>
      <c r="R17" s="34"/>
      <c r="S17" s="34"/>
      <c r="T17" s="34"/>
      <c r="U17" s="35"/>
    </row>
    <row r="18" customFormat="false" ht="12.75" hidden="false" customHeight="false" outlineLevel="0" collapsed="false">
      <c r="A18" s="0" t="s">
        <v>30</v>
      </c>
      <c r="B18" s="24" t="n">
        <v>325.056309051796</v>
      </c>
      <c r="C18" s="25" t="n">
        <v>62.784114559955</v>
      </c>
      <c r="D18" s="25" t="n">
        <v>0</v>
      </c>
      <c r="E18" s="25" t="n">
        <v>0</v>
      </c>
      <c r="F18" s="26" t="n">
        <f aca="false">SUM(B18:E18)</f>
        <v>387.840423611751</v>
      </c>
      <c r="H18" s="36" t="s">
        <v>31</v>
      </c>
      <c r="I18" s="38"/>
      <c r="K18" s="50" t="n">
        <v>0</v>
      </c>
      <c r="L18" s="51" t="n">
        <v>12871</v>
      </c>
      <c r="M18" s="51"/>
      <c r="N18" s="51" t="n">
        <v>0</v>
      </c>
      <c r="O18" s="51" t="n">
        <v>2463</v>
      </c>
      <c r="P18" s="51"/>
      <c r="Q18" s="51" t="n">
        <v>0</v>
      </c>
      <c r="R18" s="51" t="n">
        <v>0</v>
      </c>
      <c r="S18" s="51"/>
      <c r="T18" s="51" t="n">
        <v>0</v>
      </c>
      <c r="U18" s="52" t="n">
        <v>0</v>
      </c>
    </row>
    <row r="19" customFormat="false" ht="12.75" hidden="false" customHeight="false" outlineLevel="0" collapsed="false">
      <c r="A19" s="0" t="s">
        <v>32</v>
      </c>
      <c r="B19" s="24" t="n">
        <v>227.73232116916</v>
      </c>
      <c r="C19" s="25" t="n">
        <v>9.68975558086956</v>
      </c>
      <c r="D19" s="25" t="n">
        <v>0</v>
      </c>
      <c r="E19" s="25" t="n">
        <v>0</v>
      </c>
      <c r="F19" s="26" t="n">
        <f aca="false">SUM(B19:E19)</f>
        <v>237.422076750029</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2022.8878971352</v>
      </c>
      <c r="C20" s="25" t="n">
        <v>107.47927479592</v>
      </c>
      <c r="D20" s="25" t="n">
        <v>0</v>
      </c>
      <c r="E20" s="25" t="n">
        <v>0</v>
      </c>
      <c r="F20" s="26" t="n">
        <f aca="false">SUM(B20:E20)</f>
        <v>2130.36717193112</v>
      </c>
      <c r="H20" s="36" t="s">
        <v>35</v>
      </c>
      <c r="I20" s="38" t="n">
        <v>0</v>
      </c>
      <c r="K20" s="33"/>
      <c r="L20" s="34"/>
      <c r="M20" s="34"/>
      <c r="N20" s="34"/>
      <c r="O20" s="34"/>
      <c r="P20" s="34"/>
      <c r="Q20" s="34"/>
      <c r="R20" s="34"/>
      <c r="S20" s="34"/>
      <c r="T20" s="34"/>
      <c r="U20" s="35"/>
    </row>
    <row r="21" customFormat="false" ht="12.75" hidden="false" customHeight="false" outlineLevel="0" collapsed="false">
      <c r="A21" s="0" t="s">
        <v>36</v>
      </c>
      <c r="B21" s="24" t="n">
        <v>1266.3873325245</v>
      </c>
      <c r="C21" s="25" t="n">
        <v>94.1260699198218</v>
      </c>
      <c r="D21" s="25" t="n">
        <v>0</v>
      </c>
      <c r="E21" s="25" t="n">
        <v>0</v>
      </c>
      <c r="F21" s="26" t="n">
        <f aca="false">SUM(B21:E21)</f>
        <v>1360.51340244432</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1611.09201884644</v>
      </c>
      <c r="C22" s="25" t="n">
        <v>131.596549030113</v>
      </c>
      <c r="D22" s="25" t="n">
        <v>0</v>
      </c>
      <c r="E22" s="25" t="n">
        <v>0</v>
      </c>
      <c r="F22" s="26" t="n">
        <f aca="false">SUM(B22:E22)</f>
        <v>1742.68856787655</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307.236656343865</v>
      </c>
      <c r="C23" s="25" t="n">
        <v>32.3467443902203</v>
      </c>
      <c r="D23" s="25" t="n">
        <v>0</v>
      </c>
      <c r="E23" s="25" t="n">
        <v>0</v>
      </c>
      <c r="F23" s="26" t="n">
        <f aca="false">SUM(B23:E23)</f>
        <v>339.583400734085</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928.020385396017</v>
      </c>
      <c r="C24" s="25" t="n">
        <v>79.2015209884163</v>
      </c>
      <c r="D24" s="25" t="n">
        <v>0</v>
      </c>
      <c r="E24" s="25" t="n">
        <v>0</v>
      </c>
      <c r="F24" s="26" t="n">
        <f aca="false">SUM(B24:E24)</f>
        <v>1007.22190638443</v>
      </c>
      <c r="H24" s="36" t="s">
        <v>43</v>
      </c>
      <c r="I24" s="38" t="n">
        <v>333633</v>
      </c>
      <c r="K24" s="33"/>
      <c r="L24" s="34"/>
      <c r="M24" s="34"/>
      <c r="N24" s="34"/>
      <c r="O24" s="34"/>
      <c r="P24" s="34"/>
      <c r="Q24" s="34"/>
      <c r="R24" s="34"/>
      <c r="S24" s="34"/>
      <c r="T24" s="34"/>
      <c r="U24" s="35"/>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392.342129109225</v>
      </c>
      <c r="C26" s="25" t="n">
        <v>53.8520943788625</v>
      </c>
      <c r="D26" s="25" t="n">
        <v>0</v>
      </c>
      <c r="E26" s="25" t="n">
        <v>0</v>
      </c>
      <c r="F26" s="26" t="n">
        <f aca="false">SUM(B26:E26)</f>
        <v>446.194223488088</v>
      </c>
      <c r="H26" s="36" t="s">
        <v>46</v>
      </c>
      <c r="I26" s="38" t="n">
        <f aca="false">SUM(I11:I16)-SUM(I19:I24)</f>
        <v>53265.55</v>
      </c>
      <c r="K26" s="33"/>
      <c r="L26" s="34"/>
      <c r="M26" s="34"/>
      <c r="N26" s="34"/>
      <c r="O26" s="34"/>
      <c r="P26" s="34"/>
      <c r="Q26" s="34"/>
      <c r="R26" s="34"/>
      <c r="S26" s="34"/>
      <c r="T26" s="34"/>
      <c r="U26" s="35"/>
    </row>
    <row r="27" customFormat="false" ht="12.75" hidden="false" customHeight="false" outlineLevel="0" collapsed="false">
      <c r="A27" s="0" t="s">
        <v>47</v>
      </c>
      <c r="B27" s="24" t="n">
        <v>823.001912843079</v>
      </c>
      <c r="C27" s="25" t="n">
        <v>74.051792312619</v>
      </c>
      <c r="D27" s="25" t="n">
        <v>0</v>
      </c>
      <c r="E27" s="25" t="n">
        <v>0</v>
      </c>
      <c r="F27" s="26" t="n">
        <f aca="false">SUM(B27:E27)</f>
        <v>897.053705155698</v>
      </c>
      <c r="H27" s="36" t="s">
        <v>48</v>
      </c>
      <c r="I27" s="38" t="n">
        <f aca="false">+F61</f>
        <v>53265.55</v>
      </c>
      <c r="K27" s="33"/>
      <c r="L27" s="34"/>
      <c r="M27" s="34"/>
      <c r="N27" s="34"/>
      <c r="O27" s="34"/>
      <c r="P27" s="34"/>
      <c r="Q27" s="34"/>
      <c r="R27" s="34"/>
      <c r="S27" s="34"/>
      <c r="T27" s="34"/>
      <c r="U27" s="35"/>
    </row>
    <row r="28" customFormat="false" ht="12.75" hidden="false" customHeight="false" outlineLevel="0" collapsed="false">
      <c r="A28" s="0" t="s">
        <v>49</v>
      </c>
      <c r="B28" s="24" t="n">
        <v>1928.26833576146</v>
      </c>
      <c r="C28" s="25" t="n">
        <v>179.096184386415</v>
      </c>
      <c r="D28" s="25" t="n">
        <v>0</v>
      </c>
      <c r="E28" s="25" t="n">
        <v>0</v>
      </c>
      <c r="F28" s="26" t="n">
        <f aca="false">SUM(B28:E28)</f>
        <v>2107.36452014787</v>
      </c>
      <c r="H28" s="39"/>
      <c r="I28" s="40"/>
      <c r="K28" s="33"/>
      <c r="L28" s="34"/>
      <c r="M28" s="34"/>
      <c r="N28" s="34"/>
      <c r="O28" s="34"/>
      <c r="P28" s="34"/>
      <c r="Q28" s="34"/>
      <c r="R28" s="34"/>
      <c r="S28" s="34"/>
      <c r="T28" s="34"/>
      <c r="U28" s="35"/>
    </row>
    <row r="29" customFormat="false" ht="12.75" hidden="false" customHeight="false" outlineLevel="0" collapsed="false">
      <c r="A29" s="0" t="s">
        <v>50</v>
      </c>
      <c r="B29" s="24" t="n">
        <v>892.242468112861</v>
      </c>
      <c r="C29" s="25" t="n">
        <v>63.3807963287468</v>
      </c>
      <c r="D29" s="25" t="n">
        <v>0</v>
      </c>
      <c r="E29" s="25" t="n">
        <v>0</v>
      </c>
      <c r="F29" s="26" t="n">
        <f aca="false">SUM(B29:E29)</f>
        <v>955.623264441608</v>
      </c>
      <c r="K29" s="33"/>
      <c r="L29" s="34"/>
      <c r="M29" s="34"/>
      <c r="N29" s="34"/>
      <c r="O29" s="34"/>
      <c r="P29" s="34"/>
      <c r="Q29" s="34"/>
      <c r="R29" s="34"/>
      <c r="S29" s="34"/>
      <c r="T29" s="34"/>
      <c r="U29" s="35"/>
    </row>
    <row r="30" customFormat="false" ht="12.75" hidden="false" customHeight="false" outlineLevel="0" collapsed="false">
      <c r="A30" s="0" t="s">
        <v>51</v>
      </c>
      <c r="B30" s="24" t="n">
        <v>582.012303306426</v>
      </c>
      <c r="C30" s="25" t="n">
        <v>69.6663877069528</v>
      </c>
      <c r="D30" s="25" t="n">
        <v>0</v>
      </c>
      <c r="E30" s="25" t="n">
        <v>0</v>
      </c>
      <c r="F30" s="26" t="n">
        <f aca="false">SUM(B30:E30)</f>
        <v>651.678691013379</v>
      </c>
      <c r="K30" s="33"/>
      <c r="L30" s="34"/>
      <c r="M30" s="34"/>
      <c r="N30" s="34"/>
      <c r="O30" s="34"/>
      <c r="P30" s="34"/>
      <c r="Q30" s="34"/>
      <c r="R30" s="34"/>
      <c r="S30" s="34"/>
      <c r="T30" s="34"/>
      <c r="U30" s="35"/>
    </row>
    <row r="31" customFormat="false" ht="12.75" hidden="false" customHeight="false" outlineLevel="0" collapsed="false">
      <c r="A31" s="0" t="s">
        <v>52</v>
      </c>
      <c r="B31" s="24" t="n">
        <v>149.184607501348</v>
      </c>
      <c r="C31" s="25" t="n">
        <v>0</v>
      </c>
      <c r="D31" s="25" t="n">
        <v>0</v>
      </c>
      <c r="E31" s="25" t="n">
        <v>0</v>
      </c>
      <c r="F31" s="26" t="n">
        <f aca="false">SUM(B31:E31)</f>
        <v>149.184607501348</v>
      </c>
      <c r="K31" s="33"/>
      <c r="L31" s="34"/>
      <c r="M31" s="34"/>
      <c r="N31" s="34"/>
      <c r="O31" s="34"/>
      <c r="P31" s="34"/>
      <c r="Q31" s="34"/>
      <c r="R31" s="34"/>
      <c r="S31" s="34"/>
      <c r="T31" s="34"/>
      <c r="U31" s="35"/>
    </row>
    <row r="32" customFormat="false" ht="12.75" hidden="false" customHeight="false" outlineLevel="0" collapsed="false">
      <c r="A32" s="0" t="s">
        <v>53</v>
      </c>
      <c r="B32" s="24" t="n">
        <v>717.885166804424</v>
      </c>
      <c r="C32" s="25" t="n">
        <v>221.778283000215</v>
      </c>
      <c r="D32" s="25" t="n">
        <v>0</v>
      </c>
      <c r="E32" s="25" t="n">
        <v>0</v>
      </c>
      <c r="F32" s="26" t="n">
        <f aca="false">SUM(B32:E32)</f>
        <v>939.663449804639</v>
      </c>
      <c r="K32" s="33"/>
      <c r="L32" s="34"/>
      <c r="M32" s="34"/>
      <c r="N32" s="34"/>
      <c r="O32" s="34"/>
      <c r="P32" s="34"/>
      <c r="Q32" s="34"/>
      <c r="R32" s="34"/>
      <c r="S32" s="34"/>
      <c r="T32" s="34"/>
      <c r="U32" s="35"/>
    </row>
    <row r="33" customFormat="false" ht="12.75" hidden="false" customHeight="false" outlineLevel="0" collapsed="false">
      <c r="A33" s="0" t="s">
        <v>54</v>
      </c>
      <c r="B33" s="24" t="n">
        <v>115.887399260653</v>
      </c>
      <c r="C33" s="25" t="n">
        <v>0</v>
      </c>
      <c r="D33" s="25" t="n">
        <v>0</v>
      </c>
      <c r="E33" s="25" t="n">
        <v>0</v>
      </c>
      <c r="F33" s="26" t="n">
        <f aca="false">SUM(B33:E33)</f>
        <v>115.887399260653</v>
      </c>
      <c r="K33" s="50" t="n">
        <v>300000</v>
      </c>
      <c r="L33" s="51" t="n">
        <v>0</v>
      </c>
      <c r="M33" s="51"/>
      <c r="N33" s="51" t="n">
        <v>0</v>
      </c>
      <c r="O33" s="51" t="n">
        <v>0</v>
      </c>
      <c r="P33" s="51"/>
      <c r="Q33" s="51" t="n">
        <v>0</v>
      </c>
      <c r="R33" s="51" t="n">
        <v>0</v>
      </c>
      <c r="S33" s="51"/>
      <c r="T33" s="51" t="n">
        <v>0</v>
      </c>
      <c r="U33" s="52" t="n">
        <v>0</v>
      </c>
    </row>
    <row r="34" customFormat="false" ht="12.75" hidden="false" customHeight="false" outlineLevel="0" collapsed="false">
      <c r="A34" s="0" t="s">
        <v>55</v>
      </c>
      <c r="B34" s="24" t="n">
        <v>508.452897006326</v>
      </c>
      <c r="C34" s="25" t="n">
        <v>14.6842392729952</v>
      </c>
      <c r="D34" s="25" t="n">
        <v>0</v>
      </c>
      <c r="E34" s="25" t="n">
        <v>0</v>
      </c>
      <c r="F34" s="26" t="n">
        <f aca="false">SUM(B34:E34)</f>
        <v>523.137136279321</v>
      </c>
      <c r="K34" s="33"/>
      <c r="L34" s="34"/>
      <c r="M34" s="34"/>
      <c r="N34" s="34"/>
      <c r="O34" s="34"/>
      <c r="P34" s="34"/>
      <c r="Q34" s="34"/>
      <c r="R34" s="34"/>
      <c r="S34" s="34"/>
      <c r="T34" s="34"/>
      <c r="U34" s="35"/>
    </row>
    <row r="35" customFormat="false" ht="12.75" hidden="false" customHeight="false" outlineLevel="0" collapsed="false">
      <c r="A35" s="0" t="s">
        <v>56</v>
      </c>
      <c r="B35" s="24" t="n">
        <v>624.528302612087</v>
      </c>
      <c r="C35" s="25" t="n">
        <v>8.66915519118417</v>
      </c>
      <c r="D35" s="25" t="n">
        <v>0</v>
      </c>
      <c r="E35" s="25" t="n">
        <v>0</v>
      </c>
      <c r="F35" s="26" t="n">
        <f aca="false">SUM(B35:E35)</f>
        <v>633.197457803271</v>
      </c>
      <c r="K35" s="33"/>
      <c r="L35" s="34"/>
      <c r="M35" s="34"/>
      <c r="N35" s="34"/>
      <c r="O35" s="34"/>
      <c r="P35" s="34"/>
      <c r="Q35" s="34"/>
      <c r="R35" s="34"/>
      <c r="S35" s="34"/>
      <c r="T35" s="34"/>
      <c r="U35" s="35"/>
    </row>
    <row r="36" customFormat="false" ht="12.75" hidden="false" customHeight="false" outlineLevel="0" collapsed="false">
      <c r="A36" s="0" t="s">
        <v>57</v>
      </c>
      <c r="B36" s="24" t="n">
        <v>395.179500877905</v>
      </c>
      <c r="C36" s="25" t="n">
        <v>22.3827725490081</v>
      </c>
      <c r="D36" s="25" t="n">
        <v>0</v>
      </c>
      <c r="E36" s="25" t="n">
        <v>0</v>
      </c>
      <c r="F36" s="26" t="n">
        <f aca="false">SUM(B36:E36)</f>
        <v>417.562273426914</v>
      </c>
      <c r="K36" s="33"/>
      <c r="L36" s="34"/>
      <c r="M36" s="34"/>
      <c r="N36" s="34"/>
      <c r="O36" s="34"/>
      <c r="P36" s="34"/>
      <c r="Q36" s="34"/>
      <c r="R36" s="34"/>
      <c r="S36" s="34"/>
      <c r="T36" s="34"/>
      <c r="U36" s="35"/>
    </row>
    <row r="37" customFormat="false" ht="12.75" hidden="false" customHeight="false" outlineLevel="0" collapsed="false">
      <c r="A37" s="0" t="s">
        <v>58</v>
      </c>
      <c r="B37" s="24" t="n">
        <v>2944.10874685092</v>
      </c>
      <c r="C37" s="25" t="n">
        <v>163.614642043089</v>
      </c>
      <c r="D37" s="25" t="n">
        <v>0</v>
      </c>
      <c r="E37" s="25" t="n">
        <v>0</v>
      </c>
      <c r="F37" s="26" t="n">
        <f aca="false">SUM(B37:E37)</f>
        <v>3107.72338889401</v>
      </c>
      <c r="K37" s="33"/>
      <c r="L37" s="34"/>
      <c r="M37" s="34"/>
      <c r="N37" s="34"/>
      <c r="O37" s="34"/>
      <c r="P37" s="34"/>
      <c r="Q37" s="34"/>
      <c r="R37" s="34"/>
      <c r="S37" s="34"/>
      <c r="T37" s="34"/>
      <c r="U37" s="35"/>
    </row>
    <row r="38" customFormat="false" ht="12.75" hidden="false" customHeight="false" outlineLevel="0" collapsed="false">
      <c r="A38" s="0" t="s">
        <v>59</v>
      </c>
      <c r="B38" s="24" t="n">
        <v>392.091765099168</v>
      </c>
      <c r="C38" s="25" t="n">
        <v>40.4483029155138</v>
      </c>
      <c r="D38" s="25" t="n">
        <v>0</v>
      </c>
      <c r="E38" s="25" t="n">
        <v>0</v>
      </c>
      <c r="F38" s="26" t="n">
        <f aca="false">SUM(B38:E38)</f>
        <v>432.540068014682</v>
      </c>
      <c r="K38" s="27" t="n">
        <v>200000</v>
      </c>
      <c r="L38" s="28" t="n">
        <v>0</v>
      </c>
      <c r="M38" s="56"/>
      <c r="N38" s="28" t="n">
        <v>502555</v>
      </c>
      <c r="O38" s="28" t="n">
        <v>0</v>
      </c>
      <c r="P38" s="56"/>
      <c r="Q38" s="28" t="n">
        <v>0</v>
      </c>
      <c r="R38" s="28" t="n">
        <v>0</v>
      </c>
      <c r="S38" s="56"/>
      <c r="T38" s="28" t="n">
        <v>0</v>
      </c>
      <c r="U38" s="29" t="n">
        <v>0</v>
      </c>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723.2688777809</v>
      </c>
      <c r="C40" s="25" t="n">
        <v>80.8461400449976</v>
      </c>
      <c r="D40" s="25" t="n">
        <v>0</v>
      </c>
      <c r="E40" s="25" t="n">
        <v>0</v>
      </c>
      <c r="F40" s="26" t="n">
        <f aca="false">SUM(B40:E40)</f>
        <v>804.115017825897</v>
      </c>
      <c r="K40" s="33"/>
      <c r="L40" s="34"/>
      <c r="M40" s="34"/>
      <c r="N40" s="34"/>
      <c r="O40" s="34"/>
      <c r="P40" s="34"/>
      <c r="Q40" s="34"/>
      <c r="R40" s="34"/>
      <c r="S40" s="34"/>
      <c r="T40" s="34"/>
      <c r="U40" s="35"/>
    </row>
    <row r="41" customFormat="false" ht="12.75" hidden="false" customHeight="false" outlineLevel="0" collapsed="false">
      <c r="A41" s="0" t="s">
        <v>62</v>
      </c>
      <c r="B41" s="24" t="n">
        <v>252.381891387</v>
      </c>
      <c r="C41" s="25" t="n">
        <v>0</v>
      </c>
      <c r="D41" s="25" t="n">
        <v>0</v>
      </c>
      <c r="E41" s="25" t="n">
        <v>0</v>
      </c>
      <c r="F41" s="26" t="n">
        <f aca="false">SUM(B41:E41)</f>
        <v>252.381891387</v>
      </c>
      <c r="K41" s="33"/>
      <c r="L41" s="34"/>
      <c r="M41" s="34"/>
      <c r="N41" s="34"/>
      <c r="O41" s="34"/>
      <c r="P41" s="34"/>
      <c r="Q41" s="34"/>
      <c r="R41" s="34"/>
      <c r="S41" s="34"/>
      <c r="T41" s="34"/>
      <c r="U41" s="35"/>
    </row>
    <row r="42" customFormat="false" ht="12.75" hidden="false" customHeight="false" outlineLevel="0" collapsed="false">
      <c r="A42" s="0" t="s">
        <v>63</v>
      </c>
      <c r="B42" s="24" t="n">
        <v>1569.87769697378</v>
      </c>
      <c r="C42" s="25" t="n">
        <v>69.4158075583362</v>
      </c>
      <c r="D42" s="25" t="n">
        <v>0</v>
      </c>
      <c r="E42" s="25" t="n">
        <v>0</v>
      </c>
      <c r="F42" s="26" t="n">
        <f aca="false">SUM(B42:E42)</f>
        <v>1639.29350453212</v>
      </c>
      <c r="K42" s="33"/>
      <c r="L42" s="34"/>
      <c r="M42" s="34"/>
      <c r="N42" s="34"/>
      <c r="O42" s="34"/>
      <c r="P42" s="34"/>
      <c r="Q42" s="34"/>
      <c r="R42" s="34"/>
      <c r="S42" s="34"/>
      <c r="T42" s="34"/>
      <c r="U42" s="35"/>
    </row>
    <row r="43" customFormat="false" ht="12.75" hidden="false" customHeight="false" outlineLevel="0" collapsed="false">
      <c r="A43" s="0" t="s">
        <v>64</v>
      </c>
      <c r="B43" s="24" t="n">
        <v>595.636720400391</v>
      </c>
      <c r="C43" s="25" t="n">
        <v>16.9356645863876</v>
      </c>
      <c r="D43" s="25" t="n">
        <v>0</v>
      </c>
      <c r="E43" s="25" t="n">
        <v>0</v>
      </c>
      <c r="F43" s="26" t="n">
        <f aca="false">SUM(B43:E43)</f>
        <v>612.572384986778</v>
      </c>
      <c r="K43" s="33"/>
      <c r="L43" s="34"/>
      <c r="M43" s="34"/>
      <c r="N43" s="34"/>
      <c r="O43" s="34"/>
      <c r="P43" s="34"/>
      <c r="Q43" s="34"/>
      <c r="R43" s="34"/>
      <c r="S43" s="34"/>
      <c r="T43" s="34"/>
      <c r="U43" s="35"/>
    </row>
    <row r="44" customFormat="false" ht="12.75" hidden="false" customHeight="false" outlineLevel="0" collapsed="false">
      <c r="A44" s="0" t="s">
        <v>65</v>
      </c>
      <c r="B44" s="24" t="n">
        <v>424.438234778949</v>
      </c>
      <c r="C44" s="25" t="n">
        <v>75.6962497171238</v>
      </c>
      <c r="D44" s="25" t="n">
        <v>0</v>
      </c>
      <c r="E44" s="25" t="n">
        <v>0</v>
      </c>
      <c r="F44" s="26" t="n">
        <f aca="false">SUM(B44:E44)</f>
        <v>500.134484496073</v>
      </c>
      <c r="K44" s="33"/>
      <c r="L44" s="34"/>
      <c r="M44" s="34"/>
      <c r="N44" s="34"/>
      <c r="O44" s="34"/>
      <c r="P44" s="34"/>
      <c r="Q44" s="34"/>
      <c r="R44" s="34"/>
      <c r="S44" s="34"/>
      <c r="T44" s="34"/>
      <c r="U44" s="35"/>
    </row>
    <row r="45" customFormat="false" ht="12.75" hidden="false" customHeight="false" outlineLevel="0" collapsed="false">
      <c r="A45" s="0" t="s">
        <v>66</v>
      </c>
      <c r="B45" s="24" t="n">
        <v>2510.28597857448</v>
      </c>
      <c r="C45" s="25" t="n">
        <v>106.43566272372</v>
      </c>
      <c r="D45" s="25" t="n">
        <v>0</v>
      </c>
      <c r="E45" s="25" t="n">
        <v>0</v>
      </c>
      <c r="F45" s="26" t="n">
        <f aca="false">SUM(B45:E45)</f>
        <v>2616.7216412982</v>
      </c>
      <c r="K45" s="33"/>
      <c r="L45" s="34"/>
      <c r="M45" s="34"/>
      <c r="N45" s="34"/>
      <c r="O45" s="34"/>
      <c r="P45" s="34"/>
      <c r="Q45" s="34"/>
      <c r="R45" s="34"/>
      <c r="S45" s="34"/>
      <c r="T45" s="34"/>
      <c r="U45" s="35"/>
    </row>
    <row r="46" customFormat="false" ht="12.75" hidden="false" customHeight="false" outlineLevel="0" collapsed="false">
      <c r="A46" s="0" t="s">
        <v>67</v>
      </c>
      <c r="B46" s="24" t="n">
        <v>37.9444864694197</v>
      </c>
      <c r="C46" s="25" t="n">
        <v>0</v>
      </c>
      <c r="D46" s="25" t="n">
        <v>0</v>
      </c>
      <c r="E46" s="25" t="n">
        <v>0</v>
      </c>
      <c r="F46" s="26" t="n">
        <f aca="false">SUM(B46:E46)</f>
        <v>37.9444864694197</v>
      </c>
      <c r="K46" s="33"/>
      <c r="L46" s="34"/>
      <c r="M46" s="34"/>
      <c r="N46" s="34"/>
      <c r="O46" s="34"/>
      <c r="P46" s="34"/>
      <c r="Q46" s="34"/>
      <c r="R46" s="34"/>
      <c r="S46" s="34"/>
      <c r="T46" s="34"/>
      <c r="U46" s="35"/>
    </row>
    <row r="47" customFormat="false" ht="12.75" hidden="false" customHeight="false" outlineLevel="0" collapsed="false">
      <c r="A47" s="0" t="s">
        <v>68</v>
      </c>
      <c r="B47" s="24" t="n">
        <v>141.640532664531</v>
      </c>
      <c r="C47" s="25" t="n">
        <v>18.9105510974576</v>
      </c>
      <c r="D47" s="25" t="n">
        <v>0</v>
      </c>
      <c r="E47" s="25" t="n">
        <v>0</v>
      </c>
      <c r="F47" s="26" t="n">
        <f aca="false">SUM(B47:E47)</f>
        <v>160.551083761988</v>
      </c>
      <c r="K47" s="33"/>
      <c r="L47" s="34"/>
      <c r="M47" s="34"/>
      <c r="N47" s="34"/>
      <c r="O47" s="34"/>
      <c r="P47" s="34"/>
      <c r="Q47" s="34"/>
      <c r="R47" s="34"/>
      <c r="S47" s="34"/>
      <c r="T47" s="34"/>
      <c r="U47" s="35"/>
    </row>
    <row r="48" customFormat="false" ht="12.75" hidden="false" customHeight="false" outlineLevel="0" collapsed="false">
      <c r="A48" s="0" t="s">
        <v>69</v>
      </c>
      <c r="B48" s="24" t="n">
        <v>360.071457346035</v>
      </c>
      <c r="C48" s="25" t="n">
        <v>24.1756278893852</v>
      </c>
      <c r="D48" s="25" t="n">
        <v>0</v>
      </c>
      <c r="E48" s="25" t="n">
        <v>0</v>
      </c>
      <c r="F48" s="26" t="n">
        <f aca="false">SUM(B48:E48)</f>
        <v>384.24708523542</v>
      </c>
      <c r="K48" s="33"/>
      <c r="L48" s="34"/>
      <c r="M48" s="34"/>
      <c r="N48" s="34"/>
      <c r="O48" s="34"/>
      <c r="P48" s="34"/>
      <c r="Q48" s="34"/>
      <c r="R48" s="34"/>
      <c r="S48" s="34"/>
      <c r="T48" s="34"/>
      <c r="U48" s="35"/>
    </row>
    <row r="49" customFormat="false" ht="12.75" hidden="false" customHeight="false" outlineLevel="0" collapsed="false">
      <c r="A49" s="0" t="s">
        <v>70</v>
      </c>
      <c r="B49" s="24" t="n">
        <v>289.174715683733</v>
      </c>
      <c r="C49" s="25" t="n">
        <v>2.33146168066514</v>
      </c>
      <c r="D49" s="25" t="n">
        <v>0</v>
      </c>
      <c r="E49" s="25" t="n">
        <v>0</v>
      </c>
      <c r="F49" s="26" t="n">
        <f aca="false">SUM(B49:E49)</f>
        <v>291.506177364398</v>
      </c>
      <c r="K49" s="33"/>
      <c r="L49" s="34"/>
      <c r="M49" s="34"/>
      <c r="N49" s="34"/>
      <c r="O49" s="34"/>
      <c r="P49" s="34"/>
      <c r="Q49" s="34"/>
      <c r="R49" s="34"/>
      <c r="S49" s="34"/>
      <c r="T49" s="34"/>
      <c r="U49" s="35"/>
    </row>
    <row r="50" customFormat="false" ht="12.75" hidden="false" customHeight="false" outlineLevel="0" collapsed="false">
      <c r="A50" s="0" t="s">
        <v>71</v>
      </c>
      <c r="B50" s="24" t="n">
        <v>616.750925529906</v>
      </c>
      <c r="C50" s="25" t="n">
        <v>14.2127929129932</v>
      </c>
      <c r="D50" s="25" t="n">
        <v>0</v>
      </c>
      <c r="E50" s="25" t="n">
        <v>0</v>
      </c>
      <c r="F50" s="26" t="n">
        <f aca="false">SUM(B50:E50)</f>
        <v>630.963718442899</v>
      </c>
      <c r="K50" s="33"/>
      <c r="L50" s="34"/>
      <c r="M50" s="34"/>
      <c r="N50" s="34"/>
      <c r="O50" s="34"/>
      <c r="P50" s="34"/>
      <c r="Q50" s="34"/>
      <c r="R50" s="34"/>
      <c r="S50" s="34"/>
      <c r="T50" s="34"/>
      <c r="U50" s="35"/>
    </row>
    <row r="51" customFormat="false" ht="12.75" hidden="false" customHeight="false" outlineLevel="0" collapsed="false">
      <c r="A51" s="0" t="s">
        <v>72</v>
      </c>
      <c r="B51" s="24" t="n">
        <v>3178.93470832074</v>
      </c>
      <c r="C51" s="25" t="n">
        <v>274.145219191659</v>
      </c>
      <c r="D51" s="25" t="n">
        <v>0</v>
      </c>
      <c r="E51" s="25" t="n">
        <v>0</v>
      </c>
      <c r="F51" s="26" t="n">
        <f aca="false">SUM(B51:E51)</f>
        <v>3453.0799275124</v>
      </c>
      <c r="K51" s="33"/>
      <c r="L51" s="34"/>
      <c r="M51" s="34"/>
      <c r="N51" s="34"/>
      <c r="O51" s="34"/>
      <c r="P51" s="34"/>
      <c r="Q51" s="34"/>
      <c r="R51" s="34"/>
      <c r="S51" s="34"/>
      <c r="T51" s="34"/>
      <c r="U51" s="35"/>
    </row>
    <row r="52" customFormat="false" ht="12.75" hidden="false" customHeight="false" outlineLevel="0" collapsed="false">
      <c r="A52" s="0" t="s">
        <v>73</v>
      </c>
      <c r="B52" s="24" t="n">
        <v>903.190791984996</v>
      </c>
      <c r="C52" s="25" t="n">
        <v>27.160121411397</v>
      </c>
      <c r="D52" s="25" t="n">
        <v>0</v>
      </c>
      <c r="E52" s="25" t="n">
        <v>0</v>
      </c>
      <c r="F52" s="26" t="n">
        <f aca="false">SUM(B52:E52)</f>
        <v>930.350913396393</v>
      </c>
      <c r="K52" s="33"/>
      <c r="L52" s="34"/>
      <c r="M52" s="34"/>
      <c r="N52" s="34"/>
      <c r="O52" s="34"/>
      <c r="P52" s="34"/>
      <c r="Q52" s="34"/>
      <c r="R52" s="34"/>
      <c r="S52" s="34"/>
      <c r="T52" s="34"/>
      <c r="U52" s="35"/>
    </row>
    <row r="53" customFormat="false" ht="12.75" hidden="false" customHeight="false" outlineLevel="0" collapsed="false">
      <c r="A53" s="0" t="s">
        <v>74</v>
      </c>
      <c r="B53" s="24" t="n">
        <v>92.8134382128829</v>
      </c>
      <c r="C53" s="25" t="n">
        <v>5.89838700122515</v>
      </c>
      <c r="D53" s="25" t="n">
        <v>0</v>
      </c>
      <c r="E53" s="25" t="n">
        <v>0</v>
      </c>
      <c r="F53" s="26" t="n">
        <f aca="false">SUM(B53:E53)</f>
        <v>98.7118252141081</v>
      </c>
      <c r="K53" s="33"/>
      <c r="L53" s="34"/>
      <c r="M53" s="34"/>
      <c r="N53" s="34"/>
      <c r="O53" s="34"/>
      <c r="P53" s="34"/>
      <c r="Q53" s="34"/>
      <c r="R53" s="34"/>
      <c r="S53" s="34"/>
      <c r="T53" s="34"/>
      <c r="U53" s="35"/>
    </row>
    <row r="54" customFormat="false" ht="12.75" hidden="false" customHeight="false" outlineLevel="0" collapsed="false">
      <c r="A54" s="0" t="s">
        <v>75</v>
      </c>
      <c r="B54" s="24" t="n">
        <v>758.335400420125</v>
      </c>
      <c r="C54" s="25" t="n">
        <v>67.6743894842328</v>
      </c>
      <c r="D54" s="25" t="n">
        <v>0</v>
      </c>
      <c r="E54" s="25" t="n">
        <v>0</v>
      </c>
      <c r="F54" s="26" t="n">
        <f aca="false">SUM(B54:E54)</f>
        <v>826.009789904357</v>
      </c>
      <c r="K54" s="33"/>
      <c r="L54" s="34"/>
      <c r="M54" s="34"/>
      <c r="N54" s="34"/>
      <c r="O54" s="34"/>
      <c r="P54" s="34"/>
      <c r="Q54" s="34"/>
      <c r="R54" s="34"/>
      <c r="S54" s="34"/>
      <c r="T54" s="34"/>
      <c r="U54" s="35"/>
    </row>
    <row r="55" customFormat="false" ht="12.75" hidden="false" customHeight="false" outlineLevel="0" collapsed="false">
      <c r="A55" s="0" t="s">
        <v>76</v>
      </c>
      <c r="B55" s="24" t="n">
        <v>798.295773590937</v>
      </c>
      <c r="C55" s="25" t="n">
        <v>292.642183469039</v>
      </c>
      <c r="D55" s="25" t="n">
        <v>0</v>
      </c>
      <c r="E55" s="25" t="n">
        <v>0</v>
      </c>
      <c r="F55" s="26" t="n">
        <f aca="false">SUM(B55:E55)</f>
        <v>1090.93795705998</v>
      </c>
      <c r="K55" s="33"/>
      <c r="L55" s="34"/>
      <c r="M55" s="34"/>
      <c r="N55" s="34"/>
      <c r="O55" s="34"/>
      <c r="P55" s="34"/>
      <c r="Q55" s="34"/>
      <c r="R55" s="34"/>
      <c r="S55" s="34"/>
      <c r="T55" s="34"/>
      <c r="U55" s="35"/>
    </row>
    <row r="56" customFormat="false" ht="12.75" hidden="false" customHeight="false" outlineLevel="0" collapsed="false">
      <c r="A56" s="0" t="s">
        <v>77</v>
      </c>
      <c r="B56" s="24" t="n">
        <v>277.053901098474</v>
      </c>
      <c r="C56" s="25" t="n">
        <v>15.470256216722</v>
      </c>
      <c r="D56" s="25" t="n">
        <v>0</v>
      </c>
      <c r="E56" s="25" t="n">
        <v>0</v>
      </c>
      <c r="F56" s="26" t="n">
        <f aca="false">SUM(B56:E56)</f>
        <v>292.524157315196</v>
      </c>
      <c r="K56" s="33"/>
      <c r="L56" s="34"/>
      <c r="M56" s="34"/>
      <c r="N56" s="34"/>
      <c r="O56" s="34"/>
      <c r="P56" s="34"/>
      <c r="Q56" s="34"/>
      <c r="R56" s="34"/>
      <c r="S56" s="34"/>
      <c r="T56" s="34"/>
      <c r="U56" s="35"/>
    </row>
    <row r="57" customFormat="false" ht="12.75" hidden="false" customHeight="false" outlineLevel="0" collapsed="false">
      <c r="A57" s="0" t="s">
        <v>78</v>
      </c>
      <c r="B57" s="24" t="n">
        <v>1345.39030901335</v>
      </c>
      <c r="C57" s="25" t="n">
        <v>98.9650037620984</v>
      </c>
      <c r="D57" s="25" t="n">
        <v>0</v>
      </c>
      <c r="E57" s="25" t="n">
        <v>0</v>
      </c>
      <c r="F57" s="26" t="n">
        <f aca="false">SUM(B57:E57)</f>
        <v>1444.35531277545</v>
      </c>
      <c r="K57" s="33"/>
      <c r="L57" s="34"/>
      <c r="M57" s="34"/>
      <c r="N57" s="34"/>
      <c r="O57" s="34"/>
      <c r="P57" s="34"/>
      <c r="Q57" s="34"/>
      <c r="R57" s="34"/>
      <c r="S57" s="34"/>
      <c r="T57" s="34"/>
      <c r="U57" s="35"/>
    </row>
    <row r="58" customFormat="false" ht="12.75" hidden="false" customHeight="false" outlineLevel="0" collapsed="false">
      <c r="A58" s="0" t="s">
        <v>79</v>
      </c>
      <c r="B58" s="24" t="n">
        <v>110.839792793657</v>
      </c>
      <c r="C58" s="25" t="n">
        <v>21.0613609563588</v>
      </c>
      <c r="D58" s="25" t="n">
        <v>0</v>
      </c>
      <c r="E58" s="25" t="n">
        <v>0</v>
      </c>
      <c r="F58" s="26" t="n">
        <f aca="false">SUM(B58:E58)</f>
        <v>131.901153750016</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48717.6674268431</v>
      </c>
      <c r="C61" s="25" t="n">
        <f aca="false">SUM(C7:C59)</f>
        <v>4547.88257315689</v>
      </c>
      <c r="D61" s="25" t="n">
        <f aca="false">SUM(D7:D59)</f>
        <v>0</v>
      </c>
      <c r="E61" s="25" t="n">
        <f aca="false">SUM(E7:E59)</f>
        <v>0</v>
      </c>
      <c r="F61" s="26" t="n">
        <f aca="false">SUM(F7:F59)</f>
        <v>53265.55</v>
      </c>
      <c r="K61" s="33" t="n">
        <f aca="false">SUM(K7:K59)</f>
        <v>611924</v>
      </c>
      <c r="L61" s="34" t="n">
        <f aca="false">SUM(L7:L59)</f>
        <v>17671</v>
      </c>
      <c r="M61" s="34"/>
      <c r="N61" s="34" t="n">
        <f aca="false">SUM(N7:N59)</f>
        <v>712595</v>
      </c>
      <c r="O61" s="34" t="n">
        <f aca="false">SUM(O7:O59)</f>
        <v>2463</v>
      </c>
      <c r="P61" s="34"/>
      <c r="Q61" s="34" t="n">
        <f aca="false">SUM(Q7:Q59)</f>
        <v>10</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First Capit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5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06</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38191.0668378833</v>
      </c>
      <c r="E7" s="25" t="n">
        <v>0</v>
      </c>
      <c r="F7" s="26" t="n">
        <f aca="false">SUM(B7:E7)</f>
        <v>38191.0668378833</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7194.24728622483</v>
      </c>
      <c r="E9" s="25" t="n">
        <v>0</v>
      </c>
      <c r="F9" s="26" t="n">
        <f aca="false">SUM(B9:E9)</f>
        <v>7194.24728622483</v>
      </c>
      <c r="H9" s="36" t="s">
        <v>16</v>
      </c>
      <c r="I9" s="37"/>
      <c r="K9" s="27" t="n">
        <v>0</v>
      </c>
      <c r="L9" s="28" t="n">
        <v>0</v>
      </c>
      <c r="M9" s="28"/>
      <c r="N9" s="28" t="n">
        <v>0</v>
      </c>
      <c r="O9" s="28" t="n">
        <v>0</v>
      </c>
      <c r="P9" s="28"/>
      <c r="Q9" s="28" t="n">
        <v>0</v>
      </c>
      <c r="R9" s="28" t="n">
        <v>0</v>
      </c>
      <c r="S9" s="28"/>
      <c r="T9" s="28" t="n">
        <v>0</v>
      </c>
      <c r="U9" s="29" t="n">
        <v>0</v>
      </c>
    </row>
    <row r="10" customFormat="false" ht="12.75" hidden="false" customHeight="false" outlineLevel="0" collapsed="false">
      <c r="A10" s="0" t="s">
        <v>17</v>
      </c>
      <c r="B10" s="24" t="n">
        <v>0</v>
      </c>
      <c r="C10" s="25" t="n">
        <v>0</v>
      </c>
      <c r="D10" s="25" t="n">
        <v>281.513582490606</v>
      </c>
      <c r="E10" s="25" t="n">
        <v>0</v>
      </c>
      <c r="F10" s="26" t="n">
        <f aca="false">SUM(B10:E10)</f>
        <v>281.513582490606</v>
      </c>
      <c r="H10" s="36"/>
      <c r="I10" s="37"/>
      <c r="K10" s="27" t="n">
        <v>0</v>
      </c>
      <c r="L10" s="28" t="n">
        <v>0</v>
      </c>
      <c r="M10" s="28"/>
      <c r="N10" s="28" t="n">
        <v>0</v>
      </c>
      <c r="O10" s="28" t="n">
        <v>0</v>
      </c>
      <c r="P10" s="28"/>
      <c r="Q10" s="28" t="n">
        <v>3987</v>
      </c>
      <c r="R10" s="28" t="n">
        <v>0</v>
      </c>
      <c r="S10" s="28"/>
      <c r="T10" s="28" t="n">
        <v>0</v>
      </c>
      <c r="U10" s="29" t="n">
        <v>0</v>
      </c>
    </row>
    <row r="11" customFormat="false" ht="12.75" hidden="false" customHeight="false" outlineLevel="0" collapsed="false">
      <c r="A11" s="0" t="s">
        <v>18</v>
      </c>
      <c r="B11" s="24" t="n">
        <v>0</v>
      </c>
      <c r="C11" s="25" t="n">
        <v>0</v>
      </c>
      <c r="D11" s="25" t="n">
        <v>0</v>
      </c>
      <c r="E11" s="25" t="n">
        <v>0</v>
      </c>
      <c r="F11" s="26" t="n">
        <f aca="false">SUM(B11:E11)</f>
        <v>0</v>
      </c>
      <c r="H11" s="36" t="s">
        <v>19</v>
      </c>
      <c r="I11" s="38" t="n">
        <v>0</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1411.53550379398</v>
      </c>
      <c r="E12" s="25" t="n">
        <v>0</v>
      </c>
      <c r="F12" s="26" t="n">
        <f aca="false">SUM(B12:E12)</f>
        <v>1411.53550379398</v>
      </c>
      <c r="H12" s="36"/>
      <c r="I12" s="38"/>
      <c r="K12" s="27" t="n">
        <v>0</v>
      </c>
      <c r="L12" s="28" t="n">
        <v>0</v>
      </c>
      <c r="M12" s="28"/>
      <c r="N12" s="28" t="n">
        <v>0</v>
      </c>
      <c r="O12" s="28" t="n">
        <v>0</v>
      </c>
      <c r="P12" s="28"/>
      <c r="Q12" s="28" t="n">
        <v>26200</v>
      </c>
      <c r="R12" s="28" t="n">
        <v>0</v>
      </c>
      <c r="S12" s="28"/>
      <c r="T12" s="28" t="n">
        <v>0</v>
      </c>
      <c r="U12" s="29" t="n">
        <v>0</v>
      </c>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798.320234014038</v>
      </c>
      <c r="E14" s="25" t="n">
        <v>0</v>
      </c>
      <c r="F14" s="26" t="n">
        <f aca="false">SUM(B14:E14)</f>
        <v>798.320234014038</v>
      </c>
      <c r="H14" s="36" t="s">
        <v>24</v>
      </c>
      <c r="I14" s="38" t="n">
        <v>1978001</v>
      </c>
      <c r="K14" s="27" t="n">
        <v>0</v>
      </c>
      <c r="L14" s="28" t="n">
        <v>0</v>
      </c>
      <c r="M14" s="28"/>
      <c r="N14" s="28" t="n">
        <v>0</v>
      </c>
      <c r="O14" s="28" t="n">
        <v>0</v>
      </c>
      <c r="P14" s="28"/>
      <c r="Q14" s="28" t="n">
        <v>10000</v>
      </c>
      <c r="R14" s="28" t="n">
        <v>0</v>
      </c>
      <c r="S14" s="28"/>
      <c r="T14" s="28" t="n">
        <v>0</v>
      </c>
      <c r="U14" s="29" t="n">
        <v>0</v>
      </c>
    </row>
    <row r="15" customFormat="false" ht="12.75" hidden="false" customHeight="false" outlineLevel="0" collapsed="false">
      <c r="A15" s="0" t="s">
        <v>25</v>
      </c>
      <c r="B15" s="24" t="n">
        <v>0</v>
      </c>
      <c r="C15" s="25" t="n">
        <v>0</v>
      </c>
      <c r="D15" s="25" t="n">
        <v>0</v>
      </c>
      <c r="E15" s="25" t="n">
        <v>0</v>
      </c>
      <c r="F15" s="26" t="n">
        <f aca="false">SUM(B15:E15)</f>
        <v>0</v>
      </c>
      <c r="H15" s="36" t="s">
        <v>26</v>
      </c>
      <c r="I15" s="38" t="n">
        <v>305426</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112632.637457939</v>
      </c>
      <c r="E16" s="25" t="n">
        <v>0</v>
      </c>
      <c r="F16" s="26" t="n">
        <f aca="false">SUM(B16:E16)</f>
        <v>112632.637457939</v>
      </c>
      <c r="H16" s="36" t="s">
        <v>28</v>
      </c>
      <c r="I16" s="38" t="n">
        <v>317525.36</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20640.6742922577</v>
      </c>
      <c r="E17" s="25" t="n">
        <v>0</v>
      </c>
      <c r="F17" s="26" t="n">
        <f aca="false">SUM(B17:E17)</f>
        <v>20640.6742922577</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3443.35580317704</v>
      </c>
      <c r="E19" s="25" t="n">
        <v>0</v>
      </c>
      <c r="F19" s="26" t="n">
        <f aca="false">SUM(B19:E19)</f>
        <v>3443.35580317704</v>
      </c>
      <c r="H19" s="36" t="s">
        <v>33</v>
      </c>
      <c r="I19" s="38" t="n">
        <v>0</v>
      </c>
      <c r="K19" s="27" t="n">
        <v>0</v>
      </c>
      <c r="L19" s="28" t="n">
        <v>0</v>
      </c>
      <c r="M19" s="28"/>
      <c r="N19" s="28" t="n">
        <v>0</v>
      </c>
      <c r="O19" s="28" t="n">
        <v>0</v>
      </c>
      <c r="P19" s="28"/>
      <c r="Q19" s="28" t="n">
        <v>0</v>
      </c>
      <c r="R19" s="28" t="n">
        <v>0</v>
      </c>
      <c r="S19" s="28"/>
      <c r="T19" s="28" t="n">
        <v>0</v>
      </c>
      <c r="U19" s="29" t="n">
        <v>0</v>
      </c>
    </row>
    <row r="20" customFormat="false" ht="12.75" hidden="false" customHeight="false" outlineLevel="0" collapsed="false">
      <c r="A20" s="0" t="s">
        <v>34</v>
      </c>
      <c r="B20" s="24" t="n">
        <v>0</v>
      </c>
      <c r="C20" s="25" t="n">
        <v>0</v>
      </c>
      <c r="D20" s="25" t="n">
        <v>0</v>
      </c>
      <c r="E20" s="25" t="n">
        <v>0</v>
      </c>
      <c r="F20" s="26" t="n">
        <f aca="false">SUM(B20:E20)</f>
        <v>0</v>
      </c>
      <c r="H20" s="36" t="s">
        <v>35</v>
      </c>
      <c r="I20" s="38" t="n">
        <v>0</v>
      </c>
      <c r="K20" s="33"/>
      <c r="L20" s="34"/>
      <c r="M20" s="34"/>
      <c r="N20" s="34"/>
      <c r="O20" s="34"/>
      <c r="P20" s="34"/>
      <c r="Q20" s="34"/>
      <c r="R20" s="34"/>
      <c r="S20" s="34"/>
      <c r="T20" s="34"/>
      <c r="U20" s="35"/>
    </row>
    <row r="21" customFormat="false" ht="12.75" hidden="false" customHeight="false" outlineLevel="0" collapsed="false">
      <c r="A21" s="0" t="s">
        <v>36</v>
      </c>
      <c r="B21" s="24" t="n">
        <v>0</v>
      </c>
      <c r="C21" s="25" t="n">
        <v>0</v>
      </c>
      <c r="D21" s="25" t="n">
        <v>8376.21063973173</v>
      </c>
      <c r="E21" s="25" t="n">
        <v>0</v>
      </c>
      <c r="F21" s="26" t="n">
        <f aca="false">SUM(B21:E21)</f>
        <v>8376.21063973173</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1157.7604642667</v>
      </c>
      <c r="E24" s="25" t="n">
        <v>0</v>
      </c>
      <c r="F24" s="26" t="n">
        <f aca="false">SUM(B24:E24)</f>
        <v>1157.7604642667</v>
      </c>
      <c r="H24" s="36" t="s">
        <v>43</v>
      </c>
      <c r="I24" s="38" t="n">
        <v>2373299</v>
      </c>
      <c r="K24" s="33"/>
      <c r="L24" s="34"/>
      <c r="M24" s="34"/>
      <c r="N24" s="34"/>
      <c r="O24" s="34"/>
      <c r="P24" s="34"/>
      <c r="Q24" s="34"/>
      <c r="R24" s="34"/>
      <c r="S24" s="34"/>
      <c r="T24" s="34"/>
      <c r="U24" s="35"/>
    </row>
    <row r="25" customFormat="false" ht="12.75" hidden="false" customHeight="false" outlineLevel="0" collapsed="false">
      <c r="A25" s="0" t="s">
        <v>44</v>
      </c>
      <c r="B25" s="24" t="n">
        <v>0</v>
      </c>
      <c r="C25" s="25" t="n">
        <v>0</v>
      </c>
      <c r="D25" s="25" t="n">
        <v>14997.3760196077</v>
      </c>
      <c r="E25" s="25" t="n">
        <v>0</v>
      </c>
      <c r="F25" s="26" t="n">
        <f aca="false">SUM(B25:E25)</f>
        <v>14997.3760196077</v>
      </c>
      <c r="H25" s="36"/>
      <c r="I25" s="38"/>
      <c r="K25" s="27" t="n">
        <v>0</v>
      </c>
      <c r="L25" s="28" t="n">
        <v>0</v>
      </c>
      <c r="M25" s="28"/>
      <c r="N25" s="28" t="n">
        <v>0</v>
      </c>
      <c r="O25" s="28" t="n">
        <v>0</v>
      </c>
      <c r="P25" s="28"/>
      <c r="Q25" s="28" t="n">
        <v>85000</v>
      </c>
      <c r="R25" s="28" t="n">
        <v>0</v>
      </c>
      <c r="S25" s="28"/>
      <c r="T25" s="28" t="n">
        <v>0</v>
      </c>
      <c r="U25" s="29" t="n">
        <v>0</v>
      </c>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227653.36</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1320.89711893978</v>
      </c>
      <c r="E27" s="25" t="n">
        <v>0</v>
      </c>
      <c r="F27" s="26" t="n">
        <f aca="false">SUM(B27:E27)</f>
        <v>-1320.89711893978</v>
      </c>
      <c r="H27" s="36" t="s">
        <v>48</v>
      </c>
      <c r="I27" s="38" t="n">
        <f aca="false">+F61</f>
        <v>227653.36</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2594.00649708469</v>
      </c>
      <c r="E31" s="25" t="n">
        <v>0</v>
      </c>
      <c r="F31" s="26" t="n">
        <f aca="false">SUM(B31:E31)</f>
        <v>2594.00649708469</v>
      </c>
      <c r="K31" s="33"/>
      <c r="L31" s="34"/>
      <c r="M31" s="34"/>
      <c r="N31" s="34"/>
      <c r="O31" s="34"/>
      <c r="P31" s="34"/>
      <c r="Q31" s="34"/>
      <c r="R31" s="34"/>
      <c r="S31" s="34"/>
      <c r="T31" s="34"/>
      <c r="U31" s="35"/>
    </row>
    <row r="32" customFormat="false" ht="12.75" hidden="false" customHeight="false" outlineLevel="0" collapsed="false">
      <c r="A32" s="0" t="s">
        <v>53</v>
      </c>
      <c r="B32" s="24" t="n">
        <v>0</v>
      </c>
      <c r="C32" s="25" t="n">
        <v>0</v>
      </c>
      <c r="D32" s="25" t="n">
        <v>0</v>
      </c>
      <c r="E32" s="25" t="n">
        <v>0</v>
      </c>
      <c r="F32" s="26" t="n">
        <f aca="false">SUM(B32:E32)</f>
        <v>0</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897.208948772018</v>
      </c>
      <c r="E33" s="25" t="n">
        <v>0</v>
      </c>
      <c r="F33" s="26" t="n">
        <f aca="false">SUM(B33:E33)</f>
        <v>897.208948772018</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170</v>
      </c>
      <c r="E34" s="25" t="n">
        <v>0</v>
      </c>
      <c r="F34" s="26" t="n">
        <f aca="false">SUM(B34:E34)</f>
        <v>170</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460.652907819561</v>
      </c>
      <c r="E35" s="25" t="n">
        <v>0</v>
      </c>
      <c r="F35" s="26" t="n">
        <f aca="false">SUM(B35:E35)</f>
        <v>460.652907819561</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2954.12608887457</v>
      </c>
      <c r="E38" s="25" t="n">
        <v>0</v>
      </c>
      <c r="F38" s="26" t="n">
        <f aca="false">SUM(B38:E38)</f>
        <v>2954.12608887457</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324.447530956759</v>
      </c>
      <c r="E41" s="25" t="n">
        <v>0</v>
      </c>
      <c r="F41" s="26" t="n">
        <f aca="false">SUM(B41:E41)</f>
        <v>324.447530956759</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1160.41463244963</v>
      </c>
      <c r="E42" s="25" t="n">
        <v>0</v>
      </c>
      <c r="F42" s="26" t="n">
        <f aca="false">SUM(B42:E42)</f>
        <v>1160.41463244963</v>
      </c>
      <c r="K42" s="33"/>
      <c r="L42" s="34"/>
      <c r="M42" s="34"/>
      <c r="N42" s="34"/>
      <c r="O42" s="34"/>
      <c r="P42" s="34"/>
      <c r="Q42" s="34"/>
      <c r="R42" s="34"/>
      <c r="S42" s="34"/>
      <c r="T42" s="34"/>
      <c r="U42" s="35"/>
    </row>
    <row r="43" customFormat="false" ht="12.75" hidden="false" customHeight="false" outlineLevel="0" collapsed="false">
      <c r="A43" s="0" t="s">
        <v>64</v>
      </c>
      <c r="B43" s="24" t="n">
        <v>0</v>
      </c>
      <c r="C43" s="25" t="n">
        <v>0</v>
      </c>
      <c r="D43" s="25" t="n">
        <v>1000.50553741884</v>
      </c>
      <c r="E43" s="25" t="n">
        <v>0</v>
      </c>
      <c r="F43" s="26" t="n">
        <f aca="false">SUM(B43:E43)</f>
        <v>1000.50553741884</v>
      </c>
      <c r="K43" s="27" t="n">
        <v>0</v>
      </c>
      <c r="L43" s="28" t="n">
        <v>0</v>
      </c>
      <c r="M43" s="28"/>
      <c r="N43" s="28" t="n">
        <v>0</v>
      </c>
      <c r="O43" s="28" t="n">
        <v>0</v>
      </c>
      <c r="P43" s="28"/>
      <c r="Q43" s="28" t="n">
        <v>0</v>
      </c>
      <c r="R43" s="28" t="n">
        <v>0</v>
      </c>
      <c r="S43" s="28"/>
      <c r="T43" s="28" t="n">
        <v>0</v>
      </c>
      <c r="U43" s="29" t="n">
        <v>0</v>
      </c>
    </row>
    <row r="44" customFormat="false" ht="12.75" hidden="false" customHeight="false" outlineLevel="0" collapsed="false">
      <c r="A44" s="0" t="s">
        <v>65</v>
      </c>
      <c r="B44" s="24" t="n">
        <v>0</v>
      </c>
      <c r="C44" s="25" t="n">
        <v>0</v>
      </c>
      <c r="D44" s="25" t="n">
        <v>1408.00066592484</v>
      </c>
      <c r="E44" s="25" t="n">
        <v>0</v>
      </c>
      <c r="F44" s="26" t="n">
        <f aca="false">SUM(B44:E44)</f>
        <v>1408.00066592484</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843.601659918271</v>
      </c>
      <c r="E48" s="25" t="n">
        <v>0</v>
      </c>
      <c r="F48" s="26" t="n">
        <f aca="false">SUM(B48:E48)</f>
        <v>843.601659918271</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1229.17198850759</v>
      </c>
      <c r="E50" s="25" t="n">
        <v>0</v>
      </c>
      <c r="F50" s="26" t="n">
        <f aca="false">SUM(B50:E50)</f>
        <v>1229.17198850759</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6188.18239046392</v>
      </c>
      <c r="E51" s="25" t="n">
        <v>0</v>
      </c>
      <c r="F51" s="26" t="n">
        <f aca="false">SUM(B51:E51)</f>
        <v>6188.18239046392</v>
      </c>
      <c r="K51" s="27" t="n">
        <v>0</v>
      </c>
      <c r="L51" s="28" t="n">
        <v>0</v>
      </c>
      <c r="M51" s="28"/>
      <c r="N51" s="28" t="n">
        <v>0</v>
      </c>
      <c r="O51" s="28" t="n">
        <v>0</v>
      </c>
      <c r="P51" s="28"/>
      <c r="Q51" s="28" t="n">
        <v>67009</v>
      </c>
      <c r="R51" s="28" t="n">
        <v>0</v>
      </c>
      <c r="S51" s="28"/>
      <c r="T51" s="28" t="n">
        <v>0</v>
      </c>
      <c r="U51" s="29" t="n">
        <v>0</v>
      </c>
    </row>
    <row r="52" customFormat="false" ht="12.75" hidden="false" customHeight="false" outlineLevel="0" collapsed="false">
      <c r="A52" s="0" t="s">
        <v>73</v>
      </c>
      <c r="B52" s="24" t="n">
        <v>0</v>
      </c>
      <c r="C52" s="25" t="n">
        <v>0</v>
      </c>
      <c r="D52" s="25" t="n">
        <v>0</v>
      </c>
      <c r="E52" s="25" t="n">
        <v>0</v>
      </c>
      <c r="F52" s="26" t="n">
        <f aca="false">SUM(B52:E52)</f>
        <v>0</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619.240149362918</v>
      </c>
      <c r="E58" s="25" t="n">
        <v>0</v>
      </c>
      <c r="F58" s="26" t="n">
        <f aca="false">SUM(B58:E58)</f>
        <v>619.240149362918</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0</v>
      </c>
      <c r="C61" s="25" t="n">
        <f aca="false">SUM(C7:C59)</f>
        <v>0</v>
      </c>
      <c r="D61" s="25" t="n">
        <f aca="false">SUM(D7:D59)</f>
        <v>227653.36</v>
      </c>
      <c r="E61" s="25" t="n">
        <f aca="false">SUM(E7:E59)</f>
        <v>0</v>
      </c>
      <c r="F61" s="26" t="n">
        <f aca="false">SUM(F7:F59)</f>
        <v>227653.36</v>
      </c>
      <c r="K61" s="33" t="n">
        <f aca="false">SUM(K7:K59)</f>
        <v>0</v>
      </c>
      <c r="L61" s="34" t="n">
        <f aca="false">SUM(L7:L59)</f>
        <v>0</v>
      </c>
      <c r="M61" s="34"/>
      <c r="N61" s="34" t="n">
        <f aca="false">SUM(N7:N59)</f>
        <v>0</v>
      </c>
      <c r="O61" s="34" t="n">
        <f aca="false">SUM(O7:O59)</f>
        <v>0</v>
      </c>
      <c r="P61" s="34"/>
      <c r="Q61" s="34" t="n">
        <f aca="false">SUM(Q7:Q59)</f>
        <v>192196</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First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5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07</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262748.305264238</v>
      </c>
      <c r="C7" s="25" t="n">
        <v>2280009.6163559</v>
      </c>
      <c r="D7" s="25" t="n">
        <v>0</v>
      </c>
      <c r="E7" s="25" t="n">
        <v>0</v>
      </c>
      <c r="F7" s="26" t="n">
        <f aca="false">SUM(B7:E7)</f>
        <v>2542757.92162014</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159634.753588593</v>
      </c>
      <c r="C9" s="25" t="n">
        <v>1513498.50030812</v>
      </c>
      <c r="D9" s="25" t="n">
        <v>0</v>
      </c>
      <c r="E9" s="25" t="n">
        <v>0</v>
      </c>
      <c r="F9" s="26" t="n">
        <f aca="false">SUM(B9:E9)</f>
        <v>1673133.25389671</v>
      </c>
      <c r="H9" s="36" t="s">
        <v>16</v>
      </c>
      <c r="I9" s="37"/>
      <c r="K9" s="33"/>
      <c r="L9" s="34"/>
      <c r="M9" s="34"/>
      <c r="N9" s="34"/>
      <c r="O9" s="34"/>
      <c r="P9" s="34"/>
      <c r="Q9" s="34"/>
      <c r="R9" s="34"/>
      <c r="S9" s="34"/>
      <c r="T9" s="34"/>
      <c r="U9" s="35"/>
    </row>
    <row r="10" customFormat="false" ht="12.75" hidden="false" customHeight="false" outlineLevel="0" collapsed="false">
      <c r="A10" s="0" t="s">
        <v>17</v>
      </c>
      <c r="B10" s="24" t="n">
        <v>51040.6152644838</v>
      </c>
      <c r="C10" s="25" t="n">
        <v>437495.898986087</v>
      </c>
      <c r="D10" s="25" t="n">
        <v>0</v>
      </c>
      <c r="E10" s="25" t="n">
        <v>0</v>
      </c>
      <c r="F10" s="26" t="n">
        <f aca="false">SUM(B10:E10)</f>
        <v>488536.51425057</v>
      </c>
      <c r="H10" s="36"/>
      <c r="I10" s="37"/>
      <c r="K10" s="27" t="n">
        <v>1037480</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396735.966043728</v>
      </c>
      <c r="C11" s="25" t="n">
        <v>4970598.70269131</v>
      </c>
      <c r="D11" s="25" t="n">
        <v>0</v>
      </c>
      <c r="E11" s="25" t="n">
        <v>0</v>
      </c>
      <c r="F11" s="26" t="n">
        <f aca="false">SUM(B11:E11)</f>
        <v>5367334.66873504</v>
      </c>
      <c r="H11" s="36" t="s">
        <v>19</v>
      </c>
      <c r="I11" s="38" t="n">
        <v>83300829</v>
      </c>
      <c r="K11" s="27" t="n">
        <v>712800</v>
      </c>
      <c r="L11" s="28" t="n">
        <v>0</v>
      </c>
      <c r="M11" s="28"/>
      <c r="N11" s="28" t="n">
        <v>5287200</v>
      </c>
      <c r="O11" s="28" t="n">
        <v>0</v>
      </c>
      <c r="P11" s="28"/>
      <c r="Q11" s="28" t="n">
        <v>0</v>
      </c>
      <c r="R11" s="28" t="n">
        <v>0</v>
      </c>
      <c r="S11" s="28"/>
      <c r="T11" s="28" t="n">
        <v>0</v>
      </c>
      <c r="U11" s="29" t="n">
        <v>0</v>
      </c>
    </row>
    <row r="12" customFormat="false" ht="12.75" hidden="false" customHeight="false" outlineLevel="0" collapsed="false">
      <c r="A12" s="0" t="s">
        <v>20</v>
      </c>
      <c r="B12" s="24" t="n">
        <v>103639.49368442</v>
      </c>
      <c r="C12" s="25" t="n">
        <v>1266283.86713999</v>
      </c>
      <c r="D12" s="25" t="n">
        <v>0</v>
      </c>
      <c r="E12" s="25" t="n">
        <v>0</v>
      </c>
      <c r="F12" s="26" t="n">
        <f aca="false">SUM(B12:E12)</f>
        <v>1369923.36082441</v>
      </c>
      <c r="H12" s="36"/>
      <c r="I12" s="38"/>
      <c r="K12" s="27" t="n">
        <v>623455</v>
      </c>
      <c r="L12" s="28" t="n">
        <v>0</v>
      </c>
      <c r="M12" s="28"/>
      <c r="N12" s="28" t="n">
        <v>935184</v>
      </c>
      <c r="O12" s="28" t="n">
        <v>0</v>
      </c>
      <c r="P12" s="28"/>
      <c r="Q12" s="28" t="n">
        <v>0</v>
      </c>
      <c r="R12" s="28" t="n">
        <v>0</v>
      </c>
      <c r="S12" s="28"/>
      <c r="T12" s="28" t="n">
        <v>0</v>
      </c>
      <c r="U12" s="29" t="n">
        <v>0</v>
      </c>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28153.9174209919</v>
      </c>
      <c r="C14" s="25" t="n">
        <v>66676.7766013059</v>
      </c>
      <c r="D14" s="25" t="n">
        <v>0</v>
      </c>
      <c r="E14" s="25" t="n">
        <v>0</v>
      </c>
      <c r="F14" s="26" t="n">
        <f aca="false">SUM(B14:E14)</f>
        <v>94830.6940222978</v>
      </c>
      <c r="H14" s="36" t="s">
        <v>24</v>
      </c>
      <c r="I14" s="38" t="n">
        <v>140795</v>
      </c>
      <c r="K14" s="27" t="n">
        <v>45000</v>
      </c>
      <c r="L14" s="28" t="n">
        <v>0</v>
      </c>
      <c r="M14" s="28"/>
      <c r="N14" s="28" t="n">
        <v>55000</v>
      </c>
      <c r="O14" s="28" t="n">
        <v>0</v>
      </c>
      <c r="P14" s="28"/>
      <c r="Q14" s="28" t="n">
        <v>0</v>
      </c>
      <c r="R14" s="28" t="n">
        <v>0</v>
      </c>
      <c r="S14" s="28"/>
      <c r="T14" s="28" t="n">
        <v>0</v>
      </c>
      <c r="U14" s="29" t="n">
        <v>0</v>
      </c>
    </row>
    <row r="15" customFormat="false" ht="12.75" hidden="false" customHeight="false" outlineLevel="0" collapsed="false">
      <c r="A15" s="0" t="s">
        <v>25</v>
      </c>
      <c r="B15" s="24" t="n">
        <v>61001.4187174963</v>
      </c>
      <c r="C15" s="25" t="n">
        <v>510441.91946467</v>
      </c>
      <c r="D15" s="25" t="n">
        <v>0</v>
      </c>
      <c r="E15" s="25" t="n">
        <v>0</v>
      </c>
      <c r="F15" s="26" t="n">
        <f aca="false">SUM(B15:E15)</f>
        <v>571443.338182167</v>
      </c>
      <c r="H15" s="36" t="s">
        <v>26</v>
      </c>
      <c r="I15" s="38" t="n">
        <v>1545709</v>
      </c>
      <c r="K15" s="27" t="n">
        <v>121500</v>
      </c>
      <c r="L15" s="28" t="n">
        <v>0</v>
      </c>
      <c r="M15" s="28"/>
      <c r="N15" s="28" t="n">
        <v>536500</v>
      </c>
      <c r="O15" s="28" t="n">
        <v>0</v>
      </c>
      <c r="P15" s="28"/>
      <c r="Q15" s="28" t="n">
        <v>0</v>
      </c>
      <c r="R15" s="28" t="n">
        <v>0</v>
      </c>
      <c r="S15" s="28"/>
      <c r="T15" s="28" t="n">
        <v>0</v>
      </c>
      <c r="U15" s="29" t="n">
        <v>0</v>
      </c>
    </row>
    <row r="16" customFormat="false" ht="12.75" hidden="false" customHeight="false" outlineLevel="0" collapsed="false">
      <c r="A16" s="0" t="s">
        <v>27</v>
      </c>
      <c r="B16" s="24" t="n">
        <v>644249.993981911</v>
      </c>
      <c r="C16" s="25" t="n">
        <v>6722777.32266813</v>
      </c>
      <c r="D16" s="25" t="n">
        <v>0</v>
      </c>
      <c r="E16" s="25" t="n">
        <v>0</v>
      </c>
      <c r="F16" s="26" t="n">
        <f aca="false">SUM(B16:E16)</f>
        <v>7367027.31665004</v>
      </c>
      <c r="H16" s="36" t="s">
        <v>28</v>
      </c>
      <c r="I16" s="38" t="n">
        <v>1765066.51700259</v>
      </c>
      <c r="K16" s="33"/>
      <c r="L16" s="34"/>
      <c r="M16" s="34"/>
      <c r="N16" s="34"/>
      <c r="O16" s="34"/>
      <c r="P16" s="34"/>
      <c r="Q16" s="34"/>
      <c r="R16" s="34"/>
      <c r="S16" s="34"/>
      <c r="T16" s="34"/>
      <c r="U16" s="35"/>
    </row>
    <row r="17" customFormat="false" ht="12.75" hidden="false" customHeight="false" outlineLevel="0" collapsed="false">
      <c r="A17" s="0" t="s">
        <v>29</v>
      </c>
      <c r="B17" s="24" t="n">
        <v>527289.047303896</v>
      </c>
      <c r="C17" s="25" t="n">
        <v>4251917.59269769</v>
      </c>
      <c r="D17" s="25" t="n">
        <v>0</v>
      </c>
      <c r="E17" s="25" t="n">
        <v>0</v>
      </c>
      <c r="F17" s="26" t="n">
        <f aca="false">SUM(B17:E17)</f>
        <v>4779206.64000159</v>
      </c>
      <c r="H17" s="36"/>
      <c r="I17" s="38"/>
      <c r="K17" s="33"/>
      <c r="L17" s="34"/>
      <c r="M17" s="34"/>
      <c r="N17" s="34"/>
      <c r="O17" s="34"/>
      <c r="P17" s="34"/>
      <c r="Q17" s="34"/>
      <c r="R17" s="34"/>
      <c r="S17" s="34"/>
      <c r="T17" s="34"/>
      <c r="U17" s="35"/>
    </row>
    <row r="18" customFormat="false" ht="12.75" hidden="false" customHeight="false" outlineLevel="0" collapsed="false">
      <c r="A18" s="0" t="s">
        <v>30</v>
      </c>
      <c r="B18" s="24" t="n">
        <v>75224.6916955982</v>
      </c>
      <c r="C18" s="25" t="n">
        <v>752731.32153578</v>
      </c>
      <c r="D18" s="25" t="n">
        <v>0</v>
      </c>
      <c r="E18" s="25" t="n">
        <v>0</v>
      </c>
      <c r="F18" s="26" t="n">
        <f aca="false">SUM(B18:E18)</f>
        <v>827956.013231378</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249612.507787904</v>
      </c>
      <c r="C20" s="25" t="n">
        <v>2326133.35547508</v>
      </c>
      <c r="D20" s="25" t="n">
        <v>0</v>
      </c>
      <c r="E20" s="25" t="n">
        <v>0</v>
      </c>
      <c r="F20" s="26" t="n">
        <f aca="false">SUM(B20:E20)</f>
        <v>2575745.86326298</v>
      </c>
      <c r="H20" s="36" t="s">
        <v>35</v>
      </c>
      <c r="I20" s="38" t="n">
        <v>-5957550</v>
      </c>
      <c r="K20" s="27" t="n">
        <v>500000</v>
      </c>
      <c r="L20" s="28" t="n">
        <v>0</v>
      </c>
      <c r="M20" s="28"/>
      <c r="N20" s="28" t="n">
        <v>2300000</v>
      </c>
      <c r="O20" s="28" t="n">
        <v>0</v>
      </c>
      <c r="P20" s="28"/>
      <c r="Q20" s="28" t="n">
        <v>0</v>
      </c>
      <c r="R20" s="28" t="n">
        <v>0</v>
      </c>
      <c r="S20" s="28"/>
      <c r="T20" s="28" t="n">
        <v>0</v>
      </c>
      <c r="U20" s="29" t="n">
        <v>0</v>
      </c>
    </row>
    <row r="21" customFormat="false" ht="12.75" hidden="false" customHeight="false" outlineLevel="0" collapsed="false">
      <c r="A21" s="0" t="s">
        <v>36</v>
      </c>
      <c r="B21" s="24" t="n">
        <v>0</v>
      </c>
      <c r="C21" s="25" t="n">
        <v>0</v>
      </c>
      <c r="D21" s="25" t="n">
        <v>0</v>
      </c>
      <c r="E21" s="25" t="n">
        <v>0</v>
      </c>
      <c r="F21" s="26" t="n">
        <f aca="false">SUM(B21:E21)</f>
        <v>0</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20181741</v>
      </c>
      <c r="K22" s="33"/>
      <c r="L22" s="34"/>
      <c r="M22" s="34"/>
      <c r="N22" s="34"/>
      <c r="O22" s="34"/>
      <c r="P22" s="34"/>
      <c r="Q22" s="34"/>
      <c r="R22" s="34"/>
      <c r="S22" s="34"/>
      <c r="T22" s="34"/>
      <c r="U22" s="35"/>
    </row>
    <row r="23" customFormat="false" ht="12.75" hidden="false" customHeight="false" outlineLevel="0" collapsed="false">
      <c r="A23" s="0" t="s">
        <v>40</v>
      </c>
      <c r="B23" s="24" t="n">
        <v>128407.834400627</v>
      </c>
      <c r="C23" s="25" t="n">
        <v>1441579.57886712</v>
      </c>
      <c r="D23" s="25" t="n">
        <v>0</v>
      </c>
      <c r="E23" s="25" t="n">
        <v>0</v>
      </c>
      <c r="F23" s="26" t="n">
        <f aca="false">SUM(B23:E23)</f>
        <v>1569987.41326775</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73984.1946892909</v>
      </c>
      <c r="C24" s="25" t="n">
        <v>415193.00613007</v>
      </c>
      <c r="D24" s="25" t="n">
        <v>0</v>
      </c>
      <c r="E24" s="25" t="n">
        <v>0</v>
      </c>
      <c r="F24" s="26" t="n">
        <f aca="false">SUM(B24:E24)</f>
        <v>489177.200819361</v>
      </c>
      <c r="H24" s="36" t="s">
        <v>43</v>
      </c>
      <c r="I24" s="38" t="n">
        <v>5000884</v>
      </c>
      <c r="K24" s="27" t="n">
        <v>525000</v>
      </c>
      <c r="L24" s="28" t="n">
        <v>0</v>
      </c>
      <c r="M24" s="28"/>
      <c r="N24" s="28" t="n">
        <v>15000</v>
      </c>
      <c r="O24" s="28" t="n">
        <v>0</v>
      </c>
      <c r="P24" s="28"/>
      <c r="Q24" s="28" t="n">
        <v>0</v>
      </c>
      <c r="R24" s="28" t="n">
        <v>0</v>
      </c>
      <c r="S24" s="28"/>
      <c r="T24" s="28" t="n">
        <v>0</v>
      </c>
      <c r="U24" s="29" t="n">
        <v>0</v>
      </c>
    </row>
    <row r="25" customFormat="false" ht="12.75" hidden="false" customHeight="false" outlineLevel="0" collapsed="false">
      <c r="A25" s="0" t="s">
        <v>44</v>
      </c>
      <c r="B25" s="24" t="n">
        <v>91526.5558851186</v>
      </c>
      <c r="C25" s="25" t="n">
        <v>585575.784630166</v>
      </c>
      <c r="D25" s="25" t="n">
        <v>0</v>
      </c>
      <c r="E25" s="25" t="n">
        <v>0</v>
      </c>
      <c r="F25" s="26" t="n">
        <f aca="false">SUM(B25:E25)</f>
        <v>677102.340515284</v>
      </c>
      <c r="H25" s="36"/>
      <c r="I25" s="38"/>
      <c r="K25" s="27" t="n">
        <v>743240</v>
      </c>
      <c r="L25" s="28" t="n">
        <v>0</v>
      </c>
      <c r="M25" s="28"/>
      <c r="N25" s="28" t="n">
        <v>2760</v>
      </c>
      <c r="O25" s="28" t="n">
        <v>0</v>
      </c>
      <c r="P25" s="28"/>
      <c r="Q25" s="28" t="n">
        <v>0</v>
      </c>
      <c r="R25" s="28" t="n">
        <v>0</v>
      </c>
      <c r="S25" s="28"/>
      <c r="T25" s="28" t="n">
        <v>0</v>
      </c>
      <c r="U25" s="29" t="n">
        <v>0</v>
      </c>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67527324.5170026</v>
      </c>
      <c r="K26" s="33"/>
      <c r="L26" s="34"/>
      <c r="M26" s="34"/>
      <c r="N26" s="34"/>
      <c r="O26" s="34"/>
      <c r="P26" s="34"/>
      <c r="Q26" s="34"/>
      <c r="R26" s="34"/>
      <c r="S26" s="34"/>
      <c r="T26" s="34"/>
      <c r="U26" s="35"/>
    </row>
    <row r="27" customFormat="false" ht="12.75" hidden="false" customHeight="false" outlineLevel="0" collapsed="false">
      <c r="A27" s="0" t="s">
        <v>47</v>
      </c>
      <c r="B27" s="24" t="n">
        <v>264327.862349902</v>
      </c>
      <c r="C27" s="25" t="n">
        <v>1602703.50476393</v>
      </c>
      <c r="D27" s="25" t="n">
        <v>0</v>
      </c>
      <c r="E27" s="25" t="n">
        <v>0</v>
      </c>
      <c r="F27" s="26" t="n">
        <f aca="false">SUM(B27:E27)</f>
        <v>1867031.36711383</v>
      </c>
      <c r="H27" s="36" t="s">
        <v>48</v>
      </c>
      <c r="I27" s="38" t="n">
        <f aca="false">+F61</f>
        <v>67527324.5170026</v>
      </c>
      <c r="K27" s="27" t="n">
        <v>1666605</v>
      </c>
      <c r="L27" s="28" t="n">
        <v>0</v>
      </c>
      <c r="M27" s="28"/>
      <c r="N27" s="28" t="n">
        <v>365840</v>
      </c>
      <c r="O27" s="28" t="n">
        <v>0</v>
      </c>
      <c r="P27" s="28"/>
      <c r="Q27" s="28" t="n">
        <v>0</v>
      </c>
      <c r="R27" s="28" t="n">
        <v>0</v>
      </c>
      <c r="S27" s="28"/>
      <c r="T27" s="28" t="n">
        <v>0</v>
      </c>
      <c r="U27" s="29" t="n">
        <v>0</v>
      </c>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151072.141066156</v>
      </c>
      <c r="C29" s="25" t="n">
        <v>1157591.45622723</v>
      </c>
      <c r="D29" s="25" t="n">
        <v>0</v>
      </c>
      <c r="E29" s="25" t="n">
        <v>0</v>
      </c>
      <c r="F29" s="26" t="n">
        <f aca="false">SUM(B29:E29)</f>
        <v>1308663.59729339</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948843.079082239</v>
      </c>
      <c r="C31" s="25" t="n">
        <v>6109668.6966897</v>
      </c>
      <c r="D31" s="25" t="n">
        <v>0</v>
      </c>
      <c r="E31" s="25" t="n">
        <v>0</v>
      </c>
      <c r="F31" s="26" t="n">
        <f aca="false">SUM(B31:E31)</f>
        <v>7058511.77577194</v>
      </c>
      <c r="K31" s="33"/>
      <c r="L31" s="34"/>
      <c r="M31" s="34"/>
      <c r="N31" s="34"/>
      <c r="O31" s="34"/>
      <c r="P31" s="34"/>
      <c r="Q31" s="34"/>
      <c r="R31" s="34"/>
      <c r="S31" s="34"/>
      <c r="T31" s="34"/>
      <c r="U31" s="35"/>
    </row>
    <row r="32" customFormat="false" ht="12.75" hidden="false" customHeight="false" outlineLevel="0" collapsed="false">
      <c r="A32" s="0" t="s">
        <v>53</v>
      </c>
      <c r="B32" s="24" t="n">
        <v>253064.409780786</v>
      </c>
      <c r="C32" s="25" t="n">
        <v>3433283.39052114</v>
      </c>
      <c r="D32" s="25" t="n">
        <v>0</v>
      </c>
      <c r="E32" s="25" t="n">
        <v>0</v>
      </c>
      <c r="F32" s="26" t="n">
        <f aca="false">SUM(B32:E32)</f>
        <v>3686347.80030193</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31918.0321609282</v>
      </c>
      <c r="C34" s="25" t="n">
        <v>199478.840004481</v>
      </c>
      <c r="D34" s="25" t="n">
        <v>0</v>
      </c>
      <c r="E34" s="25" t="n">
        <v>0</v>
      </c>
      <c r="F34" s="26" t="n">
        <f aca="false">SUM(B34:E34)</f>
        <v>231396.872165409</v>
      </c>
      <c r="K34" s="33"/>
      <c r="L34" s="34"/>
      <c r="M34" s="34"/>
      <c r="N34" s="34"/>
      <c r="O34" s="34"/>
      <c r="P34" s="34"/>
      <c r="Q34" s="34"/>
      <c r="R34" s="34"/>
      <c r="S34" s="34"/>
      <c r="T34" s="34"/>
      <c r="U34" s="35"/>
    </row>
    <row r="35" customFormat="false" ht="12.75" hidden="false" customHeight="false" outlineLevel="0" collapsed="false">
      <c r="A35" s="0" t="s">
        <v>56</v>
      </c>
      <c r="B35" s="24" t="n">
        <v>22933.3641999826</v>
      </c>
      <c r="C35" s="25" t="n">
        <v>306694.674729938</v>
      </c>
      <c r="D35" s="25" t="n">
        <v>0</v>
      </c>
      <c r="E35" s="25" t="n">
        <v>0</v>
      </c>
      <c r="F35" s="26" t="n">
        <f aca="false">SUM(B35:E35)</f>
        <v>329628.038929921</v>
      </c>
      <c r="K35" s="27" t="n">
        <v>235000</v>
      </c>
      <c r="L35" s="28" t="n">
        <v>0</v>
      </c>
      <c r="M35" s="28"/>
      <c r="N35" s="28" t="n">
        <v>111000</v>
      </c>
      <c r="O35" s="28" t="n">
        <v>0</v>
      </c>
      <c r="P35" s="28"/>
      <c r="Q35" s="28" t="n">
        <v>0</v>
      </c>
      <c r="R35" s="28" t="n">
        <v>0</v>
      </c>
      <c r="S35" s="28"/>
      <c r="T35" s="28" t="n">
        <v>0</v>
      </c>
      <c r="U35" s="29" t="n">
        <v>0</v>
      </c>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54719.5659501026</v>
      </c>
      <c r="C38" s="25" t="n">
        <v>363158.820583387</v>
      </c>
      <c r="D38" s="25" t="n">
        <v>0</v>
      </c>
      <c r="E38" s="25" t="n">
        <v>0</v>
      </c>
      <c r="F38" s="26" t="n">
        <f aca="false">SUM(B38:E38)</f>
        <v>417878.386533489</v>
      </c>
      <c r="K38" s="27" t="n">
        <v>64817</v>
      </c>
      <c r="L38" s="28" t="n">
        <v>0</v>
      </c>
      <c r="M38" s="28"/>
      <c r="N38" s="28" t="n">
        <v>239890</v>
      </c>
      <c r="O38" s="28" t="n">
        <v>0</v>
      </c>
      <c r="P38" s="28"/>
      <c r="Q38" s="28" t="n">
        <v>0</v>
      </c>
      <c r="R38" s="28" t="n">
        <v>0</v>
      </c>
      <c r="S38" s="28"/>
      <c r="T38" s="28" t="n">
        <v>0</v>
      </c>
      <c r="U38" s="29" t="n">
        <v>0</v>
      </c>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391745.16925035</v>
      </c>
      <c r="C40" s="25" t="n">
        <v>4128364.07253899</v>
      </c>
      <c r="D40" s="25" t="n">
        <v>0</v>
      </c>
      <c r="E40" s="25" t="n">
        <v>0</v>
      </c>
      <c r="F40" s="26" t="n">
        <f aca="false">SUM(B40:E40)</f>
        <v>4520109.24178934</v>
      </c>
      <c r="K40" s="27" t="n">
        <v>1029000</v>
      </c>
      <c r="L40" s="28" t="n">
        <v>0</v>
      </c>
      <c r="M40" s="28"/>
      <c r="N40" s="28" t="n">
        <v>3871000</v>
      </c>
      <c r="O40" s="28" t="n">
        <v>0</v>
      </c>
      <c r="P40" s="28"/>
      <c r="Q40" s="28" t="n">
        <v>0</v>
      </c>
      <c r="R40" s="28" t="n">
        <v>0</v>
      </c>
      <c r="S40" s="28"/>
      <c r="T40" s="28" t="n">
        <v>0</v>
      </c>
      <c r="U40" s="29" t="n">
        <v>0</v>
      </c>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140615.511152359</v>
      </c>
      <c r="C42" s="25" t="n">
        <v>559639.872293697</v>
      </c>
      <c r="D42" s="25" t="n">
        <v>0</v>
      </c>
      <c r="E42" s="25" t="n">
        <v>0</v>
      </c>
      <c r="F42" s="26" t="n">
        <f aca="false">SUM(B42:E42)</f>
        <v>700255.383446056</v>
      </c>
      <c r="K42" s="33"/>
      <c r="L42" s="34"/>
      <c r="M42" s="34"/>
      <c r="N42" s="34"/>
      <c r="O42" s="34"/>
      <c r="P42" s="34"/>
      <c r="Q42" s="34"/>
      <c r="R42" s="34"/>
      <c r="S42" s="34"/>
      <c r="T42" s="34"/>
      <c r="U42" s="35"/>
    </row>
    <row r="43" customFormat="false" ht="12.75" hidden="false" customHeight="false" outlineLevel="0" collapsed="false">
      <c r="A43" s="0" t="s">
        <v>64</v>
      </c>
      <c r="B43" s="24" t="n">
        <v>176884.03918474</v>
      </c>
      <c r="C43" s="25" t="n">
        <v>1381489.1641737</v>
      </c>
      <c r="D43" s="25" t="n">
        <v>0</v>
      </c>
      <c r="E43" s="25" t="n">
        <v>0</v>
      </c>
      <c r="F43" s="26" t="n">
        <f aca="false">SUM(B43:E43)</f>
        <v>1558373.20335844</v>
      </c>
      <c r="K43" s="27" t="n">
        <v>1980000</v>
      </c>
      <c r="L43" s="28" t="n">
        <v>420750</v>
      </c>
      <c r="M43" s="28"/>
      <c r="N43" s="28" t="n">
        <v>20000</v>
      </c>
      <c r="O43" s="28" t="n">
        <v>4250</v>
      </c>
      <c r="P43" s="28"/>
      <c r="Q43" s="28" t="n">
        <v>0</v>
      </c>
      <c r="R43" s="28" t="n">
        <v>0</v>
      </c>
      <c r="S43" s="28"/>
      <c r="T43" s="28" t="n">
        <v>0</v>
      </c>
      <c r="U43" s="29" t="n">
        <v>0</v>
      </c>
    </row>
    <row r="44" customFormat="false" ht="12.75" hidden="false" customHeight="false" outlineLevel="0" collapsed="false">
      <c r="A44" s="0" t="s">
        <v>65</v>
      </c>
      <c r="B44" s="24" t="n">
        <v>34492.9720936952</v>
      </c>
      <c r="C44" s="25" t="n">
        <v>256258.475766879</v>
      </c>
      <c r="D44" s="25" t="n">
        <v>0</v>
      </c>
      <c r="E44" s="25" t="n">
        <v>0</v>
      </c>
      <c r="F44" s="26" t="n">
        <f aca="false">SUM(B44:E44)</f>
        <v>290751.447860574</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222688.92586679</v>
      </c>
      <c r="C48" s="25" t="n">
        <v>1770418.3834562</v>
      </c>
      <c r="D48" s="25" t="n">
        <v>0</v>
      </c>
      <c r="E48" s="25" t="n">
        <v>0</v>
      </c>
      <c r="F48" s="26" t="n">
        <f aca="false">SUM(B48:E48)</f>
        <v>1993107.30932299</v>
      </c>
      <c r="K48" s="27" t="n">
        <v>275000</v>
      </c>
      <c r="L48" s="28" t="n">
        <v>0</v>
      </c>
      <c r="M48" s="28"/>
      <c r="N48" s="28" t="n">
        <v>1925000</v>
      </c>
      <c r="O48" s="28" t="n">
        <v>0</v>
      </c>
      <c r="P48" s="28"/>
      <c r="Q48" s="28" t="n">
        <v>0</v>
      </c>
      <c r="R48" s="28" t="n">
        <v>0</v>
      </c>
      <c r="S48" s="28"/>
      <c r="T48" s="28" t="n">
        <v>0</v>
      </c>
      <c r="U48" s="29" t="n">
        <v>0</v>
      </c>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155297.026380667</v>
      </c>
      <c r="C50" s="25" t="n">
        <v>1754267.37912814</v>
      </c>
      <c r="D50" s="25" t="n">
        <v>0</v>
      </c>
      <c r="E50" s="25" t="n">
        <v>0</v>
      </c>
      <c r="F50" s="26" t="n">
        <f aca="false">SUM(B50:E50)</f>
        <v>1909564.40550881</v>
      </c>
      <c r="K50" s="33"/>
      <c r="L50" s="34"/>
      <c r="M50" s="34"/>
      <c r="N50" s="34"/>
      <c r="O50" s="34"/>
      <c r="P50" s="34"/>
      <c r="Q50" s="34"/>
      <c r="R50" s="34"/>
      <c r="S50" s="34"/>
      <c r="T50" s="34"/>
      <c r="U50" s="35"/>
    </row>
    <row r="51" customFormat="false" ht="12.75" hidden="false" customHeight="false" outlineLevel="0" collapsed="false">
      <c r="A51" s="0" t="s">
        <v>72</v>
      </c>
      <c r="B51" s="24" t="n">
        <v>550857.863548473</v>
      </c>
      <c r="C51" s="25" t="n">
        <v>6133455.35149032</v>
      </c>
      <c r="D51" s="25" t="n">
        <v>0</v>
      </c>
      <c r="E51" s="25" t="n">
        <v>0</v>
      </c>
      <c r="F51" s="26" t="n">
        <f aca="false">SUM(B51:E51)</f>
        <v>6684313.21503879</v>
      </c>
      <c r="K51" s="27" t="n">
        <v>7101306</v>
      </c>
      <c r="L51" s="28" t="n">
        <v>0</v>
      </c>
      <c r="M51" s="28"/>
      <c r="N51" s="28" t="n">
        <v>0</v>
      </c>
      <c r="O51" s="28" t="n">
        <v>0</v>
      </c>
      <c r="P51" s="28"/>
      <c r="Q51" s="28" t="n">
        <v>0</v>
      </c>
      <c r="R51" s="28" t="n">
        <v>0</v>
      </c>
      <c r="S51" s="28"/>
      <c r="T51" s="28" t="n">
        <v>0</v>
      </c>
      <c r="U51" s="29" t="n">
        <v>0</v>
      </c>
    </row>
    <row r="52" customFormat="false" ht="12.75" hidden="false" customHeight="false" outlineLevel="0" collapsed="false">
      <c r="A52" s="0" t="s">
        <v>73</v>
      </c>
      <c r="B52" s="24" t="n">
        <v>20213.562120097</v>
      </c>
      <c r="C52" s="25" t="n">
        <v>104480.669489457</v>
      </c>
      <c r="D52" s="25" t="n">
        <v>0</v>
      </c>
      <c r="E52" s="25" t="n">
        <v>0</v>
      </c>
      <c r="F52" s="26" t="n">
        <f aca="false">SUM(B52:E52)</f>
        <v>124694.231609554</v>
      </c>
      <c r="K52" s="27" t="n">
        <v>78950</v>
      </c>
      <c r="L52" s="28" t="n">
        <v>0</v>
      </c>
      <c r="M52" s="28"/>
      <c r="N52" s="28" t="n">
        <v>136050</v>
      </c>
      <c r="O52" s="28" t="n">
        <v>0</v>
      </c>
      <c r="P52" s="28"/>
      <c r="Q52" s="28" t="n">
        <v>0</v>
      </c>
      <c r="R52" s="28" t="n">
        <v>0</v>
      </c>
      <c r="S52" s="28"/>
      <c r="T52" s="28" t="n">
        <v>0</v>
      </c>
      <c r="U52" s="29" t="n">
        <v>0</v>
      </c>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419396.518211182</v>
      </c>
      <c r="C54" s="25" t="n">
        <v>3170129.94387976</v>
      </c>
      <c r="D54" s="25" t="n">
        <v>0</v>
      </c>
      <c r="E54" s="25" t="n">
        <v>0</v>
      </c>
      <c r="F54" s="26" t="n">
        <f aca="false">SUM(B54:E54)</f>
        <v>3589526.46209095</v>
      </c>
      <c r="K54" s="27" t="n">
        <v>595000</v>
      </c>
      <c r="L54" s="28" t="n">
        <v>0</v>
      </c>
      <c r="M54" s="28"/>
      <c r="N54" s="28" t="n">
        <v>3125000</v>
      </c>
      <c r="O54" s="28" t="n">
        <v>0</v>
      </c>
      <c r="P54" s="28"/>
      <c r="Q54" s="28" t="n">
        <v>0</v>
      </c>
      <c r="R54" s="28" t="n">
        <v>0</v>
      </c>
      <c r="S54" s="28"/>
      <c r="T54" s="28" t="n">
        <v>0</v>
      </c>
      <c r="U54" s="29" t="n">
        <v>0</v>
      </c>
    </row>
    <row r="55" customFormat="false" ht="12.75" hidden="false" customHeight="false" outlineLevel="0" collapsed="false">
      <c r="A55" s="0" t="s">
        <v>76</v>
      </c>
      <c r="B55" s="24" t="n">
        <v>87011.3331387418</v>
      </c>
      <c r="C55" s="25" t="n">
        <v>775997.906448724</v>
      </c>
      <c r="D55" s="25" t="n">
        <v>0</v>
      </c>
      <c r="E55" s="25" t="n">
        <v>0</v>
      </c>
      <c r="F55" s="26" t="n">
        <f aca="false">SUM(B55:E55)</f>
        <v>863009.239587466</v>
      </c>
      <c r="K55" s="27" t="n">
        <v>936000</v>
      </c>
      <c r="L55" s="28" t="n">
        <v>0</v>
      </c>
      <c r="M55" s="28"/>
      <c r="N55" s="28" t="n">
        <v>0</v>
      </c>
      <c r="O55" s="28" t="n">
        <v>0</v>
      </c>
      <c r="P55" s="28"/>
      <c r="Q55" s="28" t="n">
        <v>0</v>
      </c>
      <c r="R55" s="28" t="n">
        <v>0</v>
      </c>
      <c r="S55" s="28"/>
      <c r="T55" s="28" t="n">
        <v>0</v>
      </c>
      <c r="U55" s="29" t="n">
        <v>0</v>
      </c>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6779330.67126549</v>
      </c>
      <c r="C61" s="25" t="n">
        <f aca="false">SUM(C7:C59)</f>
        <v>60747993.8457371</v>
      </c>
      <c r="D61" s="25" t="n">
        <f aca="false">SUM(D7:D59)</f>
        <v>0</v>
      </c>
      <c r="E61" s="25" t="n">
        <f aca="false">SUM(E7:E59)</f>
        <v>0</v>
      </c>
      <c r="F61" s="26" t="n">
        <f aca="false">SUM(F7:F59)</f>
        <v>67527324.5170026</v>
      </c>
      <c r="K61" s="33" t="n">
        <f aca="false">SUM(K7:K59)</f>
        <v>18270153</v>
      </c>
      <c r="L61" s="34" t="n">
        <f aca="false">SUM(L7:L59)</f>
        <v>420750</v>
      </c>
      <c r="M61" s="34"/>
      <c r="N61" s="34" t="n">
        <f aca="false">SUM(N7:N59)</f>
        <v>18925424</v>
      </c>
      <c r="O61" s="34" t="n">
        <f aca="false">SUM(O7:O59)</f>
        <v>4250</v>
      </c>
      <c r="P61" s="34"/>
      <c r="Q61" s="34" t="n">
        <f aca="false">SUM(Q7:Q59)</f>
        <v>0</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First National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9"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08</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259954.462421944</v>
      </c>
      <c r="C7" s="25" t="n">
        <v>22673.4910124024</v>
      </c>
      <c r="D7" s="25" t="n">
        <v>0</v>
      </c>
      <c r="E7" s="25" t="n">
        <v>0</v>
      </c>
      <c r="F7" s="26" t="n">
        <f aca="false">SUM(B7:E7)</f>
        <v>282627.953434347</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0</v>
      </c>
      <c r="E9" s="25" t="n">
        <v>0</v>
      </c>
      <c r="F9" s="26" t="n">
        <f aca="false">SUM(B9:E9)</f>
        <v>0</v>
      </c>
      <c r="H9" s="36" t="s">
        <v>16</v>
      </c>
      <c r="I9" s="37"/>
      <c r="K9" s="33"/>
      <c r="L9" s="34"/>
      <c r="M9" s="34"/>
      <c r="N9" s="34"/>
      <c r="O9" s="34"/>
      <c r="P9" s="34"/>
      <c r="Q9" s="34"/>
      <c r="R9" s="34"/>
      <c r="S9" s="34"/>
      <c r="T9" s="34"/>
      <c r="U9" s="35"/>
    </row>
    <row r="10" customFormat="false" ht="12.75" hidden="false" customHeight="false" outlineLevel="0" collapsed="false">
      <c r="A10" s="0" t="s">
        <v>17</v>
      </c>
      <c r="B10" s="24" t="n">
        <v>8493.2578571463</v>
      </c>
      <c r="C10" s="25" t="n">
        <v>8143.88572137839</v>
      </c>
      <c r="D10" s="25" t="n">
        <v>0</v>
      </c>
      <c r="E10" s="25" t="n">
        <v>0</v>
      </c>
      <c r="F10" s="26" t="n">
        <f aca="false">SUM(B10:E10)</f>
        <v>16637.1435785247</v>
      </c>
      <c r="H10" s="36"/>
      <c r="I10" s="37"/>
      <c r="K10" s="27" t="n">
        <v>48685</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0</v>
      </c>
      <c r="C11" s="25" t="n">
        <v>0</v>
      </c>
      <c r="D11" s="25" t="n">
        <v>0</v>
      </c>
      <c r="E11" s="25" t="n">
        <v>0</v>
      </c>
      <c r="F11" s="26" t="n">
        <f aca="false">SUM(B11:E11)</f>
        <v>0</v>
      </c>
      <c r="H11" s="36" t="s">
        <v>19</v>
      </c>
      <c r="I11" s="38" t="n">
        <v>48277445</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0</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167440</v>
      </c>
      <c r="K15" s="33"/>
      <c r="L15" s="34"/>
      <c r="M15" s="34"/>
      <c r="N15" s="34"/>
      <c r="O15" s="34"/>
      <c r="P15" s="34"/>
      <c r="Q15" s="34"/>
      <c r="R15" s="34"/>
      <c r="S15" s="34"/>
      <c r="T15" s="34"/>
      <c r="U15" s="35"/>
    </row>
    <row r="16" customFormat="false" ht="12.75" hidden="false" customHeight="false" outlineLevel="0" collapsed="false">
      <c r="A16" s="0" t="s">
        <v>27</v>
      </c>
      <c r="B16" s="24" t="n">
        <v>63403.7682748043</v>
      </c>
      <c r="C16" s="25" t="n">
        <v>18524.4069632282</v>
      </c>
      <c r="D16" s="25" t="n">
        <v>0</v>
      </c>
      <c r="E16" s="25" t="n">
        <v>0</v>
      </c>
      <c r="F16" s="26" t="n">
        <f aca="false">SUM(B16:E16)</f>
        <v>81928.1752380326</v>
      </c>
      <c r="H16" s="36" t="s">
        <v>28</v>
      </c>
      <c r="I16" s="38" t="n">
        <v>1450376.18319319</v>
      </c>
      <c r="K16" s="33"/>
      <c r="L16" s="34"/>
      <c r="M16" s="34"/>
      <c r="N16" s="34"/>
      <c r="O16" s="34"/>
      <c r="P16" s="34"/>
      <c r="Q16" s="34"/>
      <c r="R16" s="34"/>
      <c r="S16" s="34"/>
      <c r="T16" s="34"/>
      <c r="U16" s="35"/>
    </row>
    <row r="17" customFormat="false" ht="12.75" hidden="false" customHeight="false" outlineLevel="0" collapsed="false">
      <c r="A17" s="0" t="s">
        <v>29</v>
      </c>
      <c r="B17" s="24" t="n">
        <v>35255.2643858567</v>
      </c>
      <c r="C17" s="25" t="n">
        <v>14303.0975995997</v>
      </c>
      <c r="D17" s="25" t="n">
        <v>0</v>
      </c>
      <c r="E17" s="25" t="n">
        <v>0</v>
      </c>
      <c r="F17" s="26" t="n">
        <f aca="false">SUM(B17:E17)</f>
        <v>49558.3619854564</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32999999</v>
      </c>
      <c r="K19" s="33"/>
      <c r="L19" s="34"/>
      <c r="M19" s="34"/>
      <c r="N19" s="34"/>
      <c r="O19" s="34"/>
      <c r="P19" s="34"/>
      <c r="Q19" s="34"/>
      <c r="R19" s="34"/>
      <c r="S19" s="34"/>
      <c r="T19" s="34"/>
      <c r="U19" s="35"/>
    </row>
    <row r="20" customFormat="false" ht="12.75" hidden="false" customHeight="false" outlineLevel="0" collapsed="false">
      <c r="A20" s="0" t="s">
        <v>34</v>
      </c>
      <c r="B20" s="24" t="n">
        <v>64570.8817673525</v>
      </c>
      <c r="C20" s="25" t="n">
        <v>34776.0078452688</v>
      </c>
      <c r="D20" s="25" t="n">
        <v>0</v>
      </c>
      <c r="E20" s="25" t="n">
        <v>0</v>
      </c>
      <c r="F20" s="26" t="n">
        <f aca="false">SUM(B20:E20)</f>
        <v>99346.8896126213</v>
      </c>
      <c r="H20" s="36" t="s">
        <v>35</v>
      </c>
      <c r="I20" s="38" t="n">
        <v>-236725</v>
      </c>
      <c r="K20" s="27" t="n">
        <v>325000</v>
      </c>
      <c r="L20" s="28" t="n">
        <v>0</v>
      </c>
      <c r="M20" s="28"/>
      <c r="N20" s="28" t="n">
        <v>0</v>
      </c>
      <c r="O20" s="28" t="n">
        <v>0</v>
      </c>
      <c r="P20" s="28"/>
      <c r="Q20" s="28" t="n">
        <v>0</v>
      </c>
      <c r="R20" s="28" t="n">
        <v>0</v>
      </c>
      <c r="S20" s="28"/>
      <c r="T20" s="28" t="n">
        <v>0</v>
      </c>
      <c r="U20" s="29" t="n">
        <v>0</v>
      </c>
    </row>
    <row r="21" customFormat="false" ht="12.75" hidden="false" customHeight="false" outlineLevel="0" collapsed="false">
      <c r="A21" s="0" t="s">
        <v>36</v>
      </c>
      <c r="B21" s="24" t="n">
        <v>0</v>
      </c>
      <c r="C21" s="25" t="n">
        <v>0</v>
      </c>
      <c r="D21" s="25" t="n">
        <v>0</v>
      </c>
      <c r="E21" s="25" t="n">
        <v>0</v>
      </c>
      <c r="F21" s="26" t="n">
        <f aca="false">SUM(B21:E21)</f>
        <v>0</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4411447</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410424.62478113</v>
      </c>
      <c r="C24" s="25" t="n">
        <v>76278.7316077317</v>
      </c>
      <c r="D24" s="25" t="n">
        <v>0</v>
      </c>
      <c r="E24" s="25" t="n">
        <v>0</v>
      </c>
      <c r="F24" s="26" t="n">
        <f aca="false">SUM(B24:E24)</f>
        <v>486703.356388862</v>
      </c>
      <c r="H24" s="36" t="s">
        <v>43</v>
      </c>
      <c r="I24" s="38" t="n">
        <v>0</v>
      </c>
      <c r="K24" s="27" t="n">
        <v>440000</v>
      </c>
      <c r="L24" s="28" t="n">
        <v>0</v>
      </c>
      <c r="M24" s="28"/>
      <c r="N24" s="28" t="n">
        <v>80000</v>
      </c>
      <c r="O24" s="28" t="n">
        <v>0</v>
      </c>
      <c r="P24" s="28"/>
      <c r="Q24" s="28" t="n">
        <v>0</v>
      </c>
      <c r="R24" s="28" t="n">
        <v>0</v>
      </c>
      <c r="S24" s="28"/>
      <c r="T24" s="28" t="n">
        <v>0</v>
      </c>
      <c r="U24" s="29" t="n">
        <v>0</v>
      </c>
    </row>
    <row r="25" customFormat="false" ht="12.75" hidden="false" customHeight="false" outlineLevel="0" collapsed="false">
      <c r="A25" s="0" t="s">
        <v>44</v>
      </c>
      <c r="B25" s="24" t="n">
        <v>19152.6271325121</v>
      </c>
      <c r="C25" s="25" t="n">
        <v>5662.14007907092</v>
      </c>
      <c r="D25" s="25" t="n">
        <v>0</v>
      </c>
      <c r="E25" s="25" t="n">
        <v>0</v>
      </c>
      <c r="F25" s="26" t="n">
        <f aca="false">SUM(B25:E25)</f>
        <v>24814.767211583</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12720540.1831932</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12720540.1831932</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113467.91695201</v>
      </c>
      <c r="C31" s="25" t="n">
        <v>117967.483585482</v>
      </c>
      <c r="D31" s="25" t="n">
        <v>0</v>
      </c>
      <c r="E31" s="25" t="n">
        <v>0</v>
      </c>
      <c r="F31" s="26" t="n">
        <f aca="false">SUM(B31:E31)</f>
        <v>231435.400537491</v>
      </c>
      <c r="K31" s="33"/>
      <c r="L31" s="34"/>
      <c r="M31" s="34"/>
      <c r="N31" s="34"/>
      <c r="O31" s="34"/>
      <c r="P31" s="34"/>
      <c r="Q31" s="34"/>
      <c r="R31" s="34"/>
      <c r="S31" s="34"/>
      <c r="T31" s="34"/>
      <c r="U31" s="35"/>
    </row>
    <row r="32" customFormat="false" ht="12.75" hidden="false" customHeight="false" outlineLevel="0" collapsed="false">
      <c r="A32" s="0" t="s">
        <v>53</v>
      </c>
      <c r="B32" s="24" t="n">
        <v>0</v>
      </c>
      <c r="C32" s="25" t="n">
        <v>0</v>
      </c>
      <c r="D32" s="25" t="n">
        <v>0</v>
      </c>
      <c r="E32" s="25" t="n">
        <v>0</v>
      </c>
      <c r="F32" s="26" t="n">
        <f aca="false">SUM(B32:E32)</f>
        <v>0</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0</v>
      </c>
      <c r="E35" s="25" t="n">
        <v>0</v>
      </c>
      <c r="F35" s="26" t="n">
        <f aca="false">SUM(B35:E35)</f>
        <v>0</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0</v>
      </c>
      <c r="E38" s="25" t="n">
        <v>0</v>
      </c>
      <c r="F38" s="26" t="n">
        <f aca="false">SUM(B38:E38)</f>
        <v>0</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348286.336161749</v>
      </c>
      <c r="C40" s="25" t="n">
        <v>123277.091848702</v>
      </c>
      <c r="D40" s="25" t="n">
        <v>0</v>
      </c>
      <c r="E40" s="25" t="n">
        <v>0</v>
      </c>
      <c r="F40" s="26" t="n">
        <f aca="false">SUM(B40:E40)</f>
        <v>471563.428010451</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0</v>
      </c>
      <c r="E42" s="25" t="n">
        <v>0</v>
      </c>
      <c r="F42" s="26" t="n">
        <f aca="false">SUM(B42:E42)</f>
        <v>0</v>
      </c>
      <c r="K42" s="33"/>
      <c r="L42" s="34"/>
      <c r="M42" s="34"/>
      <c r="N42" s="34"/>
      <c r="O42" s="34"/>
      <c r="P42" s="34"/>
      <c r="Q42" s="34"/>
      <c r="R42" s="34"/>
      <c r="S42" s="34"/>
      <c r="T42" s="34"/>
      <c r="U42" s="35"/>
    </row>
    <row r="43" customFormat="false" ht="12.75" hidden="false" customHeight="false" outlineLevel="0" collapsed="false">
      <c r="A43" s="0" t="s">
        <v>64</v>
      </c>
      <c r="B43" s="24" t="n">
        <v>22416.7171500376</v>
      </c>
      <c r="C43" s="25" t="n">
        <v>10803.0263231811</v>
      </c>
      <c r="D43" s="25" t="n">
        <v>0</v>
      </c>
      <c r="E43" s="25" t="n">
        <v>0</v>
      </c>
      <c r="F43" s="26" t="n">
        <f aca="false">SUM(B43:E43)</f>
        <v>33219.7434732187</v>
      </c>
      <c r="K43" s="27" t="n">
        <v>46000</v>
      </c>
      <c r="L43" s="28" t="n">
        <v>0</v>
      </c>
      <c r="M43" s="28"/>
      <c r="N43" s="28" t="n">
        <v>4000</v>
      </c>
      <c r="O43" s="28" t="n">
        <v>0</v>
      </c>
      <c r="P43" s="28"/>
      <c r="Q43" s="28" t="n">
        <v>0</v>
      </c>
      <c r="R43" s="28" t="n">
        <v>0</v>
      </c>
      <c r="S43" s="28"/>
      <c r="T43" s="28" t="n">
        <v>0</v>
      </c>
      <c r="U43" s="29" t="n">
        <v>0</v>
      </c>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7424.9849868355</v>
      </c>
      <c r="C48" s="25" t="n">
        <v>3182.93255132199</v>
      </c>
      <c r="D48" s="25" t="n">
        <v>0</v>
      </c>
      <c r="E48" s="25" t="n">
        <v>0</v>
      </c>
      <c r="F48" s="26" t="n">
        <f aca="false">SUM(B48:E48)</f>
        <v>10607.9175381575</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7776406.14091423</v>
      </c>
      <c r="C50" s="25" t="n">
        <v>2509418.2531566</v>
      </c>
      <c r="D50" s="25" t="n">
        <v>0</v>
      </c>
      <c r="E50" s="25" t="n">
        <v>0</v>
      </c>
      <c r="F50" s="26" t="n">
        <f aca="false">SUM(B50:E50)</f>
        <v>10285824.3940708</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0</v>
      </c>
      <c r="E51" s="25" t="n">
        <v>0</v>
      </c>
      <c r="F51" s="26" t="n">
        <f aca="false">SUM(B51:E51)</f>
        <v>0</v>
      </c>
      <c r="K51" s="33"/>
      <c r="L51" s="34"/>
      <c r="M51" s="34"/>
      <c r="N51" s="34"/>
      <c r="O51" s="34"/>
      <c r="P51" s="34"/>
      <c r="Q51" s="34"/>
      <c r="R51" s="34"/>
      <c r="S51" s="34"/>
      <c r="T51" s="34"/>
      <c r="U51" s="35"/>
    </row>
    <row r="52" customFormat="false" ht="12.75" hidden="false" customHeight="false" outlineLevel="0" collapsed="false">
      <c r="A52" s="0" t="s">
        <v>73</v>
      </c>
      <c r="B52" s="24" t="n">
        <v>0</v>
      </c>
      <c r="C52" s="25" t="n">
        <v>0</v>
      </c>
      <c r="D52" s="25" t="n">
        <v>0</v>
      </c>
      <c r="E52" s="25" t="n">
        <v>0</v>
      </c>
      <c r="F52" s="26" t="n">
        <f aca="false">SUM(B52:E52)</f>
        <v>0</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265617.679139129</v>
      </c>
      <c r="C54" s="25" t="n">
        <v>75125.5121574392</v>
      </c>
      <c r="D54" s="25" t="n">
        <v>0</v>
      </c>
      <c r="E54" s="25" t="n">
        <v>0</v>
      </c>
      <c r="F54" s="26" t="n">
        <f aca="false">SUM(B54:E54)</f>
        <v>340743.191296568</v>
      </c>
      <c r="K54" s="27" t="n">
        <v>375000</v>
      </c>
      <c r="L54" s="28" t="n">
        <v>0</v>
      </c>
      <c r="M54" s="28"/>
      <c r="N54" s="28" t="n">
        <v>5000</v>
      </c>
      <c r="O54" s="28" t="n">
        <v>0</v>
      </c>
      <c r="P54" s="28"/>
      <c r="Q54" s="28" t="n">
        <v>0</v>
      </c>
      <c r="R54" s="28" t="n">
        <v>0</v>
      </c>
      <c r="S54" s="28"/>
      <c r="T54" s="28" t="n">
        <v>0</v>
      </c>
      <c r="U54" s="29" t="n">
        <v>0</v>
      </c>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173685.59099018</v>
      </c>
      <c r="C56" s="25" t="n">
        <v>131843.869826871</v>
      </c>
      <c r="D56" s="25" t="n">
        <v>0</v>
      </c>
      <c r="E56" s="25" t="n">
        <v>0</v>
      </c>
      <c r="F56" s="26" t="n">
        <f aca="false">SUM(B56:E56)</f>
        <v>305529.460817051</v>
      </c>
      <c r="K56" s="27" t="n">
        <v>0</v>
      </c>
      <c r="L56" s="28" t="n">
        <v>0</v>
      </c>
      <c r="M56" s="28"/>
      <c r="N56" s="28" t="n">
        <v>0</v>
      </c>
      <c r="O56" s="28" t="n">
        <v>0</v>
      </c>
      <c r="P56" s="28"/>
      <c r="Q56" s="28" t="n">
        <v>0</v>
      </c>
      <c r="R56" s="28" t="n">
        <v>0</v>
      </c>
      <c r="S56" s="28"/>
      <c r="T56" s="28" t="n">
        <v>0</v>
      </c>
      <c r="U56" s="29" t="n">
        <v>0</v>
      </c>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9568560.25291492</v>
      </c>
      <c r="C61" s="25" t="n">
        <f aca="false">SUM(C7:C59)</f>
        <v>3151979.93027827</v>
      </c>
      <c r="D61" s="25" t="n">
        <f aca="false">SUM(D7:D59)</f>
        <v>0</v>
      </c>
      <c r="E61" s="25" t="n">
        <f aca="false">SUM(E7:E59)</f>
        <v>0</v>
      </c>
      <c r="F61" s="26" t="n">
        <f aca="false">SUM(F7:F59)</f>
        <v>12720540.1831932</v>
      </c>
      <c r="K61" s="33" t="n">
        <f aca="false">SUM(K7:K59)</f>
        <v>1234685</v>
      </c>
      <c r="L61" s="34" t="n">
        <f aca="false">SUM(L7:L59)</f>
        <v>0</v>
      </c>
      <c r="M61" s="34"/>
      <c r="N61" s="34" t="n">
        <f aca="false">SUM(N7:N59)</f>
        <v>89000</v>
      </c>
      <c r="O61" s="34" t="n">
        <f aca="false">SUM(O7:O59)</f>
        <v>0</v>
      </c>
      <c r="P61" s="34"/>
      <c r="Q61" s="34" t="n">
        <f aca="false">SUM(Q7:Q59)</f>
        <v>0</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Franklin America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20"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09</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435173.225738829</v>
      </c>
      <c r="C7" s="25" t="n">
        <v>0</v>
      </c>
      <c r="D7" s="25" t="n">
        <v>0</v>
      </c>
      <c r="E7" s="25" t="n">
        <v>0</v>
      </c>
      <c r="F7" s="26" t="n">
        <f aca="false">SUM(B7:E7)</f>
        <v>435173.225738829</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43686.1696570354</v>
      </c>
      <c r="C9" s="25" t="n">
        <v>0</v>
      </c>
      <c r="D9" s="25" t="n">
        <v>0</v>
      </c>
      <c r="E9" s="25" t="n">
        <v>0</v>
      </c>
      <c r="F9" s="26" t="n">
        <f aca="false">SUM(B9:E9)</f>
        <v>43686.1696570354</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0</v>
      </c>
      <c r="E10" s="25" t="n">
        <v>0</v>
      </c>
      <c r="F10" s="26" t="n">
        <f aca="false">SUM(B10:E10)</f>
        <v>0</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0</v>
      </c>
      <c r="E11" s="25" t="n">
        <v>0</v>
      </c>
      <c r="F11" s="26" t="n">
        <f aca="false">SUM(B11:E11)</f>
        <v>0</v>
      </c>
      <c r="H11" s="36" t="s">
        <v>19</v>
      </c>
      <c r="I11" s="38" t="n">
        <v>17074665</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18066</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406240</v>
      </c>
      <c r="K15" s="33"/>
      <c r="L15" s="34"/>
      <c r="M15" s="34"/>
      <c r="N15" s="34"/>
      <c r="O15" s="34"/>
      <c r="P15" s="34"/>
      <c r="Q15" s="34"/>
      <c r="R15" s="34"/>
      <c r="S15" s="34"/>
      <c r="T15" s="34"/>
      <c r="U15" s="35"/>
    </row>
    <row r="16" customFormat="false" ht="12.75" hidden="false" customHeight="false" outlineLevel="0" collapsed="false">
      <c r="A16" s="0" t="s">
        <v>27</v>
      </c>
      <c r="B16" s="24" t="n">
        <v>154543.727197241</v>
      </c>
      <c r="C16" s="25" t="n">
        <v>0</v>
      </c>
      <c r="D16" s="25" t="n">
        <v>0</v>
      </c>
      <c r="E16" s="25" t="n">
        <v>0</v>
      </c>
      <c r="F16" s="26" t="n">
        <f aca="false">SUM(B16:E16)</f>
        <v>154543.727197241</v>
      </c>
      <c r="H16" s="36" t="s">
        <v>28</v>
      </c>
      <c r="I16" s="38" t="n">
        <v>505499.882568423</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0</v>
      </c>
      <c r="E17" s="25" t="n">
        <v>0</v>
      </c>
      <c r="F17" s="26" t="n">
        <f aca="false">SUM(B17:E17)</f>
        <v>0</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0</v>
      </c>
      <c r="E20" s="25" t="n">
        <v>0</v>
      </c>
      <c r="F20" s="26" t="n">
        <f aca="false">SUM(B20:E20)</f>
        <v>0</v>
      </c>
      <c r="H20" s="36" t="s">
        <v>35</v>
      </c>
      <c r="I20" s="38" t="n">
        <v>-1329839</v>
      </c>
      <c r="K20" s="33"/>
      <c r="L20" s="34"/>
      <c r="M20" s="34"/>
      <c r="N20" s="34"/>
      <c r="O20" s="34"/>
      <c r="P20" s="34"/>
      <c r="Q20" s="34"/>
      <c r="R20" s="34"/>
      <c r="S20" s="34"/>
      <c r="T20" s="34"/>
      <c r="U20" s="35"/>
    </row>
    <row r="21" customFormat="false" ht="12.75" hidden="false" customHeight="false" outlineLevel="0" collapsed="false">
      <c r="A21" s="0" t="s">
        <v>36</v>
      </c>
      <c r="B21" s="24" t="n">
        <v>0</v>
      </c>
      <c r="C21" s="25" t="n">
        <v>0</v>
      </c>
      <c r="D21" s="25" t="n">
        <v>0</v>
      </c>
      <c r="E21" s="25" t="n">
        <v>0</v>
      </c>
      <c r="F21" s="26" t="n">
        <f aca="false">SUM(B21:E21)</f>
        <v>0</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711825</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0</v>
      </c>
      <c r="E24" s="25" t="n">
        <v>0</v>
      </c>
      <c r="F24" s="26" t="n">
        <f aca="false">SUM(B24:E24)</f>
        <v>0</v>
      </c>
      <c r="H24" s="36" t="s">
        <v>43</v>
      </c>
      <c r="I24" s="38" t="n">
        <v>0</v>
      </c>
      <c r="K24" s="33"/>
      <c r="L24" s="34"/>
      <c r="M24" s="34"/>
      <c r="N24" s="34"/>
      <c r="O24" s="34"/>
      <c r="P24" s="34"/>
      <c r="Q24" s="34"/>
      <c r="R24" s="34"/>
      <c r="S24" s="34"/>
      <c r="T24" s="34"/>
      <c r="U24" s="35"/>
    </row>
    <row r="25" customFormat="false" ht="12.75" hidden="false" customHeight="false" outlineLevel="0" collapsed="false">
      <c r="A25" s="0" t="s">
        <v>44</v>
      </c>
      <c r="B25" s="24" t="n">
        <v>1313415.60991476</v>
      </c>
      <c r="C25" s="25" t="n">
        <v>73054.6808871537</v>
      </c>
      <c r="D25" s="25" t="n">
        <v>0</v>
      </c>
      <c r="E25" s="25" t="n">
        <v>0</v>
      </c>
      <c r="F25" s="26" t="n">
        <f aca="false">SUM(B25:E25)</f>
        <v>1386470.29080191</v>
      </c>
      <c r="H25" s="36"/>
      <c r="I25" s="38"/>
      <c r="K25" s="27" t="n">
        <v>959087</v>
      </c>
      <c r="L25" s="28" t="n">
        <v>0</v>
      </c>
      <c r="M25" s="28"/>
      <c r="N25" s="28" t="n">
        <v>402992</v>
      </c>
      <c r="O25" s="28" t="n">
        <v>0</v>
      </c>
      <c r="P25" s="28"/>
      <c r="Q25" s="28" t="n">
        <v>52921</v>
      </c>
      <c r="R25" s="28" t="n">
        <v>0</v>
      </c>
      <c r="S25" s="28"/>
      <c r="T25" s="28" t="n">
        <v>0</v>
      </c>
      <c r="U25" s="29" t="n">
        <v>0</v>
      </c>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18622484.8825684</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18622484.8825684</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11836869.7835419</v>
      </c>
      <c r="C31" s="25" t="n">
        <v>4272102.82925783</v>
      </c>
      <c r="D31" s="25" t="n">
        <v>0</v>
      </c>
      <c r="E31" s="25" t="n">
        <v>0</v>
      </c>
      <c r="F31" s="26" t="n">
        <f aca="false">SUM(B31:E31)</f>
        <v>16108972.6127998</v>
      </c>
      <c r="K31" s="27" t="n">
        <v>4320000</v>
      </c>
      <c r="L31" s="28" t="n">
        <v>0</v>
      </c>
      <c r="M31" s="28"/>
      <c r="N31" s="28" t="n">
        <v>1680000</v>
      </c>
      <c r="O31" s="28" t="n">
        <v>0</v>
      </c>
      <c r="P31" s="28"/>
      <c r="Q31" s="28" t="n">
        <v>0</v>
      </c>
      <c r="R31" s="28" t="n">
        <v>0</v>
      </c>
      <c r="S31" s="28"/>
      <c r="T31" s="28" t="n">
        <v>0</v>
      </c>
      <c r="U31" s="29" t="n">
        <v>0</v>
      </c>
    </row>
    <row r="32" customFormat="false" ht="12.75" hidden="false" customHeight="false" outlineLevel="0" collapsed="false">
      <c r="A32" s="0" t="s">
        <v>53</v>
      </c>
      <c r="B32" s="24" t="n">
        <v>0</v>
      </c>
      <c r="C32" s="25" t="n">
        <v>0</v>
      </c>
      <c r="D32" s="25" t="n">
        <v>0</v>
      </c>
      <c r="E32" s="25" t="n">
        <v>0</v>
      </c>
      <c r="F32" s="26" t="n">
        <f aca="false">SUM(B32:E32)</f>
        <v>0</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0</v>
      </c>
      <c r="E35" s="25" t="n">
        <v>0</v>
      </c>
      <c r="F35" s="26" t="n">
        <f aca="false">SUM(B35:E35)</f>
        <v>0</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21954.8530459398</v>
      </c>
      <c r="C38" s="25" t="n">
        <v>0</v>
      </c>
      <c r="D38" s="25" t="n">
        <v>0</v>
      </c>
      <c r="E38" s="25" t="n">
        <v>0</v>
      </c>
      <c r="F38" s="26" t="n">
        <f aca="false">SUM(B38:E38)</f>
        <v>21954.8530459398</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0</v>
      </c>
      <c r="E42" s="25" t="n">
        <v>0</v>
      </c>
      <c r="F42" s="26" t="n">
        <f aca="false">SUM(B42:E42)</f>
        <v>0</v>
      </c>
      <c r="K42" s="33"/>
      <c r="L42" s="34"/>
      <c r="M42" s="34"/>
      <c r="N42" s="34"/>
      <c r="O42" s="34"/>
      <c r="P42" s="34"/>
      <c r="Q42" s="34"/>
      <c r="R42" s="34"/>
      <c r="S42" s="34"/>
      <c r="T42" s="34"/>
      <c r="U42" s="35"/>
    </row>
    <row r="43" customFormat="false" ht="12.75" hidden="false" customHeight="false" outlineLevel="0" collapsed="false">
      <c r="A43" s="0" t="s">
        <v>64</v>
      </c>
      <c r="B43" s="24" t="n">
        <v>16446.911864822</v>
      </c>
      <c r="C43" s="25" t="n">
        <v>0</v>
      </c>
      <c r="D43" s="25" t="n">
        <v>0</v>
      </c>
      <c r="E43" s="25" t="n">
        <v>0</v>
      </c>
      <c r="F43" s="26" t="n">
        <f aca="false">SUM(B43:E43)</f>
        <v>16446.911864822</v>
      </c>
      <c r="K43" s="27" t="n">
        <v>100000</v>
      </c>
      <c r="L43" s="28" t="n">
        <v>0</v>
      </c>
      <c r="M43" s="28"/>
      <c r="N43" s="28" t="n">
        <v>0</v>
      </c>
      <c r="O43" s="28" t="n">
        <v>0</v>
      </c>
      <c r="P43" s="28"/>
      <c r="Q43" s="28" t="n">
        <v>0</v>
      </c>
      <c r="R43" s="28" t="n">
        <v>0</v>
      </c>
      <c r="S43" s="28"/>
      <c r="T43" s="28" t="n">
        <v>0</v>
      </c>
      <c r="U43" s="29" t="n">
        <v>0</v>
      </c>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0</v>
      </c>
      <c r="E50" s="25" t="n">
        <v>0</v>
      </c>
      <c r="F50" s="26" t="n">
        <f aca="false">SUM(B50:E50)</f>
        <v>0</v>
      </c>
      <c r="K50" s="33"/>
      <c r="L50" s="34"/>
      <c r="M50" s="34"/>
      <c r="N50" s="34"/>
      <c r="O50" s="34"/>
      <c r="P50" s="34"/>
      <c r="Q50" s="34"/>
      <c r="R50" s="34"/>
      <c r="S50" s="34"/>
      <c r="T50" s="34"/>
      <c r="U50" s="35"/>
    </row>
    <row r="51" customFormat="false" ht="12.75" hidden="false" customHeight="false" outlineLevel="0" collapsed="false">
      <c r="A51" s="0" t="s">
        <v>72</v>
      </c>
      <c r="B51" s="24" t="n">
        <v>455237.091462887</v>
      </c>
      <c r="C51" s="25" t="n">
        <v>0</v>
      </c>
      <c r="D51" s="25" t="n">
        <v>0</v>
      </c>
      <c r="E51" s="25" t="n">
        <v>0</v>
      </c>
      <c r="F51" s="26" t="n">
        <f aca="false">SUM(B51:E51)</f>
        <v>455237.091462887</v>
      </c>
      <c r="K51" s="27" t="n">
        <v>475086</v>
      </c>
      <c r="L51" s="28" t="n">
        <v>0</v>
      </c>
      <c r="M51" s="28"/>
      <c r="N51" s="28" t="n">
        <v>0</v>
      </c>
      <c r="O51" s="28" t="n">
        <v>0</v>
      </c>
      <c r="P51" s="28"/>
      <c r="Q51" s="28" t="n">
        <v>0</v>
      </c>
      <c r="R51" s="28" t="n">
        <v>0</v>
      </c>
      <c r="S51" s="28"/>
      <c r="T51" s="28" t="n">
        <v>0</v>
      </c>
      <c r="U51" s="29" t="n">
        <v>0</v>
      </c>
    </row>
    <row r="52" customFormat="false" ht="12.75" hidden="false" customHeight="false" outlineLevel="0" collapsed="false">
      <c r="A52" s="0" t="s">
        <v>73</v>
      </c>
      <c r="B52" s="24" t="n">
        <v>0</v>
      </c>
      <c r="C52" s="25" t="n">
        <v>0</v>
      </c>
      <c r="D52" s="25" t="n">
        <v>0</v>
      </c>
      <c r="E52" s="25" t="n">
        <v>0</v>
      </c>
      <c r="F52" s="26" t="n">
        <f aca="false">SUM(B52:E52)</f>
        <v>0</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14277327.3724234</v>
      </c>
      <c r="C61" s="25" t="n">
        <f aca="false">SUM(C7:C59)</f>
        <v>4345157.51014498</v>
      </c>
      <c r="D61" s="25" t="n">
        <f aca="false">SUM(D7:D59)</f>
        <v>0</v>
      </c>
      <c r="E61" s="25" t="n">
        <f aca="false">SUM(E7:E59)</f>
        <v>0</v>
      </c>
      <c r="F61" s="26" t="n">
        <f aca="false">SUM(F7:F59)</f>
        <v>18622484.8825684</v>
      </c>
      <c r="K61" s="33" t="n">
        <f aca="false">SUM(K7:K59)</f>
        <v>5854173</v>
      </c>
      <c r="L61" s="34" t="n">
        <f aca="false">SUM(L7:L59)</f>
        <v>0</v>
      </c>
      <c r="M61" s="34"/>
      <c r="N61" s="34" t="n">
        <f aca="false">SUM(N7:N59)</f>
        <v>2082992</v>
      </c>
      <c r="O61" s="34" t="n">
        <f aca="false">SUM(O7:O59)</f>
        <v>0</v>
      </c>
      <c r="P61" s="34"/>
      <c r="Q61" s="34" t="n">
        <f aca="false">SUM(Q7:Q59)</f>
        <v>52921</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Franklin Protectiv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24"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83</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213917.989726214</v>
      </c>
      <c r="C7" s="25" t="n">
        <v>4252217.69229218</v>
      </c>
      <c r="D7" s="25" t="n">
        <v>105477.456633881</v>
      </c>
      <c r="E7" s="25" t="n">
        <v>0</v>
      </c>
      <c r="F7" s="26" t="n">
        <f aca="false">SUM(B7:E7)</f>
        <v>4571613.13865228</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0</v>
      </c>
      <c r="E9" s="25" t="n">
        <v>0</v>
      </c>
      <c r="F9" s="26" t="n">
        <f aca="false">SUM(B9:E9)</f>
        <v>0</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0</v>
      </c>
      <c r="E10" s="25" t="n">
        <v>0</v>
      </c>
      <c r="F10" s="26" t="n">
        <f aca="false">SUM(B10:E10)</f>
        <v>0</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0</v>
      </c>
      <c r="E11" s="25" t="n">
        <v>0</v>
      </c>
      <c r="F11" s="26" t="n">
        <f aca="false">SUM(B11:E11)</f>
        <v>0</v>
      </c>
      <c r="H11" s="36" t="s">
        <v>19</v>
      </c>
      <c r="I11" s="38" t="n">
        <v>4778293.58036462</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374183</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412005</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0</v>
      </c>
      <c r="E16" s="25" t="n">
        <v>0</v>
      </c>
      <c r="F16" s="26" t="n">
        <f aca="false">SUM(B16:E16)</f>
        <v>0</v>
      </c>
      <c r="H16" s="36" t="s">
        <v>28</v>
      </c>
      <c r="I16" s="38" t="n">
        <v>164355.116666667</v>
      </c>
      <c r="K16" s="33"/>
      <c r="L16" s="34"/>
      <c r="M16" s="34"/>
      <c r="N16" s="34"/>
      <c r="O16" s="34"/>
      <c r="P16" s="34"/>
      <c r="Q16" s="34"/>
      <c r="R16" s="34"/>
      <c r="S16" s="34"/>
      <c r="T16" s="34"/>
      <c r="U16" s="35"/>
    </row>
    <row r="17" customFormat="false" ht="12.75" hidden="false" customHeight="false" outlineLevel="0" collapsed="false">
      <c r="A17" s="0" t="s">
        <v>29</v>
      </c>
      <c r="B17" s="24" t="n">
        <v>792.15755454712</v>
      </c>
      <c r="C17" s="25" t="n">
        <v>22214.5983514983</v>
      </c>
      <c r="D17" s="25" t="n">
        <v>202.190645858513</v>
      </c>
      <c r="E17" s="25" t="n">
        <v>0</v>
      </c>
      <c r="F17" s="26" t="n">
        <f aca="false">SUM(B17:E17)</f>
        <v>23208.946551904</v>
      </c>
      <c r="H17" s="36"/>
      <c r="I17" s="38"/>
      <c r="K17" s="27" t="n">
        <v>1024</v>
      </c>
      <c r="L17" s="28" t="n">
        <v>0</v>
      </c>
      <c r="M17" s="28"/>
      <c r="N17" s="28" t="n">
        <v>28715</v>
      </c>
      <c r="O17" s="28" t="n">
        <v>1409.23</v>
      </c>
      <c r="P17" s="28"/>
      <c r="Q17" s="28" t="n">
        <v>0</v>
      </c>
      <c r="R17" s="28" t="n">
        <v>0</v>
      </c>
      <c r="S17" s="28"/>
      <c r="T17" s="28" t="n">
        <v>0</v>
      </c>
      <c r="U17" s="29" t="n">
        <v>0</v>
      </c>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400000</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0</v>
      </c>
      <c r="E20" s="25" t="n">
        <v>0</v>
      </c>
      <c r="F20" s="26" t="n">
        <f aca="false">SUM(B20:E20)</f>
        <v>0</v>
      </c>
      <c r="H20" s="36" t="s">
        <v>35</v>
      </c>
      <c r="I20" s="38" t="n">
        <v>-807666.419635378</v>
      </c>
      <c r="K20" s="33"/>
      <c r="L20" s="34"/>
      <c r="M20" s="34"/>
      <c r="N20" s="34"/>
      <c r="O20" s="34"/>
      <c r="P20" s="34"/>
      <c r="Q20" s="34"/>
      <c r="R20" s="34"/>
      <c r="S20" s="34"/>
      <c r="T20" s="34"/>
      <c r="U20" s="35"/>
    </row>
    <row r="21" customFormat="false" ht="12.75" hidden="false" customHeight="false" outlineLevel="0" collapsed="false">
      <c r="A21" s="0" t="s">
        <v>36</v>
      </c>
      <c r="B21" s="24" t="n">
        <v>0</v>
      </c>
      <c r="C21" s="25" t="n">
        <v>0</v>
      </c>
      <c r="D21" s="25" t="n">
        <v>0</v>
      </c>
      <c r="E21" s="25" t="n">
        <v>0</v>
      </c>
      <c r="F21" s="26" t="n">
        <f aca="false">SUM(B21:E21)</f>
        <v>0</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328371</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0</v>
      </c>
      <c r="E24" s="25" t="n">
        <v>0</v>
      </c>
      <c r="F24" s="26" t="n">
        <f aca="false">SUM(B24:E24)</f>
        <v>0</v>
      </c>
      <c r="H24" s="36" t="s">
        <v>43</v>
      </c>
      <c r="I24" s="38" t="n">
        <v>881975</v>
      </c>
      <c r="K24" s="33"/>
      <c r="L24" s="34"/>
      <c r="M24" s="34"/>
      <c r="N24" s="34"/>
      <c r="O24" s="34"/>
      <c r="P24" s="34"/>
      <c r="Q24" s="34"/>
      <c r="R24" s="34"/>
      <c r="S24" s="34"/>
      <c r="T24" s="34"/>
      <c r="U24" s="35"/>
    </row>
    <row r="25" customFormat="false" ht="12.75" hidden="false" customHeight="false" outlineLevel="0" collapsed="false">
      <c r="A25" s="0" t="s">
        <v>44</v>
      </c>
      <c r="B25" s="24" t="n">
        <v>12710.5455324251</v>
      </c>
      <c r="C25" s="25" t="n">
        <v>314569.371916691</v>
      </c>
      <c r="D25" s="25" t="n">
        <v>4055.11401337194</v>
      </c>
      <c r="E25" s="25" t="n">
        <v>0</v>
      </c>
      <c r="F25" s="26" t="n">
        <f aca="false">SUM(B25:E25)</f>
        <v>331335.031462488</v>
      </c>
      <c r="H25" s="36"/>
      <c r="I25" s="38"/>
      <c r="K25" s="27" t="n">
        <v>18000</v>
      </c>
      <c r="L25" s="28" t="n">
        <v>0</v>
      </c>
      <c r="M25" s="28"/>
      <c r="N25" s="28" t="n">
        <v>256268</v>
      </c>
      <c r="O25" s="28" t="n">
        <v>0</v>
      </c>
      <c r="P25" s="28"/>
      <c r="Q25" s="28" t="n">
        <v>7000</v>
      </c>
      <c r="R25" s="28" t="n">
        <v>0</v>
      </c>
      <c r="S25" s="28"/>
      <c r="T25" s="28" t="n">
        <v>0</v>
      </c>
      <c r="U25" s="29" t="n">
        <v>0</v>
      </c>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4926157.11666667</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4926157.11666667</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0</v>
      </c>
      <c r="E31" s="25" t="n">
        <v>0</v>
      </c>
      <c r="F31" s="26" t="n">
        <f aca="false">SUM(B31:E31)</f>
        <v>0</v>
      </c>
      <c r="K31" s="33"/>
      <c r="L31" s="34"/>
      <c r="M31" s="34"/>
      <c r="N31" s="34"/>
      <c r="O31" s="34"/>
      <c r="P31" s="34"/>
      <c r="Q31" s="34"/>
      <c r="R31" s="34"/>
      <c r="S31" s="34"/>
      <c r="T31" s="34"/>
      <c r="U31" s="35"/>
    </row>
    <row r="32" customFormat="false" ht="12.75" hidden="false" customHeight="false" outlineLevel="0" collapsed="false">
      <c r="A32" s="0" t="s">
        <v>53</v>
      </c>
      <c r="B32" s="24" t="n">
        <v>0</v>
      </c>
      <c r="C32" s="25" t="n">
        <v>0</v>
      </c>
      <c r="D32" s="25" t="n">
        <v>0</v>
      </c>
      <c r="E32" s="25" t="n">
        <v>0</v>
      </c>
      <c r="F32" s="26" t="n">
        <f aca="false">SUM(B32:E32)</f>
        <v>0</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0</v>
      </c>
      <c r="E35" s="25" t="n">
        <v>0</v>
      </c>
      <c r="F35" s="26" t="n">
        <f aca="false">SUM(B35:E35)</f>
        <v>0</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0</v>
      </c>
      <c r="E38" s="25" t="n">
        <v>0</v>
      </c>
      <c r="F38" s="26" t="n">
        <f aca="false">SUM(B38:E38)</f>
        <v>0</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0</v>
      </c>
      <c r="E42" s="25" t="n">
        <v>0</v>
      </c>
      <c r="F42" s="26" t="n">
        <f aca="false">SUM(B42:E42)</f>
        <v>0</v>
      </c>
      <c r="K42" s="33"/>
      <c r="L42" s="34"/>
      <c r="M42" s="34"/>
      <c r="N42" s="34"/>
      <c r="O42" s="34"/>
      <c r="P42" s="34"/>
      <c r="Q42" s="34"/>
      <c r="R42" s="34"/>
      <c r="S42" s="34"/>
      <c r="T42" s="34"/>
      <c r="U42" s="35"/>
    </row>
    <row r="43" customFormat="false" ht="12.75" hidden="false" customHeight="false" outlineLevel="0" collapsed="false">
      <c r="A43" s="0" t="s">
        <v>64</v>
      </c>
      <c r="B43" s="24" t="n">
        <v>0</v>
      </c>
      <c r="C43" s="25" t="n">
        <v>0</v>
      </c>
      <c r="D43" s="25" t="n">
        <v>0</v>
      </c>
      <c r="E43" s="25" t="n">
        <v>0</v>
      </c>
      <c r="F43" s="26" t="n">
        <f aca="false">SUM(B43:E43)</f>
        <v>0</v>
      </c>
      <c r="K43" s="33"/>
      <c r="L43" s="34"/>
      <c r="M43" s="34"/>
      <c r="N43" s="34"/>
      <c r="O43" s="34"/>
      <c r="P43" s="34"/>
      <c r="Q43" s="34"/>
      <c r="R43" s="34"/>
      <c r="S43" s="34"/>
      <c r="T43" s="34"/>
      <c r="U43" s="35"/>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0</v>
      </c>
      <c r="E50" s="25" t="n">
        <v>0</v>
      </c>
      <c r="F50" s="26" t="n">
        <f aca="false">SUM(B50:E50)</f>
        <v>0</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0</v>
      </c>
      <c r="E51" s="25" t="n">
        <v>0</v>
      </c>
      <c r="F51" s="26" t="n">
        <f aca="false">SUM(B51:E51)</f>
        <v>0</v>
      </c>
      <c r="K51" s="33"/>
      <c r="L51" s="34"/>
      <c r="M51" s="34"/>
      <c r="N51" s="34"/>
      <c r="O51" s="34"/>
      <c r="P51" s="34"/>
      <c r="Q51" s="34"/>
      <c r="R51" s="34"/>
      <c r="S51" s="34"/>
      <c r="T51" s="34"/>
      <c r="U51" s="35"/>
    </row>
    <row r="52" customFormat="false" ht="12.75" hidden="false" customHeight="false" outlineLevel="0" collapsed="false">
      <c r="A52" s="0" t="s">
        <v>73</v>
      </c>
      <c r="B52" s="24" t="n">
        <v>0</v>
      </c>
      <c r="C52" s="25" t="n">
        <v>0</v>
      </c>
      <c r="D52" s="25" t="n">
        <v>0</v>
      </c>
      <c r="E52" s="25" t="n">
        <v>0</v>
      </c>
      <c r="F52" s="26" t="n">
        <f aca="false">SUM(B52:E52)</f>
        <v>0</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227420.692813186</v>
      </c>
      <c r="C61" s="25" t="n">
        <f aca="false">SUM(C7:C59)</f>
        <v>4589001.66256037</v>
      </c>
      <c r="D61" s="25" t="n">
        <f aca="false">SUM(D7:D59)</f>
        <v>109734.761293112</v>
      </c>
      <c r="E61" s="25" t="n">
        <f aca="false">SUM(E7:E59)</f>
        <v>0</v>
      </c>
      <c r="F61" s="26" t="n">
        <f aca="false">SUM(F7:F59)</f>
        <v>4926157.11666667</v>
      </c>
      <c r="K61" s="33" t="n">
        <f aca="false">SUM(K7:K59)</f>
        <v>19024</v>
      </c>
      <c r="L61" s="34" t="n">
        <f aca="false">SUM(L7:L59)</f>
        <v>0</v>
      </c>
      <c r="M61" s="34"/>
      <c r="N61" s="34" t="n">
        <f aca="false">SUM(N7:N59)</f>
        <v>284983</v>
      </c>
      <c r="O61" s="34" t="n">
        <f aca="false">SUM(O7:O59)</f>
        <v>1409.23</v>
      </c>
      <c r="P61" s="34"/>
      <c r="Q61" s="34" t="n">
        <f aca="false">SUM(Q7:Q59)</f>
        <v>7000</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Educato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20"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10</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15013.0004256559</v>
      </c>
      <c r="C7" s="25" t="n">
        <v>0</v>
      </c>
      <c r="D7" s="25" t="n">
        <v>2674.87140269692</v>
      </c>
      <c r="E7" s="25" t="n">
        <v>0</v>
      </c>
      <c r="F7" s="26" t="n">
        <f aca="false">SUM(B7:E7)</f>
        <v>17687.8718283528</v>
      </c>
      <c r="K7" s="27" t="n">
        <v>0</v>
      </c>
      <c r="L7" s="28" t="n">
        <v>0</v>
      </c>
      <c r="M7" s="28"/>
      <c r="N7" s="28" t="n">
        <v>0</v>
      </c>
      <c r="O7" s="28" t="n">
        <v>0</v>
      </c>
      <c r="P7" s="28"/>
      <c r="Q7" s="28" t="n">
        <v>202000</v>
      </c>
      <c r="R7" s="28" t="n">
        <v>0</v>
      </c>
      <c r="S7" s="28"/>
      <c r="T7" s="28" t="n">
        <v>0</v>
      </c>
      <c r="U7" s="29" t="n">
        <v>0</v>
      </c>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0</v>
      </c>
      <c r="E9" s="25" t="n">
        <v>0</v>
      </c>
      <c r="F9" s="26" t="n">
        <f aca="false">SUM(B9:E9)</f>
        <v>0</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0</v>
      </c>
      <c r="E10" s="25" t="n">
        <v>0</v>
      </c>
      <c r="F10" s="26" t="n">
        <f aca="false">SUM(B10:E10)</f>
        <v>0</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0</v>
      </c>
      <c r="E11" s="25" t="n">
        <v>0</v>
      </c>
      <c r="F11" s="26" t="n">
        <f aca="false">SUM(B11:E11)</f>
        <v>0</v>
      </c>
      <c r="H11" s="36" t="s">
        <v>19</v>
      </c>
      <c r="I11" s="38" t="n">
        <v>5527856</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6695.53206696735</v>
      </c>
      <c r="C14" s="25" t="n">
        <v>0</v>
      </c>
      <c r="D14" s="25" t="n">
        <v>0</v>
      </c>
      <c r="E14" s="25" t="n">
        <v>0</v>
      </c>
      <c r="F14" s="26" t="n">
        <f aca="false">SUM(B14:E14)</f>
        <v>6695.53206696735</v>
      </c>
      <c r="H14" s="36" t="s">
        <v>24</v>
      </c>
      <c r="I14" s="38" t="n">
        <v>10708170</v>
      </c>
      <c r="K14" s="27" t="n">
        <v>0</v>
      </c>
      <c r="L14" s="28" t="n">
        <v>0</v>
      </c>
      <c r="M14" s="28"/>
      <c r="N14" s="28" t="n">
        <v>0</v>
      </c>
      <c r="O14" s="28" t="n">
        <v>0</v>
      </c>
      <c r="P14" s="28"/>
      <c r="Q14" s="28" t="n">
        <v>100000</v>
      </c>
      <c r="R14" s="28" t="n">
        <v>0</v>
      </c>
      <c r="S14" s="28"/>
      <c r="T14" s="28" t="n">
        <v>0</v>
      </c>
      <c r="U14" s="29" t="n">
        <v>0</v>
      </c>
    </row>
    <row r="15" customFormat="false" ht="12.75" hidden="false" customHeight="false" outlineLevel="0" collapsed="false">
      <c r="A15" s="0" t="s">
        <v>25</v>
      </c>
      <c r="B15" s="24" t="n">
        <v>0</v>
      </c>
      <c r="C15" s="25" t="n">
        <v>0</v>
      </c>
      <c r="D15" s="25" t="n">
        <v>0</v>
      </c>
      <c r="E15" s="25" t="n">
        <v>0</v>
      </c>
      <c r="F15" s="26" t="n">
        <f aca="false">SUM(B15:E15)</f>
        <v>0</v>
      </c>
      <c r="H15" s="36" t="s">
        <v>26</v>
      </c>
      <c r="I15" s="38" t="n">
        <v>3311759</v>
      </c>
      <c r="K15" s="33"/>
      <c r="L15" s="34"/>
      <c r="M15" s="34"/>
      <c r="N15" s="34"/>
      <c r="O15" s="34"/>
      <c r="P15" s="34"/>
      <c r="Q15" s="34"/>
      <c r="R15" s="34"/>
      <c r="S15" s="34"/>
      <c r="T15" s="34"/>
      <c r="U15" s="35"/>
    </row>
    <row r="16" customFormat="false" ht="12.75" hidden="false" customHeight="false" outlineLevel="0" collapsed="false">
      <c r="A16" s="0" t="s">
        <v>27</v>
      </c>
      <c r="B16" s="24" t="n">
        <v>116680.013966348</v>
      </c>
      <c r="C16" s="25" t="n">
        <v>15214.0084870776</v>
      </c>
      <c r="D16" s="25" t="n">
        <v>139672.810919589</v>
      </c>
      <c r="E16" s="25" t="n">
        <v>0</v>
      </c>
      <c r="F16" s="26" t="n">
        <f aca="false">SUM(B16:E16)</f>
        <v>271566.833373014</v>
      </c>
      <c r="H16" s="36" t="s">
        <v>28</v>
      </c>
      <c r="I16" s="38" t="n">
        <v>340137.31</v>
      </c>
      <c r="K16" s="27" t="n">
        <v>535000</v>
      </c>
      <c r="L16" s="28" t="n">
        <v>0</v>
      </c>
      <c r="M16" s="28"/>
      <c r="N16" s="28" t="n">
        <v>65000</v>
      </c>
      <c r="O16" s="28" t="n">
        <v>0</v>
      </c>
      <c r="P16" s="28"/>
      <c r="Q16" s="28" t="n">
        <v>4900000</v>
      </c>
      <c r="R16" s="28" t="n">
        <v>0</v>
      </c>
      <c r="S16" s="28"/>
      <c r="T16" s="28" t="n">
        <v>0</v>
      </c>
      <c r="U16" s="29" t="n">
        <v>0</v>
      </c>
    </row>
    <row r="17" customFormat="false" ht="12.75" hidden="false" customHeight="false" outlineLevel="0" collapsed="false">
      <c r="A17" s="0" t="s">
        <v>29</v>
      </c>
      <c r="B17" s="24" t="n">
        <v>55393.0413748538</v>
      </c>
      <c r="C17" s="25" t="n">
        <v>22893.3801645041</v>
      </c>
      <c r="D17" s="25" t="n">
        <v>24886.6867038037</v>
      </c>
      <c r="E17" s="25" t="n">
        <v>0</v>
      </c>
      <c r="F17" s="26" t="n">
        <f aca="false">SUM(B17:E17)</f>
        <v>103173.108243162</v>
      </c>
      <c r="H17" s="36"/>
      <c r="I17" s="38"/>
      <c r="K17" s="27" t="n">
        <v>172000</v>
      </c>
      <c r="L17" s="28" t="n">
        <v>0</v>
      </c>
      <c r="M17" s="28"/>
      <c r="N17" s="28" t="n">
        <v>72000</v>
      </c>
      <c r="O17" s="28" t="n">
        <v>739.16</v>
      </c>
      <c r="P17" s="28"/>
      <c r="Q17" s="28" t="n">
        <v>1200000</v>
      </c>
      <c r="R17" s="28" t="n">
        <v>0</v>
      </c>
      <c r="S17" s="28"/>
      <c r="T17" s="28" t="n">
        <v>0</v>
      </c>
      <c r="U17" s="29" t="n">
        <v>0</v>
      </c>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858110</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0</v>
      </c>
      <c r="E20" s="25" t="n">
        <v>0</v>
      </c>
      <c r="F20" s="26" t="n">
        <f aca="false">SUM(B20:E20)</f>
        <v>0</v>
      </c>
      <c r="H20" s="36" t="s">
        <v>35</v>
      </c>
      <c r="I20" s="38" t="n">
        <v>-321160</v>
      </c>
      <c r="K20" s="33"/>
      <c r="L20" s="34"/>
      <c r="M20" s="34"/>
      <c r="N20" s="34"/>
      <c r="O20" s="34"/>
      <c r="P20" s="34"/>
      <c r="Q20" s="34"/>
      <c r="R20" s="34"/>
      <c r="S20" s="34"/>
      <c r="T20" s="34"/>
      <c r="U20" s="35"/>
    </row>
    <row r="21" customFormat="false" ht="12.75" hidden="false" customHeight="false" outlineLevel="0" collapsed="false">
      <c r="A21" s="0" t="s">
        <v>36</v>
      </c>
      <c r="B21" s="24" t="n">
        <v>27440.7397867504</v>
      </c>
      <c r="C21" s="25" t="n">
        <v>0</v>
      </c>
      <c r="D21" s="25" t="n">
        <v>10721.7860531572</v>
      </c>
      <c r="E21" s="25" t="n">
        <v>0</v>
      </c>
      <c r="F21" s="26" t="n">
        <f aca="false">SUM(B21:E21)</f>
        <v>38162.5258399076</v>
      </c>
      <c r="H21" s="36" t="s">
        <v>37</v>
      </c>
      <c r="I21" s="38"/>
      <c r="K21" s="27" t="n">
        <v>0</v>
      </c>
      <c r="L21" s="28" t="n">
        <v>0</v>
      </c>
      <c r="M21" s="28"/>
      <c r="N21" s="28" t="n">
        <v>0</v>
      </c>
      <c r="O21" s="28" t="n">
        <v>0</v>
      </c>
      <c r="P21" s="28"/>
      <c r="Q21" s="28" t="n">
        <v>590456</v>
      </c>
      <c r="R21" s="28" t="n">
        <v>0</v>
      </c>
      <c r="S21" s="28"/>
      <c r="T21" s="28" t="n">
        <v>0</v>
      </c>
      <c r="U21" s="29" t="n">
        <v>0</v>
      </c>
    </row>
    <row r="22" customFormat="false" ht="12.75" hidden="false" customHeight="false" outlineLevel="0" collapsed="false">
      <c r="A22" s="0" t="s">
        <v>38</v>
      </c>
      <c r="B22" s="24" t="n">
        <v>0</v>
      </c>
      <c r="C22" s="25" t="n">
        <v>0</v>
      </c>
      <c r="D22" s="25" t="n">
        <v>0</v>
      </c>
      <c r="E22" s="25" t="n">
        <v>0</v>
      </c>
      <c r="F22" s="26" t="n">
        <f aca="false">SUM(B22:E22)</f>
        <v>0</v>
      </c>
      <c r="H22" s="36" t="s">
        <v>39</v>
      </c>
      <c r="I22" s="38" t="n">
        <v>418260</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73007.0957151135</v>
      </c>
      <c r="E24" s="25" t="n">
        <v>0</v>
      </c>
      <c r="F24" s="26" t="n">
        <f aca="false">SUM(B24:E24)</f>
        <v>73007.0957151135</v>
      </c>
      <c r="H24" s="36" t="s">
        <v>43</v>
      </c>
      <c r="I24" s="38" t="n">
        <v>17162147</v>
      </c>
      <c r="K24" s="27" t="n">
        <v>2378202</v>
      </c>
      <c r="L24" s="28" t="n">
        <v>1606905.95</v>
      </c>
      <c r="M24" s="28"/>
      <c r="N24" s="28" t="n">
        <v>0</v>
      </c>
      <c r="O24" s="28" t="n">
        <v>0</v>
      </c>
      <c r="P24" s="28"/>
      <c r="Q24" s="28" t="n">
        <v>374000</v>
      </c>
      <c r="R24" s="28" t="n">
        <v>175940</v>
      </c>
      <c r="S24" s="28"/>
      <c r="T24" s="28" t="n">
        <v>0</v>
      </c>
      <c r="U24" s="29" t="n">
        <v>0</v>
      </c>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1770565.31</v>
      </c>
      <c r="K26" s="33"/>
      <c r="L26" s="34"/>
      <c r="M26" s="34"/>
      <c r="N26" s="34"/>
      <c r="O26" s="34"/>
      <c r="P26" s="34"/>
      <c r="Q26" s="34"/>
      <c r="R26" s="34"/>
      <c r="S26" s="34"/>
      <c r="T26" s="34"/>
      <c r="U26" s="35"/>
    </row>
    <row r="27" customFormat="false" ht="12.75" hidden="false" customHeight="false" outlineLevel="0" collapsed="false">
      <c r="A27" s="0" t="s">
        <v>47</v>
      </c>
      <c r="B27" s="24" t="n">
        <v>22887.2083730941</v>
      </c>
      <c r="C27" s="25" t="n">
        <v>0</v>
      </c>
      <c r="D27" s="25" t="n">
        <v>526.462854361508</v>
      </c>
      <c r="E27" s="25" t="n">
        <v>0</v>
      </c>
      <c r="F27" s="26" t="n">
        <f aca="false">SUM(B27:E27)</f>
        <v>23413.6712274556</v>
      </c>
      <c r="H27" s="36" t="s">
        <v>48</v>
      </c>
      <c r="I27" s="38" t="n">
        <f aca="false">+F61</f>
        <v>1770565.31</v>
      </c>
      <c r="K27" s="27" t="n">
        <v>400000</v>
      </c>
      <c r="L27" s="28" t="n">
        <v>0</v>
      </c>
      <c r="M27" s="28"/>
      <c r="N27" s="28" t="n">
        <v>0</v>
      </c>
      <c r="O27" s="28" t="n">
        <v>0</v>
      </c>
      <c r="P27" s="28"/>
      <c r="Q27" s="28" t="n">
        <v>0</v>
      </c>
      <c r="R27" s="28" t="n">
        <v>0</v>
      </c>
      <c r="S27" s="28"/>
      <c r="T27" s="28" t="n">
        <v>0</v>
      </c>
      <c r="U27" s="29" t="n">
        <v>0</v>
      </c>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0</v>
      </c>
      <c r="E31" s="25" t="n">
        <v>0</v>
      </c>
      <c r="F31" s="26" t="n">
        <f aca="false">SUM(B31:E31)</f>
        <v>0</v>
      </c>
      <c r="K31" s="33"/>
      <c r="L31" s="34"/>
      <c r="M31" s="34"/>
      <c r="N31" s="34"/>
      <c r="O31" s="34"/>
      <c r="P31" s="34"/>
      <c r="Q31" s="34"/>
      <c r="R31" s="34"/>
      <c r="S31" s="34"/>
      <c r="T31" s="34"/>
      <c r="U31" s="35"/>
    </row>
    <row r="32" customFormat="false" ht="12.75" hidden="false" customHeight="false" outlineLevel="0" collapsed="false">
      <c r="A32" s="0" t="s">
        <v>53</v>
      </c>
      <c r="B32" s="24" t="n">
        <v>5945.77518174324</v>
      </c>
      <c r="C32" s="25" t="n">
        <v>969.503514924338</v>
      </c>
      <c r="D32" s="25" t="n">
        <v>1034.47253386065</v>
      </c>
      <c r="E32" s="25" t="n">
        <v>0</v>
      </c>
      <c r="F32" s="26" t="n">
        <f aca="false">SUM(B32:E32)</f>
        <v>7949.75123052823</v>
      </c>
      <c r="K32" s="27" t="n">
        <v>25000</v>
      </c>
      <c r="L32" s="28" t="n">
        <v>0</v>
      </c>
      <c r="M32" s="28"/>
      <c r="N32" s="28" t="n">
        <v>0</v>
      </c>
      <c r="O32" s="28" t="n">
        <v>0</v>
      </c>
      <c r="P32" s="28"/>
      <c r="Q32" s="28" t="n">
        <v>25000</v>
      </c>
      <c r="R32" s="28" t="n">
        <v>0</v>
      </c>
      <c r="S32" s="28"/>
      <c r="T32" s="28" t="n">
        <v>0</v>
      </c>
      <c r="U32" s="29" t="n">
        <v>0</v>
      </c>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0</v>
      </c>
      <c r="E35" s="25" t="n">
        <v>0</v>
      </c>
      <c r="F35" s="26" t="n">
        <f aca="false">SUM(B35:E35)</f>
        <v>0</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0</v>
      </c>
      <c r="E38" s="25" t="n">
        <v>0</v>
      </c>
      <c r="F38" s="26" t="n">
        <f aca="false">SUM(B38:E38)</f>
        <v>0</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11615.5494142057</v>
      </c>
      <c r="C40" s="25" t="n">
        <v>0</v>
      </c>
      <c r="D40" s="25" t="n">
        <v>0</v>
      </c>
      <c r="E40" s="25" t="n">
        <v>0</v>
      </c>
      <c r="F40" s="26" t="n">
        <f aca="false">SUM(B40:E40)</f>
        <v>-11615.5494142057</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0</v>
      </c>
      <c r="E42" s="25" t="n">
        <v>0</v>
      </c>
      <c r="F42" s="26" t="n">
        <f aca="false">SUM(B42:E42)</f>
        <v>0</v>
      </c>
      <c r="K42" s="33"/>
      <c r="L42" s="34"/>
      <c r="M42" s="34"/>
      <c r="N42" s="34"/>
      <c r="O42" s="34"/>
      <c r="P42" s="34"/>
      <c r="Q42" s="34"/>
      <c r="R42" s="34"/>
      <c r="S42" s="34"/>
      <c r="T42" s="34"/>
      <c r="U42" s="35"/>
    </row>
    <row r="43" customFormat="false" ht="12.75" hidden="false" customHeight="false" outlineLevel="0" collapsed="false">
      <c r="A43" s="0" t="s">
        <v>64</v>
      </c>
      <c r="B43" s="24" t="n">
        <v>20384.171183186</v>
      </c>
      <c r="C43" s="25" t="n">
        <v>1108.03673180804</v>
      </c>
      <c r="D43" s="25" t="n">
        <v>1685.630347325</v>
      </c>
      <c r="E43" s="25" t="n">
        <v>0</v>
      </c>
      <c r="F43" s="26" t="n">
        <f aca="false">SUM(B43:E43)</f>
        <v>23177.838262319</v>
      </c>
      <c r="K43" s="27" t="n">
        <v>40000</v>
      </c>
      <c r="L43" s="28" t="n">
        <v>17600</v>
      </c>
      <c r="M43" s="28"/>
      <c r="N43" s="28" t="n">
        <v>0</v>
      </c>
      <c r="O43" s="28" t="n">
        <v>0</v>
      </c>
      <c r="P43" s="28"/>
      <c r="Q43" s="28" t="n">
        <v>210000</v>
      </c>
      <c r="R43" s="28" t="n">
        <v>92400</v>
      </c>
      <c r="S43" s="28"/>
      <c r="T43" s="28" t="n">
        <v>0</v>
      </c>
      <c r="U43" s="29" t="n">
        <v>0</v>
      </c>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37728.0389085982</v>
      </c>
      <c r="C45" s="25" t="n">
        <v>342.630741671306</v>
      </c>
      <c r="D45" s="25" t="n">
        <v>823.733228654462</v>
      </c>
      <c r="E45" s="25" t="n">
        <v>0</v>
      </c>
      <c r="F45" s="26" t="n">
        <f aca="false">SUM(B45:E45)</f>
        <v>38894.402878924</v>
      </c>
      <c r="K45" s="27" t="n">
        <v>249570</v>
      </c>
      <c r="L45" s="28" t="n">
        <v>0</v>
      </c>
      <c r="M45" s="28"/>
      <c r="N45" s="28" t="n">
        <v>0</v>
      </c>
      <c r="O45" s="28" t="n">
        <v>0</v>
      </c>
      <c r="P45" s="28"/>
      <c r="Q45" s="28" t="n">
        <v>750420</v>
      </c>
      <c r="R45" s="28" t="n">
        <v>0</v>
      </c>
      <c r="S45" s="28"/>
      <c r="T45" s="28" t="n">
        <v>0</v>
      </c>
      <c r="U45" s="29" t="n">
        <v>0</v>
      </c>
    </row>
    <row r="46" customFormat="false" ht="12.75" hidden="false" customHeight="false" outlineLevel="0" collapsed="false">
      <c r="A46" s="0" t="s">
        <v>67</v>
      </c>
      <c r="B46" s="24" t="n">
        <v>2376</v>
      </c>
      <c r="C46" s="25" t="n">
        <v>0</v>
      </c>
      <c r="D46" s="25" t="n">
        <v>0</v>
      </c>
      <c r="E46" s="25" t="n">
        <v>0</v>
      </c>
      <c r="F46" s="26" t="n">
        <f aca="false">SUM(B46:E46)</f>
        <v>2376</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224417.109500805</v>
      </c>
      <c r="C48" s="25" t="n">
        <v>10976.9040212306</v>
      </c>
      <c r="D48" s="25" t="n">
        <v>0</v>
      </c>
      <c r="E48" s="25" t="n">
        <v>0</v>
      </c>
      <c r="F48" s="26" t="n">
        <f aca="false">SUM(B48:E48)</f>
        <v>235394.013522035</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14668.6792666465</v>
      </c>
      <c r="C50" s="25" t="n">
        <v>0</v>
      </c>
      <c r="D50" s="25" t="n">
        <v>997.311976334018</v>
      </c>
      <c r="E50" s="25" t="n">
        <v>0</v>
      </c>
      <c r="F50" s="26" t="n">
        <f aca="false">SUM(B50:E50)</f>
        <v>15665.9912429805</v>
      </c>
      <c r="K50" s="27" t="n">
        <v>200000</v>
      </c>
      <c r="L50" s="28" t="n">
        <v>0</v>
      </c>
      <c r="M50" s="28"/>
      <c r="N50" s="28" t="n">
        <v>0</v>
      </c>
      <c r="O50" s="28" t="n">
        <v>0</v>
      </c>
      <c r="P50" s="28"/>
      <c r="Q50" s="28" t="n">
        <v>53000</v>
      </c>
      <c r="R50" s="28" t="n">
        <v>0</v>
      </c>
      <c r="S50" s="28"/>
      <c r="T50" s="28" t="n">
        <v>0</v>
      </c>
      <c r="U50" s="29" t="n">
        <v>0</v>
      </c>
    </row>
    <row r="51" customFormat="false" ht="12.75" hidden="false" customHeight="false" outlineLevel="0" collapsed="false">
      <c r="A51" s="0" t="s">
        <v>72</v>
      </c>
      <c r="B51" s="24" t="n">
        <v>90709.602755094</v>
      </c>
      <c r="C51" s="25" t="n">
        <v>0</v>
      </c>
      <c r="D51" s="25" t="n">
        <v>0</v>
      </c>
      <c r="E51" s="25" t="n">
        <v>0</v>
      </c>
      <c r="F51" s="26" t="n">
        <f aca="false">SUM(B51:E51)</f>
        <v>90709.602755094</v>
      </c>
      <c r="K51" s="27" t="n">
        <v>65397</v>
      </c>
      <c r="L51" s="28" t="n">
        <v>50819.3325</v>
      </c>
      <c r="M51" s="28"/>
      <c r="N51" s="28" t="n">
        <v>0</v>
      </c>
      <c r="O51" s="28" t="n">
        <v>0</v>
      </c>
      <c r="P51" s="28"/>
      <c r="Q51" s="28" t="n">
        <v>1359712</v>
      </c>
      <c r="R51" s="28" t="n">
        <v>1056355.6675</v>
      </c>
      <c r="S51" s="28"/>
      <c r="T51" s="28" t="n">
        <v>0</v>
      </c>
      <c r="U51" s="29" t="n">
        <v>0</v>
      </c>
    </row>
    <row r="52" customFormat="false" ht="12.75" hidden="false" customHeight="false" outlineLevel="0" collapsed="false">
      <c r="A52" s="0" t="s">
        <v>73</v>
      </c>
      <c r="B52" s="24" t="n">
        <v>0</v>
      </c>
      <c r="C52" s="25" t="n">
        <v>0</v>
      </c>
      <c r="D52" s="25" t="n">
        <v>0</v>
      </c>
      <c r="E52" s="25" t="n">
        <v>0</v>
      </c>
      <c r="F52" s="26" t="n">
        <f aca="false">SUM(B52:E52)</f>
        <v>0</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51045.8989008885</v>
      </c>
      <c r="C54" s="25" t="n">
        <v>394.60474590317</v>
      </c>
      <c r="D54" s="25" t="n">
        <v>2458.65648780444</v>
      </c>
      <c r="E54" s="25" t="n">
        <v>0</v>
      </c>
      <c r="F54" s="26" t="n">
        <f aca="false">SUM(B54:E54)</f>
        <v>53899.1601345961</v>
      </c>
      <c r="K54" s="27" t="n">
        <v>560269</v>
      </c>
      <c r="L54" s="28" t="n">
        <v>260000</v>
      </c>
      <c r="M54" s="28"/>
      <c r="N54" s="28" t="n">
        <v>4588</v>
      </c>
      <c r="O54" s="28" t="n">
        <v>8000</v>
      </c>
      <c r="P54" s="28"/>
      <c r="Q54" s="28" t="n">
        <v>333201</v>
      </c>
      <c r="R54" s="28" t="n">
        <v>383000</v>
      </c>
      <c r="S54" s="28"/>
      <c r="T54" s="28" t="n">
        <v>0</v>
      </c>
      <c r="U54" s="29" t="n">
        <v>0</v>
      </c>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633472.584250477</v>
      </c>
      <c r="C56" s="25" t="n">
        <v>24505.4897446057</v>
      </c>
      <c r="D56" s="25" t="n">
        <v>122429.387098674</v>
      </c>
      <c r="E56" s="25" t="n">
        <v>0</v>
      </c>
      <c r="F56" s="26" t="n">
        <f aca="false">SUM(B56:E56)</f>
        <v>780407.461093756</v>
      </c>
      <c r="K56" s="27" t="n">
        <v>606438</v>
      </c>
      <c r="L56" s="28" t="n">
        <v>108631</v>
      </c>
      <c r="M56" s="28"/>
      <c r="N56" s="28" t="n">
        <v>73076</v>
      </c>
      <c r="O56" s="28" t="n">
        <v>130132</v>
      </c>
      <c r="P56" s="28"/>
      <c r="Q56" s="28" t="n">
        <v>3240504</v>
      </c>
      <c r="R56" s="28" t="n">
        <v>3326302</v>
      </c>
      <c r="S56" s="28"/>
      <c r="T56" s="28" t="n">
        <v>0</v>
      </c>
      <c r="U56" s="29" t="n">
        <v>0</v>
      </c>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1313241.8465269</v>
      </c>
      <c r="C61" s="25" t="n">
        <f aca="false">SUM(C7:C59)</f>
        <v>76404.5581517248</v>
      </c>
      <c r="D61" s="25" t="n">
        <f aca="false">SUM(D7:D59)</f>
        <v>380918.905321374</v>
      </c>
      <c r="E61" s="25" t="n">
        <f aca="false">SUM(E7:E59)</f>
        <v>0</v>
      </c>
      <c r="F61" s="26" t="n">
        <f aca="false">SUM(F7:F59)</f>
        <v>1770565.31</v>
      </c>
      <c r="K61" s="33" t="n">
        <f aca="false">SUM(K7:K59)</f>
        <v>5231876</v>
      </c>
      <c r="L61" s="34" t="n">
        <f aca="false">SUM(L7:L59)</f>
        <v>2043956.2825</v>
      </c>
      <c r="M61" s="34"/>
      <c r="N61" s="34" t="n">
        <f aca="false">SUM(N7:N59)</f>
        <v>214664</v>
      </c>
      <c r="O61" s="34" t="n">
        <f aca="false">SUM(O7:O59)</f>
        <v>138871.16</v>
      </c>
      <c r="P61" s="34"/>
      <c r="Q61" s="34" t="n">
        <f aca="false">SUM(Q7:Q59)</f>
        <v>13338293</v>
      </c>
      <c r="R61" s="34" t="n">
        <f aca="false">SUM(R7:R59)</f>
        <v>5033997.6675</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George Washingto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51"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11</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42375.2816987065</v>
      </c>
      <c r="C7" s="25" t="n">
        <v>335192.952524938</v>
      </c>
      <c r="D7" s="25" t="n">
        <v>0</v>
      </c>
      <c r="E7" s="25" t="n">
        <v>0</v>
      </c>
      <c r="F7" s="26" t="n">
        <f aca="false">SUM(B7:E7)</f>
        <v>377568.234223644</v>
      </c>
      <c r="K7" s="27" t="n">
        <v>380000</v>
      </c>
      <c r="L7" s="28" t="n">
        <v>0</v>
      </c>
      <c r="M7" s="28"/>
      <c r="N7" s="28" t="n">
        <v>302720</v>
      </c>
      <c r="O7" s="28" t="n">
        <v>0</v>
      </c>
      <c r="P7" s="28"/>
      <c r="Q7" s="28" t="n">
        <v>0</v>
      </c>
      <c r="R7" s="28" t="n">
        <v>0</v>
      </c>
      <c r="S7" s="28"/>
      <c r="T7" s="28" t="n">
        <v>0</v>
      </c>
      <c r="U7" s="29" t="n">
        <v>0</v>
      </c>
    </row>
    <row r="8" customFormat="false" ht="12.75" hidden="false" customHeight="false" outlineLevel="0" collapsed="false">
      <c r="A8" s="0" t="s">
        <v>14</v>
      </c>
      <c r="B8" s="24" t="n">
        <v>32004.1086855526</v>
      </c>
      <c r="C8" s="25" t="n">
        <v>212728.581153324</v>
      </c>
      <c r="D8" s="25" t="n">
        <v>0</v>
      </c>
      <c r="E8" s="25" t="n">
        <v>0</v>
      </c>
      <c r="F8" s="26" t="n">
        <f aca="false">SUM(B8:E8)</f>
        <v>244732.689838877</v>
      </c>
      <c r="H8" s="31"/>
      <c r="I8" s="32"/>
      <c r="K8" s="27" t="n">
        <v>80878</v>
      </c>
      <c r="L8" s="28" t="n">
        <v>14180</v>
      </c>
      <c r="M8" s="28"/>
      <c r="N8" s="28" t="n">
        <v>566741</v>
      </c>
      <c r="O8" s="28" t="n">
        <v>121990</v>
      </c>
      <c r="P8" s="28"/>
      <c r="Q8" s="28" t="n">
        <v>0</v>
      </c>
      <c r="R8" s="28" t="n">
        <v>0</v>
      </c>
      <c r="S8" s="28"/>
      <c r="T8" s="28" t="n">
        <v>2000</v>
      </c>
      <c r="U8" s="29" t="n">
        <v>0</v>
      </c>
    </row>
    <row r="9" customFormat="false" ht="12.75" hidden="false" customHeight="false" outlineLevel="0" collapsed="false">
      <c r="A9" s="0" t="s">
        <v>15</v>
      </c>
      <c r="B9" s="24" t="n">
        <v>385211.769548498</v>
      </c>
      <c r="C9" s="25" t="n">
        <v>1114150.96701933</v>
      </c>
      <c r="D9" s="25" t="n">
        <v>0</v>
      </c>
      <c r="E9" s="25" t="n">
        <v>0</v>
      </c>
      <c r="F9" s="26" t="n">
        <f aca="false">SUM(B9:E9)</f>
        <v>1499362.73656783</v>
      </c>
      <c r="H9" s="36" t="s">
        <v>16</v>
      </c>
      <c r="I9" s="37"/>
      <c r="K9" s="27" t="n">
        <v>559164</v>
      </c>
      <c r="L9" s="28" t="n">
        <v>0</v>
      </c>
      <c r="M9" s="28"/>
      <c r="N9" s="28" t="n">
        <v>3944426</v>
      </c>
      <c r="O9" s="28" t="n">
        <v>0</v>
      </c>
      <c r="P9" s="28"/>
      <c r="Q9" s="28" t="n">
        <v>0</v>
      </c>
      <c r="R9" s="28" t="n">
        <v>0</v>
      </c>
      <c r="S9" s="28"/>
      <c r="T9" s="28" t="n">
        <v>0</v>
      </c>
      <c r="U9" s="29" t="n">
        <v>0</v>
      </c>
    </row>
    <row r="10" customFormat="false" ht="12.75" hidden="false" customHeight="false" outlineLevel="0" collapsed="false">
      <c r="A10" s="0" t="s">
        <v>17</v>
      </c>
      <c r="B10" s="24" t="n">
        <v>65065.0295535038</v>
      </c>
      <c r="C10" s="25" t="n">
        <v>358207.258861503</v>
      </c>
      <c r="D10" s="25" t="n">
        <v>0</v>
      </c>
      <c r="E10" s="25" t="n">
        <v>0</v>
      </c>
      <c r="F10" s="26" t="n">
        <f aca="false">SUM(B10:E10)</f>
        <v>423272.288415007</v>
      </c>
      <c r="H10" s="36"/>
      <c r="I10" s="37"/>
      <c r="K10" s="27" t="n">
        <v>1149754</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0</v>
      </c>
      <c r="C11" s="25" t="n">
        <v>0</v>
      </c>
      <c r="D11" s="25" t="n">
        <v>0</v>
      </c>
      <c r="E11" s="25" t="n">
        <v>0</v>
      </c>
      <c r="F11" s="26" t="n">
        <f aca="false">SUM(B11:E11)</f>
        <v>0</v>
      </c>
      <c r="H11" s="36" t="s">
        <v>19</v>
      </c>
      <c r="I11" s="38" t="n">
        <v>600117017.697899</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0</v>
      </c>
      <c r="E12" s="25" t="n">
        <v>0</v>
      </c>
      <c r="F12" s="26" t="n">
        <f aca="false">SUM(B12:E12)</f>
        <v>0</v>
      </c>
      <c r="H12" s="36"/>
      <c r="I12" s="38"/>
      <c r="K12" s="27" t="n">
        <v>25200</v>
      </c>
      <c r="L12" s="28" t="n">
        <v>0</v>
      </c>
      <c r="M12" s="28"/>
      <c r="N12" s="28" t="n">
        <v>44800</v>
      </c>
      <c r="O12" s="28" t="n">
        <v>0</v>
      </c>
      <c r="P12" s="28"/>
      <c r="Q12" s="28" t="n">
        <v>0</v>
      </c>
      <c r="R12" s="28" t="n">
        <v>0</v>
      </c>
      <c r="S12" s="28"/>
      <c r="T12" s="28" t="n">
        <v>0</v>
      </c>
      <c r="U12" s="29" t="n">
        <v>0</v>
      </c>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65155.4664215307</v>
      </c>
      <c r="C14" s="25" t="n">
        <v>251562.322096773</v>
      </c>
      <c r="D14" s="25" t="n">
        <v>0</v>
      </c>
      <c r="E14" s="25" t="n">
        <v>0</v>
      </c>
      <c r="F14" s="26" t="n">
        <f aca="false">SUM(B14:E14)</f>
        <v>316717.788518303</v>
      </c>
      <c r="H14" s="36" t="s">
        <v>24</v>
      </c>
      <c r="I14" s="38" t="n">
        <v>0</v>
      </c>
      <c r="K14" s="27" t="n">
        <v>209250</v>
      </c>
      <c r="L14" s="28" t="n">
        <v>0</v>
      </c>
      <c r="M14" s="28"/>
      <c r="N14" s="28" t="n">
        <v>627750</v>
      </c>
      <c r="O14" s="28" t="n">
        <v>0</v>
      </c>
      <c r="P14" s="28"/>
      <c r="Q14" s="28" t="n">
        <v>0</v>
      </c>
      <c r="R14" s="28" t="n">
        <v>0</v>
      </c>
      <c r="S14" s="28"/>
      <c r="T14" s="28" t="n">
        <v>0</v>
      </c>
      <c r="U14" s="29" t="n">
        <v>0</v>
      </c>
    </row>
    <row r="15" customFormat="false" ht="12.75" hidden="false" customHeight="false" outlineLevel="0" collapsed="false">
      <c r="A15" s="0" t="s">
        <v>25</v>
      </c>
      <c r="B15" s="24" t="n">
        <v>0</v>
      </c>
      <c r="C15" s="25" t="n">
        <v>0</v>
      </c>
      <c r="D15" s="25" t="n">
        <v>0</v>
      </c>
      <c r="E15" s="25" t="n">
        <v>0</v>
      </c>
      <c r="F15" s="26" t="n">
        <f aca="false">SUM(B15:E15)</f>
        <v>0</v>
      </c>
      <c r="H15" s="36" t="s">
        <v>26</v>
      </c>
      <c r="I15" s="38" t="n">
        <v>0</v>
      </c>
      <c r="K15" s="33"/>
      <c r="L15" s="34"/>
      <c r="M15" s="34"/>
      <c r="N15" s="34"/>
      <c r="O15" s="34"/>
      <c r="P15" s="34"/>
      <c r="Q15" s="34"/>
      <c r="R15" s="34"/>
      <c r="S15" s="34"/>
      <c r="T15" s="34"/>
      <c r="U15" s="35"/>
    </row>
    <row r="16" customFormat="false" ht="12.75" hidden="false" customHeight="false" outlineLevel="0" collapsed="false">
      <c r="A16" s="0" t="s">
        <v>27</v>
      </c>
      <c r="B16" s="24" t="n">
        <v>5388859.52068036</v>
      </c>
      <c r="C16" s="25" t="n">
        <v>12423583.8204112</v>
      </c>
      <c r="D16" s="25" t="n">
        <v>0</v>
      </c>
      <c r="E16" s="25" t="n">
        <v>0</v>
      </c>
      <c r="F16" s="26" t="n">
        <f aca="false">SUM(B16:E16)</f>
        <v>17812443.3410916</v>
      </c>
      <c r="H16" s="36" t="s">
        <v>28</v>
      </c>
      <c r="I16" s="38" t="n">
        <v>4485107.54</v>
      </c>
      <c r="K16" s="27" t="n">
        <v>13095654</v>
      </c>
      <c r="L16" s="28" t="n">
        <v>0</v>
      </c>
      <c r="M16" s="28"/>
      <c r="N16" s="28" t="n">
        <v>26446748</v>
      </c>
      <c r="O16" s="28" t="n">
        <v>0</v>
      </c>
      <c r="P16" s="28"/>
      <c r="Q16" s="28" t="n">
        <v>0</v>
      </c>
      <c r="R16" s="28" t="n">
        <v>0</v>
      </c>
      <c r="S16" s="28"/>
      <c r="T16" s="28" t="n">
        <v>0</v>
      </c>
      <c r="U16" s="29" t="n">
        <v>0</v>
      </c>
    </row>
    <row r="17" customFormat="false" ht="12.75" hidden="false" customHeight="false" outlineLevel="0" collapsed="false">
      <c r="A17" s="0" t="s">
        <v>29</v>
      </c>
      <c r="B17" s="24" t="n">
        <v>319761.971945631</v>
      </c>
      <c r="C17" s="25" t="n">
        <v>1219162.4558558</v>
      </c>
      <c r="D17" s="25" t="n">
        <v>0</v>
      </c>
      <c r="E17" s="25" t="n">
        <v>0</v>
      </c>
      <c r="F17" s="26" t="n">
        <f aca="false">SUM(B17:E17)</f>
        <v>1538924.42780143</v>
      </c>
      <c r="H17" s="36"/>
      <c r="I17" s="38"/>
      <c r="K17" s="27" t="n">
        <v>1064376</v>
      </c>
      <c r="L17" s="28" t="n">
        <v>0</v>
      </c>
      <c r="M17" s="28"/>
      <c r="N17" s="28" t="n">
        <v>3444406</v>
      </c>
      <c r="O17" s="28" t="n">
        <v>63866.17</v>
      </c>
      <c r="P17" s="28"/>
      <c r="Q17" s="28" t="n">
        <v>0</v>
      </c>
      <c r="R17" s="28" t="n">
        <v>0</v>
      </c>
      <c r="S17" s="28"/>
      <c r="T17" s="28" t="n">
        <v>0</v>
      </c>
      <c r="U17" s="29" t="n">
        <v>0</v>
      </c>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59501.8187155449</v>
      </c>
      <c r="C19" s="25" t="n">
        <v>441482.43466738</v>
      </c>
      <c r="D19" s="25" t="n">
        <v>0</v>
      </c>
      <c r="E19" s="25" t="n">
        <v>0</v>
      </c>
      <c r="F19" s="26" t="n">
        <f aca="false">SUM(B19:E19)</f>
        <v>500984.253382925</v>
      </c>
      <c r="H19" s="36" t="s">
        <v>33</v>
      </c>
      <c r="I19" s="38" t="n">
        <v>269312048.697899</v>
      </c>
      <c r="K19" s="27" t="n">
        <v>143772</v>
      </c>
      <c r="L19" s="28" t="n">
        <v>0</v>
      </c>
      <c r="M19" s="28"/>
      <c r="N19" s="28" t="n">
        <v>1411228</v>
      </c>
      <c r="O19" s="28" t="n">
        <v>0</v>
      </c>
      <c r="P19" s="28"/>
      <c r="Q19" s="28" t="n">
        <v>0</v>
      </c>
      <c r="R19" s="28" t="n">
        <v>0</v>
      </c>
      <c r="S19" s="28"/>
      <c r="T19" s="28" t="n">
        <v>0</v>
      </c>
      <c r="U19" s="29" t="n">
        <v>0</v>
      </c>
    </row>
    <row r="20" customFormat="false" ht="12.75" hidden="false" customHeight="false" outlineLevel="0" collapsed="false">
      <c r="A20" s="0" t="s">
        <v>34</v>
      </c>
      <c r="B20" s="24" t="n">
        <v>2415796.70035167</v>
      </c>
      <c r="C20" s="25" t="n">
        <v>7986633.61704641</v>
      </c>
      <c r="D20" s="25" t="n">
        <v>0</v>
      </c>
      <c r="E20" s="25" t="n">
        <v>0</v>
      </c>
      <c r="F20" s="26" t="n">
        <f aca="false">SUM(B20:E20)</f>
        <v>10402430.3173981</v>
      </c>
      <c r="H20" s="36" t="s">
        <v>35</v>
      </c>
      <c r="I20" s="38" t="n">
        <v>151440726</v>
      </c>
      <c r="K20" s="27" t="n">
        <v>10779526</v>
      </c>
      <c r="L20" s="28" t="n">
        <v>1816377</v>
      </c>
      <c r="M20" s="28"/>
      <c r="N20" s="28" t="n">
        <v>14031675</v>
      </c>
      <c r="O20" s="28" t="n">
        <v>8804400</v>
      </c>
      <c r="P20" s="28"/>
      <c r="Q20" s="28" t="n">
        <v>0</v>
      </c>
      <c r="R20" s="28" t="n">
        <v>0</v>
      </c>
      <c r="S20" s="28"/>
      <c r="T20" s="28" t="n">
        <v>3438799</v>
      </c>
      <c r="U20" s="29" t="n">
        <v>50716</v>
      </c>
    </row>
    <row r="21" customFormat="false" ht="12.75" hidden="false" customHeight="false" outlineLevel="0" collapsed="false">
      <c r="A21" s="0" t="s">
        <v>36</v>
      </c>
      <c r="B21" s="24" t="n">
        <v>1450569.01076987</v>
      </c>
      <c r="C21" s="25" t="n">
        <v>3965801.21902769</v>
      </c>
      <c r="D21" s="25" t="n">
        <v>0</v>
      </c>
      <c r="E21" s="25" t="n">
        <v>0</v>
      </c>
      <c r="F21" s="26" t="n">
        <f aca="false">SUM(B21:E21)</f>
        <v>5416370.22979756</v>
      </c>
      <c r="H21" s="36" t="s">
        <v>37</v>
      </c>
      <c r="I21" s="38"/>
      <c r="K21" s="27" t="n">
        <v>1400894</v>
      </c>
      <c r="L21" s="28" t="n">
        <v>0</v>
      </c>
      <c r="M21" s="28"/>
      <c r="N21" s="28" t="n">
        <v>2499899</v>
      </c>
      <c r="O21" s="28" t="n">
        <v>0</v>
      </c>
      <c r="P21" s="28"/>
      <c r="Q21" s="28" t="n">
        <v>0</v>
      </c>
      <c r="R21" s="28" t="n">
        <v>0</v>
      </c>
      <c r="S21" s="28"/>
      <c r="T21" s="28" t="n">
        <v>0</v>
      </c>
      <c r="U21" s="29" t="n">
        <v>0</v>
      </c>
    </row>
    <row r="22" customFormat="false" ht="12.75" hidden="false" customHeight="false" outlineLevel="0" collapsed="false">
      <c r="A22" s="0" t="s">
        <v>38</v>
      </c>
      <c r="B22" s="24" t="n">
        <v>1362172.60671111</v>
      </c>
      <c r="C22" s="25" t="n">
        <v>2754105.50412734</v>
      </c>
      <c r="D22" s="25" t="n">
        <v>0</v>
      </c>
      <c r="E22" s="25" t="n">
        <v>0</v>
      </c>
      <c r="F22" s="26" t="n">
        <f aca="false">SUM(B22:E22)</f>
        <v>4116278.11083845</v>
      </c>
      <c r="H22" s="36" t="s">
        <v>39</v>
      </c>
      <c r="I22" s="38" t="n">
        <v>0</v>
      </c>
      <c r="K22" s="27" t="n">
        <v>2356028</v>
      </c>
      <c r="L22" s="28" t="n">
        <v>0</v>
      </c>
      <c r="M22" s="28"/>
      <c r="N22" s="28" t="n">
        <v>6511318</v>
      </c>
      <c r="O22" s="28" t="n">
        <v>0</v>
      </c>
      <c r="P22" s="28"/>
      <c r="Q22" s="28" t="n">
        <v>0</v>
      </c>
      <c r="R22" s="28" t="n">
        <v>0</v>
      </c>
      <c r="S22" s="28"/>
      <c r="T22" s="28" t="n">
        <v>0</v>
      </c>
      <c r="U22" s="29" t="n">
        <v>0</v>
      </c>
    </row>
    <row r="23" customFormat="false" ht="12.75" hidden="false" customHeight="false" outlineLevel="0" collapsed="false">
      <c r="A23" s="0" t="s">
        <v>40</v>
      </c>
      <c r="B23" s="24" t="n">
        <v>375547.522489853</v>
      </c>
      <c r="C23" s="25" t="n">
        <v>1585507.65191815</v>
      </c>
      <c r="D23" s="25" t="n">
        <v>0</v>
      </c>
      <c r="E23" s="25" t="n">
        <v>0</v>
      </c>
      <c r="F23" s="26" t="n">
        <f aca="false">SUM(B23:E23)</f>
        <v>1961055.174408</v>
      </c>
      <c r="H23" s="36" t="s">
        <v>41</v>
      </c>
      <c r="I23" s="38"/>
      <c r="K23" s="27" t="n">
        <v>675000</v>
      </c>
      <c r="L23" s="28" t="n">
        <v>0</v>
      </c>
      <c r="M23" s="28"/>
      <c r="N23" s="28" t="n">
        <v>2950000</v>
      </c>
      <c r="O23" s="28" t="n">
        <v>0</v>
      </c>
      <c r="P23" s="28"/>
      <c r="Q23" s="28" t="n">
        <v>0</v>
      </c>
      <c r="R23" s="28" t="n">
        <v>0</v>
      </c>
      <c r="S23" s="28"/>
      <c r="T23" s="28" t="n">
        <v>0</v>
      </c>
      <c r="U23" s="29" t="n">
        <v>0</v>
      </c>
    </row>
    <row r="24" customFormat="false" ht="12.75" hidden="false" customHeight="false" outlineLevel="0" collapsed="false">
      <c r="A24" s="0" t="s">
        <v>42</v>
      </c>
      <c r="B24" s="24" t="n">
        <v>255247.349623982</v>
      </c>
      <c r="C24" s="25" t="n">
        <v>810211.207117459</v>
      </c>
      <c r="D24" s="25" t="n">
        <v>0</v>
      </c>
      <c r="E24" s="25" t="n">
        <v>0</v>
      </c>
      <c r="F24" s="26" t="n">
        <f aca="false">SUM(B24:E24)</f>
        <v>1065458.55674144</v>
      </c>
      <c r="H24" s="36" t="s">
        <v>43</v>
      </c>
      <c r="I24" s="38" t="n">
        <v>76911175</v>
      </c>
      <c r="K24" s="27" t="n">
        <v>734080</v>
      </c>
      <c r="L24" s="28" t="n">
        <v>230086.07</v>
      </c>
      <c r="M24" s="28"/>
      <c r="N24" s="28" t="n">
        <v>2171198</v>
      </c>
      <c r="O24" s="28" t="n">
        <v>636093.96</v>
      </c>
      <c r="P24" s="28"/>
      <c r="Q24" s="28" t="n">
        <v>0</v>
      </c>
      <c r="R24" s="28" t="n">
        <v>0</v>
      </c>
      <c r="S24" s="28"/>
      <c r="T24" s="28" t="n">
        <v>0</v>
      </c>
      <c r="U24" s="29" t="n">
        <v>0</v>
      </c>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106938175.54</v>
      </c>
      <c r="K26" s="33"/>
      <c r="L26" s="34"/>
      <c r="M26" s="34"/>
      <c r="N26" s="34"/>
      <c r="O26" s="34"/>
      <c r="P26" s="34"/>
      <c r="Q26" s="34"/>
      <c r="R26" s="34"/>
      <c r="S26" s="34"/>
      <c r="T26" s="34"/>
      <c r="U26" s="35"/>
    </row>
    <row r="27" customFormat="false" ht="12.75" hidden="false" customHeight="false" outlineLevel="0" collapsed="false">
      <c r="A27" s="0" t="s">
        <v>47</v>
      </c>
      <c r="B27" s="24" t="n">
        <v>161956.62531001</v>
      </c>
      <c r="C27" s="25" t="n">
        <v>2215160.70842471</v>
      </c>
      <c r="D27" s="25" t="n">
        <v>0</v>
      </c>
      <c r="E27" s="25" t="n">
        <v>0</v>
      </c>
      <c r="F27" s="26" t="n">
        <f aca="false">SUM(B27:E27)</f>
        <v>2377117.33373472</v>
      </c>
      <c r="H27" s="36" t="s">
        <v>48</v>
      </c>
      <c r="I27" s="38" t="n">
        <f aca="false">+F61</f>
        <v>106938175.54</v>
      </c>
      <c r="K27" s="27" t="n">
        <v>1031000</v>
      </c>
      <c r="L27" s="28" t="n">
        <v>0</v>
      </c>
      <c r="M27" s="28"/>
      <c r="N27" s="28" t="n">
        <v>4319000</v>
      </c>
      <c r="O27" s="28" t="n">
        <v>0</v>
      </c>
      <c r="P27" s="28"/>
      <c r="Q27" s="28" t="n">
        <v>0</v>
      </c>
      <c r="R27" s="28" t="n">
        <v>0</v>
      </c>
      <c r="S27" s="28"/>
      <c r="T27" s="28" t="n">
        <v>0</v>
      </c>
      <c r="U27" s="29" t="n">
        <v>0</v>
      </c>
    </row>
    <row r="28" customFormat="false" ht="12.75" hidden="false" customHeight="false" outlineLevel="0" collapsed="false">
      <c r="A28" s="0" t="s">
        <v>49</v>
      </c>
      <c r="B28" s="24" t="n">
        <v>62191.9739018977</v>
      </c>
      <c r="C28" s="25" t="n">
        <v>2937208.28094381</v>
      </c>
      <c r="D28" s="25" t="n">
        <v>0</v>
      </c>
      <c r="E28" s="25" t="n">
        <v>0</v>
      </c>
      <c r="F28" s="26" t="n">
        <f aca="false">SUM(B28:E28)</f>
        <v>2999400.25484571</v>
      </c>
      <c r="H28" s="39"/>
      <c r="I28" s="40"/>
      <c r="K28" s="27" t="n">
        <v>275000</v>
      </c>
      <c r="L28" s="28" t="n">
        <v>0</v>
      </c>
      <c r="M28" s="28"/>
      <c r="N28" s="28" t="n">
        <v>7235000</v>
      </c>
      <c r="O28" s="28" t="n">
        <v>0</v>
      </c>
      <c r="P28" s="28"/>
      <c r="Q28" s="28" t="n">
        <v>0</v>
      </c>
      <c r="R28" s="28" t="n">
        <v>0</v>
      </c>
      <c r="S28" s="28"/>
      <c r="T28" s="28" t="n">
        <v>0</v>
      </c>
      <c r="U28" s="29" t="n">
        <v>0</v>
      </c>
    </row>
    <row r="29" customFormat="false" ht="12.75" hidden="false" customHeight="false" outlineLevel="0" collapsed="false">
      <c r="A29" s="0" t="s">
        <v>50</v>
      </c>
      <c r="B29" s="24" t="n">
        <v>2365438.21941375</v>
      </c>
      <c r="C29" s="25" t="n">
        <v>6752220.7514016</v>
      </c>
      <c r="D29" s="25" t="n">
        <v>0</v>
      </c>
      <c r="E29" s="25" t="n">
        <v>0</v>
      </c>
      <c r="F29" s="26" t="n">
        <f aca="false">SUM(B29:E29)</f>
        <v>9117658.97081535</v>
      </c>
      <c r="K29" s="27" t="n">
        <v>5400000</v>
      </c>
      <c r="L29" s="28" t="n">
        <v>1980000</v>
      </c>
      <c r="M29" s="28"/>
      <c r="N29" s="28" t="n">
        <v>15300000</v>
      </c>
      <c r="O29" s="28" t="n">
        <v>3400000</v>
      </c>
      <c r="P29" s="28"/>
      <c r="Q29" s="28" t="n">
        <v>0</v>
      </c>
      <c r="R29" s="28" t="n">
        <v>0</v>
      </c>
      <c r="S29" s="28"/>
      <c r="T29" s="28" t="n">
        <v>0</v>
      </c>
      <c r="U29" s="29" t="n">
        <v>0</v>
      </c>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20486.7671447061</v>
      </c>
      <c r="C31" s="25" t="n">
        <v>276460.843865995</v>
      </c>
      <c r="D31" s="25" t="n">
        <v>0</v>
      </c>
      <c r="E31" s="25" t="n">
        <v>0</v>
      </c>
      <c r="F31" s="26" t="n">
        <f aca="false">SUM(B31:E31)</f>
        <v>296947.611010701</v>
      </c>
      <c r="K31" s="27" t="n">
        <v>134576</v>
      </c>
      <c r="L31" s="28" t="n">
        <v>0</v>
      </c>
      <c r="M31" s="28"/>
      <c r="N31" s="28" t="n">
        <v>764463</v>
      </c>
      <c r="O31" s="28" t="n">
        <v>0</v>
      </c>
      <c r="P31" s="28"/>
      <c r="Q31" s="28" t="n">
        <v>0</v>
      </c>
      <c r="R31" s="28" t="n">
        <v>0</v>
      </c>
      <c r="S31" s="28"/>
      <c r="T31" s="28" t="n">
        <v>0</v>
      </c>
      <c r="U31" s="29" t="n">
        <v>0</v>
      </c>
    </row>
    <row r="32" customFormat="false" ht="12.75" hidden="false" customHeight="false" outlineLevel="0" collapsed="false">
      <c r="A32" s="0" t="s">
        <v>53</v>
      </c>
      <c r="B32" s="24" t="n">
        <v>617110.457866774</v>
      </c>
      <c r="C32" s="25" t="n">
        <v>3738070.00952316</v>
      </c>
      <c r="D32" s="25" t="n">
        <v>0</v>
      </c>
      <c r="E32" s="25" t="n">
        <v>0</v>
      </c>
      <c r="F32" s="26" t="n">
        <f aca="false">SUM(B32:E32)</f>
        <v>4355180.46738993</v>
      </c>
      <c r="K32" s="27" t="n">
        <v>1502267</v>
      </c>
      <c r="L32" s="28" t="n">
        <v>0</v>
      </c>
      <c r="M32" s="28"/>
      <c r="N32" s="28" t="n">
        <v>7950910</v>
      </c>
      <c r="O32" s="28" t="n">
        <v>0</v>
      </c>
      <c r="P32" s="28"/>
      <c r="Q32" s="28" t="n">
        <v>0</v>
      </c>
      <c r="R32" s="28" t="n">
        <v>0</v>
      </c>
      <c r="S32" s="28"/>
      <c r="T32" s="28" t="n">
        <v>0</v>
      </c>
      <c r="U32" s="29" t="n">
        <v>0</v>
      </c>
    </row>
    <row r="33" customFormat="false" ht="12.75" hidden="false" customHeight="false" outlineLevel="0" collapsed="false">
      <c r="A33" s="0" t="s">
        <v>54</v>
      </c>
      <c r="B33" s="24" t="n">
        <v>272569.073458019</v>
      </c>
      <c r="C33" s="25" t="n">
        <v>243804.938011692</v>
      </c>
      <c r="D33" s="25" t="n">
        <v>0</v>
      </c>
      <c r="E33" s="25" t="n">
        <v>0</v>
      </c>
      <c r="F33" s="26" t="n">
        <f aca="false">SUM(B33:E33)</f>
        <v>516374.011469711</v>
      </c>
      <c r="K33" s="27" t="n">
        <v>1580000</v>
      </c>
      <c r="L33" s="28" t="n">
        <v>0</v>
      </c>
      <c r="M33" s="28"/>
      <c r="N33" s="28" t="n">
        <v>484000</v>
      </c>
      <c r="O33" s="28" t="n">
        <v>0</v>
      </c>
      <c r="P33" s="28"/>
      <c r="Q33" s="28" t="n">
        <v>0</v>
      </c>
      <c r="R33" s="28" t="n">
        <v>0</v>
      </c>
      <c r="S33" s="28"/>
      <c r="T33" s="28" t="n">
        <v>0</v>
      </c>
      <c r="U33" s="29" t="n">
        <v>0</v>
      </c>
    </row>
    <row r="34" customFormat="false" ht="12.75" hidden="false" customHeight="false" outlineLevel="0" collapsed="false">
      <c r="A34" s="0" t="s">
        <v>55</v>
      </c>
      <c r="B34" s="24" t="n">
        <v>451190.434488354</v>
      </c>
      <c r="C34" s="25" t="n">
        <v>1416647.31924288</v>
      </c>
      <c r="D34" s="25" t="n">
        <v>0</v>
      </c>
      <c r="E34" s="25" t="n">
        <v>0</v>
      </c>
      <c r="F34" s="26" t="n">
        <f aca="false">SUM(B34:E34)</f>
        <v>1867837.75373124</v>
      </c>
      <c r="K34" s="27" t="n">
        <v>1723246</v>
      </c>
      <c r="L34" s="28" t="n">
        <v>0</v>
      </c>
      <c r="M34" s="28"/>
      <c r="N34" s="28" t="n">
        <v>3764563</v>
      </c>
      <c r="O34" s="28" t="n">
        <v>0</v>
      </c>
      <c r="P34" s="28"/>
      <c r="Q34" s="28" t="n">
        <v>0</v>
      </c>
      <c r="R34" s="28" t="n">
        <v>0</v>
      </c>
      <c r="S34" s="28"/>
      <c r="T34" s="28" t="n">
        <v>0</v>
      </c>
      <c r="U34" s="29" t="n">
        <v>0</v>
      </c>
    </row>
    <row r="35" customFormat="false" ht="12.75" hidden="false" customHeight="false" outlineLevel="0" collapsed="false">
      <c r="A35" s="0" t="s">
        <v>56</v>
      </c>
      <c r="B35" s="24" t="n">
        <v>12506.5122117578</v>
      </c>
      <c r="C35" s="25" t="n">
        <v>236993.227396209</v>
      </c>
      <c r="D35" s="25" t="n">
        <v>0</v>
      </c>
      <c r="E35" s="25" t="n">
        <v>0</v>
      </c>
      <c r="F35" s="26" t="n">
        <f aca="false">SUM(B35:E35)</f>
        <v>249499.739607967</v>
      </c>
      <c r="K35" s="27" t="n">
        <v>49500</v>
      </c>
      <c r="L35" s="28" t="n">
        <v>0</v>
      </c>
      <c r="M35" s="28"/>
      <c r="N35" s="28" t="n">
        <v>649800</v>
      </c>
      <c r="O35" s="28" t="n">
        <v>0</v>
      </c>
      <c r="P35" s="28"/>
      <c r="Q35" s="28" t="n">
        <v>0</v>
      </c>
      <c r="R35" s="28" t="n">
        <v>0</v>
      </c>
      <c r="S35" s="28"/>
      <c r="T35" s="28" t="n">
        <v>0</v>
      </c>
      <c r="U35" s="29" t="n">
        <v>0</v>
      </c>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67791.7436439005</v>
      </c>
      <c r="C38" s="25" t="n">
        <v>200698.726590228</v>
      </c>
      <c r="D38" s="25" t="n">
        <v>0</v>
      </c>
      <c r="E38" s="25" t="n">
        <v>0</v>
      </c>
      <c r="F38" s="26" t="n">
        <f aca="false">SUM(B38:E38)</f>
        <v>268490.470234129</v>
      </c>
      <c r="K38" s="27" t="n">
        <v>100000</v>
      </c>
      <c r="L38" s="28" t="n">
        <v>0</v>
      </c>
      <c r="M38" s="28"/>
      <c r="N38" s="28" t="n">
        <v>301563</v>
      </c>
      <c r="O38" s="28" t="n">
        <v>0</v>
      </c>
      <c r="P38" s="28"/>
      <c r="Q38" s="28" t="n">
        <v>0</v>
      </c>
      <c r="R38" s="28" t="n">
        <v>0</v>
      </c>
      <c r="S38" s="28"/>
      <c r="T38" s="28" t="n">
        <v>0</v>
      </c>
      <c r="U38" s="29" t="n">
        <v>0</v>
      </c>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407092.370992766</v>
      </c>
      <c r="C40" s="25" t="n">
        <v>3043351.15109871</v>
      </c>
      <c r="D40" s="25" t="n">
        <v>0</v>
      </c>
      <c r="E40" s="25" t="n">
        <v>0</v>
      </c>
      <c r="F40" s="26" t="n">
        <f aca="false">SUM(B40:E40)</f>
        <v>3450443.52209147</v>
      </c>
      <c r="K40" s="27" t="n">
        <v>1050000</v>
      </c>
      <c r="L40" s="28" t="n">
        <v>361000</v>
      </c>
      <c r="M40" s="28"/>
      <c r="N40" s="28" t="n">
        <v>7950000</v>
      </c>
      <c r="O40" s="28" t="n">
        <v>2739000</v>
      </c>
      <c r="P40" s="28"/>
      <c r="Q40" s="28" t="n">
        <v>0</v>
      </c>
      <c r="R40" s="28" t="n">
        <v>0</v>
      </c>
      <c r="S40" s="28"/>
      <c r="T40" s="28" t="n">
        <v>0</v>
      </c>
      <c r="U40" s="29" t="n">
        <v>0</v>
      </c>
    </row>
    <row r="41" customFormat="false" ht="12.75" hidden="false" customHeight="false" outlineLevel="0" collapsed="false">
      <c r="A41" s="0" t="s">
        <v>62</v>
      </c>
      <c r="B41" s="24" t="n">
        <v>169853.116663685</v>
      </c>
      <c r="C41" s="25" t="n">
        <v>936361.42862793</v>
      </c>
      <c r="D41" s="25" t="n">
        <v>0</v>
      </c>
      <c r="E41" s="25" t="n">
        <v>0</v>
      </c>
      <c r="F41" s="26" t="n">
        <f aca="false">SUM(B41:E41)</f>
        <v>1106214.54529162</v>
      </c>
      <c r="K41" s="27" t="n">
        <v>455036</v>
      </c>
      <c r="L41" s="28" t="n">
        <v>0</v>
      </c>
      <c r="M41" s="28"/>
      <c r="N41" s="28" t="n">
        <v>2567241</v>
      </c>
      <c r="O41" s="28" t="n">
        <v>0</v>
      </c>
      <c r="P41" s="28"/>
      <c r="Q41" s="28" t="n">
        <v>0</v>
      </c>
      <c r="R41" s="28" t="n">
        <v>0</v>
      </c>
      <c r="S41" s="28"/>
      <c r="T41" s="28" t="n">
        <v>0</v>
      </c>
      <c r="U41" s="29" t="n">
        <v>0</v>
      </c>
    </row>
    <row r="42" customFormat="false" ht="12.75" hidden="false" customHeight="false" outlineLevel="0" collapsed="false">
      <c r="A42" s="0" t="s">
        <v>63</v>
      </c>
      <c r="B42" s="24" t="n">
        <v>2076172.92059767</v>
      </c>
      <c r="C42" s="25" t="n">
        <v>9029755.17495251</v>
      </c>
      <c r="D42" s="25" t="n">
        <v>0</v>
      </c>
      <c r="E42" s="25" t="n">
        <v>0</v>
      </c>
      <c r="F42" s="26" t="n">
        <f aca="false">SUM(B42:E42)</f>
        <v>11105928.0955502</v>
      </c>
      <c r="K42" s="27" t="n">
        <v>2865000</v>
      </c>
      <c r="L42" s="28" t="n">
        <v>0</v>
      </c>
      <c r="M42" s="28"/>
      <c r="N42" s="28" t="n">
        <v>12435000</v>
      </c>
      <c r="O42" s="28" t="n">
        <v>0</v>
      </c>
      <c r="P42" s="28"/>
      <c r="Q42" s="28" t="n">
        <v>0</v>
      </c>
      <c r="R42" s="28" t="n">
        <v>0</v>
      </c>
      <c r="S42" s="28"/>
      <c r="T42" s="28" t="n">
        <v>0</v>
      </c>
      <c r="U42" s="29" t="n">
        <v>0</v>
      </c>
    </row>
    <row r="43" customFormat="false" ht="12.75" hidden="false" customHeight="false" outlineLevel="0" collapsed="false">
      <c r="A43" s="0" t="s">
        <v>64</v>
      </c>
      <c r="B43" s="24" t="n">
        <v>797762.107106231</v>
      </c>
      <c r="C43" s="25" t="n">
        <v>775651.593613658</v>
      </c>
      <c r="D43" s="25" t="n">
        <v>0</v>
      </c>
      <c r="E43" s="25" t="n">
        <v>0</v>
      </c>
      <c r="F43" s="26" t="n">
        <f aca="false">SUM(B43:E43)</f>
        <v>1573413.70071989</v>
      </c>
      <c r="K43" s="27" t="n">
        <v>2250225</v>
      </c>
      <c r="L43" s="28" t="n">
        <v>606600</v>
      </c>
      <c r="M43" s="28"/>
      <c r="N43" s="28" t="n">
        <v>1790500</v>
      </c>
      <c r="O43" s="28" t="n">
        <v>583400</v>
      </c>
      <c r="P43" s="28"/>
      <c r="Q43" s="28" t="n">
        <v>0</v>
      </c>
      <c r="R43" s="28" t="n">
        <v>0</v>
      </c>
      <c r="S43" s="28"/>
      <c r="T43" s="28" t="n">
        <v>0</v>
      </c>
      <c r="U43" s="29" t="n">
        <v>0</v>
      </c>
    </row>
    <row r="44" customFormat="false" ht="12.75" hidden="false" customHeight="false" outlineLevel="0" collapsed="false">
      <c r="A44" s="0" t="s">
        <v>65</v>
      </c>
      <c r="B44" s="24" t="n">
        <v>253390.898806866</v>
      </c>
      <c r="C44" s="25" t="n">
        <v>878013.265729833</v>
      </c>
      <c r="D44" s="25" t="n">
        <v>0</v>
      </c>
      <c r="E44" s="25" t="n">
        <v>0</v>
      </c>
      <c r="F44" s="26" t="n">
        <f aca="false">SUM(B44:E44)</f>
        <v>1131404.1645367</v>
      </c>
      <c r="K44" s="27" t="n">
        <v>269155</v>
      </c>
      <c r="L44" s="28" t="n">
        <v>0</v>
      </c>
      <c r="M44" s="28"/>
      <c r="N44" s="28" t="n">
        <v>862577</v>
      </c>
      <c r="O44" s="28" t="n">
        <v>0</v>
      </c>
      <c r="P44" s="28"/>
      <c r="Q44" s="28" t="n">
        <v>0</v>
      </c>
      <c r="R44" s="28" t="n">
        <v>0</v>
      </c>
      <c r="S44" s="28"/>
      <c r="T44" s="28" t="n">
        <v>0</v>
      </c>
      <c r="U44" s="29" t="n">
        <v>0</v>
      </c>
    </row>
    <row r="45" customFormat="false" ht="12.75" hidden="false" customHeight="false" outlineLevel="0" collapsed="false">
      <c r="A45" s="0" t="s">
        <v>66</v>
      </c>
      <c r="B45" s="24" t="n">
        <v>542782.379949954</v>
      </c>
      <c r="C45" s="25" t="n">
        <v>6567242.15867938</v>
      </c>
      <c r="D45" s="25" t="n">
        <v>0</v>
      </c>
      <c r="E45" s="25" t="n">
        <v>0</v>
      </c>
      <c r="F45" s="26" t="n">
        <f aca="false">SUM(B45:E45)</f>
        <v>7110024.53862933</v>
      </c>
      <c r="K45" s="27" t="n">
        <v>9300</v>
      </c>
      <c r="L45" s="28" t="n">
        <v>0</v>
      </c>
      <c r="M45" s="28"/>
      <c r="N45" s="28" t="n">
        <v>16990700</v>
      </c>
      <c r="O45" s="28" t="n">
        <v>0</v>
      </c>
      <c r="P45" s="28"/>
      <c r="Q45" s="28" t="n">
        <v>0</v>
      </c>
      <c r="R45" s="28" t="n">
        <v>0</v>
      </c>
      <c r="S45" s="28"/>
      <c r="T45" s="28" t="n">
        <v>0</v>
      </c>
      <c r="U45" s="29" t="n">
        <v>0</v>
      </c>
    </row>
    <row r="46" customFormat="false" ht="12.75" hidden="false" customHeight="false" outlineLevel="0" collapsed="false">
      <c r="A46" s="0" t="s">
        <v>67</v>
      </c>
      <c r="B46" s="24" t="n">
        <v>0</v>
      </c>
      <c r="C46" s="25" t="n">
        <v>141.801295352274</v>
      </c>
      <c r="D46" s="25" t="n">
        <v>0</v>
      </c>
      <c r="E46" s="25" t="n">
        <v>0</v>
      </c>
      <c r="F46" s="26" t="n">
        <f aca="false">SUM(B46:E46)</f>
        <v>141.801295352274</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247811.172193126</v>
      </c>
      <c r="C48" s="25" t="n">
        <v>1098515.24063871</v>
      </c>
      <c r="D48" s="25" t="n">
        <v>0</v>
      </c>
      <c r="E48" s="25" t="n">
        <v>0</v>
      </c>
      <c r="F48" s="26" t="n">
        <f aca="false">SUM(B48:E48)</f>
        <v>1346326.41283184</v>
      </c>
      <c r="K48" s="27" t="n">
        <v>330000</v>
      </c>
      <c r="L48" s="28" t="n">
        <v>0</v>
      </c>
      <c r="M48" s="28"/>
      <c r="N48" s="28" t="n">
        <v>2420000</v>
      </c>
      <c r="O48" s="28" t="n">
        <v>0</v>
      </c>
      <c r="P48" s="28"/>
      <c r="Q48" s="28" t="n">
        <v>0</v>
      </c>
      <c r="R48" s="28" t="n">
        <v>0</v>
      </c>
      <c r="S48" s="28"/>
      <c r="T48" s="28" t="n">
        <v>0</v>
      </c>
      <c r="U48" s="29" t="n">
        <v>0</v>
      </c>
    </row>
    <row r="49" customFormat="false" ht="12.75" hidden="false" customHeight="false" outlineLevel="0" collapsed="false">
      <c r="A49" s="0" t="s">
        <v>70</v>
      </c>
      <c r="B49" s="24" t="n">
        <v>176392.166118176</v>
      </c>
      <c r="C49" s="25" t="n">
        <v>507906.729195283</v>
      </c>
      <c r="D49" s="25" t="n">
        <v>0</v>
      </c>
      <c r="E49" s="25" t="n">
        <v>0</v>
      </c>
      <c r="F49" s="26" t="n">
        <f aca="false">SUM(B49:E49)</f>
        <v>684298.89531346</v>
      </c>
      <c r="K49" s="27" t="n">
        <v>1157792</v>
      </c>
      <c r="L49" s="28" t="n">
        <v>958991</v>
      </c>
      <c r="M49" s="28"/>
      <c r="N49" s="28" t="n">
        <v>2614740</v>
      </c>
      <c r="O49" s="28" t="n">
        <v>1767139</v>
      </c>
      <c r="P49" s="28"/>
      <c r="Q49" s="28" t="n">
        <v>0</v>
      </c>
      <c r="R49" s="28" t="n">
        <v>0</v>
      </c>
      <c r="S49" s="28"/>
      <c r="T49" s="28" t="n">
        <v>0</v>
      </c>
      <c r="U49" s="29" t="n">
        <v>0</v>
      </c>
    </row>
    <row r="50" customFormat="false" ht="12.75" hidden="false" customHeight="false" outlineLevel="0" collapsed="false">
      <c r="A50" s="0" t="s">
        <v>71</v>
      </c>
      <c r="B50" s="24" t="n">
        <v>492806.712672813</v>
      </c>
      <c r="C50" s="25" t="n">
        <v>828255.964181827</v>
      </c>
      <c r="D50" s="25" t="n">
        <v>0</v>
      </c>
      <c r="E50" s="25" t="n">
        <v>0</v>
      </c>
      <c r="F50" s="26" t="n">
        <f aca="false">SUM(B50:E50)</f>
        <v>1321062.67685464</v>
      </c>
      <c r="K50" s="27" t="n">
        <v>565000</v>
      </c>
      <c r="L50" s="28" t="n">
        <v>0</v>
      </c>
      <c r="M50" s="28"/>
      <c r="N50" s="28" t="n">
        <v>935000</v>
      </c>
      <c r="O50" s="28" t="n">
        <v>0</v>
      </c>
      <c r="P50" s="28"/>
      <c r="Q50" s="28" t="n">
        <v>0</v>
      </c>
      <c r="R50" s="28" t="n">
        <v>0</v>
      </c>
      <c r="S50" s="28"/>
      <c r="T50" s="28" t="n">
        <v>0</v>
      </c>
      <c r="U50" s="29" t="n">
        <v>0</v>
      </c>
    </row>
    <row r="51" customFormat="false" ht="12.75" hidden="false" customHeight="false" outlineLevel="0" collapsed="false">
      <c r="A51" s="0" t="s">
        <v>72</v>
      </c>
      <c r="B51" s="24" t="n">
        <v>420597.407038611</v>
      </c>
      <c r="C51" s="25" t="n">
        <v>3651203.86634842</v>
      </c>
      <c r="D51" s="25" t="n">
        <v>0</v>
      </c>
      <c r="E51" s="25" t="n">
        <v>0</v>
      </c>
      <c r="F51" s="26" t="n">
        <f aca="false">SUM(B51:E51)</f>
        <v>4071801.27338703</v>
      </c>
      <c r="K51" s="27" t="n">
        <v>9411167</v>
      </c>
      <c r="L51" s="28" t="n">
        <v>2158516</v>
      </c>
      <c r="M51" s="28"/>
      <c r="N51" s="28" t="n">
        <v>0</v>
      </c>
      <c r="O51" s="28" t="n">
        <v>0</v>
      </c>
      <c r="P51" s="28"/>
      <c r="Q51" s="28" t="n">
        <v>0</v>
      </c>
      <c r="R51" s="28" t="n">
        <v>0</v>
      </c>
      <c r="S51" s="28"/>
      <c r="T51" s="28" t="n">
        <v>0</v>
      </c>
      <c r="U51" s="29" t="n">
        <v>0</v>
      </c>
    </row>
    <row r="52" customFormat="false" ht="12.75" hidden="false" customHeight="false" outlineLevel="0" collapsed="false">
      <c r="A52" s="0" t="s">
        <v>73</v>
      </c>
      <c r="B52" s="24" t="n">
        <v>103749.583186354</v>
      </c>
      <c r="C52" s="25" t="n">
        <v>508143.18778484</v>
      </c>
      <c r="D52" s="25" t="n">
        <v>0</v>
      </c>
      <c r="E52" s="25" t="n">
        <v>0</v>
      </c>
      <c r="F52" s="26" t="n">
        <f aca="false">SUM(B52:E52)</f>
        <v>611892.770971195</v>
      </c>
      <c r="K52" s="27" t="n">
        <v>275261</v>
      </c>
      <c r="L52" s="28" t="n">
        <v>0</v>
      </c>
      <c r="M52" s="28"/>
      <c r="N52" s="28" t="n">
        <v>1349739</v>
      </c>
      <c r="O52" s="28" t="n">
        <v>0</v>
      </c>
      <c r="P52" s="28"/>
      <c r="Q52" s="28" t="n">
        <v>0</v>
      </c>
      <c r="R52" s="28" t="n">
        <v>0</v>
      </c>
      <c r="S52" s="28"/>
      <c r="T52" s="28" t="n">
        <v>0</v>
      </c>
      <c r="U52" s="29" t="n">
        <v>0</v>
      </c>
    </row>
    <row r="53" customFormat="false" ht="12.75" hidden="false" customHeight="false" outlineLevel="0" collapsed="false">
      <c r="A53" s="0" t="s">
        <v>74</v>
      </c>
      <c r="B53" s="24" t="n">
        <v>2144.28319649542</v>
      </c>
      <c r="C53" s="25" t="n">
        <v>130711.927464602</v>
      </c>
      <c r="D53" s="25" t="n">
        <v>0</v>
      </c>
      <c r="E53" s="25" t="n">
        <v>0</v>
      </c>
      <c r="F53" s="26" t="n">
        <f aca="false">SUM(B53:E53)</f>
        <v>132856.210661097</v>
      </c>
      <c r="K53" s="27" t="n">
        <v>4000</v>
      </c>
      <c r="L53" s="28" t="n">
        <v>0</v>
      </c>
      <c r="M53" s="28"/>
      <c r="N53" s="28" t="n">
        <v>265000</v>
      </c>
      <c r="O53" s="28" t="n">
        <v>0</v>
      </c>
      <c r="P53" s="28"/>
      <c r="Q53" s="28" t="n">
        <v>0</v>
      </c>
      <c r="R53" s="28" t="n">
        <v>0</v>
      </c>
      <c r="S53" s="28"/>
      <c r="T53" s="28" t="n">
        <v>0</v>
      </c>
      <c r="U53" s="29" t="n">
        <v>0</v>
      </c>
    </row>
    <row r="54" customFormat="false" ht="12.75" hidden="false" customHeight="false" outlineLevel="0" collapsed="false">
      <c r="A54" s="0" t="s">
        <v>75</v>
      </c>
      <c r="B54" s="24" t="n">
        <v>133277.313343365</v>
      </c>
      <c r="C54" s="25" t="n">
        <v>2823417.87042418</v>
      </c>
      <c r="D54" s="25" t="n">
        <v>0</v>
      </c>
      <c r="E54" s="25" t="n">
        <v>0</v>
      </c>
      <c r="F54" s="26" t="n">
        <f aca="false">SUM(B54:E54)</f>
        <v>2956695.18376755</v>
      </c>
      <c r="K54" s="27" t="n">
        <v>333529</v>
      </c>
      <c r="L54" s="28" t="n">
        <v>0</v>
      </c>
      <c r="M54" s="28"/>
      <c r="N54" s="28" t="n">
        <v>7336036</v>
      </c>
      <c r="O54" s="28" t="n">
        <v>0</v>
      </c>
      <c r="P54" s="28"/>
      <c r="Q54" s="28" t="n">
        <v>0</v>
      </c>
      <c r="R54" s="28" t="n">
        <v>0</v>
      </c>
      <c r="S54" s="28"/>
      <c r="T54" s="28" t="n">
        <v>0</v>
      </c>
      <c r="U54" s="29" t="n">
        <v>0</v>
      </c>
    </row>
    <row r="55" customFormat="false" ht="12.75" hidden="false" customHeight="false" outlineLevel="0" collapsed="false">
      <c r="A55" s="0" t="s">
        <v>76</v>
      </c>
      <c r="B55" s="24" t="n">
        <v>504016.543654265</v>
      </c>
      <c r="C55" s="25" t="n">
        <v>1077990.52376527</v>
      </c>
      <c r="D55" s="25" t="n">
        <v>0</v>
      </c>
      <c r="E55" s="25" t="n">
        <v>0</v>
      </c>
      <c r="F55" s="26" t="n">
        <f aca="false">SUM(B55:E55)</f>
        <v>1582007.06741953</v>
      </c>
      <c r="K55" s="27" t="n">
        <v>500000</v>
      </c>
      <c r="L55" s="28" t="n">
        <v>0</v>
      </c>
      <c r="M55" s="28"/>
      <c r="N55" s="28" t="n">
        <v>1000000</v>
      </c>
      <c r="O55" s="28" t="n">
        <v>0</v>
      </c>
      <c r="P55" s="28"/>
      <c r="Q55" s="28" t="n">
        <v>0</v>
      </c>
      <c r="R55" s="28" t="n">
        <v>0</v>
      </c>
      <c r="S55" s="28"/>
      <c r="T55" s="28" t="n">
        <v>0</v>
      </c>
      <c r="U55" s="29" t="n">
        <v>0</v>
      </c>
    </row>
    <row r="56" customFormat="false" ht="12.75" hidden="false" customHeight="false" outlineLevel="0" collapsed="false">
      <c r="A56" s="0" t="s">
        <v>77</v>
      </c>
      <c r="B56" s="24" t="n">
        <v>27343.5573928343</v>
      </c>
      <c r="C56" s="25" t="n">
        <v>191355.34284116</v>
      </c>
      <c r="D56" s="25" t="n">
        <v>0</v>
      </c>
      <c r="E56" s="25" t="n">
        <v>0</v>
      </c>
      <c r="F56" s="26" t="n">
        <f aca="false">SUM(B56:E56)</f>
        <v>218698.900233994</v>
      </c>
      <c r="K56" s="27" t="n">
        <v>109516</v>
      </c>
      <c r="L56" s="28" t="n">
        <v>2286</v>
      </c>
      <c r="M56" s="28"/>
      <c r="N56" s="28" t="n">
        <v>575004</v>
      </c>
      <c r="O56" s="28" t="n">
        <v>0</v>
      </c>
      <c r="P56" s="28"/>
      <c r="Q56" s="28" t="n">
        <v>0</v>
      </c>
      <c r="R56" s="28" t="n">
        <v>0</v>
      </c>
      <c r="S56" s="28"/>
      <c r="T56" s="28" t="n">
        <v>0</v>
      </c>
      <c r="U56" s="29" t="n">
        <v>0</v>
      </c>
    </row>
    <row r="57" customFormat="false" ht="12.75" hidden="false" customHeight="false" outlineLevel="0" collapsed="false">
      <c r="A57" s="0" t="s">
        <v>78</v>
      </c>
      <c r="B57" s="24" t="n">
        <v>112042.024156171</v>
      </c>
      <c r="C57" s="25" t="n">
        <v>519957.811150351</v>
      </c>
      <c r="D57" s="25" t="n">
        <v>0</v>
      </c>
      <c r="E57" s="25" t="n">
        <v>0</v>
      </c>
      <c r="F57" s="26" t="n">
        <f aca="false">SUM(B57:E57)</f>
        <v>631999.835306522</v>
      </c>
      <c r="K57" s="27" t="n">
        <v>300000</v>
      </c>
      <c r="L57" s="28" t="n">
        <v>0</v>
      </c>
      <c r="M57" s="28"/>
      <c r="N57" s="28" t="n">
        <v>1500000</v>
      </c>
      <c r="O57" s="28" t="n">
        <v>0</v>
      </c>
      <c r="P57" s="28"/>
      <c r="Q57" s="28" t="n">
        <v>0</v>
      </c>
      <c r="R57" s="28" t="n">
        <v>0</v>
      </c>
      <c r="S57" s="28"/>
      <c r="T57" s="28" t="n">
        <v>0</v>
      </c>
      <c r="U57" s="29" t="n">
        <v>0</v>
      </c>
    </row>
    <row r="58" customFormat="false" ht="12.75" hidden="false" customHeight="false" outlineLevel="0" collapsed="false">
      <c r="A58" s="0" t="s">
        <v>79</v>
      </c>
      <c r="B58" s="24" t="n">
        <v>74810.9920189112</v>
      </c>
      <c r="C58" s="25" t="n">
        <v>104050.191257137</v>
      </c>
      <c r="D58" s="25" t="n">
        <v>0</v>
      </c>
      <c r="E58" s="25" t="n">
        <v>0</v>
      </c>
      <c r="F58" s="26" t="n">
        <f aca="false">SUM(B58:E58)</f>
        <v>178861.183276048</v>
      </c>
      <c r="K58" s="27" t="n">
        <v>132853</v>
      </c>
      <c r="L58" s="28" t="n">
        <v>0</v>
      </c>
      <c r="M58" s="28"/>
      <c r="N58" s="28" t="n">
        <v>189719</v>
      </c>
      <c r="O58" s="28" t="n">
        <v>0</v>
      </c>
      <c r="P58" s="28"/>
      <c r="Q58" s="28" t="n">
        <v>0</v>
      </c>
      <c r="R58" s="28" t="n">
        <v>0</v>
      </c>
      <c r="S58" s="28"/>
      <c r="T58" s="28" t="n">
        <v>0</v>
      </c>
      <c r="U58" s="29" t="n">
        <v>0</v>
      </c>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22790555.5137233</v>
      </c>
      <c r="C61" s="25" t="n">
        <f aca="false">SUM(C7:C59)</f>
        <v>84147620.0262767</v>
      </c>
      <c r="D61" s="25" t="n">
        <f aca="false">SUM(D7:D59)</f>
        <v>0</v>
      </c>
      <c r="E61" s="25" t="n">
        <f aca="false">SUM(E7:E59)</f>
        <v>0</v>
      </c>
      <c r="F61" s="26" t="n">
        <f aca="false">SUM(F7:F59)</f>
        <v>106938175.54</v>
      </c>
      <c r="K61" s="33" t="n">
        <f aca="false">SUM(K7:K59)</f>
        <v>64466999</v>
      </c>
      <c r="L61" s="34" t="n">
        <f aca="false">SUM(L7:L59)</f>
        <v>8128036.07</v>
      </c>
      <c r="M61" s="34"/>
      <c r="N61" s="34" t="n">
        <f aca="false">SUM(N7:N59)</f>
        <v>166503464</v>
      </c>
      <c r="O61" s="34" t="n">
        <f aca="false">SUM(O7:O59)</f>
        <v>18115889.13</v>
      </c>
      <c r="P61" s="34"/>
      <c r="Q61" s="34" t="n">
        <f aca="false">SUM(Q7:Q59)</f>
        <v>0</v>
      </c>
      <c r="R61" s="34" t="n">
        <f aca="false">SUM(R7:R59)</f>
        <v>0</v>
      </c>
      <c r="S61" s="34"/>
      <c r="T61" s="34" t="n">
        <f aca="false">SUM(T7:T59)</f>
        <v>3440799</v>
      </c>
      <c r="U61" s="35" t="n">
        <f aca="false">SUM(U7:U59)</f>
        <v>50716</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Guarantee Securi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6"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12</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575023.36416212</v>
      </c>
      <c r="C7" s="25" t="n">
        <v>244938.370984438</v>
      </c>
      <c r="D7" s="25" t="n">
        <v>0</v>
      </c>
      <c r="E7" s="25" t="n">
        <v>0</v>
      </c>
      <c r="F7" s="26" t="n">
        <f aca="false">SUM(B7:E7)</f>
        <v>819961.735146558</v>
      </c>
      <c r="K7" s="27" t="n">
        <v>1419000</v>
      </c>
      <c r="L7" s="28" t="n">
        <v>0</v>
      </c>
      <c r="M7" s="28"/>
      <c r="N7" s="28" t="n">
        <v>15909</v>
      </c>
      <c r="O7" s="28" t="n">
        <v>0</v>
      </c>
      <c r="P7" s="28"/>
      <c r="Q7" s="28" t="n">
        <v>0</v>
      </c>
      <c r="R7" s="28" t="n">
        <v>0</v>
      </c>
      <c r="S7" s="28"/>
      <c r="T7" s="28" t="n">
        <v>0</v>
      </c>
      <c r="U7" s="29" t="n">
        <v>0</v>
      </c>
    </row>
    <row r="8" customFormat="false" ht="12.75" hidden="false" customHeight="false" outlineLevel="0" collapsed="false">
      <c r="A8" s="0" t="s">
        <v>14</v>
      </c>
      <c r="B8" s="24" t="n">
        <v>-4589.46538269351</v>
      </c>
      <c r="C8" s="25" t="n">
        <v>0</v>
      </c>
      <c r="D8" s="25" t="n">
        <v>0</v>
      </c>
      <c r="E8" s="25" t="n">
        <v>0</v>
      </c>
      <c r="F8" s="26" t="n">
        <f aca="false">SUM(B8:E8)</f>
        <v>-4589.46538269351</v>
      </c>
      <c r="H8" s="31"/>
      <c r="I8" s="32"/>
      <c r="K8" s="27" t="n">
        <v>68158</v>
      </c>
      <c r="L8" s="28" t="n">
        <v>41500</v>
      </c>
      <c r="M8" s="28"/>
      <c r="N8" s="28" t="n">
        <v>0</v>
      </c>
      <c r="O8" s="28" t="n">
        <v>0</v>
      </c>
      <c r="P8" s="28"/>
      <c r="Q8" s="28" t="n">
        <v>1000</v>
      </c>
      <c r="R8" s="28" t="n">
        <v>0</v>
      </c>
      <c r="S8" s="28"/>
      <c r="T8" s="28" t="n">
        <v>0</v>
      </c>
      <c r="U8" s="29" t="n">
        <v>0</v>
      </c>
    </row>
    <row r="9" customFormat="false" ht="12.75" hidden="false" customHeight="false" outlineLevel="0" collapsed="false">
      <c r="A9" s="0" t="s">
        <v>15</v>
      </c>
      <c r="B9" s="24" t="n">
        <v>1384973.49714335</v>
      </c>
      <c r="C9" s="25" t="n">
        <v>77790.9703354407</v>
      </c>
      <c r="D9" s="25" t="n">
        <v>0</v>
      </c>
      <c r="E9" s="25" t="n">
        <v>0</v>
      </c>
      <c r="F9" s="26" t="n">
        <f aca="false">SUM(B9:E9)</f>
        <v>1462764.46747879</v>
      </c>
      <c r="H9" s="36" t="s">
        <v>16</v>
      </c>
      <c r="I9" s="37"/>
      <c r="K9" s="27" t="n">
        <v>1251703</v>
      </c>
      <c r="L9" s="28" t="n">
        <v>0</v>
      </c>
      <c r="M9" s="28"/>
      <c r="N9" s="28" t="n">
        <v>44673</v>
      </c>
      <c r="O9" s="28" t="n">
        <v>0</v>
      </c>
      <c r="P9" s="28"/>
      <c r="Q9" s="28" t="n">
        <v>0</v>
      </c>
      <c r="R9" s="28" t="n">
        <v>0</v>
      </c>
      <c r="S9" s="28"/>
      <c r="T9" s="28" t="n">
        <v>0</v>
      </c>
      <c r="U9" s="29" t="n">
        <v>0</v>
      </c>
    </row>
    <row r="10" customFormat="false" ht="12.75" hidden="false" customHeight="false" outlineLevel="0" collapsed="false">
      <c r="A10" s="0" t="s">
        <v>17</v>
      </c>
      <c r="B10" s="24" t="n">
        <v>518905.134868237</v>
      </c>
      <c r="C10" s="25" t="n">
        <v>0</v>
      </c>
      <c r="D10" s="25" t="n">
        <v>0</v>
      </c>
      <c r="E10" s="25" t="n">
        <v>0</v>
      </c>
      <c r="F10" s="26" t="n">
        <f aca="false">SUM(B10:E10)</f>
        <v>518905.134868237</v>
      </c>
      <c r="H10" s="36"/>
      <c r="I10" s="37"/>
      <c r="K10" s="27" t="n">
        <v>669513</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9803780.62061685</v>
      </c>
      <c r="C11" s="25" t="n">
        <v>4610229.82189706</v>
      </c>
      <c r="D11" s="25" t="n">
        <v>0</v>
      </c>
      <c r="E11" s="25" t="n">
        <v>0</v>
      </c>
      <c r="F11" s="26" t="n">
        <f aca="false">SUM(B11:E11)</f>
        <v>14414010.4425139</v>
      </c>
      <c r="H11" s="36" t="s">
        <v>19</v>
      </c>
      <c r="I11" s="38" t="n">
        <v>72462458.3108734</v>
      </c>
      <c r="K11" s="27" t="n">
        <v>17000000</v>
      </c>
      <c r="L11" s="28" t="n">
        <v>5415000</v>
      </c>
      <c r="M11" s="28"/>
      <c r="N11" s="28" t="n">
        <v>7800000</v>
      </c>
      <c r="O11" s="28" t="n">
        <v>8413000</v>
      </c>
      <c r="P11" s="28"/>
      <c r="Q11" s="28" t="n">
        <v>270000</v>
      </c>
      <c r="R11" s="28" t="n">
        <v>0</v>
      </c>
      <c r="S11" s="28"/>
      <c r="T11" s="28" t="n">
        <v>0</v>
      </c>
      <c r="U11" s="29" t="n">
        <v>0</v>
      </c>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45320.9000402476</v>
      </c>
      <c r="C14" s="25" t="n">
        <v>59910.8491622527</v>
      </c>
      <c r="D14" s="25" t="n">
        <v>0</v>
      </c>
      <c r="E14" s="25" t="n">
        <v>231787.576991764</v>
      </c>
      <c r="F14" s="26" t="n">
        <f aca="false">SUM(B14:E14)</f>
        <v>337019.326194264</v>
      </c>
      <c r="H14" s="36" t="s">
        <v>24</v>
      </c>
      <c r="I14" s="38" t="n">
        <v>79125416</v>
      </c>
      <c r="K14" s="27" t="n">
        <v>82000</v>
      </c>
      <c r="L14" s="28" t="n">
        <v>0</v>
      </c>
      <c r="M14" s="28"/>
      <c r="N14" s="28" t="n">
        <v>418000</v>
      </c>
      <c r="O14" s="28" t="n">
        <v>0</v>
      </c>
      <c r="P14" s="28"/>
      <c r="Q14" s="28" t="n">
        <v>0</v>
      </c>
      <c r="R14" s="28" t="n">
        <v>0</v>
      </c>
      <c r="S14" s="28"/>
      <c r="T14" s="28" t="n">
        <v>0</v>
      </c>
      <c r="U14" s="29" t="n">
        <v>0</v>
      </c>
    </row>
    <row r="15" customFormat="false" ht="12.75" hidden="false" customHeight="false" outlineLevel="0" collapsed="false">
      <c r="A15" s="0" t="s">
        <v>25</v>
      </c>
      <c r="B15" s="24" t="n">
        <v>0</v>
      </c>
      <c r="C15" s="25" t="n">
        <v>0</v>
      </c>
      <c r="D15" s="25" t="n">
        <v>0</v>
      </c>
      <c r="E15" s="25" t="n">
        <v>0</v>
      </c>
      <c r="F15" s="26" t="n">
        <f aca="false">SUM(B15:E15)</f>
        <v>0</v>
      </c>
      <c r="H15" s="36" t="s">
        <v>26</v>
      </c>
      <c r="I15" s="38" t="n">
        <v>4933933</v>
      </c>
      <c r="K15" s="33"/>
      <c r="L15" s="34"/>
      <c r="M15" s="34"/>
      <c r="N15" s="34"/>
      <c r="O15" s="34"/>
      <c r="P15" s="34"/>
      <c r="Q15" s="34"/>
      <c r="R15" s="34"/>
      <c r="S15" s="34"/>
      <c r="T15" s="34"/>
      <c r="U15" s="35"/>
    </row>
    <row r="16" customFormat="false" ht="12.75" hidden="false" customHeight="false" outlineLevel="0" collapsed="false">
      <c r="A16" s="0" t="s">
        <v>27</v>
      </c>
      <c r="B16" s="24" t="n">
        <v>2473575.28458199</v>
      </c>
      <c r="C16" s="25" t="n">
        <v>1753962.33217891</v>
      </c>
      <c r="D16" s="25" t="n">
        <v>0</v>
      </c>
      <c r="E16" s="25" t="n">
        <v>0</v>
      </c>
      <c r="F16" s="26" t="n">
        <f aca="false">SUM(B16:E16)</f>
        <v>4227537.6167609</v>
      </c>
      <c r="H16" s="36" t="s">
        <v>28</v>
      </c>
      <c r="I16" s="38" t="n">
        <v>2896009.15</v>
      </c>
      <c r="K16" s="27" t="n">
        <v>2300000</v>
      </c>
      <c r="L16" s="28" t="n">
        <v>0</v>
      </c>
      <c r="M16" s="28"/>
      <c r="N16" s="28" t="n">
        <v>1000000</v>
      </c>
      <c r="O16" s="28" t="n">
        <v>0</v>
      </c>
      <c r="P16" s="28"/>
      <c r="Q16" s="28" t="n">
        <v>1300000</v>
      </c>
      <c r="R16" s="28" t="n">
        <v>0</v>
      </c>
      <c r="S16" s="28"/>
      <c r="T16" s="28" t="n">
        <v>0</v>
      </c>
      <c r="U16" s="29" t="n">
        <v>0</v>
      </c>
    </row>
    <row r="17" customFormat="false" ht="12.75" hidden="false" customHeight="false" outlineLevel="0" collapsed="false">
      <c r="A17" s="0" t="s">
        <v>29</v>
      </c>
      <c r="B17" s="24" t="n">
        <v>1193780.76895009</v>
      </c>
      <c r="C17" s="25" t="n">
        <v>0</v>
      </c>
      <c r="D17" s="25" t="n">
        <v>0</v>
      </c>
      <c r="E17" s="25" t="n">
        <v>110395.79666807</v>
      </c>
      <c r="F17" s="26" t="n">
        <f aca="false">SUM(B17:E17)</f>
        <v>1304176.56561816</v>
      </c>
      <c r="H17" s="36"/>
      <c r="I17" s="38"/>
      <c r="K17" s="27" t="n">
        <v>1630072</v>
      </c>
      <c r="L17" s="28" t="n">
        <v>0</v>
      </c>
      <c r="M17" s="28"/>
      <c r="N17" s="28" t="n">
        <v>0</v>
      </c>
      <c r="O17" s="28" t="n">
        <v>0</v>
      </c>
      <c r="P17" s="28"/>
      <c r="Q17" s="28" t="n">
        <v>0</v>
      </c>
      <c r="R17" s="28" t="n">
        <v>0</v>
      </c>
      <c r="S17" s="28"/>
      <c r="T17" s="28" t="n">
        <v>157061</v>
      </c>
      <c r="U17" s="29" t="n">
        <v>-1770.53</v>
      </c>
    </row>
    <row r="18" customFormat="false" ht="12.75" hidden="false" customHeight="false" outlineLevel="0" collapsed="false">
      <c r="A18" s="0" t="s">
        <v>30</v>
      </c>
      <c r="B18" s="24" t="n">
        <v>68230.915994878</v>
      </c>
      <c r="C18" s="25" t="n">
        <v>0</v>
      </c>
      <c r="D18" s="25" t="n">
        <v>0</v>
      </c>
      <c r="E18" s="25" t="n">
        <v>0</v>
      </c>
      <c r="F18" s="26" t="n">
        <f aca="false">SUM(B18:E18)</f>
        <v>68230.915994878</v>
      </c>
      <c r="H18" s="36" t="s">
        <v>31</v>
      </c>
      <c r="I18" s="38"/>
      <c r="K18" s="27" t="n">
        <v>0</v>
      </c>
      <c r="L18" s="28" t="n">
        <v>19697</v>
      </c>
      <c r="M18" s="28"/>
      <c r="N18" s="28" t="n">
        <v>0</v>
      </c>
      <c r="O18" s="28" t="n">
        <v>0</v>
      </c>
      <c r="P18" s="28"/>
      <c r="Q18" s="28" t="n">
        <v>121409</v>
      </c>
      <c r="R18" s="28" t="n">
        <v>0</v>
      </c>
      <c r="S18" s="28"/>
      <c r="T18" s="28" t="n">
        <v>0</v>
      </c>
      <c r="U18" s="29" t="n">
        <v>0</v>
      </c>
    </row>
    <row r="19" customFormat="false" ht="12.75" hidden="false" customHeight="false" outlineLevel="0" collapsed="false">
      <c r="A19" s="0" t="s">
        <v>32</v>
      </c>
      <c r="B19" s="24" t="n">
        <v>130814.202985093</v>
      </c>
      <c r="C19" s="25" t="n">
        <v>0</v>
      </c>
      <c r="D19" s="25" t="n">
        <v>0</v>
      </c>
      <c r="E19" s="25" t="n">
        <v>0</v>
      </c>
      <c r="F19" s="26" t="n">
        <f aca="false">SUM(B19:E19)</f>
        <v>130814.202985093</v>
      </c>
      <c r="H19" s="36" t="s">
        <v>33</v>
      </c>
      <c r="I19" s="38" t="n">
        <v>0</v>
      </c>
      <c r="K19" s="27" t="n">
        <v>275000</v>
      </c>
      <c r="L19" s="28" t="n">
        <v>0</v>
      </c>
      <c r="M19" s="28"/>
      <c r="N19" s="28" t="n">
        <v>0</v>
      </c>
      <c r="O19" s="28" t="n">
        <v>0</v>
      </c>
      <c r="P19" s="28"/>
      <c r="Q19" s="28" t="n">
        <v>0</v>
      </c>
      <c r="R19" s="28" t="n">
        <v>0</v>
      </c>
      <c r="S19" s="28"/>
      <c r="T19" s="28" t="n">
        <v>0</v>
      </c>
      <c r="U19" s="29" t="n">
        <v>0</v>
      </c>
    </row>
    <row r="20" customFormat="false" ht="12.75" hidden="false" customHeight="false" outlineLevel="0" collapsed="false">
      <c r="A20" s="0" t="s">
        <v>34</v>
      </c>
      <c r="B20" s="24" t="n">
        <v>13173507.7206997</v>
      </c>
      <c r="C20" s="25" t="n">
        <v>3310470.09188107</v>
      </c>
      <c r="D20" s="25" t="n">
        <v>0</v>
      </c>
      <c r="E20" s="25" t="n">
        <v>2428761.38911752</v>
      </c>
      <c r="F20" s="26" t="n">
        <f aca="false">SUM(B20:E20)</f>
        <v>18912739.2016982</v>
      </c>
      <c r="H20" s="36" t="s">
        <v>35</v>
      </c>
      <c r="I20" s="38" t="n">
        <v>-1818282.7485531</v>
      </c>
      <c r="K20" s="27" t="n">
        <v>15189000</v>
      </c>
      <c r="L20" s="28" t="n">
        <v>7787461</v>
      </c>
      <c r="M20" s="28"/>
      <c r="N20" s="28" t="n">
        <v>6029000</v>
      </c>
      <c r="O20" s="28" t="n">
        <v>2127010</v>
      </c>
      <c r="P20" s="28"/>
      <c r="Q20" s="28" t="n">
        <v>200000</v>
      </c>
      <c r="R20" s="28" t="n">
        <v>221540</v>
      </c>
      <c r="S20" s="28"/>
      <c r="T20" s="28" t="n">
        <v>15925000</v>
      </c>
      <c r="U20" s="29" t="n">
        <v>10987367</v>
      </c>
    </row>
    <row r="21" customFormat="false" ht="12.75" hidden="false" customHeight="false" outlineLevel="0" collapsed="false">
      <c r="A21" s="0" t="s">
        <v>36</v>
      </c>
      <c r="B21" s="24" t="n">
        <v>1232756.34304125</v>
      </c>
      <c r="C21" s="25" t="n">
        <v>80304.068954008</v>
      </c>
      <c r="D21" s="25" t="n">
        <v>0</v>
      </c>
      <c r="E21" s="25" t="n">
        <v>0</v>
      </c>
      <c r="F21" s="26" t="n">
        <f aca="false">SUM(B21:E21)</f>
        <v>1313060.41199526</v>
      </c>
      <c r="H21" s="36" t="s">
        <v>37</v>
      </c>
      <c r="I21" s="38"/>
      <c r="K21" s="27" t="n">
        <v>1004167</v>
      </c>
      <c r="L21" s="28" t="n">
        <v>0</v>
      </c>
      <c r="M21" s="28"/>
      <c r="N21" s="28" t="n">
        <v>0</v>
      </c>
      <c r="O21" s="28" t="n">
        <v>0</v>
      </c>
      <c r="P21" s="28"/>
      <c r="Q21" s="28" t="n">
        <v>0</v>
      </c>
      <c r="R21" s="28" t="n">
        <v>0</v>
      </c>
      <c r="S21" s="28"/>
      <c r="T21" s="28" t="n">
        <v>0</v>
      </c>
      <c r="U21" s="29" t="n">
        <v>0</v>
      </c>
    </row>
    <row r="22" customFormat="false" ht="12.75" hidden="false" customHeight="false" outlineLevel="0" collapsed="false">
      <c r="A22" s="0" t="s">
        <v>38</v>
      </c>
      <c r="B22" s="24" t="n">
        <v>1318775.46387227</v>
      </c>
      <c r="C22" s="25" t="n">
        <v>100154.539421257</v>
      </c>
      <c r="D22" s="25" t="n">
        <v>0</v>
      </c>
      <c r="E22" s="25" t="n">
        <v>0</v>
      </c>
      <c r="F22" s="26" t="n">
        <f aca="false">SUM(B22:E22)</f>
        <v>1418930.00329352</v>
      </c>
      <c r="H22" s="36" t="s">
        <v>39</v>
      </c>
      <c r="I22" s="38" t="n">
        <v>370225</v>
      </c>
      <c r="K22" s="27" t="n">
        <v>1199870</v>
      </c>
      <c r="L22" s="28" t="n">
        <v>0</v>
      </c>
      <c r="M22" s="28"/>
      <c r="N22" s="28" t="n">
        <v>436704</v>
      </c>
      <c r="O22" s="28" t="n">
        <v>0</v>
      </c>
      <c r="P22" s="28"/>
      <c r="Q22" s="28" t="n">
        <v>0</v>
      </c>
      <c r="R22" s="28" t="n">
        <v>0</v>
      </c>
      <c r="S22" s="28"/>
      <c r="T22" s="28" t="n">
        <v>1040000</v>
      </c>
      <c r="U22" s="29" t="n">
        <v>0</v>
      </c>
    </row>
    <row r="23" customFormat="false" ht="12.75" hidden="false" customHeight="false" outlineLevel="0" collapsed="false">
      <c r="A23" s="0" t="s">
        <v>40</v>
      </c>
      <c r="B23" s="24" t="n">
        <v>206988.427110203</v>
      </c>
      <c r="C23" s="25" t="n">
        <v>233827.828332498</v>
      </c>
      <c r="D23" s="25" t="n">
        <v>0</v>
      </c>
      <c r="E23" s="25" t="n">
        <v>0</v>
      </c>
      <c r="F23" s="26" t="n">
        <f aca="false">SUM(B23:E23)</f>
        <v>440816.255442701</v>
      </c>
      <c r="H23" s="36" t="s">
        <v>41</v>
      </c>
      <c r="I23" s="38"/>
      <c r="K23" s="27" t="n">
        <v>450000</v>
      </c>
      <c r="L23" s="28" t="n">
        <v>0</v>
      </c>
      <c r="M23" s="28"/>
      <c r="N23" s="28" t="n">
        <v>300000</v>
      </c>
      <c r="O23" s="28" t="n">
        <v>0</v>
      </c>
      <c r="P23" s="28"/>
      <c r="Q23" s="28" t="n">
        <v>0</v>
      </c>
      <c r="R23" s="28" t="n">
        <v>0</v>
      </c>
      <c r="S23" s="28"/>
      <c r="T23" s="28" t="n">
        <v>0</v>
      </c>
      <c r="U23" s="29" t="n">
        <v>0</v>
      </c>
    </row>
    <row r="24" customFormat="false" ht="12.75" hidden="false" customHeight="false" outlineLevel="0" collapsed="false">
      <c r="A24" s="0" t="s">
        <v>42</v>
      </c>
      <c r="B24" s="24" t="n">
        <v>463038.614410628</v>
      </c>
      <c r="C24" s="25" t="n">
        <v>16293.263362531</v>
      </c>
      <c r="D24" s="25" t="n">
        <v>0</v>
      </c>
      <c r="E24" s="25" t="n">
        <v>0</v>
      </c>
      <c r="F24" s="26" t="n">
        <f aca="false">SUM(B24:E24)</f>
        <v>479331.877773159</v>
      </c>
      <c r="H24" s="36" t="s">
        <v>43</v>
      </c>
      <c r="I24" s="38" t="n">
        <v>53095510</v>
      </c>
      <c r="K24" s="27" t="n">
        <v>643875</v>
      </c>
      <c r="L24" s="28" t="n">
        <v>150000</v>
      </c>
      <c r="M24" s="28"/>
      <c r="N24" s="28" t="n">
        <v>11600</v>
      </c>
      <c r="O24" s="28" t="n">
        <v>0</v>
      </c>
      <c r="P24" s="28"/>
      <c r="Q24" s="28" t="n">
        <v>0</v>
      </c>
      <c r="R24" s="28" t="n">
        <v>0</v>
      </c>
      <c r="S24" s="28"/>
      <c r="T24" s="28" t="n">
        <v>0</v>
      </c>
      <c r="U24" s="29" t="n">
        <v>0</v>
      </c>
    </row>
    <row r="25" customFormat="false" ht="12.75" hidden="false" customHeight="false" outlineLevel="0" collapsed="false">
      <c r="A25" s="0" t="s">
        <v>44</v>
      </c>
      <c r="B25" s="24" t="n">
        <v>-2.41953562967278E-010</v>
      </c>
      <c r="C25" s="25" t="n">
        <v>0</v>
      </c>
      <c r="D25" s="25" t="n">
        <v>0</v>
      </c>
      <c r="E25" s="25" t="n">
        <v>0</v>
      </c>
      <c r="F25" s="26" t="n">
        <f aca="false">SUM(B25:E25)</f>
        <v>-2.41953562967278E-010</v>
      </c>
      <c r="H25" s="36"/>
      <c r="I25" s="38"/>
      <c r="K25" s="33"/>
      <c r="L25" s="34"/>
      <c r="M25" s="34"/>
      <c r="N25" s="34"/>
      <c r="O25" s="34"/>
      <c r="P25" s="34"/>
      <c r="Q25" s="34"/>
      <c r="R25" s="34"/>
      <c r="S25" s="34"/>
      <c r="T25" s="34"/>
      <c r="U25" s="35"/>
    </row>
    <row r="26" customFormat="false" ht="12.75" hidden="false" customHeight="false" outlineLevel="0" collapsed="false">
      <c r="A26" s="0" t="s">
        <v>45</v>
      </c>
      <c r="B26" s="24" t="n">
        <v>91093.3219833026</v>
      </c>
      <c r="C26" s="25" t="n">
        <v>0</v>
      </c>
      <c r="D26" s="25" t="n">
        <v>0</v>
      </c>
      <c r="E26" s="25" t="n">
        <v>63525.5590118076</v>
      </c>
      <c r="F26" s="26" t="n">
        <f aca="false">SUM(B26:E26)</f>
        <v>154618.88099511</v>
      </c>
      <c r="H26" s="36" t="s">
        <v>46</v>
      </c>
      <c r="I26" s="38" t="n">
        <f aca="false">SUM(I11:I16)-SUM(I19:I24)</f>
        <v>107770364.209427</v>
      </c>
      <c r="K26" s="27" t="n">
        <v>230000</v>
      </c>
      <c r="L26" s="28" t="n">
        <v>0</v>
      </c>
      <c r="M26" s="28"/>
      <c r="N26" s="28" t="n">
        <v>0</v>
      </c>
      <c r="O26" s="28" t="n">
        <v>0</v>
      </c>
      <c r="P26" s="28"/>
      <c r="Q26" s="28" t="n">
        <v>0</v>
      </c>
      <c r="R26" s="28" t="n">
        <v>0</v>
      </c>
      <c r="S26" s="28"/>
      <c r="T26" s="28" t="n">
        <v>0</v>
      </c>
      <c r="U26" s="29" t="n">
        <v>0</v>
      </c>
    </row>
    <row r="27" customFormat="false" ht="12.75" hidden="false" customHeight="false" outlineLevel="0" collapsed="false">
      <c r="A27" s="0" t="s">
        <v>47</v>
      </c>
      <c r="B27" s="24" t="n">
        <v>-2.41953562967278E-010</v>
      </c>
      <c r="C27" s="25" t="n">
        <v>0</v>
      </c>
      <c r="D27" s="25" t="n">
        <v>0</v>
      </c>
      <c r="E27" s="25" t="n">
        <v>0</v>
      </c>
      <c r="F27" s="26" t="n">
        <f aca="false">SUM(B27:E27)</f>
        <v>-2.41953562967278E-010</v>
      </c>
      <c r="H27" s="36" t="s">
        <v>48</v>
      </c>
      <c r="I27" s="38" t="n">
        <f aca="false">+F61</f>
        <v>107770364.20937</v>
      </c>
      <c r="K27" s="33"/>
      <c r="L27" s="34"/>
      <c r="M27" s="34"/>
      <c r="N27" s="34"/>
      <c r="O27" s="34"/>
      <c r="P27" s="34"/>
      <c r="Q27" s="34"/>
      <c r="R27" s="34"/>
      <c r="S27" s="34"/>
      <c r="T27" s="34"/>
      <c r="U27" s="35"/>
    </row>
    <row r="28" customFormat="false" ht="12.75" hidden="false" customHeight="false" outlineLevel="0" collapsed="false">
      <c r="A28" s="0" t="s">
        <v>49</v>
      </c>
      <c r="B28" s="24" t="n">
        <v>1597284.7349001</v>
      </c>
      <c r="C28" s="25" t="n">
        <v>0</v>
      </c>
      <c r="D28" s="25" t="n">
        <v>0</v>
      </c>
      <c r="E28" s="25" t="n">
        <v>0</v>
      </c>
      <c r="F28" s="26" t="n">
        <f aca="false">SUM(B28:E28)</f>
        <v>1597284.7349001</v>
      </c>
      <c r="H28" s="39"/>
      <c r="I28" s="40"/>
      <c r="K28" s="27" t="n">
        <v>2000000</v>
      </c>
      <c r="L28" s="28" t="n">
        <v>0</v>
      </c>
      <c r="M28" s="28"/>
      <c r="N28" s="28" t="n">
        <v>0</v>
      </c>
      <c r="O28" s="28" t="n">
        <v>0</v>
      </c>
      <c r="P28" s="28"/>
      <c r="Q28" s="28" t="n">
        <v>0</v>
      </c>
      <c r="R28" s="28" t="n">
        <v>0</v>
      </c>
      <c r="S28" s="28"/>
      <c r="T28" s="28" t="n">
        <v>0</v>
      </c>
      <c r="U28" s="29" t="n">
        <v>0</v>
      </c>
    </row>
    <row r="29" customFormat="false" ht="12.75" hidden="false" customHeight="false" outlineLevel="0" collapsed="false">
      <c r="A29" s="0" t="s">
        <v>50</v>
      </c>
      <c r="B29" s="24" t="n">
        <v>5152187.86910291</v>
      </c>
      <c r="C29" s="25" t="n">
        <v>1623638.59877179</v>
      </c>
      <c r="D29" s="25" t="n">
        <v>0</v>
      </c>
      <c r="E29" s="25" t="n">
        <v>3488675.2762888</v>
      </c>
      <c r="F29" s="26" t="n">
        <f aca="false">SUM(B29:E29)</f>
        <v>10264501.7441635</v>
      </c>
      <c r="K29" s="27" t="n">
        <v>4100000</v>
      </c>
      <c r="L29" s="28" t="n">
        <v>900647</v>
      </c>
      <c r="M29" s="28"/>
      <c r="N29" s="28" t="n">
        <v>2500000</v>
      </c>
      <c r="O29" s="28" t="n">
        <v>0</v>
      </c>
      <c r="P29" s="28"/>
      <c r="Q29" s="28" t="n">
        <v>0</v>
      </c>
      <c r="R29" s="28" t="n">
        <v>0</v>
      </c>
      <c r="S29" s="28"/>
      <c r="T29" s="28" t="n">
        <v>10300000</v>
      </c>
      <c r="U29" s="29" t="n">
        <v>4497170</v>
      </c>
    </row>
    <row r="30" customFormat="false" ht="12.75" hidden="false" customHeight="false" outlineLevel="0" collapsed="false">
      <c r="A30" s="0" t="s">
        <v>51</v>
      </c>
      <c r="B30" s="24" t="n">
        <v>-0.167862806450687</v>
      </c>
      <c r="C30" s="25" t="n">
        <v>63780.5175005584</v>
      </c>
      <c r="D30" s="25" t="n">
        <v>0</v>
      </c>
      <c r="E30" s="25" t="n">
        <v>2511925.11039632</v>
      </c>
      <c r="F30" s="26" t="n">
        <f aca="false">SUM(B30:E30)</f>
        <v>2575705.46003408</v>
      </c>
      <c r="K30" s="27" t="n">
        <v>447000</v>
      </c>
      <c r="L30" s="28" t="n">
        <v>353520</v>
      </c>
      <c r="M30" s="28"/>
      <c r="N30" s="28" t="n">
        <v>3170000</v>
      </c>
      <c r="O30" s="28" t="n">
        <v>2592480</v>
      </c>
      <c r="P30" s="28"/>
      <c r="Q30" s="28" t="n">
        <v>0</v>
      </c>
      <c r="R30" s="28" t="n">
        <v>0</v>
      </c>
      <c r="S30" s="28"/>
      <c r="T30" s="28" t="n">
        <v>0</v>
      </c>
      <c r="U30" s="29" t="n">
        <v>0</v>
      </c>
    </row>
    <row r="31" customFormat="false" ht="12.75" hidden="false" customHeight="false" outlineLevel="0" collapsed="false">
      <c r="A31" s="0" t="s">
        <v>52</v>
      </c>
      <c r="B31" s="24" t="n">
        <v>275953.968774643</v>
      </c>
      <c r="C31" s="25" t="n">
        <v>17539.1720844499</v>
      </c>
      <c r="D31" s="25" t="n">
        <v>0</v>
      </c>
      <c r="E31" s="25" t="n">
        <v>0</v>
      </c>
      <c r="F31" s="26" t="n">
        <f aca="false">SUM(B31:E31)</f>
        <v>293493.140859093</v>
      </c>
      <c r="K31" s="27" t="n">
        <v>368000</v>
      </c>
      <c r="L31" s="28" t="n">
        <v>0</v>
      </c>
      <c r="M31" s="28"/>
      <c r="N31" s="28" t="n">
        <v>32000</v>
      </c>
      <c r="O31" s="28" t="n">
        <v>0</v>
      </c>
      <c r="P31" s="28"/>
      <c r="Q31" s="28" t="n">
        <v>0</v>
      </c>
      <c r="R31" s="28" t="n">
        <v>0</v>
      </c>
      <c r="S31" s="28"/>
      <c r="T31" s="28" t="n">
        <v>0</v>
      </c>
      <c r="U31" s="29" t="n">
        <v>0</v>
      </c>
    </row>
    <row r="32" customFormat="false" ht="12.75" hidden="false" customHeight="false" outlineLevel="0" collapsed="false">
      <c r="A32" s="0" t="s">
        <v>53</v>
      </c>
      <c r="B32" s="24" t="n">
        <v>542960.803551837</v>
      </c>
      <c r="C32" s="25" t="n">
        <v>184119.158580563</v>
      </c>
      <c r="D32" s="25" t="n">
        <v>0</v>
      </c>
      <c r="E32" s="25" t="n">
        <v>0</v>
      </c>
      <c r="F32" s="26" t="n">
        <f aca="false">SUM(B32:E32)</f>
        <v>727079.962132399</v>
      </c>
      <c r="K32" s="27" t="n">
        <v>1650000</v>
      </c>
      <c r="L32" s="28" t="n">
        <v>0</v>
      </c>
      <c r="M32" s="28"/>
      <c r="N32" s="28" t="n">
        <v>353704</v>
      </c>
      <c r="O32" s="28" t="n">
        <v>0</v>
      </c>
      <c r="P32" s="28"/>
      <c r="Q32" s="28" t="n">
        <v>0</v>
      </c>
      <c r="R32" s="28" t="n">
        <v>0</v>
      </c>
      <c r="S32" s="28"/>
      <c r="T32" s="28" t="n">
        <v>0</v>
      </c>
      <c r="U32" s="29" t="n">
        <v>0</v>
      </c>
    </row>
    <row r="33" customFormat="false" ht="12.75" hidden="false" customHeight="false" outlineLevel="0" collapsed="false">
      <c r="A33" s="0" t="s">
        <v>54</v>
      </c>
      <c r="B33" s="24" t="n">
        <v>242358.436207143</v>
      </c>
      <c r="C33" s="25" t="n">
        <v>115184.746793298</v>
      </c>
      <c r="D33" s="25" t="n">
        <v>0</v>
      </c>
      <c r="E33" s="25" t="n">
        <v>0</v>
      </c>
      <c r="F33" s="26" t="n">
        <f aca="false">SUM(B33:E33)</f>
        <v>357543.183000441</v>
      </c>
      <c r="K33" s="27" t="n">
        <v>429300</v>
      </c>
      <c r="L33" s="28" t="n">
        <v>0</v>
      </c>
      <c r="M33" s="28"/>
      <c r="N33" s="28" t="n">
        <v>56000</v>
      </c>
      <c r="O33" s="28" t="n">
        <v>0</v>
      </c>
      <c r="P33" s="28"/>
      <c r="Q33" s="28" t="n">
        <v>0</v>
      </c>
      <c r="R33" s="28" t="n">
        <v>0</v>
      </c>
      <c r="S33" s="28"/>
      <c r="T33" s="28" t="n">
        <v>0</v>
      </c>
      <c r="U33" s="29" t="n">
        <v>0</v>
      </c>
    </row>
    <row r="34" customFormat="false" ht="12.75" hidden="false" customHeight="false" outlineLevel="0" collapsed="false">
      <c r="A34" s="0" t="s">
        <v>55</v>
      </c>
      <c r="B34" s="24" t="n">
        <v>1175437.74012249</v>
      </c>
      <c r="C34" s="25" t="n">
        <v>118867.042465438</v>
      </c>
      <c r="D34" s="25" t="n">
        <v>0</v>
      </c>
      <c r="E34" s="25" t="n">
        <v>0</v>
      </c>
      <c r="F34" s="26" t="n">
        <f aca="false">SUM(B34:E34)</f>
        <v>1294304.78258793</v>
      </c>
      <c r="K34" s="27" t="n">
        <v>1639125</v>
      </c>
      <c r="L34" s="28" t="n">
        <v>137750</v>
      </c>
      <c r="M34" s="28"/>
      <c r="N34" s="28" t="n">
        <v>102116</v>
      </c>
      <c r="O34" s="28" t="n">
        <v>7250</v>
      </c>
      <c r="P34" s="28"/>
      <c r="Q34" s="28" t="n">
        <v>0</v>
      </c>
      <c r="R34" s="28" t="n">
        <v>0</v>
      </c>
      <c r="S34" s="28"/>
      <c r="T34" s="28" t="n">
        <v>0</v>
      </c>
      <c r="U34" s="29" t="n">
        <v>0</v>
      </c>
    </row>
    <row r="35" customFormat="false" ht="12.75" hidden="false" customHeight="false" outlineLevel="0" collapsed="false">
      <c r="A35" s="0" t="s">
        <v>56</v>
      </c>
      <c r="B35" s="24" t="n">
        <v>113148.117216611</v>
      </c>
      <c r="C35" s="25" t="n">
        <v>15750.209098764</v>
      </c>
      <c r="D35" s="25" t="n">
        <v>0</v>
      </c>
      <c r="E35" s="25" t="n">
        <v>0</v>
      </c>
      <c r="F35" s="26" t="n">
        <f aca="false">SUM(B35:E35)</f>
        <v>128898.326315375</v>
      </c>
      <c r="K35" s="27" t="n">
        <v>213900</v>
      </c>
      <c r="L35" s="28" t="n">
        <v>0</v>
      </c>
      <c r="M35" s="28"/>
      <c r="N35" s="28" t="n">
        <v>9500</v>
      </c>
      <c r="O35" s="28" t="n">
        <v>0</v>
      </c>
      <c r="P35" s="28"/>
      <c r="Q35" s="28" t="n">
        <v>0</v>
      </c>
      <c r="R35" s="28" t="n">
        <v>0</v>
      </c>
      <c r="S35" s="28"/>
      <c r="T35" s="28" t="n">
        <v>0</v>
      </c>
      <c r="U35" s="29" t="n">
        <v>0</v>
      </c>
    </row>
    <row r="36" customFormat="false" ht="12.75" hidden="false" customHeight="false" outlineLevel="0" collapsed="false">
      <c r="A36" s="0" t="s">
        <v>57</v>
      </c>
      <c r="B36" s="24" t="n">
        <v>387554.465304169</v>
      </c>
      <c r="C36" s="25" t="n">
        <v>146754.878625813</v>
      </c>
      <c r="D36" s="25" t="n">
        <v>0</v>
      </c>
      <c r="E36" s="25" t="n">
        <v>606578.514805963</v>
      </c>
      <c r="F36" s="26" t="n">
        <f aca="false">SUM(B36:E36)</f>
        <v>1140887.85873594</v>
      </c>
      <c r="K36" s="27" t="n">
        <v>1283000</v>
      </c>
      <c r="L36" s="28" t="n">
        <v>250000</v>
      </c>
      <c r="M36" s="28"/>
      <c r="N36" s="28" t="n">
        <v>1217000</v>
      </c>
      <c r="O36" s="28" t="n">
        <v>550000</v>
      </c>
      <c r="P36" s="28"/>
      <c r="Q36" s="28" t="n">
        <v>0</v>
      </c>
      <c r="R36" s="28" t="n">
        <v>0</v>
      </c>
      <c r="S36" s="28"/>
      <c r="T36" s="28" t="n">
        <v>0</v>
      </c>
      <c r="U36" s="29" t="n">
        <v>0</v>
      </c>
    </row>
    <row r="37" customFormat="false" ht="12.75" hidden="false" customHeight="false" outlineLevel="0" collapsed="false">
      <c r="A37" s="0" t="s">
        <v>58</v>
      </c>
      <c r="B37" s="24" t="n">
        <v>7666365.1483874</v>
      </c>
      <c r="C37" s="25" t="n">
        <v>1532798.47444857</v>
      </c>
      <c r="D37" s="25" t="n">
        <v>0</v>
      </c>
      <c r="E37" s="25" t="n">
        <v>3475869.72610303</v>
      </c>
      <c r="F37" s="26" t="n">
        <f aca="false">SUM(B37:E37)</f>
        <v>12675033.348939</v>
      </c>
      <c r="K37" s="27" t="n">
        <v>4800000</v>
      </c>
      <c r="L37" s="28" t="n">
        <v>3064806</v>
      </c>
      <c r="M37" s="28"/>
      <c r="N37" s="28" t="n">
        <v>488522</v>
      </c>
      <c r="O37" s="28" t="n">
        <v>2500000</v>
      </c>
      <c r="P37" s="28"/>
      <c r="Q37" s="28" t="n">
        <v>0</v>
      </c>
      <c r="R37" s="28" t="n">
        <v>0</v>
      </c>
      <c r="S37" s="28"/>
      <c r="T37" s="28" t="n">
        <v>11404352</v>
      </c>
      <c r="U37" s="29" t="n">
        <v>0</v>
      </c>
    </row>
    <row r="38" customFormat="false" ht="12.75" hidden="false" customHeight="false" outlineLevel="0" collapsed="false">
      <c r="A38" s="0" t="s">
        <v>59</v>
      </c>
      <c r="B38" s="24" t="n">
        <v>208511.21331833</v>
      </c>
      <c r="C38" s="25" t="n">
        <v>48564.4047290319</v>
      </c>
      <c r="D38" s="25" t="n">
        <v>0</v>
      </c>
      <c r="E38" s="25" t="n">
        <v>0</v>
      </c>
      <c r="F38" s="26" t="n">
        <f aca="false">SUM(B38:E38)</f>
        <v>257075.618047362</v>
      </c>
      <c r="K38" s="27" t="n">
        <v>260000</v>
      </c>
      <c r="L38" s="28" t="n">
        <v>0</v>
      </c>
      <c r="M38" s="28"/>
      <c r="N38" s="28" t="n">
        <v>55263</v>
      </c>
      <c r="O38" s="28" t="n">
        <v>0</v>
      </c>
      <c r="P38" s="28"/>
      <c r="Q38" s="28" t="n">
        <v>0</v>
      </c>
      <c r="R38" s="28" t="n">
        <v>0</v>
      </c>
      <c r="S38" s="28"/>
      <c r="T38" s="28" t="n">
        <v>0</v>
      </c>
      <c r="U38" s="29" t="n">
        <v>0</v>
      </c>
    </row>
    <row r="39" customFormat="false" ht="12.75" hidden="false" customHeight="false" outlineLevel="0" collapsed="false">
      <c r="A39" s="0" t="s">
        <v>60</v>
      </c>
      <c r="B39" s="24" t="n">
        <v>4.83907125934556E-010</v>
      </c>
      <c r="C39" s="25" t="n">
        <v>0</v>
      </c>
      <c r="D39" s="25" t="n">
        <v>0</v>
      </c>
      <c r="E39" s="25" t="n">
        <v>0</v>
      </c>
      <c r="F39" s="26" t="n">
        <f aca="false">SUM(B39:E39)</f>
        <v>4.83907125934556E-010</v>
      </c>
      <c r="K39" s="33"/>
      <c r="L39" s="34"/>
      <c r="M39" s="34"/>
      <c r="N39" s="34"/>
      <c r="O39" s="34"/>
      <c r="P39" s="34"/>
      <c r="Q39" s="34"/>
      <c r="R39" s="34"/>
      <c r="S39" s="34"/>
      <c r="T39" s="34"/>
      <c r="U39" s="35"/>
    </row>
    <row r="40" customFormat="false" ht="12.75" hidden="false" customHeight="false" outlineLevel="0" collapsed="false">
      <c r="A40" s="0" t="s">
        <v>61</v>
      </c>
      <c r="B40" s="24" t="n">
        <v>3052134.11403135</v>
      </c>
      <c r="C40" s="25" t="n">
        <v>343412.986177679</v>
      </c>
      <c r="D40" s="25" t="n">
        <v>0</v>
      </c>
      <c r="E40" s="25" t="n">
        <v>220570.500534852</v>
      </c>
      <c r="F40" s="26" t="n">
        <f aca="false">SUM(B40:E40)</f>
        <v>3616117.60074388</v>
      </c>
      <c r="K40" s="27" t="n">
        <v>5044000</v>
      </c>
      <c r="L40" s="28" t="n">
        <v>533500</v>
      </c>
      <c r="M40" s="28"/>
      <c r="N40" s="28" t="n">
        <v>156000</v>
      </c>
      <c r="O40" s="28" t="n">
        <v>0</v>
      </c>
      <c r="P40" s="28"/>
      <c r="Q40" s="28" t="n">
        <v>0</v>
      </c>
      <c r="R40" s="28" t="n">
        <v>0</v>
      </c>
      <c r="S40" s="28"/>
      <c r="T40" s="28" t="n">
        <v>0</v>
      </c>
      <c r="U40" s="29" t="n">
        <v>0</v>
      </c>
    </row>
    <row r="41" customFormat="false" ht="12.75" hidden="false" customHeight="false" outlineLevel="0" collapsed="false">
      <c r="A41" s="0" t="s">
        <v>62</v>
      </c>
      <c r="B41" s="24" t="n">
        <v>140057.636941505</v>
      </c>
      <c r="C41" s="25" t="n">
        <v>19001.8814744838</v>
      </c>
      <c r="D41" s="25" t="n">
        <v>0</v>
      </c>
      <c r="E41" s="25" t="n">
        <v>0</v>
      </c>
      <c r="F41" s="26" t="n">
        <f aca="false">SUM(B41:E41)</f>
        <v>159059.518415989</v>
      </c>
      <c r="K41" s="27" t="n">
        <v>192600</v>
      </c>
      <c r="L41" s="28" t="n">
        <v>0</v>
      </c>
      <c r="M41" s="28"/>
      <c r="N41" s="28" t="n">
        <v>16600</v>
      </c>
      <c r="O41" s="28" t="n">
        <v>0</v>
      </c>
      <c r="P41" s="28"/>
      <c r="Q41" s="28" t="n">
        <v>0</v>
      </c>
      <c r="R41" s="28" t="n">
        <v>0</v>
      </c>
      <c r="S41" s="28"/>
      <c r="T41" s="28" t="n">
        <v>0</v>
      </c>
      <c r="U41" s="29" t="n">
        <v>0</v>
      </c>
    </row>
    <row r="42" customFormat="false" ht="12.75" hidden="false" customHeight="false" outlineLevel="0" collapsed="false">
      <c r="A42" s="0" t="s">
        <v>63</v>
      </c>
      <c r="B42" s="24" t="n">
        <v>3581808.58445634</v>
      </c>
      <c r="C42" s="25" t="n">
        <v>314936.175649254</v>
      </c>
      <c r="D42" s="25" t="n">
        <v>0</v>
      </c>
      <c r="E42" s="25" t="n">
        <v>480893.205928675</v>
      </c>
      <c r="F42" s="26" t="n">
        <f aca="false">SUM(B42:E42)</f>
        <v>4377637.96603427</v>
      </c>
      <c r="K42" s="27" t="n">
        <v>3500000</v>
      </c>
      <c r="L42" s="28" t="n">
        <v>0</v>
      </c>
      <c r="M42" s="28"/>
      <c r="N42" s="28" t="n">
        <v>200000</v>
      </c>
      <c r="O42" s="28" t="n">
        <v>0</v>
      </c>
      <c r="P42" s="28"/>
      <c r="Q42" s="28" t="n">
        <v>0</v>
      </c>
      <c r="R42" s="28" t="n">
        <v>0</v>
      </c>
      <c r="S42" s="28"/>
      <c r="T42" s="28" t="n">
        <v>3000000</v>
      </c>
      <c r="U42" s="29" t="n">
        <v>0</v>
      </c>
    </row>
    <row r="43" customFormat="false" ht="12.75" hidden="false" customHeight="false" outlineLevel="0" collapsed="false">
      <c r="A43" s="0" t="s">
        <v>64</v>
      </c>
      <c r="B43" s="24" t="n">
        <v>409286.548914372</v>
      </c>
      <c r="C43" s="25" t="n">
        <v>257544.512639044</v>
      </c>
      <c r="D43" s="25" t="n">
        <v>0</v>
      </c>
      <c r="E43" s="25" t="n">
        <v>0</v>
      </c>
      <c r="F43" s="26" t="n">
        <f aca="false">SUM(B43:E43)</f>
        <v>666831.061553416</v>
      </c>
      <c r="K43" s="27" t="n">
        <v>768000</v>
      </c>
      <c r="L43" s="28" t="n">
        <v>160000</v>
      </c>
      <c r="M43" s="28"/>
      <c r="N43" s="28" t="n">
        <v>432000</v>
      </c>
      <c r="O43" s="28" t="n">
        <v>90000</v>
      </c>
      <c r="P43" s="28"/>
      <c r="Q43" s="28" t="n">
        <v>0</v>
      </c>
      <c r="R43" s="28" t="n">
        <v>0</v>
      </c>
      <c r="S43" s="28"/>
      <c r="T43" s="28" t="n">
        <v>0</v>
      </c>
      <c r="U43" s="29" t="n">
        <v>0</v>
      </c>
    </row>
    <row r="44" customFormat="false" ht="12.75" hidden="false" customHeight="false" outlineLevel="0" collapsed="false">
      <c r="A44" s="0" t="s">
        <v>65</v>
      </c>
      <c r="B44" s="24" t="n">
        <v>489955.172718528</v>
      </c>
      <c r="C44" s="25" t="n">
        <v>3301.06202069166</v>
      </c>
      <c r="D44" s="25" t="n">
        <v>0</v>
      </c>
      <c r="E44" s="25" t="n">
        <v>0</v>
      </c>
      <c r="F44" s="26" t="n">
        <f aca="false">SUM(B44:E44)</f>
        <v>493256.23473922</v>
      </c>
      <c r="K44" s="27" t="n">
        <v>619914</v>
      </c>
      <c r="L44" s="28" t="n">
        <v>0</v>
      </c>
      <c r="M44" s="28"/>
      <c r="N44" s="28" t="n">
        <v>0</v>
      </c>
      <c r="O44" s="28" t="n">
        <v>0</v>
      </c>
      <c r="P44" s="28"/>
      <c r="Q44" s="28" t="n">
        <v>0</v>
      </c>
      <c r="R44" s="28" t="n">
        <v>0</v>
      </c>
      <c r="S44" s="28"/>
      <c r="T44" s="28" t="n">
        <v>0</v>
      </c>
      <c r="U44" s="29" t="n">
        <v>0</v>
      </c>
    </row>
    <row r="45" customFormat="false" ht="12.75" hidden="false" customHeight="false" outlineLevel="0" collapsed="false">
      <c r="A45" s="0" t="s">
        <v>66</v>
      </c>
      <c r="B45" s="24" t="n">
        <v>4843572.22223545</v>
      </c>
      <c r="C45" s="25" t="n">
        <v>771803.926589404</v>
      </c>
      <c r="D45" s="25" t="n">
        <v>0</v>
      </c>
      <c r="E45" s="25" t="n">
        <v>1537569.34508136</v>
      </c>
      <c r="F45" s="26" t="n">
        <f aca="false">SUM(B45:E45)</f>
        <v>7152945.49390622</v>
      </c>
      <c r="K45" s="27" t="n">
        <v>4460640</v>
      </c>
      <c r="L45" s="28" t="n">
        <v>0</v>
      </c>
      <c r="M45" s="28"/>
      <c r="N45" s="28" t="n">
        <v>5736310</v>
      </c>
      <c r="O45" s="28" t="n">
        <v>0</v>
      </c>
      <c r="P45" s="28"/>
      <c r="Q45" s="28" t="n">
        <v>803050</v>
      </c>
      <c r="R45" s="28" t="n">
        <v>0</v>
      </c>
      <c r="S45" s="28"/>
      <c r="T45" s="28" t="n">
        <v>0</v>
      </c>
      <c r="U45" s="29" t="n">
        <v>0</v>
      </c>
    </row>
    <row r="46" customFormat="false" ht="12.75" hidden="false" customHeight="false" outlineLevel="0" collapsed="false">
      <c r="A46" s="0" t="s">
        <v>67</v>
      </c>
      <c r="B46" s="24" t="n">
        <v>0</v>
      </c>
      <c r="C46" s="25" t="n">
        <v>0</v>
      </c>
      <c r="D46" s="25" t="n">
        <v>0</v>
      </c>
      <c r="E46" s="25" t="n">
        <v>0</v>
      </c>
      <c r="F46" s="26" t="n">
        <f aca="false">SUM(B46:E46)</f>
        <v>0</v>
      </c>
      <c r="K46" s="27" t="n">
        <v>14808</v>
      </c>
      <c r="L46" s="28" t="n">
        <v>0</v>
      </c>
      <c r="M46" s="28"/>
      <c r="N46" s="28" t="n">
        <v>0</v>
      </c>
      <c r="O46" s="28" t="n">
        <v>0</v>
      </c>
      <c r="P46" s="28"/>
      <c r="Q46" s="28" t="n">
        <v>0</v>
      </c>
      <c r="R46" s="28" t="n">
        <v>0</v>
      </c>
      <c r="S46" s="28"/>
      <c r="T46" s="28" t="n">
        <v>0</v>
      </c>
      <c r="U46" s="29" t="n">
        <v>0</v>
      </c>
    </row>
    <row r="47" customFormat="false" ht="12.75" hidden="false" customHeight="false" outlineLevel="0" collapsed="false">
      <c r="A47" s="0" t="s">
        <v>68</v>
      </c>
      <c r="B47" s="24" t="n">
        <v>335687.449099844</v>
      </c>
      <c r="C47" s="25" t="n">
        <v>0</v>
      </c>
      <c r="D47" s="25" t="n">
        <v>0</v>
      </c>
      <c r="E47" s="25" t="n">
        <v>0</v>
      </c>
      <c r="F47" s="26" t="n">
        <f aca="false">SUM(B47:E47)</f>
        <v>335687.449099844</v>
      </c>
      <c r="K47" s="27" t="n">
        <v>427727</v>
      </c>
      <c r="L47" s="28" t="n">
        <v>0</v>
      </c>
      <c r="M47" s="28"/>
      <c r="N47" s="28" t="n">
        <v>0</v>
      </c>
      <c r="O47" s="28" t="n">
        <v>0</v>
      </c>
      <c r="P47" s="28"/>
      <c r="Q47" s="28" t="n">
        <v>0</v>
      </c>
      <c r="R47" s="28" t="n">
        <v>0</v>
      </c>
      <c r="S47" s="28"/>
      <c r="T47" s="28" t="n">
        <v>0</v>
      </c>
      <c r="U47" s="29" t="n">
        <v>0</v>
      </c>
    </row>
    <row r="48" customFormat="false" ht="12.75" hidden="false" customHeight="false" outlineLevel="0" collapsed="false">
      <c r="A48" s="0" t="s">
        <v>69</v>
      </c>
      <c r="B48" s="24" t="n">
        <v>843052.092370543</v>
      </c>
      <c r="C48" s="25" t="n">
        <v>200259.510713994</v>
      </c>
      <c r="D48" s="25" t="n">
        <v>0</v>
      </c>
      <c r="E48" s="25" t="n">
        <v>0</v>
      </c>
      <c r="F48" s="26" t="n">
        <f aca="false">SUM(B48:E48)</f>
        <v>1043311.60308454</v>
      </c>
      <c r="K48" s="27" t="n">
        <v>928000</v>
      </c>
      <c r="L48" s="28" t="n">
        <v>0</v>
      </c>
      <c r="M48" s="28"/>
      <c r="N48" s="28" t="n">
        <v>72000</v>
      </c>
      <c r="O48" s="28" t="n">
        <v>0</v>
      </c>
      <c r="P48" s="28"/>
      <c r="Q48" s="28" t="n">
        <v>0</v>
      </c>
      <c r="R48" s="28" t="n">
        <v>0</v>
      </c>
      <c r="S48" s="28"/>
      <c r="T48" s="28" t="n">
        <v>0</v>
      </c>
      <c r="U48" s="29" t="n">
        <v>0</v>
      </c>
    </row>
    <row r="49" customFormat="false" ht="12.75" hidden="false" customHeight="false" outlineLevel="0" collapsed="false">
      <c r="A49" s="0" t="s">
        <v>70</v>
      </c>
      <c r="B49" s="24" t="n">
        <v>131882.248759165</v>
      </c>
      <c r="C49" s="25" t="n">
        <v>0</v>
      </c>
      <c r="D49" s="25" t="n">
        <v>0</v>
      </c>
      <c r="E49" s="25" t="n">
        <v>0</v>
      </c>
      <c r="F49" s="26" t="n">
        <f aca="false">SUM(B49:E49)</f>
        <v>131882.248759165</v>
      </c>
      <c r="K49" s="27" t="n">
        <v>181962</v>
      </c>
      <c r="L49" s="28" t="n">
        <v>0</v>
      </c>
      <c r="M49" s="28"/>
      <c r="N49" s="28" t="n">
        <v>0</v>
      </c>
      <c r="O49" s="28" t="n">
        <v>0</v>
      </c>
      <c r="P49" s="28"/>
      <c r="Q49" s="28" t="n">
        <v>0</v>
      </c>
      <c r="R49" s="28" t="n">
        <v>0</v>
      </c>
      <c r="S49" s="28"/>
      <c r="T49" s="28" t="n">
        <v>0</v>
      </c>
      <c r="U49" s="29" t="n">
        <v>0</v>
      </c>
    </row>
    <row r="50" customFormat="false" ht="12.75" hidden="false" customHeight="false" outlineLevel="0" collapsed="false">
      <c r="A50" s="0" t="s">
        <v>71</v>
      </c>
      <c r="B50" s="24" t="n">
        <v>588569.815225251</v>
      </c>
      <c r="C50" s="25" t="n">
        <v>14039.4304202332</v>
      </c>
      <c r="D50" s="25" t="n">
        <v>0</v>
      </c>
      <c r="E50" s="25" t="n">
        <v>0</v>
      </c>
      <c r="F50" s="26" t="n">
        <f aca="false">SUM(B50:E50)</f>
        <v>602609.245645484</v>
      </c>
      <c r="K50" s="27" t="n">
        <v>800000</v>
      </c>
      <c r="L50" s="28" t="n">
        <v>0</v>
      </c>
      <c r="M50" s="28"/>
      <c r="N50" s="28" t="n">
        <v>15000</v>
      </c>
      <c r="O50" s="28" t="n">
        <v>0</v>
      </c>
      <c r="P50" s="28"/>
      <c r="Q50" s="28" t="n">
        <v>0</v>
      </c>
      <c r="R50" s="28" t="n">
        <v>0</v>
      </c>
      <c r="S50" s="28"/>
      <c r="T50" s="28" t="n">
        <v>0</v>
      </c>
      <c r="U50" s="29" t="n">
        <v>0</v>
      </c>
    </row>
    <row r="51" customFormat="false" ht="12.75" hidden="false" customHeight="false" outlineLevel="0" collapsed="false">
      <c r="A51" s="0" t="s">
        <v>72</v>
      </c>
      <c r="B51" s="24" t="n">
        <v>4934460.34585627</v>
      </c>
      <c r="C51" s="25" t="n">
        <v>1144494.23431737</v>
      </c>
      <c r="D51" s="25" t="n">
        <v>0</v>
      </c>
      <c r="E51" s="25" t="n">
        <v>2826362.40231202</v>
      </c>
      <c r="F51" s="26" t="n">
        <f aca="false">SUM(B51:E51)</f>
        <v>8905316.98248567</v>
      </c>
      <c r="K51" s="27" t="n">
        <v>7943606</v>
      </c>
      <c r="L51" s="28" t="n">
        <v>2474083.63335</v>
      </c>
      <c r="M51" s="28"/>
      <c r="N51" s="28" t="n">
        <v>3266771</v>
      </c>
      <c r="O51" s="28" t="n">
        <v>1017774.68898</v>
      </c>
      <c r="P51" s="28"/>
      <c r="Q51" s="28" t="n">
        <v>1337174</v>
      </c>
      <c r="R51" s="28" t="n">
        <v>416646.62767</v>
      </c>
      <c r="S51" s="28"/>
      <c r="T51" s="28" t="n">
        <v>0</v>
      </c>
      <c r="U51" s="29" t="n">
        <v>0</v>
      </c>
    </row>
    <row r="52" customFormat="false" ht="12.75" hidden="false" customHeight="false" outlineLevel="0" collapsed="false">
      <c r="A52" s="0" t="s">
        <v>73</v>
      </c>
      <c r="B52" s="24" t="n">
        <v>339965.187992175</v>
      </c>
      <c r="C52" s="25" t="n">
        <v>69265.3264887783</v>
      </c>
      <c r="D52" s="25" t="n">
        <v>0</v>
      </c>
      <c r="E52" s="25" t="n">
        <v>72.6194671588245</v>
      </c>
      <c r="F52" s="26" t="n">
        <f aca="false">SUM(B52:E52)</f>
        <v>409303.133948113</v>
      </c>
      <c r="K52" s="27" t="n">
        <v>591592</v>
      </c>
      <c r="L52" s="28" t="n">
        <v>0</v>
      </c>
      <c r="M52" s="28"/>
      <c r="N52" s="28" t="n">
        <v>97832</v>
      </c>
      <c r="O52" s="28" t="n">
        <v>0</v>
      </c>
      <c r="P52" s="28"/>
      <c r="Q52" s="28" t="n">
        <v>250</v>
      </c>
      <c r="R52" s="28" t="n">
        <v>0</v>
      </c>
      <c r="S52" s="28"/>
      <c r="T52" s="28" t="n">
        <v>0</v>
      </c>
      <c r="U52" s="29" t="n">
        <v>0</v>
      </c>
    </row>
    <row r="53" customFormat="false" ht="12.75" hidden="false" customHeight="false" outlineLevel="0" collapsed="false">
      <c r="A53" s="0" t="s">
        <v>74</v>
      </c>
      <c r="B53" s="24" t="n">
        <v>48498.2240888237</v>
      </c>
      <c r="C53" s="25" t="n">
        <v>2806.31127033705</v>
      </c>
      <c r="D53" s="25" t="n">
        <v>0</v>
      </c>
      <c r="E53" s="25" t="n">
        <v>0</v>
      </c>
      <c r="F53" s="26" t="n">
        <f aca="false">SUM(B53:E53)</f>
        <v>51304.5353591607</v>
      </c>
      <c r="K53" s="27" t="n">
        <v>81000</v>
      </c>
      <c r="L53" s="28" t="n">
        <v>0</v>
      </c>
      <c r="M53" s="28"/>
      <c r="N53" s="28" t="n">
        <v>6000</v>
      </c>
      <c r="O53" s="28" t="n">
        <v>0</v>
      </c>
      <c r="P53" s="28"/>
      <c r="Q53" s="28" t="n">
        <v>0</v>
      </c>
      <c r="R53" s="28" t="n">
        <v>0</v>
      </c>
      <c r="S53" s="28"/>
      <c r="T53" s="28" t="n">
        <v>0</v>
      </c>
      <c r="U53" s="29" t="n">
        <v>0</v>
      </c>
    </row>
    <row r="54" customFormat="false" ht="12.75" hidden="false" customHeight="false" outlineLevel="0" collapsed="false">
      <c r="A54" s="0" t="s">
        <v>75</v>
      </c>
      <c r="B54" s="24" t="n">
        <v>757025.499346783</v>
      </c>
      <c r="C54" s="25" t="n">
        <v>5751.60582982695</v>
      </c>
      <c r="D54" s="25" t="n">
        <v>0</v>
      </c>
      <c r="E54" s="25" t="n">
        <v>0</v>
      </c>
      <c r="F54" s="26" t="n">
        <f aca="false">SUM(B54:E54)</f>
        <v>762777.105176609</v>
      </c>
      <c r="K54" s="27" t="n">
        <v>2000000</v>
      </c>
      <c r="L54" s="28" t="n">
        <v>1677595</v>
      </c>
      <c r="M54" s="28"/>
      <c r="N54" s="28" t="n">
        <v>85000</v>
      </c>
      <c r="O54" s="28" t="n">
        <v>0</v>
      </c>
      <c r="P54" s="28"/>
      <c r="Q54" s="28" t="n">
        <v>0</v>
      </c>
      <c r="R54" s="28" t="n">
        <v>0</v>
      </c>
      <c r="S54" s="28"/>
      <c r="T54" s="28" t="n">
        <v>0</v>
      </c>
      <c r="U54" s="29" t="n">
        <v>0</v>
      </c>
    </row>
    <row r="55" customFormat="false" ht="12.75" hidden="false" customHeight="false" outlineLevel="0" collapsed="false">
      <c r="A55" s="0" t="s">
        <v>76</v>
      </c>
      <c r="B55" s="24" t="n">
        <v>897619.696238251</v>
      </c>
      <c r="C55" s="25" t="n">
        <v>220684.881379249</v>
      </c>
      <c r="D55" s="25" t="n">
        <v>0</v>
      </c>
      <c r="E55" s="25" t="n">
        <v>0</v>
      </c>
      <c r="F55" s="26" t="n">
        <f aca="false">SUM(B55:E55)</f>
        <v>1118304.5776175</v>
      </c>
      <c r="K55" s="27" t="n">
        <v>1175000</v>
      </c>
      <c r="L55" s="28" t="n">
        <v>0</v>
      </c>
      <c r="M55" s="28"/>
      <c r="N55" s="28" t="n">
        <v>400000</v>
      </c>
      <c r="O55" s="28" t="n">
        <v>0</v>
      </c>
      <c r="P55" s="28"/>
      <c r="Q55" s="28" t="n">
        <v>0</v>
      </c>
      <c r="R55" s="28" t="n">
        <v>0</v>
      </c>
      <c r="S55" s="28"/>
      <c r="T55" s="28" t="n">
        <v>0</v>
      </c>
      <c r="U55" s="29" t="n">
        <v>0</v>
      </c>
    </row>
    <row r="56" customFormat="false" ht="12.75" hidden="false" customHeight="false" outlineLevel="0" collapsed="false">
      <c r="A56" s="0" t="s">
        <v>77</v>
      </c>
      <c r="B56" s="24" t="n">
        <v>94118.0157507847</v>
      </c>
      <c r="C56" s="25" t="n">
        <v>1050.84709192478</v>
      </c>
      <c r="D56" s="25" t="n">
        <v>0</v>
      </c>
      <c r="E56" s="25" t="n">
        <v>0</v>
      </c>
      <c r="F56" s="26" t="n">
        <f aca="false">SUM(B56:E56)</f>
        <v>95168.8628427094</v>
      </c>
      <c r="K56" s="27" t="n">
        <v>157506</v>
      </c>
      <c r="L56" s="28" t="n">
        <v>6363</v>
      </c>
      <c r="M56" s="28"/>
      <c r="N56" s="28" t="n">
        <v>101999</v>
      </c>
      <c r="O56" s="28" t="n">
        <v>465</v>
      </c>
      <c r="P56" s="28"/>
      <c r="Q56" s="28" t="n">
        <v>0</v>
      </c>
      <c r="R56" s="28" t="n">
        <v>0</v>
      </c>
      <c r="S56" s="28"/>
      <c r="T56" s="28" t="n">
        <v>0</v>
      </c>
      <c r="U56" s="29" t="n">
        <v>0</v>
      </c>
    </row>
    <row r="57" customFormat="false" ht="12.75" hidden="false" customHeight="false" outlineLevel="0" collapsed="false">
      <c r="A57" s="0" t="s">
        <v>78</v>
      </c>
      <c r="B57" s="24" t="n">
        <v>200469.085663502</v>
      </c>
      <c r="C57" s="25" t="n">
        <v>198676.846257605</v>
      </c>
      <c r="D57" s="25" t="n">
        <v>0</v>
      </c>
      <c r="E57" s="25" t="n">
        <v>0</v>
      </c>
      <c r="F57" s="26" t="n">
        <f aca="false">SUM(B57:E57)</f>
        <v>399145.931921107</v>
      </c>
      <c r="K57" s="27" t="n">
        <v>420000</v>
      </c>
      <c r="L57" s="28" t="n">
        <v>0</v>
      </c>
      <c r="M57" s="28"/>
      <c r="N57" s="28" t="n">
        <v>320000</v>
      </c>
      <c r="O57" s="28" t="n">
        <v>0</v>
      </c>
      <c r="P57" s="28"/>
      <c r="Q57" s="28" t="n">
        <v>0</v>
      </c>
      <c r="R57" s="28" t="n">
        <v>0</v>
      </c>
      <c r="S57" s="28"/>
      <c r="T57" s="28" t="n">
        <v>0</v>
      </c>
      <c r="U57" s="29" t="n">
        <v>0</v>
      </c>
    </row>
    <row r="58" customFormat="false" ht="12.75" hidden="false" customHeight="false" outlineLevel="0" collapsed="false">
      <c r="A58" s="0" t="s">
        <v>79</v>
      </c>
      <c r="B58" s="24" t="n">
        <v>125997.315602667</v>
      </c>
      <c r="C58" s="25" t="n">
        <v>13571.6093436368</v>
      </c>
      <c r="D58" s="25" t="n">
        <v>0</v>
      </c>
      <c r="E58" s="25" t="n">
        <v>0</v>
      </c>
      <c r="F58" s="26" t="n">
        <f aca="false">SUM(B58:E58)</f>
        <v>139568.924946304</v>
      </c>
      <c r="K58" s="27" t="n">
        <v>150150</v>
      </c>
      <c r="L58" s="28" t="n">
        <v>0</v>
      </c>
      <c r="M58" s="28"/>
      <c r="N58" s="28" t="n">
        <v>200600</v>
      </c>
      <c r="O58" s="28" t="n">
        <v>0</v>
      </c>
      <c r="P58" s="28"/>
      <c r="Q58" s="28" t="n">
        <v>0</v>
      </c>
      <c r="R58" s="28" t="n">
        <v>0</v>
      </c>
      <c r="S58" s="28"/>
      <c r="T58" s="28" t="n">
        <v>0</v>
      </c>
      <c r="U58" s="29" t="n">
        <v>0</v>
      </c>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71851896.6993919</v>
      </c>
      <c r="C61" s="25" t="n">
        <f aca="false">SUM(C7:C59)</f>
        <v>17935480.4872712</v>
      </c>
      <c r="D61" s="25" t="n">
        <f aca="false">SUM(D7:D59)</f>
        <v>0</v>
      </c>
      <c r="E61" s="25" t="n">
        <f aca="false">SUM(E7:E59)</f>
        <v>17982987.0227074</v>
      </c>
      <c r="F61" s="26" t="n">
        <f aca="false">SUM(F7:F59)</f>
        <v>107770364.20937</v>
      </c>
      <c r="K61" s="33" t="n">
        <f aca="false">SUM(K7:K59)</f>
        <v>90059188</v>
      </c>
      <c r="L61" s="34" t="n">
        <f aca="false">SUM(L7:L59)</f>
        <v>22971922.63335</v>
      </c>
      <c r="M61" s="34"/>
      <c r="N61" s="34" t="n">
        <f aca="false">SUM(N7:N59)</f>
        <v>35146103</v>
      </c>
      <c r="O61" s="34" t="n">
        <f aca="false">SUM(O7:O59)</f>
        <v>17297979.68898</v>
      </c>
      <c r="P61" s="34"/>
      <c r="Q61" s="34" t="n">
        <f aca="false">SUM(Q7:Q59)</f>
        <v>4032883</v>
      </c>
      <c r="R61" s="34" t="n">
        <f aca="false">SUM(R7:R59)</f>
        <v>638186.62767</v>
      </c>
      <c r="S61" s="34"/>
      <c r="T61" s="34" t="n">
        <f aca="false">SUM(T7:T59)</f>
        <v>41826413</v>
      </c>
      <c r="U61" s="35" t="n">
        <f aca="false">SUM(U7:U59)</f>
        <v>15482766.47</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Inter-American Insurance Company of Illinois&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20"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13</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5902.64488818601</v>
      </c>
      <c r="C7" s="25" t="n">
        <v>0</v>
      </c>
      <c r="D7" s="25" t="n">
        <v>0</v>
      </c>
      <c r="E7" s="25" t="n">
        <v>0</v>
      </c>
      <c r="F7" s="26" t="n">
        <f aca="false">SUM(B7:E7)</f>
        <v>5902.64488818601</v>
      </c>
      <c r="K7" s="33"/>
      <c r="L7" s="34"/>
      <c r="M7" s="34"/>
      <c r="N7" s="34"/>
      <c r="O7" s="34"/>
      <c r="P7" s="34"/>
      <c r="Q7" s="34"/>
      <c r="R7" s="34"/>
      <c r="S7" s="34"/>
      <c r="T7" s="34"/>
      <c r="U7" s="35"/>
    </row>
    <row r="8" customFormat="false" ht="12.75" hidden="false" customHeight="false" outlineLevel="0" collapsed="false">
      <c r="A8" s="0" t="s">
        <v>14</v>
      </c>
      <c r="B8" s="24" t="n">
        <v>602</v>
      </c>
      <c r="C8" s="25" t="n">
        <v>0</v>
      </c>
      <c r="D8" s="25" t="n">
        <v>0</v>
      </c>
      <c r="E8" s="25" t="n">
        <v>0</v>
      </c>
      <c r="F8" s="26" t="n">
        <f aca="false">SUM(B8:E8)</f>
        <v>602</v>
      </c>
      <c r="H8" s="31"/>
      <c r="I8" s="32"/>
      <c r="K8" s="33"/>
      <c r="L8" s="34"/>
      <c r="M8" s="34"/>
      <c r="N8" s="34"/>
      <c r="O8" s="34"/>
      <c r="P8" s="34"/>
      <c r="Q8" s="34"/>
      <c r="R8" s="34"/>
      <c r="S8" s="34"/>
      <c r="T8" s="34"/>
      <c r="U8" s="35"/>
    </row>
    <row r="9" customFormat="false" ht="12.75" hidden="false" customHeight="false" outlineLevel="0" collapsed="false">
      <c r="A9" s="0" t="s">
        <v>15</v>
      </c>
      <c r="B9" s="24" t="n">
        <v>81718.5581709864</v>
      </c>
      <c r="C9" s="25" t="n">
        <v>48904.2606414936</v>
      </c>
      <c r="D9" s="25" t="n">
        <v>0</v>
      </c>
      <c r="E9" s="25" t="n">
        <v>0</v>
      </c>
      <c r="F9" s="26" t="n">
        <f aca="false">SUM(B9:E9)</f>
        <v>130622.81881248</v>
      </c>
      <c r="H9" s="36" t="s">
        <v>16</v>
      </c>
      <c r="I9" s="37"/>
      <c r="K9" s="33"/>
      <c r="L9" s="34"/>
      <c r="M9" s="34"/>
      <c r="N9" s="34"/>
      <c r="O9" s="34"/>
      <c r="P9" s="34"/>
      <c r="Q9" s="34"/>
      <c r="R9" s="34"/>
      <c r="S9" s="34"/>
      <c r="T9" s="34"/>
      <c r="U9" s="35"/>
    </row>
    <row r="10" customFormat="false" ht="12.75" hidden="false" customHeight="false" outlineLevel="0" collapsed="false">
      <c r="A10" s="0" t="s">
        <v>17</v>
      </c>
      <c r="B10" s="24" t="n">
        <v>13433.530093525</v>
      </c>
      <c r="C10" s="25" t="n">
        <v>12591.1037289277</v>
      </c>
      <c r="D10" s="25" t="n">
        <v>0</v>
      </c>
      <c r="E10" s="25" t="n">
        <v>0</v>
      </c>
      <c r="F10" s="26" t="n">
        <f aca="false">SUM(B10:E10)</f>
        <v>26024.6338224528</v>
      </c>
      <c r="H10" s="36"/>
      <c r="I10" s="37"/>
      <c r="K10" s="27" t="n">
        <v>61927</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1038203.72220451</v>
      </c>
      <c r="C11" s="25" t="n">
        <v>149647.179970045</v>
      </c>
      <c r="D11" s="25" t="n">
        <v>0</v>
      </c>
      <c r="E11" s="25" t="n">
        <v>0</v>
      </c>
      <c r="F11" s="26" t="n">
        <f aca="false">SUM(B11:E11)</f>
        <v>1187850.90217455</v>
      </c>
      <c r="H11" s="36" t="s">
        <v>19</v>
      </c>
      <c r="I11" s="38" t="n">
        <v>12183752</v>
      </c>
      <c r="K11" s="27" t="n">
        <v>1393120</v>
      </c>
      <c r="L11" s="28" t="n">
        <v>0</v>
      </c>
      <c r="M11" s="28"/>
      <c r="N11" s="28" t="n">
        <v>206880</v>
      </c>
      <c r="O11" s="28" t="n">
        <v>0</v>
      </c>
      <c r="P11" s="28"/>
      <c r="Q11" s="28" t="n">
        <v>0</v>
      </c>
      <c r="R11" s="28" t="n">
        <v>0</v>
      </c>
      <c r="S11" s="28"/>
      <c r="T11" s="28" t="n">
        <v>0</v>
      </c>
      <c r="U11" s="29" t="n">
        <v>0</v>
      </c>
    </row>
    <row r="12" customFormat="false" ht="12.75" hidden="false" customHeight="false" outlineLevel="0" collapsed="false">
      <c r="A12" s="0" t="s">
        <v>20</v>
      </c>
      <c r="B12" s="24" t="n">
        <v>34883.2722642621</v>
      </c>
      <c r="C12" s="25" t="n">
        <v>16274.5530534949</v>
      </c>
      <c r="D12" s="25" t="n">
        <v>0</v>
      </c>
      <c r="E12" s="25" t="n">
        <v>0</v>
      </c>
      <c r="F12" s="26" t="n">
        <f aca="false">SUM(B12:E12)</f>
        <v>51157.825317757</v>
      </c>
      <c r="H12" s="36"/>
      <c r="I12" s="38"/>
      <c r="K12" s="33"/>
      <c r="L12" s="34"/>
      <c r="M12" s="34"/>
      <c r="N12" s="34"/>
      <c r="O12" s="34"/>
      <c r="P12" s="34"/>
      <c r="Q12" s="34"/>
      <c r="R12" s="34"/>
      <c r="S12" s="34"/>
      <c r="T12" s="34"/>
      <c r="U12" s="35"/>
    </row>
    <row r="13" customFormat="false" ht="12.75" hidden="false" customHeight="false" outlineLevel="0" collapsed="false">
      <c r="A13" s="0" t="s">
        <v>21</v>
      </c>
      <c r="B13" s="24" t="n">
        <v>2460.74893905894</v>
      </c>
      <c r="C13" s="25" t="n">
        <v>11348.8524215527</v>
      </c>
      <c r="D13" s="25" t="n">
        <v>0</v>
      </c>
      <c r="E13" s="25" t="n">
        <v>0</v>
      </c>
      <c r="F13" s="26" t="n">
        <f aca="false">SUM(B13:E13)</f>
        <v>13809.6013606117</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25081</v>
      </c>
      <c r="K14" s="33"/>
      <c r="L14" s="34"/>
      <c r="M14" s="34"/>
      <c r="N14" s="34"/>
      <c r="O14" s="34"/>
      <c r="P14" s="34"/>
      <c r="Q14" s="34"/>
      <c r="R14" s="34"/>
      <c r="S14" s="34"/>
      <c r="T14" s="34"/>
      <c r="U14" s="35"/>
    </row>
    <row r="15" customFormat="false" ht="12.75" hidden="false" customHeight="false" outlineLevel="0" collapsed="false">
      <c r="A15" s="0" t="s">
        <v>25</v>
      </c>
      <c r="B15" s="24" t="n">
        <v>318.094188260342</v>
      </c>
      <c r="C15" s="25" t="n">
        <v>0</v>
      </c>
      <c r="D15" s="25" t="n">
        <v>0</v>
      </c>
      <c r="E15" s="25" t="n">
        <v>0</v>
      </c>
      <c r="F15" s="26" t="n">
        <f aca="false">SUM(B15:E15)</f>
        <v>318.094188260342</v>
      </c>
      <c r="H15" s="36" t="s">
        <v>26</v>
      </c>
      <c r="I15" s="38" t="n">
        <v>318423</v>
      </c>
      <c r="K15" s="33"/>
      <c r="L15" s="34"/>
      <c r="M15" s="34"/>
      <c r="N15" s="34"/>
      <c r="O15" s="34"/>
      <c r="P15" s="34"/>
      <c r="Q15" s="34"/>
      <c r="R15" s="34"/>
      <c r="S15" s="34"/>
      <c r="T15" s="34"/>
      <c r="U15" s="35"/>
    </row>
    <row r="16" customFormat="false" ht="12.75" hidden="false" customHeight="false" outlineLevel="0" collapsed="false">
      <c r="A16" s="0" t="s">
        <v>27</v>
      </c>
      <c r="B16" s="24" t="n">
        <v>30180.0388168106</v>
      </c>
      <c r="C16" s="25" t="n">
        <v>40368.4439717906</v>
      </c>
      <c r="D16" s="25" t="n">
        <v>0</v>
      </c>
      <c r="E16" s="25" t="n">
        <v>0</v>
      </c>
      <c r="F16" s="26" t="n">
        <f aca="false">SUM(B16:E16)</f>
        <v>70548.4827886012</v>
      </c>
      <c r="H16" s="36" t="s">
        <v>28</v>
      </c>
      <c r="I16" s="38" t="n">
        <v>300514.011060892</v>
      </c>
      <c r="K16" s="33"/>
      <c r="L16" s="34"/>
      <c r="M16" s="34"/>
      <c r="N16" s="34"/>
      <c r="O16" s="34"/>
      <c r="P16" s="34"/>
      <c r="Q16" s="34"/>
      <c r="R16" s="34"/>
      <c r="S16" s="34"/>
      <c r="T16" s="34"/>
      <c r="U16" s="35"/>
    </row>
    <row r="17" customFormat="false" ht="12.75" hidden="false" customHeight="false" outlineLevel="0" collapsed="false">
      <c r="A17" s="0" t="s">
        <v>29</v>
      </c>
      <c r="B17" s="24" t="n">
        <v>11003.8493162175</v>
      </c>
      <c r="C17" s="25" t="n">
        <v>926.842224780809</v>
      </c>
      <c r="D17" s="25" t="n">
        <v>0</v>
      </c>
      <c r="E17" s="25" t="n">
        <v>0</v>
      </c>
      <c r="F17" s="26" t="n">
        <f aca="false">SUM(B17:E17)</f>
        <v>11930.6915409983</v>
      </c>
      <c r="H17" s="36"/>
      <c r="I17" s="38"/>
      <c r="K17" s="33"/>
      <c r="L17" s="34"/>
      <c r="M17" s="34"/>
      <c r="N17" s="34"/>
      <c r="O17" s="34"/>
      <c r="P17" s="34"/>
      <c r="Q17" s="34"/>
      <c r="R17" s="34"/>
      <c r="S17" s="34"/>
      <c r="T17" s="34"/>
      <c r="U17" s="35"/>
    </row>
    <row r="18" customFormat="false" ht="12.75" hidden="false" customHeight="false" outlineLevel="0" collapsed="false">
      <c r="A18" s="0" t="s">
        <v>30</v>
      </c>
      <c r="B18" s="24" t="n">
        <v>2455.12881745134</v>
      </c>
      <c r="C18" s="25" t="n">
        <v>0</v>
      </c>
      <c r="D18" s="25" t="n">
        <v>0</v>
      </c>
      <c r="E18" s="25" t="n">
        <v>0</v>
      </c>
      <c r="F18" s="26" t="n">
        <f aca="false">SUM(B18:E18)</f>
        <v>2455.12881745134</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15442.8622560387</v>
      </c>
      <c r="C19" s="25" t="n">
        <v>15920.9212241634</v>
      </c>
      <c r="D19" s="25" t="n">
        <v>0</v>
      </c>
      <c r="E19" s="25" t="n">
        <v>0</v>
      </c>
      <c r="F19" s="26" t="n">
        <f aca="false">SUM(B19:E19)</f>
        <v>31363.7834802022</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0</v>
      </c>
      <c r="E20" s="25" t="n">
        <v>0</v>
      </c>
      <c r="F20" s="26" t="n">
        <f aca="false">SUM(B20:E20)</f>
        <v>0</v>
      </c>
      <c r="H20" s="36" t="s">
        <v>35</v>
      </c>
      <c r="I20" s="38" t="n">
        <v>-406387</v>
      </c>
      <c r="K20" s="33"/>
      <c r="L20" s="34"/>
      <c r="M20" s="34"/>
      <c r="N20" s="34"/>
      <c r="O20" s="34"/>
      <c r="P20" s="34"/>
      <c r="Q20" s="34"/>
      <c r="R20" s="34"/>
      <c r="S20" s="34"/>
      <c r="T20" s="34"/>
      <c r="U20" s="35"/>
    </row>
    <row r="21" customFormat="false" ht="12.75" hidden="false" customHeight="false" outlineLevel="0" collapsed="false">
      <c r="A21" s="0" t="s">
        <v>36</v>
      </c>
      <c r="B21" s="24" t="n">
        <v>924151.160376263</v>
      </c>
      <c r="C21" s="25" t="n">
        <v>2619574.46831745</v>
      </c>
      <c r="D21" s="25" t="n">
        <v>0</v>
      </c>
      <c r="E21" s="25" t="n">
        <v>0</v>
      </c>
      <c r="F21" s="26" t="n">
        <f aca="false">SUM(B21:E21)</f>
        <v>3543725.62869372</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1953369</v>
      </c>
      <c r="K22" s="33"/>
      <c r="L22" s="34"/>
      <c r="M22" s="34"/>
      <c r="N22" s="34"/>
      <c r="O22" s="34"/>
      <c r="P22" s="34"/>
      <c r="Q22" s="34"/>
      <c r="R22" s="34"/>
      <c r="S22" s="34"/>
      <c r="T22" s="34"/>
      <c r="U22" s="35"/>
    </row>
    <row r="23" customFormat="false" ht="12.75" hidden="false" customHeight="false" outlineLevel="0" collapsed="false">
      <c r="A23" s="0" t="s">
        <v>40</v>
      </c>
      <c r="B23" s="24" t="n">
        <v>19320.5301211887</v>
      </c>
      <c r="C23" s="25" t="n">
        <v>11120.0384475286</v>
      </c>
      <c r="D23" s="25" t="n">
        <v>0</v>
      </c>
      <c r="E23" s="25" t="n">
        <v>0</v>
      </c>
      <c r="F23" s="26" t="n">
        <f aca="false">SUM(B23:E23)</f>
        <v>30440.5685687173</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1255.05443634969</v>
      </c>
      <c r="C24" s="25" t="n">
        <v>584.414661201002</v>
      </c>
      <c r="D24" s="25" t="n">
        <v>0</v>
      </c>
      <c r="E24" s="25" t="n">
        <v>0</v>
      </c>
      <c r="F24" s="26" t="n">
        <f aca="false">SUM(B24:E24)</f>
        <v>1839.4690975507</v>
      </c>
      <c r="H24" s="36" t="s">
        <v>43</v>
      </c>
      <c r="I24" s="38" t="n">
        <v>1999997</v>
      </c>
      <c r="K24" s="33"/>
      <c r="L24" s="34"/>
      <c r="M24" s="34"/>
      <c r="N24" s="34"/>
      <c r="O24" s="34"/>
      <c r="P24" s="34"/>
      <c r="Q24" s="34"/>
      <c r="R24" s="34"/>
      <c r="S24" s="34"/>
      <c r="T24" s="34"/>
      <c r="U24" s="35"/>
    </row>
    <row r="25" customFormat="false" ht="12.75" hidden="false" customHeight="false" outlineLevel="0" collapsed="false">
      <c r="A25" s="0" t="s">
        <v>44</v>
      </c>
      <c r="B25" s="24" t="n">
        <v>3549</v>
      </c>
      <c r="C25" s="25" t="n">
        <v>0</v>
      </c>
      <c r="D25" s="25" t="n">
        <v>0</v>
      </c>
      <c r="E25" s="25" t="n">
        <v>0</v>
      </c>
      <c r="F25" s="26" t="n">
        <f aca="false">SUM(B25:E25)</f>
        <v>3549</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9280791.01106089</v>
      </c>
      <c r="K26" s="33"/>
      <c r="L26" s="34"/>
      <c r="M26" s="34"/>
      <c r="N26" s="34"/>
      <c r="O26" s="34"/>
      <c r="P26" s="34"/>
      <c r="Q26" s="34"/>
      <c r="R26" s="34"/>
      <c r="S26" s="34"/>
      <c r="T26" s="34"/>
      <c r="U26" s="35"/>
    </row>
    <row r="27" customFormat="false" ht="12.75" hidden="false" customHeight="false" outlineLevel="0" collapsed="false">
      <c r="A27" s="0" t="s">
        <v>47</v>
      </c>
      <c r="B27" s="24" t="n">
        <v>1707.36039946323</v>
      </c>
      <c r="C27" s="25" t="n">
        <v>1776.42973974738</v>
      </c>
      <c r="D27" s="25" t="n">
        <v>0</v>
      </c>
      <c r="E27" s="25" t="n">
        <v>0</v>
      </c>
      <c r="F27" s="26" t="n">
        <f aca="false">SUM(B27:E27)</f>
        <v>3483.79013921061</v>
      </c>
      <c r="H27" s="36" t="s">
        <v>48</v>
      </c>
      <c r="I27" s="38" t="n">
        <f aca="false">+F61</f>
        <v>9280791.01106089</v>
      </c>
      <c r="K27" s="27" t="n">
        <v>0</v>
      </c>
      <c r="L27" s="28" t="n">
        <v>0</v>
      </c>
      <c r="M27" s="28"/>
      <c r="N27" s="28" t="n">
        <v>0</v>
      </c>
      <c r="O27" s="28" t="n">
        <v>0</v>
      </c>
      <c r="P27" s="28"/>
      <c r="Q27" s="28" t="n">
        <v>0</v>
      </c>
      <c r="R27" s="28" t="n">
        <v>0</v>
      </c>
      <c r="S27" s="28"/>
      <c r="T27" s="28" t="n">
        <v>0</v>
      </c>
      <c r="U27" s="29" t="n">
        <v>0</v>
      </c>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118</v>
      </c>
      <c r="C29" s="25" t="n">
        <v>0</v>
      </c>
      <c r="D29" s="25" t="n">
        <v>0</v>
      </c>
      <c r="E29" s="25" t="n">
        <v>0</v>
      </c>
      <c r="F29" s="26" t="n">
        <f aca="false">SUM(B29:E29)</f>
        <v>118</v>
      </c>
      <c r="K29" s="33"/>
      <c r="L29" s="34"/>
      <c r="M29" s="34"/>
      <c r="N29" s="34"/>
      <c r="O29" s="34"/>
      <c r="P29" s="34"/>
      <c r="Q29" s="34"/>
      <c r="R29" s="34"/>
      <c r="S29" s="34"/>
      <c r="T29" s="34"/>
      <c r="U29" s="35"/>
    </row>
    <row r="30" customFormat="false" ht="12.75" hidden="false" customHeight="false" outlineLevel="0" collapsed="false">
      <c r="A30" s="0" t="s">
        <v>51</v>
      </c>
      <c r="B30" s="24" t="n">
        <v>6498.17962185403</v>
      </c>
      <c r="C30" s="25" t="n">
        <v>25511.6764021539</v>
      </c>
      <c r="D30" s="25" t="n">
        <v>0</v>
      </c>
      <c r="E30" s="25" t="n">
        <v>0</v>
      </c>
      <c r="F30" s="26" t="n">
        <f aca="false">SUM(B30:E30)</f>
        <v>32009.8560240079</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0</v>
      </c>
      <c r="E31" s="25" t="n">
        <v>0</v>
      </c>
      <c r="F31" s="26" t="n">
        <f aca="false">SUM(B31:E31)</f>
        <v>0</v>
      </c>
      <c r="K31" s="33"/>
      <c r="L31" s="34"/>
      <c r="M31" s="34"/>
      <c r="N31" s="34"/>
      <c r="O31" s="34"/>
      <c r="P31" s="34"/>
      <c r="Q31" s="34"/>
      <c r="R31" s="34"/>
      <c r="S31" s="34"/>
      <c r="T31" s="34"/>
      <c r="U31" s="35"/>
    </row>
    <row r="32" customFormat="false" ht="12.75" hidden="false" customHeight="false" outlineLevel="0" collapsed="false">
      <c r="A32" s="0" t="s">
        <v>53</v>
      </c>
      <c r="B32" s="24" t="n">
        <v>1148412.60595984</v>
      </c>
      <c r="C32" s="25" t="n">
        <v>248439.854555153</v>
      </c>
      <c r="D32" s="25" t="n">
        <v>0</v>
      </c>
      <c r="E32" s="25" t="n">
        <v>0</v>
      </c>
      <c r="F32" s="26" t="n">
        <f aca="false">SUM(B32:E32)</f>
        <v>1396852.46051499</v>
      </c>
      <c r="K32" s="33"/>
      <c r="L32" s="34"/>
      <c r="M32" s="34"/>
      <c r="N32" s="34"/>
      <c r="O32" s="34"/>
      <c r="P32" s="34"/>
      <c r="Q32" s="34"/>
      <c r="R32" s="34"/>
      <c r="S32" s="34"/>
      <c r="T32" s="34"/>
      <c r="U32" s="35"/>
    </row>
    <row r="33" customFormat="false" ht="12.75" hidden="false" customHeight="false" outlineLevel="0" collapsed="false">
      <c r="A33" s="0" t="s">
        <v>54</v>
      </c>
      <c r="B33" s="24" t="n">
        <v>710</v>
      </c>
      <c r="C33" s="25" t="n">
        <v>0</v>
      </c>
      <c r="D33" s="25" t="n">
        <v>0</v>
      </c>
      <c r="E33" s="25" t="n">
        <v>0</v>
      </c>
      <c r="F33" s="26" t="n">
        <f aca="false">SUM(B33:E33)</f>
        <v>710</v>
      </c>
      <c r="K33" s="33"/>
      <c r="L33" s="34"/>
      <c r="M33" s="34"/>
      <c r="N33" s="34"/>
      <c r="O33" s="34"/>
      <c r="P33" s="34"/>
      <c r="Q33" s="34"/>
      <c r="R33" s="34"/>
      <c r="S33" s="34"/>
      <c r="T33" s="34"/>
      <c r="U33" s="35"/>
    </row>
    <row r="34" customFormat="false" ht="12.75" hidden="false" customHeight="false" outlineLevel="0" collapsed="false">
      <c r="A34" s="0" t="s">
        <v>55</v>
      </c>
      <c r="B34" s="24" t="n">
        <v>4956.0245278001</v>
      </c>
      <c r="C34" s="25" t="n">
        <v>0</v>
      </c>
      <c r="D34" s="25" t="n">
        <v>0</v>
      </c>
      <c r="E34" s="25" t="n">
        <v>0</v>
      </c>
      <c r="F34" s="26" t="n">
        <f aca="false">SUM(B34:E34)</f>
        <v>4956.0245278001</v>
      </c>
      <c r="K34" s="33"/>
      <c r="L34" s="34"/>
      <c r="M34" s="34"/>
      <c r="N34" s="34"/>
      <c r="O34" s="34"/>
      <c r="P34" s="34"/>
      <c r="Q34" s="34"/>
      <c r="R34" s="34"/>
      <c r="S34" s="34"/>
      <c r="T34" s="34"/>
      <c r="U34" s="35"/>
    </row>
    <row r="35" customFormat="false" ht="12.75" hidden="false" customHeight="false" outlineLevel="0" collapsed="false">
      <c r="A35" s="0" t="s">
        <v>56</v>
      </c>
      <c r="B35" s="24" t="n">
        <v>4963.37850608024</v>
      </c>
      <c r="C35" s="25" t="n">
        <v>340.023657397056</v>
      </c>
      <c r="D35" s="25" t="n">
        <v>0</v>
      </c>
      <c r="E35" s="25" t="n">
        <v>0</v>
      </c>
      <c r="F35" s="26" t="n">
        <f aca="false">SUM(B35:E35)</f>
        <v>5303.4021634773</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14733.6470523088</v>
      </c>
      <c r="C38" s="25" t="n">
        <v>0</v>
      </c>
      <c r="D38" s="25" t="n">
        <v>0</v>
      </c>
      <c r="E38" s="25" t="n">
        <v>0</v>
      </c>
      <c r="F38" s="26" t="n">
        <f aca="false">SUM(B38:E38)</f>
        <v>14733.6470523088</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934.432368795182</v>
      </c>
      <c r="C40" s="25" t="n">
        <v>6216.65356182527</v>
      </c>
      <c r="D40" s="25" t="n">
        <v>0</v>
      </c>
      <c r="E40" s="25" t="n">
        <v>0</v>
      </c>
      <c r="F40" s="26" t="n">
        <f aca="false">SUM(B40:E40)</f>
        <v>7151.08593062045</v>
      </c>
      <c r="K40" s="33"/>
      <c r="L40" s="34"/>
      <c r="M40" s="34"/>
      <c r="N40" s="34"/>
      <c r="O40" s="34"/>
      <c r="P40" s="34"/>
      <c r="Q40" s="34"/>
      <c r="R40" s="34"/>
      <c r="S40" s="34"/>
      <c r="T40" s="34"/>
      <c r="U40" s="35"/>
    </row>
    <row r="41" customFormat="false" ht="12.75" hidden="false" customHeight="false" outlineLevel="0" collapsed="false">
      <c r="A41" s="0" t="s">
        <v>62</v>
      </c>
      <c r="B41" s="24" t="n">
        <v>818</v>
      </c>
      <c r="C41" s="25" t="n">
        <v>0</v>
      </c>
      <c r="D41" s="25" t="n">
        <v>0</v>
      </c>
      <c r="E41" s="25" t="n">
        <v>0</v>
      </c>
      <c r="F41" s="26" t="n">
        <f aca="false">SUM(B41:E41)</f>
        <v>818</v>
      </c>
      <c r="K41" s="33"/>
      <c r="L41" s="34"/>
      <c r="M41" s="34"/>
      <c r="N41" s="34"/>
      <c r="O41" s="34"/>
      <c r="P41" s="34"/>
      <c r="Q41" s="34"/>
      <c r="R41" s="34"/>
      <c r="S41" s="34"/>
      <c r="T41" s="34"/>
      <c r="U41" s="35"/>
    </row>
    <row r="42" customFormat="false" ht="12.75" hidden="false" customHeight="false" outlineLevel="0" collapsed="false">
      <c r="A42" s="0" t="s">
        <v>63</v>
      </c>
      <c r="B42" s="24" t="n">
        <v>10172.0878304024</v>
      </c>
      <c r="C42" s="25" t="n">
        <v>11383.7604197504</v>
      </c>
      <c r="D42" s="25" t="n">
        <v>0</v>
      </c>
      <c r="E42" s="25" t="n">
        <v>0</v>
      </c>
      <c r="F42" s="26" t="n">
        <f aca="false">SUM(B42:E42)</f>
        <v>21555.8482501528</v>
      </c>
      <c r="K42" s="33"/>
      <c r="L42" s="34"/>
      <c r="M42" s="34"/>
      <c r="N42" s="34"/>
      <c r="O42" s="34"/>
      <c r="P42" s="34"/>
      <c r="Q42" s="34"/>
      <c r="R42" s="34"/>
      <c r="S42" s="34"/>
      <c r="T42" s="34"/>
      <c r="U42" s="35"/>
    </row>
    <row r="43" customFormat="false" ht="12.75" hidden="false" customHeight="false" outlineLevel="0" collapsed="false">
      <c r="A43" s="0" t="s">
        <v>64</v>
      </c>
      <c r="B43" s="24" t="n">
        <v>35118.2047622608</v>
      </c>
      <c r="C43" s="25" t="n">
        <v>13063.058874771</v>
      </c>
      <c r="D43" s="25" t="n">
        <v>0</v>
      </c>
      <c r="E43" s="25" t="n">
        <v>0</v>
      </c>
      <c r="F43" s="26" t="n">
        <f aca="false">SUM(B43:E43)</f>
        <v>48181.2636370317</v>
      </c>
      <c r="K43" s="27" t="n">
        <v>99000</v>
      </c>
      <c r="L43" s="28" t="n">
        <v>0</v>
      </c>
      <c r="M43" s="28"/>
      <c r="N43" s="28" t="n">
        <v>1000</v>
      </c>
      <c r="O43" s="28" t="n">
        <v>0</v>
      </c>
      <c r="P43" s="28"/>
      <c r="Q43" s="28" t="n">
        <v>0</v>
      </c>
      <c r="R43" s="28" t="n">
        <v>0</v>
      </c>
      <c r="S43" s="28"/>
      <c r="T43" s="28" t="n">
        <v>0</v>
      </c>
      <c r="U43" s="29" t="n">
        <v>0</v>
      </c>
    </row>
    <row r="44" customFormat="false" ht="12.75" hidden="false" customHeight="false" outlineLevel="0" collapsed="false">
      <c r="A44" s="0" t="s">
        <v>65</v>
      </c>
      <c r="B44" s="24" t="n">
        <v>19515.3546464845</v>
      </c>
      <c r="C44" s="25" t="n">
        <v>2136.89881390422</v>
      </c>
      <c r="D44" s="25" t="n">
        <v>0</v>
      </c>
      <c r="E44" s="25" t="n">
        <v>0</v>
      </c>
      <c r="F44" s="26" t="n">
        <f aca="false">SUM(B44:E44)</f>
        <v>21652.2534603887</v>
      </c>
      <c r="K44" s="33"/>
      <c r="L44" s="34"/>
      <c r="M44" s="34"/>
      <c r="N44" s="34"/>
      <c r="O44" s="34"/>
      <c r="P44" s="34"/>
      <c r="Q44" s="34"/>
      <c r="R44" s="34"/>
      <c r="S44" s="34"/>
      <c r="T44" s="34"/>
      <c r="U44" s="35"/>
    </row>
    <row r="45" customFormat="false" ht="12.75" hidden="false" customHeight="false" outlineLevel="0" collapsed="false">
      <c r="A45" s="0" t="s">
        <v>66</v>
      </c>
      <c r="B45" s="24" t="n">
        <v>151.986613185321</v>
      </c>
      <c r="C45" s="25" t="n">
        <v>0</v>
      </c>
      <c r="D45" s="25" t="n">
        <v>0</v>
      </c>
      <c r="E45" s="25" t="n">
        <v>0</v>
      </c>
      <c r="F45" s="26" t="n">
        <f aca="false">SUM(B45:E45)</f>
        <v>151.986613185321</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2520.4721880237</v>
      </c>
      <c r="C48" s="25" t="n">
        <v>12.0596755407832</v>
      </c>
      <c r="D48" s="25" t="n">
        <v>0</v>
      </c>
      <c r="E48" s="25" t="n">
        <v>0</v>
      </c>
      <c r="F48" s="26" t="n">
        <f aca="false">SUM(B48:E48)</f>
        <v>2532.53186356448</v>
      </c>
      <c r="K48" s="33"/>
      <c r="L48" s="34"/>
      <c r="M48" s="34"/>
      <c r="N48" s="34"/>
      <c r="O48" s="34"/>
      <c r="P48" s="34"/>
      <c r="Q48" s="34"/>
      <c r="R48" s="34"/>
      <c r="S48" s="34"/>
      <c r="T48" s="34"/>
      <c r="U48" s="35"/>
    </row>
    <row r="49" customFormat="false" ht="12.75" hidden="false" customHeight="false" outlineLevel="0" collapsed="false">
      <c r="A49" s="0" t="s">
        <v>70</v>
      </c>
      <c r="B49" s="24" t="n">
        <v>1164.47414824615</v>
      </c>
      <c r="C49" s="25" t="n">
        <v>0</v>
      </c>
      <c r="D49" s="25" t="n">
        <v>0</v>
      </c>
      <c r="E49" s="25" t="n">
        <v>0</v>
      </c>
      <c r="F49" s="26" t="n">
        <f aca="false">SUM(B49:E49)</f>
        <v>1164.47414824615</v>
      </c>
      <c r="K49" s="33"/>
      <c r="L49" s="34"/>
      <c r="M49" s="34"/>
      <c r="N49" s="34"/>
      <c r="O49" s="34"/>
      <c r="P49" s="34"/>
      <c r="Q49" s="34"/>
      <c r="R49" s="34"/>
      <c r="S49" s="34"/>
      <c r="T49" s="34"/>
      <c r="U49" s="35"/>
    </row>
    <row r="50" customFormat="false" ht="12.75" hidden="false" customHeight="false" outlineLevel="0" collapsed="false">
      <c r="A50" s="0" t="s">
        <v>71</v>
      </c>
      <c r="B50" s="24" t="n">
        <v>3536.45346609676</v>
      </c>
      <c r="C50" s="25" t="n">
        <v>21066.0064062445</v>
      </c>
      <c r="D50" s="25" t="n">
        <v>0</v>
      </c>
      <c r="E50" s="25" t="n">
        <v>0</v>
      </c>
      <c r="F50" s="26" t="n">
        <f aca="false">SUM(B50:E50)</f>
        <v>24602.4598723413</v>
      </c>
      <c r="K50" s="33"/>
      <c r="L50" s="34"/>
      <c r="M50" s="34"/>
      <c r="N50" s="34"/>
      <c r="O50" s="34"/>
      <c r="P50" s="34"/>
      <c r="Q50" s="34"/>
      <c r="R50" s="34"/>
      <c r="S50" s="34"/>
      <c r="T50" s="34"/>
      <c r="U50" s="35"/>
    </row>
    <row r="51" customFormat="false" ht="12.75" hidden="false" customHeight="false" outlineLevel="0" collapsed="false">
      <c r="A51" s="0" t="s">
        <v>72</v>
      </c>
      <c r="B51" s="24" t="n">
        <v>2329349.47509779</v>
      </c>
      <c r="C51" s="25" t="n">
        <v>139441.837322443</v>
      </c>
      <c r="D51" s="25" t="n">
        <v>0</v>
      </c>
      <c r="E51" s="25" t="n">
        <v>0</v>
      </c>
      <c r="F51" s="26" t="n">
        <f aca="false">SUM(B51:E51)</f>
        <v>2468791.31242023</v>
      </c>
      <c r="K51" s="27" t="n">
        <v>2898033</v>
      </c>
      <c r="L51" s="28" t="n">
        <v>0</v>
      </c>
      <c r="M51" s="28"/>
      <c r="N51" s="28" t="n">
        <v>0</v>
      </c>
      <c r="O51" s="28" t="n">
        <v>0</v>
      </c>
      <c r="P51" s="28"/>
      <c r="Q51" s="28" t="n">
        <v>152528</v>
      </c>
      <c r="R51" s="28" t="n">
        <v>0</v>
      </c>
      <c r="S51" s="28"/>
      <c r="T51" s="28" t="n">
        <v>0</v>
      </c>
      <c r="U51" s="29" t="n">
        <v>0</v>
      </c>
    </row>
    <row r="52" customFormat="false" ht="12.75" hidden="false" customHeight="false" outlineLevel="0" collapsed="false">
      <c r="A52" s="0" t="s">
        <v>73</v>
      </c>
      <c r="B52" s="24" t="n">
        <v>3307.49344702743</v>
      </c>
      <c r="C52" s="25" t="n">
        <v>5504.71256284688</v>
      </c>
      <c r="D52" s="25" t="n">
        <v>0</v>
      </c>
      <c r="E52" s="25" t="n">
        <v>0</v>
      </c>
      <c r="F52" s="26" t="n">
        <f aca="false">SUM(B52:E52)</f>
        <v>8812.20600987431</v>
      </c>
      <c r="K52" s="33"/>
      <c r="L52" s="34"/>
      <c r="M52" s="34"/>
      <c r="N52" s="34"/>
      <c r="O52" s="34"/>
      <c r="P52" s="34"/>
      <c r="Q52" s="34"/>
      <c r="R52" s="34"/>
      <c r="S52" s="34"/>
      <c r="T52" s="34"/>
      <c r="U52" s="35"/>
    </row>
    <row r="53" customFormat="false" ht="12.75" hidden="false" customHeight="false" outlineLevel="0" collapsed="false">
      <c r="A53" s="0" t="s">
        <v>74</v>
      </c>
      <c r="B53" s="24" t="n">
        <v>6840.9932657394</v>
      </c>
      <c r="C53" s="25" t="n">
        <v>0</v>
      </c>
      <c r="D53" s="25" t="n">
        <v>0</v>
      </c>
      <c r="E53" s="25" t="n">
        <v>0</v>
      </c>
      <c r="F53" s="26" t="n">
        <f aca="false">SUM(B53:E53)</f>
        <v>6840.9932657394</v>
      </c>
      <c r="K53" s="33"/>
      <c r="L53" s="34"/>
      <c r="M53" s="34"/>
      <c r="N53" s="34"/>
      <c r="O53" s="34"/>
      <c r="P53" s="34"/>
      <c r="Q53" s="34"/>
      <c r="R53" s="34"/>
      <c r="S53" s="34"/>
      <c r="T53" s="34"/>
      <c r="U53" s="35"/>
    </row>
    <row r="54" customFormat="false" ht="12.75" hidden="false" customHeight="false" outlineLevel="0" collapsed="false">
      <c r="A54" s="0" t="s">
        <v>75</v>
      </c>
      <c r="B54" s="24" t="n">
        <v>2285.74386946937</v>
      </c>
      <c r="C54" s="25" t="n">
        <v>56271.8852914574</v>
      </c>
      <c r="D54" s="25" t="n">
        <v>0</v>
      </c>
      <c r="E54" s="25" t="n">
        <v>0</v>
      </c>
      <c r="F54" s="26" t="n">
        <f aca="false">SUM(B54:E54)</f>
        <v>58557.6291609268</v>
      </c>
      <c r="K54" s="27" t="n">
        <v>2800</v>
      </c>
      <c r="L54" s="28" t="n">
        <v>0</v>
      </c>
      <c r="M54" s="28"/>
      <c r="N54" s="28" t="n">
        <v>70000</v>
      </c>
      <c r="O54" s="28" t="n">
        <v>0</v>
      </c>
      <c r="P54" s="28"/>
      <c r="Q54" s="28" t="n">
        <v>0</v>
      </c>
      <c r="R54" s="28" t="n">
        <v>0</v>
      </c>
      <c r="S54" s="28"/>
      <c r="T54" s="28" t="n">
        <v>0</v>
      </c>
      <c r="U54" s="29" t="n">
        <v>0</v>
      </c>
    </row>
    <row r="55" customFormat="false" ht="12.75" hidden="false" customHeight="false" outlineLevel="0" collapsed="false">
      <c r="A55" s="0" t="s">
        <v>76</v>
      </c>
      <c r="B55" s="24" t="n">
        <v>32191.7817149305</v>
      </c>
      <c r="C55" s="25" t="n">
        <v>0</v>
      </c>
      <c r="D55" s="25" t="n">
        <v>0</v>
      </c>
      <c r="E55" s="25" t="n">
        <v>0</v>
      </c>
      <c r="F55" s="26" t="n">
        <f aca="false">SUM(B55:E55)</f>
        <v>32191.7817149305</v>
      </c>
      <c r="K55" s="27" t="n">
        <v>39000</v>
      </c>
      <c r="L55" s="28" t="n">
        <v>0</v>
      </c>
      <c r="M55" s="28"/>
      <c r="N55" s="28" t="n">
        <v>0</v>
      </c>
      <c r="O55" s="28" t="n">
        <v>0</v>
      </c>
      <c r="P55" s="28"/>
      <c r="Q55" s="28" t="n">
        <v>0</v>
      </c>
      <c r="R55" s="28" t="n">
        <v>0</v>
      </c>
      <c r="S55" s="28"/>
      <c r="T55" s="28" t="n">
        <v>0</v>
      </c>
      <c r="U55" s="29" t="n">
        <v>0</v>
      </c>
    </row>
    <row r="56" customFormat="false" ht="12.75" hidden="false" customHeight="false" outlineLevel="0" collapsed="false">
      <c r="A56" s="0" t="s">
        <v>77</v>
      </c>
      <c r="B56" s="24" t="n">
        <v>732.072945884023</v>
      </c>
      <c r="C56" s="25" t="n">
        <v>0</v>
      </c>
      <c r="D56" s="25" t="n">
        <v>0</v>
      </c>
      <c r="E56" s="25" t="n">
        <v>0</v>
      </c>
      <c r="F56" s="26" t="n">
        <f aca="false">SUM(B56:E56)</f>
        <v>732.072945884023</v>
      </c>
      <c r="K56" s="33"/>
      <c r="L56" s="34"/>
      <c r="M56" s="34"/>
      <c r="N56" s="34"/>
      <c r="O56" s="34"/>
      <c r="P56" s="34"/>
      <c r="Q56" s="34"/>
      <c r="R56" s="34"/>
      <c r="S56" s="34"/>
      <c r="T56" s="34"/>
      <c r="U56" s="35"/>
    </row>
    <row r="57" customFormat="false" ht="12.75" hidden="false" customHeight="false" outlineLevel="0" collapsed="false">
      <c r="A57" s="0" t="s">
        <v>78</v>
      </c>
      <c r="B57" s="24" t="n">
        <v>6733.8286160895</v>
      </c>
      <c r="C57" s="25" t="n">
        <v>0</v>
      </c>
      <c r="D57" s="25" t="n">
        <v>0</v>
      </c>
      <c r="E57" s="25" t="n">
        <v>0</v>
      </c>
      <c r="F57" s="26" t="n">
        <f aca="false">SUM(B57:E57)</f>
        <v>6733.8286160895</v>
      </c>
      <c r="K57" s="33"/>
      <c r="L57" s="34"/>
      <c r="M57" s="34"/>
      <c r="N57" s="34"/>
      <c r="O57" s="34"/>
      <c r="P57" s="34"/>
      <c r="Q57" s="34"/>
      <c r="R57" s="34"/>
      <c r="S57" s="34"/>
      <c r="T57" s="34"/>
      <c r="U57" s="35"/>
    </row>
    <row r="58" customFormat="false" ht="12.75" hidden="false" customHeight="false" outlineLevel="0" collapsed="false">
      <c r="A58" s="0" t="s">
        <v>79</v>
      </c>
      <c r="B58" s="24" t="n">
        <v>0</v>
      </c>
      <c r="C58" s="25" t="n">
        <v>12.8291783536091</v>
      </c>
      <c r="D58" s="25" t="n">
        <v>0</v>
      </c>
      <c r="E58" s="25" t="n">
        <v>0</v>
      </c>
      <c r="F58" s="26" t="n">
        <f aca="false">SUM(B58:E58)</f>
        <v>12.8291783536091</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5822352.24593687</v>
      </c>
      <c r="C61" s="25" t="n">
        <f aca="false">SUM(C7:C59)</f>
        <v>3458438.76512402</v>
      </c>
      <c r="D61" s="25" t="n">
        <f aca="false">SUM(D7:D59)</f>
        <v>0</v>
      </c>
      <c r="E61" s="25" t="n">
        <f aca="false">SUM(E7:E59)</f>
        <v>0</v>
      </c>
      <c r="F61" s="26" t="n">
        <f aca="false">SUM(F7:F59)</f>
        <v>9280791.01106089</v>
      </c>
      <c r="K61" s="33" t="n">
        <f aca="false">SUM(K7:K59)</f>
        <v>4493880</v>
      </c>
      <c r="L61" s="34" t="n">
        <f aca="false">SUM(L7:L59)</f>
        <v>0</v>
      </c>
      <c r="M61" s="34"/>
      <c r="N61" s="34" t="n">
        <f aca="false">SUM(N7:N59)</f>
        <v>277880</v>
      </c>
      <c r="O61" s="34" t="n">
        <f aca="false">SUM(O7:O59)</f>
        <v>0</v>
      </c>
      <c r="P61" s="34"/>
      <c r="Q61" s="34" t="n">
        <f aca="false">SUM(Q7:Q59)</f>
        <v>152528</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International Financial Service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2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14</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48068.125773049</v>
      </c>
      <c r="C7" s="25" t="n">
        <v>90474.3739440581</v>
      </c>
      <c r="D7" s="25" t="n">
        <v>0</v>
      </c>
      <c r="E7" s="25" t="n">
        <v>0</v>
      </c>
      <c r="F7" s="26" t="n">
        <f aca="false">SUM(B7:E7)</f>
        <v>138542.499717107</v>
      </c>
      <c r="K7" s="27" t="n">
        <v>59000</v>
      </c>
      <c r="L7" s="28" t="n">
        <v>0</v>
      </c>
      <c r="M7" s="28"/>
      <c r="N7" s="28" t="n">
        <v>51893</v>
      </c>
      <c r="O7" s="28" t="n">
        <v>0</v>
      </c>
      <c r="P7" s="28"/>
      <c r="Q7" s="28" t="n">
        <v>0</v>
      </c>
      <c r="R7" s="28" t="n">
        <v>0</v>
      </c>
      <c r="S7" s="28"/>
      <c r="T7" s="28" t="n">
        <v>0</v>
      </c>
      <c r="U7" s="29" t="n">
        <v>0</v>
      </c>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8955.04278692891</v>
      </c>
      <c r="C9" s="25" t="n">
        <v>22481.4018896831</v>
      </c>
      <c r="D9" s="25" t="n">
        <v>0</v>
      </c>
      <c r="E9" s="25" t="n">
        <v>0</v>
      </c>
      <c r="F9" s="26" t="n">
        <f aca="false">SUM(B9:E9)</f>
        <v>31436.444676612</v>
      </c>
      <c r="H9" s="36" t="s">
        <v>16</v>
      </c>
      <c r="I9" s="37"/>
      <c r="K9" s="27" t="n">
        <v>3325</v>
      </c>
      <c r="L9" s="28" t="n">
        <v>0</v>
      </c>
      <c r="M9" s="28"/>
      <c r="N9" s="28" t="n">
        <v>5932</v>
      </c>
      <c r="O9" s="28" t="n">
        <v>0</v>
      </c>
      <c r="P9" s="28"/>
      <c r="Q9" s="28" t="n">
        <v>0</v>
      </c>
      <c r="R9" s="28" t="n">
        <v>0</v>
      </c>
      <c r="S9" s="28"/>
      <c r="T9" s="28" t="n">
        <v>0</v>
      </c>
      <c r="U9" s="29" t="n">
        <v>0</v>
      </c>
    </row>
    <row r="10" customFormat="false" ht="12.75" hidden="false" customHeight="false" outlineLevel="0" collapsed="false">
      <c r="A10" s="0" t="s">
        <v>17</v>
      </c>
      <c r="B10" s="24" t="n">
        <v>422.350366352519</v>
      </c>
      <c r="C10" s="25" t="n">
        <v>21534.617841586</v>
      </c>
      <c r="D10" s="25" t="n">
        <v>0</v>
      </c>
      <c r="E10" s="25" t="n">
        <v>0</v>
      </c>
      <c r="F10" s="26" t="n">
        <f aca="false">SUM(B10:E10)</f>
        <v>21956.9682079385</v>
      </c>
      <c r="H10" s="36"/>
      <c r="I10" s="37"/>
      <c r="K10" s="27" t="n">
        <v>47114</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97850.3132514146</v>
      </c>
      <c r="C11" s="25" t="n">
        <v>44858.7218210157</v>
      </c>
      <c r="D11" s="25" t="n">
        <v>0</v>
      </c>
      <c r="E11" s="25" t="n">
        <v>0</v>
      </c>
      <c r="F11" s="26" t="n">
        <f aca="false">SUM(B11:E11)</f>
        <v>142709.03507243</v>
      </c>
      <c r="H11" s="36" t="s">
        <v>19</v>
      </c>
      <c r="I11" s="38" t="n">
        <v>67641599.7696509</v>
      </c>
      <c r="K11" s="27" t="n">
        <v>125483</v>
      </c>
      <c r="L11" s="28" t="n">
        <v>0</v>
      </c>
      <c r="M11" s="28"/>
      <c r="N11" s="28" t="n">
        <v>57507</v>
      </c>
      <c r="O11" s="28" t="n">
        <v>0</v>
      </c>
      <c r="P11" s="28"/>
      <c r="Q11" s="28" t="n">
        <v>0</v>
      </c>
      <c r="R11" s="28" t="n">
        <v>0</v>
      </c>
      <c r="S11" s="28"/>
      <c r="T11" s="28" t="n">
        <v>0</v>
      </c>
      <c r="U11" s="29" t="n">
        <v>0</v>
      </c>
    </row>
    <row r="12" customFormat="false" ht="12.75" hidden="false" customHeight="false" outlineLevel="0" collapsed="false">
      <c r="A12" s="0" t="s">
        <v>20</v>
      </c>
      <c r="B12" s="24" t="n">
        <v>17162.3469041707</v>
      </c>
      <c r="C12" s="25" t="n">
        <v>15717.1014452262</v>
      </c>
      <c r="D12" s="25" t="n">
        <v>0</v>
      </c>
      <c r="E12" s="25" t="n">
        <v>0</v>
      </c>
      <c r="F12" s="26" t="n">
        <f aca="false">SUM(B12:E12)</f>
        <v>32879.4483493969</v>
      </c>
      <c r="H12" s="36"/>
      <c r="I12" s="38"/>
      <c r="K12" s="27" t="n">
        <v>25480</v>
      </c>
      <c r="L12" s="28" t="n">
        <v>0</v>
      </c>
      <c r="M12" s="28"/>
      <c r="N12" s="28" t="n">
        <v>23520</v>
      </c>
      <c r="O12" s="28" t="n">
        <v>0</v>
      </c>
      <c r="P12" s="28"/>
      <c r="Q12" s="28" t="n">
        <v>0</v>
      </c>
      <c r="R12" s="28" t="n">
        <v>0</v>
      </c>
      <c r="S12" s="28"/>
      <c r="T12" s="28" t="n">
        <v>0</v>
      </c>
      <c r="U12" s="29" t="n">
        <v>0</v>
      </c>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2390.6576345292</v>
      </c>
      <c r="C14" s="25" t="n">
        <v>1950.21135112333</v>
      </c>
      <c r="D14" s="25" t="n">
        <v>0</v>
      </c>
      <c r="E14" s="25" t="n">
        <v>0</v>
      </c>
      <c r="F14" s="26" t="n">
        <f aca="false">SUM(B14:E14)</f>
        <v>4340.86898565253</v>
      </c>
      <c r="H14" s="36" t="s">
        <v>24</v>
      </c>
      <c r="I14" s="38" t="n">
        <v>382611.05</v>
      </c>
      <c r="K14" s="27" t="n">
        <v>750</v>
      </c>
      <c r="L14" s="28" t="n">
        <v>0</v>
      </c>
      <c r="M14" s="28"/>
      <c r="N14" s="28" t="n">
        <v>1750</v>
      </c>
      <c r="O14" s="28" t="n">
        <v>0</v>
      </c>
      <c r="P14" s="28"/>
      <c r="Q14" s="28" t="n">
        <v>0</v>
      </c>
      <c r="R14" s="28" t="n">
        <v>0</v>
      </c>
      <c r="S14" s="28"/>
      <c r="T14" s="28" t="n">
        <v>0</v>
      </c>
      <c r="U14" s="29" t="n">
        <v>0</v>
      </c>
    </row>
    <row r="15" customFormat="false" ht="12.75" hidden="false" customHeight="false" outlineLevel="0" collapsed="false">
      <c r="A15" s="0" t="s">
        <v>25</v>
      </c>
      <c r="B15" s="24" t="n">
        <v>0</v>
      </c>
      <c r="C15" s="25" t="n">
        <v>0</v>
      </c>
      <c r="D15" s="25" t="n">
        <v>0</v>
      </c>
      <c r="E15" s="25" t="n">
        <v>0</v>
      </c>
      <c r="F15" s="26" t="n">
        <f aca="false">SUM(B15:E15)</f>
        <v>0</v>
      </c>
      <c r="H15" s="36" t="s">
        <v>26</v>
      </c>
      <c r="I15" s="38" t="n">
        <v>994265</v>
      </c>
      <c r="K15" s="33"/>
      <c r="L15" s="34"/>
      <c r="M15" s="34"/>
      <c r="N15" s="34"/>
      <c r="O15" s="34"/>
      <c r="P15" s="34"/>
      <c r="Q15" s="34"/>
      <c r="R15" s="34"/>
      <c r="S15" s="34"/>
      <c r="T15" s="34"/>
      <c r="U15" s="35"/>
    </row>
    <row r="16" customFormat="false" ht="12.75" hidden="false" customHeight="false" outlineLevel="0" collapsed="false">
      <c r="A16" s="0" t="s">
        <v>27</v>
      </c>
      <c r="B16" s="24" t="n">
        <v>299928.857701986</v>
      </c>
      <c r="C16" s="25" t="n">
        <v>434128.404207545</v>
      </c>
      <c r="D16" s="25" t="n">
        <v>0</v>
      </c>
      <c r="E16" s="25" t="n">
        <v>0</v>
      </c>
      <c r="F16" s="26" t="n">
        <f aca="false">SUM(B16:E16)</f>
        <v>734057.261909531</v>
      </c>
      <c r="H16" s="36" t="s">
        <v>28</v>
      </c>
      <c r="I16" s="38" t="n">
        <v>676600.45</v>
      </c>
      <c r="K16" s="27" t="n">
        <v>275000</v>
      </c>
      <c r="L16" s="28" t="n">
        <v>0</v>
      </c>
      <c r="M16" s="28"/>
      <c r="N16" s="28" t="n">
        <v>975000</v>
      </c>
      <c r="O16" s="28" t="n">
        <v>0</v>
      </c>
      <c r="P16" s="28"/>
      <c r="Q16" s="28" t="n">
        <v>0</v>
      </c>
      <c r="R16" s="28" t="n">
        <v>0</v>
      </c>
      <c r="S16" s="28"/>
      <c r="T16" s="28" t="n">
        <v>0</v>
      </c>
      <c r="U16" s="29" t="n">
        <v>0</v>
      </c>
    </row>
    <row r="17" customFormat="false" ht="12.75" hidden="false" customHeight="false" outlineLevel="0" collapsed="false">
      <c r="A17" s="0" t="s">
        <v>29</v>
      </c>
      <c r="B17" s="24" t="n">
        <v>93836.2205662992</v>
      </c>
      <c r="C17" s="25" t="n">
        <v>1485130.17374182</v>
      </c>
      <c r="D17" s="25" t="n">
        <v>0</v>
      </c>
      <c r="E17" s="25" t="n">
        <v>0</v>
      </c>
      <c r="F17" s="26" t="n">
        <f aca="false">SUM(B17:E17)</f>
        <v>1578966.39430812</v>
      </c>
      <c r="H17" s="36"/>
      <c r="I17" s="38"/>
      <c r="K17" s="27" t="n">
        <v>112560</v>
      </c>
      <c r="L17" s="28" t="n">
        <v>0</v>
      </c>
      <c r="M17" s="28"/>
      <c r="N17" s="28" t="n">
        <v>2087440</v>
      </c>
      <c r="O17" s="28" t="n">
        <v>92229.35</v>
      </c>
      <c r="P17" s="28"/>
      <c r="Q17" s="28" t="n">
        <v>0</v>
      </c>
      <c r="R17" s="28" t="n">
        <v>0</v>
      </c>
      <c r="S17" s="28"/>
      <c r="T17" s="28" t="n">
        <v>0</v>
      </c>
      <c r="U17" s="29" t="n">
        <v>0</v>
      </c>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46001671.5842078</v>
      </c>
      <c r="K19" s="33"/>
      <c r="L19" s="34"/>
      <c r="M19" s="34"/>
      <c r="N19" s="34"/>
      <c r="O19" s="34"/>
      <c r="P19" s="34"/>
      <c r="Q19" s="34"/>
      <c r="R19" s="34"/>
      <c r="S19" s="34"/>
      <c r="T19" s="34"/>
      <c r="U19" s="35"/>
    </row>
    <row r="20" customFormat="false" ht="12.75" hidden="false" customHeight="false" outlineLevel="0" collapsed="false">
      <c r="A20" s="0" t="s">
        <v>34</v>
      </c>
      <c r="B20" s="24" t="n">
        <v>124573.605975109</v>
      </c>
      <c r="C20" s="25" t="n">
        <v>13701.6318332839</v>
      </c>
      <c r="D20" s="25" t="n">
        <v>0</v>
      </c>
      <c r="E20" s="25" t="n">
        <v>0</v>
      </c>
      <c r="F20" s="26" t="n">
        <f aca="false">SUM(B20:E20)</f>
        <v>138275.237808393</v>
      </c>
      <c r="H20" s="36" t="s">
        <v>35</v>
      </c>
      <c r="I20" s="38" t="n">
        <v>-131111.814556929</v>
      </c>
      <c r="K20" s="27" t="n">
        <v>60000</v>
      </c>
      <c r="L20" s="28" t="n">
        <v>1914</v>
      </c>
      <c r="M20" s="28"/>
      <c r="N20" s="28" t="n">
        <v>8000</v>
      </c>
      <c r="O20" s="28" t="n">
        <v>0</v>
      </c>
      <c r="P20" s="28"/>
      <c r="Q20" s="28" t="n">
        <v>0</v>
      </c>
      <c r="R20" s="28" t="n">
        <v>0</v>
      </c>
      <c r="S20" s="28"/>
      <c r="T20" s="28" t="n">
        <v>0</v>
      </c>
      <c r="U20" s="29" t="n">
        <v>0</v>
      </c>
    </row>
    <row r="21" customFormat="false" ht="12.75" hidden="false" customHeight="false" outlineLevel="0" collapsed="false">
      <c r="A21" s="0" t="s">
        <v>36</v>
      </c>
      <c r="B21" s="24" t="n">
        <v>155.75569935328</v>
      </c>
      <c r="C21" s="25" t="n">
        <v>34772.2321676091</v>
      </c>
      <c r="D21" s="25" t="n">
        <v>0</v>
      </c>
      <c r="E21" s="25" t="n">
        <v>0</v>
      </c>
      <c r="F21" s="26" t="n">
        <f aca="false">SUM(B21:E21)</f>
        <v>34927.9878669624</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449.591360542491</v>
      </c>
      <c r="C22" s="25" t="n">
        <v>0</v>
      </c>
      <c r="D22" s="25" t="n">
        <v>0</v>
      </c>
      <c r="E22" s="25" t="n">
        <v>0</v>
      </c>
      <c r="F22" s="26" t="n">
        <f aca="false">SUM(B22:E22)</f>
        <v>449.591360542491</v>
      </c>
      <c r="H22" s="36" t="s">
        <v>39</v>
      </c>
      <c r="I22" s="38" t="n">
        <v>259235</v>
      </c>
      <c r="K22" s="33"/>
      <c r="L22" s="34"/>
      <c r="M22" s="34"/>
      <c r="N22" s="34"/>
      <c r="O22" s="34"/>
      <c r="P22" s="34"/>
      <c r="Q22" s="34"/>
      <c r="R22" s="34"/>
      <c r="S22" s="34"/>
      <c r="T22" s="34"/>
      <c r="U22" s="35"/>
    </row>
    <row r="23" customFormat="false" ht="12.75" hidden="false" customHeight="false" outlineLevel="0" collapsed="false">
      <c r="A23" s="0" t="s">
        <v>40</v>
      </c>
      <c r="B23" s="24" t="n">
        <v>2038.67960383846</v>
      </c>
      <c r="C23" s="25" t="n">
        <v>4042.40697089813</v>
      </c>
      <c r="D23" s="25" t="n">
        <v>0</v>
      </c>
      <c r="E23" s="25" t="n">
        <v>0</v>
      </c>
      <c r="F23" s="26" t="n">
        <f aca="false">SUM(B23:E23)</f>
        <v>6081.08657473658</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45610.6225190537</v>
      </c>
      <c r="C24" s="25" t="n">
        <v>181004.308354039</v>
      </c>
      <c r="D24" s="25" t="n">
        <v>0</v>
      </c>
      <c r="E24" s="25" t="n">
        <v>0</v>
      </c>
      <c r="F24" s="26" t="n">
        <f aca="false">SUM(B24:E24)</f>
        <v>226614.930873092</v>
      </c>
      <c r="H24" s="36" t="s">
        <v>43</v>
      </c>
      <c r="I24" s="38" t="n">
        <v>6292920.45946303</v>
      </c>
      <c r="K24" s="27" t="n">
        <v>59999</v>
      </c>
      <c r="L24" s="28" t="n">
        <v>0</v>
      </c>
      <c r="M24" s="28"/>
      <c r="N24" s="28" t="n">
        <v>280671</v>
      </c>
      <c r="O24" s="28" t="n">
        <v>50000</v>
      </c>
      <c r="P24" s="28"/>
      <c r="Q24" s="28" t="n">
        <v>0</v>
      </c>
      <c r="R24" s="28" t="n">
        <v>0</v>
      </c>
      <c r="S24" s="28"/>
      <c r="T24" s="28" t="n">
        <v>0</v>
      </c>
      <c r="U24" s="29" t="n">
        <v>0</v>
      </c>
    </row>
    <row r="25" customFormat="false" ht="12.75" hidden="false" customHeight="false" outlineLevel="0" collapsed="false">
      <c r="A25" s="0" t="s">
        <v>44</v>
      </c>
      <c r="B25" s="24" t="n">
        <v>138847.980084829</v>
      </c>
      <c r="C25" s="25" t="n">
        <v>48408.4710392215</v>
      </c>
      <c r="D25" s="25" t="n">
        <v>0</v>
      </c>
      <c r="E25" s="25" t="n">
        <v>0</v>
      </c>
      <c r="F25" s="26" t="n">
        <f aca="false">SUM(B25:E25)</f>
        <v>187256.45112405</v>
      </c>
      <c r="H25" s="36"/>
      <c r="I25" s="38"/>
      <c r="K25" s="27" t="n">
        <v>110873</v>
      </c>
      <c r="L25" s="28" t="n">
        <v>0</v>
      </c>
      <c r="M25" s="28"/>
      <c r="N25" s="28" t="n">
        <v>21127</v>
      </c>
      <c r="O25" s="28" t="n">
        <v>0</v>
      </c>
      <c r="P25" s="28"/>
      <c r="Q25" s="28" t="n">
        <v>0</v>
      </c>
      <c r="R25" s="28" t="n">
        <v>0</v>
      </c>
      <c r="S25" s="28"/>
      <c r="T25" s="28" t="n">
        <v>0</v>
      </c>
      <c r="U25" s="29" t="n">
        <v>0</v>
      </c>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17272361.040537</v>
      </c>
      <c r="K26" s="33"/>
      <c r="L26" s="34"/>
      <c r="M26" s="34"/>
      <c r="N26" s="34"/>
      <c r="O26" s="34"/>
      <c r="P26" s="34"/>
      <c r="Q26" s="34"/>
      <c r="R26" s="34"/>
      <c r="S26" s="34"/>
      <c r="T26" s="34"/>
      <c r="U26" s="35"/>
    </row>
    <row r="27" customFormat="false" ht="12.75" hidden="false" customHeight="false" outlineLevel="0" collapsed="false">
      <c r="A27" s="0" t="s">
        <v>47</v>
      </c>
      <c r="B27" s="24" t="n">
        <v>35326.5670368639</v>
      </c>
      <c r="C27" s="25" t="n">
        <v>80868.5931610645</v>
      </c>
      <c r="D27" s="25" t="n">
        <v>0</v>
      </c>
      <c r="E27" s="25" t="n">
        <v>0</v>
      </c>
      <c r="F27" s="26" t="n">
        <f aca="false">SUM(B27:E27)</f>
        <v>116195.160197928</v>
      </c>
      <c r="H27" s="36" t="s">
        <v>48</v>
      </c>
      <c r="I27" s="38" t="n">
        <f aca="false">+F61</f>
        <v>17272361.040537</v>
      </c>
      <c r="K27" s="27" t="n">
        <v>18300</v>
      </c>
      <c r="L27" s="28" t="n">
        <v>0</v>
      </c>
      <c r="M27" s="28"/>
      <c r="N27" s="28" t="n">
        <v>53700</v>
      </c>
      <c r="O27" s="28" t="n">
        <v>0</v>
      </c>
      <c r="P27" s="28"/>
      <c r="Q27" s="28" t="n">
        <v>0</v>
      </c>
      <c r="R27" s="28" t="n">
        <v>0</v>
      </c>
      <c r="S27" s="28"/>
      <c r="T27" s="28" t="n">
        <v>0</v>
      </c>
      <c r="U27" s="29" t="n">
        <v>0</v>
      </c>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4352.59663141878</v>
      </c>
      <c r="C31" s="25" t="n">
        <v>52818.5160556913</v>
      </c>
      <c r="D31" s="25" t="n">
        <v>0</v>
      </c>
      <c r="E31" s="25" t="n">
        <v>0</v>
      </c>
      <c r="F31" s="26" t="n">
        <f aca="false">SUM(B31:E31)</f>
        <v>57171.1126871101</v>
      </c>
      <c r="K31" s="33"/>
      <c r="L31" s="34"/>
      <c r="M31" s="34"/>
      <c r="N31" s="34"/>
      <c r="O31" s="34"/>
      <c r="P31" s="34"/>
      <c r="Q31" s="34"/>
      <c r="R31" s="34"/>
      <c r="S31" s="34"/>
      <c r="T31" s="34"/>
      <c r="U31" s="35"/>
    </row>
    <row r="32" customFormat="false" ht="12.75" hidden="false" customHeight="false" outlineLevel="0" collapsed="false">
      <c r="A32" s="0" t="s">
        <v>53</v>
      </c>
      <c r="B32" s="24" t="n">
        <v>3779.41307654935</v>
      </c>
      <c r="C32" s="25" t="n">
        <v>22656.9265217897</v>
      </c>
      <c r="D32" s="25" t="n">
        <v>0</v>
      </c>
      <c r="E32" s="25" t="n">
        <v>0</v>
      </c>
      <c r="F32" s="26" t="n">
        <f aca="false">SUM(B32:E32)</f>
        <v>26436.339598339</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row>
    <row r="35" customFormat="false" ht="12.75" hidden="false" customHeight="false" outlineLevel="0" collapsed="false">
      <c r="A35" s="0" t="s">
        <v>56</v>
      </c>
      <c r="B35" s="24" t="n">
        <v>1903.27995401187</v>
      </c>
      <c r="C35" s="25" t="n">
        <v>0</v>
      </c>
      <c r="D35" s="25" t="n">
        <v>0</v>
      </c>
      <c r="E35" s="25" t="n">
        <v>0</v>
      </c>
      <c r="F35" s="26" t="n">
        <f aca="false">SUM(B35:E35)</f>
        <v>1903.27995401187</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9298.99155769443</v>
      </c>
      <c r="C37" s="25" t="n">
        <v>60240.4060812217</v>
      </c>
      <c r="D37" s="25" t="n">
        <v>0</v>
      </c>
      <c r="E37" s="25" t="n">
        <v>0</v>
      </c>
      <c r="F37" s="26" t="n">
        <f aca="false">SUM(B37:E37)</f>
        <v>69539.3976389161</v>
      </c>
      <c r="K37" s="27" t="n">
        <v>100000</v>
      </c>
      <c r="L37" s="28" t="n">
        <v>0</v>
      </c>
      <c r="M37" s="28"/>
      <c r="N37" s="28" t="n">
        <v>0</v>
      </c>
      <c r="O37" s="28" t="n">
        <v>0</v>
      </c>
      <c r="P37" s="28"/>
      <c r="Q37" s="28" t="n">
        <v>0</v>
      </c>
      <c r="R37" s="28" t="n">
        <v>0</v>
      </c>
      <c r="S37" s="28"/>
      <c r="T37" s="28" t="n">
        <v>0</v>
      </c>
      <c r="U37" s="29" t="n">
        <v>0</v>
      </c>
    </row>
    <row r="38" customFormat="false" ht="12.75" hidden="false" customHeight="false" outlineLevel="0" collapsed="false">
      <c r="A38" s="0" t="s">
        <v>59</v>
      </c>
      <c r="B38" s="24" t="n">
        <v>23741.3942735728</v>
      </c>
      <c r="C38" s="25" t="n">
        <v>0</v>
      </c>
      <c r="D38" s="25" t="n">
        <v>0</v>
      </c>
      <c r="E38" s="25" t="n">
        <v>0</v>
      </c>
      <c r="F38" s="26" t="n">
        <f aca="false">SUM(B38:E38)</f>
        <v>23741.3942735728</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390367.389651222</v>
      </c>
      <c r="C40" s="25" t="n">
        <v>2264886.95921863</v>
      </c>
      <c r="D40" s="25" t="n">
        <v>225</v>
      </c>
      <c r="E40" s="25" t="n">
        <v>0</v>
      </c>
      <c r="F40" s="26" t="n">
        <f aca="false">SUM(B40:E40)</f>
        <v>2655479.34886986</v>
      </c>
      <c r="K40" s="27" t="n">
        <v>450000</v>
      </c>
      <c r="L40" s="28" t="n">
        <v>0</v>
      </c>
      <c r="M40" s="28"/>
      <c r="N40" s="28" t="n">
        <v>2550000</v>
      </c>
      <c r="O40" s="28" t="n">
        <v>0</v>
      </c>
      <c r="P40" s="28"/>
      <c r="Q40" s="28" t="n">
        <v>0</v>
      </c>
      <c r="R40" s="28" t="n">
        <v>0</v>
      </c>
      <c r="S40" s="28"/>
      <c r="T40" s="28" t="n">
        <v>0</v>
      </c>
      <c r="U40" s="29" t="n">
        <v>0</v>
      </c>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60028.564779933</v>
      </c>
      <c r="C42" s="25" t="n">
        <v>300064.597334133</v>
      </c>
      <c r="D42" s="25" t="n">
        <v>0</v>
      </c>
      <c r="E42" s="25" t="n">
        <v>0</v>
      </c>
      <c r="F42" s="26" t="n">
        <f aca="false">SUM(B42:E42)</f>
        <v>360093.162114066</v>
      </c>
      <c r="K42" s="27" t="n">
        <v>70000</v>
      </c>
      <c r="L42" s="28" t="n">
        <v>0</v>
      </c>
      <c r="M42" s="28"/>
      <c r="N42" s="28" t="n">
        <v>370000</v>
      </c>
      <c r="O42" s="28" t="n">
        <v>0</v>
      </c>
      <c r="P42" s="28"/>
      <c r="Q42" s="28" t="n">
        <v>0</v>
      </c>
      <c r="R42" s="28" t="n">
        <v>0</v>
      </c>
      <c r="S42" s="28"/>
      <c r="T42" s="28" t="n">
        <v>0</v>
      </c>
      <c r="U42" s="29" t="n">
        <v>0</v>
      </c>
    </row>
    <row r="43" customFormat="false" ht="12.75" hidden="false" customHeight="false" outlineLevel="0" collapsed="false">
      <c r="A43" s="0" t="s">
        <v>64</v>
      </c>
      <c r="B43" s="24" t="n">
        <v>122628.093752792</v>
      </c>
      <c r="C43" s="25" t="n">
        <v>37439.6396359715</v>
      </c>
      <c r="D43" s="25" t="n">
        <v>0</v>
      </c>
      <c r="E43" s="25" t="n">
        <v>0</v>
      </c>
      <c r="F43" s="26" t="n">
        <f aca="false">SUM(B43:E43)</f>
        <v>160067.733388763</v>
      </c>
      <c r="K43" s="27" t="n">
        <v>52900</v>
      </c>
      <c r="L43" s="28" t="n">
        <v>0</v>
      </c>
      <c r="M43" s="28"/>
      <c r="N43" s="28" t="n">
        <v>177100</v>
      </c>
      <c r="O43" s="28" t="n">
        <v>0</v>
      </c>
      <c r="P43" s="28"/>
      <c r="Q43" s="28" t="n">
        <v>0</v>
      </c>
      <c r="R43" s="28" t="n">
        <v>0</v>
      </c>
      <c r="S43" s="28"/>
      <c r="T43" s="28" t="n">
        <v>0</v>
      </c>
      <c r="U43" s="29" t="n">
        <v>0</v>
      </c>
    </row>
    <row r="44" customFormat="false" ht="12.75" hidden="false" customHeight="false" outlineLevel="0" collapsed="false">
      <c r="A44" s="0" t="s">
        <v>65</v>
      </c>
      <c r="B44" s="24" t="n">
        <v>7583.74335841759</v>
      </c>
      <c r="C44" s="25" t="n">
        <v>16210.0210784022</v>
      </c>
      <c r="D44" s="25" t="n">
        <v>0</v>
      </c>
      <c r="E44" s="25" t="n">
        <v>0</v>
      </c>
      <c r="F44" s="26" t="n">
        <f aca="false">SUM(B44:E44)</f>
        <v>23793.7644368198</v>
      </c>
      <c r="K44" s="33"/>
      <c r="L44" s="34"/>
      <c r="M44" s="34"/>
      <c r="N44" s="34"/>
      <c r="O44" s="34"/>
      <c r="P44" s="34"/>
      <c r="Q44" s="34"/>
      <c r="R44" s="34"/>
      <c r="S44" s="34"/>
      <c r="T44" s="34"/>
      <c r="U44" s="35"/>
    </row>
    <row r="45" customFormat="false" ht="12.75" hidden="false" customHeight="false" outlineLevel="0" collapsed="false">
      <c r="A45" s="0" t="s">
        <v>66</v>
      </c>
      <c r="B45" s="24" t="n">
        <v>9735.69724593821</v>
      </c>
      <c r="C45" s="25" t="n">
        <v>29170.8325824201</v>
      </c>
      <c r="D45" s="25" t="n">
        <v>0</v>
      </c>
      <c r="E45" s="25" t="n">
        <v>0</v>
      </c>
      <c r="F45" s="26" t="n">
        <f aca="false">SUM(B45:E45)</f>
        <v>38906.5298283583</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1799496.82103832</v>
      </c>
      <c r="C48" s="25" t="n">
        <v>4893690.58795026</v>
      </c>
      <c r="D48" s="25" t="n">
        <v>0</v>
      </c>
      <c r="E48" s="25" t="n">
        <v>0</v>
      </c>
      <c r="F48" s="26" t="n">
        <f aca="false">SUM(B48:E48)</f>
        <v>6693187.40898857</v>
      </c>
      <c r="K48" s="27" t="n">
        <v>2518615</v>
      </c>
      <c r="L48" s="28" t="n">
        <v>0</v>
      </c>
      <c r="M48" s="28"/>
      <c r="N48" s="28" t="n">
        <v>6531385</v>
      </c>
      <c r="O48" s="28" t="n">
        <v>0</v>
      </c>
      <c r="P48" s="28"/>
      <c r="Q48" s="28" t="n">
        <v>0</v>
      </c>
      <c r="R48" s="28" t="n">
        <v>0</v>
      </c>
      <c r="S48" s="28"/>
      <c r="T48" s="28" t="n">
        <v>0</v>
      </c>
      <c r="U48" s="29" t="n">
        <v>0</v>
      </c>
    </row>
    <row r="49" customFormat="false" ht="12.75" hidden="false" customHeight="false" outlineLevel="0" collapsed="false">
      <c r="A49" s="0" t="s">
        <v>70</v>
      </c>
      <c r="B49" s="24" t="n">
        <v>76.9959876723769</v>
      </c>
      <c r="C49" s="25" t="n">
        <v>0</v>
      </c>
      <c r="D49" s="25" t="n">
        <v>0</v>
      </c>
      <c r="E49" s="25" t="n">
        <v>0</v>
      </c>
      <c r="F49" s="26" t="n">
        <f aca="false">SUM(B49:E49)</f>
        <v>76.9959876723769</v>
      </c>
      <c r="K49" s="33"/>
      <c r="L49" s="34"/>
      <c r="M49" s="34"/>
      <c r="N49" s="34"/>
      <c r="O49" s="34"/>
      <c r="P49" s="34"/>
      <c r="Q49" s="34"/>
      <c r="R49" s="34"/>
      <c r="S49" s="34"/>
      <c r="T49" s="34"/>
      <c r="U49" s="35"/>
    </row>
    <row r="50" customFormat="false" ht="12.75" hidden="false" customHeight="false" outlineLevel="0" collapsed="false">
      <c r="A50" s="0" t="s">
        <v>71</v>
      </c>
      <c r="B50" s="24" t="n">
        <v>20775.7429757423</v>
      </c>
      <c r="C50" s="25" t="n">
        <v>1629836.48165217</v>
      </c>
      <c r="D50" s="25" t="n">
        <v>0</v>
      </c>
      <c r="E50" s="25" t="n">
        <v>0</v>
      </c>
      <c r="F50" s="26" t="n">
        <f aca="false">SUM(B50:E50)</f>
        <v>1650612.22462791</v>
      </c>
      <c r="K50" s="27" t="n">
        <v>50000</v>
      </c>
      <c r="L50" s="28" t="n">
        <v>0</v>
      </c>
      <c r="M50" s="28"/>
      <c r="N50" s="28" t="n">
        <v>2450000</v>
      </c>
      <c r="O50" s="28" t="n">
        <v>0</v>
      </c>
      <c r="P50" s="28"/>
      <c r="Q50" s="28" t="n">
        <v>0</v>
      </c>
      <c r="R50" s="28" t="n">
        <v>0</v>
      </c>
      <c r="S50" s="28"/>
      <c r="T50" s="28" t="n">
        <v>0</v>
      </c>
      <c r="U50" s="29" t="n">
        <v>0</v>
      </c>
    </row>
    <row r="51" customFormat="false" ht="12.75" hidden="false" customHeight="false" outlineLevel="0" collapsed="false">
      <c r="A51" s="0" t="s">
        <v>72</v>
      </c>
      <c r="B51" s="24" t="n">
        <v>245806.708052053</v>
      </c>
      <c r="C51" s="25" t="n">
        <v>438210.159659507</v>
      </c>
      <c r="D51" s="25" t="n">
        <v>15146.34</v>
      </c>
      <c r="E51" s="25" t="n">
        <v>0</v>
      </c>
      <c r="F51" s="26" t="n">
        <f aca="false">SUM(B51:E51)</f>
        <v>699163.20771156</v>
      </c>
      <c r="K51" s="27" t="n">
        <v>523717</v>
      </c>
      <c r="L51" s="28" t="n">
        <v>84375</v>
      </c>
      <c r="M51" s="28"/>
      <c r="N51" s="28" t="n">
        <v>407272</v>
      </c>
      <c r="O51" s="28" t="n">
        <v>65625</v>
      </c>
      <c r="P51" s="28"/>
      <c r="Q51" s="28" t="n">
        <v>0</v>
      </c>
      <c r="R51" s="28" t="n">
        <v>0</v>
      </c>
      <c r="S51" s="28"/>
      <c r="T51" s="28" t="n">
        <v>0</v>
      </c>
      <c r="U51" s="29" t="n">
        <v>0</v>
      </c>
    </row>
    <row r="52" customFormat="false" ht="12.75" hidden="false" customHeight="false" outlineLevel="0" collapsed="false">
      <c r="A52" s="0" t="s">
        <v>73</v>
      </c>
      <c r="B52" s="24" t="n">
        <v>0</v>
      </c>
      <c r="C52" s="25" t="n">
        <v>65951.3565242917</v>
      </c>
      <c r="D52" s="25" t="n">
        <v>0</v>
      </c>
      <c r="E52" s="25" t="n">
        <v>0</v>
      </c>
      <c r="F52" s="26" t="n">
        <f aca="false">SUM(B52:E52)</f>
        <v>65951.3565242917</v>
      </c>
      <c r="K52" s="27" t="n">
        <v>0</v>
      </c>
      <c r="L52" s="28" t="n">
        <v>0</v>
      </c>
      <c r="M52" s="28"/>
      <c r="N52" s="28" t="n">
        <v>47000</v>
      </c>
      <c r="O52" s="28" t="n">
        <v>0</v>
      </c>
      <c r="P52" s="28"/>
      <c r="Q52" s="28" t="n">
        <v>0</v>
      </c>
      <c r="R52" s="28" t="n">
        <v>0</v>
      </c>
      <c r="S52" s="28"/>
      <c r="T52" s="28" t="n">
        <v>0</v>
      </c>
      <c r="U52" s="29" t="n">
        <v>0</v>
      </c>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258464.660061426</v>
      </c>
      <c r="C54" s="25" t="n">
        <v>826089.539921191</v>
      </c>
      <c r="D54" s="25" t="n">
        <v>762.5</v>
      </c>
      <c r="E54" s="25" t="n">
        <v>0</v>
      </c>
      <c r="F54" s="26" t="n">
        <f aca="false">SUM(B54:E54)</f>
        <v>1085316.69998262</v>
      </c>
      <c r="K54" s="27" t="n">
        <v>368136</v>
      </c>
      <c r="L54" s="28" t="n">
        <v>18000</v>
      </c>
      <c r="M54" s="28"/>
      <c r="N54" s="28" t="n">
        <v>1104909</v>
      </c>
      <c r="O54" s="28" t="n">
        <v>47000</v>
      </c>
      <c r="P54" s="28"/>
      <c r="Q54" s="28" t="n">
        <v>0</v>
      </c>
      <c r="R54" s="28" t="n">
        <v>0</v>
      </c>
      <c r="S54" s="28"/>
      <c r="T54" s="28" t="n">
        <v>0</v>
      </c>
      <c r="U54" s="29" t="n">
        <v>0</v>
      </c>
    </row>
    <row r="55" customFormat="false" ht="12.75" hidden="false" customHeight="false" outlineLevel="0" collapsed="false">
      <c r="A55" s="0" t="s">
        <v>76</v>
      </c>
      <c r="B55" s="24" t="n">
        <v>71434.0722113931</v>
      </c>
      <c r="C55" s="25" t="n">
        <v>76.6260565478825</v>
      </c>
      <c r="D55" s="25" t="n">
        <v>0</v>
      </c>
      <c r="E55" s="25" t="n">
        <v>0</v>
      </c>
      <c r="F55" s="26" t="n">
        <f aca="false">SUM(B55:E55)</f>
        <v>71510.698267941</v>
      </c>
      <c r="K55" s="33"/>
      <c r="L55" s="34"/>
      <c r="M55" s="34"/>
      <c r="N55" s="34"/>
      <c r="O55" s="34"/>
      <c r="P55" s="34"/>
      <c r="Q55" s="34"/>
      <c r="R55" s="34"/>
      <c r="S55" s="34"/>
      <c r="T55" s="34"/>
      <c r="U55" s="35"/>
    </row>
    <row r="56" customFormat="false" ht="12.75" hidden="false" customHeight="false" outlineLevel="0" collapsed="false">
      <c r="A56" s="0" t="s">
        <v>77</v>
      </c>
      <c r="B56" s="24" t="n">
        <v>31409.7806604229</v>
      </c>
      <c r="C56" s="25" t="n">
        <v>152397.827001362</v>
      </c>
      <c r="D56" s="25" t="n">
        <v>0</v>
      </c>
      <c r="E56" s="25" t="n">
        <v>0</v>
      </c>
      <c r="F56" s="26" t="n">
        <f aca="false">SUM(B56:E56)</f>
        <v>183807.607661785</v>
      </c>
      <c r="K56" s="27" t="n">
        <v>132436</v>
      </c>
      <c r="L56" s="28" t="n">
        <v>85989</v>
      </c>
      <c r="M56" s="28"/>
      <c r="N56" s="28" t="n">
        <v>642564</v>
      </c>
      <c r="O56" s="28" t="n">
        <v>410877</v>
      </c>
      <c r="P56" s="28"/>
      <c r="Q56" s="28" t="n">
        <v>0</v>
      </c>
      <c r="R56" s="28" t="n">
        <v>0</v>
      </c>
      <c r="S56" s="28"/>
      <c r="T56" s="28" t="n">
        <v>0</v>
      </c>
      <c r="U56" s="29" t="n">
        <v>0</v>
      </c>
    </row>
    <row r="57" customFormat="false" ht="12.75" hidden="false" customHeight="false" outlineLevel="0" collapsed="false">
      <c r="A57" s="0" t="s">
        <v>78</v>
      </c>
      <c r="B57" s="24" t="n">
        <v>305.559736119291</v>
      </c>
      <c r="C57" s="25" t="n">
        <v>10607.85122618</v>
      </c>
      <c r="D57" s="25" t="n">
        <v>0</v>
      </c>
      <c r="E57" s="25" t="n">
        <v>0</v>
      </c>
      <c r="F57" s="26" t="n">
        <f aca="false">SUM(B57:E57)</f>
        <v>10913.4109622993</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3976806.22226902</v>
      </c>
      <c r="C61" s="25" t="n">
        <f aca="false">SUM(C7:C59)</f>
        <v>13279420.978268</v>
      </c>
      <c r="D61" s="25" t="n">
        <f aca="false">SUM(D7:D59)</f>
        <v>16133.84</v>
      </c>
      <c r="E61" s="25" t="n">
        <f aca="false">SUM(E7:E59)</f>
        <v>0</v>
      </c>
      <c r="F61" s="26" t="n">
        <f aca="false">SUM(F7:F59)</f>
        <v>17272361.040537</v>
      </c>
      <c r="K61" s="33" t="n">
        <f aca="false">SUM(K7:K59)</f>
        <v>5163688</v>
      </c>
      <c r="L61" s="34" t="n">
        <f aca="false">SUM(L7:L59)</f>
        <v>190278</v>
      </c>
      <c r="M61" s="34"/>
      <c r="N61" s="34" t="n">
        <f aca="false">SUM(N7:N59)</f>
        <v>17846770</v>
      </c>
      <c r="O61" s="34" t="n">
        <f aca="false">SUM(O7:O59)</f>
        <v>665731.35</v>
      </c>
      <c r="P61" s="34"/>
      <c r="Q61" s="34" t="n">
        <f aca="false">SUM(Q7:Q59)</f>
        <v>0</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Investment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8"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15</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0</v>
      </c>
      <c r="E7" s="25" t="n">
        <v>0</v>
      </c>
      <c r="F7" s="26" t="n">
        <f aca="false">SUM(B7:E7)</f>
        <v>0</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0</v>
      </c>
      <c r="E9" s="25" t="n">
        <v>0</v>
      </c>
      <c r="F9" s="26" t="n">
        <f aca="false">SUM(B9:E9)</f>
        <v>0</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0</v>
      </c>
      <c r="E10" s="25" t="n">
        <v>0</v>
      </c>
      <c r="F10" s="26" t="n">
        <f aca="false">SUM(B10:E10)</f>
        <v>0</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0</v>
      </c>
      <c r="E11" s="25" t="n">
        <v>0</v>
      </c>
      <c r="F11" s="26" t="n">
        <f aca="false">SUM(B11:E11)</f>
        <v>0</v>
      </c>
      <c r="H11" s="36" t="s">
        <v>19</v>
      </c>
      <c r="I11" s="38" t="n">
        <v>147139267</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5573245</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3273317</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0</v>
      </c>
      <c r="E16" s="25" t="n">
        <v>0</v>
      </c>
      <c r="F16" s="26" t="n">
        <f aca="false">SUM(B16:E16)</f>
        <v>0</v>
      </c>
      <c r="H16" s="36" t="s">
        <v>28</v>
      </c>
      <c r="I16" s="38" t="n">
        <v>22158.87</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0</v>
      </c>
      <c r="E17" s="25" t="n">
        <v>0</v>
      </c>
      <c r="F17" s="26" t="n">
        <f aca="false">SUM(B17:E17)</f>
        <v>0</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19626887.87</v>
      </c>
      <c r="D18" s="25" t="n">
        <v>0</v>
      </c>
      <c r="E18" s="25" t="n">
        <v>0</v>
      </c>
      <c r="F18" s="26" t="n">
        <f aca="false">SUM(B18:E18)</f>
        <v>19626887.87</v>
      </c>
      <c r="H18" s="36" t="s">
        <v>31</v>
      </c>
      <c r="I18" s="38"/>
      <c r="K18" s="27" t="n">
        <v>27611280</v>
      </c>
      <c r="L18" s="28" t="n">
        <v>20999761</v>
      </c>
      <c r="M18" s="28"/>
      <c r="N18" s="28" t="n">
        <v>22525117</v>
      </c>
      <c r="O18" s="28" t="n">
        <v>11243274</v>
      </c>
      <c r="P18" s="28"/>
      <c r="Q18" s="28" t="n">
        <v>11732231</v>
      </c>
      <c r="R18" s="28" t="n">
        <v>11500000</v>
      </c>
      <c r="S18" s="28"/>
      <c r="T18" s="28" t="n">
        <v>0</v>
      </c>
      <c r="U18" s="29" t="n">
        <v>0</v>
      </c>
    </row>
    <row r="19" customFormat="false" ht="12.75" hidden="false" customHeight="false" outlineLevel="0" collapsed="false">
      <c r="A19" s="0" t="s">
        <v>32</v>
      </c>
      <c r="B19" s="24" t="n">
        <v>0</v>
      </c>
      <c r="C19" s="25" t="n">
        <v>0</v>
      </c>
      <c r="D19" s="25" t="n">
        <v>0</v>
      </c>
      <c r="E19" s="25" t="n">
        <v>0</v>
      </c>
      <c r="F19" s="26" t="n">
        <f aca="false">SUM(B19:E19)</f>
        <v>0</v>
      </c>
      <c r="H19" s="36" t="s">
        <v>33</v>
      </c>
      <c r="I19" s="38" t="n">
        <v>120749975</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0</v>
      </c>
      <c r="E20" s="25" t="n">
        <v>0</v>
      </c>
      <c r="F20" s="26" t="n">
        <f aca="false">SUM(B20:E20)</f>
        <v>0</v>
      </c>
      <c r="H20" s="36" t="s">
        <v>35</v>
      </c>
      <c r="I20" s="38" t="n">
        <v>0</v>
      </c>
      <c r="K20" s="33"/>
      <c r="L20" s="34"/>
      <c r="M20" s="34"/>
      <c r="N20" s="34"/>
      <c r="O20" s="34"/>
      <c r="P20" s="34"/>
      <c r="Q20" s="34"/>
      <c r="R20" s="34"/>
      <c r="S20" s="34"/>
      <c r="T20" s="34"/>
      <c r="U20" s="35"/>
    </row>
    <row r="21" customFormat="false" ht="12.75" hidden="false" customHeight="false" outlineLevel="0" collapsed="false">
      <c r="A21" s="0" t="s">
        <v>36</v>
      </c>
      <c r="B21" s="24" t="n">
        <v>0</v>
      </c>
      <c r="C21" s="25" t="n">
        <v>0</v>
      </c>
      <c r="D21" s="25" t="n">
        <v>0</v>
      </c>
      <c r="E21" s="25" t="n">
        <v>0</v>
      </c>
      <c r="F21" s="26" t="n">
        <f aca="false">SUM(B21:E21)</f>
        <v>0</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10434763</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0</v>
      </c>
      <c r="E24" s="25" t="n">
        <v>0</v>
      </c>
      <c r="F24" s="26" t="n">
        <f aca="false">SUM(B24:E24)</f>
        <v>0</v>
      </c>
      <c r="H24" s="36" t="s">
        <v>43</v>
      </c>
      <c r="I24" s="38" t="n">
        <v>5196362</v>
      </c>
      <c r="K24" s="33"/>
      <c r="L24" s="34"/>
      <c r="M24" s="34"/>
      <c r="N24" s="34"/>
      <c r="O24" s="34"/>
      <c r="P24" s="34"/>
      <c r="Q24" s="34"/>
      <c r="R24" s="34"/>
      <c r="S24" s="34"/>
      <c r="T24" s="34"/>
      <c r="U24" s="35"/>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19626887.87</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19626887.87</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0</v>
      </c>
      <c r="E31" s="25" t="n">
        <v>0</v>
      </c>
      <c r="F31" s="26" t="n">
        <f aca="false">SUM(B31:E31)</f>
        <v>0</v>
      </c>
      <c r="K31" s="33"/>
      <c r="L31" s="34"/>
      <c r="M31" s="34"/>
      <c r="N31" s="34"/>
      <c r="O31" s="34"/>
      <c r="P31" s="34"/>
      <c r="Q31" s="34"/>
      <c r="R31" s="34"/>
      <c r="S31" s="34"/>
      <c r="T31" s="34"/>
      <c r="U31" s="35"/>
    </row>
    <row r="32" customFormat="false" ht="12.75" hidden="false" customHeight="false" outlineLevel="0" collapsed="false">
      <c r="A32" s="0" t="s">
        <v>53</v>
      </c>
      <c r="B32" s="24" t="n">
        <v>0</v>
      </c>
      <c r="C32" s="25" t="n">
        <v>0</v>
      </c>
      <c r="D32" s="25" t="n">
        <v>0</v>
      </c>
      <c r="E32" s="25" t="n">
        <v>0</v>
      </c>
      <c r="F32" s="26" t="n">
        <f aca="false">SUM(B32:E32)</f>
        <v>0</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0</v>
      </c>
      <c r="E35" s="25" t="n">
        <v>0</v>
      </c>
      <c r="F35" s="26" t="n">
        <f aca="false">SUM(B35:E35)</f>
        <v>0</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0</v>
      </c>
      <c r="E38" s="25" t="n">
        <v>0</v>
      </c>
      <c r="F38" s="26" t="n">
        <f aca="false">SUM(B38:E38)</f>
        <v>0</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0</v>
      </c>
      <c r="E42" s="25" t="n">
        <v>0</v>
      </c>
      <c r="F42" s="26" t="n">
        <f aca="false">SUM(B42:E42)</f>
        <v>0</v>
      </c>
      <c r="K42" s="33"/>
      <c r="L42" s="34"/>
      <c r="M42" s="34"/>
      <c r="N42" s="34"/>
      <c r="O42" s="34"/>
      <c r="P42" s="34"/>
      <c r="Q42" s="34"/>
      <c r="R42" s="34"/>
      <c r="S42" s="34"/>
      <c r="T42" s="34"/>
      <c r="U42" s="35"/>
    </row>
    <row r="43" customFormat="false" ht="12.75" hidden="false" customHeight="false" outlineLevel="0" collapsed="false">
      <c r="A43" s="0" t="s">
        <v>64</v>
      </c>
      <c r="B43" s="24" t="n">
        <v>0</v>
      </c>
      <c r="C43" s="25" t="n">
        <v>0</v>
      </c>
      <c r="D43" s="25" t="n">
        <v>0</v>
      </c>
      <c r="E43" s="25" t="n">
        <v>0</v>
      </c>
      <c r="F43" s="26" t="n">
        <f aca="false">SUM(B43:E43)</f>
        <v>0</v>
      </c>
      <c r="K43" s="33"/>
      <c r="L43" s="34"/>
      <c r="M43" s="34"/>
      <c r="N43" s="34"/>
      <c r="O43" s="34"/>
      <c r="P43" s="34"/>
      <c r="Q43" s="34"/>
      <c r="R43" s="34"/>
      <c r="S43" s="34"/>
      <c r="T43" s="34"/>
      <c r="U43" s="35"/>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0</v>
      </c>
      <c r="E50" s="25" t="n">
        <v>0</v>
      </c>
      <c r="F50" s="26" t="n">
        <f aca="false">SUM(B50:E50)</f>
        <v>0</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0</v>
      </c>
      <c r="E51" s="25" t="n">
        <v>0</v>
      </c>
      <c r="F51" s="26" t="n">
        <f aca="false">SUM(B51:E51)</f>
        <v>0</v>
      </c>
      <c r="K51" s="33"/>
      <c r="L51" s="34"/>
      <c r="M51" s="34"/>
      <c r="N51" s="34"/>
      <c r="O51" s="34"/>
      <c r="P51" s="34"/>
      <c r="Q51" s="34"/>
      <c r="R51" s="34"/>
      <c r="S51" s="34"/>
      <c r="T51" s="34"/>
      <c r="U51" s="35"/>
    </row>
    <row r="52" customFormat="false" ht="12.75" hidden="false" customHeight="false" outlineLevel="0" collapsed="false">
      <c r="A52" s="0" t="s">
        <v>73</v>
      </c>
      <c r="B52" s="24" t="n">
        <v>0</v>
      </c>
      <c r="C52" s="25" t="n">
        <v>0</v>
      </c>
      <c r="D52" s="25" t="n">
        <v>0</v>
      </c>
      <c r="E52" s="25" t="n">
        <v>0</v>
      </c>
      <c r="F52" s="26" t="n">
        <f aca="false">SUM(B52:E52)</f>
        <v>0</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0</v>
      </c>
      <c r="C61" s="25" t="n">
        <f aca="false">SUM(C7:C59)</f>
        <v>19626887.87</v>
      </c>
      <c r="D61" s="25" t="n">
        <f aca="false">SUM(D7:D59)</f>
        <v>0</v>
      </c>
      <c r="E61" s="25" t="n">
        <f aca="false">SUM(E7:E59)</f>
        <v>0</v>
      </c>
      <c r="F61" s="26" t="n">
        <f aca="false">SUM(F7:F59)</f>
        <v>19626887.87</v>
      </c>
      <c r="K61" s="33" t="n">
        <f aca="false">SUM(K7:K59)</f>
        <v>27611280</v>
      </c>
      <c r="L61" s="34" t="n">
        <f aca="false">SUM(L7:L59)</f>
        <v>20999761</v>
      </c>
      <c r="M61" s="34"/>
      <c r="N61" s="34" t="n">
        <f aca="false">SUM(N7:N59)</f>
        <v>22525117</v>
      </c>
      <c r="O61" s="34" t="n">
        <f aca="false">SUM(O7:O59)</f>
        <v>11243274</v>
      </c>
      <c r="P61" s="34"/>
      <c r="Q61" s="34" t="n">
        <f aca="false">SUM(Q7:Q59)</f>
        <v>11732231</v>
      </c>
      <c r="R61" s="34" t="n">
        <f aca="false">SUM(R7:R59)</f>
        <v>1150000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Investors Equity Life Insurance Company of Hawaii, LT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9"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16</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48630.9962359651</v>
      </c>
      <c r="C7" s="25" t="n">
        <v>1720.11078023304</v>
      </c>
      <c r="D7" s="25" t="n">
        <v>0</v>
      </c>
      <c r="E7" s="25" t="n">
        <v>0</v>
      </c>
      <c r="F7" s="26" t="n">
        <f aca="false">SUM(B7:E7)</f>
        <v>50351.1070161981</v>
      </c>
      <c r="K7" s="27" t="n">
        <v>1900000</v>
      </c>
      <c r="L7" s="28" t="n">
        <v>0</v>
      </c>
      <c r="M7" s="28"/>
      <c r="N7" s="28" t="n">
        <v>69317</v>
      </c>
      <c r="O7" s="28" t="n">
        <v>0</v>
      </c>
      <c r="P7" s="28"/>
      <c r="Q7" s="28" t="n">
        <v>0</v>
      </c>
      <c r="R7" s="28" t="n">
        <v>0</v>
      </c>
      <c r="S7" s="28"/>
      <c r="T7" s="28" t="n">
        <v>0</v>
      </c>
      <c r="U7" s="29" t="n">
        <v>0</v>
      </c>
    </row>
    <row r="8" customFormat="false" ht="12.75" hidden="false" customHeight="false" outlineLevel="0" collapsed="false">
      <c r="A8" s="0" t="s">
        <v>14</v>
      </c>
      <c r="B8" s="24" t="n">
        <v>6716.37101003589</v>
      </c>
      <c r="C8" s="25" t="n">
        <v>-3980.00792845541</v>
      </c>
      <c r="D8" s="25" t="n">
        <v>0</v>
      </c>
      <c r="E8" s="25" t="n">
        <v>0</v>
      </c>
      <c r="F8" s="26" t="n">
        <f aca="false">SUM(B8:E8)</f>
        <v>2736.36308158048</v>
      </c>
      <c r="H8" s="31"/>
      <c r="I8" s="32"/>
      <c r="K8" s="27" t="n">
        <v>283000</v>
      </c>
      <c r="L8" s="28" t="n">
        <v>333000</v>
      </c>
      <c r="M8" s="28"/>
      <c r="N8" s="28" t="n">
        <v>94000</v>
      </c>
      <c r="O8" s="28" t="n">
        <v>125000</v>
      </c>
      <c r="P8" s="28"/>
      <c r="Q8" s="28" t="n">
        <v>0</v>
      </c>
      <c r="R8" s="28" t="n">
        <v>0</v>
      </c>
      <c r="S8" s="28"/>
      <c r="T8" s="28" t="n">
        <v>0</v>
      </c>
      <c r="U8" s="29" t="n">
        <v>0</v>
      </c>
    </row>
    <row r="9" customFormat="false" ht="12.75" hidden="false" customHeight="false" outlineLevel="0" collapsed="false">
      <c r="A9" s="0" t="s">
        <v>15</v>
      </c>
      <c r="B9" s="24" t="n">
        <v>257903.47016607</v>
      </c>
      <c r="C9" s="25" t="n">
        <v>73266.278225623</v>
      </c>
      <c r="D9" s="25" t="n">
        <v>0</v>
      </c>
      <c r="E9" s="25" t="n">
        <v>0</v>
      </c>
      <c r="F9" s="26" t="n">
        <f aca="false">SUM(B9:E9)</f>
        <v>331169.748391693</v>
      </c>
      <c r="H9" s="36" t="s">
        <v>16</v>
      </c>
      <c r="I9" s="37"/>
      <c r="K9" s="27" t="n">
        <v>953650</v>
      </c>
      <c r="L9" s="28" t="n">
        <v>0</v>
      </c>
      <c r="M9" s="28"/>
      <c r="N9" s="28" t="n">
        <v>120413</v>
      </c>
      <c r="O9" s="28" t="n">
        <v>0</v>
      </c>
      <c r="P9" s="28"/>
      <c r="Q9" s="28" t="n">
        <v>0</v>
      </c>
      <c r="R9" s="28" t="n">
        <v>0</v>
      </c>
      <c r="S9" s="28"/>
      <c r="T9" s="28" t="n">
        <v>0</v>
      </c>
      <c r="U9" s="29" t="n">
        <v>0</v>
      </c>
    </row>
    <row r="10" customFormat="false" ht="12.75" hidden="false" customHeight="false" outlineLevel="0" collapsed="false">
      <c r="A10" s="0" t="s">
        <v>17</v>
      </c>
      <c r="B10" s="24" t="n">
        <v>22345.5640020855</v>
      </c>
      <c r="C10" s="25" t="n">
        <v>7693.99729402619</v>
      </c>
      <c r="D10" s="25" t="n">
        <v>0</v>
      </c>
      <c r="E10" s="25" t="n">
        <v>0</v>
      </c>
      <c r="F10" s="26" t="n">
        <f aca="false">SUM(B10:E10)</f>
        <v>30039.5612961117</v>
      </c>
      <c r="H10" s="36"/>
      <c r="I10" s="37"/>
      <c r="K10" s="27" t="n">
        <v>1090241</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1244358.37759325</v>
      </c>
      <c r="C11" s="25" t="n">
        <v>51966.7934183754</v>
      </c>
      <c r="D11" s="25" t="n">
        <v>0</v>
      </c>
      <c r="E11" s="25" t="n">
        <v>0</v>
      </c>
      <c r="F11" s="26" t="n">
        <f aca="false">SUM(B11:E11)</f>
        <v>-1192391.58417487</v>
      </c>
      <c r="H11" s="36" t="s">
        <v>19</v>
      </c>
      <c r="I11" s="38" t="n">
        <v>765438159.464971</v>
      </c>
      <c r="K11" s="27" t="n">
        <v>18173100</v>
      </c>
      <c r="L11" s="28" t="n">
        <v>24700000</v>
      </c>
      <c r="M11" s="28"/>
      <c r="N11" s="28" t="n">
        <v>573100</v>
      </c>
      <c r="O11" s="28" t="n">
        <v>1000000</v>
      </c>
      <c r="P11" s="28"/>
      <c r="Q11" s="28" t="n">
        <v>0</v>
      </c>
      <c r="R11" s="28" t="n">
        <v>0</v>
      </c>
      <c r="S11" s="28"/>
      <c r="T11" s="28" t="n">
        <v>0</v>
      </c>
      <c r="U11" s="29" t="n">
        <v>0</v>
      </c>
    </row>
    <row r="12" customFormat="false" ht="12.75" hidden="false" customHeight="false" outlineLevel="0" collapsed="false">
      <c r="A12" s="0" t="s">
        <v>20</v>
      </c>
      <c r="B12" s="24" t="n">
        <v>15785.5305789572</v>
      </c>
      <c r="C12" s="25" t="n">
        <v>17978.9846447523</v>
      </c>
      <c r="D12" s="25" t="n">
        <v>0</v>
      </c>
      <c r="E12" s="25" t="n">
        <v>0</v>
      </c>
      <c r="F12" s="26" t="n">
        <f aca="false">SUM(B12:E12)</f>
        <v>33764.5152237095</v>
      </c>
      <c r="H12" s="36"/>
      <c r="I12" s="38"/>
      <c r="K12" s="27" t="n">
        <v>2150102</v>
      </c>
      <c r="L12" s="28" t="n">
        <v>0</v>
      </c>
      <c r="M12" s="28"/>
      <c r="N12" s="28" t="n">
        <v>149714</v>
      </c>
      <c r="O12" s="28" t="n">
        <v>70000</v>
      </c>
      <c r="P12" s="28"/>
      <c r="Q12" s="28" t="n">
        <v>0</v>
      </c>
      <c r="R12" s="28" t="n">
        <v>0</v>
      </c>
      <c r="S12" s="28"/>
      <c r="T12" s="28" t="n">
        <v>0</v>
      </c>
      <c r="U12" s="29" t="n">
        <v>0</v>
      </c>
    </row>
    <row r="13" customFormat="false" ht="12.75" hidden="false" customHeight="false" outlineLevel="0" collapsed="false">
      <c r="A13" s="0" t="s">
        <v>21</v>
      </c>
      <c r="B13" s="24" t="n">
        <v>38452.4859969883</v>
      </c>
      <c r="C13" s="25" t="n">
        <v>6047.26791182928</v>
      </c>
      <c r="D13" s="25" t="n">
        <v>0</v>
      </c>
      <c r="E13" s="25" t="n">
        <v>0</v>
      </c>
      <c r="F13" s="26" t="n">
        <f aca="false">SUM(B13:E13)</f>
        <v>44499.7539088175</v>
      </c>
      <c r="H13" s="36" t="s">
        <v>22</v>
      </c>
      <c r="I13" s="38"/>
      <c r="K13" s="27" t="n">
        <v>785000</v>
      </c>
      <c r="L13" s="28" t="n">
        <v>731234</v>
      </c>
      <c r="M13" s="28"/>
      <c r="N13" s="28" t="n">
        <v>0</v>
      </c>
      <c r="O13" s="28" t="n">
        <v>0</v>
      </c>
      <c r="P13" s="28"/>
      <c r="Q13" s="28" t="n">
        <v>0</v>
      </c>
      <c r="R13" s="28" t="n">
        <v>0</v>
      </c>
      <c r="S13" s="28"/>
      <c r="T13" s="28" t="n">
        <v>0</v>
      </c>
      <c r="U13" s="29" t="n">
        <v>0</v>
      </c>
    </row>
    <row r="14" customFormat="false" ht="12.75" hidden="false" customHeight="false" outlineLevel="0" collapsed="false">
      <c r="A14" s="0" t="s">
        <v>23</v>
      </c>
      <c r="B14" s="24" t="n">
        <v>6279.53589586183</v>
      </c>
      <c r="C14" s="25" t="n">
        <v>1325.56420894532</v>
      </c>
      <c r="D14" s="25" t="n">
        <v>0</v>
      </c>
      <c r="E14" s="25" t="n">
        <v>0</v>
      </c>
      <c r="F14" s="26" t="n">
        <f aca="false">SUM(B14:E14)</f>
        <v>7605.10010480715</v>
      </c>
      <c r="H14" s="36" t="s">
        <v>24</v>
      </c>
      <c r="I14" s="38" t="n">
        <v>0</v>
      </c>
      <c r="K14" s="27" t="n">
        <v>87000</v>
      </c>
      <c r="L14" s="28" t="n">
        <v>0</v>
      </c>
      <c r="M14" s="28"/>
      <c r="N14" s="28" t="n">
        <v>3000</v>
      </c>
      <c r="O14" s="28" t="n">
        <v>0</v>
      </c>
      <c r="P14" s="28"/>
      <c r="Q14" s="28" t="n">
        <v>0</v>
      </c>
      <c r="R14" s="28" t="n">
        <v>0</v>
      </c>
      <c r="S14" s="28"/>
      <c r="T14" s="28" t="n">
        <v>0</v>
      </c>
      <c r="U14" s="29" t="n">
        <v>0</v>
      </c>
    </row>
    <row r="15" customFormat="false" ht="12.75" hidden="false" customHeight="false" outlineLevel="0" collapsed="false">
      <c r="A15" s="0" t="s">
        <v>25</v>
      </c>
      <c r="B15" s="24" t="n">
        <v>3499.74126774961</v>
      </c>
      <c r="C15" s="25" t="n">
        <v>6093.36763355621</v>
      </c>
      <c r="D15" s="25" t="n">
        <v>0</v>
      </c>
      <c r="E15" s="25" t="n">
        <v>0</v>
      </c>
      <c r="F15" s="26" t="n">
        <f aca="false">SUM(B15:E15)</f>
        <v>9593.10890130582</v>
      </c>
      <c r="H15" s="36" t="s">
        <v>26</v>
      </c>
      <c r="I15" s="38" t="n">
        <v>7759540.18089804</v>
      </c>
      <c r="K15" s="27" t="n">
        <v>100000</v>
      </c>
      <c r="L15" s="28" t="n">
        <v>75000</v>
      </c>
      <c r="M15" s="28"/>
      <c r="N15" s="28" t="n">
        <v>5000</v>
      </c>
      <c r="O15" s="28" t="n">
        <v>0</v>
      </c>
      <c r="P15" s="28"/>
      <c r="Q15" s="28" t="n">
        <v>0</v>
      </c>
      <c r="R15" s="28" t="n">
        <v>0</v>
      </c>
      <c r="S15" s="28"/>
      <c r="T15" s="28" t="n">
        <v>0</v>
      </c>
      <c r="U15" s="29" t="n">
        <v>0</v>
      </c>
    </row>
    <row r="16" customFormat="false" ht="12.75" hidden="false" customHeight="false" outlineLevel="0" collapsed="false">
      <c r="A16" s="0" t="s">
        <v>27</v>
      </c>
      <c r="B16" s="24" t="n">
        <v>621842.158198973</v>
      </c>
      <c r="C16" s="25" t="n">
        <v>84186.677642935</v>
      </c>
      <c r="D16" s="25" t="n">
        <v>0</v>
      </c>
      <c r="E16" s="25" t="n">
        <v>0</v>
      </c>
      <c r="F16" s="26" t="n">
        <f aca="false">SUM(B16:E16)</f>
        <v>706028.835841908</v>
      </c>
      <c r="H16" s="36" t="s">
        <v>28</v>
      </c>
      <c r="I16" s="38" t="n">
        <v>6993722.9525</v>
      </c>
      <c r="K16" s="27" t="n">
        <v>6100000</v>
      </c>
      <c r="L16" s="28" t="n">
        <v>0</v>
      </c>
      <c r="M16" s="28"/>
      <c r="N16" s="28" t="n">
        <v>500000</v>
      </c>
      <c r="O16" s="28" t="n">
        <v>0</v>
      </c>
      <c r="P16" s="28"/>
      <c r="Q16" s="28" t="n">
        <v>0</v>
      </c>
      <c r="R16" s="28" t="n">
        <v>0</v>
      </c>
      <c r="S16" s="28"/>
      <c r="T16" s="28" t="n">
        <v>0</v>
      </c>
      <c r="U16" s="29" t="n">
        <v>0</v>
      </c>
    </row>
    <row r="17" customFormat="false" ht="12.75" hidden="false" customHeight="false" outlineLevel="0" collapsed="false">
      <c r="A17" s="0" t="s">
        <v>29</v>
      </c>
      <c r="B17" s="24" t="n">
        <v>77047.4174510203</v>
      </c>
      <c r="C17" s="25" t="n">
        <v>22982.7058255763</v>
      </c>
      <c r="D17" s="25" t="n">
        <v>0</v>
      </c>
      <c r="E17" s="25" t="n">
        <v>0</v>
      </c>
      <c r="F17" s="26" t="n">
        <f aca="false">SUM(B17:E17)</f>
        <v>100030.123276597</v>
      </c>
      <c r="H17" s="36"/>
      <c r="I17" s="38"/>
      <c r="K17" s="27" t="n">
        <v>1806365</v>
      </c>
      <c r="L17" s="28" t="n">
        <v>0</v>
      </c>
      <c r="M17" s="28"/>
      <c r="N17" s="28" t="n">
        <v>93635</v>
      </c>
      <c r="O17" s="28" t="n">
        <v>4595.29</v>
      </c>
      <c r="P17" s="28"/>
      <c r="Q17" s="28" t="n">
        <v>0</v>
      </c>
      <c r="R17" s="28" t="n">
        <v>0</v>
      </c>
      <c r="S17" s="28"/>
      <c r="T17" s="28" t="n">
        <v>0</v>
      </c>
      <c r="U17" s="29" t="n">
        <v>0</v>
      </c>
    </row>
    <row r="18" customFormat="false" ht="12.75" hidden="false" customHeight="false" outlineLevel="0" collapsed="false">
      <c r="A18" s="0" t="s">
        <v>30</v>
      </c>
      <c r="B18" s="24" t="n">
        <v>-36112.9456531731</v>
      </c>
      <c r="C18" s="25" t="n">
        <v>-9656.40470077304</v>
      </c>
      <c r="D18" s="25" t="n">
        <v>0</v>
      </c>
      <c r="E18" s="25" t="n">
        <v>0</v>
      </c>
      <c r="F18" s="26" t="n">
        <f aca="false">SUM(B18:E18)</f>
        <v>-45769.3503539461</v>
      </c>
      <c r="H18" s="36" t="s">
        <v>31</v>
      </c>
      <c r="I18" s="38"/>
      <c r="K18" s="27" t="n">
        <v>366380</v>
      </c>
      <c r="L18" s="28" t="n">
        <v>0</v>
      </c>
      <c r="M18" s="28"/>
      <c r="N18" s="28" t="n">
        <v>14880</v>
      </c>
      <c r="O18" s="28" t="n">
        <v>0</v>
      </c>
      <c r="P18" s="28"/>
      <c r="Q18" s="28" t="n">
        <v>30</v>
      </c>
      <c r="R18" s="28" t="n">
        <v>0</v>
      </c>
      <c r="S18" s="28"/>
      <c r="T18" s="28" t="n">
        <v>0</v>
      </c>
      <c r="U18" s="29" t="n">
        <v>0</v>
      </c>
    </row>
    <row r="19" customFormat="false" ht="12.75" hidden="false" customHeight="false" outlineLevel="0" collapsed="false">
      <c r="A19" s="0" t="s">
        <v>32</v>
      </c>
      <c r="B19" s="24" t="n">
        <v>99470.7315698746</v>
      </c>
      <c r="C19" s="25" t="n">
        <v>16078.8239091052</v>
      </c>
      <c r="D19" s="25" t="n">
        <v>0</v>
      </c>
      <c r="E19" s="25" t="n">
        <v>0</v>
      </c>
      <c r="F19" s="26" t="n">
        <f aca="false">SUM(B19:E19)</f>
        <v>115549.55547898</v>
      </c>
      <c r="H19" s="36" t="s">
        <v>33</v>
      </c>
      <c r="I19" s="38" t="n">
        <v>714278169</v>
      </c>
      <c r="K19" s="27" t="n">
        <v>2549400</v>
      </c>
      <c r="L19" s="28" t="n">
        <v>1180454</v>
      </c>
      <c r="M19" s="28"/>
      <c r="N19" s="28" t="n">
        <v>200600</v>
      </c>
      <c r="O19" s="28" t="n">
        <v>0</v>
      </c>
      <c r="P19" s="28"/>
      <c r="Q19" s="28" t="n">
        <v>0</v>
      </c>
      <c r="R19" s="28" t="n">
        <v>0</v>
      </c>
      <c r="S19" s="28"/>
      <c r="T19" s="28" t="n">
        <v>0</v>
      </c>
      <c r="U19" s="29" t="n">
        <v>0</v>
      </c>
    </row>
    <row r="20" customFormat="false" ht="12.75" hidden="false" customHeight="false" outlineLevel="0" collapsed="false">
      <c r="A20" s="0" t="s">
        <v>34</v>
      </c>
      <c r="B20" s="24" t="n">
        <v>67956.0853011645</v>
      </c>
      <c r="C20" s="25" t="n">
        <v>21265.9658525698</v>
      </c>
      <c r="D20" s="25" t="n">
        <v>0</v>
      </c>
      <c r="E20" s="25" t="n">
        <v>0</v>
      </c>
      <c r="F20" s="26" t="n">
        <f aca="false">SUM(B20:E20)</f>
        <v>89222.0511537344</v>
      </c>
      <c r="H20" s="36" t="s">
        <v>35</v>
      </c>
      <c r="I20" s="38" t="n">
        <v>-340651243.699949</v>
      </c>
      <c r="K20" s="27" t="n">
        <v>5715754</v>
      </c>
      <c r="L20" s="28" t="n">
        <v>5450000</v>
      </c>
      <c r="M20" s="28"/>
      <c r="N20" s="28" t="n">
        <v>157871</v>
      </c>
      <c r="O20" s="28" t="n">
        <v>1225000</v>
      </c>
      <c r="P20" s="28"/>
      <c r="Q20" s="28" t="n">
        <v>0</v>
      </c>
      <c r="R20" s="28" t="n">
        <v>0</v>
      </c>
      <c r="S20" s="28"/>
      <c r="T20" s="28" t="n">
        <v>126375</v>
      </c>
      <c r="U20" s="29" t="n">
        <v>0</v>
      </c>
    </row>
    <row r="21" customFormat="false" ht="12.75" hidden="false" customHeight="false" outlineLevel="0" collapsed="false">
      <c r="A21" s="0" t="s">
        <v>36</v>
      </c>
      <c r="B21" s="24" t="n">
        <v>247774.1094038</v>
      </c>
      <c r="C21" s="25" t="n">
        <v>192402.889584311</v>
      </c>
      <c r="D21" s="25" t="n">
        <v>0</v>
      </c>
      <c r="E21" s="25" t="n">
        <v>0</v>
      </c>
      <c r="F21" s="26" t="n">
        <f aca="false">SUM(B21:E21)</f>
        <v>440176.998988111</v>
      </c>
      <c r="H21" s="36" t="s">
        <v>37</v>
      </c>
      <c r="I21" s="38"/>
      <c r="K21" s="27" t="n">
        <v>1098547</v>
      </c>
      <c r="L21" s="28" t="n">
        <v>0</v>
      </c>
      <c r="M21" s="28"/>
      <c r="N21" s="28" t="n">
        <v>299899</v>
      </c>
      <c r="O21" s="28" t="n">
        <v>0</v>
      </c>
      <c r="P21" s="28"/>
      <c r="Q21" s="28" t="n">
        <v>0</v>
      </c>
      <c r="R21" s="28" t="n">
        <v>0</v>
      </c>
      <c r="S21" s="28"/>
      <c r="T21" s="28" t="n">
        <v>0</v>
      </c>
      <c r="U21" s="29" t="n">
        <v>0</v>
      </c>
    </row>
    <row r="22" customFormat="false" ht="12.75" hidden="false" customHeight="false" outlineLevel="0" collapsed="false">
      <c r="A22" s="0" t="s">
        <v>38</v>
      </c>
      <c r="B22" s="24" t="n">
        <v>50809.8773449783</v>
      </c>
      <c r="C22" s="25" t="n">
        <v>20198.4715284461</v>
      </c>
      <c r="D22" s="25" t="n">
        <v>0</v>
      </c>
      <c r="E22" s="25" t="n">
        <v>0</v>
      </c>
      <c r="F22" s="26" t="n">
        <f aca="false">SUM(B22:E22)</f>
        <v>71008.3488734244</v>
      </c>
      <c r="H22" s="36" t="s">
        <v>39</v>
      </c>
      <c r="I22" s="38" t="n">
        <v>233590142.164921</v>
      </c>
      <c r="K22" s="27" t="n">
        <v>1000000</v>
      </c>
      <c r="L22" s="28" t="n">
        <v>0</v>
      </c>
      <c r="M22" s="28"/>
      <c r="N22" s="28" t="n">
        <v>0</v>
      </c>
      <c r="O22" s="28" t="n">
        <v>0</v>
      </c>
      <c r="P22" s="28"/>
      <c r="Q22" s="28" t="n">
        <v>0</v>
      </c>
      <c r="R22" s="28" t="n">
        <v>0</v>
      </c>
      <c r="S22" s="28"/>
      <c r="T22" s="28" t="n">
        <v>0</v>
      </c>
      <c r="U22" s="29" t="n">
        <v>0</v>
      </c>
    </row>
    <row r="23" customFormat="false" ht="12.75" hidden="false" customHeight="false" outlineLevel="0" collapsed="false">
      <c r="A23" s="0" t="s">
        <v>40</v>
      </c>
      <c r="B23" s="24" t="n">
        <v>85372.78719771</v>
      </c>
      <c r="C23" s="25" t="n">
        <v>33764.3923968416</v>
      </c>
      <c r="D23" s="25" t="n">
        <v>0</v>
      </c>
      <c r="E23" s="25" t="n">
        <v>0</v>
      </c>
      <c r="F23" s="26" t="n">
        <f aca="false">SUM(B23:E23)</f>
        <v>119137.179594552</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722732.95172389</v>
      </c>
      <c r="C24" s="25" t="n">
        <v>261376.171062202</v>
      </c>
      <c r="D24" s="25" t="n">
        <v>0</v>
      </c>
      <c r="E24" s="25" t="n">
        <v>0</v>
      </c>
      <c r="F24" s="26" t="n">
        <f aca="false">SUM(B24:E24)</f>
        <v>984109.122786092</v>
      </c>
      <c r="H24" s="36" t="s">
        <v>43</v>
      </c>
      <c r="I24" s="38" t="n">
        <v>164345416</v>
      </c>
      <c r="K24" s="27" t="n">
        <v>10331657</v>
      </c>
      <c r="L24" s="28" t="n">
        <v>10251563</v>
      </c>
      <c r="M24" s="28"/>
      <c r="N24" s="28" t="n">
        <v>2835989</v>
      </c>
      <c r="O24" s="28" t="n">
        <v>2840382</v>
      </c>
      <c r="P24" s="28"/>
      <c r="Q24" s="28" t="n">
        <v>99323</v>
      </c>
      <c r="R24" s="28" t="n">
        <v>98105</v>
      </c>
      <c r="S24" s="28"/>
      <c r="T24" s="28" t="n">
        <v>0</v>
      </c>
      <c r="U24" s="29" t="n">
        <v>0</v>
      </c>
    </row>
    <row r="25" customFormat="false" ht="12.75" hidden="false" customHeight="false" outlineLevel="0" collapsed="false">
      <c r="A25" s="0" t="s">
        <v>44</v>
      </c>
      <c r="B25" s="24" t="n">
        <v>-48541.1514650742</v>
      </c>
      <c r="C25" s="25" t="n">
        <v>8246.23387584057</v>
      </c>
      <c r="D25" s="25" t="n">
        <v>0</v>
      </c>
      <c r="E25" s="25" t="n">
        <v>0</v>
      </c>
      <c r="F25" s="26" t="n">
        <f aca="false">SUM(B25:E25)</f>
        <v>-40294.9175892336</v>
      </c>
      <c r="H25" s="36"/>
      <c r="I25" s="38"/>
      <c r="K25" s="27" t="n">
        <v>1368000</v>
      </c>
      <c r="L25" s="28" t="n">
        <v>0</v>
      </c>
      <c r="M25" s="28"/>
      <c r="N25" s="28" t="n">
        <v>57000</v>
      </c>
      <c r="O25" s="28" t="n">
        <v>0</v>
      </c>
      <c r="P25" s="28"/>
      <c r="Q25" s="28" t="n">
        <v>0</v>
      </c>
      <c r="R25" s="28" t="n">
        <v>0</v>
      </c>
      <c r="S25" s="28"/>
      <c r="T25" s="28" t="n">
        <v>0</v>
      </c>
      <c r="U25" s="29" t="n">
        <v>0</v>
      </c>
    </row>
    <row r="26" customFormat="false" ht="12.75" hidden="false" customHeight="false" outlineLevel="0" collapsed="false">
      <c r="A26" s="0" t="s">
        <v>45</v>
      </c>
      <c r="B26" s="24" t="n">
        <v>72910.9483806038</v>
      </c>
      <c r="C26" s="25" t="n">
        <v>809.137535545567</v>
      </c>
      <c r="D26" s="25" t="n">
        <v>0</v>
      </c>
      <c r="E26" s="25" t="n">
        <v>0</v>
      </c>
      <c r="F26" s="26" t="n">
        <f aca="false">SUM(B26:E26)</f>
        <v>73720.0859161494</v>
      </c>
      <c r="H26" s="36" t="s">
        <v>46</v>
      </c>
      <c r="I26" s="38" t="n">
        <f aca="false">SUM(I11:I16)-SUM(I19:I24)</f>
        <v>8628939.13339746</v>
      </c>
      <c r="K26" s="27" t="n">
        <v>791200</v>
      </c>
      <c r="L26" s="28" t="n">
        <v>0</v>
      </c>
      <c r="M26" s="28"/>
      <c r="N26" s="28" t="n">
        <v>800</v>
      </c>
      <c r="O26" s="28" t="n">
        <v>0</v>
      </c>
      <c r="P26" s="28"/>
      <c r="Q26" s="28" t="n">
        <v>0</v>
      </c>
      <c r="R26" s="28" t="n">
        <v>0</v>
      </c>
      <c r="S26" s="28"/>
      <c r="T26" s="28" t="n">
        <v>0</v>
      </c>
      <c r="U26" s="29" t="n">
        <v>0</v>
      </c>
    </row>
    <row r="27" customFormat="false" ht="12.75" hidden="false" customHeight="false" outlineLevel="0" collapsed="false">
      <c r="A27" s="0" t="s">
        <v>47</v>
      </c>
      <c r="B27" s="24" t="n">
        <v>326600.314429151</v>
      </c>
      <c r="C27" s="25" t="n">
        <v>19755.2956974808</v>
      </c>
      <c r="D27" s="25" t="n">
        <v>0</v>
      </c>
      <c r="E27" s="25" t="n">
        <v>0</v>
      </c>
      <c r="F27" s="26" t="n">
        <f aca="false">SUM(B27:E27)</f>
        <v>346355.610126632</v>
      </c>
      <c r="H27" s="36" t="s">
        <v>48</v>
      </c>
      <c r="I27" s="38" t="n">
        <f aca="false">+F61</f>
        <v>8628939.13339805</v>
      </c>
      <c r="K27" s="27" t="n">
        <v>148500</v>
      </c>
      <c r="L27" s="28" t="n">
        <v>0</v>
      </c>
      <c r="M27" s="28"/>
      <c r="N27" s="28" t="n">
        <v>2326500</v>
      </c>
      <c r="O27" s="28" t="n">
        <v>0</v>
      </c>
      <c r="P27" s="28"/>
      <c r="Q27" s="28" t="n">
        <v>0</v>
      </c>
      <c r="R27" s="28" t="n">
        <v>0</v>
      </c>
      <c r="S27" s="28"/>
      <c r="T27" s="28" t="n">
        <v>0</v>
      </c>
      <c r="U27" s="29" t="n">
        <v>0</v>
      </c>
    </row>
    <row r="28" customFormat="false" ht="12.75" hidden="false" customHeight="false" outlineLevel="0" collapsed="false">
      <c r="A28" s="0" t="s">
        <v>49</v>
      </c>
      <c r="B28" s="24" t="n">
        <v>98456.6495347251</v>
      </c>
      <c r="C28" s="25" t="n">
        <v>14901.3068739911</v>
      </c>
      <c r="D28" s="25" t="n">
        <v>0</v>
      </c>
      <c r="E28" s="25" t="n">
        <v>0</v>
      </c>
      <c r="F28" s="26" t="n">
        <f aca="false">SUM(B28:E28)</f>
        <v>113357.956408716</v>
      </c>
      <c r="H28" s="39"/>
      <c r="I28" s="40"/>
      <c r="K28" s="27" t="n">
        <v>1670000</v>
      </c>
      <c r="L28" s="28" t="n">
        <v>0</v>
      </c>
      <c r="M28" s="28"/>
      <c r="N28" s="28" t="n">
        <v>106000</v>
      </c>
      <c r="O28" s="28" t="n">
        <v>0</v>
      </c>
      <c r="P28" s="28"/>
      <c r="Q28" s="28" t="n">
        <v>0</v>
      </c>
      <c r="R28" s="28" t="n">
        <v>0</v>
      </c>
      <c r="S28" s="28"/>
      <c r="T28" s="28" t="n">
        <v>0</v>
      </c>
      <c r="U28" s="29" t="n">
        <v>0</v>
      </c>
    </row>
    <row r="29" customFormat="false" ht="12.75" hidden="false" customHeight="false" outlineLevel="0" collapsed="false">
      <c r="A29" s="0" t="s">
        <v>50</v>
      </c>
      <c r="B29" s="24" t="n">
        <v>150217.768133765</v>
      </c>
      <c r="C29" s="25" t="n">
        <v>93428.2343571946</v>
      </c>
      <c r="D29" s="25" t="n">
        <v>0</v>
      </c>
      <c r="E29" s="25" t="n">
        <v>0</v>
      </c>
      <c r="F29" s="26" t="n">
        <f aca="false">SUM(B29:E29)</f>
        <v>243646.00249096</v>
      </c>
      <c r="K29" s="27" t="n">
        <v>5200000</v>
      </c>
      <c r="L29" s="28" t="n">
        <v>5200000</v>
      </c>
      <c r="M29" s="28"/>
      <c r="N29" s="28" t="n">
        <v>750000</v>
      </c>
      <c r="O29" s="28" t="n">
        <v>0</v>
      </c>
      <c r="P29" s="28"/>
      <c r="Q29" s="28" t="n">
        <v>0</v>
      </c>
      <c r="R29" s="28" t="n">
        <v>0</v>
      </c>
      <c r="S29" s="28"/>
      <c r="T29" s="28" t="n">
        <v>0</v>
      </c>
      <c r="U29" s="29" t="n">
        <v>0</v>
      </c>
    </row>
    <row r="30" customFormat="false" ht="12.75" hidden="false" customHeight="false" outlineLevel="0" collapsed="false">
      <c r="A30" s="0" t="s">
        <v>51</v>
      </c>
      <c r="B30" s="24" t="n">
        <v>51696.3142380847</v>
      </c>
      <c r="C30" s="25" t="n">
        <v>-3905.5827485917</v>
      </c>
      <c r="D30" s="25" t="n">
        <v>0</v>
      </c>
      <c r="E30" s="25" t="n">
        <v>0</v>
      </c>
      <c r="F30" s="26" t="n">
        <f aca="false">SUM(B30:E30)</f>
        <v>47790.731489493</v>
      </c>
      <c r="K30" s="27" t="n">
        <v>752000</v>
      </c>
      <c r="L30" s="28" t="n">
        <v>0</v>
      </c>
      <c r="M30" s="28"/>
      <c r="N30" s="28" t="n">
        <v>48000</v>
      </c>
      <c r="O30" s="28" t="n">
        <v>0</v>
      </c>
      <c r="P30" s="28"/>
      <c r="Q30" s="28" t="n">
        <v>0</v>
      </c>
      <c r="R30" s="28" t="n">
        <v>0</v>
      </c>
      <c r="S30" s="28"/>
      <c r="T30" s="28" t="n">
        <v>0</v>
      </c>
      <c r="U30" s="29" t="n">
        <v>0</v>
      </c>
    </row>
    <row r="31" customFormat="false" ht="12.75" hidden="false" customHeight="false" outlineLevel="0" collapsed="false">
      <c r="A31" s="0" t="s">
        <v>52</v>
      </c>
      <c r="B31" s="24" t="n">
        <v>23645.5701814386</v>
      </c>
      <c r="C31" s="25" t="n">
        <v>6266.43754554181</v>
      </c>
      <c r="D31" s="25" t="n">
        <v>0</v>
      </c>
      <c r="E31" s="25" t="n">
        <v>0</v>
      </c>
      <c r="F31" s="26" t="n">
        <f aca="false">SUM(B31:E31)</f>
        <v>29912.0077269804</v>
      </c>
      <c r="K31" s="33"/>
      <c r="L31" s="34"/>
      <c r="M31" s="34"/>
      <c r="N31" s="34"/>
      <c r="O31" s="34"/>
      <c r="P31" s="34"/>
      <c r="Q31" s="34"/>
      <c r="R31" s="34"/>
      <c r="S31" s="34"/>
      <c r="T31" s="34"/>
      <c r="U31" s="35"/>
    </row>
    <row r="32" customFormat="false" ht="12.75" hidden="false" customHeight="false" outlineLevel="0" collapsed="false">
      <c r="A32" s="0" t="s">
        <v>53</v>
      </c>
      <c r="B32" s="24" t="n">
        <v>291476.580401562</v>
      </c>
      <c r="C32" s="25" t="n">
        <v>23162.1321893976</v>
      </c>
      <c r="D32" s="25" t="n">
        <v>0</v>
      </c>
      <c r="E32" s="25" t="n">
        <v>0</v>
      </c>
      <c r="F32" s="26" t="n">
        <f aca="false">SUM(B32:E32)</f>
        <v>314638.712590959</v>
      </c>
      <c r="K32" s="27" t="n">
        <v>3236920</v>
      </c>
      <c r="L32" s="28" t="n">
        <v>0</v>
      </c>
      <c r="M32" s="28"/>
      <c r="N32" s="28" t="n">
        <v>263260</v>
      </c>
      <c r="O32" s="28" t="n">
        <v>0</v>
      </c>
      <c r="P32" s="28"/>
      <c r="Q32" s="28" t="n">
        <v>0</v>
      </c>
      <c r="R32" s="28" t="n">
        <v>0</v>
      </c>
      <c r="S32" s="28"/>
      <c r="T32" s="28" t="n">
        <v>0</v>
      </c>
      <c r="U32" s="29" t="n">
        <v>0</v>
      </c>
    </row>
    <row r="33" customFormat="false" ht="12.75" hidden="false" customHeight="false" outlineLevel="0" collapsed="false">
      <c r="A33" s="0" t="s">
        <v>54</v>
      </c>
      <c r="B33" s="24" t="n">
        <v>131223.869823141</v>
      </c>
      <c r="C33" s="25" t="n">
        <v>29966.1499936275</v>
      </c>
      <c r="D33" s="25" t="n">
        <v>0</v>
      </c>
      <c r="E33" s="25" t="n">
        <v>0</v>
      </c>
      <c r="F33" s="26" t="n">
        <f aca="false">SUM(B33:E33)</f>
        <v>161190.019816768</v>
      </c>
      <c r="K33" s="27" t="n">
        <v>1931899</v>
      </c>
      <c r="L33" s="28" t="n">
        <v>0</v>
      </c>
      <c r="M33" s="28"/>
      <c r="N33" s="28" t="n">
        <v>167986</v>
      </c>
      <c r="O33" s="28" t="n">
        <v>0</v>
      </c>
      <c r="P33" s="28"/>
      <c r="Q33" s="28" t="n">
        <v>0</v>
      </c>
      <c r="R33" s="28" t="n">
        <v>0</v>
      </c>
      <c r="S33" s="28"/>
      <c r="T33" s="28" t="n">
        <v>0</v>
      </c>
      <c r="U33" s="29" t="n">
        <v>0</v>
      </c>
    </row>
    <row r="34" customFormat="false" ht="12.75" hidden="false" customHeight="false" outlineLevel="0" collapsed="false">
      <c r="A34" s="0" t="s">
        <v>55</v>
      </c>
      <c r="B34" s="24" t="n">
        <v>141398.803956062</v>
      </c>
      <c r="C34" s="25" t="n">
        <v>34290.0725712621</v>
      </c>
      <c r="D34" s="25" t="n">
        <v>0</v>
      </c>
      <c r="E34" s="25" t="n">
        <v>0</v>
      </c>
      <c r="F34" s="26" t="n">
        <f aca="false">SUM(B34:E34)</f>
        <v>175688.876527324</v>
      </c>
      <c r="K34" s="27" t="n">
        <v>983250</v>
      </c>
      <c r="L34" s="28" t="n">
        <v>0</v>
      </c>
      <c r="M34" s="28"/>
      <c r="N34" s="28" t="n">
        <v>51557</v>
      </c>
      <c r="O34" s="28" t="n">
        <v>0</v>
      </c>
      <c r="P34" s="28"/>
      <c r="Q34" s="28" t="n">
        <v>0</v>
      </c>
      <c r="R34" s="28" t="n">
        <v>0</v>
      </c>
      <c r="S34" s="28"/>
      <c r="T34" s="28" t="n">
        <v>0</v>
      </c>
      <c r="U34" s="29" t="n">
        <v>0</v>
      </c>
    </row>
    <row r="35" customFormat="false" ht="12.75" hidden="false" customHeight="false" outlineLevel="0" collapsed="false">
      <c r="A35" s="0" t="s">
        <v>56</v>
      </c>
      <c r="B35" s="24" t="n">
        <v>22892.4378406062</v>
      </c>
      <c r="C35" s="25" t="n">
        <v>7545.66412873974</v>
      </c>
      <c r="D35" s="25" t="n">
        <v>0</v>
      </c>
      <c r="E35" s="25" t="n">
        <v>0</v>
      </c>
      <c r="F35" s="26" t="n">
        <f aca="false">SUM(B35:E35)</f>
        <v>30438.1019693459</v>
      </c>
      <c r="K35" s="27" t="n">
        <v>874200</v>
      </c>
      <c r="L35" s="28" t="n">
        <v>0</v>
      </c>
      <c r="M35" s="28"/>
      <c r="N35" s="28" t="n">
        <v>28400</v>
      </c>
      <c r="O35" s="28" t="n">
        <v>0</v>
      </c>
      <c r="P35" s="28"/>
      <c r="Q35" s="28" t="n">
        <v>0</v>
      </c>
      <c r="R35" s="28" t="n">
        <v>0</v>
      </c>
      <c r="S35" s="28"/>
      <c r="T35" s="28" t="n">
        <v>0</v>
      </c>
      <c r="U35" s="29" t="n">
        <v>0</v>
      </c>
    </row>
    <row r="36" customFormat="false" ht="12.75" hidden="false" customHeight="false" outlineLevel="0" collapsed="false">
      <c r="A36" s="0" t="s">
        <v>57</v>
      </c>
      <c r="B36" s="24" t="n">
        <v>24989.7677779184</v>
      </c>
      <c r="C36" s="25" t="n">
        <v>-516.144959601556</v>
      </c>
      <c r="D36" s="25" t="n">
        <v>0</v>
      </c>
      <c r="E36" s="25" t="n">
        <v>0</v>
      </c>
      <c r="F36" s="26" t="n">
        <f aca="false">SUM(B36:E36)</f>
        <v>24473.6228183168</v>
      </c>
      <c r="K36" s="27" t="n">
        <v>200000</v>
      </c>
      <c r="L36" s="28" t="n">
        <v>0</v>
      </c>
      <c r="M36" s="28"/>
      <c r="N36" s="28" t="n">
        <v>5000</v>
      </c>
      <c r="O36" s="28" t="n">
        <v>0</v>
      </c>
      <c r="P36" s="28"/>
      <c r="Q36" s="28" t="n">
        <v>0</v>
      </c>
      <c r="R36" s="28" t="n">
        <v>0</v>
      </c>
      <c r="S36" s="28"/>
      <c r="T36" s="28" t="n">
        <v>0</v>
      </c>
      <c r="U36" s="29" t="n">
        <v>0</v>
      </c>
    </row>
    <row r="37" customFormat="false" ht="12.75" hidden="false" customHeight="false" outlineLevel="0" collapsed="false">
      <c r="A37" s="0" t="s">
        <v>58</v>
      </c>
      <c r="B37" s="24" t="n">
        <v>-29204.2953396576</v>
      </c>
      <c r="C37" s="25" t="n">
        <v>3274.75791233451</v>
      </c>
      <c r="D37" s="25" t="n">
        <v>0</v>
      </c>
      <c r="E37" s="25" t="n">
        <v>0</v>
      </c>
      <c r="F37" s="26" t="n">
        <f aca="false">SUM(B37:E37)</f>
        <v>-25929.5374273231</v>
      </c>
      <c r="K37" s="27" t="n">
        <v>500000</v>
      </c>
      <c r="L37" s="28" t="n">
        <v>500000</v>
      </c>
      <c r="M37" s="28"/>
      <c r="N37" s="28" t="n">
        <v>0</v>
      </c>
      <c r="O37" s="28" t="n">
        <v>0</v>
      </c>
      <c r="P37" s="28"/>
      <c r="Q37" s="28" t="n">
        <v>0</v>
      </c>
      <c r="R37" s="28" t="n">
        <v>0</v>
      </c>
      <c r="S37" s="28"/>
      <c r="T37" s="28" t="n">
        <v>0</v>
      </c>
      <c r="U37" s="29" t="n">
        <v>0</v>
      </c>
    </row>
    <row r="38" customFormat="false" ht="12.75" hidden="false" customHeight="false" outlineLevel="0" collapsed="false">
      <c r="A38" s="0" t="s">
        <v>59</v>
      </c>
      <c r="B38" s="24" t="n">
        <v>74905.0823805737</v>
      </c>
      <c r="C38" s="25" t="n">
        <v>29397.1179264486</v>
      </c>
      <c r="D38" s="25" t="n">
        <v>0</v>
      </c>
      <c r="E38" s="25" t="n">
        <v>0</v>
      </c>
      <c r="F38" s="26" t="n">
        <f aca="false">SUM(B38:E38)</f>
        <v>104302.200307022</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322135.071552146</v>
      </c>
      <c r="C40" s="25" t="n">
        <v>19515.4283035884</v>
      </c>
      <c r="D40" s="25" t="n">
        <v>0</v>
      </c>
      <c r="E40" s="25" t="n">
        <v>0</v>
      </c>
      <c r="F40" s="26" t="n">
        <f aca="false">SUM(B40:E40)</f>
        <v>341650.499855735</v>
      </c>
      <c r="K40" s="27" t="n">
        <v>3800000</v>
      </c>
      <c r="L40" s="28" t="n">
        <v>4037500</v>
      </c>
      <c r="M40" s="28"/>
      <c r="N40" s="28" t="n">
        <v>200000</v>
      </c>
      <c r="O40" s="28" t="n">
        <v>212500</v>
      </c>
      <c r="P40" s="28"/>
      <c r="Q40" s="28" t="n">
        <v>0</v>
      </c>
      <c r="R40" s="28" t="n">
        <v>0</v>
      </c>
      <c r="S40" s="28"/>
      <c r="T40" s="28" t="n">
        <v>0</v>
      </c>
      <c r="U40" s="29" t="n">
        <v>0</v>
      </c>
    </row>
    <row r="41" customFormat="false" ht="12.75" hidden="false" customHeight="false" outlineLevel="0" collapsed="false">
      <c r="A41" s="0" t="s">
        <v>62</v>
      </c>
      <c r="B41" s="24" t="n">
        <v>323381.647031779</v>
      </c>
      <c r="C41" s="25" t="n">
        <v>13182.6178636642</v>
      </c>
      <c r="D41" s="25" t="n">
        <v>0</v>
      </c>
      <c r="E41" s="25" t="n">
        <v>0</v>
      </c>
      <c r="F41" s="26" t="n">
        <f aca="false">SUM(B41:E41)</f>
        <v>336564.264895443</v>
      </c>
      <c r="K41" s="27" t="n">
        <v>1365200</v>
      </c>
      <c r="L41" s="28" t="n">
        <v>0</v>
      </c>
      <c r="M41" s="28"/>
      <c r="N41" s="28" t="n">
        <v>268100</v>
      </c>
      <c r="O41" s="28" t="n">
        <v>0</v>
      </c>
      <c r="P41" s="28"/>
      <c r="Q41" s="28" t="n">
        <v>0</v>
      </c>
      <c r="R41" s="28" t="n">
        <v>0</v>
      </c>
      <c r="S41" s="28"/>
      <c r="T41" s="28" t="n">
        <v>0</v>
      </c>
      <c r="U41" s="29" t="n">
        <v>0</v>
      </c>
    </row>
    <row r="42" customFormat="false" ht="12.75" hidden="false" customHeight="false" outlineLevel="0" collapsed="false">
      <c r="A42" s="0" t="s">
        <v>63</v>
      </c>
      <c r="B42" s="24" t="n">
        <v>743117.572162243</v>
      </c>
      <c r="C42" s="25" t="n">
        <v>173985.382223789</v>
      </c>
      <c r="D42" s="25" t="n">
        <v>0</v>
      </c>
      <c r="E42" s="25" t="n">
        <v>0</v>
      </c>
      <c r="F42" s="26" t="n">
        <f aca="false">SUM(B42:E42)</f>
        <v>917102.954386031</v>
      </c>
      <c r="K42" s="27" t="n">
        <v>4940000</v>
      </c>
      <c r="L42" s="28" t="n">
        <v>0</v>
      </c>
      <c r="M42" s="28"/>
      <c r="N42" s="28" t="n">
        <v>760000</v>
      </c>
      <c r="O42" s="28" t="n">
        <v>0</v>
      </c>
      <c r="P42" s="28"/>
      <c r="Q42" s="28" t="n">
        <v>0</v>
      </c>
      <c r="R42" s="28" t="n">
        <v>0</v>
      </c>
      <c r="S42" s="28"/>
      <c r="T42" s="28" t="n">
        <v>0</v>
      </c>
      <c r="U42" s="29" t="n">
        <v>0</v>
      </c>
    </row>
    <row r="43" customFormat="false" ht="12.75" hidden="false" customHeight="false" outlineLevel="0" collapsed="false">
      <c r="A43" s="0" t="s">
        <v>64</v>
      </c>
      <c r="B43" s="24" t="n">
        <v>36144.6156791109</v>
      </c>
      <c r="C43" s="25" t="n">
        <v>17098.0297237181</v>
      </c>
      <c r="D43" s="25" t="n">
        <v>0</v>
      </c>
      <c r="E43" s="25" t="n">
        <v>0</v>
      </c>
      <c r="F43" s="26" t="n">
        <f aca="false">SUM(B43:E43)</f>
        <v>53242.645402829</v>
      </c>
      <c r="K43" s="27" t="n">
        <v>841750</v>
      </c>
      <c r="L43" s="28" t="n">
        <v>987350</v>
      </c>
      <c r="M43" s="28"/>
      <c r="N43" s="28" t="n">
        <v>83230</v>
      </c>
      <c r="O43" s="28" t="n">
        <v>97650</v>
      </c>
      <c r="P43" s="28"/>
      <c r="Q43" s="28" t="n">
        <v>0</v>
      </c>
      <c r="R43" s="28" t="n">
        <v>0</v>
      </c>
      <c r="S43" s="28"/>
      <c r="T43" s="28" t="n">
        <v>0</v>
      </c>
      <c r="U43" s="29" t="n">
        <v>0</v>
      </c>
    </row>
    <row r="44" customFormat="false" ht="12.75" hidden="false" customHeight="false" outlineLevel="0" collapsed="false">
      <c r="A44" s="0" t="s">
        <v>65</v>
      </c>
      <c r="B44" s="24" t="n">
        <v>147542.841190574</v>
      </c>
      <c r="C44" s="25" t="n">
        <v>17716.9667816067</v>
      </c>
      <c r="D44" s="25" t="n">
        <v>0</v>
      </c>
      <c r="E44" s="25" t="n">
        <v>0</v>
      </c>
      <c r="F44" s="26" t="n">
        <f aca="false">SUM(B44:E44)</f>
        <v>165259.80797218</v>
      </c>
      <c r="K44" s="27" t="n">
        <v>2658420</v>
      </c>
      <c r="L44" s="28" t="n">
        <v>0</v>
      </c>
      <c r="M44" s="28"/>
      <c r="N44" s="28" t="n">
        <v>51801</v>
      </c>
      <c r="O44" s="28" t="n">
        <v>0</v>
      </c>
      <c r="P44" s="28"/>
      <c r="Q44" s="28" t="n">
        <v>0</v>
      </c>
      <c r="R44" s="28" t="n">
        <v>0</v>
      </c>
      <c r="S44" s="28"/>
      <c r="T44" s="28" t="n">
        <v>0</v>
      </c>
      <c r="U44" s="29" t="n">
        <v>0</v>
      </c>
    </row>
    <row r="45" customFormat="false" ht="12.75" hidden="false" customHeight="false" outlineLevel="0" collapsed="false">
      <c r="A45" s="0" t="s">
        <v>66</v>
      </c>
      <c r="B45" s="24" t="n">
        <v>332362.644585268</v>
      </c>
      <c r="C45" s="25" t="n">
        <v>23789.0917759671</v>
      </c>
      <c r="D45" s="25" t="n">
        <v>0</v>
      </c>
      <c r="E45" s="25" t="n">
        <v>0</v>
      </c>
      <c r="F45" s="26" t="n">
        <f aca="false">SUM(B45:E45)</f>
        <v>356151.736361235</v>
      </c>
      <c r="K45" s="27" t="n">
        <v>3500000</v>
      </c>
      <c r="L45" s="28" t="n">
        <v>0</v>
      </c>
      <c r="M45" s="28"/>
      <c r="N45" s="28" t="n">
        <v>0</v>
      </c>
      <c r="O45" s="28" t="n">
        <v>0</v>
      </c>
      <c r="P45" s="28"/>
      <c r="Q45" s="28" t="n">
        <v>0</v>
      </c>
      <c r="R45" s="28" t="n">
        <v>0</v>
      </c>
      <c r="S45" s="28"/>
      <c r="T45" s="28" t="n">
        <v>0</v>
      </c>
      <c r="U45" s="29" t="n">
        <v>0</v>
      </c>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4410.82225423752</v>
      </c>
      <c r="C47" s="25" t="n">
        <v>856.151018883691</v>
      </c>
      <c r="D47" s="25" t="n">
        <v>0</v>
      </c>
      <c r="E47" s="25" t="n">
        <v>0</v>
      </c>
      <c r="F47" s="26" t="n">
        <f aca="false">SUM(B47:E47)</f>
        <v>5266.97327312121</v>
      </c>
      <c r="K47" s="27" t="n">
        <v>115320</v>
      </c>
      <c r="L47" s="28" t="n">
        <v>0</v>
      </c>
      <c r="M47" s="28"/>
      <c r="N47" s="28" t="n">
        <v>8680</v>
      </c>
      <c r="O47" s="28" t="n">
        <v>0</v>
      </c>
      <c r="P47" s="28"/>
      <c r="Q47" s="28" t="n">
        <v>0</v>
      </c>
      <c r="R47" s="28" t="n">
        <v>0</v>
      </c>
      <c r="S47" s="28"/>
      <c r="T47" s="28" t="n">
        <v>0</v>
      </c>
      <c r="U47" s="29" t="n">
        <v>0</v>
      </c>
    </row>
    <row r="48" customFormat="false" ht="12.75" hidden="false" customHeight="false" outlineLevel="0" collapsed="false">
      <c r="A48" s="0" t="s">
        <v>69</v>
      </c>
      <c r="B48" s="24" t="n">
        <v>-51.3100537562277</v>
      </c>
      <c r="C48" s="25" t="n">
        <v>24984.1683131808</v>
      </c>
      <c r="D48" s="25" t="n">
        <v>0</v>
      </c>
      <c r="E48" s="25" t="n">
        <v>0</v>
      </c>
      <c r="F48" s="26" t="n">
        <f aca="false">SUM(B48:E48)</f>
        <v>24932.8582594246</v>
      </c>
      <c r="K48" s="27" t="n">
        <v>900000</v>
      </c>
      <c r="L48" s="28" t="n">
        <v>0</v>
      </c>
      <c r="M48" s="28"/>
      <c r="N48" s="28" t="n">
        <v>100000</v>
      </c>
      <c r="O48" s="28" t="n">
        <v>0</v>
      </c>
      <c r="P48" s="28"/>
      <c r="Q48" s="28" t="n">
        <v>0</v>
      </c>
      <c r="R48" s="28" t="n">
        <v>0</v>
      </c>
      <c r="S48" s="28"/>
      <c r="T48" s="28" t="n">
        <v>0</v>
      </c>
      <c r="U48" s="29" t="n">
        <v>0</v>
      </c>
    </row>
    <row r="49" customFormat="false" ht="12.75" hidden="false" customHeight="false" outlineLevel="0" collapsed="false">
      <c r="A49" s="0" t="s">
        <v>70</v>
      </c>
      <c r="B49" s="24" t="n">
        <v>-4714.32260747207</v>
      </c>
      <c r="C49" s="25" t="n">
        <v>23853.2640958098</v>
      </c>
      <c r="D49" s="25" t="n">
        <v>0</v>
      </c>
      <c r="E49" s="25" t="n">
        <v>0</v>
      </c>
      <c r="F49" s="26" t="n">
        <f aca="false">SUM(B49:E49)</f>
        <v>19138.9414883378</v>
      </c>
      <c r="K49" s="27" t="n">
        <v>1995000</v>
      </c>
      <c r="L49" s="28" t="n">
        <v>400000</v>
      </c>
      <c r="M49" s="28"/>
      <c r="N49" s="28" t="n">
        <v>289000</v>
      </c>
      <c r="O49" s="28" t="n">
        <v>0</v>
      </c>
      <c r="P49" s="28"/>
      <c r="Q49" s="28" t="n">
        <v>0</v>
      </c>
      <c r="R49" s="28" t="n">
        <v>0</v>
      </c>
      <c r="S49" s="28"/>
      <c r="T49" s="28" t="n">
        <v>0</v>
      </c>
      <c r="U49" s="29" t="n">
        <v>0</v>
      </c>
    </row>
    <row r="50" customFormat="false" ht="12.75" hidden="false" customHeight="false" outlineLevel="0" collapsed="false">
      <c r="A50" s="0" t="s">
        <v>71</v>
      </c>
      <c r="B50" s="24" t="n">
        <v>241513.153063498</v>
      </c>
      <c r="C50" s="25" t="n">
        <v>20430.0728672854</v>
      </c>
      <c r="D50" s="25" t="n">
        <v>0</v>
      </c>
      <c r="E50" s="25" t="n">
        <v>0</v>
      </c>
      <c r="F50" s="26" t="n">
        <f aca="false">SUM(B50:E50)</f>
        <v>261943.225930784</v>
      </c>
      <c r="K50" s="27" t="n">
        <v>4640000</v>
      </c>
      <c r="L50" s="28" t="n">
        <v>0</v>
      </c>
      <c r="M50" s="28"/>
      <c r="N50" s="28" t="n">
        <v>610000</v>
      </c>
      <c r="O50" s="28" t="n">
        <v>0</v>
      </c>
      <c r="P50" s="28"/>
      <c r="Q50" s="28" t="n">
        <v>0</v>
      </c>
      <c r="R50" s="28" t="n">
        <v>0</v>
      </c>
      <c r="S50" s="28"/>
      <c r="T50" s="28" t="n">
        <v>0</v>
      </c>
      <c r="U50" s="29" t="n">
        <v>0</v>
      </c>
    </row>
    <row r="51" customFormat="false" ht="12.75" hidden="false" customHeight="false" outlineLevel="0" collapsed="false">
      <c r="A51" s="0" t="s">
        <v>72</v>
      </c>
      <c r="B51" s="24" t="n">
        <v>398459.042973524</v>
      </c>
      <c r="C51" s="25" t="n">
        <v>177667.700625913</v>
      </c>
      <c r="D51" s="25" t="n">
        <v>0</v>
      </c>
      <c r="E51" s="25" t="n">
        <v>0</v>
      </c>
      <c r="F51" s="26" t="n">
        <f aca="false">SUM(B51:E51)</f>
        <v>576126.743599437</v>
      </c>
      <c r="K51" s="27" t="n">
        <v>11695474</v>
      </c>
      <c r="L51" s="28" t="n">
        <v>12465341.4182</v>
      </c>
      <c r="M51" s="28"/>
      <c r="N51" s="28" t="n">
        <v>369492</v>
      </c>
      <c r="O51" s="28" t="n">
        <v>393601.7412</v>
      </c>
      <c r="P51" s="28"/>
      <c r="Q51" s="28" t="n">
        <v>3471</v>
      </c>
      <c r="R51" s="28" t="n">
        <v>3858.8406</v>
      </c>
      <c r="S51" s="28"/>
      <c r="T51" s="28" t="n">
        <v>0</v>
      </c>
      <c r="U51" s="29" t="n">
        <v>0</v>
      </c>
    </row>
    <row r="52" customFormat="false" ht="12.75" hidden="false" customHeight="false" outlineLevel="0" collapsed="false">
      <c r="A52" s="0" t="s">
        <v>73</v>
      </c>
      <c r="B52" s="24" t="n">
        <v>17978.3239603352</v>
      </c>
      <c r="C52" s="25" t="n">
        <v>10888.1854076387</v>
      </c>
      <c r="D52" s="25" t="n">
        <v>0</v>
      </c>
      <c r="E52" s="25" t="n">
        <v>0</v>
      </c>
      <c r="F52" s="26" t="n">
        <f aca="false">SUM(B52:E52)</f>
        <v>28866.5093679739</v>
      </c>
      <c r="K52" s="27" t="n">
        <v>1305629</v>
      </c>
      <c r="L52" s="28" t="n">
        <v>1917485</v>
      </c>
      <c r="M52" s="28"/>
      <c r="N52" s="28" t="n">
        <v>49370</v>
      </c>
      <c r="O52" s="28" t="n">
        <v>72515</v>
      </c>
      <c r="P52" s="28"/>
      <c r="Q52" s="28" t="n">
        <v>0</v>
      </c>
      <c r="R52" s="28" t="n">
        <v>0</v>
      </c>
      <c r="S52" s="28"/>
      <c r="T52" s="28" t="n">
        <v>0</v>
      </c>
      <c r="U52" s="29" t="n">
        <v>0</v>
      </c>
    </row>
    <row r="53" customFormat="false" ht="12.75" hidden="false" customHeight="false" outlineLevel="0" collapsed="false">
      <c r="A53" s="0" t="s">
        <v>74</v>
      </c>
      <c r="B53" s="24" t="n">
        <v>2884.25181421406</v>
      </c>
      <c r="C53" s="25" t="n">
        <v>782.168979618229</v>
      </c>
      <c r="D53" s="25" t="n">
        <v>0</v>
      </c>
      <c r="E53" s="25" t="n">
        <v>0</v>
      </c>
      <c r="F53" s="26" t="n">
        <f aca="false">SUM(B53:E53)</f>
        <v>3666.42079383229</v>
      </c>
      <c r="K53" s="27" t="n">
        <v>67000</v>
      </c>
      <c r="L53" s="28" t="n">
        <v>0</v>
      </c>
      <c r="M53" s="28"/>
      <c r="N53" s="28" t="n">
        <v>3000</v>
      </c>
      <c r="O53" s="28" t="n">
        <v>0</v>
      </c>
      <c r="P53" s="28"/>
      <c r="Q53" s="28" t="n">
        <v>0</v>
      </c>
      <c r="R53" s="28" t="n">
        <v>0</v>
      </c>
      <c r="S53" s="28"/>
      <c r="T53" s="28" t="n">
        <v>0</v>
      </c>
      <c r="U53" s="29" t="n">
        <v>0</v>
      </c>
    </row>
    <row r="54" customFormat="false" ht="12.75" hidden="false" customHeight="false" outlineLevel="0" collapsed="false">
      <c r="A54" s="0" t="s">
        <v>75</v>
      </c>
      <c r="B54" s="24" t="n">
        <v>554749.431717814</v>
      </c>
      <c r="C54" s="25" t="n">
        <v>29777.6412814845</v>
      </c>
      <c r="D54" s="25" t="n">
        <v>0</v>
      </c>
      <c r="E54" s="25" t="n">
        <v>0</v>
      </c>
      <c r="F54" s="26" t="n">
        <f aca="false">SUM(B54:E54)</f>
        <v>584527.072999298</v>
      </c>
      <c r="K54" s="27" t="n">
        <v>2275289</v>
      </c>
      <c r="L54" s="28" t="n">
        <v>1695000</v>
      </c>
      <c r="M54" s="28"/>
      <c r="N54" s="28" t="n">
        <v>225549</v>
      </c>
      <c r="O54" s="28" t="n">
        <v>20000</v>
      </c>
      <c r="P54" s="28"/>
      <c r="Q54" s="28" t="n">
        <v>38720</v>
      </c>
      <c r="R54" s="28" t="n">
        <v>37000</v>
      </c>
      <c r="S54" s="28"/>
      <c r="T54" s="28" t="n">
        <v>0</v>
      </c>
      <c r="U54" s="29" t="n">
        <v>0</v>
      </c>
    </row>
    <row r="55" customFormat="false" ht="12.75" hidden="false" customHeight="false" outlineLevel="0" collapsed="false">
      <c r="A55" s="0" t="s">
        <v>76</v>
      </c>
      <c r="B55" s="24" t="n">
        <v>888769.611013055</v>
      </c>
      <c r="C55" s="25" t="n">
        <v>85990.7325214076</v>
      </c>
      <c r="D55" s="25" t="n">
        <v>0</v>
      </c>
      <c r="E55" s="25" t="n">
        <v>0</v>
      </c>
      <c r="F55" s="26" t="n">
        <f aca="false">SUM(B55:E55)</f>
        <v>974760.343534462</v>
      </c>
      <c r="K55" s="27" t="n">
        <v>8284000</v>
      </c>
      <c r="L55" s="28" t="n">
        <v>8100000</v>
      </c>
      <c r="M55" s="28"/>
      <c r="N55" s="28" t="n">
        <v>385000</v>
      </c>
      <c r="O55" s="28" t="n">
        <v>0</v>
      </c>
      <c r="P55" s="28"/>
      <c r="Q55" s="28" t="n">
        <v>0</v>
      </c>
      <c r="R55" s="28" t="n">
        <v>0</v>
      </c>
      <c r="S55" s="28"/>
      <c r="T55" s="28" t="n">
        <v>0</v>
      </c>
      <c r="U55" s="29" t="n">
        <v>0</v>
      </c>
    </row>
    <row r="56" customFormat="false" ht="12.75" hidden="false" customHeight="false" outlineLevel="0" collapsed="false">
      <c r="A56" s="0" t="s">
        <v>77</v>
      </c>
      <c r="B56" s="24" t="n">
        <v>142221.665666712</v>
      </c>
      <c r="C56" s="25" t="n">
        <v>51255.1397310282</v>
      </c>
      <c r="D56" s="25" t="n">
        <v>0</v>
      </c>
      <c r="E56" s="25" t="n">
        <v>0</v>
      </c>
      <c r="F56" s="26" t="n">
        <f aca="false">SUM(B56:E56)</f>
        <v>193476.80539774</v>
      </c>
      <c r="K56" s="27" t="n">
        <v>1941321</v>
      </c>
      <c r="L56" s="28" t="n">
        <v>2453052</v>
      </c>
      <c r="M56" s="28"/>
      <c r="N56" s="28" t="n">
        <v>293679</v>
      </c>
      <c r="O56" s="28" t="n">
        <v>342842</v>
      </c>
      <c r="P56" s="28"/>
      <c r="Q56" s="28" t="n">
        <v>0</v>
      </c>
      <c r="R56" s="28" t="n">
        <v>26</v>
      </c>
      <c r="S56" s="28"/>
      <c r="T56" s="28" t="n">
        <v>0</v>
      </c>
      <c r="U56" s="29" t="n">
        <v>0</v>
      </c>
    </row>
    <row r="57" customFormat="false" ht="12.75" hidden="false" customHeight="false" outlineLevel="0" collapsed="false">
      <c r="A57" s="0" t="s">
        <v>78</v>
      </c>
      <c r="B57" s="24" t="n">
        <v>241765.749941113</v>
      </c>
      <c r="C57" s="25" t="n">
        <v>11823.6196030918</v>
      </c>
      <c r="D57" s="25" t="n">
        <v>0</v>
      </c>
      <c r="E57" s="25" t="n">
        <v>0</v>
      </c>
      <c r="F57" s="26" t="n">
        <f aca="false">SUM(B57:E57)</f>
        <v>253589.369544205</v>
      </c>
      <c r="K57" s="33"/>
      <c r="L57" s="34"/>
      <c r="M57" s="34"/>
      <c r="N57" s="34"/>
      <c r="O57" s="34"/>
      <c r="P57" s="34"/>
      <c r="Q57" s="34"/>
      <c r="R57" s="34"/>
      <c r="S57" s="34"/>
      <c r="T57" s="34"/>
      <c r="U57" s="35"/>
    </row>
    <row r="58" customFormat="false" ht="12.75" hidden="false" customHeight="false" outlineLevel="0" collapsed="false">
      <c r="A58" s="0" t="s">
        <v>79</v>
      </c>
      <c r="B58" s="24" t="n">
        <v>31519.1095229725</v>
      </c>
      <c r="C58" s="25" t="n">
        <v>5002.83825209578</v>
      </c>
      <c r="D58" s="25" t="n">
        <v>0</v>
      </c>
      <c r="E58" s="25" t="n">
        <v>0</v>
      </c>
      <c r="F58" s="26" t="n">
        <f aca="false">SUM(B58:E58)</f>
        <v>36521.9477750682</v>
      </c>
      <c r="K58" s="27" t="n">
        <v>182226</v>
      </c>
      <c r="L58" s="28" t="n">
        <v>0</v>
      </c>
      <c r="M58" s="28"/>
      <c r="N58" s="28" t="n">
        <v>67454</v>
      </c>
      <c r="O58" s="28" t="n">
        <v>0</v>
      </c>
      <c r="P58" s="28"/>
      <c r="Q58" s="28" t="n">
        <v>0</v>
      </c>
      <c r="R58" s="28" t="n">
        <v>0</v>
      </c>
      <c r="S58" s="28"/>
      <c r="T58" s="28" t="n">
        <v>0</v>
      </c>
      <c r="U58" s="29" t="n">
        <v>0</v>
      </c>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6849007.07183897</v>
      </c>
      <c r="C61" s="25" t="n">
        <f aca="false">SUM(C7:C59)</f>
        <v>1779932.06155908</v>
      </c>
      <c r="D61" s="25" t="n">
        <f aca="false">SUM(D7:D59)</f>
        <v>0</v>
      </c>
      <c r="E61" s="25" t="n">
        <f aca="false">SUM(E7:E59)</f>
        <v>0</v>
      </c>
      <c r="F61" s="26" t="n">
        <f aca="false">SUM(F7:F59)</f>
        <v>8628939.13339805</v>
      </c>
      <c r="K61" s="33" t="n">
        <f aca="false">SUM(K7:K59)</f>
        <v>122652794</v>
      </c>
      <c r="L61" s="34" t="n">
        <f aca="false">SUM(L7:L59)</f>
        <v>80476979.4182</v>
      </c>
      <c r="M61" s="34"/>
      <c r="N61" s="34" t="n">
        <f aca="false">SUM(N7:N59)</f>
        <v>12686276</v>
      </c>
      <c r="O61" s="34" t="n">
        <f aca="false">SUM(O7:O59)</f>
        <v>6404086.0312</v>
      </c>
      <c r="P61" s="34"/>
      <c r="Q61" s="34" t="n">
        <f aca="false">SUM(Q7:Q59)</f>
        <v>141544</v>
      </c>
      <c r="R61" s="34" t="n">
        <f aca="false">SUM(R7:R59)</f>
        <v>138989.8406</v>
      </c>
      <c r="S61" s="34"/>
      <c r="T61" s="34" t="n">
        <f aca="false">SUM(T7:T59)</f>
        <v>126375</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Kentucky Centr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21"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17</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6751.90635342158</v>
      </c>
      <c r="E7" s="25" t="n">
        <v>0</v>
      </c>
      <c r="F7" s="26" t="n">
        <f aca="false">SUM(B7:E7)</f>
        <v>6751.90635342158</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147700.325248791</v>
      </c>
      <c r="E9" s="25" t="n">
        <v>0</v>
      </c>
      <c r="F9" s="26" t="n">
        <f aca="false">SUM(B9:E9)</f>
        <v>147700.325248791</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2800.30997083992</v>
      </c>
      <c r="E10" s="25" t="n">
        <v>0</v>
      </c>
      <c r="F10" s="26" t="n">
        <f aca="false">SUM(B10:E10)</f>
        <v>2800.30997083992</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127332.600638587</v>
      </c>
      <c r="E11" s="25" t="n">
        <v>0</v>
      </c>
      <c r="F11" s="26" t="n">
        <f aca="false">SUM(B11:E11)</f>
        <v>127332.600638587</v>
      </c>
      <c r="H11" s="36" t="s">
        <v>19</v>
      </c>
      <c r="I11" s="38" t="n">
        <v>0</v>
      </c>
      <c r="K11" s="27" t="n">
        <v>0</v>
      </c>
      <c r="L11" s="28" t="n">
        <v>0</v>
      </c>
      <c r="M11" s="28"/>
      <c r="N11" s="28" t="n">
        <v>0</v>
      </c>
      <c r="O11" s="28" t="n">
        <v>0</v>
      </c>
      <c r="P11" s="28"/>
      <c r="Q11" s="28" t="n">
        <v>150000</v>
      </c>
      <c r="R11" s="28" t="n">
        <v>0</v>
      </c>
      <c r="S11" s="28"/>
      <c r="T11" s="28" t="n">
        <v>0</v>
      </c>
      <c r="U11" s="29" t="n">
        <v>0</v>
      </c>
    </row>
    <row r="12" customFormat="false" ht="12.75" hidden="false" customHeight="false" outlineLevel="0" collapsed="false">
      <c r="A12" s="0" t="s">
        <v>20</v>
      </c>
      <c r="B12" s="24" t="n">
        <v>0</v>
      </c>
      <c r="C12" s="25" t="n">
        <v>0</v>
      </c>
      <c r="D12" s="25" t="n">
        <v>55522.4586214376</v>
      </c>
      <c r="E12" s="25" t="n">
        <v>0</v>
      </c>
      <c r="F12" s="26" t="n">
        <f aca="false">SUM(B12:E12)</f>
        <v>55522.4586214376</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4793.18394005964</v>
      </c>
      <c r="E13" s="25" t="n">
        <v>0</v>
      </c>
      <c r="F13" s="26" t="n">
        <f aca="false">SUM(B13:E13)</f>
        <v>4793.18394005964</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15016</v>
      </c>
      <c r="E14" s="25" t="n">
        <v>0</v>
      </c>
      <c r="F14" s="26" t="n">
        <f aca="false">SUM(B14:E14)</f>
        <v>15016</v>
      </c>
      <c r="H14" s="36" t="s">
        <v>24</v>
      </c>
      <c r="I14" s="38" t="n">
        <v>2431228.6051</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310.141856985496</v>
      </c>
      <c r="E15" s="25" t="n">
        <v>0</v>
      </c>
      <c r="F15" s="26" t="n">
        <f aca="false">SUM(B15:E15)</f>
        <v>310.141856985496</v>
      </c>
      <c r="H15" s="36" t="s">
        <v>26</v>
      </c>
      <c r="I15" s="38" t="n">
        <v>931686</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132839.931758428</v>
      </c>
      <c r="E16" s="25" t="n">
        <v>0</v>
      </c>
      <c r="F16" s="26" t="n">
        <f aca="false">SUM(B16:E16)</f>
        <v>132839.931758428</v>
      </c>
      <c r="H16" s="36" t="s">
        <v>28</v>
      </c>
      <c r="I16" s="38" t="n">
        <v>668222.210324848</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411478.811112236</v>
      </c>
      <c r="E17" s="25" t="n">
        <v>0</v>
      </c>
      <c r="F17" s="26" t="n">
        <f aca="false">SUM(B17:E17)</f>
        <v>411478.811112236</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50117.1810711725</v>
      </c>
      <c r="E18" s="25" t="n">
        <v>0</v>
      </c>
      <c r="F18" s="26" t="n">
        <f aca="false">SUM(B18:E18)</f>
        <v>50117.1810711725</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698.753665694665</v>
      </c>
      <c r="E19" s="25" t="n">
        <v>0</v>
      </c>
      <c r="F19" s="26" t="n">
        <f aca="false">SUM(B19:E19)</f>
        <v>698.753665694665</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35873.0432044241</v>
      </c>
      <c r="E20" s="25" t="n">
        <v>0</v>
      </c>
      <c r="F20" s="26" t="n">
        <f aca="false">SUM(B20:E20)</f>
        <v>35873.0432044241</v>
      </c>
      <c r="H20" s="36" t="s">
        <v>35</v>
      </c>
      <c r="I20" s="38" t="n">
        <v>0</v>
      </c>
      <c r="K20" s="33"/>
      <c r="L20" s="34"/>
      <c r="M20" s="34"/>
      <c r="N20" s="34"/>
      <c r="O20" s="34"/>
      <c r="P20" s="34"/>
      <c r="Q20" s="34"/>
      <c r="R20" s="34"/>
      <c r="S20" s="34"/>
      <c r="T20" s="34"/>
      <c r="U20" s="35"/>
    </row>
    <row r="21" customFormat="false" ht="12.75" hidden="false" customHeight="false" outlineLevel="0" collapsed="false">
      <c r="A21" s="0" t="s">
        <v>36</v>
      </c>
      <c r="B21" s="24" t="n">
        <v>0</v>
      </c>
      <c r="C21" s="25" t="n">
        <v>0</v>
      </c>
      <c r="D21" s="25" t="n">
        <v>9766.57802972212</v>
      </c>
      <c r="E21" s="25" t="n">
        <v>0</v>
      </c>
      <c r="F21" s="26" t="n">
        <f aca="false">SUM(B21:E21)</f>
        <v>9766.57802972212</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605.960785813039</v>
      </c>
      <c r="E22" s="25" t="n">
        <v>0</v>
      </c>
      <c r="F22" s="26" t="n">
        <f aca="false">SUM(B22:E22)</f>
        <v>605.960785813039</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27639.8253951963</v>
      </c>
      <c r="E23" s="25" t="n">
        <v>0</v>
      </c>
      <c r="F23" s="26" t="n">
        <f aca="false">SUM(B23:E23)</f>
        <v>27639.8253951963</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100</v>
      </c>
      <c r="E24" s="25" t="n">
        <v>0</v>
      </c>
      <c r="F24" s="26" t="n">
        <f aca="false">SUM(B24:E24)</f>
        <v>100</v>
      </c>
      <c r="H24" s="36" t="s">
        <v>43</v>
      </c>
      <c r="I24" s="38" t="n">
        <v>0</v>
      </c>
      <c r="K24" s="33"/>
      <c r="L24" s="34"/>
      <c r="M24" s="34"/>
      <c r="N24" s="34"/>
      <c r="O24" s="34"/>
      <c r="P24" s="34"/>
      <c r="Q24" s="34"/>
      <c r="R24" s="34"/>
      <c r="S24" s="34"/>
      <c r="T24" s="34"/>
      <c r="U24" s="35"/>
    </row>
    <row r="25" customFormat="false" ht="12.75" hidden="false" customHeight="false" outlineLevel="0" collapsed="false">
      <c r="A25" s="0" t="s">
        <v>44</v>
      </c>
      <c r="B25" s="24" t="n">
        <v>0</v>
      </c>
      <c r="C25" s="25" t="n">
        <v>0</v>
      </c>
      <c r="D25" s="25" t="n">
        <v>67783.3680621885</v>
      </c>
      <c r="E25" s="25" t="n">
        <v>0</v>
      </c>
      <c r="F25" s="26" t="n">
        <f aca="false">SUM(B25:E25)</f>
        <v>67783.3680621885</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5100.0221719803</v>
      </c>
      <c r="E26" s="25" t="n">
        <v>0</v>
      </c>
      <c r="F26" s="26" t="n">
        <f aca="false">SUM(B26:E26)</f>
        <v>5100.0221719803</v>
      </c>
      <c r="H26" s="36" t="s">
        <v>46</v>
      </c>
      <c r="I26" s="38" t="n">
        <f aca="false">SUM(I11:I16)-SUM(I19:I24)</f>
        <v>4031136.81542485</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12792.5213364442</v>
      </c>
      <c r="E27" s="25" t="n">
        <v>0</v>
      </c>
      <c r="F27" s="26" t="n">
        <f aca="false">SUM(B27:E27)</f>
        <v>12792.5213364442</v>
      </c>
      <c r="H27" s="36" t="s">
        <v>48</v>
      </c>
      <c r="I27" s="38" t="n">
        <f aca="false">+F61</f>
        <v>4031136.81542485</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102746.301262293</v>
      </c>
      <c r="E28" s="25" t="n">
        <v>0</v>
      </c>
      <c r="F28" s="26" t="n">
        <f aca="false">SUM(B28:E28)</f>
        <v>102746.301262293</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76326.5386303574</v>
      </c>
      <c r="E29" s="25" t="n">
        <v>0</v>
      </c>
      <c r="F29" s="26" t="n">
        <f aca="false">SUM(B29:E29)</f>
        <v>76326.5386303574</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3378.07368815886</v>
      </c>
      <c r="E30" s="25" t="n">
        <v>0</v>
      </c>
      <c r="F30" s="26" t="n">
        <f aca="false">SUM(B30:E30)</f>
        <v>3378.07368815886</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84083.2978800568</v>
      </c>
      <c r="E31" s="25" t="n">
        <v>0</v>
      </c>
      <c r="F31" s="26" t="n">
        <f aca="false">SUM(B31:E31)</f>
        <v>84083.2978800568</v>
      </c>
      <c r="K31" s="33"/>
      <c r="L31" s="34"/>
      <c r="M31" s="34"/>
      <c r="N31" s="34"/>
      <c r="O31" s="34"/>
      <c r="P31" s="34"/>
      <c r="Q31" s="34"/>
      <c r="R31" s="34"/>
      <c r="S31" s="34"/>
      <c r="T31" s="34"/>
      <c r="U31" s="35"/>
    </row>
    <row r="32" customFormat="false" ht="12.75" hidden="false" customHeight="false" outlineLevel="0" collapsed="false">
      <c r="A32" s="0" t="s">
        <v>53</v>
      </c>
      <c r="B32" s="24" t="n">
        <v>0</v>
      </c>
      <c r="C32" s="25" t="n">
        <v>0</v>
      </c>
      <c r="D32" s="25" t="n">
        <v>43912.1563330754</v>
      </c>
      <c r="E32" s="25" t="n">
        <v>0</v>
      </c>
      <c r="F32" s="26" t="n">
        <f aca="false">SUM(B32:E32)</f>
        <v>43912.1563330754</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50983.6960145159</v>
      </c>
      <c r="E33" s="25" t="n">
        <v>0</v>
      </c>
      <c r="F33" s="26" t="n">
        <f aca="false">SUM(B33:E33)</f>
        <v>50983.6960145159</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5997</v>
      </c>
      <c r="E34" s="25" t="n">
        <v>0</v>
      </c>
      <c r="F34" s="26" t="n">
        <f aca="false">SUM(B34:E34)</f>
        <v>5997</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7710.97843602042</v>
      </c>
      <c r="E35" s="25" t="n">
        <v>0</v>
      </c>
      <c r="F35" s="26" t="n">
        <f aca="false">SUM(B35:E35)</f>
        <v>7710.97843602042</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11978</v>
      </c>
      <c r="E36" s="25" t="n">
        <v>0</v>
      </c>
      <c r="F36" s="26" t="n">
        <f aca="false">SUM(B36:E36)</f>
        <v>11978</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8322.36209501919</v>
      </c>
      <c r="E37" s="25" t="n">
        <v>0</v>
      </c>
      <c r="F37" s="26" t="n">
        <f aca="false">SUM(B37:E37)</f>
        <v>8322.36209501919</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16462.0568643943</v>
      </c>
      <c r="E38" s="25" t="n">
        <v>0</v>
      </c>
      <c r="F38" s="26" t="n">
        <f aca="false">SUM(B38:E38)</f>
        <v>16462.0568643943</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1313</v>
      </c>
      <c r="E41" s="25" t="n">
        <v>0</v>
      </c>
      <c r="F41" s="26" t="n">
        <f aca="false">SUM(B41:E41)</f>
        <v>1313</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6781.96934514886</v>
      </c>
      <c r="E42" s="25" t="n">
        <v>0</v>
      </c>
      <c r="F42" s="26" t="n">
        <f aca="false">SUM(B42:E42)</f>
        <v>6781.96934514886</v>
      </c>
      <c r="K42" s="33"/>
      <c r="L42" s="34"/>
      <c r="M42" s="34"/>
      <c r="N42" s="34"/>
      <c r="O42" s="34"/>
      <c r="P42" s="34"/>
      <c r="Q42" s="34"/>
      <c r="R42" s="34"/>
      <c r="S42" s="34"/>
      <c r="T42" s="34"/>
      <c r="U42" s="35"/>
    </row>
    <row r="43" customFormat="false" ht="12.75" hidden="false" customHeight="false" outlineLevel="0" collapsed="false">
      <c r="A43" s="0" t="s">
        <v>64</v>
      </c>
      <c r="B43" s="24" t="n">
        <v>0</v>
      </c>
      <c r="C43" s="25" t="n">
        <v>0</v>
      </c>
      <c r="D43" s="25" t="n">
        <v>83857.9039323715</v>
      </c>
      <c r="E43" s="25" t="n">
        <v>0</v>
      </c>
      <c r="F43" s="26" t="n">
        <f aca="false">SUM(B43:E43)</f>
        <v>83857.9039323715</v>
      </c>
      <c r="K43" s="33"/>
      <c r="L43" s="34"/>
      <c r="M43" s="34"/>
      <c r="N43" s="34"/>
      <c r="O43" s="34"/>
      <c r="P43" s="34"/>
      <c r="Q43" s="34"/>
      <c r="R43" s="34"/>
      <c r="S43" s="34"/>
      <c r="T43" s="34"/>
      <c r="U43" s="35"/>
    </row>
    <row r="44" customFormat="false" ht="12.75" hidden="false" customHeight="false" outlineLevel="0" collapsed="false">
      <c r="A44" s="0" t="s">
        <v>65</v>
      </c>
      <c r="B44" s="24" t="n">
        <v>0</v>
      </c>
      <c r="C44" s="25" t="n">
        <v>0</v>
      </c>
      <c r="D44" s="25" t="n">
        <v>11842.1754590033</v>
      </c>
      <c r="E44" s="25" t="n">
        <v>0</v>
      </c>
      <c r="F44" s="26" t="n">
        <f aca="false">SUM(B44:E44)</f>
        <v>11842.1754590033</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7032.8931776614</v>
      </c>
      <c r="E45" s="25" t="n">
        <v>0</v>
      </c>
      <c r="F45" s="26" t="n">
        <f aca="false">SUM(B45:E45)</f>
        <v>7032.8931776614</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822.026475311073</v>
      </c>
      <c r="E47" s="25" t="n">
        <v>0</v>
      </c>
      <c r="F47" s="26" t="n">
        <f aca="false">SUM(B47:E47)</f>
        <v>822.026475311073</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8722.05151617856</v>
      </c>
      <c r="E48" s="25" t="n">
        <v>0</v>
      </c>
      <c r="F48" s="26" t="n">
        <f aca="false">SUM(B48:E48)</f>
        <v>8722.05151617856</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3030.33627503456</v>
      </c>
      <c r="E49" s="25" t="n">
        <v>0</v>
      </c>
      <c r="F49" s="26" t="n">
        <f aca="false">SUM(B49:E49)</f>
        <v>3030.33627503456</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10463.1417623341</v>
      </c>
      <c r="E50" s="25" t="n">
        <v>0</v>
      </c>
      <c r="F50" s="26" t="n">
        <f aca="false">SUM(B50:E50)</f>
        <v>10463.1417623341</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82870.3826104784</v>
      </c>
      <c r="E51" s="25" t="n">
        <v>0</v>
      </c>
      <c r="F51" s="26" t="n">
        <f aca="false">SUM(B51:E51)</f>
        <v>82870.3826104784</v>
      </c>
      <c r="K51" s="27" t="n">
        <v>0</v>
      </c>
      <c r="L51" s="28" t="n">
        <v>0</v>
      </c>
      <c r="M51" s="28"/>
      <c r="N51" s="28" t="n">
        <v>0</v>
      </c>
      <c r="O51" s="28" t="n">
        <v>0</v>
      </c>
      <c r="P51" s="28"/>
      <c r="Q51" s="28" t="n">
        <v>250000</v>
      </c>
      <c r="R51" s="28" t="n">
        <v>0</v>
      </c>
      <c r="S51" s="28"/>
      <c r="T51" s="28" t="n">
        <v>0</v>
      </c>
      <c r="U51" s="29" t="n">
        <v>0</v>
      </c>
    </row>
    <row r="52" customFormat="false" ht="12.75" hidden="false" customHeight="false" outlineLevel="0" collapsed="false">
      <c r="A52" s="0" t="s">
        <v>73</v>
      </c>
      <c r="B52" s="24" t="n">
        <v>0</v>
      </c>
      <c r="C52" s="25" t="n">
        <v>0</v>
      </c>
      <c r="D52" s="25" t="n">
        <v>9732.68419673428</v>
      </c>
      <c r="E52" s="25" t="n">
        <v>0</v>
      </c>
      <c r="F52" s="26" t="n">
        <f aca="false">SUM(B52:E52)</f>
        <v>9732.68419673428</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265.129336551755</v>
      </c>
      <c r="E53" s="25" t="n">
        <v>0</v>
      </c>
      <c r="F53" s="26" t="n">
        <f aca="false">SUM(B53:E53)</f>
        <v>265.129336551755</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413142.814578171</v>
      </c>
      <c r="E54" s="25" t="n">
        <v>0</v>
      </c>
      <c r="F54" s="26" t="n">
        <f aca="false">SUM(B54:E54)</f>
        <v>413142.814578171</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14051.7346207021</v>
      </c>
      <c r="E55" s="25" t="n">
        <v>0</v>
      </c>
      <c r="F55" s="26" t="n">
        <f aca="false">SUM(B55:E55)</f>
        <v>14051.7346207021</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17078.1562014214</v>
      </c>
      <c r="E56" s="25" t="n">
        <v>0</v>
      </c>
      <c r="F56" s="26" t="n">
        <f aca="false">SUM(B56:E56)</f>
        <v>17078.1562014214</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1827945.0617284</v>
      </c>
      <c r="E57" s="25" t="n">
        <v>0</v>
      </c>
      <c r="F57" s="26" t="n">
        <f aca="false">SUM(B57:E57)</f>
        <v>1827945.0617284</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5261.96978203316</v>
      </c>
      <c r="E58" s="25" t="n">
        <v>0</v>
      </c>
      <c r="F58" s="26" t="n">
        <f aca="false">SUM(B58:E58)</f>
        <v>5261.96978203316</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0</v>
      </c>
      <c r="C61" s="25" t="n">
        <f aca="false">SUM(C7:C59)</f>
        <v>0</v>
      </c>
      <c r="D61" s="25" t="n">
        <f aca="false">SUM(D7:D59)</f>
        <v>4031136.81542485</v>
      </c>
      <c r="E61" s="25" t="n">
        <f aca="false">SUM(E7:E59)</f>
        <v>0</v>
      </c>
      <c r="F61" s="26" t="n">
        <f aca="false">SUM(F7:F59)</f>
        <v>4031136.81542485</v>
      </c>
      <c r="K61" s="33" t="n">
        <f aca="false">SUM(K7:K59)</f>
        <v>0</v>
      </c>
      <c r="L61" s="34" t="n">
        <f aca="false">SUM(L7:L59)</f>
        <v>0</v>
      </c>
      <c r="M61" s="34"/>
      <c r="N61" s="34" t="n">
        <f aca="false">SUM(N7:N59)</f>
        <v>0</v>
      </c>
      <c r="O61" s="34" t="n">
        <f aca="false">SUM(O7:O59)</f>
        <v>0</v>
      </c>
      <c r="P61" s="34"/>
      <c r="Q61" s="34" t="n">
        <f aca="false">SUM(Q7:Q59)</f>
        <v>400000</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Legion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5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18</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383.432137653777</v>
      </c>
      <c r="C7" s="25" t="n">
        <v>0</v>
      </c>
      <c r="D7" s="25" t="n">
        <v>83408.8108991794</v>
      </c>
      <c r="E7" s="25" t="n">
        <v>0</v>
      </c>
      <c r="F7" s="26" t="n">
        <f aca="false">SUM(B7:E7)</f>
        <v>83025.3787615256</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5819.27063168815</v>
      </c>
      <c r="C9" s="25" t="n">
        <v>0</v>
      </c>
      <c r="D9" s="25" t="n">
        <v>2668825.38028658</v>
      </c>
      <c r="E9" s="25" t="n">
        <v>0</v>
      </c>
      <c r="F9" s="26" t="n">
        <f aca="false">SUM(B9:E9)</f>
        <v>2663006.10965489</v>
      </c>
      <c r="H9" s="36" t="s">
        <v>16</v>
      </c>
      <c r="I9" s="37"/>
      <c r="K9" s="33"/>
      <c r="L9" s="34"/>
      <c r="M9" s="34"/>
      <c r="N9" s="34"/>
      <c r="O9" s="34"/>
      <c r="P9" s="34"/>
      <c r="Q9" s="34"/>
      <c r="R9" s="34"/>
      <c r="S9" s="34"/>
      <c r="T9" s="34"/>
      <c r="U9" s="35"/>
    </row>
    <row r="10" customFormat="false" ht="12.75" hidden="false" customHeight="false" outlineLevel="0" collapsed="false">
      <c r="A10" s="0" t="s">
        <v>17</v>
      </c>
      <c r="B10" s="24" t="n">
        <v>13737</v>
      </c>
      <c r="C10" s="25" t="n">
        <v>0</v>
      </c>
      <c r="D10" s="25" t="n">
        <v>116775.110516381</v>
      </c>
      <c r="E10" s="25" t="n">
        <v>0</v>
      </c>
      <c r="F10" s="26" t="n">
        <f aca="false">SUM(B10:E10)</f>
        <v>130512.110516381</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0</v>
      </c>
      <c r="E11" s="25" t="n">
        <v>0</v>
      </c>
      <c r="F11" s="26" t="n">
        <f aca="false">SUM(B11:E11)</f>
        <v>0</v>
      </c>
      <c r="H11" s="36" t="s">
        <v>19</v>
      </c>
      <c r="I11" s="38" t="n">
        <v>47704425</v>
      </c>
      <c r="K11" s="33"/>
      <c r="L11" s="34"/>
      <c r="M11" s="34"/>
      <c r="N11" s="34"/>
      <c r="O11" s="34"/>
      <c r="P11" s="34"/>
      <c r="Q11" s="34"/>
      <c r="R11" s="34"/>
      <c r="S11" s="34"/>
      <c r="T11" s="34"/>
      <c r="U11" s="35"/>
    </row>
    <row r="12" customFormat="false" ht="12.75" hidden="false" customHeight="false" outlineLevel="0" collapsed="false">
      <c r="A12" s="0" t="s">
        <v>20</v>
      </c>
      <c r="B12" s="24" t="n">
        <v>-1193.19595710883</v>
      </c>
      <c r="C12" s="25" t="n">
        <v>0</v>
      </c>
      <c r="D12" s="25" t="n">
        <v>283484.779396994</v>
      </c>
      <c r="E12" s="25" t="n">
        <v>0</v>
      </c>
      <c r="F12" s="26" t="n">
        <f aca="false">SUM(B12:E12)</f>
        <v>282291.583439885</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424</v>
      </c>
      <c r="C14" s="25" t="n">
        <v>0</v>
      </c>
      <c r="D14" s="25" t="n">
        <v>18564.819061975</v>
      </c>
      <c r="E14" s="25" t="n">
        <v>0</v>
      </c>
      <c r="F14" s="26" t="n">
        <f aca="false">SUM(B14:E14)</f>
        <v>18988.819061975</v>
      </c>
      <c r="H14" s="36" t="s">
        <v>24</v>
      </c>
      <c r="I14" s="38" t="n">
        <v>49836737</v>
      </c>
      <c r="K14" s="33"/>
      <c r="L14" s="34"/>
      <c r="M14" s="34"/>
      <c r="N14" s="34"/>
      <c r="O14" s="34"/>
      <c r="P14" s="34"/>
      <c r="Q14" s="34"/>
      <c r="R14" s="34"/>
      <c r="S14" s="34"/>
      <c r="T14" s="34"/>
      <c r="U14" s="35"/>
    </row>
    <row r="15" customFormat="false" ht="12.75" hidden="false" customHeight="false" outlineLevel="0" collapsed="false">
      <c r="A15" s="0" t="s">
        <v>25</v>
      </c>
      <c r="B15" s="24" t="n">
        <v>-661</v>
      </c>
      <c r="C15" s="25" t="n">
        <v>0</v>
      </c>
      <c r="D15" s="25" t="n">
        <v>255.514246633179</v>
      </c>
      <c r="E15" s="25" t="n">
        <v>0</v>
      </c>
      <c r="F15" s="26" t="n">
        <f aca="false">SUM(B15:E15)</f>
        <v>-405.485753366821</v>
      </c>
      <c r="H15" s="36" t="s">
        <v>26</v>
      </c>
      <c r="I15" s="38" t="n">
        <v>1001209</v>
      </c>
      <c r="K15" s="33"/>
      <c r="L15" s="34"/>
      <c r="M15" s="34"/>
      <c r="N15" s="34"/>
      <c r="O15" s="34"/>
      <c r="P15" s="34"/>
      <c r="Q15" s="34"/>
      <c r="R15" s="34"/>
      <c r="S15" s="34"/>
      <c r="T15" s="34"/>
      <c r="U15" s="35"/>
    </row>
    <row r="16" customFormat="false" ht="12.75" hidden="false" customHeight="false" outlineLevel="0" collapsed="false">
      <c r="A16" s="0" t="s">
        <v>27</v>
      </c>
      <c r="B16" s="24" t="n">
        <v>-13586.6719906128</v>
      </c>
      <c r="C16" s="25" t="n">
        <v>0</v>
      </c>
      <c r="D16" s="25" t="n">
        <v>7825485.37680921</v>
      </c>
      <c r="E16" s="25" t="n">
        <v>0</v>
      </c>
      <c r="F16" s="26" t="n">
        <f aca="false">SUM(B16:E16)</f>
        <v>7811898.7048186</v>
      </c>
      <c r="H16" s="36" t="s">
        <v>28</v>
      </c>
      <c r="I16" s="38" t="n">
        <v>2208927.05</v>
      </c>
      <c r="K16" s="33"/>
      <c r="L16" s="34"/>
      <c r="M16" s="34"/>
      <c r="N16" s="34"/>
      <c r="O16" s="34"/>
      <c r="P16" s="34"/>
      <c r="Q16" s="34"/>
      <c r="R16" s="34"/>
      <c r="S16" s="34"/>
      <c r="T16" s="34"/>
      <c r="U16" s="35"/>
    </row>
    <row r="17" customFormat="false" ht="12.75" hidden="false" customHeight="false" outlineLevel="0" collapsed="false">
      <c r="A17" s="0" t="s">
        <v>29</v>
      </c>
      <c r="B17" s="24" t="n">
        <v>-11593.9227723886</v>
      </c>
      <c r="C17" s="25" t="n">
        <v>0</v>
      </c>
      <c r="D17" s="25" t="n">
        <v>10066916.1641761</v>
      </c>
      <c r="E17" s="25" t="n">
        <v>0</v>
      </c>
      <c r="F17" s="26" t="n">
        <f aca="false">SUM(B17:E17)</f>
        <v>10055322.2414037</v>
      </c>
      <c r="H17" s="36"/>
      <c r="I17" s="38"/>
      <c r="K17" s="33"/>
      <c r="L17" s="34"/>
      <c r="M17" s="34"/>
      <c r="N17" s="34"/>
      <c r="O17" s="34"/>
      <c r="P17" s="34"/>
      <c r="Q17" s="34"/>
      <c r="R17" s="34"/>
      <c r="S17" s="34"/>
      <c r="T17" s="34"/>
      <c r="U17" s="35"/>
    </row>
    <row r="18" customFormat="false" ht="12.75" hidden="false" customHeight="false" outlineLevel="0" collapsed="false">
      <c r="A18" s="0" t="s">
        <v>30</v>
      </c>
      <c r="B18" s="24" t="n">
        <v>-119.64526025369</v>
      </c>
      <c r="C18" s="25" t="n">
        <v>0</v>
      </c>
      <c r="D18" s="25" t="n">
        <v>97006.9383088784</v>
      </c>
      <c r="E18" s="25" t="n">
        <v>0</v>
      </c>
      <c r="F18" s="26" t="n">
        <f aca="false">SUM(B18:E18)</f>
        <v>96887.2930486247</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47119</v>
      </c>
      <c r="E19" s="25" t="n">
        <v>0</v>
      </c>
      <c r="F19" s="26" t="n">
        <f aca="false">SUM(B19:E19)</f>
        <v>47119</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12893.5720628359</v>
      </c>
      <c r="C20" s="25" t="n">
        <v>0</v>
      </c>
      <c r="D20" s="25" t="n">
        <v>2951050.09532809</v>
      </c>
      <c r="E20" s="25" t="n">
        <v>0</v>
      </c>
      <c r="F20" s="26" t="n">
        <f aca="false">SUM(B20:E20)</f>
        <v>2938156.52326525</v>
      </c>
      <c r="H20" s="36" t="s">
        <v>35</v>
      </c>
      <c r="I20" s="38" t="n">
        <v>46321221</v>
      </c>
      <c r="K20" s="33"/>
      <c r="L20" s="34"/>
      <c r="M20" s="34"/>
      <c r="N20" s="34"/>
      <c r="O20" s="34"/>
      <c r="P20" s="34"/>
      <c r="Q20" s="34"/>
      <c r="R20" s="34"/>
      <c r="S20" s="34"/>
      <c r="T20" s="34"/>
      <c r="U20" s="35"/>
    </row>
    <row r="21" customFormat="false" ht="12.75" hidden="false" customHeight="false" outlineLevel="0" collapsed="false">
      <c r="A21" s="0" t="s">
        <v>36</v>
      </c>
      <c r="B21" s="24" t="n">
        <v>8127.7499086726</v>
      </c>
      <c r="C21" s="25" t="n">
        <v>0</v>
      </c>
      <c r="D21" s="25" t="n">
        <v>150003.881617922</v>
      </c>
      <c r="E21" s="25" t="n">
        <v>0</v>
      </c>
      <c r="F21" s="26" t="n">
        <f aca="false">SUM(B21:E21)</f>
        <v>158131.631526595</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357.606182548725</v>
      </c>
      <c r="C23" s="25" t="n">
        <v>0</v>
      </c>
      <c r="D23" s="25" t="n">
        <v>375229.913394574</v>
      </c>
      <c r="E23" s="25" t="n">
        <v>0</v>
      </c>
      <c r="F23" s="26" t="n">
        <f aca="false">SUM(B23:E23)</f>
        <v>375587.519577123</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0</v>
      </c>
      <c r="E24" s="25" t="n">
        <v>0</v>
      </c>
      <c r="F24" s="26" t="n">
        <f aca="false">SUM(B24:E24)</f>
        <v>0</v>
      </c>
      <c r="H24" s="36" t="s">
        <v>43</v>
      </c>
      <c r="I24" s="38" t="n">
        <v>5619002</v>
      </c>
      <c r="K24" s="33"/>
      <c r="L24" s="34"/>
      <c r="M24" s="34"/>
      <c r="N24" s="34"/>
      <c r="O24" s="34"/>
      <c r="P24" s="34"/>
      <c r="Q24" s="34"/>
      <c r="R24" s="34"/>
      <c r="S24" s="34"/>
      <c r="T24" s="34"/>
      <c r="U24" s="35"/>
    </row>
    <row r="25" customFormat="false" ht="12.75" hidden="false" customHeight="false" outlineLevel="0" collapsed="false">
      <c r="A25" s="0" t="s">
        <v>44</v>
      </c>
      <c r="B25" s="24" t="n">
        <v>-1232.88963369069</v>
      </c>
      <c r="C25" s="25" t="n">
        <v>0</v>
      </c>
      <c r="D25" s="25" t="n">
        <v>574714.51342955</v>
      </c>
      <c r="E25" s="25" t="n">
        <v>0</v>
      </c>
      <c r="F25" s="26" t="n">
        <f aca="false">SUM(B25:E25)</f>
        <v>573481.623795859</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48811075.05</v>
      </c>
      <c r="K26" s="33"/>
      <c r="L26" s="34"/>
      <c r="M26" s="34"/>
      <c r="N26" s="34"/>
      <c r="O26" s="34"/>
      <c r="P26" s="34"/>
      <c r="Q26" s="34"/>
      <c r="R26" s="34"/>
      <c r="S26" s="34"/>
      <c r="T26" s="34"/>
      <c r="U26" s="35"/>
    </row>
    <row r="27" customFormat="false" ht="12.75" hidden="false" customHeight="false" outlineLevel="0" collapsed="false">
      <c r="A27" s="0" t="s">
        <v>47</v>
      </c>
      <c r="B27" s="24" t="n">
        <v>-1305.94948492003</v>
      </c>
      <c r="C27" s="25" t="n">
        <v>0</v>
      </c>
      <c r="D27" s="25" t="n">
        <v>371467.78823294</v>
      </c>
      <c r="E27" s="25" t="n">
        <v>0</v>
      </c>
      <c r="F27" s="26" t="n">
        <f aca="false">SUM(B27:E27)</f>
        <v>370161.83874802</v>
      </c>
      <c r="H27" s="36" t="s">
        <v>48</v>
      </c>
      <c r="I27" s="38" t="n">
        <f aca="false">+F61</f>
        <v>48811075.05</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2791.38926379881</v>
      </c>
      <c r="C31" s="25" t="n">
        <v>0</v>
      </c>
      <c r="D31" s="25" t="n">
        <v>971876.289703166</v>
      </c>
      <c r="E31" s="25" t="n">
        <v>0</v>
      </c>
      <c r="F31" s="26" t="n">
        <f aca="false">SUM(B31:E31)</f>
        <v>969084.900439368</v>
      </c>
      <c r="K31" s="33"/>
      <c r="L31" s="34"/>
      <c r="M31" s="34"/>
      <c r="N31" s="34"/>
      <c r="O31" s="34"/>
      <c r="P31" s="34"/>
      <c r="Q31" s="34"/>
      <c r="R31" s="34"/>
      <c r="S31" s="34"/>
      <c r="T31" s="34"/>
      <c r="U31" s="35"/>
    </row>
    <row r="32" customFormat="false" ht="12.75" hidden="false" customHeight="false" outlineLevel="0" collapsed="false">
      <c r="A32" s="0" t="s">
        <v>53</v>
      </c>
      <c r="B32" s="24" t="n">
        <v>-2910.4065873883</v>
      </c>
      <c r="C32" s="25" t="n">
        <v>0</v>
      </c>
      <c r="D32" s="25" t="n">
        <v>3579863.93893177</v>
      </c>
      <c r="E32" s="25" t="n">
        <v>0</v>
      </c>
      <c r="F32" s="26" t="n">
        <f aca="false">SUM(B32:E32)</f>
        <v>3576953.53234438</v>
      </c>
      <c r="K32" s="33"/>
      <c r="L32" s="34"/>
      <c r="M32" s="34"/>
      <c r="N32" s="34"/>
      <c r="O32" s="34"/>
      <c r="P32" s="34"/>
      <c r="Q32" s="34"/>
      <c r="R32" s="34"/>
      <c r="S32" s="34"/>
      <c r="T32" s="34"/>
      <c r="U32" s="35"/>
    </row>
    <row r="33" customFormat="false" ht="12.75" hidden="false" customHeight="false" outlineLevel="0" collapsed="false">
      <c r="A33" s="0" t="s">
        <v>54</v>
      </c>
      <c r="B33" s="24" t="n">
        <v>8914</v>
      </c>
      <c r="C33" s="25" t="n">
        <v>0</v>
      </c>
      <c r="D33" s="25" t="n">
        <v>57147</v>
      </c>
      <c r="E33" s="25" t="n">
        <v>0</v>
      </c>
      <c r="F33" s="26" t="n">
        <f aca="false">SUM(B33:E33)</f>
        <v>66061</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row>
    <row r="35" customFormat="false" ht="12.75" hidden="false" customHeight="false" outlineLevel="0" collapsed="false">
      <c r="A35" s="0" t="s">
        <v>56</v>
      </c>
      <c r="B35" s="24" t="n">
        <v>-175.526091378066</v>
      </c>
      <c r="C35" s="25" t="n">
        <v>0</v>
      </c>
      <c r="D35" s="25" t="n">
        <v>179963.659841555</v>
      </c>
      <c r="E35" s="25" t="n">
        <v>0</v>
      </c>
      <c r="F35" s="26" t="n">
        <f aca="false">SUM(B35:E35)</f>
        <v>179788.133750177</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187.352509032923</v>
      </c>
      <c r="C38" s="25" t="n">
        <v>0</v>
      </c>
      <c r="D38" s="25" t="n">
        <v>587035.64433945</v>
      </c>
      <c r="E38" s="25" t="n">
        <v>0</v>
      </c>
      <c r="F38" s="26" t="n">
        <f aca="false">SUM(B38:E38)</f>
        <v>587222.996848483</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2020203.14578892</v>
      </c>
      <c r="E41" s="25" t="n">
        <v>0</v>
      </c>
      <c r="F41" s="26" t="n">
        <f aca="false">SUM(B41:E41)</f>
        <v>2020203.14578892</v>
      </c>
      <c r="K41" s="33"/>
      <c r="L41" s="34"/>
      <c r="M41" s="34"/>
      <c r="N41" s="34"/>
      <c r="O41" s="34"/>
      <c r="P41" s="34"/>
      <c r="Q41" s="34"/>
      <c r="R41" s="34"/>
      <c r="S41" s="34"/>
      <c r="T41" s="34"/>
      <c r="U41" s="35"/>
    </row>
    <row r="42" customFormat="false" ht="12.75" hidden="false" customHeight="false" outlineLevel="0" collapsed="false">
      <c r="A42" s="0" t="s">
        <v>63</v>
      </c>
      <c r="B42" s="24" t="n">
        <v>-10875.8989228205</v>
      </c>
      <c r="C42" s="25" t="n">
        <v>0</v>
      </c>
      <c r="D42" s="25" t="n">
        <v>848701.062221519</v>
      </c>
      <c r="E42" s="25" t="n">
        <v>0</v>
      </c>
      <c r="F42" s="26" t="n">
        <f aca="false">SUM(B42:E42)</f>
        <v>837825.163298699</v>
      </c>
      <c r="K42" s="33"/>
      <c r="L42" s="34"/>
      <c r="M42" s="34"/>
      <c r="N42" s="34"/>
      <c r="O42" s="34"/>
      <c r="P42" s="34"/>
      <c r="Q42" s="34"/>
      <c r="R42" s="34"/>
      <c r="S42" s="34"/>
      <c r="T42" s="34"/>
      <c r="U42" s="35"/>
    </row>
    <row r="43" customFormat="false" ht="12.75" hidden="false" customHeight="false" outlineLevel="0" collapsed="false">
      <c r="A43" s="0" t="s">
        <v>64</v>
      </c>
      <c r="B43" s="24" t="n">
        <v>2289.4376982269</v>
      </c>
      <c r="C43" s="25" t="n">
        <v>0</v>
      </c>
      <c r="D43" s="25" t="n">
        <v>339258.921314396</v>
      </c>
      <c r="E43" s="25" t="n">
        <v>0</v>
      </c>
      <c r="F43" s="26" t="n">
        <f aca="false">SUM(B43:E43)</f>
        <v>341548.359012623</v>
      </c>
      <c r="K43" s="33"/>
      <c r="L43" s="34"/>
      <c r="M43" s="34"/>
      <c r="N43" s="34"/>
      <c r="O43" s="34"/>
      <c r="P43" s="34"/>
      <c r="Q43" s="34"/>
      <c r="R43" s="34"/>
      <c r="S43" s="34"/>
      <c r="T43" s="34"/>
      <c r="U43" s="35"/>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72001.4906206967</v>
      </c>
      <c r="C45" s="25" t="n">
        <v>0</v>
      </c>
      <c r="D45" s="25" t="n">
        <v>11147200.0313547</v>
      </c>
      <c r="E45" s="25" t="n">
        <v>0</v>
      </c>
      <c r="F45" s="26" t="n">
        <f aca="false">SUM(B45:E45)</f>
        <v>11075198.540734</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2412200.98636799</v>
      </c>
      <c r="E49" s="25" t="n">
        <v>0</v>
      </c>
      <c r="F49" s="26" t="n">
        <f aca="false">SUM(B49:E49)</f>
        <v>2412200.98636799</v>
      </c>
      <c r="K49" s="33"/>
      <c r="L49" s="34"/>
      <c r="M49" s="34"/>
      <c r="N49" s="34"/>
      <c r="O49" s="34"/>
      <c r="P49" s="34"/>
      <c r="Q49" s="34"/>
      <c r="R49" s="34"/>
      <c r="S49" s="34"/>
      <c r="T49" s="34"/>
      <c r="U49" s="35"/>
    </row>
    <row r="50" customFormat="false" ht="12.75" hidden="false" customHeight="false" outlineLevel="0" collapsed="false">
      <c r="A50" s="0" t="s">
        <v>71</v>
      </c>
      <c r="B50" s="24" t="n">
        <v>-8114.67628786423</v>
      </c>
      <c r="C50" s="25" t="n">
        <v>0</v>
      </c>
      <c r="D50" s="25" t="n">
        <v>1031565.07583823</v>
      </c>
      <c r="E50" s="25" t="n">
        <v>0</v>
      </c>
      <c r="F50" s="26" t="n">
        <f aca="false">SUM(B50:E50)</f>
        <v>1023450.39955037</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0</v>
      </c>
      <c r="E51" s="25" t="n">
        <v>0</v>
      </c>
      <c r="F51" s="26" t="n">
        <f aca="false">SUM(B51:E51)</f>
        <v>0</v>
      </c>
      <c r="K51" s="33"/>
      <c r="L51" s="34"/>
      <c r="M51" s="34"/>
      <c r="N51" s="34"/>
      <c r="O51" s="34"/>
      <c r="P51" s="34"/>
      <c r="Q51" s="34"/>
      <c r="R51" s="34"/>
      <c r="S51" s="34"/>
      <c r="T51" s="34"/>
      <c r="U51" s="35"/>
    </row>
    <row r="52" customFormat="false" ht="12.75" hidden="false" customHeight="false" outlineLevel="0" collapsed="false">
      <c r="A52" s="0" t="s">
        <v>73</v>
      </c>
      <c r="B52" s="24" t="n">
        <v>0</v>
      </c>
      <c r="C52" s="25" t="n">
        <v>0</v>
      </c>
      <c r="D52" s="25" t="n">
        <v>161</v>
      </c>
      <c r="E52" s="25" t="n">
        <v>0</v>
      </c>
      <c r="F52" s="26" t="n">
        <f aca="false">SUM(B52:E52)</f>
        <v>161</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117212</v>
      </c>
      <c r="E56" s="25" t="n">
        <v>0</v>
      </c>
      <c r="F56" s="26" t="n">
        <f aca="false">SUM(B56:E56)</f>
        <v>117212</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111621.791406618</v>
      </c>
      <c r="C61" s="25" t="n">
        <f aca="false">SUM(C7:C59)</f>
        <v>0</v>
      </c>
      <c r="D61" s="25" t="n">
        <f aca="false">SUM(D7:D59)</f>
        <v>48922696.8414066</v>
      </c>
      <c r="E61" s="25" t="n">
        <f aca="false">SUM(E7:E59)</f>
        <v>0</v>
      </c>
      <c r="F61" s="26" t="n">
        <f aca="false">SUM(F7:F59)</f>
        <v>48811075.05</v>
      </c>
      <c r="K61" s="33" t="n">
        <f aca="false">SUM(K7:K59)</f>
        <v>0</v>
      </c>
      <c r="L61" s="34" t="n">
        <f aca="false">SUM(L7:L59)</f>
        <v>0</v>
      </c>
      <c r="M61" s="34"/>
      <c r="N61" s="34" t="n">
        <f aca="false">SUM(N7:N59)</f>
        <v>0</v>
      </c>
      <c r="O61" s="34" t="n">
        <f aca="false">SUM(O7:O59)</f>
        <v>0</v>
      </c>
      <c r="P61" s="34"/>
      <c r="Q61" s="34" t="n">
        <f aca="false">SUM(Q7:Q59)</f>
        <v>0</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Life Health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5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19</v>
      </c>
      <c r="B1" s="1"/>
      <c r="C1" s="1"/>
      <c r="D1" s="1"/>
      <c r="E1" s="1"/>
      <c r="F1" s="1"/>
      <c r="K1" s="2"/>
      <c r="L1" s="2"/>
      <c r="M1" s="2"/>
      <c r="N1" s="2"/>
      <c r="O1" s="2"/>
      <c r="P1" s="2"/>
      <c r="Q1" s="2"/>
      <c r="R1" s="2"/>
      <c r="S1" s="2"/>
      <c r="T1" s="2"/>
      <c r="U1" s="2"/>
    </row>
    <row r="2" customFormat="false" ht="13.5" hidden="false" customHeight="false" outlineLevel="0" collapsed="false">
      <c r="K2" s="2"/>
      <c r="L2" s="2"/>
      <c r="M2" s="2"/>
      <c r="N2" s="2"/>
      <c r="O2" s="2"/>
      <c r="P2" s="2"/>
      <c r="Q2" s="2"/>
      <c r="R2" s="2"/>
      <c r="S2" s="2"/>
      <c r="T2" s="2"/>
      <c r="U2" s="2"/>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597967.749139006</v>
      </c>
      <c r="D7" s="25" t="n">
        <v>0</v>
      </c>
      <c r="E7" s="25" t="n">
        <v>0</v>
      </c>
      <c r="F7" s="26" t="n">
        <f aca="false">SUM(B7:E7)</f>
        <v>597967.749139006</v>
      </c>
      <c r="K7" s="33"/>
      <c r="L7" s="34"/>
      <c r="M7" s="34"/>
      <c r="N7" s="34"/>
      <c r="O7" s="34"/>
      <c r="P7" s="34"/>
      <c r="Q7" s="34"/>
      <c r="R7" s="34"/>
      <c r="S7" s="34"/>
      <c r="T7" s="34"/>
      <c r="U7" s="35"/>
    </row>
    <row r="8" customFormat="false" ht="12.75" hidden="false" customHeight="false" outlineLevel="0" collapsed="false">
      <c r="A8" s="0" t="s">
        <v>14</v>
      </c>
      <c r="B8" s="24" t="n">
        <v>0</v>
      </c>
      <c r="C8" s="25" t="n">
        <v>19469.3598554968</v>
      </c>
      <c r="D8" s="25" t="n">
        <v>0</v>
      </c>
      <c r="E8" s="25" t="n">
        <v>0</v>
      </c>
      <c r="F8" s="26" t="n">
        <f aca="false">SUM(B8:E8)</f>
        <v>19469.3598554968</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1739910.7524699</v>
      </c>
      <c r="D9" s="25" t="n">
        <v>0</v>
      </c>
      <c r="E9" s="25" t="n">
        <v>0</v>
      </c>
      <c r="F9" s="26" t="n">
        <f aca="false">SUM(B9:E9)</f>
        <v>1739910.7524699</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662093.884343354</v>
      </c>
      <c r="D10" s="25" t="n">
        <v>0</v>
      </c>
      <c r="E10" s="25" t="n">
        <v>0</v>
      </c>
      <c r="F10" s="26" t="n">
        <f aca="false">SUM(B10:E10)</f>
        <v>662093.884343354</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15206589.471476</v>
      </c>
      <c r="D11" s="25" t="n">
        <v>0</v>
      </c>
      <c r="E11" s="25" t="n">
        <v>0</v>
      </c>
      <c r="F11" s="26" t="n">
        <f aca="false">SUM(B11:E11)</f>
        <v>15206589.471476</v>
      </c>
      <c r="H11" s="36" t="s">
        <v>19</v>
      </c>
      <c r="I11" s="38" t="n">
        <v>1335156397.497</v>
      </c>
      <c r="K11" s="27" t="n">
        <v>0</v>
      </c>
      <c r="L11" s="28" t="n">
        <v>0</v>
      </c>
      <c r="M11" s="28"/>
      <c r="N11" s="28" t="n">
        <v>15000000</v>
      </c>
      <c r="O11" s="28" t="n">
        <v>0</v>
      </c>
      <c r="P11" s="28"/>
      <c r="Q11" s="28" t="n">
        <v>0</v>
      </c>
      <c r="R11" s="28" t="n">
        <v>0</v>
      </c>
      <c r="S11" s="28"/>
      <c r="T11" s="28" t="n">
        <v>0</v>
      </c>
      <c r="U11" s="29" t="n">
        <v>0</v>
      </c>
    </row>
    <row r="12" customFormat="false" ht="12.75" hidden="false" customHeight="false" outlineLevel="0" collapsed="false">
      <c r="A12" s="0" t="s">
        <v>20</v>
      </c>
      <c r="B12" s="24" t="n">
        <v>0</v>
      </c>
      <c r="C12" s="25" t="n">
        <v>2533432.31708061</v>
      </c>
      <c r="D12" s="25" t="n">
        <v>0</v>
      </c>
      <c r="E12" s="25" t="n">
        <v>0</v>
      </c>
      <c r="F12" s="26" t="n">
        <f aca="false">SUM(B12:E12)</f>
        <v>2533432.31708061</v>
      </c>
      <c r="H12" s="36"/>
      <c r="I12" s="38"/>
      <c r="K12" s="27" t="n">
        <v>0</v>
      </c>
      <c r="L12" s="28" t="n">
        <v>0</v>
      </c>
      <c r="M12" s="28"/>
      <c r="N12" s="28" t="n">
        <v>2300000</v>
      </c>
      <c r="O12" s="28" t="n">
        <v>0</v>
      </c>
      <c r="P12" s="28"/>
      <c r="Q12" s="28" t="n">
        <v>0</v>
      </c>
      <c r="R12" s="28" t="n">
        <v>0</v>
      </c>
      <c r="S12" s="28"/>
      <c r="T12" s="28" t="n">
        <v>0</v>
      </c>
      <c r="U12" s="29" t="n">
        <v>0</v>
      </c>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208107.19167328</v>
      </c>
      <c r="D14" s="25" t="n">
        <v>0</v>
      </c>
      <c r="E14" s="25" t="n">
        <v>0</v>
      </c>
      <c r="F14" s="26" t="n">
        <f aca="false">SUM(B14:E14)</f>
        <v>208107.19167328</v>
      </c>
      <c r="H14" s="36" t="s">
        <v>24</v>
      </c>
      <c r="I14" s="38" t="n">
        <v>78927142.1400004</v>
      </c>
      <c r="K14" s="33"/>
      <c r="L14" s="34"/>
      <c r="M14" s="34"/>
      <c r="N14" s="34"/>
      <c r="O14" s="34"/>
      <c r="P14" s="34"/>
      <c r="Q14" s="34"/>
      <c r="R14" s="34"/>
      <c r="S14" s="34"/>
      <c r="T14" s="34"/>
      <c r="U14" s="35"/>
    </row>
    <row r="15" customFormat="false" ht="12.75" hidden="false" customHeight="false" outlineLevel="0" collapsed="false">
      <c r="A15" s="0" t="s">
        <v>25</v>
      </c>
      <c r="B15" s="24" t="n">
        <v>0</v>
      </c>
      <c r="C15" s="25" t="n">
        <v>58215.9034210245</v>
      </c>
      <c r="D15" s="25" t="n">
        <v>0</v>
      </c>
      <c r="E15" s="25" t="n">
        <v>0</v>
      </c>
      <c r="F15" s="26" t="n">
        <f aca="false">SUM(B15:E15)</f>
        <v>58215.9034210245</v>
      </c>
      <c r="H15" s="36" t="s">
        <v>26</v>
      </c>
      <c r="I15" s="38" t="n">
        <v>2392297.84</v>
      </c>
      <c r="K15" s="33"/>
      <c r="L15" s="34"/>
      <c r="M15" s="34"/>
      <c r="N15" s="34"/>
      <c r="O15" s="34"/>
      <c r="P15" s="34"/>
      <c r="Q15" s="34"/>
      <c r="R15" s="34"/>
      <c r="S15" s="34"/>
      <c r="T15" s="34"/>
      <c r="U15" s="35"/>
    </row>
    <row r="16" customFormat="false" ht="12.75" hidden="false" customHeight="false" outlineLevel="0" collapsed="false">
      <c r="A16" s="0" t="s">
        <v>27</v>
      </c>
      <c r="B16" s="24" t="n">
        <v>0</v>
      </c>
      <c r="C16" s="25" t="n">
        <v>9279754.9045723</v>
      </c>
      <c r="D16" s="25" t="n">
        <v>0</v>
      </c>
      <c r="E16" s="25" t="n">
        <v>0</v>
      </c>
      <c r="F16" s="26" t="n">
        <f aca="false">SUM(B16:E16)</f>
        <v>9279754.9045723</v>
      </c>
      <c r="H16" s="36" t="s">
        <v>28</v>
      </c>
      <c r="I16" s="38" t="n">
        <v>2801461.21</v>
      </c>
      <c r="K16" s="33"/>
      <c r="L16" s="34"/>
      <c r="M16" s="34"/>
      <c r="N16" s="34"/>
      <c r="O16" s="34"/>
      <c r="P16" s="34"/>
      <c r="Q16" s="34"/>
      <c r="R16" s="34"/>
      <c r="S16" s="34"/>
      <c r="T16" s="34"/>
      <c r="U16" s="35"/>
    </row>
    <row r="17" customFormat="false" ht="12.75" hidden="false" customHeight="false" outlineLevel="0" collapsed="false">
      <c r="A17" s="0" t="s">
        <v>29</v>
      </c>
      <c r="B17" s="24" t="n">
        <v>0</v>
      </c>
      <c r="C17" s="25" t="n">
        <v>1947616.93040089</v>
      </c>
      <c r="D17" s="25" t="n">
        <v>0</v>
      </c>
      <c r="E17" s="25" t="n">
        <v>0</v>
      </c>
      <c r="F17" s="26" t="n">
        <f aca="false">SUM(B17:E17)</f>
        <v>1947616.93040089</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118384.92368155</v>
      </c>
      <c r="D18" s="25" t="n">
        <v>0</v>
      </c>
      <c r="E18" s="25" t="n">
        <v>0</v>
      </c>
      <c r="F18" s="26" t="n">
        <f aca="false">SUM(B18:E18)</f>
        <v>118384.92368155</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170348.399679724</v>
      </c>
      <c r="D19" s="25" t="n">
        <v>0</v>
      </c>
      <c r="E19" s="25" t="n">
        <v>0</v>
      </c>
      <c r="F19" s="26" t="n">
        <f aca="false">SUM(B19:E19)</f>
        <v>170348.399679724</v>
      </c>
      <c r="H19" s="36" t="s">
        <v>33</v>
      </c>
      <c r="I19" s="38" t="n">
        <v>1181483211.37</v>
      </c>
      <c r="K19" s="33"/>
      <c r="L19" s="34"/>
      <c r="M19" s="34"/>
      <c r="N19" s="34"/>
      <c r="O19" s="34"/>
      <c r="P19" s="34"/>
      <c r="Q19" s="34"/>
      <c r="R19" s="34"/>
      <c r="S19" s="34"/>
      <c r="T19" s="34"/>
      <c r="U19" s="35"/>
    </row>
    <row r="20" customFormat="false" ht="12.75" hidden="false" customHeight="false" outlineLevel="0" collapsed="false">
      <c r="A20" s="0" t="s">
        <v>34</v>
      </c>
      <c r="B20" s="24" t="n">
        <v>0</v>
      </c>
      <c r="C20" s="25" t="n">
        <v>2962478.50461587</v>
      </c>
      <c r="D20" s="25" t="n">
        <v>0</v>
      </c>
      <c r="E20" s="25" t="n">
        <v>0</v>
      </c>
      <c r="F20" s="26" t="n">
        <f aca="false">SUM(B20:E20)</f>
        <v>2962478.50461587</v>
      </c>
      <c r="H20" s="36" t="s">
        <v>35</v>
      </c>
      <c r="I20" s="38" t="n">
        <v>90445786.2670003</v>
      </c>
      <c r="K20" s="33"/>
      <c r="L20" s="34"/>
      <c r="M20" s="34"/>
      <c r="N20" s="34"/>
      <c r="O20" s="34"/>
      <c r="P20" s="34"/>
      <c r="Q20" s="34"/>
      <c r="R20" s="34"/>
      <c r="S20" s="34"/>
      <c r="T20" s="34"/>
      <c r="U20" s="35"/>
    </row>
    <row r="21" customFormat="false" ht="12.75" hidden="false" customHeight="false" outlineLevel="0" collapsed="false">
      <c r="A21" s="0" t="s">
        <v>36</v>
      </c>
      <c r="B21" s="24" t="n">
        <v>0</v>
      </c>
      <c r="C21" s="25" t="n">
        <v>7264532.66418175</v>
      </c>
      <c r="D21" s="25" t="n">
        <v>0</v>
      </c>
      <c r="E21" s="25" t="n">
        <v>0</v>
      </c>
      <c r="F21" s="26" t="n">
        <f aca="false">SUM(B21:E21)</f>
        <v>7264532.66418175</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1427216.07290225</v>
      </c>
      <c r="D22" s="25" t="n">
        <v>0</v>
      </c>
      <c r="E22" s="25" t="n">
        <v>0</v>
      </c>
      <c r="F22" s="26" t="n">
        <f aca="false">SUM(B22:E22)</f>
        <v>1427216.07290225</v>
      </c>
      <c r="H22" s="36" t="s">
        <v>39</v>
      </c>
      <c r="I22" s="38" t="n">
        <v>17686426.39</v>
      </c>
      <c r="K22" s="33"/>
      <c r="L22" s="34"/>
      <c r="M22" s="34"/>
      <c r="N22" s="34"/>
      <c r="O22" s="34"/>
      <c r="P22" s="34"/>
      <c r="Q22" s="34"/>
      <c r="R22" s="34"/>
      <c r="S22" s="34"/>
      <c r="T22" s="34"/>
      <c r="U22" s="35"/>
    </row>
    <row r="23" customFormat="false" ht="12.75" hidden="false" customHeight="false" outlineLevel="0" collapsed="false">
      <c r="A23" s="0" t="s">
        <v>40</v>
      </c>
      <c r="B23" s="24" t="n">
        <v>0</v>
      </c>
      <c r="C23" s="25" t="n">
        <v>1002008.14018472</v>
      </c>
      <c r="D23" s="25" t="n">
        <v>0</v>
      </c>
      <c r="E23" s="25" t="n">
        <v>0</v>
      </c>
      <c r="F23" s="26" t="n">
        <f aca="false">SUM(B23:E23)</f>
        <v>1002008.14018472</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649288.642260353</v>
      </c>
      <c r="D24" s="25" t="n">
        <v>0</v>
      </c>
      <c r="E24" s="25" t="n">
        <v>0</v>
      </c>
      <c r="F24" s="26" t="n">
        <f aca="false">SUM(B24:E24)</f>
        <v>649288.642260353</v>
      </c>
      <c r="H24" s="36" t="s">
        <v>43</v>
      </c>
      <c r="I24" s="38" t="n">
        <v>0</v>
      </c>
      <c r="K24" s="33"/>
      <c r="L24" s="34"/>
      <c r="M24" s="34"/>
      <c r="N24" s="34"/>
      <c r="O24" s="34"/>
      <c r="P24" s="34"/>
      <c r="Q24" s="34"/>
      <c r="R24" s="34"/>
      <c r="S24" s="34"/>
      <c r="T24" s="34"/>
      <c r="U24" s="35"/>
    </row>
    <row r="25" customFormat="false" ht="12.75" hidden="false" customHeight="false" outlineLevel="0" collapsed="false">
      <c r="A25" s="0" t="s">
        <v>44</v>
      </c>
      <c r="B25" s="24" t="n">
        <v>0</v>
      </c>
      <c r="C25" s="25" t="n">
        <v>287959.154475255</v>
      </c>
      <c r="D25" s="25" t="n">
        <v>0</v>
      </c>
      <c r="E25" s="25" t="n">
        <v>0</v>
      </c>
      <c r="F25" s="26" t="n">
        <f aca="false">SUM(B25:E25)</f>
        <v>287959.154475255</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129661874.66</v>
      </c>
      <c r="K26" s="33"/>
      <c r="L26" s="34"/>
      <c r="M26" s="34"/>
      <c r="N26" s="34"/>
      <c r="O26" s="34"/>
      <c r="P26" s="34"/>
      <c r="Q26" s="34"/>
      <c r="R26" s="34"/>
      <c r="S26" s="34"/>
      <c r="T26" s="34"/>
      <c r="U26" s="35"/>
    </row>
    <row r="27" customFormat="false" ht="12.75" hidden="false" customHeight="false" outlineLevel="0" collapsed="false">
      <c r="A27" s="0" t="s">
        <v>47</v>
      </c>
      <c r="B27" s="24" t="n">
        <v>0</v>
      </c>
      <c r="C27" s="25" t="n">
        <v>530972.623312492</v>
      </c>
      <c r="D27" s="25" t="n">
        <v>0</v>
      </c>
      <c r="E27" s="25" t="n">
        <v>0</v>
      </c>
      <c r="F27" s="26" t="n">
        <f aca="false">SUM(B27:E27)</f>
        <v>530972.623312492</v>
      </c>
      <c r="H27" s="36" t="s">
        <v>48</v>
      </c>
      <c r="I27" s="38" t="n">
        <f aca="false">+F61</f>
        <v>129661874.66</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8023405.23910788</v>
      </c>
      <c r="D29" s="25" t="n">
        <v>0</v>
      </c>
      <c r="E29" s="25" t="n">
        <v>0</v>
      </c>
      <c r="F29" s="26" t="n">
        <f aca="false">SUM(B29:E29)</f>
        <v>8023405.23910788</v>
      </c>
      <c r="K29" s="27" t="n">
        <v>0</v>
      </c>
      <c r="L29" s="28" t="n">
        <v>0</v>
      </c>
      <c r="M29" s="28"/>
      <c r="N29" s="28" t="n">
        <v>6000000</v>
      </c>
      <c r="O29" s="28" t="n">
        <v>0</v>
      </c>
      <c r="P29" s="28"/>
      <c r="Q29" s="28" t="n">
        <v>0</v>
      </c>
      <c r="R29" s="28" t="n">
        <v>0</v>
      </c>
      <c r="S29" s="28"/>
      <c r="T29" s="28" t="n">
        <v>0</v>
      </c>
      <c r="U29" s="29" t="n">
        <v>0</v>
      </c>
    </row>
    <row r="30" customFormat="false" ht="12.75" hidden="false" customHeight="false" outlineLevel="0" collapsed="false">
      <c r="A30" s="0" t="s">
        <v>51</v>
      </c>
      <c r="B30" s="24" t="n">
        <v>0</v>
      </c>
      <c r="C30" s="25" t="n">
        <v>3431627.09730311</v>
      </c>
      <c r="D30" s="25" t="n">
        <v>0</v>
      </c>
      <c r="E30" s="25" t="n">
        <v>0</v>
      </c>
      <c r="F30" s="26" t="n">
        <f aca="false">SUM(B30:E30)</f>
        <v>3431627.09730311</v>
      </c>
      <c r="K30" s="33"/>
      <c r="L30" s="34"/>
      <c r="M30" s="34"/>
      <c r="N30" s="34"/>
      <c r="O30" s="34"/>
      <c r="P30" s="34"/>
      <c r="Q30" s="34"/>
      <c r="R30" s="34"/>
      <c r="S30" s="34"/>
      <c r="T30" s="34"/>
      <c r="U30" s="35"/>
    </row>
    <row r="31" customFormat="false" ht="12.75" hidden="false" customHeight="false" outlineLevel="0" collapsed="false">
      <c r="A31" s="0" t="s">
        <v>52</v>
      </c>
      <c r="B31" s="24" t="n">
        <v>0</v>
      </c>
      <c r="C31" s="25" t="n">
        <v>228039.222937418</v>
      </c>
      <c r="D31" s="25" t="n">
        <v>0</v>
      </c>
      <c r="E31" s="25" t="n">
        <v>0</v>
      </c>
      <c r="F31" s="26" t="n">
        <f aca="false">SUM(B31:E31)</f>
        <v>228039.222937418</v>
      </c>
      <c r="K31" s="33"/>
      <c r="L31" s="34"/>
      <c r="M31" s="34"/>
      <c r="N31" s="34"/>
      <c r="O31" s="34"/>
      <c r="P31" s="34"/>
      <c r="Q31" s="34"/>
      <c r="R31" s="34"/>
      <c r="S31" s="34"/>
      <c r="T31" s="34"/>
      <c r="U31" s="35"/>
    </row>
    <row r="32" customFormat="false" ht="12.75" hidden="false" customHeight="false" outlineLevel="0" collapsed="false">
      <c r="A32" s="0" t="s">
        <v>53</v>
      </c>
      <c r="B32" s="24" t="n">
        <v>0</v>
      </c>
      <c r="C32" s="25" t="n">
        <v>765262.024584352</v>
      </c>
      <c r="D32" s="25" t="n">
        <v>0</v>
      </c>
      <c r="E32" s="25" t="n">
        <v>0</v>
      </c>
      <c r="F32" s="26" t="n">
        <f aca="false">SUM(B32:E32)</f>
        <v>765262.024584352</v>
      </c>
      <c r="K32" s="33"/>
      <c r="L32" s="34"/>
      <c r="M32" s="34"/>
      <c r="N32" s="34"/>
      <c r="O32" s="34"/>
      <c r="P32" s="34"/>
      <c r="Q32" s="34"/>
      <c r="R32" s="34"/>
      <c r="S32" s="34"/>
      <c r="T32" s="34"/>
      <c r="U32" s="35"/>
    </row>
    <row r="33" customFormat="false" ht="12.75" hidden="false" customHeight="false" outlineLevel="0" collapsed="false">
      <c r="A33" s="0" t="s">
        <v>54</v>
      </c>
      <c r="B33" s="24" t="n">
        <v>0</v>
      </c>
      <c r="C33" s="25" t="n">
        <v>69534.451502331</v>
      </c>
      <c r="D33" s="25" t="n">
        <v>0</v>
      </c>
      <c r="E33" s="25" t="n">
        <v>0</v>
      </c>
      <c r="F33" s="26" t="n">
        <f aca="false">SUM(B33:E33)</f>
        <v>69534.451502331</v>
      </c>
      <c r="K33" s="33"/>
      <c r="L33" s="34"/>
      <c r="M33" s="34"/>
      <c r="N33" s="34"/>
      <c r="O33" s="34"/>
      <c r="P33" s="34"/>
      <c r="Q33" s="34"/>
      <c r="R33" s="34"/>
      <c r="S33" s="34"/>
      <c r="T33" s="34"/>
      <c r="U33" s="35"/>
    </row>
    <row r="34" customFormat="false" ht="12.75" hidden="false" customHeight="false" outlineLevel="0" collapsed="false">
      <c r="A34" s="0" t="s">
        <v>55</v>
      </c>
      <c r="B34" s="24" t="n">
        <v>0</v>
      </c>
      <c r="C34" s="25" t="n">
        <v>1532956.80904861</v>
      </c>
      <c r="D34" s="25" t="n">
        <v>0</v>
      </c>
      <c r="E34" s="25" t="n">
        <v>0</v>
      </c>
      <c r="F34" s="26" t="n">
        <f aca="false">SUM(B34:E34)</f>
        <v>1532956.80904861</v>
      </c>
      <c r="K34" s="33"/>
      <c r="L34" s="34"/>
      <c r="M34" s="34"/>
      <c r="N34" s="34"/>
      <c r="O34" s="34"/>
      <c r="P34" s="34"/>
      <c r="Q34" s="34"/>
      <c r="R34" s="34"/>
      <c r="S34" s="34"/>
      <c r="T34" s="34"/>
      <c r="U34" s="35"/>
    </row>
    <row r="35" customFormat="false" ht="12.75" hidden="false" customHeight="false" outlineLevel="0" collapsed="false">
      <c r="A35" s="0" t="s">
        <v>56</v>
      </c>
      <c r="B35" s="24" t="n">
        <v>0</v>
      </c>
      <c r="C35" s="25" t="n">
        <v>818310.65144141</v>
      </c>
      <c r="D35" s="25" t="n">
        <v>0</v>
      </c>
      <c r="E35" s="25" t="n">
        <v>0</v>
      </c>
      <c r="F35" s="26" t="n">
        <f aca="false">SUM(B35:E35)</f>
        <v>818310.65144141</v>
      </c>
      <c r="K35" s="27" t="n">
        <v>0</v>
      </c>
      <c r="L35" s="28" t="n">
        <v>0</v>
      </c>
      <c r="M35" s="28"/>
      <c r="N35" s="28" t="n">
        <v>625000</v>
      </c>
      <c r="O35" s="28" t="n">
        <v>0</v>
      </c>
      <c r="P35" s="28"/>
      <c r="Q35" s="28" t="n">
        <v>0</v>
      </c>
      <c r="R35" s="28" t="n">
        <v>0</v>
      </c>
      <c r="S35" s="28"/>
      <c r="T35" s="28" t="n">
        <v>0</v>
      </c>
      <c r="U35" s="29" t="n">
        <v>0</v>
      </c>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180396.708479046</v>
      </c>
      <c r="D38" s="25" t="n">
        <v>0</v>
      </c>
      <c r="E38" s="25" t="n">
        <v>0</v>
      </c>
      <c r="F38" s="26" t="n">
        <f aca="false">SUM(B38:E38)</f>
        <v>180396.708479046</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7431456.12184904</v>
      </c>
      <c r="D40" s="25" t="n">
        <v>0</v>
      </c>
      <c r="E40" s="25" t="n">
        <v>0</v>
      </c>
      <c r="F40" s="26" t="n">
        <f aca="false">SUM(B40:E40)</f>
        <v>7431456.12184904</v>
      </c>
      <c r="K40" s="27" t="n">
        <v>0</v>
      </c>
      <c r="L40" s="28" t="n">
        <v>0</v>
      </c>
      <c r="M40" s="28"/>
      <c r="N40" s="28" t="n">
        <v>7000000</v>
      </c>
      <c r="O40" s="28" t="n">
        <v>0</v>
      </c>
      <c r="P40" s="28"/>
      <c r="Q40" s="28" t="n">
        <v>0</v>
      </c>
      <c r="R40" s="28" t="n">
        <v>0</v>
      </c>
      <c r="S40" s="28"/>
      <c r="T40" s="28" t="n">
        <v>0</v>
      </c>
      <c r="U40" s="29" t="n">
        <v>0</v>
      </c>
    </row>
    <row r="41" customFormat="false" ht="12.75" hidden="false" customHeight="false" outlineLevel="0" collapsed="false">
      <c r="A41" s="0" t="s">
        <v>62</v>
      </c>
      <c r="B41" s="24" t="n">
        <v>0</v>
      </c>
      <c r="C41" s="25" t="n">
        <v>127270.606320864</v>
      </c>
      <c r="D41" s="25" t="n">
        <v>0</v>
      </c>
      <c r="E41" s="25" t="n">
        <v>0</v>
      </c>
      <c r="F41" s="26" t="n">
        <f aca="false">SUM(B41:E41)</f>
        <v>127270.606320864</v>
      </c>
      <c r="K41" s="33"/>
      <c r="L41" s="34"/>
      <c r="M41" s="34"/>
      <c r="N41" s="34"/>
      <c r="O41" s="34"/>
      <c r="P41" s="34"/>
      <c r="Q41" s="34"/>
      <c r="R41" s="34"/>
      <c r="S41" s="34"/>
      <c r="T41" s="34"/>
      <c r="U41" s="35"/>
    </row>
    <row r="42" customFormat="false" ht="12.75" hidden="false" customHeight="false" outlineLevel="0" collapsed="false">
      <c r="A42" s="0" t="s">
        <v>63</v>
      </c>
      <c r="B42" s="24" t="n">
        <v>0</v>
      </c>
      <c r="C42" s="25" t="n">
        <v>6940838.93762972</v>
      </c>
      <c r="D42" s="25" t="n">
        <v>0</v>
      </c>
      <c r="E42" s="25" t="n">
        <v>0</v>
      </c>
      <c r="F42" s="26" t="n">
        <f aca="false">SUM(B42:E42)</f>
        <v>6940838.93762972</v>
      </c>
      <c r="K42" s="27" t="n">
        <v>0</v>
      </c>
      <c r="L42" s="28" t="n">
        <v>0</v>
      </c>
      <c r="M42" s="28"/>
      <c r="N42" s="28" t="n">
        <v>6200000</v>
      </c>
      <c r="O42" s="28" t="n">
        <v>0</v>
      </c>
      <c r="P42" s="28"/>
      <c r="Q42" s="28" t="n">
        <v>0</v>
      </c>
      <c r="R42" s="28" t="n">
        <v>0</v>
      </c>
      <c r="S42" s="28"/>
      <c r="T42" s="28" t="n">
        <v>0</v>
      </c>
      <c r="U42" s="29" t="n">
        <v>0</v>
      </c>
    </row>
    <row r="43" customFormat="false" ht="12.75" hidden="false" customHeight="false" outlineLevel="0" collapsed="false">
      <c r="A43" s="0" t="s">
        <v>64</v>
      </c>
      <c r="B43" s="24" t="n">
        <v>0</v>
      </c>
      <c r="C43" s="25" t="n">
        <v>7211252.09683524</v>
      </c>
      <c r="D43" s="25" t="n">
        <v>0</v>
      </c>
      <c r="E43" s="25" t="n">
        <v>0</v>
      </c>
      <c r="F43" s="26" t="n">
        <f aca="false">SUM(B43:E43)</f>
        <v>7211252.09683524</v>
      </c>
      <c r="K43" s="27" t="n">
        <v>0</v>
      </c>
      <c r="L43" s="28" t="n">
        <v>0</v>
      </c>
      <c r="M43" s="28"/>
      <c r="N43" s="28" t="n">
        <v>4500000</v>
      </c>
      <c r="O43" s="28" t="n">
        <v>0</v>
      </c>
      <c r="P43" s="28"/>
      <c r="Q43" s="28" t="n">
        <v>0</v>
      </c>
      <c r="R43" s="28" t="n">
        <v>0</v>
      </c>
      <c r="S43" s="28"/>
      <c r="T43" s="28" t="n">
        <v>0</v>
      </c>
      <c r="U43" s="29" t="n">
        <v>0</v>
      </c>
    </row>
    <row r="44" customFormat="false" ht="12.75" hidden="false" customHeight="false" outlineLevel="0" collapsed="false">
      <c r="A44" s="0" t="s">
        <v>65</v>
      </c>
      <c r="B44" s="24" t="n">
        <v>0</v>
      </c>
      <c r="C44" s="25" t="n">
        <v>244696.548305286</v>
      </c>
      <c r="D44" s="25" t="n">
        <v>0</v>
      </c>
      <c r="E44" s="25" t="n">
        <v>0</v>
      </c>
      <c r="F44" s="26" t="n">
        <f aca="false">SUM(B44:E44)</f>
        <v>244696.548305286</v>
      </c>
      <c r="K44" s="33"/>
      <c r="L44" s="34"/>
      <c r="M44" s="34"/>
      <c r="N44" s="34"/>
      <c r="O44" s="34"/>
      <c r="P44" s="34"/>
      <c r="Q44" s="34"/>
      <c r="R44" s="34"/>
      <c r="S44" s="34"/>
      <c r="T44" s="34"/>
      <c r="U44" s="35"/>
    </row>
    <row r="45" customFormat="false" ht="12.75" hidden="false" customHeight="false" outlineLevel="0" collapsed="false">
      <c r="A45" s="0" t="s">
        <v>66</v>
      </c>
      <c r="B45" s="24" t="n">
        <v>0</v>
      </c>
      <c r="C45" s="25" t="n">
        <v>4484748.3559561</v>
      </c>
      <c r="D45" s="25" t="n">
        <v>0</v>
      </c>
      <c r="E45" s="25" t="n">
        <v>0</v>
      </c>
      <c r="F45" s="26" t="n">
        <f aca="false">SUM(B45:E45)</f>
        <v>4484748.3559561</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484506.607826341</v>
      </c>
      <c r="D48" s="25" t="n">
        <v>0</v>
      </c>
      <c r="E48" s="25" t="n">
        <v>0</v>
      </c>
      <c r="F48" s="26" t="n">
        <f aca="false">SUM(B48:E48)</f>
        <v>484506.607826341</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0</v>
      </c>
      <c r="C50" s="25" t="n">
        <v>256208.702666485</v>
      </c>
      <c r="D50" s="25" t="n">
        <v>0</v>
      </c>
      <c r="E50" s="25" t="n">
        <v>0</v>
      </c>
      <c r="F50" s="26" t="n">
        <f aca="false">SUM(B50:E50)</f>
        <v>256208.702666485</v>
      </c>
      <c r="K50" s="33"/>
      <c r="L50" s="34"/>
      <c r="M50" s="34"/>
      <c r="N50" s="34"/>
      <c r="O50" s="34"/>
      <c r="P50" s="34"/>
      <c r="Q50" s="34"/>
      <c r="R50" s="34"/>
      <c r="S50" s="34"/>
      <c r="T50" s="34"/>
      <c r="U50" s="35"/>
    </row>
    <row r="51" customFormat="false" ht="12.75" hidden="false" customHeight="false" outlineLevel="0" collapsed="false">
      <c r="A51" s="0" t="s">
        <v>72</v>
      </c>
      <c r="B51" s="24" t="n">
        <v>0</v>
      </c>
      <c r="C51" s="25" t="n">
        <v>20125779.8456253</v>
      </c>
      <c r="D51" s="25" t="n">
        <v>0</v>
      </c>
      <c r="E51" s="25" t="n">
        <v>0</v>
      </c>
      <c r="F51" s="26" t="n">
        <f aca="false">SUM(B51:E51)</f>
        <v>20125779.8456253</v>
      </c>
      <c r="K51" s="33"/>
      <c r="L51" s="34"/>
      <c r="M51" s="34"/>
      <c r="N51" s="34"/>
      <c r="O51" s="34"/>
      <c r="P51" s="34"/>
      <c r="Q51" s="34"/>
      <c r="R51" s="34"/>
      <c r="S51" s="34"/>
      <c r="T51" s="34"/>
      <c r="U51" s="35"/>
    </row>
    <row r="52" customFormat="false" ht="12.75" hidden="false" customHeight="false" outlineLevel="0" collapsed="false">
      <c r="A52" s="0" t="s">
        <v>73</v>
      </c>
      <c r="B52" s="24" t="n">
        <v>0</v>
      </c>
      <c r="C52" s="25" t="n">
        <v>332815.453618354</v>
      </c>
      <c r="D52" s="25" t="n">
        <v>0</v>
      </c>
      <c r="E52" s="25" t="n">
        <v>0</v>
      </c>
      <c r="F52" s="26" t="n">
        <f aca="false">SUM(B52:E52)</f>
        <v>332815.453618354</v>
      </c>
      <c r="K52" s="27" t="n">
        <v>0</v>
      </c>
      <c r="L52" s="28" t="n">
        <v>0</v>
      </c>
      <c r="M52" s="28"/>
      <c r="N52" s="28" t="n">
        <v>350000</v>
      </c>
      <c r="O52" s="28" t="n">
        <v>0</v>
      </c>
      <c r="P52" s="28"/>
      <c r="Q52" s="28" t="n">
        <v>0</v>
      </c>
      <c r="R52" s="28" t="n">
        <v>0</v>
      </c>
      <c r="S52" s="28"/>
      <c r="T52" s="28" t="n">
        <v>0</v>
      </c>
      <c r="U52" s="29" t="n">
        <v>0</v>
      </c>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2902004.04619353</v>
      </c>
      <c r="D54" s="25" t="n">
        <v>0</v>
      </c>
      <c r="E54" s="25" t="n">
        <v>0</v>
      </c>
      <c r="F54" s="26" t="n">
        <f aca="false">SUM(B54:E54)</f>
        <v>2902004.04619353</v>
      </c>
      <c r="K54" s="33"/>
      <c r="L54" s="34"/>
      <c r="M54" s="34"/>
      <c r="N54" s="34"/>
      <c r="O54" s="34"/>
      <c r="P54" s="34"/>
      <c r="Q54" s="34"/>
      <c r="R54" s="34"/>
      <c r="S54" s="34"/>
      <c r="T54" s="34"/>
      <c r="U54" s="35"/>
    </row>
    <row r="55" customFormat="false" ht="12.75" hidden="false" customHeight="false" outlineLevel="0" collapsed="false">
      <c r="A55" s="0" t="s">
        <v>76</v>
      </c>
      <c r="B55" s="24" t="n">
        <v>0</v>
      </c>
      <c r="C55" s="25" t="n">
        <v>9866756.43108784</v>
      </c>
      <c r="D55" s="25" t="n">
        <v>0</v>
      </c>
      <c r="E55" s="25" t="n">
        <v>0</v>
      </c>
      <c r="F55" s="26" t="n">
        <f aca="false">SUM(B55:E55)</f>
        <v>9866756.43108784</v>
      </c>
      <c r="K55" s="27" t="n">
        <v>0</v>
      </c>
      <c r="L55" s="28" t="n">
        <v>0</v>
      </c>
      <c r="M55" s="28"/>
      <c r="N55" s="28" t="n">
        <v>10000000</v>
      </c>
      <c r="O55" s="28" t="n">
        <v>0</v>
      </c>
      <c r="P55" s="28"/>
      <c r="Q55" s="28" t="n">
        <v>0</v>
      </c>
      <c r="R55" s="28" t="n">
        <v>0</v>
      </c>
      <c r="S55" s="28"/>
      <c r="T55" s="28" t="n">
        <v>0</v>
      </c>
      <c r="U55" s="29" t="n">
        <v>0</v>
      </c>
    </row>
    <row r="56" customFormat="false" ht="12.75" hidden="false" customHeight="false" outlineLevel="0" collapsed="false">
      <c r="A56" s="0" t="s">
        <v>77</v>
      </c>
      <c r="B56" s="24" t="n">
        <v>0</v>
      </c>
      <c r="C56" s="25" t="n">
        <v>1671518.71604084</v>
      </c>
      <c r="D56" s="25" t="n">
        <v>0</v>
      </c>
      <c r="E56" s="25" t="n">
        <v>0</v>
      </c>
      <c r="F56" s="26" t="n">
        <f aca="false">SUM(B56:E56)</f>
        <v>1671518.71604084</v>
      </c>
      <c r="K56" s="27" t="n">
        <v>0</v>
      </c>
      <c r="L56" s="28" t="n">
        <v>0</v>
      </c>
      <c r="M56" s="28"/>
      <c r="N56" s="28" t="n">
        <v>1500000</v>
      </c>
      <c r="O56" s="28" t="n">
        <v>0</v>
      </c>
      <c r="P56" s="28"/>
      <c r="Q56" s="28" t="n">
        <v>0</v>
      </c>
      <c r="R56" s="28" t="n">
        <v>0</v>
      </c>
      <c r="S56" s="28"/>
      <c r="T56" s="28" t="n">
        <v>0</v>
      </c>
      <c r="U56" s="29" t="n">
        <v>0</v>
      </c>
    </row>
    <row r="57" customFormat="false" ht="12.75" hidden="false" customHeight="false" outlineLevel="0" collapsed="false">
      <c r="A57" s="0" t="s">
        <v>78</v>
      </c>
      <c r="B57" s="24" t="n">
        <v>0</v>
      </c>
      <c r="C57" s="25" t="n">
        <v>5801302.52369817</v>
      </c>
      <c r="D57" s="25" t="n">
        <v>0</v>
      </c>
      <c r="E57" s="25" t="n">
        <v>0</v>
      </c>
      <c r="F57" s="26" t="n">
        <f aca="false">SUM(B57:E57)</f>
        <v>5801302.52369817</v>
      </c>
      <c r="K57" s="33"/>
      <c r="L57" s="34"/>
      <c r="M57" s="34"/>
      <c r="N57" s="34"/>
      <c r="O57" s="34"/>
      <c r="P57" s="34"/>
      <c r="Q57" s="34"/>
      <c r="R57" s="34"/>
      <c r="S57" s="34"/>
      <c r="T57" s="34"/>
      <c r="U57" s="35"/>
    </row>
    <row r="58" customFormat="false" ht="12.75" hidden="false" customHeight="false" outlineLevel="0" collapsed="false">
      <c r="A58" s="0" t="s">
        <v>79</v>
      </c>
      <c r="B58" s="24" t="n">
        <v>0</v>
      </c>
      <c r="C58" s="25" t="n">
        <v>64839.8722170611</v>
      </c>
      <c r="D58" s="25" t="n">
        <v>0</v>
      </c>
      <c r="E58" s="25" t="n">
        <v>0</v>
      </c>
      <c r="F58" s="26" t="n">
        <f aca="false">SUM(B58:E58)</f>
        <v>64839.8722170611</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0</v>
      </c>
      <c r="C61" s="25" t="n">
        <f aca="false">SUM(C7:C59)</f>
        <v>129661874.66</v>
      </c>
      <c r="D61" s="25" t="n">
        <f aca="false">SUM(D7:D59)</f>
        <v>0</v>
      </c>
      <c r="E61" s="25" t="n">
        <f aca="false">SUM(E7:E59)</f>
        <v>0</v>
      </c>
      <c r="F61" s="26" t="n">
        <f aca="false">SUM(F7:F59)</f>
        <v>129661874.66</v>
      </c>
      <c r="K61" s="33" t="n">
        <f aca="false">SUM(K7:K59)</f>
        <v>0</v>
      </c>
      <c r="L61" s="34" t="n">
        <f aca="false">SUM(L7:L59)</f>
        <v>0</v>
      </c>
      <c r="M61" s="34"/>
      <c r="N61" s="34" t="n">
        <f aca="false">SUM(N7:N59)</f>
        <v>53475000</v>
      </c>
      <c r="O61" s="34" t="n">
        <f aca="false">SUM(O7:O59)</f>
        <v>0</v>
      </c>
      <c r="P61" s="34"/>
      <c r="Q61" s="34" t="n">
        <f aca="false">SUM(Q7:Q59)</f>
        <v>0</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London Pacific Life Annuity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5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84</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1643630.70366735</v>
      </c>
      <c r="E7" s="25" t="n">
        <v>0</v>
      </c>
      <c r="F7" s="26" t="n">
        <f aca="false">SUM(B7:E7)</f>
        <v>1643630.70366735</v>
      </c>
      <c r="K7" s="27" t="n">
        <v>0</v>
      </c>
      <c r="L7" s="28" t="n">
        <v>0</v>
      </c>
      <c r="M7" s="28"/>
      <c r="N7" s="28" t="n">
        <v>0</v>
      </c>
      <c r="O7" s="28" t="n">
        <v>0</v>
      </c>
      <c r="P7" s="28"/>
      <c r="Q7" s="28" t="n">
        <v>1008000</v>
      </c>
      <c r="R7" s="28" t="n">
        <v>0</v>
      </c>
      <c r="S7" s="28"/>
      <c r="T7" s="28" t="n">
        <v>0</v>
      </c>
      <c r="U7" s="29" t="n">
        <v>0</v>
      </c>
    </row>
    <row r="8" customFormat="false" ht="12.75" hidden="false" customHeight="false" outlineLevel="0" collapsed="false">
      <c r="A8" s="0" t="s">
        <v>14</v>
      </c>
      <c r="B8" s="24" t="n">
        <v>0</v>
      </c>
      <c r="C8" s="25" t="n">
        <v>0</v>
      </c>
      <c r="D8" s="25" t="n">
        <v>11826.4132644385</v>
      </c>
      <c r="E8" s="25" t="n">
        <v>0</v>
      </c>
      <c r="F8" s="26" t="n">
        <f aca="false">SUM(B8:E8)</f>
        <v>11826.4132644385</v>
      </c>
      <c r="H8" s="31"/>
      <c r="I8" s="32"/>
      <c r="K8" s="27" t="n">
        <v>9517</v>
      </c>
      <c r="L8" s="28" t="n">
        <v>0</v>
      </c>
      <c r="M8" s="28"/>
      <c r="N8" s="28" t="n">
        <v>0</v>
      </c>
      <c r="O8" s="28" t="n">
        <v>0</v>
      </c>
      <c r="P8" s="28"/>
      <c r="Q8" s="28" t="n">
        <v>20000</v>
      </c>
      <c r="R8" s="28" t="n">
        <v>20000</v>
      </c>
      <c r="S8" s="28"/>
      <c r="T8" s="28" t="n">
        <v>0</v>
      </c>
      <c r="U8" s="29" t="n">
        <v>0</v>
      </c>
    </row>
    <row r="9" customFormat="false" ht="12.75" hidden="false" customHeight="false" outlineLevel="0" collapsed="false">
      <c r="A9" s="0" t="s">
        <v>15</v>
      </c>
      <c r="B9" s="24" t="n">
        <v>0</v>
      </c>
      <c r="C9" s="25" t="n">
        <v>0</v>
      </c>
      <c r="D9" s="25" t="n">
        <v>1347186.37950352</v>
      </c>
      <c r="E9" s="25" t="n">
        <v>0</v>
      </c>
      <c r="F9" s="26" t="n">
        <f aca="false">SUM(B9:E9)</f>
        <v>1347186.37950352</v>
      </c>
      <c r="H9" s="36" t="s">
        <v>16</v>
      </c>
      <c r="I9" s="37"/>
      <c r="K9" s="27" t="n">
        <v>0</v>
      </c>
      <c r="L9" s="28" t="n">
        <v>0</v>
      </c>
      <c r="M9" s="28"/>
      <c r="N9" s="28" t="n">
        <v>0</v>
      </c>
      <c r="O9" s="28" t="n">
        <v>0</v>
      </c>
      <c r="P9" s="28"/>
      <c r="Q9" s="28" t="n">
        <v>1323320</v>
      </c>
      <c r="R9" s="28" t="n">
        <v>0</v>
      </c>
      <c r="S9" s="28"/>
      <c r="T9" s="28" t="n">
        <v>0</v>
      </c>
      <c r="U9" s="29" t="n">
        <v>0</v>
      </c>
    </row>
    <row r="10" customFormat="false" ht="12.75" hidden="false" customHeight="false" outlineLevel="0" collapsed="false">
      <c r="A10" s="0" t="s">
        <v>17</v>
      </c>
      <c r="B10" s="24" t="n">
        <v>0</v>
      </c>
      <c r="C10" s="25" t="n">
        <v>0</v>
      </c>
      <c r="D10" s="25" t="n">
        <v>250651.207349319</v>
      </c>
      <c r="E10" s="25" t="n">
        <v>0</v>
      </c>
      <c r="F10" s="26" t="n">
        <f aca="false">SUM(B10:E10)</f>
        <v>250651.207349319</v>
      </c>
      <c r="H10" s="36"/>
      <c r="I10" s="37"/>
      <c r="K10" s="27" t="n">
        <v>0</v>
      </c>
      <c r="L10" s="28" t="n">
        <v>0</v>
      </c>
      <c r="M10" s="28"/>
      <c r="N10" s="28" t="n">
        <v>0</v>
      </c>
      <c r="O10" s="28" t="n">
        <v>0</v>
      </c>
      <c r="P10" s="28"/>
      <c r="Q10" s="28" t="n">
        <v>335216</v>
      </c>
      <c r="R10" s="28" t="n">
        <v>0</v>
      </c>
      <c r="S10" s="28"/>
      <c r="T10" s="28" t="n">
        <v>0</v>
      </c>
      <c r="U10" s="29" t="n">
        <v>0</v>
      </c>
    </row>
    <row r="11" customFormat="false" ht="12.75" hidden="false" customHeight="false" outlineLevel="0" collapsed="false">
      <c r="A11" s="0" t="s">
        <v>18</v>
      </c>
      <c r="B11" s="24" t="n">
        <v>0</v>
      </c>
      <c r="C11" s="25" t="n">
        <v>0</v>
      </c>
      <c r="D11" s="25" t="n">
        <v>8751883.26757179</v>
      </c>
      <c r="E11" s="25" t="n">
        <v>0</v>
      </c>
      <c r="F11" s="26" t="n">
        <f aca="false">SUM(B11:E11)</f>
        <v>8751883.26757179</v>
      </c>
      <c r="H11" s="36" t="s">
        <v>19</v>
      </c>
      <c r="I11" s="38" t="n">
        <v>71125785</v>
      </c>
      <c r="K11" s="27" t="n">
        <v>0</v>
      </c>
      <c r="L11" s="28" t="n">
        <v>0</v>
      </c>
      <c r="M11" s="28"/>
      <c r="N11" s="28" t="n">
        <v>0</v>
      </c>
      <c r="O11" s="28" t="n">
        <v>0</v>
      </c>
      <c r="P11" s="28"/>
      <c r="Q11" s="28" t="n">
        <v>10000000</v>
      </c>
      <c r="R11" s="28" t="n">
        <v>5650000</v>
      </c>
      <c r="S11" s="28"/>
      <c r="T11" s="28" t="n">
        <v>0</v>
      </c>
      <c r="U11" s="29" t="n">
        <v>0</v>
      </c>
    </row>
    <row r="12" customFormat="false" ht="12.75" hidden="false" customHeight="false" outlineLevel="0" collapsed="false">
      <c r="A12" s="0" t="s">
        <v>20</v>
      </c>
      <c r="B12" s="24" t="n">
        <v>0</v>
      </c>
      <c r="C12" s="25" t="n">
        <v>0</v>
      </c>
      <c r="D12" s="25" t="n">
        <v>3270528.05438235</v>
      </c>
      <c r="E12" s="25" t="n">
        <v>0</v>
      </c>
      <c r="F12" s="26" t="n">
        <f aca="false">SUM(B12:E12)</f>
        <v>3270528.05438235</v>
      </c>
      <c r="H12" s="36"/>
      <c r="I12" s="38"/>
      <c r="K12" s="27" t="n">
        <v>0</v>
      </c>
      <c r="L12" s="28" t="n">
        <v>0</v>
      </c>
      <c r="M12" s="28"/>
      <c r="N12" s="28" t="n">
        <v>0</v>
      </c>
      <c r="O12" s="28" t="n">
        <v>0</v>
      </c>
      <c r="P12" s="28"/>
      <c r="Q12" s="28" t="n">
        <v>2200000</v>
      </c>
      <c r="R12" s="28" t="n">
        <v>756918</v>
      </c>
      <c r="S12" s="28"/>
      <c r="T12" s="28" t="n">
        <v>0</v>
      </c>
      <c r="U12" s="29" t="n">
        <v>0</v>
      </c>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104059.945751965</v>
      </c>
      <c r="E14" s="25" t="n">
        <v>0</v>
      </c>
      <c r="F14" s="26" t="n">
        <f aca="false">SUM(B14:E14)</f>
        <v>104059.945751965</v>
      </c>
      <c r="H14" s="36" t="s">
        <v>24</v>
      </c>
      <c r="I14" s="38" t="n">
        <v>33435255.26</v>
      </c>
      <c r="K14" s="27" t="n">
        <v>0</v>
      </c>
      <c r="L14" s="28" t="n">
        <v>0</v>
      </c>
      <c r="M14" s="28"/>
      <c r="N14" s="28" t="n">
        <v>0</v>
      </c>
      <c r="O14" s="28" t="n">
        <v>0</v>
      </c>
      <c r="P14" s="28"/>
      <c r="Q14" s="28" t="n">
        <v>50000</v>
      </c>
      <c r="R14" s="28" t="n">
        <v>0</v>
      </c>
      <c r="S14" s="28"/>
      <c r="T14" s="28" t="n">
        <v>0</v>
      </c>
      <c r="U14" s="29" t="n">
        <v>0</v>
      </c>
    </row>
    <row r="15" customFormat="false" ht="12.75" hidden="false" customHeight="false" outlineLevel="0" collapsed="false">
      <c r="A15" s="0" t="s">
        <v>25</v>
      </c>
      <c r="B15" s="24" t="n">
        <v>0</v>
      </c>
      <c r="C15" s="25" t="n">
        <v>0</v>
      </c>
      <c r="D15" s="25" t="n">
        <v>1650.79710795881</v>
      </c>
      <c r="E15" s="25" t="n">
        <v>0</v>
      </c>
      <c r="F15" s="26" t="n">
        <f aca="false">SUM(B15:E15)</f>
        <v>1650.79710795881</v>
      </c>
      <c r="H15" s="36" t="s">
        <v>26</v>
      </c>
      <c r="I15" s="38" t="n">
        <v>3025241.23</v>
      </c>
      <c r="K15" s="27" t="n">
        <v>0</v>
      </c>
      <c r="L15" s="28" t="n">
        <v>0</v>
      </c>
      <c r="M15" s="28"/>
      <c r="N15" s="28" t="n">
        <v>0</v>
      </c>
      <c r="O15" s="28" t="n">
        <v>0</v>
      </c>
      <c r="P15" s="28"/>
      <c r="Q15" s="28" t="n">
        <v>20000</v>
      </c>
      <c r="R15" s="28" t="n">
        <v>0</v>
      </c>
      <c r="S15" s="28"/>
      <c r="T15" s="28" t="n">
        <v>0</v>
      </c>
      <c r="U15" s="29" t="n">
        <v>0</v>
      </c>
    </row>
    <row r="16" customFormat="false" ht="12.75" hidden="false" customHeight="false" outlineLevel="0" collapsed="false">
      <c r="A16" s="0" t="s">
        <v>27</v>
      </c>
      <c r="B16" s="24" t="n">
        <v>0</v>
      </c>
      <c r="C16" s="25" t="n">
        <v>0</v>
      </c>
      <c r="D16" s="25" t="n">
        <v>5855662.10582928</v>
      </c>
      <c r="E16" s="25" t="n">
        <v>0</v>
      </c>
      <c r="F16" s="26" t="n">
        <f aca="false">SUM(B16:E16)</f>
        <v>5855662.10582928</v>
      </c>
      <c r="H16" s="36" t="s">
        <v>28</v>
      </c>
      <c r="I16" s="38" t="n">
        <v>1200053.51</v>
      </c>
      <c r="K16" s="27" t="n">
        <v>0</v>
      </c>
      <c r="L16" s="28" t="n">
        <v>0</v>
      </c>
      <c r="M16" s="28"/>
      <c r="N16" s="28" t="n">
        <v>0</v>
      </c>
      <c r="O16" s="28" t="n">
        <v>0</v>
      </c>
      <c r="P16" s="28"/>
      <c r="Q16" s="28" t="n">
        <v>4000000</v>
      </c>
      <c r="R16" s="28" t="n">
        <v>0</v>
      </c>
      <c r="S16" s="28"/>
      <c r="T16" s="28" t="n">
        <v>0</v>
      </c>
      <c r="U16" s="29" t="n">
        <v>0</v>
      </c>
    </row>
    <row r="17" customFormat="false" ht="12.75" hidden="false" customHeight="false" outlineLevel="0" collapsed="false">
      <c r="A17" s="0" t="s">
        <v>29</v>
      </c>
      <c r="B17" s="24" t="n">
        <v>0</v>
      </c>
      <c r="C17" s="25" t="n">
        <v>0</v>
      </c>
      <c r="D17" s="25" t="n">
        <v>934467.065558665</v>
      </c>
      <c r="E17" s="25" t="n">
        <v>0</v>
      </c>
      <c r="F17" s="26" t="n">
        <f aca="false">SUM(B17:E17)</f>
        <v>934467.065558665</v>
      </c>
      <c r="H17" s="36"/>
      <c r="I17" s="38"/>
      <c r="K17" s="27" t="n">
        <v>0</v>
      </c>
      <c r="L17" s="28" t="n">
        <v>0</v>
      </c>
      <c r="M17" s="28"/>
      <c r="N17" s="28" t="n">
        <v>0</v>
      </c>
      <c r="O17" s="28" t="n">
        <v>0</v>
      </c>
      <c r="P17" s="28"/>
      <c r="Q17" s="28" t="n">
        <v>400000</v>
      </c>
      <c r="R17" s="28" t="n">
        <v>0</v>
      </c>
      <c r="S17" s="28"/>
      <c r="T17" s="28" t="n">
        <v>0</v>
      </c>
      <c r="U17" s="29" t="n">
        <v>0</v>
      </c>
    </row>
    <row r="18" customFormat="false" ht="12.75" hidden="false" customHeight="false" outlineLevel="0" collapsed="false">
      <c r="A18" s="0" t="s">
        <v>30</v>
      </c>
      <c r="B18" s="24" t="n">
        <v>0</v>
      </c>
      <c r="C18" s="25" t="n">
        <v>0</v>
      </c>
      <c r="D18" s="25" t="n">
        <v>-1168.14994860219</v>
      </c>
      <c r="E18" s="25" t="n">
        <v>0</v>
      </c>
      <c r="F18" s="26" t="n">
        <f aca="false">SUM(B18:E18)</f>
        <v>-1168.14994860219</v>
      </c>
      <c r="H18" s="36" t="s">
        <v>31</v>
      </c>
      <c r="I18" s="38"/>
      <c r="K18" s="27" t="n">
        <v>0</v>
      </c>
      <c r="L18" s="28" t="n">
        <v>9780</v>
      </c>
      <c r="M18" s="28"/>
      <c r="N18" s="28" t="n">
        <v>0</v>
      </c>
      <c r="O18" s="28" t="n">
        <v>0</v>
      </c>
      <c r="P18" s="28"/>
      <c r="Q18" s="28" t="n">
        <v>27420</v>
      </c>
      <c r="R18" s="28" t="n">
        <v>0</v>
      </c>
      <c r="S18" s="28"/>
      <c r="T18" s="28" t="n">
        <v>0</v>
      </c>
      <c r="U18" s="29" t="n">
        <v>0</v>
      </c>
    </row>
    <row r="19" customFormat="false" ht="12.75" hidden="false" customHeight="false" outlineLevel="0" collapsed="false">
      <c r="A19" s="0" t="s">
        <v>32</v>
      </c>
      <c r="B19" s="24" t="n">
        <v>0</v>
      </c>
      <c r="C19" s="25" t="n">
        <v>0</v>
      </c>
      <c r="D19" s="25" t="n">
        <v>296950.062211853</v>
      </c>
      <c r="E19" s="25" t="n">
        <v>0</v>
      </c>
      <c r="F19" s="26" t="n">
        <f aca="false">SUM(B19:E19)</f>
        <v>296950.062211853</v>
      </c>
      <c r="H19" s="36" t="s">
        <v>33</v>
      </c>
      <c r="I19" s="38" t="n">
        <v>0</v>
      </c>
      <c r="K19" s="27" t="n">
        <v>0</v>
      </c>
      <c r="L19" s="28" t="n">
        <v>0</v>
      </c>
      <c r="M19" s="28"/>
      <c r="N19" s="28" t="n">
        <v>0</v>
      </c>
      <c r="O19" s="28" t="n">
        <v>0</v>
      </c>
      <c r="P19" s="28"/>
      <c r="Q19" s="28" t="n">
        <v>377000</v>
      </c>
      <c r="R19" s="28" t="n">
        <v>0</v>
      </c>
      <c r="S19" s="28"/>
      <c r="T19" s="28" t="n">
        <v>0</v>
      </c>
      <c r="U19" s="29" t="n">
        <v>0</v>
      </c>
    </row>
    <row r="20" customFormat="false" ht="12.75" hidden="false" customHeight="false" outlineLevel="0" collapsed="false">
      <c r="A20" s="0" t="s">
        <v>34</v>
      </c>
      <c r="B20" s="24" t="n">
        <v>0</v>
      </c>
      <c r="C20" s="25" t="n">
        <v>0</v>
      </c>
      <c r="D20" s="25" t="n">
        <v>10897036.2687524</v>
      </c>
      <c r="E20" s="25" t="n">
        <v>0</v>
      </c>
      <c r="F20" s="26" t="n">
        <f aca="false">SUM(B20:E20)</f>
        <v>10897036.2687524</v>
      </c>
      <c r="H20" s="36" t="s">
        <v>35</v>
      </c>
      <c r="I20" s="38" t="n">
        <v>0</v>
      </c>
      <c r="K20" s="27" t="n">
        <v>0</v>
      </c>
      <c r="L20" s="28" t="n">
        <v>0</v>
      </c>
      <c r="M20" s="28"/>
      <c r="N20" s="28" t="n">
        <v>0</v>
      </c>
      <c r="O20" s="28" t="n">
        <v>0</v>
      </c>
      <c r="P20" s="28"/>
      <c r="Q20" s="28" t="n">
        <v>14800000</v>
      </c>
      <c r="R20" s="28" t="n">
        <v>5479621</v>
      </c>
      <c r="S20" s="28"/>
      <c r="T20" s="28" t="n">
        <v>0</v>
      </c>
      <c r="U20" s="29" t="n">
        <v>0</v>
      </c>
    </row>
    <row r="21" customFormat="false" ht="12.75" hidden="false" customHeight="false" outlineLevel="0" collapsed="false">
      <c r="A21" s="0" t="s">
        <v>36</v>
      </c>
      <c r="B21" s="24" t="n">
        <v>0</v>
      </c>
      <c r="C21" s="25" t="n">
        <v>0</v>
      </c>
      <c r="D21" s="25" t="n">
        <v>2498102.47054066</v>
      </c>
      <c r="E21" s="25" t="n">
        <v>0</v>
      </c>
      <c r="F21" s="26" t="n">
        <f aca="false">SUM(B21:E21)</f>
        <v>2498102.47054066</v>
      </c>
      <c r="H21" s="36" t="s">
        <v>37</v>
      </c>
      <c r="I21" s="38"/>
      <c r="K21" s="27" t="n">
        <v>0</v>
      </c>
      <c r="L21" s="28" t="n">
        <v>0</v>
      </c>
      <c r="M21" s="28"/>
      <c r="N21" s="28" t="n">
        <v>0</v>
      </c>
      <c r="O21" s="28" t="n">
        <v>0</v>
      </c>
      <c r="P21" s="28"/>
      <c r="Q21" s="28" t="n">
        <v>2893631</v>
      </c>
      <c r="R21" s="28" t="n">
        <v>0</v>
      </c>
      <c r="S21" s="28"/>
      <c r="T21" s="28" t="n">
        <v>0</v>
      </c>
      <c r="U21" s="29" t="n">
        <v>0</v>
      </c>
    </row>
    <row r="22" customFormat="false" ht="12.75" hidden="false" customHeight="false" outlineLevel="0" collapsed="false">
      <c r="A22" s="0" t="s">
        <v>38</v>
      </c>
      <c r="B22" s="24" t="n">
        <v>0</v>
      </c>
      <c r="C22" s="25" t="n">
        <v>0</v>
      </c>
      <c r="D22" s="25" t="n">
        <v>741780.517466398</v>
      </c>
      <c r="E22" s="25" t="n">
        <v>0</v>
      </c>
      <c r="F22" s="26" t="n">
        <f aca="false">SUM(B22:E22)</f>
        <v>741780.517466398</v>
      </c>
      <c r="H22" s="36" t="s">
        <v>39</v>
      </c>
      <c r="I22" s="38" t="n">
        <v>743000</v>
      </c>
      <c r="K22" s="27" t="n">
        <v>0</v>
      </c>
      <c r="L22" s="28" t="n">
        <v>0</v>
      </c>
      <c r="M22" s="28"/>
      <c r="N22" s="28" t="n">
        <v>0</v>
      </c>
      <c r="O22" s="28" t="n">
        <v>0</v>
      </c>
      <c r="P22" s="28"/>
      <c r="Q22" s="28" t="n">
        <v>1725000</v>
      </c>
      <c r="R22" s="28" t="n">
        <v>0</v>
      </c>
      <c r="S22" s="28"/>
      <c r="T22" s="28" t="n">
        <v>0</v>
      </c>
      <c r="U22" s="29" t="n">
        <v>0</v>
      </c>
    </row>
    <row r="23" customFormat="false" ht="12.75" hidden="false" customHeight="false" outlineLevel="0" collapsed="false">
      <c r="A23" s="0" t="s">
        <v>40</v>
      </c>
      <c r="B23" s="24" t="n">
        <v>0</v>
      </c>
      <c r="C23" s="25" t="n">
        <v>0</v>
      </c>
      <c r="D23" s="25" t="n">
        <v>373226.606867156</v>
      </c>
      <c r="E23" s="25" t="n">
        <v>0</v>
      </c>
      <c r="F23" s="26" t="n">
        <f aca="false">SUM(B23:E23)</f>
        <v>373226.606867156</v>
      </c>
      <c r="H23" s="36" t="s">
        <v>41</v>
      </c>
      <c r="I23" s="38"/>
      <c r="K23" s="27" t="n">
        <v>0</v>
      </c>
      <c r="L23" s="28" t="n">
        <v>0</v>
      </c>
      <c r="M23" s="28"/>
      <c r="N23" s="28" t="n">
        <v>0</v>
      </c>
      <c r="O23" s="28" t="n">
        <v>0</v>
      </c>
      <c r="P23" s="28"/>
      <c r="Q23" s="28" t="n">
        <v>500000</v>
      </c>
      <c r="R23" s="28" t="n">
        <v>0</v>
      </c>
      <c r="S23" s="28"/>
      <c r="T23" s="28" t="n">
        <v>0</v>
      </c>
      <c r="U23" s="29" t="n">
        <v>0</v>
      </c>
    </row>
    <row r="24" customFormat="false" ht="12.75" hidden="false" customHeight="false" outlineLevel="0" collapsed="false">
      <c r="A24" s="0" t="s">
        <v>42</v>
      </c>
      <c r="B24" s="24" t="n">
        <v>0</v>
      </c>
      <c r="C24" s="25" t="n">
        <v>0</v>
      </c>
      <c r="D24" s="25" t="n">
        <v>1016368.0653403</v>
      </c>
      <c r="E24" s="25" t="n">
        <v>0</v>
      </c>
      <c r="F24" s="26" t="n">
        <f aca="false">SUM(B24:E24)</f>
        <v>1016368.0653403</v>
      </c>
      <c r="H24" s="36" t="s">
        <v>43</v>
      </c>
      <c r="I24" s="38" t="n">
        <v>33363554</v>
      </c>
      <c r="K24" s="27" t="n">
        <v>0</v>
      </c>
      <c r="L24" s="28" t="n">
        <v>0</v>
      </c>
      <c r="M24" s="28"/>
      <c r="N24" s="28" t="n">
        <v>0</v>
      </c>
      <c r="O24" s="28" t="n">
        <v>0</v>
      </c>
      <c r="P24" s="28"/>
      <c r="Q24" s="28" t="n">
        <v>1341501</v>
      </c>
      <c r="R24" s="28" t="n">
        <v>522000</v>
      </c>
      <c r="S24" s="28"/>
      <c r="T24" s="28" t="n">
        <v>0</v>
      </c>
      <c r="U24" s="29" t="n">
        <v>0</v>
      </c>
    </row>
    <row r="25" customFormat="false" ht="12.75" hidden="false" customHeight="false" outlineLevel="0" collapsed="false">
      <c r="A25" s="0" t="s">
        <v>44</v>
      </c>
      <c r="B25" s="24" t="n">
        <v>0</v>
      </c>
      <c r="C25" s="25" t="n">
        <v>0</v>
      </c>
      <c r="D25" s="25" t="n">
        <v>156990.093217785</v>
      </c>
      <c r="E25" s="25" t="n">
        <v>0</v>
      </c>
      <c r="F25" s="26" t="n">
        <f aca="false">SUM(B25:E25)</f>
        <v>156990.093217785</v>
      </c>
      <c r="H25" s="36"/>
      <c r="I25" s="38"/>
      <c r="K25" s="27" t="n">
        <v>0</v>
      </c>
      <c r="L25" s="28" t="n">
        <v>0</v>
      </c>
      <c r="M25" s="28"/>
      <c r="N25" s="28" t="n">
        <v>0</v>
      </c>
      <c r="O25" s="28" t="n">
        <v>0</v>
      </c>
      <c r="P25" s="28"/>
      <c r="Q25" s="28" t="n">
        <v>509121</v>
      </c>
      <c r="R25" s="28" t="n">
        <v>0</v>
      </c>
      <c r="S25" s="28"/>
      <c r="T25" s="28" t="n">
        <v>0</v>
      </c>
      <c r="U25" s="29" t="n">
        <v>0</v>
      </c>
    </row>
    <row r="26" customFormat="false" ht="12.75" hidden="false" customHeight="false" outlineLevel="0" collapsed="false">
      <c r="A26" s="0" t="s">
        <v>45</v>
      </c>
      <c r="B26" s="24" t="n">
        <v>0</v>
      </c>
      <c r="C26" s="25" t="n">
        <v>0</v>
      </c>
      <c r="D26" s="25" t="n">
        <v>155405.430427642</v>
      </c>
      <c r="E26" s="25" t="n">
        <v>0</v>
      </c>
      <c r="F26" s="26" t="n">
        <f aca="false">SUM(B26:E26)</f>
        <v>155405.430427642</v>
      </c>
      <c r="H26" s="36" t="s">
        <v>46</v>
      </c>
      <c r="I26" s="38" t="n">
        <f aca="false">SUM(I11:I16)-SUM(I19:I24)</f>
        <v>74679781</v>
      </c>
      <c r="K26" s="27" t="n">
        <v>0</v>
      </c>
      <c r="L26" s="28" t="n">
        <v>0</v>
      </c>
      <c r="M26" s="28"/>
      <c r="N26" s="28" t="n">
        <v>0</v>
      </c>
      <c r="O26" s="28" t="n">
        <v>0</v>
      </c>
      <c r="P26" s="28"/>
      <c r="Q26" s="28" t="n">
        <v>175000</v>
      </c>
      <c r="R26" s="28" t="n">
        <v>0</v>
      </c>
      <c r="S26" s="28"/>
      <c r="T26" s="28" t="n">
        <v>0</v>
      </c>
      <c r="U26" s="29" t="n">
        <v>0</v>
      </c>
    </row>
    <row r="27" customFormat="false" ht="12.75" hidden="false" customHeight="false" outlineLevel="0" collapsed="false">
      <c r="A27" s="0" t="s">
        <v>47</v>
      </c>
      <c r="B27" s="24" t="n">
        <v>0</v>
      </c>
      <c r="C27" s="25" t="n">
        <v>0</v>
      </c>
      <c r="D27" s="25" t="n">
        <v>1133151.9020618</v>
      </c>
      <c r="E27" s="25" t="n">
        <v>0</v>
      </c>
      <c r="F27" s="26" t="n">
        <f aca="false">SUM(B27:E27)</f>
        <v>1133151.9020618</v>
      </c>
      <c r="H27" s="36" t="s">
        <v>48</v>
      </c>
      <c r="I27" s="38" t="n">
        <f aca="false">+F61</f>
        <v>74679781</v>
      </c>
      <c r="K27" s="27" t="n">
        <v>0</v>
      </c>
      <c r="L27" s="28" t="n">
        <v>0</v>
      </c>
      <c r="M27" s="28"/>
      <c r="N27" s="28" t="n">
        <v>0</v>
      </c>
      <c r="O27" s="28" t="n">
        <v>0</v>
      </c>
      <c r="P27" s="28"/>
      <c r="Q27" s="28" t="n">
        <v>1700000</v>
      </c>
      <c r="R27" s="28" t="n">
        <v>0</v>
      </c>
      <c r="S27" s="28"/>
      <c r="T27" s="28" t="n">
        <v>0</v>
      </c>
      <c r="U27" s="29" t="n">
        <v>0</v>
      </c>
    </row>
    <row r="28" customFormat="false" ht="12.75" hidden="false" customHeight="false" outlineLevel="0" collapsed="false">
      <c r="A28" s="0" t="s">
        <v>49</v>
      </c>
      <c r="B28" s="24" t="n">
        <v>0</v>
      </c>
      <c r="C28" s="25" t="n">
        <v>0</v>
      </c>
      <c r="D28" s="25" t="n">
        <v>382424.64753643</v>
      </c>
      <c r="E28" s="25" t="n">
        <v>0</v>
      </c>
      <c r="F28" s="26" t="n">
        <f aca="false">SUM(B28:E28)</f>
        <v>382424.64753643</v>
      </c>
      <c r="H28" s="39"/>
      <c r="I28" s="40"/>
      <c r="K28" s="27" t="n">
        <v>0</v>
      </c>
      <c r="L28" s="28" t="n">
        <v>0</v>
      </c>
      <c r="M28" s="28"/>
      <c r="N28" s="28" t="n">
        <v>0</v>
      </c>
      <c r="O28" s="28" t="n">
        <v>0</v>
      </c>
      <c r="P28" s="28"/>
      <c r="Q28" s="28" t="n">
        <v>456000</v>
      </c>
      <c r="R28" s="28" t="n">
        <v>0</v>
      </c>
      <c r="S28" s="28"/>
      <c r="T28" s="28" t="n">
        <v>0</v>
      </c>
      <c r="U28" s="29" t="n">
        <v>0</v>
      </c>
    </row>
    <row r="29" customFormat="false" ht="12.75" hidden="false" customHeight="false" outlineLevel="0" collapsed="false">
      <c r="A29" s="0" t="s">
        <v>50</v>
      </c>
      <c r="B29" s="24" t="n">
        <v>0</v>
      </c>
      <c r="C29" s="25" t="n">
        <v>0</v>
      </c>
      <c r="D29" s="25" t="n">
        <v>47927</v>
      </c>
      <c r="E29" s="25" t="n">
        <v>0</v>
      </c>
      <c r="F29" s="26" t="n">
        <f aca="false">SUM(B29:E29)</f>
        <v>47927</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79422.6358703214</v>
      </c>
      <c r="E30" s="25" t="n">
        <v>0</v>
      </c>
      <c r="F30" s="26" t="n">
        <f aca="false">SUM(B30:E30)</f>
        <v>79422.6358703214</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290244.130759838</v>
      </c>
      <c r="E31" s="25" t="n">
        <v>0</v>
      </c>
      <c r="F31" s="26" t="n">
        <f aca="false">SUM(B31:E31)</f>
        <v>290244.130759838</v>
      </c>
      <c r="K31" s="27" t="n">
        <v>0</v>
      </c>
      <c r="L31" s="28" t="n">
        <v>0</v>
      </c>
      <c r="M31" s="28"/>
      <c r="N31" s="28" t="n">
        <v>0</v>
      </c>
      <c r="O31" s="28" t="n">
        <v>0</v>
      </c>
      <c r="P31" s="28"/>
      <c r="Q31" s="28" t="n">
        <v>210000</v>
      </c>
      <c r="R31" s="28" t="n">
        <v>0</v>
      </c>
      <c r="S31" s="28"/>
      <c r="T31" s="28" t="n">
        <v>0</v>
      </c>
      <c r="U31" s="29" t="n">
        <v>0</v>
      </c>
    </row>
    <row r="32" customFormat="false" ht="12.75" hidden="false" customHeight="false" outlineLevel="0" collapsed="false">
      <c r="A32" s="0" t="s">
        <v>53</v>
      </c>
      <c r="B32" s="24" t="n">
        <v>0</v>
      </c>
      <c r="C32" s="25" t="n">
        <v>0</v>
      </c>
      <c r="D32" s="25" t="n">
        <v>4780010.20211256</v>
      </c>
      <c r="E32" s="25" t="n">
        <v>0</v>
      </c>
      <c r="F32" s="26" t="n">
        <f aca="false">SUM(B32:E32)</f>
        <v>4780010.20211256</v>
      </c>
      <c r="K32" s="27" t="n">
        <v>0</v>
      </c>
      <c r="L32" s="28" t="n">
        <v>0</v>
      </c>
      <c r="M32" s="28"/>
      <c r="N32" s="28" t="n">
        <v>0</v>
      </c>
      <c r="O32" s="28" t="n">
        <v>0</v>
      </c>
      <c r="P32" s="28"/>
      <c r="Q32" s="28" t="n">
        <v>8354499</v>
      </c>
      <c r="R32" s="28" t="n">
        <v>0</v>
      </c>
      <c r="S32" s="28"/>
      <c r="T32" s="28" t="n">
        <v>0</v>
      </c>
      <c r="U32" s="29" t="n">
        <v>0</v>
      </c>
    </row>
    <row r="33" customFormat="false" ht="12.75" hidden="false" customHeight="false" outlineLevel="0" collapsed="false">
      <c r="A33" s="0" t="s">
        <v>54</v>
      </c>
      <c r="B33" s="24" t="n">
        <v>0</v>
      </c>
      <c r="C33" s="25" t="n">
        <v>0</v>
      </c>
      <c r="D33" s="25" t="n">
        <v>903703.487306639</v>
      </c>
      <c r="E33" s="25" t="n">
        <v>0</v>
      </c>
      <c r="F33" s="26" t="n">
        <f aca="false">SUM(B33:E33)</f>
        <v>903703.487306639</v>
      </c>
      <c r="K33" s="27" t="n">
        <v>0</v>
      </c>
      <c r="L33" s="28" t="n">
        <v>0</v>
      </c>
      <c r="M33" s="28"/>
      <c r="N33" s="28" t="n">
        <v>0</v>
      </c>
      <c r="O33" s="28" t="n">
        <v>0</v>
      </c>
      <c r="P33" s="28"/>
      <c r="Q33" s="28" t="n">
        <v>670000</v>
      </c>
      <c r="R33" s="28" t="n">
        <v>0</v>
      </c>
      <c r="S33" s="28"/>
      <c r="T33" s="28" t="n">
        <v>0</v>
      </c>
      <c r="U33" s="29" t="n">
        <v>0</v>
      </c>
    </row>
    <row r="34" customFormat="false" ht="12.75" hidden="false" customHeight="false" outlineLevel="0" collapsed="false">
      <c r="A34" s="0" t="s">
        <v>55</v>
      </c>
      <c r="B34" s="24" t="n">
        <v>0</v>
      </c>
      <c r="C34" s="25" t="n">
        <v>0</v>
      </c>
      <c r="D34" s="25" t="n">
        <v>2683979.31132</v>
      </c>
      <c r="E34" s="25" t="n">
        <v>0</v>
      </c>
      <c r="F34" s="26" t="n">
        <f aca="false">SUM(B34:E34)</f>
        <v>2683979.31132</v>
      </c>
      <c r="K34" s="27" t="n">
        <v>0</v>
      </c>
      <c r="L34" s="28" t="n">
        <v>0</v>
      </c>
      <c r="M34" s="28"/>
      <c r="N34" s="28" t="n">
        <v>0</v>
      </c>
      <c r="O34" s="28" t="n">
        <v>0</v>
      </c>
      <c r="P34" s="28"/>
      <c r="Q34" s="28" t="n">
        <v>4475000</v>
      </c>
      <c r="R34" s="28" t="n">
        <v>5300000</v>
      </c>
      <c r="S34" s="28"/>
      <c r="T34" s="28" t="n">
        <v>0</v>
      </c>
      <c r="U34" s="29" t="n">
        <v>0</v>
      </c>
    </row>
    <row r="35" customFormat="false" ht="12.75" hidden="false" customHeight="false" outlineLevel="0" collapsed="false">
      <c r="A35" s="0" t="s">
        <v>56</v>
      </c>
      <c r="B35" s="24" t="n">
        <v>0</v>
      </c>
      <c r="C35" s="25" t="n">
        <v>0</v>
      </c>
      <c r="D35" s="25" t="n">
        <v>254105.247013403</v>
      </c>
      <c r="E35" s="25" t="n">
        <v>0</v>
      </c>
      <c r="F35" s="26" t="n">
        <f aca="false">SUM(B35:E35)</f>
        <v>254105.247013403</v>
      </c>
      <c r="K35" s="27" t="n">
        <v>0</v>
      </c>
      <c r="L35" s="28" t="n">
        <v>0</v>
      </c>
      <c r="M35" s="28"/>
      <c r="N35" s="28" t="n">
        <v>0</v>
      </c>
      <c r="O35" s="28" t="n">
        <v>0</v>
      </c>
      <c r="P35" s="28"/>
      <c r="Q35" s="28" t="n">
        <v>370000</v>
      </c>
      <c r="R35" s="28" t="n">
        <v>178000</v>
      </c>
      <c r="S35" s="28"/>
      <c r="T35" s="28" t="n">
        <v>0</v>
      </c>
      <c r="U35" s="29" t="n">
        <v>0</v>
      </c>
    </row>
    <row r="36" customFormat="false" ht="12.75" hidden="false" customHeight="false" outlineLevel="0" collapsed="false">
      <c r="A36" s="0" t="s">
        <v>57</v>
      </c>
      <c r="B36" s="24" t="n">
        <v>0</v>
      </c>
      <c r="C36" s="25" t="n">
        <v>0</v>
      </c>
      <c r="D36" s="25" t="n">
        <v>2701.73109803849</v>
      </c>
      <c r="E36" s="25" t="n">
        <v>0</v>
      </c>
      <c r="F36" s="26" t="n">
        <f aca="false">SUM(B36:E36)</f>
        <v>2701.73109803849</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1287643.6263862</v>
      </c>
      <c r="E37" s="25" t="n">
        <v>0</v>
      </c>
      <c r="F37" s="26" t="n">
        <f aca="false">SUM(B37:E37)</f>
        <v>1287643.6263862</v>
      </c>
      <c r="K37" s="27" t="n">
        <v>0</v>
      </c>
      <c r="L37" s="28" t="n">
        <v>0</v>
      </c>
      <c r="M37" s="28"/>
      <c r="N37" s="28" t="n">
        <v>0</v>
      </c>
      <c r="O37" s="28" t="n">
        <v>0</v>
      </c>
      <c r="P37" s="28"/>
      <c r="Q37" s="28" t="n">
        <v>1250000</v>
      </c>
      <c r="R37" s="28" t="n">
        <v>151039</v>
      </c>
      <c r="S37" s="28"/>
      <c r="T37" s="28" t="n">
        <v>0</v>
      </c>
      <c r="U37" s="29" t="n">
        <v>0</v>
      </c>
    </row>
    <row r="38" customFormat="false" ht="12.75" hidden="false" customHeight="false" outlineLevel="0" collapsed="false">
      <c r="A38" s="0" t="s">
        <v>59</v>
      </c>
      <c r="B38" s="24" t="n">
        <v>0</v>
      </c>
      <c r="C38" s="25" t="n">
        <v>0</v>
      </c>
      <c r="D38" s="25" t="n">
        <v>312866.252588292</v>
      </c>
      <c r="E38" s="25" t="n">
        <v>0</v>
      </c>
      <c r="F38" s="26" t="n">
        <f aca="false">SUM(B38:E38)</f>
        <v>312866.252588292</v>
      </c>
      <c r="K38" s="27" t="n">
        <v>0</v>
      </c>
      <c r="L38" s="28" t="n">
        <v>120000</v>
      </c>
      <c r="M38" s="28"/>
      <c r="N38" s="28" t="n">
        <v>0</v>
      </c>
      <c r="O38" s="28" t="n">
        <v>0</v>
      </c>
      <c r="P38" s="28"/>
      <c r="Q38" s="28" t="n">
        <v>350000</v>
      </c>
      <c r="R38" s="28" t="n">
        <v>0</v>
      </c>
      <c r="S38" s="28"/>
      <c r="T38" s="28" t="n">
        <v>0</v>
      </c>
      <c r="U38" s="29" t="n">
        <v>0</v>
      </c>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1085413.14728105</v>
      </c>
      <c r="E40" s="25" t="n">
        <v>0</v>
      </c>
      <c r="F40" s="26" t="n">
        <f aca="false">SUM(B40:E40)</f>
        <v>1085413.14728105</v>
      </c>
      <c r="K40" s="27" t="n">
        <v>0</v>
      </c>
      <c r="L40" s="28" t="n">
        <v>0</v>
      </c>
      <c r="M40" s="28"/>
      <c r="N40" s="28" t="n">
        <v>0</v>
      </c>
      <c r="O40" s="28" t="n">
        <v>0</v>
      </c>
      <c r="P40" s="28"/>
      <c r="Q40" s="28" t="n">
        <v>800000</v>
      </c>
      <c r="R40" s="28" t="n">
        <v>0</v>
      </c>
      <c r="S40" s="28"/>
      <c r="T40" s="28" t="n">
        <v>0</v>
      </c>
      <c r="U40" s="29" t="n">
        <v>0</v>
      </c>
    </row>
    <row r="41" customFormat="false" ht="12.75" hidden="false" customHeight="false" outlineLevel="0" collapsed="false">
      <c r="A41" s="0" t="s">
        <v>62</v>
      </c>
      <c r="B41" s="24" t="n">
        <v>0</v>
      </c>
      <c r="C41" s="25" t="n">
        <v>0</v>
      </c>
      <c r="D41" s="25" t="n">
        <v>2503400.01265993</v>
      </c>
      <c r="E41" s="25" t="n">
        <v>0</v>
      </c>
      <c r="F41" s="26" t="n">
        <f aca="false">SUM(B41:E41)</f>
        <v>2503400.01265993</v>
      </c>
      <c r="K41" s="27" t="n">
        <v>0</v>
      </c>
      <c r="L41" s="28" t="n">
        <v>0</v>
      </c>
      <c r="M41" s="28"/>
      <c r="N41" s="28" t="n">
        <v>0</v>
      </c>
      <c r="O41" s="28" t="n">
        <v>0</v>
      </c>
      <c r="P41" s="28"/>
      <c r="Q41" s="28" t="n">
        <v>3202700</v>
      </c>
      <c r="R41" s="28" t="n">
        <v>924599</v>
      </c>
      <c r="S41" s="28"/>
      <c r="T41" s="28" t="n">
        <v>0</v>
      </c>
      <c r="U41" s="29" t="n">
        <v>0</v>
      </c>
    </row>
    <row r="42" customFormat="false" ht="12.75" hidden="false" customHeight="false" outlineLevel="0" collapsed="false">
      <c r="A42" s="0" t="s">
        <v>63</v>
      </c>
      <c r="B42" s="24" t="n">
        <v>0</v>
      </c>
      <c r="C42" s="25" t="n">
        <v>0</v>
      </c>
      <c r="D42" s="25" t="n">
        <v>3482501.19962364</v>
      </c>
      <c r="E42" s="25" t="n">
        <v>0</v>
      </c>
      <c r="F42" s="26" t="n">
        <f aca="false">SUM(B42:E42)</f>
        <v>3482501.19962364</v>
      </c>
      <c r="K42" s="27" t="n">
        <v>0</v>
      </c>
      <c r="L42" s="28" t="n">
        <v>0</v>
      </c>
      <c r="M42" s="28"/>
      <c r="N42" s="28" t="n">
        <v>0</v>
      </c>
      <c r="O42" s="28" t="n">
        <v>0</v>
      </c>
      <c r="P42" s="28"/>
      <c r="Q42" s="28" t="n">
        <v>5600000</v>
      </c>
      <c r="R42" s="28" t="n">
        <v>0</v>
      </c>
      <c r="S42" s="28"/>
      <c r="T42" s="28" t="n">
        <v>0</v>
      </c>
      <c r="U42" s="29" t="n">
        <v>0</v>
      </c>
    </row>
    <row r="43" customFormat="false" ht="12.75" hidden="false" customHeight="false" outlineLevel="0" collapsed="false">
      <c r="A43" s="0" t="s">
        <v>64</v>
      </c>
      <c r="B43" s="24" t="n">
        <v>0</v>
      </c>
      <c r="C43" s="25" t="n">
        <v>0</v>
      </c>
      <c r="D43" s="25" t="n">
        <v>602111.974554129</v>
      </c>
      <c r="E43" s="25" t="n">
        <v>0</v>
      </c>
      <c r="F43" s="26" t="n">
        <f aca="false">SUM(B43:E43)</f>
        <v>602111.974554129</v>
      </c>
      <c r="K43" s="27" t="n">
        <v>0</v>
      </c>
      <c r="L43" s="28" t="n">
        <v>0</v>
      </c>
      <c r="M43" s="28"/>
      <c r="N43" s="28" t="n">
        <v>0</v>
      </c>
      <c r="O43" s="28" t="n">
        <v>0</v>
      </c>
      <c r="P43" s="28"/>
      <c r="Q43" s="28" t="n">
        <v>850000</v>
      </c>
      <c r="R43" s="28" t="n">
        <v>300000</v>
      </c>
      <c r="S43" s="28"/>
      <c r="T43" s="28" t="n">
        <v>0</v>
      </c>
      <c r="U43" s="29" t="n">
        <v>0</v>
      </c>
    </row>
    <row r="44" customFormat="false" ht="12.75" hidden="false" customHeight="false" outlineLevel="0" collapsed="false">
      <c r="A44" s="0" t="s">
        <v>65</v>
      </c>
      <c r="B44" s="24" t="n">
        <v>0</v>
      </c>
      <c r="C44" s="25" t="n">
        <v>0</v>
      </c>
      <c r="D44" s="25" t="n">
        <v>882850.61736616</v>
      </c>
      <c r="E44" s="25" t="n">
        <v>0</v>
      </c>
      <c r="F44" s="26" t="n">
        <f aca="false">SUM(B44:E44)</f>
        <v>882850.61736616</v>
      </c>
      <c r="K44" s="27" t="n">
        <v>0</v>
      </c>
      <c r="L44" s="28" t="n">
        <v>0</v>
      </c>
      <c r="M44" s="28"/>
      <c r="N44" s="28" t="n">
        <v>0</v>
      </c>
      <c r="O44" s="28" t="n">
        <v>0</v>
      </c>
      <c r="P44" s="28"/>
      <c r="Q44" s="28" t="n">
        <v>1688644</v>
      </c>
      <c r="R44" s="28" t="n">
        <v>0</v>
      </c>
      <c r="S44" s="28"/>
      <c r="T44" s="28" t="n">
        <v>0</v>
      </c>
      <c r="U44" s="29" t="n">
        <v>0</v>
      </c>
    </row>
    <row r="45" customFormat="false" ht="12.75" hidden="false" customHeight="false" outlineLevel="0" collapsed="false">
      <c r="A45" s="0" t="s">
        <v>66</v>
      </c>
      <c r="B45" s="24" t="n">
        <v>0</v>
      </c>
      <c r="C45" s="25" t="n">
        <v>0</v>
      </c>
      <c r="D45" s="25" t="n">
        <v>810361.782575221</v>
      </c>
      <c r="E45" s="25" t="n">
        <v>0</v>
      </c>
      <c r="F45" s="26" t="n">
        <f aca="false">SUM(B45:E45)</f>
        <v>810361.782575221</v>
      </c>
      <c r="K45" s="27" t="n">
        <v>0</v>
      </c>
      <c r="L45" s="28" t="n">
        <v>0</v>
      </c>
      <c r="M45" s="28"/>
      <c r="N45" s="28" t="n">
        <v>0</v>
      </c>
      <c r="O45" s="28" t="n">
        <v>0</v>
      </c>
      <c r="P45" s="28"/>
      <c r="Q45" s="28" t="n">
        <v>1000000</v>
      </c>
      <c r="R45" s="28" t="n">
        <v>0</v>
      </c>
      <c r="S45" s="28"/>
      <c r="T45" s="28" t="n">
        <v>0</v>
      </c>
      <c r="U45" s="29" t="n">
        <v>0</v>
      </c>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5957.09478861499</v>
      </c>
      <c r="E47" s="25" t="n">
        <v>0</v>
      </c>
      <c r="F47" s="26" t="n">
        <f aca="false">SUM(B47:E47)</f>
        <v>5957.09478861499</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499891.689653863</v>
      </c>
      <c r="E48" s="25" t="n">
        <v>0</v>
      </c>
      <c r="F48" s="26" t="n">
        <f aca="false">SUM(B48:E48)</f>
        <v>499891.689653863</v>
      </c>
      <c r="K48" s="27" t="n">
        <v>0</v>
      </c>
      <c r="L48" s="28" t="n">
        <v>0</v>
      </c>
      <c r="M48" s="28"/>
      <c r="N48" s="28" t="n">
        <v>0</v>
      </c>
      <c r="O48" s="28" t="n">
        <v>0</v>
      </c>
      <c r="P48" s="28"/>
      <c r="Q48" s="28" t="n">
        <v>600000</v>
      </c>
      <c r="R48" s="28" t="n">
        <v>0</v>
      </c>
      <c r="S48" s="28"/>
      <c r="T48" s="28" t="n">
        <v>0</v>
      </c>
      <c r="U48" s="29" t="n">
        <v>0</v>
      </c>
    </row>
    <row r="49" customFormat="false" ht="12.75" hidden="false" customHeight="false" outlineLevel="0" collapsed="false">
      <c r="A49" s="0" t="s">
        <v>70</v>
      </c>
      <c r="B49" s="24" t="n">
        <v>0</v>
      </c>
      <c r="C49" s="25" t="n">
        <v>0</v>
      </c>
      <c r="D49" s="25" t="n">
        <v>2660984.17915376</v>
      </c>
      <c r="E49" s="25" t="n">
        <v>0</v>
      </c>
      <c r="F49" s="26" t="n">
        <f aca="false">SUM(B49:E49)</f>
        <v>2660984.17915376</v>
      </c>
      <c r="K49" s="27" t="n">
        <v>0</v>
      </c>
      <c r="L49" s="28" t="n">
        <v>0</v>
      </c>
      <c r="M49" s="28"/>
      <c r="N49" s="28" t="n">
        <v>0</v>
      </c>
      <c r="O49" s="28" t="n">
        <v>0</v>
      </c>
      <c r="P49" s="28"/>
      <c r="Q49" s="28" t="n">
        <v>3748806</v>
      </c>
      <c r="R49" s="28" t="n">
        <v>1475000</v>
      </c>
      <c r="S49" s="28"/>
      <c r="T49" s="28" t="n">
        <v>0</v>
      </c>
      <c r="U49" s="29" t="n">
        <v>0</v>
      </c>
    </row>
    <row r="50" customFormat="false" ht="12.75" hidden="false" customHeight="false" outlineLevel="0" collapsed="false">
      <c r="A50" s="0" t="s">
        <v>71</v>
      </c>
      <c r="B50" s="24" t="n">
        <v>0</v>
      </c>
      <c r="C50" s="25" t="n">
        <v>0</v>
      </c>
      <c r="D50" s="25" t="n">
        <v>655152.559604643</v>
      </c>
      <c r="E50" s="25" t="n">
        <v>0</v>
      </c>
      <c r="F50" s="26" t="n">
        <f aca="false">SUM(B50:E50)</f>
        <v>655152.559604643</v>
      </c>
      <c r="K50" s="27" t="n">
        <v>0</v>
      </c>
      <c r="L50" s="28" t="n">
        <v>0</v>
      </c>
      <c r="M50" s="28"/>
      <c r="N50" s="28" t="n">
        <v>0</v>
      </c>
      <c r="O50" s="28" t="n">
        <v>0</v>
      </c>
      <c r="P50" s="28"/>
      <c r="Q50" s="28" t="n">
        <v>1000000</v>
      </c>
      <c r="R50" s="28" t="n">
        <v>0</v>
      </c>
      <c r="S50" s="28"/>
      <c r="T50" s="28" t="n">
        <v>0</v>
      </c>
      <c r="U50" s="29" t="n">
        <v>0</v>
      </c>
    </row>
    <row r="51" customFormat="false" ht="12.75" hidden="false" customHeight="false" outlineLevel="0" collapsed="false">
      <c r="A51" s="0" t="s">
        <v>72</v>
      </c>
      <c r="B51" s="24" t="n">
        <v>0</v>
      </c>
      <c r="C51" s="25" t="n">
        <v>0</v>
      </c>
      <c r="D51" s="25" t="n">
        <v>2325179.86135801</v>
      </c>
      <c r="E51" s="25" t="n">
        <v>0</v>
      </c>
      <c r="F51" s="26" t="n">
        <f aca="false">SUM(B51:E51)</f>
        <v>2325179.86135801</v>
      </c>
      <c r="K51" s="27" t="n">
        <v>0</v>
      </c>
      <c r="L51" s="28" t="n">
        <v>0</v>
      </c>
      <c r="M51" s="28"/>
      <c r="N51" s="28" t="n">
        <v>0</v>
      </c>
      <c r="O51" s="28" t="n">
        <v>0</v>
      </c>
      <c r="P51" s="28"/>
      <c r="Q51" s="28" t="n">
        <v>3221193.5</v>
      </c>
      <c r="R51" s="28" t="n">
        <v>1164901</v>
      </c>
      <c r="S51" s="28"/>
      <c r="T51" s="28" t="n">
        <v>0</v>
      </c>
      <c r="U51" s="29" t="n">
        <v>0</v>
      </c>
    </row>
    <row r="52" customFormat="false" ht="12.75" hidden="false" customHeight="false" outlineLevel="0" collapsed="false">
      <c r="A52" s="0" t="s">
        <v>73</v>
      </c>
      <c r="B52" s="24" t="n">
        <v>0</v>
      </c>
      <c r="C52" s="25" t="n">
        <v>0</v>
      </c>
      <c r="D52" s="25" t="n">
        <v>88256.4706993616</v>
      </c>
      <c r="E52" s="25" t="n">
        <v>0</v>
      </c>
      <c r="F52" s="26" t="n">
        <f aca="false">SUM(B52:E52)</f>
        <v>88256.4706993616</v>
      </c>
      <c r="K52" s="27" t="n">
        <v>0</v>
      </c>
      <c r="L52" s="28" t="n">
        <v>0</v>
      </c>
      <c r="M52" s="28"/>
      <c r="N52" s="28" t="n">
        <v>0</v>
      </c>
      <c r="O52" s="28" t="n">
        <v>0</v>
      </c>
      <c r="P52" s="28"/>
      <c r="Q52" s="28" t="n">
        <v>125000</v>
      </c>
      <c r="R52" s="28" t="n">
        <v>0</v>
      </c>
      <c r="S52" s="28"/>
      <c r="T52" s="28" t="n">
        <v>0</v>
      </c>
      <c r="U52" s="29" t="n">
        <v>0</v>
      </c>
    </row>
    <row r="53" customFormat="false" ht="12.75" hidden="false" customHeight="false" outlineLevel="0" collapsed="false">
      <c r="A53" s="0" t="s">
        <v>74</v>
      </c>
      <c r="B53" s="24" t="n">
        <v>0</v>
      </c>
      <c r="C53" s="25" t="n">
        <v>0</v>
      </c>
      <c r="D53" s="25" t="n">
        <v>14518.8481531547</v>
      </c>
      <c r="E53" s="25" t="n">
        <v>0</v>
      </c>
      <c r="F53" s="26" t="n">
        <f aca="false">SUM(B53:E53)</f>
        <v>14518.8481531547</v>
      </c>
      <c r="K53" s="27" t="n">
        <v>0</v>
      </c>
      <c r="L53" s="28" t="n">
        <v>0</v>
      </c>
      <c r="M53" s="28"/>
      <c r="N53" s="28" t="n">
        <v>0</v>
      </c>
      <c r="O53" s="28" t="n">
        <v>0</v>
      </c>
      <c r="P53" s="28"/>
      <c r="Q53" s="28" t="n">
        <v>27500</v>
      </c>
      <c r="R53" s="28" t="n">
        <v>0</v>
      </c>
      <c r="S53" s="28"/>
      <c r="T53" s="28" t="n">
        <v>0</v>
      </c>
      <c r="U53" s="29" t="n">
        <v>0</v>
      </c>
    </row>
    <row r="54" customFormat="false" ht="12.75" hidden="false" customHeight="false" outlineLevel="0" collapsed="false">
      <c r="A54" s="0" t="s">
        <v>75</v>
      </c>
      <c r="B54" s="24" t="n">
        <v>0</v>
      </c>
      <c r="C54" s="25" t="n">
        <v>0</v>
      </c>
      <c r="D54" s="25" t="n">
        <v>575336.527091735</v>
      </c>
      <c r="E54" s="25" t="n">
        <v>0</v>
      </c>
      <c r="F54" s="26" t="n">
        <f aca="false">SUM(B54:E54)</f>
        <v>575336.527091735</v>
      </c>
      <c r="K54" s="27" t="n">
        <v>0</v>
      </c>
      <c r="L54" s="28" t="n">
        <v>0</v>
      </c>
      <c r="M54" s="28"/>
      <c r="N54" s="28" t="n">
        <v>0</v>
      </c>
      <c r="O54" s="28" t="n">
        <v>0</v>
      </c>
      <c r="P54" s="28"/>
      <c r="Q54" s="28" t="n">
        <v>850915</v>
      </c>
      <c r="R54" s="28" t="n">
        <v>455000</v>
      </c>
      <c r="S54" s="28"/>
      <c r="T54" s="28" t="n">
        <v>0</v>
      </c>
      <c r="U54" s="29" t="n">
        <v>0</v>
      </c>
    </row>
    <row r="55" customFormat="false" ht="12.75" hidden="false" customHeight="false" outlineLevel="0" collapsed="false">
      <c r="A55" s="0" t="s">
        <v>76</v>
      </c>
      <c r="B55" s="24" t="n">
        <v>0</v>
      </c>
      <c r="C55" s="25" t="n">
        <v>0</v>
      </c>
      <c r="D55" s="25" t="n">
        <v>7213695.59219586</v>
      </c>
      <c r="E55" s="25" t="n">
        <v>0</v>
      </c>
      <c r="F55" s="26" t="n">
        <f aca="false">SUM(B55:E55)</f>
        <v>7213695.59219586</v>
      </c>
      <c r="K55" s="27" t="n">
        <v>0</v>
      </c>
      <c r="L55" s="28" t="n">
        <v>0</v>
      </c>
      <c r="M55" s="28"/>
      <c r="N55" s="28" t="n">
        <v>0</v>
      </c>
      <c r="O55" s="28" t="n">
        <v>0</v>
      </c>
      <c r="P55" s="28"/>
      <c r="Q55" s="28" t="n">
        <v>3000000</v>
      </c>
      <c r="R55" s="28" t="n">
        <v>0</v>
      </c>
      <c r="S55" s="28"/>
      <c r="T55" s="28" t="n">
        <v>0</v>
      </c>
      <c r="U55" s="29" t="n">
        <v>0</v>
      </c>
    </row>
    <row r="56" customFormat="false" ht="12.75" hidden="false" customHeight="false" outlineLevel="0" collapsed="false">
      <c r="A56" s="0" t="s">
        <v>77</v>
      </c>
      <c r="B56" s="24" t="n">
        <v>0</v>
      </c>
      <c r="C56" s="25" t="n">
        <v>0</v>
      </c>
      <c r="D56" s="25" t="n">
        <v>199391.463419813</v>
      </c>
      <c r="E56" s="25" t="n">
        <v>0</v>
      </c>
      <c r="F56" s="26" t="n">
        <f aca="false">SUM(B56:E56)</f>
        <v>199391.463419813</v>
      </c>
      <c r="K56" s="27" t="n">
        <v>0</v>
      </c>
      <c r="L56" s="28" t="n">
        <v>0</v>
      </c>
      <c r="M56" s="28"/>
      <c r="N56" s="28" t="n">
        <v>0</v>
      </c>
      <c r="O56" s="28" t="n">
        <v>0</v>
      </c>
      <c r="P56" s="28"/>
      <c r="Q56" s="28" t="n">
        <v>350000</v>
      </c>
      <c r="R56" s="28" t="n">
        <v>280</v>
      </c>
      <c r="S56" s="28"/>
      <c r="T56" s="28" t="n">
        <v>0</v>
      </c>
      <c r="U56" s="29" t="n">
        <v>0</v>
      </c>
    </row>
    <row r="57" customFormat="false" ht="12.75" hidden="false" customHeight="false" outlineLevel="0" collapsed="false">
      <c r="A57" s="0" t="s">
        <v>78</v>
      </c>
      <c r="B57" s="24" t="n">
        <v>0</v>
      </c>
      <c r="C57" s="25" t="n">
        <v>0</v>
      </c>
      <c r="D57" s="25" t="n">
        <v>197597.962844295</v>
      </c>
      <c r="E57" s="25" t="n">
        <v>0</v>
      </c>
      <c r="F57" s="26" t="n">
        <f aca="false">SUM(B57:E57)</f>
        <v>197597.962844295</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411279.938290147</v>
      </c>
      <c r="E58" s="25" t="n">
        <v>0</v>
      </c>
      <c r="F58" s="26" t="n">
        <f aca="false">SUM(B58:E58)</f>
        <v>411279.938290147</v>
      </c>
      <c r="K58" s="27" t="n">
        <v>0</v>
      </c>
      <c r="L58" s="28" t="n">
        <v>0</v>
      </c>
      <c r="M58" s="28"/>
      <c r="N58" s="28" t="n">
        <v>0</v>
      </c>
      <c r="O58" s="28" t="n">
        <v>0</v>
      </c>
      <c r="P58" s="28"/>
      <c r="Q58" s="28" t="n">
        <v>275000</v>
      </c>
      <c r="R58" s="28" t="n">
        <v>0</v>
      </c>
      <c r="S58" s="28"/>
      <c r="T58" s="28" t="n">
        <v>0</v>
      </c>
      <c r="U58" s="29" t="n">
        <v>0</v>
      </c>
    </row>
    <row r="59" customFormat="false" ht="12.75" hidden="false" customHeight="false" outlineLevel="0" collapsed="false">
      <c r="A59" s="0" t="s">
        <v>80</v>
      </c>
      <c r="B59" s="24" t="n">
        <v>0</v>
      </c>
      <c r="C59" s="25" t="n">
        <v>0</v>
      </c>
      <c r="D59" s="25" t="n">
        <v>1482.59977092105</v>
      </c>
      <c r="E59" s="25" t="n">
        <v>0</v>
      </c>
      <c r="F59" s="26" t="n">
        <f aca="false">SUM(B59:E59)</f>
        <v>1482.59977092105</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0</v>
      </c>
      <c r="C61" s="25" t="n">
        <f aca="false">SUM(C7:C59)</f>
        <v>0</v>
      </c>
      <c r="D61" s="25" t="n">
        <f aca="false">SUM(D7:D59)</f>
        <v>74679781</v>
      </c>
      <c r="E61" s="25" t="n">
        <f aca="false">SUM(E7:E59)</f>
        <v>0</v>
      </c>
      <c r="F61" s="26" t="n">
        <f aca="false">SUM(F7:F59)</f>
        <v>74679781</v>
      </c>
      <c r="K61" s="33" t="n">
        <f aca="false">SUM(K7:K59)</f>
        <v>9517</v>
      </c>
      <c r="L61" s="34" t="n">
        <f aca="false">SUM(L7:L59)</f>
        <v>129780</v>
      </c>
      <c r="M61" s="34"/>
      <c r="N61" s="34" t="n">
        <f aca="false">SUM(N7:N59)</f>
        <v>0</v>
      </c>
      <c r="O61" s="34" t="n">
        <f aca="false">SUM(O7:O59)</f>
        <v>0</v>
      </c>
      <c r="P61" s="34"/>
      <c r="Q61" s="34" t="n">
        <f aca="false">SUM(Q7:Q59)</f>
        <v>85880466.5</v>
      </c>
      <c r="R61" s="34" t="n">
        <f aca="false">SUM(R7:R59)</f>
        <v>22377358</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Integrity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4"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20</v>
      </c>
      <c r="B1" s="1"/>
      <c r="C1" s="1"/>
      <c r="D1" s="1"/>
      <c r="E1" s="1"/>
      <c r="F1" s="1"/>
      <c r="K1" s="2"/>
      <c r="L1" s="2"/>
      <c r="M1" s="2"/>
      <c r="N1" s="2"/>
      <c r="O1" s="2"/>
      <c r="P1" s="2"/>
      <c r="Q1" s="2"/>
      <c r="R1" s="2"/>
      <c r="S1" s="2"/>
      <c r="T1" s="2"/>
      <c r="U1" s="2"/>
    </row>
    <row r="2" customFormat="false" ht="13.5" hidden="false" customHeight="false" outlineLevel="0" collapsed="false">
      <c r="K2" s="2"/>
      <c r="L2" s="2"/>
      <c r="M2" s="2"/>
      <c r="N2" s="2"/>
      <c r="O2" s="2"/>
      <c r="P2" s="2"/>
      <c r="Q2" s="2"/>
      <c r="R2" s="2"/>
      <c r="S2" s="2"/>
      <c r="T2" s="2"/>
      <c r="U2" s="2"/>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4590.76646532327</v>
      </c>
      <c r="C7" s="25" t="n">
        <v>0</v>
      </c>
      <c r="D7" s="25" t="n">
        <v>27.1183885346028</v>
      </c>
      <c r="E7" s="25" t="n">
        <v>0</v>
      </c>
      <c r="F7" s="26" t="n">
        <f aca="false">SUM(B7:E7)</f>
        <v>4617.88485385788</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7269.96888449059</v>
      </c>
      <c r="C9" s="25" t="n">
        <v>2.35212370186491</v>
      </c>
      <c r="D9" s="25" t="n">
        <v>4.49754562386896</v>
      </c>
      <c r="E9" s="25" t="n">
        <v>0</v>
      </c>
      <c r="F9" s="26" t="n">
        <f aca="false">SUM(B9:E9)</f>
        <v>7276.81855381632</v>
      </c>
      <c r="H9" s="36" t="s">
        <v>16</v>
      </c>
      <c r="I9" s="37"/>
      <c r="K9" s="33"/>
      <c r="L9" s="34"/>
      <c r="M9" s="34"/>
      <c r="N9" s="34"/>
      <c r="O9" s="34"/>
      <c r="P9" s="34"/>
      <c r="Q9" s="34"/>
      <c r="R9" s="34"/>
      <c r="S9" s="34"/>
      <c r="T9" s="34"/>
      <c r="U9" s="35"/>
    </row>
    <row r="10" customFormat="false" ht="12.75" hidden="false" customHeight="false" outlineLevel="0" collapsed="false">
      <c r="A10" s="0" t="s">
        <v>17</v>
      </c>
      <c r="B10" s="24" t="n">
        <v>5605.46026683592</v>
      </c>
      <c r="C10" s="25" t="n">
        <v>0</v>
      </c>
      <c r="D10" s="25" t="n">
        <v>3.39987722835168</v>
      </c>
      <c r="E10" s="25" t="n">
        <v>0</v>
      </c>
      <c r="F10" s="26" t="n">
        <f aca="false">SUM(B10:E10)</f>
        <v>5608.86014406428</v>
      </c>
      <c r="H10" s="36"/>
      <c r="I10" s="37"/>
      <c r="K10" s="50" t="n">
        <v>9571</v>
      </c>
      <c r="L10" s="51" t="n">
        <v>0</v>
      </c>
      <c r="M10" s="51"/>
      <c r="N10" s="51" t="n">
        <v>0</v>
      </c>
      <c r="O10" s="51" t="n">
        <v>0</v>
      </c>
      <c r="P10" s="51"/>
      <c r="Q10" s="51" t="n">
        <v>0</v>
      </c>
      <c r="R10" s="51" t="n">
        <v>0</v>
      </c>
      <c r="S10" s="51"/>
      <c r="T10" s="51" t="n">
        <v>0</v>
      </c>
      <c r="U10" s="52" t="n">
        <v>0</v>
      </c>
    </row>
    <row r="11" customFormat="false" ht="12.75" hidden="false" customHeight="false" outlineLevel="0" collapsed="false">
      <c r="A11" s="0" t="s">
        <v>18</v>
      </c>
      <c r="B11" s="24" t="n">
        <v>43640.2209497564</v>
      </c>
      <c r="C11" s="25" t="n">
        <v>0</v>
      </c>
      <c r="D11" s="25" t="n">
        <v>2.69082195717192</v>
      </c>
      <c r="E11" s="25" t="n">
        <v>0</v>
      </c>
      <c r="F11" s="26" t="n">
        <f aca="false">SUM(B11:E11)</f>
        <v>43642.9117717135</v>
      </c>
      <c r="H11" s="36" t="s">
        <v>19</v>
      </c>
      <c r="I11" s="38" t="n">
        <v>0</v>
      </c>
      <c r="K11" s="33"/>
      <c r="L11" s="34"/>
      <c r="M11" s="34"/>
      <c r="N11" s="34"/>
      <c r="O11" s="34"/>
      <c r="P11" s="34"/>
      <c r="Q11" s="34"/>
      <c r="R11" s="34"/>
      <c r="S11" s="34"/>
      <c r="T11" s="34"/>
      <c r="U11" s="35"/>
    </row>
    <row r="12" customFormat="false" ht="12.75" hidden="false" customHeight="false" outlineLevel="0" collapsed="false">
      <c r="A12" s="0" t="s">
        <v>20</v>
      </c>
      <c r="B12" s="24" t="n">
        <v>15115.1297604613</v>
      </c>
      <c r="C12" s="25" t="n">
        <v>0</v>
      </c>
      <c r="D12" s="25" t="n">
        <v>1.49330921594521</v>
      </c>
      <c r="E12" s="25" t="n">
        <v>0</v>
      </c>
      <c r="F12" s="26" t="n">
        <f aca="false">SUM(B12:E12)</f>
        <v>15116.6230696772</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0</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0</v>
      </c>
      <c r="K15" s="33"/>
      <c r="L15" s="34"/>
      <c r="M15" s="34"/>
      <c r="N15" s="34"/>
      <c r="O15" s="34"/>
      <c r="P15" s="34"/>
      <c r="Q15" s="34"/>
      <c r="R15" s="34"/>
      <c r="S15" s="34"/>
      <c r="T15" s="34"/>
      <c r="U15" s="35"/>
    </row>
    <row r="16" customFormat="false" ht="12.75" hidden="false" customHeight="false" outlineLevel="0" collapsed="false">
      <c r="A16" s="0" t="s">
        <v>27</v>
      </c>
      <c r="B16" s="24" t="n">
        <v>23744.9053447242</v>
      </c>
      <c r="C16" s="25" t="n">
        <v>67.0019464723171</v>
      </c>
      <c r="D16" s="25" t="n">
        <v>0.498950665219383</v>
      </c>
      <c r="E16" s="25" t="n">
        <v>0</v>
      </c>
      <c r="F16" s="26" t="n">
        <f aca="false">SUM(B16:E16)</f>
        <v>23812.4062418618</v>
      </c>
      <c r="H16" s="36" t="s">
        <v>28</v>
      </c>
      <c r="I16" s="38" t="n">
        <v>368159.82</v>
      </c>
      <c r="K16" s="33"/>
      <c r="L16" s="34"/>
      <c r="M16" s="34"/>
      <c r="N16" s="34"/>
      <c r="O16" s="34"/>
      <c r="P16" s="34"/>
      <c r="Q16" s="34"/>
      <c r="R16" s="34"/>
      <c r="S16" s="34"/>
      <c r="T16" s="34"/>
      <c r="U16" s="35"/>
    </row>
    <row r="17" customFormat="false" ht="12.75" hidden="false" customHeight="false" outlineLevel="0" collapsed="false">
      <c r="A17" s="0" t="s">
        <v>29</v>
      </c>
      <c r="B17" s="24" t="n">
        <v>14698.5983978817</v>
      </c>
      <c r="C17" s="25" t="n">
        <v>0</v>
      </c>
      <c r="D17" s="25" t="n">
        <v>2.0350444233686</v>
      </c>
      <c r="E17" s="25" t="n">
        <v>0</v>
      </c>
      <c r="F17" s="26" t="n">
        <f aca="false">SUM(B17:E17)</f>
        <v>14700.633442305</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140.996484277601</v>
      </c>
      <c r="C19" s="25" t="n">
        <v>0</v>
      </c>
      <c r="D19" s="25" t="n">
        <v>0</v>
      </c>
      <c r="E19" s="25" t="n">
        <v>0</v>
      </c>
      <c r="F19" s="26" t="n">
        <f aca="false">SUM(B19:E19)</f>
        <v>140.996484277601</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2384.94053192963</v>
      </c>
      <c r="C20" s="25" t="n">
        <v>0</v>
      </c>
      <c r="D20" s="25" t="n">
        <v>0</v>
      </c>
      <c r="E20" s="25" t="n">
        <v>0</v>
      </c>
      <c r="F20" s="26" t="n">
        <f aca="false">SUM(B20:E20)</f>
        <v>2384.94053192963</v>
      </c>
      <c r="H20" s="36" t="s">
        <v>35</v>
      </c>
      <c r="I20" s="38" t="n">
        <v>0</v>
      </c>
      <c r="K20" s="33"/>
      <c r="L20" s="34"/>
      <c r="M20" s="34"/>
      <c r="N20" s="34"/>
      <c r="O20" s="34"/>
      <c r="P20" s="34"/>
      <c r="Q20" s="34"/>
      <c r="R20" s="34"/>
      <c r="S20" s="34"/>
      <c r="T20" s="34"/>
      <c r="U20" s="35"/>
    </row>
    <row r="21" customFormat="false" ht="12.75" hidden="false" customHeight="false" outlineLevel="0" collapsed="false">
      <c r="A21" s="0" t="s">
        <v>36</v>
      </c>
      <c r="B21" s="24" t="n">
        <v>2080.66293969561</v>
      </c>
      <c r="C21" s="25" t="n">
        <v>0</v>
      </c>
      <c r="D21" s="25" t="n">
        <v>0.285172231251101</v>
      </c>
      <c r="E21" s="25" t="n">
        <v>0</v>
      </c>
      <c r="F21" s="26" t="n">
        <f aca="false">SUM(B21:E21)</f>
        <v>2080.94811192686</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357.991073555894</v>
      </c>
      <c r="C22" s="25" t="n">
        <v>0</v>
      </c>
      <c r="D22" s="25" t="n">
        <v>0</v>
      </c>
      <c r="E22" s="25" t="n">
        <v>0</v>
      </c>
      <c r="F22" s="26" t="n">
        <f aca="false">SUM(B22:E22)</f>
        <v>357.991073555894</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9066.46234787305</v>
      </c>
      <c r="C23" s="25" t="n">
        <v>0</v>
      </c>
      <c r="D23" s="25" t="n">
        <v>1.31154878854348</v>
      </c>
      <c r="E23" s="25" t="n">
        <v>0</v>
      </c>
      <c r="F23" s="26" t="n">
        <f aca="false">SUM(B23:E23)</f>
        <v>9067.77389666159</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2443.93906081175</v>
      </c>
      <c r="C24" s="25" t="n">
        <v>0</v>
      </c>
      <c r="D24" s="25" t="n">
        <v>0</v>
      </c>
      <c r="E24" s="25" t="n">
        <v>0</v>
      </c>
      <c r="F24" s="26" t="n">
        <f aca="false">SUM(B24:E24)</f>
        <v>2443.93906081175</v>
      </c>
      <c r="H24" s="36" t="s">
        <v>43</v>
      </c>
      <c r="I24" s="38" t="n">
        <v>0</v>
      </c>
      <c r="K24" s="33"/>
      <c r="L24" s="34"/>
      <c r="M24" s="34"/>
      <c r="N24" s="34"/>
      <c r="O24" s="34"/>
      <c r="P24" s="34"/>
      <c r="Q24" s="34"/>
      <c r="R24" s="34"/>
      <c r="S24" s="34"/>
      <c r="T24" s="34"/>
      <c r="U24" s="35"/>
    </row>
    <row r="25" customFormat="false" ht="12.75" hidden="false" customHeight="false" outlineLevel="0" collapsed="false">
      <c r="A25" s="0" t="s">
        <v>44</v>
      </c>
      <c r="B25" s="24" t="n">
        <v>9564.47787579384</v>
      </c>
      <c r="C25" s="25" t="n">
        <v>0</v>
      </c>
      <c r="D25" s="25" t="n">
        <v>6.28347896443456</v>
      </c>
      <c r="E25" s="25" t="n">
        <v>0</v>
      </c>
      <c r="F25" s="26" t="n">
        <f aca="false">SUM(B25:E25)</f>
        <v>9570.76135475828</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368159.82</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368159.82</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589.3863008863</v>
      </c>
      <c r="C29" s="25" t="n">
        <v>0</v>
      </c>
      <c r="D29" s="25" t="n">
        <v>0.598987934866028</v>
      </c>
      <c r="E29" s="25" t="n">
        <v>0</v>
      </c>
      <c r="F29" s="26" t="n">
        <f aca="false">SUM(B29:E29)</f>
        <v>589.985288821166</v>
      </c>
      <c r="K29" s="33"/>
      <c r="L29" s="34"/>
      <c r="M29" s="34"/>
      <c r="N29" s="34"/>
      <c r="O29" s="34"/>
      <c r="P29" s="34"/>
      <c r="Q29" s="34"/>
      <c r="R29" s="34"/>
      <c r="S29" s="34"/>
      <c r="T29" s="34"/>
      <c r="U29" s="35"/>
    </row>
    <row r="30" customFormat="false" ht="12.75" hidden="false" customHeight="false" outlineLevel="0" collapsed="false">
      <c r="A30" s="0" t="s">
        <v>51</v>
      </c>
      <c r="B30" s="24" t="n">
        <v>200.994988225516</v>
      </c>
      <c r="C30" s="25" t="n">
        <v>0</v>
      </c>
      <c r="D30" s="25" t="n">
        <v>0</v>
      </c>
      <c r="E30" s="25" t="n">
        <v>0</v>
      </c>
      <c r="F30" s="26" t="n">
        <f aca="false">SUM(B30:E30)</f>
        <v>200.994988225516</v>
      </c>
      <c r="K30" s="33"/>
      <c r="L30" s="34"/>
      <c r="M30" s="34"/>
      <c r="N30" s="34"/>
      <c r="O30" s="34"/>
      <c r="P30" s="34"/>
      <c r="Q30" s="34"/>
      <c r="R30" s="34"/>
      <c r="S30" s="34"/>
      <c r="T30" s="34"/>
      <c r="U30" s="35"/>
    </row>
    <row r="31" customFormat="false" ht="12.75" hidden="false" customHeight="false" outlineLevel="0" collapsed="false">
      <c r="A31" s="0" t="s">
        <v>52</v>
      </c>
      <c r="B31" s="24" t="n">
        <v>2398.94018285081</v>
      </c>
      <c r="C31" s="25" t="n">
        <v>0</v>
      </c>
      <c r="D31" s="25" t="n">
        <v>0</v>
      </c>
      <c r="E31" s="25" t="n">
        <v>0</v>
      </c>
      <c r="F31" s="26" t="n">
        <f aca="false">SUM(B31:E31)</f>
        <v>2398.94018285081</v>
      </c>
      <c r="K31" s="33"/>
      <c r="L31" s="34"/>
      <c r="M31" s="34"/>
      <c r="N31" s="34"/>
      <c r="O31" s="34"/>
      <c r="P31" s="34"/>
      <c r="Q31" s="34"/>
      <c r="R31" s="34"/>
      <c r="S31" s="34"/>
      <c r="T31" s="34"/>
      <c r="U31" s="35"/>
    </row>
    <row r="32" customFormat="false" ht="12.75" hidden="false" customHeight="false" outlineLevel="0" collapsed="false">
      <c r="A32" s="0" t="s">
        <v>53</v>
      </c>
      <c r="B32" s="24" t="n">
        <v>11042.5053239145</v>
      </c>
      <c r="C32" s="25" t="n">
        <v>2.87971111748391</v>
      </c>
      <c r="D32" s="25" t="n">
        <v>3.33946697658716</v>
      </c>
      <c r="E32" s="25" t="n">
        <v>0</v>
      </c>
      <c r="F32" s="26" t="n">
        <f aca="false">SUM(B32:E32)</f>
        <v>11048.7245020086</v>
      </c>
      <c r="K32" s="33"/>
      <c r="L32" s="34"/>
      <c r="M32" s="34"/>
      <c r="N32" s="34"/>
      <c r="O32" s="34"/>
      <c r="P32" s="34"/>
      <c r="Q32" s="34"/>
      <c r="R32" s="34"/>
      <c r="S32" s="34"/>
      <c r="T32" s="34"/>
      <c r="U32" s="35"/>
    </row>
    <row r="33" customFormat="false" ht="12.75" hidden="false" customHeight="false" outlineLevel="0" collapsed="false">
      <c r="A33" s="0" t="s">
        <v>54</v>
      </c>
      <c r="B33" s="24" t="n">
        <v>99.9975065798587</v>
      </c>
      <c r="C33" s="25" t="n">
        <v>0</v>
      </c>
      <c r="D33" s="25" t="n">
        <v>0</v>
      </c>
      <c r="E33" s="25" t="n">
        <v>0</v>
      </c>
      <c r="F33" s="26" t="n">
        <f aca="false">SUM(B33:E33)</f>
        <v>99.9975065798587</v>
      </c>
      <c r="K33" s="33"/>
      <c r="L33" s="34"/>
      <c r="M33" s="34"/>
      <c r="N33" s="34"/>
      <c r="O33" s="34"/>
      <c r="P33" s="34"/>
      <c r="Q33" s="34"/>
      <c r="R33" s="34"/>
      <c r="S33" s="34"/>
      <c r="T33" s="34"/>
      <c r="U33" s="35"/>
    </row>
    <row r="34" customFormat="false" ht="12.75" hidden="false" customHeight="false" outlineLevel="0" collapsed="false">
      <c r="A34" s="0" t="s">
        <v>55</v>
      </c>
      <c r="B34" s="24" t="n">
        <v>438.98905388558</v>
      </c>
      <c r="C34" s="25" t="n">
        <v>0</v>
      </c>
      <c r="D34" s="25" t="n">
        <v>0</v>
      </c>
      <c r="E34" s="25" t="n">
        <v>0</v>
      </c>
      <c r="F34" s="26" t="n">
        <f aca="false">SUM(B34:E34)</f>
        <v>438.98905388558</v>
      </c>
      <c r="K34" s="33"/>
      <c r="L34" s="34"/>
      <c r="M34" s="34"/>
      <c r="N34" s="34"/>
      <c r="O34" s="34"/>
      <c r="P34" s="34"/>
      <c r="Q34" s="34"/>
      <c r="R34" s="34"/>
      <c r="S34" s="34"/>
      <c r="T34" s="34"/>
      <c r="U34" s="35"/>
    </row>
    <row r="35" customFormat="false" ht="12.75" hidden="false" customHeight="false" outlineLevel="0" collapsed="false">
      <c r="A35" s="0" t="s">
        <v>56</v>
      </c>
      <c r="B35" s="24" t="n">
        <v>1572.43678974477</v>
      </c>
      <c r="C35" s="25" t="n">
        <v>0</v>
      </c>
      <c r="D35" s="25" t="n">
        <v>0.523988756409603</v>
      </c>
      <c r="E35" s="25" t="n">
        <v>0</v>
      </c>
      <c r="F35" s="26" t="n">
        <f aca="false">SUM(B35:E35)</f>
        <v>1572.96077850118</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3026.92452417232</v>
      </c>
      <c r="C38" s="25" t="n">
        <v>0</v>
      </c>
      <c r="D38" s="25" t="n">
        <v>0</v>
      </c>
      <c r="E38" s="25" t="n">
        <v>0</v>
      </c>
      <c r="F38" s="26" t="n">
        <f aca="false">SUM(B38:E38)</f>
        <v>3026.92452417232</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9935.31389179514</v>
      </c>
      <c r="C40" s="25" t="n">
        <v>0</v>
      </c>
      <c r="D40" s="25" t="n">
        <v>0.438361979621846</v>
      </c>
      <c r="E40" s="25" t="n">
        <v>0</v>
      </c>
      <c r="F40" s="26" t="n">
        <f aca="false">SUM(B40:E40)</f>
        <v>9935.75225377476</v>
      </c>
      <c r="K40" s="33"/>
      <c r="L40" s="34"/>
      <c r="M40" s="34"/>
      <c r="N40" s="34"/>
      <c r="O40" s="34"/>
      <c r="P40" s="34"/>
      <c r="Q40" s="34"/>
      <c r="R40" s="34"/>
      <c r="S40" s="34"/>
      <c r="T40" s="34"/>
      <c r="U40" s="35"/>
    </row>
    <row r="41" customFormat="false" ht="12.75" hidden="false" customHeight="false" outlineLevel="0" collapsed="false">
      <c r="A41" s="0" t="s">
        <v>62</v>
      </c>
      <c r="B41" s="24" t="n">
        <v>34.9991273029506</v>
      </c>
      <c r="C41" s="25" t="n">
        <v>0</v>
      </c>
      <c r="D41" s="25" t="n">
        <v>0</v>
      </c>
      <c r="E41" s="25" t="n">
        <v>0</v>
      </c>
      <c r="F41" s="26" t="n">
        <f aca="false">SUM(B41:E41)</f>
        <v>34.9991273029506</v>
      </c>
      <c r="K41" s="33"/>
      <c r="L41" s="34"/>
      <c r="M41" s="34"/>
      <c r="N41" s="34"/>
      <c r="O41" s="34"/>
      <c r="P41" s="34"/>
      <c r="Q41" s="34"/>
      <c r="R41" s="34"/>
      <c r="S41" s="34"/>
      <c r="T41" s="34"/>
      <c r="U41" s="35"/>
    </row>
    <row r="42" customFormat="false" ht="12.75" hidden="false" customHeight="false" outlineLevel="0" collapsed="false">
      <c r="A42" s="0" t="s">
        <v>63</v>
      </c>
      <c r="B42" s="24" t="n">
        <v>3474.91335365009</v>
      </c>
      <c r="C42" s="25" t="n">
        <v>0</v>
      </c>
      <c r="D42" s="25" t="n">
        <v>0</v>
      </c>
      <c r="E42" s="25" t="n">
        <v>0</v>
      </c>
      <c r="F42" s="26" t="n">
        <f aca="false">SUM(B42:E42)</f>
        <v>3474.91335365009</v>
      </c>
      <c r="K42" s="33"/>
      <c r="L42" s="34"/>
      <c r="M42" s="34"/>
      <c r="N42" s="34"/>
      <c r="O42" s="34"/>
      <c r="P42" s="34"/>
      <c r="Q42" s="34"/>
      <c r="R42" s="34"/>
      <c r="S42" s="34"/>
      <c r="T42" s="34"/>
      <c r="U42" s="35"/>
    </row>
    <row r="43" customFormat="false" ht="12.75" hidden="false" customHeight="false" outlineLevel="0" collapsed="false">
      <c r="A43" s="0" t="s">
        <v>64</v>
      </c>
      <c r="B43" s="24" t="n">
        <v>41483.2664616872</v>
      </c>
      <c r="C43" s="25" t="n">
        <v>1065.52260097335</v>
      </c>
      <c r="D43" s="25" t="n">
        <v>195.14512490011</v>
      </c>
      <c r="E43" s="25" t="n">
        <v>0</v>
      </c>
      <c r="F43" s="26" t="n">
        <f aca="false">SUM(B43:E43)</f>
        <v>42743.9341875606</v>
      </c>
      <c r="K43" s="33"/>
      <c r="L43" s="34"/>
      <c r="M43" s="34"/>
      <c r="N43" s="34"/>
      <c r="O43" s="34"/>
      <c r="P43" s="34"/>
      <c r="Q43" s="34"/>
      <c r="R43" s="34"/>
      <c r="S43" s="34"/>
      <c r="T43" s="34"/>
      <c r="U43" s="35"/>
    </row>
    <row r="44" customFormat="false" ht="12.75" hidden="false" customHeight="false" outlineLevel="0" collapsed="false">
      <c r="A44" s="0" t="s">
        <v>65</v>
      </c>
      <c r="B44" s="24" t="n">
        <v>655.588249126257</v>
      </c>
      <c r="C44" s="25" t="n">
        <v>0</v>
      </c>
      <c r="D44" s="25" t="n">
        <v>0.39539403761588</v>
      </c>
      <c r="E44" s="25" t="n">
        <v>0</v>
      </c>
      <c r="F44" s="26" t="n">
        <f aca="false">SUM(B44:E44)</f>
        <v>655.983643163873</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3524.91210694002</v>
      </c>
      <c r="C48" s="25" t="n">
        <v>0</v>
      </c>
      <c r="D48" s="25" t="n">
        <v>0</v>
      </c>
      <c r="E48" s="25" t="n">
        <v>0</v>
      </c>
      <c r="F48" s="26" t="n">
        <f aca="false">SUM(B48:E48)</f>
        <v>3524.91210694002</v>
      </c>
      <c r="K48" s="33"/>
      <c r="L48" s="34"/>
      <c r="M48" s="34"/>
      <c r="N48" s="34"/>
      <c r="O48" s="34"/>
      <c r="P48" s="34"/>
      <c r="Q48" s="34"/>
      <c r="R48" s="34"/>
      <c r="S48" s="34"/>
      <c r="T48" s="34"/>
      <c r="U48" s="35"/>
    </row>
    <row r="49" customFormat="false" ht="12.75" hidden="false" customHeight="false" outlineLevel="0" collapsed="false">
      <c r="A49" s="0" t="s">
        <v>70</v>
      </c>
      <c r="B49" s="24" t="n">
        <v>98.9975315140601</v>
      </c>
      <c r="C49" s="25" t="n">
        <v>0</v>
      </c>
      <c r="D49" s="25" t="n">
        <v>0</v>
      </c>
      <c r="E49" s="25" t="n">
        <v>0</v>
      </c>
      <c r="F49" s="26" t="n">
        <f aca="false">SUM(B49:E49)</f>
        <v>98.9975315140601</v>
      </c>
      <c r="K49" s="33"/>
      <c r="L49" s="34"/>
      <c r="M49" s="34"/>
      <c r="N49" s="34"/>
      <c r="O49" s="34"/>
      <c r="P49" s="34"/>
      <c r="Q49" s="34"/>
      <c r="R49" s="34"/>
      <c r="S49" s="34"/>
      <c r="T49" s="34"/>
      <c r="U49" s="35"/>
    </row>
    <row r="50" customFormat="false" ht="12.75" hidden="false" customHeight="false" outlineLevel="0" collapsed="false">
      <c r="A50" s="0" t="s">
        <v>71</v>
      </c>
      <c r="B50" s="24" t="n">
        <v>13669.924080268</v>
      </c>
      <c r="C50" s="25" t="n">
        <v>0.267292661871692</v>
      </c>
      <c r="D50" s="25" t="n">
        <v>3.46767680001542</v>
      </c>
      <c r="E50" s="25" t="n">
        <v>0</v>
      </c>
      <c r="F50" s="26" t="n">
        <f aca="false">SUM(B50:E50)</f>
        <v>13673.6590497299</v>
      </c>
      <c r="K50" s="33"/>
      <c r="L50" s="34"/>
      <c r="M50" s="34"/>
      <c r="N50" s="34"/>
      <c r="O50" s="34"/>
      <c r="P50" s="34"/>
      <c r="Q50" s="34"/>
      <c r="R50" s="34"/>
      <c r="S50" s="34"/>
      <c r="T50" s="34"/>
      <c r="U50" s="35"/>
    </row>
    <row r="51" customFormat="false" ht="12.75" hidden="false" customHeight="false" outlineLevel="0" collapsed="false">
      <c r="A51" s="0" t="s">
        <v>72</v>
      </c>
      <c r="B51" s="24" t="n">
        <v>129826.954572477</v>
      </c>
      <c r="C51" s="25" t="n">
        <v>289.667792008538</v>
      </c>
      <c r="D51" s="25" t="n">
        <v>152.129407228265</v>
      </c>
      <c r="E51" s="25" t="n">
        <v>0</v>
      </c>
      <c r="F51" s="26" t="n">
        <f aca="false">SUM(B51:E51)</f>
        <v>130268.751771714</v>
      </c>
      <c r="K51" s="33"/>
      <c r="L51" s="34"/>
      <c r="M51" s="34"/>
      <c r="N51" s="34"/>
      <c r="O51" s="34"/>
      <c r="P51" s="34"/>
      <c r="Q51" s="34"/>
      <c r="R51" s="34"/>
      <c r="S51" s="34"/>
      <c r="T51" s="34"/>
      <c r="U51" s="35"/>
    </row>
    <row r="52" customFormat="false" ht="12.75" hidden="false" customHeight="false" outlineLevel="0" collapsed="false">
      <c r="A52" s="0" t="s">
        <v>73</v>
      </c>
      <c r="B52" s="24" t="n">
        <v>556.986111649813</v>
      </c>
      <c r="C52" s="25" t="n">
        <v>0</v>
      </c>
      <c r="D52" s="25" t="n">
        <v>0</v>
      </c>
      <c r="E52" s="25" t="n">
        <v>0</v>
      </c>
      <c r="F52" s="26" t="n">
        <f aca="false">SUM(B52:E52)</f>
        <v>556.986111649813</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1846.74207205445</v>
      </c>
      <c r="C54" s="25" t="n">
        <v>4.21177473873491</v>
      </c>
      <c r="D54" s="25" t="n">
        <v>0</v>
      </c>
      <c r="E54" s="25" t="n">
        <v>0</v>
      </c>
      <c r="F54" s="26" t="n">
        <f aca="false">SUM(B54:E54)</f>
        <v>1850.95384679318</v>
      </c>
      <c r="K54" s="33"/>
      <c r="L54" s="34"/>
      <c r="M54" s="34"/>
      <c r="N54" s="34"/>
      <c r="O54" s="34"/>
      <c r="P54" s="34"/>
      <c r="Q54" s="34"/>
      <c r="R54" s="34"/>
      <c r="S54" s="34"/>
      <c r="T54" s="34"/>
      <c r="U54" s="35"/>
    </row>
    <row r="55" customFormat="false" ht="12.75" hidden="false" customHeight="false" outlineLevel="0" collapsed="false">
      <c r="A55" s="0" t="s">
        <v>76</v>
      </c>
      <c r="B55" s="24" t="n">
        <v>666.983368887658</v>
      </c>
      <c r="C55" s="25" t="n">
        <v>0</v>
      </c>
      <c r="D55" s="25" t="n">
        <v>0</v>
      </c>
      <c r="E55" s="25" t="n">
        <v>0</v>
      </c>
      <c r="F55" s="26" t="n">
        <f aca="false">SUM(B55:E55)</f>
        <v>666.983368887658</v>
      </c>
      <c r="K55" s="33"/>
      <c r="L55" s="34"/>
      <c r="M55" s="34"/>
      <c r="N55" s="34"/>
      <c r="O55" s="34"/>
      <c r="P55" s="34"/>
      <c r="Q55" s="34"/>
      <c r="R55" s="34"/>
      <c r="S55" s="34"/>
      <c r="T55" s="34"/>
      <c r="U55" s="35"/>
    </row>
    <row r="56" customFormat="false" ht="12.75" hidden="false" customHeight="false" outlineLevel="0" collapsed="false">
      <c r="A56" s="0" t="s">
        <v>77</v>
      </c>
      <c r="B56" s="24" t="n">
        <v>152.996185067184</v>
      </c>
      <c r="C56" s="25" t="n">
        <v>0</v>
      </c>
      <c r="D56" s="25" t="n">
        <v>0</v>
      </c>
      <c r="E56" s="25" t="n">
        <v>0</v>
      </c>
      <c r="F56" s="26" t="n">
        <f aca="false">SUM(B56:E56)</f>
        <v>152.996185067184</v>
      </c>
      <c r="K56" s="33"/>
      <c r="L56" s="34"/>
      <c r="M56" s="34"/>
      <c r="N56" s="34"/>
      <c r="O56" s="34"/>
      <c r="P56" s="34"/>
      <c r="Q56" s="34"/>
      <c r="R56" s="34"/>
      <c r="S56" s="34"/>
      <c r="T56" s="34"/>
      <c r="U56" s="35"/>
    </row>
    <row r="57" customFormat="false" ht="12.75" hidden="false" customHeight="false" outlineLevel="0" collapsed="false">
      <c r="A57" s="0" t="s">
        <v>78</v>
      </c>
      <c r="B57" s="24" t="n">
        <v>186.995337304336</v>
      </c>
      <c r="C57" s="25" t="n">
        <v>0</v>
      </c>
      <c r="D57" s="25" t="n">
        <v>0</v>
      </c>
      <c r="E57" s="25" t="n">
        <v>0</v>
      </c>
      <c r="F57" s="26" t="n">
        <f aca="false">SUM(B57:E57)</f>
        <v>186.995337304336</v>
      </c>
      <c r="K57" s="33"/>
      <c r="L57" s="34"/>
      <c r="M57" s="34"/>
      <c r="N57" s="34"/>
      <c r="O57" s="34"/>
      <c r="P57" s="34"/>
      <c r="Q57" s="34"/>
      <c r="R57" s="34"/>
      <c r="S57" s="34"/>
      <c r="T57" s="34"/>
      <c r="U57" s="35"/>
    </row>
    <row r="58" customFormat="false" ht="12.75" hidden="false" customHeight="false" outlineLevel="0" collapsed="false">
      <c r="A58" s="0" t="s">
        <v>79</v>
      </c>
      <c r="B58" s="24" t="n">
        <v>131.996708685414</v>
      </c>
      <c r="C58" s="25" t="n">
        <v>0</v>
      </c>
      <c r="D58" s="25" t="n">
        <v>0</v>
      </c>
      <c r="E58" s="25" t="n">
        <v>0</v>
      </c>
      <c r="F58" s="26" t="n">
        <f aca="false">SUM(B58:E58)</f>
        <v>131.996708685414</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366322.26421208</v>
      </c>
      <c r="C61" s="25" t="n">
        <f aca="false">SUM(C7:C59)</f>
        <v>1431.90324167416</v>
      </c>
      <c r="D61" s="25" t="n">
        <f aca="false">SUM(D7:D59)</f>
        <v>405.652546246249</v>
      </c>
      <c r="E61" s="25" t="n">
        <f aca="false">SUM(E7:E59)</f>
        <v>0</v>
      </c>
      <c r="F61" s="26" t="n">
        <f aca="false">SUM(F7:F59)</f>
        <v>368159.82</v>
      </c>
      <c r="K61" s="33" t="n">
        <f aca="false">SUM(K7:K59)</f>
        <v>9571</v>
      </c>
      <c r="L61" s="34" t="n">
        <f aca="false">SUM(L7:L59)</f>
        <v>0</v>
      </c>
      <c r="M61" s="34"/>
      <c r="N61" s="34" t="n">
        <f aca="false">SUM(N7:N59)</f>
        <v>0</v>
      </c>
      <c r="O61" s="34" t="n">
        <f aca="false">SUM(O7:O59)</f>
        <v>0</v>
      </c>
      <c r="P61" s="34"/>
      <c r="Q61" s="34" t="n">
        <f aca="false">SUM(Q7:Q59)</f>
        <v>0</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Mid-Continen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9"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21</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71194.9375341612</v>
      </c>
      <c r="D7" s="25" t="n">
        <v>0</v>
      </c>
      <c r="E7" s="25" t="n">
        <v>0</v>
      </c>
      <c r="F7" s="26" t="n">
        <f aca="false">SUM(B7:E7)</f>
        <v>71194.9375341612</v>
      </c>
      <c r="K7" s="27" t="n">
        <v>0</v>
      </c>
      <c r="L7" s="28" t="n">
        <v>0</v>
      </c>
      <c r="M7" s="28"/>
      <c r="N7" s="28" t="n">
        <v>0</v>
      </c>
      <c r="O7" s="28" t="n">
        <v>0</v>
      </c>
      <c r="P7" s="28"/>
      <c r="Q7" s="28" t="n">
        <v>102000</v>
      </c>
      <c r="R7" s="28" t="n">
        <v>0</v>
      </c>
      <c r="S7" s="28"/>
      <c r="T7" s="28" t="n">
        <v>0</v>
      </c>
      <c r="U7" s="29" t="n">
        <v>0</v>
      </c>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40651.5202970349</v>
      </c>
      <c r="C9" s="25" t="n">
        <v>932440.547467163</v>
      </c>
      <c r="D9" s="25" t="n">
        <v>43373.5082732794</v>
      </c>
      <c r="E9" s="25" t="n">
        <v>0</v>
      </c>
      <c r="F9" s="26" t="n">
        <f aca="false">SUM(B9:E9)</f>
        <v>1016465.57603748</v>
      </c>
      <c r="H9" s="36" t="s">
        <v>16</v>
      </c>
      <c r="I9" s="37"/>
      <c r="K9" s="27" t="n">
        <v>281955</v>
      </c>
      <c r="L9" s="28" t="n">
        <v>0</v>
      </c>
      <c r="M9" s="28"/>
      <c r="N9" s="28" t="n">
        <v>921320</v>
      </c>
      <c r="O9" s="28" t="n">
        <v>0</v>
      </c>
      <c r="P9" s="28"/>
      <c r="Q9" s="28" t="n">
        <v>0</v>
      </c>
      <c r="R9" s="28" t="n">
        <v>0</v>
      </c>
      <c r="S9" s="28"/>
      <c r="T9" s="28" t="n">
        <v>0</v>
      </c>
      <c r="U9" s="29" t="n">
        <v>0</v>
      </c>
    </row>
    <row r="10" customFormat="false" ht="12.75" hidden="false" customHeight="false" outlineLevel="0" collapsed="false">
      <c r="A10" s="0" t="s">
        <v>17</v>
      </c>
      <c r="B10" s="24" t="n">
        <v>0</v>
      </c>
      <c r="C10" s="25" t="n">
        <v>0</v>
      </c>
      <c r="D10" s="25" t="n">
        <v>0</v>
      </c>
      <c r="E10" s="25" t="n">
        <v>0</v>
      </c>
      <c r="F10" s="26" t="n">
        <f aca="false">SUM(B10:E10)</f>
        <v>0</v>
      </c>
      <c r="H10" s="36"/>
      <c r="I10" s="37"/>
      <c r="K10" s="33"/>
      <c r="L10" s="34"/>
      <c r="M10" s="34"/>
      <c r="N10" s="34"/>
      <c r="O10" s="34"/>
      <c r="P10" s="34"/>
      <c r="Q10" s="34"/>
      <c r="R10" s="34"/>
      <c r="S10" s="34"/>
      <c r="T10" s="34"/>
      <c r="U10" s="35"/>
    </row>
    <row r="11" customFormat="false" ht="12.75" hidden="false" customHeight="false" outlineLevel="0" collapsed="false">
      <c r="A11" s="0" t="s">
        <v>18</v>
      </c>
      <c r="B11" s="24" t="n">
        <v>395443.210841423</v>
      </c>
      <c r="C11" s="25" t="n">
        <v>329183.063922673</v>
      </c>
      <c r="D11" s="25" t="n">
        <v>0</v>
      </c>
      <c r="E11" s="25" t="n">
        <v>0</v>
      </c>
      <c r="F11" s="26" t="n">
        <f aca="false">SUM(B11:E11)</f>
        <v>724626.274764097</v>
      </c>
      <c r="H11" s="36" t="s">
        <v>19</v>
      </c>
      <c r="I11" s="38" t="n">
        <v>20110439</v>
      </c>
      <c r="K11" s="27" t="n">
        <v>250000</v>
      </c>
      <c r="L11" s="28" t="n">
        <v>1100000</v>
      </c>
      <c r="M11" s="28"/>
      <c r="N11" s="28" t="n">
        <v>1200000</v>
      </c>
      <c r="O11" s="28" t="n">
        <v>0</v>
      </c>
      <c r="P11" s="28"/>
      <c r="Q11" s="28" t="n">
        <v>74000</v>
      </c>
      <c r="R11" s="28" t="n">
        <v>0</v>
      </c>
      <c r="S11" s="28"/>
      <c r="T11" s="28" t="n">
        <v>0</v>
      </c>
      <c r="U11" s="29" t="n">
        <v>0</v>
      </c>
    </row>
    <row r="12" customFormat="false" ht="12.75" hidden="false" customHeight="false" outlineLevel="0" collapsed="false">
      <c r="A12" s="0" t="s">
        <v>20</v>
      </c>
      <c r="B12" s="24" t="n">
        <v>0</v>
      </c>
      <c r="C12" s="25" t="n">
        <v>766416.743372377</v>
      </c>
      <c r="D12" s="25" t="n">
        <v>0</v>
      </c>
      <c r="E12" s="25" t="n">
        <v>0</v>
      </c>
      <c r="F12" s="26" t="n">
        <f aca="false">SUM(B12:E12)</f>
        <v>766416.743372377</v>
      </c>
      <c r="H12" s="36"/>
      <c r="I12" s="38"/>
      <c r="K12" s="27" t="n">
        <v>0</v>
      </c>
      <c r="L12" s="28" t="n">
        <v>0</v>
      </c>
      <c r="M12" s="28"/>
      <c r="N12" s="28" t="n">
        <v>9099728</v>
      </c>
      <c r="O12" s="28" t="n">
        <v>860000</v>
      </c>
      <c r="P12" s="28"/>
      <c r="Q12" s="28" t="n">
        <v>0</v>
      </c>
      <c r="R12" s="28" t="n">
        <v>0</v>
      </c>
      <c r="S12" s="28"/>
      <c r="T12" s="28" t="n">
        <v>0</v>
      </c>
      <c r="U12" s="29" t="n">
        <v>0</v>
      </c>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48880235</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2934121</v>
      </c>
      <c r="K15" s="33"/>
      <c r="L15" s="34"/>
      <c r="M15" s="34"/>
      <c r="N15" s="34"/>
      <c r="O15" s="34"/>
      <c r="P15" s="34"/>
      <c r="Q15" s="34"/>
      <c r="R15" s="34"/>
      <c r="S15" s="34"/>
      <c r="T15" s="34"/>
      <c r="U15" s="35"/>
    </row>
    <row r="16" customFormat="false" ht="12.75" hidden="false" customHeight="false" outlineLevel="0" collapsed="false">
      <c r="A16" s="0" t="s">
        <v>27</v>
      </c>
      <c r="B16" s="24" t="n">
        <v>2462.57559607628</v>
      </c>
      <c r="C16" s="25" t="n">
        <v>1484463.95282192</v>
      </c>
      <c r="D16" s="25" t="n">
        <v>0</v>
      </c>
      <c r="E16" s="25" t="n">
        <v>0</v>
      </c>
      <c r="F16" s="26" t="n">
        <f aca="false">SUM(B16:E16)</f>
        <v>1486926.528418</v>
      </c>
      <c r="H16" s="36" t="s">
        <v>28</v>
      </c>
      <c r="I16" s="38" t="n">
        <v>733983.31</v>
      </c>
      <c r="K16" s="27" t="n">
        <v>100000</v>
      </c>
      <c r="L16" s="28" t="n">
        <v>0</v>
      </c>
      <c r="M16" s="28"/>
      <c r="N16" s="28" t="n">
        <v>2900000</v>
      </c>
      <c r="O16" s="28" t="n">
        <v>0</v>
      </c>
      <c r="P16" s="28"/>
      <c r="Q16" s="28" t="n">
        <v>0</v>
      </c>
      <c r="R16" s="28" t="n">
        <v>0</v>
      </c>
      <c r="S16" s="28"/>
      <c r="T16" s="28" t="n">
        <v>0</v>
      </c>
      <c r="U16" s="29" t="n">
        <v>0</v>
      </c>
    </row>
    <row r="17" customFormat="false" ht="12.75" hidden="false" customHeight="false" outlineLevel="0" collapsed="false">
      <c r="A17" s="0" t="s">
        <v>29</v>
      </c>
      <c r="B17" s="24" t="n">
        <v>0</v>
      </c>
      <c r="C17" s="25" t="n">
        <v>0</v>
      </c>
      <c r="D17" s="25" t="n">
        <v>0</v>
      </c>
      <c r="E17" s="25" t="n">
        <v>0</v>
      </c>
      <c r="F17" s="26" t="n">
        <f aca="false">SUM(B17:E17)</f>
        <v>0</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5109.3070776903</v>
      </c>
      <c r="D18" s="25" t="n">
        <v>0</v>
      </c>
      <c r="E18" s="25" t="n">
        <v>0</v>
      </c>
      <c r="F18" s="26" t="n">
        <f aca="false">SUM(B18:E18)</f>
        <v>5109.3070776903</v>
      </c>
      <c r="H18" s="36" t="s">
        <v>31</v>
      </c>
      <c r="I18" s="38"/>
      <c r="K18" s="27" t="n">
        <v>7301</v>
      </c>
      <c r="L18" s="28" t="n">
        <v>0</v>
      </c>
      <c r="M18" s="28"/>
      <c r="N18" s="28" t="n">
        <v>0</v>
      </c>
      <c r="O18" s="28" t="n">
        <v>0</v>
      </c>
      <c r="P18" s="28"/>
      <c r="Q18" s="28" t="n">
        <v>0</v>
      </c>
      <c r="R18" s="28" t="n">
        <v>0</v>
      </c>
      <c r="S18" s="28"/>
      <c r="T18" s="28" t="n">
        <v>0</v>
      </c>
      <c r="U18" s="29" t="n">
        <v>0</v>
      </c>
    </row>
    <row r="19" customFormat="false" ht="12.75" hidden="false" customHeight="false" outlineLevel="0" collapsed="false">
      <c r="A19" s="0" t="s">
        <v>32</v>
      </c>
      <c r="B19" s="24" t="n">
        <v>0</v>
      </c>
      <c r="C19" s="25" t="n">
        <v>116052.834775659</v>
      </c>
      <c r="D19" s="25" t="n">
        <v>0</v>
      </c>
      <c r="E19" s="25" t="n">
        <v>0</v>
      </c>
      <c r="F19" s="26" t="n">
        <f aca="false">SUM(B19:E19)</f>
        <v>116052.834775659</v>
      </c>
      <c r="H19" s="36" t="s">
        <v>33</v>
      </c>
      <c r="I19" s="38" t="n">
        <v>0</v>
      </c>
      <c r="K19" s="27" t="n">
        <v>0</v>
      </c>
      <c r="L19" s="28" t="n">
        <v>0</v>
      </c>
      <c r="M19" s="28"/>
      <c r="N19" s="28" t="n">
        <v>113900</v>
      </c>
      <c r="O19" s="28" t="n">
        <v>0</v>
      </c>
      <c r="P19" s="28"/>
      <c r="Q19" s="28" t="n">
        <v>56100</v>
      </c>
      <c r="R19" s="28" t="n">
        <v>0</v>
      </c>
      <c r="S19" s="28"/>
      <c r="T19" s="28" t="n">
        <v>0</v>
      </c>
      <c r="U19" s="29" t="n">
        <v>0</v>
      </c>
    </row>
    <row r="20" customFormat="false" ht="12.75" hidden="false" customHeight="false" outlineLevel="0" collapsed="false">
      <c r="A20" s="0" t="s">
        <v>34</v>
      </c>
      <c r="B20" s="24" t="n">
        <v>190.821486517242</v>
      </c>
      <c r="C20" s="25" t="n">
        <v>1063866.0286237</v>
      </c>
      <c r="D20" s="25" t="n">
        <v>39332.8940038252</v>
      </c>
      <c r="E20" s="25" t="n">
        <v>0</v>
      </c>
      <c r="F20" s="26" t="n">
        <f aca="false">SUM(B20:E20)</f>
        <v>1103389.74411404</v>
      </c>
      <c r="H20" s="36" t="s">
        <v>35</v>
      </c>
      <c r="I20" s="38" t="n">
        <v>-2180284.55</v>
      </c>
      <c r="K20" s="27" t="n">
        <v>0</v>
      </c>
      <c r="L20" s="28" t="n">
        <v>0</v>
      </c>
      <c r="M20" s="28"/>
      <c r="N20" s="28" t="n">
        <v>1700000</v>
      </c>
      <c r="O20" s="28" t="n">
        <v>650000</v>
      </c>
      <c r="P20" s="28"/>
      <c r="Q20" s="28" t="n">
        <v>70000</v>
      </c>
      <c r="R20" s="28" t="n">
        <v>0</v>
      </c>
      <c r="S20" s="28"/>
      <c r="T20" s="28" t="n">
        <v>0</v>
      </c>
      <c r="U20" s="29" t="n">
        <v>0</v>
      </c>
    </row>
    <row r="21" customFormat="false" ht="12.75" hidden="false" customHeight="false" outlineLevel="0" collapsed="false">
      <c r="A21" s="0" t="s">
        <v>36</v>
      </c>
      <c r="B21" s="24" t="n">
        <v>404.179012491878</v>
      </c>
      <c r="C21" s="25" t="n">
        <v>168903.626928603</v>
      </c>
      <c r="D21" s="25" t="n">
        <v>0</v>
      </c>
      <c r="E21" s="25" t="n">
        <v>0</v>
      </c>
      <c r="F21" s="26" t="n">
        <f aca="false">SUM(B21:E21)</f>
        <v>169307.805941095</v>
      </c>
      <c r="H21" s="36" t="s">
        <v>37</v>
      </c>
      <c r="I21" s="38"/>
      <c r="K21" s="27" t="n">
        <v>0</v>
      </c>
      <c r="L21" s="28" t="n">
        <v>0</v>
      </c>
      <c r="M21" s="28"/>
      <c r="N21" s="28" t="n">
        <v>0</v>
      </c>
      <c r="O21" s="28" t="n">
        <v>0</v>
      </c>
      <c r="P21" s="28"/>
      <c r="Q21" s="28" t="n">
        <v>69378</v>
      </c>
      <c r="R21" s="28" t="n">
        <v>0</v>
      </c>
      <c r="S21" s="28"/>
      <c r="T21" s="28" t="n">
        <v>0</v>
      </c>
      <c r="U21" s="29" t="n">
        <v>0</v>
      </c>
    </row>
    <row r="22" customFormat="false" ht="12.75" hidden="false" customHeight="false" outlineLevel="0" collapsed="false">
      <c r="A22" s="0" t="s">
        <v>38</v>
      </c>
      <c r="B22" s="24" t="n">
        <v>59114.3621438524</v>
      </c>
      <c r="C22" s="25" t="n">
        <v>2085374.50829235</v>
      </c>
      <c r="D22" s="25" t="n">
        <v>0</v>
      </c>
      <c r="E22" s="25" t="n">
        <v>0</v>
      </c>
      <c r="F22" s="26" t="n">
        <f aca="false">SUM(B22:E22)</f>
        <v>2144488.8704362</v>
      </c>
      <c r="H22" s="36" t="s">
        <v>39</v>
      </c>
      <c r="I22" s="38" t="n">
        <v>301656</v>
      </c>
      <c r="K22" s="27" t="n">
        <v>0</v>
      </c>
      <c r="L22" s="28" t="n">
        <v>0</v>
      </c>
      <c r="M22" s="28"/>
      <c r="N22" s="28" t="n">
        <v>6136927</v>
      </c>
      <c r="O22" s="28" t="n">
        <v>0</v>
      </c>
      <c r="P22" s="28"/>
      <c r="Q22" s="28" t="n">
        <v>16840</v>
      </c>
      <c r="R22" s="28" t="n">
        <v>0</v>
      </c>
      <c r="S22" s="28"/>
      <c r="T22" s="28" t="n">
        <v>0</v>
      </c>
      <c r="U22" s="29" t="n">
        <v>0</v>
      </c>
    </row>
    <row r="23" customFormat="false" ht="12.75" hidden="false" customHeight="false" outlineLevel="0" collapsed="false">
      <c r="A23" s="0" t="s">
        <v>40</v>
      </c>
      <c r="B23" s="24" t="n">
        <v>0</v>
      </c>
      <c r="C23" s="25" t="n">
        <v>1153676.2832825</v>
      </c>
      <c r="D23" s="25" t="n">
        <v>0</v>
      </c>
      <c r="E23" s="25" t="n">
        <v>0</v>
      </c>
      <c r="F23" s="26" t="n">
        <f aca="false">SUM(B23:E23)</f>
        <v>1153676.2832825</v>
      </c>
      <c r="H23" s="36" t="s">
        <v>41</v>
      </c>
      <c r="I23" s="38"/>
      <c r="K23" s="27" t="n">
        <v>0</v>
      </c>
      <c r="L23" s="28" t="n">
        <v>0</v>
      </c>
      <c r="M23" s="28"/>
      <c r="N23" s="28" t="n">
        <v>1700000</v>
      </c>
      <c r="O23" s="28" t="n">
        <v>0</v>
      </c>
      <c r="P23" s="28"/>
      <c r="Q23" s="28" t="n">
        <v>0</v>
      </c>
      <c r="R23" s="28" t="n">
        <v>0</v>
      </c>
      <c r="S23" s="28"/>
      <c r="T23" s="28" t="n">
        <v>0</v>
      </c>
      <c r="U23" s="29" t="n">
        <v>0</v>
      </c>
    </row>
    <row r="24" customFormat="false" ht="12.75" hidden="false" customHeight="false" outlineLevel="0" collapsed="false">
      <c r="A24" s="0" t="s">
        <v>42</v>
      </c>
      <c r="B24" s="24" t="n">
        <v>0</v>
      </c>
      <c r="C24" s="25" t="n">
        <v>41944.4732979553</v>
      </c>
      <c r="D24" s="25" t="n">
        <v>0</v>
      </c>
      <c r="E24" s="25" t="n">
        <v>0</v>
      </c>
      <c r="F24" s="26" t="n">
        <f aca="false">SUM(B24:E24)</f>
        <v>41944.4732979553</v>
      </c>
      <c r="H24" s="36" t="s">
        <v>43</v>
      </c>
      <c r="I24" s="38" t="n">
        <v>41563304</v>
      </c>
      <c r="K24" s="27" t="n">
        <v>0</v>
      </c>
      <c r="L24" s="28" t="n">
        <v>0</v>
      </c>
      <c r="M24" s="28"/>
      <c r="N24" s="28" t="n">
        <v>48000</v>
      </c>
      <c r="O24" s="28" t="n">
        <v>11348</v>
      </c>
      <c r="P24" s="28"/>
      <c r="Q24" s="28" t="n">
        <v>32000</v>
      </c>
      <c r="R24" s="28" t="n">
        <v>17073</v>
      </c>
      <c r="S24" s="28"/>
      <c r="T24" s="28" t="n">
        <v>0</v>
      </c>
      <c r="U24" s="29" t="n">
        <v>0</v>
      </c>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32974102.86</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32974102.86</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352288.340911787</v>
      </c>
      <c r="C30" s="25" t="n">
        <v>14876839.0031111</v>
      </c>
      <c r="D30" s="25" t="n">
        <v>0</v>
      </c>
      <c r="E30" s="25" t="n">
        <v>0</v>
      </c>
      <c r="F30" s="26" t="n">
        <f aca="false">SUM(B30:E30)</f>
        <v>15229127.3440229</v>
      </c>
      <c r="K30" s="27" t="n">
        <v>1500000</v>
      </c>
      <c r="L30" s="28" t="n">
        <v>120000</v>
      </c>
      <c r="M30" s="28"/>
      <c r="N30" s="28" t="n">
        <v>35000000</v>
      </c>
      <c r="O30" s="28" t="n">
        <v>8480000</v>
      </c>
      <c r="P30" s="28"/>
      <c r="Q30" s="28" t="n">
        <v>7000</v>
      </c>
      <c r="R30" s="28" t="n">
        <v>0</v>
      </c>
      <c r="S30" s="28"/>
      <c r="T30" s="28" t="n">
        <v>0</v>
      </c>
      <c r="U30" s="29" t="n">
        <v>0</v>
      </c>
    </row>
    <row r="31" customFormat="false" ht="12.75" hidden="false" customHeight="false" outlineLevel="0" collapsed="false">
      <c r="A31" s="0" t="s">
        <v>52</v>
      </c>
      <c r="B31" s="24" t="n">
        <v>0</v>
      </c>
      <c r="C31" s="25" t="n">
        <v>0</v>
      </c>
      <c r="D31" s="25" t="n">
        <v>0</v>
      </c>
      <c r="E31" s="25" t="n">
        <v>0</v>
      </c>
      <c r="F31" s="26" t="n">
        <f aca="false">SUM(B31:E31)</f>
        <v>0</v>
      </c>
      <c r="K31" s="33"/>
      <c r="L31" s="34"/>
      <c r="M31" s="34"/>
      <c r="N31" s="34"/>
      <c r="O31" s="34"/>
      <c r="P31" s="34"/>
      <c r="Q31" s="34"/>
      <c r="R31" s="34"/>
      <c r="S31" s="34"/>
      <c r="T31" s="34"/>
      <c r="U31" s="35"/>
    </row>
    <row r="32" customFormat="false" ht="12.75" hidden="false" customHeight="false" outlineLevel="0" collapsed="false">
      <c r="A32" s="0" t="s">
        <v>53</v>
      </c>
      <c r="B32" s="24" t="n">
        <v>892.226180650138</v>
      </c>
      <c r="C32" s="25" t="n">
        <v>116687.254428434</v>
      </c>
      <c r="D32" s="25" t="n">
        <v>0</v>
      </c>
      <c r="E32" s="25" t="n">
        <v>0</v>
      </c>
      <c r="F32" s="26" t="n">
        <f aca="false">SUM(B32:E32)</f>
        <v>117579.480609084</v>
      </c>
      <c r="K32" s="27" t="n">
        <v>40000</v>
      </c>
      <c r="L32" s="28" t="n">
        <v>0</v>
      </c>
      <c r="M32" s="28"/>
      <c r="N32" s="28" t="n">
        <v>60000</v>
      </c>
      <c r="O32" s="28" t="n">
        <v>0</v>
      </c>
      <c r="P32" s="28"/>
      <c r="Q32" s="28" t="n">
        <v>100000</v>
      </c>
      <c r="R32" s="28" t="n">
        <v>0</v>
      </c>
      <c r="S32" s="28"/>
      <c r="T32" s="28" t="n">
        <v>0</v>
      </c>
      <c r="U32" s="29" t="n">
        <v>0</v>
      </c>
    </row>
    <row r="33" customFormat="false" ht="12.75" hidden="false" customHeight="false" outlineLevel="0" collapsed="false">
      <c r="A33" s="0" t="s">
        <v>54</v>
      </c>
      <c r="B33" s="24" t="n">
        <v>7727.49494331097</v>
      </c>
      <c r="C33" s="25" t="n">
        <v>1591383.36203169</v>
      </c>
      <c r="D33" s="25" t="n">
        <v>0</v>
      </c>
      <c r="E33" s="25" t="n">
        <v>0</v>
      </c>
      <c r="F33" s="26" t="n">
        <f aca="false">SUM(B33:E33)</f>
        <v>1599110.856975</v>
      </c>
      <c r="K33" s="27" t="n">
        <v>0</v>
      </c>
      <c r="L33" s="28" t="n">
        <v>0</v>
      </c>
      <c r="M33" s="28"/>
      <c r="N33" s="28" t="n">
        <v>3803133</v>
      </c>
      <c r="O33" s="28" t="n">
        <v>0</v>
      </c>
      <c r="P33" s="28"/>
      <c r="Q33" s="28" t="n">
        <v>0</v>
      </c>
      <c r="R33" s="28" t="n">
        <v>0</v>
      </c>
      <c r="S33" s="28"/>
      <c r="T33" s="28" t="n">
        <v>0</v>
      </c>
      <c r="U33" s="29" t="n">
        <v>0</v>
      </c>
    </row>
    <row r="34" customFormat="false" ht="12.75" hidden="false" customHeight="false" outlineLevel="0" collapsed="false">
      <c r="A34" s="0" t="s">
        <v>55</v>
      </c>
      <c r="B34" s="24" t="n">
        <v>0</v>
      </c>
      <c r="C34" s="25" t="n">
        <v>1567227.28361228</v>
      </c>
      <c r="D34" s="25" t="n">
        <v>0</v>
      </c>
      <c r="E34" s="25" t="n">
        <v>0</v>
      </c>
      <c r="F34" s="26" t="n">
        <f aca="false">SUM(B34:E34)</f>
        <v>1567227.28361228</v>
      </c>
      <c r="K34" s="27" t="n">
        <v>0</v>
      </c>
      <c r="L34" s="28" t="n">
        <v>0</v>
      </c>
      <c r="M34" s="28"/>
      <c r="N34" s="28" t="n">
        <v>1746686</v>
      </c>
      <c r="O34" s="28" t="n">
        <v>0</v>
      </c>
      <c r="P34" s="28"/>
      <c r="Q34" s="28" t="n">
        <v>500000</v>
      </c>
      <c r="R34" s="28" t="n">
        <v>400000</v>
      </c>
      <c r="S34" s="28"/>
      <c r="T34" s="28" t="n">
        <v>0</v>
      </c>
      <c r="U34" s="29" t="n">
        <v>0</v>
      </c>
    </row>
    <row r="35" customFormat="false" ht="12.75" hidden="false" customHeight="false" outlineLevel="0" collapsed="false">
      <c r="A35" s="0" t="s">
        <v>56</v>
      </c>
      <c r="B35" s="24" t="n">
        <v>0</v>
      </c>
      <c r="C35" s="25" t="n">
        <v>115236.341025632</v>
      </c>
      <c r="D35" s="25" t="n">
        <v>0</v>
      </c>
      <c r="E35" s="25" t="n">
        <v>0</v>
      </c>
      <c r="F35" s="26" t="n">
        <f aca="false">SUM(B35:E35)</f>
        <v>115236.341025632</v>
      </c>
      <c r="K35" s="27" t="n">
        <v>0</v>
      </c>
      <c r="L35" s="28" t="n">
        <v>0</v>
      </c>
      <c r="M35" s="28"/>
      <c r="N35" s="28" t="n">
        <v>154836</v>
      </c>
      <c r="O35" s="28" t="n">
        <v>14630</v>
      </c>
      <c r="P35" s="28"/>
      <c r="Q35" s="28" t="n">
        <v>0</v>
      </c>
      <c r="R35" s="28" t="n">
        <v>0</v>
      </c>
      <c r="S35" s="28"/>
      <c r="T35" s="28" t="n">
        <v>0</v>
      </c>
      <c r="U35" s="29" t="n">
        <v>0</v>
      </c>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117548.882185223</v>
      </c>
      <c r="D38" s="25" t="n">
        <v>0</v>
      </c>
      <c r="E38" s="25" t="n">
        <v>0</v>
      </c>
      <c r="F38" s="26" t="n">
        <f aca="false">SUM(B38:E38)</f>
        <v>117548.882185223</v>
      </c>
      <c r="K38" s="27" t="n">
        <v>0</v>
      </c>
      <c r="L38" s="28" t="n">
        <v>0</v>
      </c>
      <c r="M38" s="28"/>
      <c r="N38" s="28" t="n">
        <v>100532</v>
      </c>
      <c r="O38" s="28" t="n">
        <v>0</v>
      </c>
      <c r="P38" s="28"/>
      <c r="Q38" s="28" t="n">
        <v>0</v>
      </c>
      <c r="R38" s="28" t="n">
        <v>0</v>
      </c>
      <c r="S38" s="28"/>
      <c r="T38" s="28" t="n">
        <v>0</v>
      </c>
      <c r="U38" s="29" t="n">
        <v>0</v>
      </c>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16524.5224821126</v>
      </c>
      <c r="C41" s="25" t="n">
        <v>910656.394864495</v>
      </c>
      <c r="D41" s="25" t="n">
        <v>0</v>
      </c>
      <c r="E41" s="25" t="n">
        <v>0</v>
      </c>
      <c r="F41" s="26" t="n">
        <f aca="false">SUM(B41:E41)</f>
        <v>927180.917346607</v>
      </c>
      <c r="K41" s="27" t="n">
        <v>29200</v>
      </c>
      <c r="L41" s="28" t="n">
        <v>0</v>
      </c>
      <c r="M41" s="28"/>
      <c r="N41" s="28" t="n">
        <v>2132196</v>
      </c>
      <c r="O41" s="28" t="n">
        <v>0</v>
      </c>
      <c r="P41" s="28"/>
      <c r="Q41" s="28" t="n">
        <v>31540</v>
      </c>
      <c r="R41" s="28" t="n">
        <v>0</v>
      </c>
      <c r="S41" s="28"/>
      <c r="T41" s="28" t="n">
        <v>0</v>
      </c>
      <c r="U41" s="29" t="n">
        <v>0</v>
      </c>
    </row>
    <row r="42" customFormat="false" ht="12.75" hidden="false" customHeight="false" outlineLevel="0" collapsed="false">
      <c r="A42" s="0" t="s">
        <v>63</v>
      </c>
      <c r="B42" s="24" t="n">
        <v>0</v>
      </c>
      <c r="C42" s="25" t="n">
        <v>133438.234786664</v>
      </c>
      <c r="D42" s="25" t="n">
        <v>0</v>
      </c>
      <c r="E42" s="25" t="n">
        <v>0</v>
      </c>
      <c r="F42" s="26" t="n">
        <f aca="false">SUM(B42:E42)</f>
        <v>133438.234786664</v>
      </c>
      <c r="K42" s="27" t="n">
        <v>0</v>
      </c>
      <c r="L42" s="28" t="n">
        <v>0</v>
      </c>
      <c r="M42" s="28"/>
      <c r="N42" s="28" t="n">
        <v>100000</v>
      </c>
      <c r="O42" s="28" t="n">
        <v>0</v>
      </c>
      <c r="P42" s="28"/>
      <c r="Q42" s="28" t="n">
        <v>50000</v>
      </c>
      <c r="R42" s="28" t="n">
        <v>0</v>
      </c>
      <c r="S42" s="28"/>
      <c r="T42" s="28" t="n">
        <v>0</v>
      </c>
      <c r="U42" s="29" t="n">
        <v>0</v>
      </c>
    </row>
    <row r="43" customFormat="false" ht="12.75" hidden="false" customHeight="false" outlineLevel="0" collapsed="false">
      <c r="A43" s="0" t="s">
        <v>64</v>
      </c>
      <c r="B43" s="24" t="n">
        <v>6778.24835529334</v>
      </c>
      <c r="C43" s="25" t="n">
        <v>355687.764242305</v>
      </c>
      <c r="D43" s="25" t="n">
        <v>0</v>
      </c>
      <c r="E43" s="25" t="n">
        <v>0</v>
      </c>
      <c r="F43" s="26" t="n">
        <f aca="false">SUM(B43:E43)</f>
        <v>362466.012597598</v>
      </c>
      <c r="K43" s="27" t="n">
        <v>1347500</v>
      </c>
      <c r="L43" s="28" t="n">
        <v>24000</v>
      </c>
      <c r="M43" s="28"/>
      <c r="N43" s="28" t="n">
        <v>828850</v>
      </c>
      <c r="O43" s="28" t="n">
        <v>134000</v>
      </c>
      <c r="P43" s="28"/>
      <c r="Q43" s="28" t="n">
        <v>2018650</v>
      </c>
      <c r="R43" s="28" t="n">
        <v>42000</v>
      </c>
      <c r="S43" s="28"/>
      <c r="T43" s="28" t="n">
        <v>0</v>
      </c>
      <c r="U43" s="29" t="n">
        <v>0</v>
      </c>
    </row>
    <row r="44" customFormat="false" ht="12.75" hidden="false" customHeight="false" outlineLevel="0" collapsed="false">
      <c r="A44" s="0" t="s">
        <v>65</v>
      </c>
      <c r="B44" s="24" t="n">
        <v>0</v>
      </c>
      <c r="C44" s="25" t="n">
        <v>184396.507786309</v>
      </c>
      <c r="D44" s="25" t="n">
        <v>0</v>
      </c>
      <c r="E44" s="25" t="n">
        <v>0</v>
      </c>
      <c r="F44" s="26" t="n">
        <f aca="false">SUM(B44:E44)</f>
        <v>184396.507786309</v>
      </c>
      <c r="K44" s="27" t="n">
        <v>0</v>
      </c>
      <c r="L44" s="28" t="n">
        <v>0</v>
      </c>
      <c r="M44" s="28"/>
      <c r="N44" s="28" t="n">
        <v>537486</v>
      </c>
      <c r="O44" s="28" t="n">
        <v>0</v>
      </c>
      <c r="P44" s="28"/>
      <c r="Q44" s="28" t="n">
        <v>0</v>
      </c>
      <c r="R44" s="28" t="n">
        <v>0</v>
      </c>
      <c r="S44" s="28"/>
      <c r="T44" s="28" t="n">
        <v>0</v>
      </c>
      <c r="U44" s="29" t="n">
        <v>0</v>
      </c>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row>
    <row r="49" customFormat="false" ht="12.75" hidden="false" customHeight="false" outlineLevel="0" collapsed="false">
      <c r="A49" s="0" t="s">
        <v>70</v>
      </c>
      <c r="B49" s="24" t="n">
        <v>0</v>
      </c>
      <c r="C49" s="25" t="n">
        <v>1119590.42052534</v>
      </c>
      <c r="D49" s="25" t="n">
        <v>0</v>
      </c>
      <c r="E49" s="25" t="n">
        <v>0</v>
      </c>
      <c r="F49" s="26" t="n">
        <f aca="false">SUM(B49:E49)</f>
        <v>1119590.42052534</v>
      </c>
      <c r="K49" s="27" t="n">
        <v>200000</v>
      </c>
      <c r="L49" s="28" t="n">
        <v>0</v>
      </c>
      <c r="M49" s="28"/>
      <c r="N49" s="28" t="n">
        <v>2109508</v>
      </c>
      <c r="O49" s="28" t="n">
        <v>403631</v>
      </c>
      <c r="P49" s="28"/>
      <c r="Q49" s="28" t="n">
        <v>100000</v>
      </c>
      <c r="R49" s="28" t="n">
        <v>0</v>
      </c>
      <c r="S49" s="28"/>
      <c r="T49" s="28" t="n">
        <v>0</v>
      </c>
      <c r="U49" s="29" t="n">
        <v>0</v>
      </c>
    </row>
    <row r="50" customFormat="false" ht="12.75" hidden="false" customHeight="false" outlineLevel="0" collapsed="false">
      <c r="A50" s="0" t="s">
        <v>71</v>
      </c>
      <c r="B50" s="24" t="n">
        <v>3777.16240329699</v>
      </c>
      <c r="C50" s="25" t="n">
        <v>333176.560932184</v>
      </c>
      <c r="D50" s="25" t="n">
        <v>0</v>
      </c>
      <c r="E50" s="25" t="n">
        <v>0</v>
      </c>
      <c r="F50" s="26" t="n">
        <f aca="false">SUM(B50:E50)</f>
        <v>336953.723335481</v>
      </c>
      <c r="K50" s="27" t="n">
        <v>25000</v>
      </c>
      <c r="L50" s="28" t="n">
        <v>0</v>
      </c>
      <c r="M50" s="28"/>
      <c r="N50" s="28" t="n">
        <v>275000</v>
      </c>
      <c r="O50" s="28" t="n">
        <v>0</v>
      </c>
      <c r="P50" s="28"/>
      <c r="Q50" s="28" t="n">
        <v>165000</v>
      </c>
      <c r="R50" s="28" t="n">
        <v>0</v>
      </c>
      <c r="S50" s="28"/>
      <c r="T50" s="28" t="n">
        <v>0</v>
      </c>
      <c r="U50" s="29" t="n">
        <v>0</v>
      </c>
    </row>
    <row r="51" customFormat="false" ht="12.75" hidden="false" customHeight="false" outlineLevel="0" collapsed="false">
      <c r="A51" s="0" t="s">
        <v>72</v>
      </c>
      <c r="B51" s="24" t="n">
        <v>0</v>
      </c>
      <c r="C51" s="25" t="n">
        <v>0</v>
      </c>
      <c r="D51" s="25" t="n">
        <v>0</v>
      </c>
      <c r="E51" s="25" t="n">
        <v>0</v>
      </c>
      <c r="F51" s="26" t="n">
        <f aca="false">SUM(B51:E51)</f>
        <v>0</v>
      </c>
      <c r="K51" s="27" t="n">
        <v>7602</v>
      </c>
      <c r="L51" s="28" t="n">
        <v>0</v>
      </c>
      <c r="M51" s="28"/>
      <c r="N51" s="28" t="n">
        <v>21182</v>
      </c>
      <c r="O51" s="28" t="n">
        <v>0</v>
      </c>
      <c r="P51" s="28"/>
      <c r="Q51" s="28" t="n">
        <v>1053560</v>
      </c>
      <c r="R51" s="28" t="n">
        <v>0</v>
      </c>
      <c r="S51" s="28"/>
      <c r="T51" s="28" t="n">
        <v>0</v>
      </c>
      <c r="U51" s="29" t="n">
        <v>0</v>
      </c>
    </row>
    <row r="52" customFormat="false" ht="12.75" hidden="false" customHeight="false" outlineLevel="0" collapsed="false">
      <c r="A52" s="0" t="s">
        <v>73</v>
      </c>
      <c r="B52" s="24" t="n">
        <v>0</v>
      </c>
      <c r="C52" s="25" t="n">
        <v>117310.578904307</v>
      </c>
      <c r="D52" s="25" t="n">
        <v>0</v>
      </c>
      <c r="E52" s="25" t="n">
        <v>0</v>
      </c>
      <c r="F52" s="26" t="n">
        <f aca="false">SUM(B52:E52)</f>
        <v>117310.578904307</v>
      </c>
      <c r="K52" s="27" t="n">
        <v>10000</v>
      </c>
      <c r="L52" s="28" t="n">
        <v>0</v>
      </c>
      <c r="M52" s="28"/>
      <c r="N52" s="28" t="n">
        <v>140000</v>
      </c>
      <c r="O52" s="28" t="n">
        <v>0</v>
      </c>
      <c r="P52" s="28"/>
      <c r="Q52" s="28" t="n">
        <v>89700</v>
      </c>
      <c r="R52" s="28" t="n">
        <v>0</v>
      </c>
      <c r="S52" s="28"/>
      <c r="T52" s="28" t="n">
        <v>0</v>
      </c>
      <c r="U52" s="29" t="n">
        <v>0</v>
      </c>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835340.791520311</v>
      </c>
      <c r="D55" s="25" t="n">
        <v>0</v>
      </c>
      <c r="E55" s="25" t="n">
        <v>0</v>
      </c>
      <c r="F55" s="26" t="n">
        <f aca="false">SUM(B55:E55)</f>
        <v>835340.791520311</v>
      </c>
      <c r="K55" s="27" t="n">
        <v>0</v>
      </c>
      <c r="L55" s="28" t="n">
        <v>0</v>
      </c>
      <c r="M55" s="28"/>
      <c r="N55" s="28" t="n">
        <v>2000000</v>
      </c>
      <c r="O55" s="28" t="n">
        <v>0</v>
      </c>
      <c r="P55" s="28"/>
      <c r="Q55" s="28" t="n">
        <v>0</v>
      </c>
      <c r="R55" s="28" t="n">
        <v>0</v>
      </c>
      <c r="S55" s="28"/>
      <c r="T55" s="28" t="n">
        <v>0</v>
      </c>
      <c r="U55" s="29" t="n">
        <v>0</v>
      </c>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1411996.10571598</v>
      </c>
      <c r="D58" s="25" t="n">
        <v>0</v>
      </c>
      <c r="E58" s="25" t="n">
        <v>0</v>
      </c>
      <c r="F58" s="26" t="n">
        <f aca="false">SUM(B58:E58)</f>
        <v>1411996.10571598</v>
      </c>
      <c r="K58" s="27" t="n">
        <v>0</v>
      </c>
      <c r="L58" s="28" t="n">
        <v>0</v>
      </c>
      <c r="M58" s="28"/>
      <c r="N58" s="28" t="n">
        <v>2300000</v>
      </c>
      <c r="O58" s="28" t="n">
        <v>0</v>
      </c>
      <c r="P58" s="28"/>
      <c r="Q58" s="28" t="n">
        <v>0</v>
      </c>
      <c r="R58" s="28" t="n">
        <v>0</v>
      </c>
      <c r="S58" s="28"/>
      <c r="T58" s="28" t="n">
        <v>0</v>
      </c>
      <c r="U58" s="29" t="n">
        <v>0</v>
      </c>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886254.664653847</v>
      </c>
      <c r="C61" s="25" t="n">
        <f aca="false">SUM(C7:C59)</f>
        <v>32005141.7930691</v>
      </c>
      <c r="D61" s="25" t="n">
        <f aca="false">SUM(D7:D59)</f>
        <v>82706.4022771046</v>
      </c>
      <c r="E61" s="25" t="n">
        <f aca="false">SUM(E7:E59)</f>
        <v>0</v>
      </c>
      <c r="F61" s="26" t="n">
        <f aca="false">SUM(F7:F59)</f>
        <v>32974102.86</v>
      </c>
      <c r="K61" s="33" t="n">
        <f aca="false">SUM(K7:K59)</f>
        <v>3798558</v>
      </c>
      <c r="L61" s="34" t="n">
        <f aca="false">SUM(L7:L59)</f>
        <v>1244000</v>
      </c>
      <c r="M61" s="34"/>
      <c r="N61" s="34" t="n">
        <f aca="false">SUM(N7:N59)</f>
        <v>75129284</v>
      </c>
      <c r="O61" s="34" t="n">
        <f aca="false">SUM(O7:O59)</f>
        <v>10553609</v>
      </c>
      <c r="P61" s="34"/>
      <c r="Q61" s="34" t="n">
        <f aca="false">SUM(Q7:Q59)</f>
        <v>4535768</v>
      </c>
      <c r="R61" s="34" t="n">
        <f aca="false">SUM(R7:R59)</f>
        <v>459073</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Midwes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5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22</v>
      </c>
      <c r="B1" s="1"/>
      <c r="C1" s="1"/>
      <c r="D1" s="1"/>
      <c r="E1" s="1"/>
      <c r="F1" s="1"/>
      <c r="K1" s="2"/>
      <c r="L1" s="2"/>
      <c r="M1" s="2"/>
      <c r="N1" s="2"/>
      <c r="O1" s="2"/>
      <c r="P1" s="2"/>
      <c r="Q1" s="2"/>
      <c r="R1" s="2"/>
      <c r="S1" s="2"/>
      <c r="T1" s="2"/>
      <c r="U1" s="2"/>
    </row>
    <row r="2" customFormat="false" ht="13.5" hidden="false" customHeight="false" outlineLevel="0" collapsed="false">
      <c r="K2" s="2"/>
      <c r="L2" s="2"/>
      <c r="M2" s="2"/>
      <c r="N2" s="2"/>
      <c r="O2" s="2"/>
      <c r="P2" s="2"/>
      <c r="Q2" s="2"/>
      <c r="R2" s="2"/>
      <c r="S2" s="2"/>
      <c r="T2" s="2"/>
      <c r="U2" s="2"/>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715.563841060719</v>
      </c>
      <c r="C7" s="25" t="n">
        <v>711.130653585317</v>
      </c>
      <c r="D7" s="25" t="n">
        <v>277.651245567764</v>
      </c>
      <c r="E7" s="25" t="n">
        <v>0</v>
      </c>
      <c r="F7" s="26" t="n">
        <f aca="false">SUM(B7:E7)</f>
        <v>1704.3457402138</v>
      </c>
      <c r="K7" s="33"/>
      <c r="L7" s="34"/>
      <c r="M7" s="34"/>
      <c r="N7" s="34"/>
      <c r="O7" s="34"/>
      <c r="P7" s="34"/>
      <c r="Q7" s="34"/>
      <c r="R7" s="34"/>
      <c r="S7" s="34"/>
      <c r="T7" s="34"/>
      <c r="U7" s="35"/>
    </row>
    <row r="8" customFormat="false" ht="12.75" hidden="false" customHeight="false" outlineLevel="0" collapsed="false">
      <c r="A8" s="0" t="s">
        <v>14</v>
      </c>
      <c r="B8" s="24" t="n">
        <v>612.81579652651</v>
      </c>
      <c r="C8" s="25" t="n">
        <v>2.65926340947608</v>
      </c>
      <c r="D8" s="25" t="n">
        <v>76.643515414778</v>
      </c>
      <c r="E8" s="25" t="n">
        <v>0</v>
      </c>
      <c r="F8" s="26" t="n">
        <f aca="false">SUM(B8:E8)</f>
        <v>692.118575350764</v>
      </c>
      <c r="H8" s="31"/>
      <c r="I8" s="32"/>
      <c r="K8" s="50" t="n">
        <v>250</v>
      </c>
      <c r="L8" s="51" t="n">
        <v>490</v>
      </c>
      <c r="M8" s="51"/>
      <c r="N8" s="51" t="n">
        <v>0</v>
      </c>
      <c r="O8" s="51" t="n">
        <v>0</v>
      </c>
      <c r="P8" s="51"/>
      <c r="Q8" s="51" t="n">
        <v>0</v>
      </c>
      <c r="R8" s="51" t="n">
        <v>0</v>
      </c>
      <c r="S8" s="51"/>
      <c r="T8" s="51" t="n">
        <v>0</v>
      </c>
      <c r="U8" s="52" t="n">
        <v>0</v>
      </c>
    </row>
    <row r="9" customFormat="false" ht="12.75" hidden="false" customHeight="false" outlineLevel="0" collapsed="false">
      <c r="A9" s="0" t="s">
        <v>15</v>
      </c>
      <c r="B9" s="24" t="n">
        <v>4511.46341636584</v>
      </c>
      <c r="C9" s="25" t="n">
        <v>1997.15420304739</v>
      </c>
      <c r="D9" s="25" t="n">
        <v>2076.10323557968</v>
      </c>
      <c r="E9" s="25" t="n">
        <v>0</v>
      </c>
      <c r="F9" s="26" t="n">
        <f aca="false">SUM(B9:E9)</f>
        <v>8584.72085499291</v>
      </c>
      <c r="H9" s="36" t="s">
        <v>16</v>
      </c>
      <c r="I9" s="37"/>
      <c r="K9" s="33"/>
      <c r="L9" s="34"/>
      <c r="M9" s="34"/>
      <c r="N9" s="34"/>
      <c r="O9" s="34"/>
      <c r="P9" s="34"/>
      <c r="Q9" s="34"/>
      <c r="R9" s="34"/>
      <c r="S9" s="34"/>
      <c r="T9" s="34"/>
      <c r="U9" s="35"/>
    </row>
    <row r="10" customFormat="false" ht="12.75" hidden="false" customHeight="false" outlineLevel="0" collapsed="false">
      <c r="A10" s="0" t="s">
        <v>17</v>
      </c>
      <c r="B10" s="24" t="n">
        <v>828.03633870715</v>
      </c>
      <c r="C10" s="25" t="n">
        <v>314.370110673322</v>
      </c>
      <c r="D10" s="25" t="n">
        <v>400.458976621343</v>
      </c>
      <c r="E10" s="25" t="n">
        <v>0</v>
      </c>
      <c r="F10" s="26" t="n">
        <f aca="false">SUM(B10:E10)</f>
        <v>1542.86542600181</v>
      </c>
      <c r="H10" s="36"/>
      <c r="I10" s="37"/>
      <c r="K10" s="50" t="n">
        <v>3367</v>
      </c>
      <c r="L10" s="51" t="n">
        <v>0</v>
      </c>
      <c r="M10" s="51"/>
      <c r="N10" s="51" t="n">
        <v>0</v>
      </c>
      <c r="O10" s="51" t="n">
        <v>0</v>
      </c>
      <c r="P10" s="51"/>
      <c r="Q10" s="51" t="n">
        <v>0</v>
      </c>
      <c r="R10" s="51" t="n">
        <v>0</v>
      </c>
      <c r="S10" s="51"/>
      <c r="T10" s="51" t="n">
        <v>0</v>
      </c>
      <c r="U10" s="52" t="n">
        <v>0</v>
      </c>
    </row>
    <row r="11" customFormat="false" ht="12.75" hidden="false" customHeight="false" outlineLevel="0" collapsed="false">
      <c r="A11" s="0" t="s">
        <v>18</v>
      </c>
      <c r="B11" s="24" t="n">
        <v>23845.3138216171</v>
      </c>
      <c r="C11" s="25" t="n">
        <v>4007.88966740302</v>
      </c>
      <c r="D11" s="25" t="n">
        <v>22989.3509981179</v>
      </c>
      <c r="E11" s="25" t="n">
        <v>0</v>
      </c>
      <c r="F11" s="26" t="n">
        <f aca="false">SUM(B11:E11)</f>
        <v>50842.554487138</v>
      </c>
      <c r="H11" s="36" t="s">
        <v>19</v>
      </c>
      <c r="I11" s="38" t="n">
        <v>789601673</v>
      </c>
      <c r="K11" s="33"/>
      <c r="L11" s="34"/>
      <c r="M11" s="34"/>
      <c r="N11" s="34"/>
      <c r="O11" s="34"/>
      <c r="P11" s="34"/>
      <c r="Q11" s="34"/>
      <c r="R11" s="34"/>
      <c r="S11" s="34"/>
      <c r="T11" s="34"/>
      <c r="U11" s="35"/>
    </row>
    <row r="12" customFormat="false" ht="12.75" hidden="false" customHeight="false" outlineLevel="0" collapsed="false">
      <c r="A12" s="0" t="s">
        <v>20</v>
      </c>
      <c r="B12" s="24" t="n">
        <v>4514.87301135973</v>
      </c>
      <c r="C12" s="25" t="n">
        <v>1088.43385228792</v>
      </c>
      <c r="D12" s="25" t="n">
        <v>2618.73317147806</v>
      </c>
      <c r="E12" s="25" t="n">
        <v>0</v>
      </c>
      <c r="F12" s="26" t="n">
        <f aca="false">SUM(B12:E12)</f>
        <v>8222.04003512571</v>
      </c>
      <c r="H12" s="36"/>
      <c r="I12" s="38"/>
      <c r="K12" s="33"/>
      <c r="L12" s="34"/>
      <c r="M12" s="34"/>
      <c r="N12" s="34"/>
      <c r="O12" s="34"/>
      <c r="P12" s="34"/>
      <c r="Q12" s="34"/>
      <c r="R12" s="34"/>
      <c r="S12" s="34"/>
      <c r="T12" s="34"/>
      <c r="U12" s="35"/>
    </row>
    <row r="13" customFormat="false" ht="12.75" hidden="false" customHeight="false" outlineLevel="0" collapsed="false">
      <c r="A13" s="0" t="s">
        <v>21</v>
      </c>
      <c r="B13" s="24" t="n">
        <v>5575.10711795859</v>
      </c>
      <c r="C13" s="25" t="n">
        <v>1577.65458885783</v>
      </c>
      <c r="D13" s="25" t="n">
        <v>6704.62227356908</v>
      </c>
      <c r="E13" s="25" t="n">
        <v>0</v>
      </c>
      <c r="F13" s="26" t="n">
        <f aca="false">SUM(B13:E13)</f>
        <v>13857.3839803855</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383.31753474171</v>
      </c>
      <c r="C14" s="25" t="n">
        <v>153.509663816974</v>
      </c>
      <c r="D14" s="25" t="n">
        <v>336.823588614256</v>
      </c>
      <c r="E14" s="25" t="n">
        <v>0</v>
      </c>
      <c r="F14" s="26" t="n">
        <f aca="false">SUM(B14:E14)</f>
        <v>873.65078717294</v>
      </c>
      <c r="H14" s="36" t="s">
        <v>24</v>
      </c>
      <c r="I14" s="38" t="n">
        <v>0</v>
      </c>
      <c r="K14" s="33"/>
      <c r="L14" s="34"/>
      <c r="M14" s="34"/>
      <c r="N14" s="34"/>
      <c r="O14" s="34"/>
      <c r="P14" s="34"/>
      <c r="Q14" s="34"/>
      <c r="R14" s="34"/>
      <c r="S14" s="34"/>
      <c r="T14" s="34"/>
      <c r="U14" s="35"/>
    </row>
    <row r="15" customFormat="false" ht="12.75" hidden="false" customHeight="false" outlineLevel="0" collapsed="false">
      <c r="A15" s="0" t="s">
        <v>25</v>
      </c>
      <c r="B15" s="24" t="n">
        <v>670.405043782006</v>
      </c>
      <c r="C15" s="25" t="n">
        <v>146.615181040441</v>
      </c>
      <c r="D15" s="25" t="n">
        <v>542.703930535593</v>
      </c>
      <c r="E15" s="25" t="n">
        <v>0</v>
      </c>
      <c r="F15" s="26" t="n">
        <f aca="false">SUM(B15:E15)</f>
        <v>1359.72415535804</v>
      </c>
      <c r="H15" s="36" t="s">
        <v>26</v>
      </c>
      <c r="I15" s="38" t="n">
        <v>0</v>
      </c>
      <c r="K15" s="33"/>
      <c r="L15" s="34"/>
      <c r="M15" s="34"/>
      <c r="N15" s="34"/>
      <c r="O15" s="34"/>
      <c r="P15" s="34"/>
      <c r="Q15" s="34"/>
      <c r="R15" s="34"/>
      <c r="S15" s="34"/>
      <c r="T15" s="34"/>
      <c r="U15" s="35"/>
    </row>
    <row r="16" customFormat="false" ht="12.75" hidden="false" customHeight="false" outlineLevel="0" collapsed="false">
      <c r="A16" s="0" t="s">
        <v>27</v>
      </c>
      <c r="B16" s="24" t="n">
        <v>14543.1753651784</v>
      </c>
      <c r="C16" s="25" t="n">
        <v>5953.19764556422</v>
      </c>
      <c r="D16" s="25" t="n">
        <v>9456.22904306536</v>
      </c>
      <c r="E16" s="25" t="n">
        <v>0</v>
      </c>
      <c r="F16" s="26" t="n">
        <f aca="false">SUM(B16:E16)</f>
        <v>29952.602053808</v>
      </c>
      <c r="H16" s="36" t="s">
        <v>28</v>
      </c>
      <c r="I16" s="38" t="n">
        <v>512511.31</v>
      </c>
      <c r="K16" s="33"/>
      <c r="L16" s="34"/>
      <c r="M16" s="34"/>
      <c r="N16" s="34"/>
      <c r="O16" s="34"/>
      <c r="P16" s="34"/>
      <c r="Q16" s="34"/>
      <c r="R16" s="34"/>
      <c r="S16" s="34"/>
      <c r="T16" s="34"/>
      <c r="U16" s="35"/>
    </row>
    <row r="17" customFormat="false" ht="12.75" hidden="false" customHeight="false" outlineLevel="0" collapsed="false">
      <c r="A17" s="0" t="s">
        <v>29</v>
      </c>
      <c r="B17" s="24" t="n">
        <v>1892.40505792948</v>
      </c>
      <c r="C17" s="25" t="n">
        <v>1773.5307260122</v>
      </c>
      <c r="D17" s="25" t="n">
        <v>1305.14467242516</v>
      </c>
      <c r="E17" s="25" t="n">
        <v>0</v>
      </c>
      <c r="F17" s="26" t="n">
        <f aca="false">SUM(B17:E17)</f>
        <v>4971.08045636684</v>
      </c>
      <c r="H17" s="36"/>
      <c r="I17" s="38"/>
      <c r="K17" s="33"/>
      <c r="L17" s="34"/>
      <c r="M17" s="34"/>
      <c r="N17" s="34"/>
      <c r="O17" s="34"/>
      <c r="P17" s="34"/>
      <c r="Q17" s="34"/>
      <c r="R17" s="34"/>
      <c r="S17" s="34"/>
      <c r="T17" s="34"/>
      <c r="U17" s="35"/>
    </row>
    <row r="18" customFormat="false" ht="12.75" hidden="false" customHeight="false" outlineLevel="0" collapsed="false">
      <c r="A18" s="0" t="s">
        <v>30</v>
      </c>
      <c r="B18" s="24" t="n">
        <v>1462.04056450848</v>
      </c>
      <c r="C18" s="25" t="n">
        <v>220.305401724168</v>
      </c>
      <c r="D18" s="25" t="n">
        <v>232.148438133565</v>
      </c>
      <c r="E18" s="25" t="n">
        <v>0</v>
      </c>
      <c r="F18" s="26" t="n">
        <f aca="false">SUM(B18:E18)</f>
        <v>1914.49440436621</v>
      </c>
      <c r="H18" s="36" t="s">
        <v>31</v>
      </c>
      <c r="I18" s="38"/>
      <c r="K18" s="50" t="n">
        <v>1521</v>
      </c>
      <c r="L18" s="51" t="n">
        <v>0</v>
      </c>
      <c r="M18" s="51"/>
      <c r="N18" s="51" t="n">
        <v>228</v>
      </c>
      <c r="O18" s="51" t="n">
        <v>0</v>
      </c>
      <c r="P18" s="51"/>
      <c r="Q18" s="51" t="n">
        <v>304</v>
      </c>
      <c r="R18" s="51" t="n">
        <v>0</v>
      </c>
      <c r="S18" s="51"/>
      <c r="T18" s="51" t="n">
        <v>0</v>
      </c>
      <c r="U18" s="52" t="n">
        <v>0</v>
      </c>
    </row>
    <row r="19" customFormat="false" ht="12.75" hidden="false" customHeight="false" outlineLevel="0" collapsed="false">
      <c r="A19" s="0" t="s">
        <v>32</v>
      </c>
      <c r="B19" s="24" t="n">
        <v>520.30562403469</v>
      </c>
      <c r="C19" s="25" t="n">
        <v>0.555608854896639</v>
      </c>
      <c r="D19" s="25" t="n">
        <v>129.262140461397</v>
      </c>
      <c r="E19" s="25" t="n">
        <v>0</v>
      </c>
      <c r="F19" s="26" t="n">
        <f aca="false">SUM(B19:E19)</f>
        <v>650.123373350983</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7351.40160857844</v>
      </c>
      <c r="C20" s="25" t="n">
        <v>2757.32642513805</v>
      </c>
      <c r="D20" s="25" t="n">
        <v>6093.09683966352</v>
      </c>
      <c r="E20" s="25" t="n">
        <v>0</v>
      </c>
      <c r="F20" s="26" t="n">
        <f aca="false">SUM(B20:E20)</f>
        <v>16201.82487338</v>
      </c>
      <c r="H20" s="36" t="s">
        <v>35</v>
      </c>
      <c r="I20" s="38" t="n">
        <v>789601673</v>
      </c>
      <c r="K20" s="33"/>
      <c r="L20" s="34"/>
      <c r="M20" s="34"/>
      <c r="N20" s="34"/>
      <c r="O20" s="34"/>
      <c r="P20" s="34"/>
      <c r="Q20" s="34"/>
      <c r="R20" s="34"/>
      <c r="S20" s="34"/>
      <c r="T20" s="34"/>
      <c r="U20" s="35"/>
    </row>
    <row r="21" customFormat="false" ht="12.75" hidden="false" customHeight="false" outlineLevel="0" collapsed="false">
      <c r="A21" s="0" t="s">
        <v>36</v>
      </c>
      <c r="B21" s="24" t="n">
        <v>2350.35786766885</v>
      </c>
      <c r="C21" s="25" t="n">
        <v>966.951533946611</v>
      </c>
      <c r="D21" s="25" t="n">
        <v>1904.06505497313</v>
      </c>
      <c r="E21" s="25" t="n">
        <v>0</v>
      </c>
      <c r="F21" s="26" t="n">
        <f aca="false">SUM(B21:E21)</f>
        <v>5221.37445658859</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3133.80724484631</v>
      </c>
      <c r="C22" s="25" t="n">
        <v>999.664952505945</v>
      </c>
      <c r="D22" s="25" t="n">
        <v>1867.54480705168</v>
      </c>
      <c r="E22" s="25" t="n">
        <v>0</v>
      </c>
      <c r="F22" s="26" t="n">
        <f aca="false">SUM(B22:E22)</f>
        <v>6001.01700440394</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2908.6681758997</v>
      </c>
      <c r="C23" s="25" t="n">
        <v>968.454793418504</v>
      </c>
      <c r="D23" s="25" t="n">
        <v>4384.98516186081</v>
      </c>
      <c r="E23" s="25" t="n">
        <v>0</v>
      </c>
      <c r="F23" s="26" t="n">
        <f aca="false">SUM(B23:E23)</f>
        <v>8262.10813117901</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657.554641785226</v>
      </c>
      <c r="C24" s="25" t="n">
        <v>834.153877792898</v>
      </c>
      <c r="D24" s="25" t="n">
        <v>1195.04454670004</v>
      </c>
      <c r="E24" s="25" t="n">
        <v>0</v>
      </c>
      <c r="F24" s="26" t="n">
        <f aca="false">SUM(B24:E24)</f>
        <v>2686.75306627817</v>
      </c>
      <c r="H24" s="36" t="s">
        <v>43</v>
      </c>
      <c r="I24" s="38" t="n">
        <v>0</v>
      </c>
      <c r="K24" s="33"/>
      <c r="L24" s="34"/>
      <c r="M24" s="34"/>
      <c r="N24" s="34"/>
      <c r="O24" s="34"/>
      <c r="P24" s="34"/>
      <c r="Q24" s="34"/>
      <c r="R24" s="34"/>
      <c r="S24" s="34"/>
      <c r="T24" s="34"/>
      <c r="U24" s="35"/>
    </row>
    <row r="25" customFormat="false" ht="12.75" hidden="false" customHeight="false" outlineLevel="0" collapsed="false">
      <c r="A25" s="0" t="s">
        <v>44</v>
      </c>
      <c r="B25" s="24" t="n">
        <v>1474.07442919281</v>
      </c>
      <c r="C25" s="25" t="n">
        <v>875.712900878555</v>
      </c>
      <c r="D25" s="25" t="n">
        <v>849.785569442987</v>
      </c>
      <c r="E25" s="25" t="n">
        <v>0</v>
      </c>
      <c r="F25" s="26" t="n">
        <f aca="false">SUM(B25:E25)</f>
        <v>3199.57289951435</v>
      </c>
      <c r="H25" s="36"/>
      <c r="I25" s="38"/>
      <c r="K25" s="33"/>
      <c r="L25" s="34"/>
      <c r="M25" s="34"/>
      <c r="N25" s="34"/>
      <c r="O25" s="34"/>
      <c r="P25" s="34"/>
      <c r="Q25" s="34"/>
      <c r="R25" s="34"/>
      <c r="S25" s="34"/>
      <c r="T25" s="34"/>
      <c r="U25" s="35"/>
    </row>
    <row r="26" customFormat="false" ht="12.75" hidden="false" customHeight="false" outlineLevel="0" collapsed="false">
      <c r="A26" s="0" t="s">
        <v>45</v>
      </c>
      <c r="B26" s="24" t="n">
        <v>1134.782405444</v>
      </c>
      <c r="C26" s="25" t="n">
        <v>765.077936723027</v>
      </c>
      <c r="D26" s="25" t="n">
        <v>665.388986269574</v>
      </c>
      <c r="E26" s="25" t="n">
        <v>0</v>
      </c>
      <c r="F26" s="26" t="n">
        <f aca="false">SUM(B26:E26)</f>
        <v>2565.24932843661</v>
      </c>
      <c r="H26" s="36" t="s">
        <v>46</v>
      </c>
      <c r="I26" s="38" t="n">
        <f aca="false">SUM(I11:I16)-SUM(I19:I24)</f>
        <v>512511.309999943</v>
      </c>
      <c r="K26" s="33"/>
      <c r="L26" s="34"/>
      <c r="M26" s="34"/>
      <c r="N26" s="34"/>
      <c r="O26" s="34"/>
      <c r="P26" s="34"/>
      <c r="Q26" s="34"/>
      <c r="R26" s="34"/>
      <c r="S26" s="34"/>
      <c r="T26" s="34"/>
      <c r="U26" s="35"/>
    </row>
    <row r="27" customFormat="false" ht="12.75" hidden="false" customHeight="false" outlineLevel="0" collapsed="false">
      <c r="A27" s="0" t="s">
        <v>47</v>
      </c>
      <c r="B27" s="24" t="n">
        <v>4487.3749165727</v>
      </c>
      <c r="C27" s="25" t="n">
        <v>1275.83500717783</v>
      </c>
      <c r="D27" s="25" t="n">
        <v>8028.734238001</v>
      </c>
      <c r="E27" s="25" t="n">
        <v>0</v>
      </c>
      <c r="F27" s="26" t="n">
        <f aca="false">SUM(B27:E27)</f>
        <v>13791.9441617515</v>
      </c>
      <c r="H27" s="36" t="s">
        <v>48</v>
      </c>
      <c r="I27" s="38" t="n">
        <f aca="false">+F61</f>
        <v>512511.31</v>
      </c>
      <c r="K27" s="33"/>
      <c r="L27" s="34"/>
      <c r="M27" s="34"/>
      <c r="N27" s="34"/>
      <c r="O27" s="34"/>
      <c r="P27" s="34"/>
      <c r="Q27" s="34"/>
      <c r="R27" s="34"/>
      <c r="S27" s="34"/>
      <c r="T27" s="34"/>
      <c r="U27" s="35"/>
    </row>
    <row r="28" customFormat="false" ht="12.75" hidden="false" customHeight="false" outlineLevel="0" collapsed="false">
      <c r="A28" s="0" t="s">
        <v>49</v>
      </c>
      <c r="B28" s="24" t="n">
        <v>9594.27966938576</v>
      </c>
      <c r="C28" s="25" t="n">
        <v>17033.514210493</v>
      </c>
      <c r="D28" s="25" t="n">
        <v>6810.49367068479</v>
      </c>
      <c r="E28" s="25" t="n">
        <v>0</v>
      </c>
      <c r="F28" s="26" t="n">
        <f aca="false">SUM(B28:E28)</f>
        <v>33438.2875505635</v>
      </c>
      <c r="H28" s="39"/>
      <c r="I28" s="40"/>
      <c r="K28" s="33"/>
      <c r="L28" s="34"/>
      <c r="M28" s="34"/>
      <c r="N28" s="34"/>
      <c r="O28" s="34"/>
      <c r="P28" s="34"/>
      <c r="Q28" s="34"/>
      <c r="R28" s="34"/>
      <c r="S28" s="34"/>
      <c r="T28" s="34"/>
      <c r="U28" s="35"/>
    </row>
    <row r="29" customFormat="false" ht="12.75" hidden="false" customHeight="false" outlineLevel="0" collapsed="false">
      <c r="A29" s="0" t="s">
        <v>50</v>
      </c>
      <c r="B29" s="24" t="n">
        <v>10440.522583303</v>
      </c>
      <c r="C29" s="25" t="n">
        <v>2306.06169208191</v>
      </c>
      <c r="D29" s="25" t="n">
        <v>8623.50183380408</v>
      </c>
      <c r="E29" s="25" t="n">
        <v>0</v>
      </c>
      <c r="F29" s="26" t="n">
        <f aca="false">SUM(B29:E29)</f>
        <v>21370.086109189</v>
      </c>
      <c r="K29" s="33"/>
      <c r="L29" s="34"/>
      <c r="M29" s="34"/>
      <c r="N29" s="34"/>
      <c r="O29" s="34"/>
      <c r="P29" s="34"/>
      <c r="Q29" s="34"/>
      <c r="R29" s="34"/>
      <c r="S29" s="34"/>
      <c r="T29" s="34"/>
      <c r="U29" s="35"/>
    </row>
    <row r="30" customFormat="false" ht="12.75" hidden="false" customHeight="false" outlineLevel="0" collapsed="false">
      <c r="A30" s="0" t="s">
        <v>51</v>
      </c>
      <c r="B30" s="24" t="n">
        <v>3769.90279276269</v>
      </c>
      <c r="C30" s="25" t="n">
        <v>1815.51554279974</v>
      </c>
      <c r="D30" s="25" t="n">
        <v>5240.91553157168</v>
      </c>
      <c r="E30" s="25" t="n">
        <v>0</v>
      </c>
      <c r="F30" s="26" t="n">
        <f aca="false">SUM(B30:E30)</f>
        <v>10826.3338671341</v>
      </c>
      <c r="K30" s="33"/>
      <c r="L30" s="34"/>
      <c r="M30" s="34"/>
      <c r="N30" s="34"/>
      <c r="O30" s="34"/>
      <c r="P30" s="34"/>
      <c r="Q30" s="34"/>
      <c r="R30" s="34"/>
      <c r="S30" s="34"/>
      <c r="T30" s="34"/>
      <c r="U30" s="35"/>
    </row>
    <row r="31" customFormat="false" ht="12.75" hidden="false" customHeight="false" outlineLevel="0" collapsed="false">
      <c r="A31" s="0" t="s">
        <v>52</v>
      </c>
      <c r="B31" s="24" t="n">
        <v>297.890726074057</v>
      </c>
      <c r="C31" s="25" t="n">
        <v>509.521230198115</v>
      </c>
      <c r="D31" s="25" t="n">
        <v>295.346349074998</v>
      </c>
      <c r="E31" s="25" t="n">
        <v>0</v>
      </c>
      <c r="F31" s="26" t="n">
        <f aca="false">SUM(B31:E31)</f>
        <v>1102.75830534717</v>
      </c>
      <c r="K31" s="33"/>
      <c r="L31" s="34"/>
      <c r="M31" s="34"/>
      <c r="N31" s="34"/>
      <c r="O31" s="34"/>
      <c r="P31" s="34"/>
      <c r="Q31" s="34"/>
      <c r="R31" s="34"/>
      <c r="S31" s="34"/>
      <c r="T31" s="34"/>
      <c r="U31" s="35"/>
    </row>
    <row r="32" customFormat="false" ht="12.75" hidden="false" customHeight="false" outlineLevel="0" collapsed="false">
      <c r="A32" s="0" t="s">
        <v>53</v>
      </c>
      <c r="B32" s="24" t="n">
        <v>3714.49573822934</v>
      </c>
      <c r="C32" s="25" t="n">
        <v>778.913635731177</v>
      </c>
      <c r="D32" s="25" t="n">
        <v>3163.18116859438</v>
      </c>
      <c r="E32" s="25" t="n">
        <v>0</v>
      </c>
      <c r="F32" s="26" t="n">
        <f aca="false">SUM(B32:E32)</f>
        <v>7656.5905425549</v>
      </c>
      <c r="K32" s="33"/>
      <c r="L32" s="34"/>
      <c r="M32" s="34"/>
      <c r="N32" s="34"/>
      <c r="O32" s="34"/>
      <c r="P32" s="34"/>
      <c r="Q32" s="34"/>
      <c r="R32" s="34"/>
      <c r="S32" s="34"/>
      <c r="T32" s="34"/>
      <c r="U32" s="35"/>
    </row>
    <row r="33" customFormat="false" ht="12.75" hidden="false" customHeight="false" outlineLevel="0" collapsed="false">
      <c r="A33" s="0" t="s">
        <v>54</v>
      </c>
      <c r="B33" s="24" t="n">
        <v>526.29659334625</v>
      </c>
      <c r="C33" s="25" t="n">
        <v>239.314883655661</v>
      </c>
      <c r="D33" s="25" t="n">
        <v>256.192800774676</v>
      </c>
      <c r="E33" s="25" t="n">
        <v>0</v>
      </c>
      <c r="F33" s="26" t="n">
        <f aca="false">SUM(B33:E33)</f>
        <v>1021.80427777659</v>
      </c>
      <c r="K33" s="33"/>
      <c r="L33" s="34"/>
      <c r="M33" s="34"/>
      <c r="N33" s="34"/>
      <c r="O33" s="34"/>
      <c r="P33" s="34"/>
      <c r="Q33" s="34"/>
      <c r="R33" s="34"/>
      <c r="S33" s="34"/>
      <c r="T33" s="34"/>
      <c r="U33" s="35"/>
    </row>
    <row r="34" customFormat="false" ht="12.75" hidden="false" customHeight="false" outlineLevel="0" collapsed="false">
      <c r="A34" s="0" t="s">
        <v>55</v>
      </c>
      <c r="B34" s="24" t="n">
        <v>1970.24352182775</v>
      </c>
      <c r="C34" s="25" t="n">
        <v>581.834112108372</v>
      </c>
      <c r="D34" s="25" t="n">
        <v>898.625924461155</v>
      </c>
      <c r="E34" s="25" t="n">
        <v>0</v>
      </c>
      <c r="F34" s="26" t="n">
        <f aca="false">SUM(B34:E34)</f>
        <v>3450.70355839727</v>
      </c>
      <c r="K34" s="33"/>
      <c r="L34" s="34"/>
      <c r="M34" s="34"/>
      <c r="N34" s="34"/>
      <c r="O34" s="34"/>
      <c r="P34" s="34"/>
      <c r="Q34" s="34"/>
      <c r="R34" s="34"/>
      <c r="S34" s="34"/>
      <c r="T34" s="34"/>
      <c r="U34" s="35"/>
    </row>
    <row r="35" customFormat="false" ht="12.75" hidden="false" customHeight="false" outlineLevel="0" collapsed="false">
      <c r="A35" s="0" t="s">
        <v>56</v>
      </c>
      <c r="B35" s="24" t="n">
        <v>1601.99363189628</v>
      </c>
      <c r="C35" s="25" t="n">
        <v>455.806965260065</v>
      </c>
      <c r="D35" s="25" t="n">
        <v>606.822230911889</v>
      </c>
      <c r="E35" s="25" t="n">
        <v>0</v>
      </c>
      <c r="F35" s="26" t="n">
        <f aca="false">SUM(B35:E35)</f>
        <v>2664.62282806824</v>
      </c>
      <c r="K35" s="33"/>
      <c r="L35" s="34"/>
      <c r="M35" s="34"/>
      <c r="N35" s="34"/>
      <c r="O35" s="34"/>
      <c r="P35" s="34"/>
      <c r="Q35" s="34"/>
      <c r="R35" s="34"/>
      <c r="S35" s="34"/>
      <c r="T35" s="34"/>
      <c r="U35" s="35"/>
    </row>
    <row r="36" customFormat="false" ht="12.75" hidden="false" customHeight="false" outlineLevel="0" collapsed="false">
      <c r="A36" s="0" t="s">
        <v>57</v>
      </c>
      <c r="B36" s="24" t="n">
        <v>1546.45676220993</v>
      </c>
      <c r="C36" s="25" t="n">
        <v>395.979055690856</v>
      </c>
      <c r="D36" s="25" t="n">
        <v>883.206480586244</v>
      </c>
      <c r="E36" s="25" t="n">
        <v>0</v>
      </c>
      <c r="F36" s="26" t="n">
        <f aca="false">SUM(B36:E36)</f>
        <v>2825.64229848702</v>
      </c>
      <c r="K36" s="33"/>
      <c r="L36" s="34"/>
      <c r="M36" s="34"/>
      <c r="N36" s="34"/>
      <c r="O36" s="34"/>
      <c r="P36" s="34"/>
      <c r="Q36" s="34"/>
      <c r="R36" s="34"/>
      <c r="S36" s="34"/>
      <c r="T36" s="34"/>
      <c r="U36" s="35"/>
    </row>
    <row r="37" customFormat="false" ht="12.75" hidden="false" customHeight="false" outlineLevel="0" collapsed="false">
      <c r="A37" s="0" t="s">
        <v>58</v>
      </c>
      <c r="B37" s="24" t="n">
        <v>6355.71419236082</v>
      </c>
      <c r="C37" s="25" t="n">
        <v>4748.41047163054</v>
      </c>
      <c r="D37" s="25" t="n">
        <v>23759.0172514242</v>
      </c>
      <c r="E37" s="25" t="n">
        <v>0</v>
      </c>
      <c r="F37" s="26" t="n">
        <f aca="false">SUM(B37:E37)</f>
        <v>34863.1419154156</v>
      </c>
      <c r="K37" s="33"/>
      <c r="L37" s="34"/>
      <c r="M37" s="34"/>
      <c r="N37" s="34"/>
      <c r="O37" s="34"/>
      <c r="P37" s="34"/>
      <c r="Q37" s="34"/>
      <c r="R37" s="34"/>
      <c r="S37" s="34"/>
      <c r="T37" s="34"/>
      <c r="U37" s="35"/>
    </row>
    <row r="38" customFormat="false" ht="12.75" hidden="false" customHeight="false" outlineLevel="0" collapsed="false">
      <c r="A38" s="0" t="s">
        <v>59</v>
      </c>
      <c r="B38" s="24" t="n">
        <v>1823.55369707432</v>
      </c>
      <c r="C38" s="25" t="n">
        <v>354.37524637741</v>
      </c>
      <c r="D38" s="25" t="n">
        <v>329.929105837723</v>
      </c>
      <c r="E38" s="25" t="n">
        <v>0</v>
      </c>
      <c r="F38" s="26" t="n">
        <f aca="false">SUM(B38:E38)</f>
        <v>2507.85804928946</v>
      </c>
      <c r="K38" s="33"/>
      <c r="L38" s="34"/>
      <c r="M38" s="34"/>
      <c r="N38" s="34"/>
      <c r="O38" s="34"/>
      <c r="P38" s="34"/>
      <c r="Q38" s="34"/>
      <c r="R38" s="34"/>
      <c r="S38" s="34"/>
      <c r="T38" s="34"/>
      <c r="U38" s="35"/>
    </row>
    <row r="39" customFormat="false" ht="12.75" hidden="false" customHeight="false" outlineLevel="0" collapsed="false">
      <c r="A39" s="0" t="s">
        <v>60</v>
      </c>
      <c r="B39" s="24" t="n">
        <v>26882.2075639813</v>
      </c>
      <c r="C39" s="25" t="n">
        <v>16133.0539979197</v>
      </c>
      <c r="D39" s="25" t="n">
        <v>39641.8252807288</v>
      </c>
      <c r="E39" s="25" t="n">
        <v>0</v>
      </c>
      <c r="F39" s="26" t="n">
        <f aca="false">SUM(B39:E39)</f>
        <v>82657.0868426299</v>
      </c>
      <c r="K39" s="33"/>
      <c r="L39" s="34"/>
      <c r="M39" s="34"/>
      <c r="N39" s="34"/>
      <c r="O39" s="34"/>
      <c r="P39" s="34"/>
      <c r="Q39" s="34"/>
      <c r="R39" s="34"/>
      <c r="S39" s="34"/>
      <c r="T39" s="34"/>
      <c r="U39" s="35"/>
    </row>
    <row r="40" customFormat="false" ht="12.75" hidden="false" customHeight="false" outlineLevel="0" collapsed="false">
      <c r="A40" s="0" t="s">
        <v>61</v>
      </c>
      <c r="B40" s="24" t="n">
        <v>3088.03117651502</v>
      </c>
      <c r="C40" s="25" t="n">
        <v>1422.1671911847</v>
      </c>
      <c r="D40" s="25" t="n">
        <v>6067.80949693231</v>
      </c>
      <c r="E40" s="25" t="n">
        <v>0</v>
      </c>
      <c r="F40" s="26" t="n">
        <f aca="false">SUM(B40:E40)</f>
        <v>10578.007864632</v>
      </c>
      <c r="K40" s="33"/>
      <c r="L40" s="34"/>
      <c r="M40" s="34"/>
      <c r="N40" s="34"/>
      <c r="O40" s="34"/>
      <c r="P40" s="34"/>
      <c r="Q40" s="34"/>
      <c r="R40" s="34"/>
      <c r="S40" s="34"/>
      <c r="T40" s="34"/>
      <c r="U40" s="35"/>
    </row>
    <row r="41" customFormat="false" ht="12.75" hidden="false" customHeight="false" outlineLevel="0" collapsed="false">
      <c r="A41" s="0" t="s">
        <v>62</v>
      </c>
      <c r="B41" s="24" t="n">
        <v>105.870098964177</v>
      </c>
      <c r="C41" s="25" t="n">
        <v>592.347841350914</v>
      </c>
      <c r="D41" s="25" t="n">
        <v>27.6584165009995</v>
      </c>
      <c r="E41" s="25" t="n">
        <v>0</v>
      </c>
      <c r="F41" s="26" t="n">
        <f aca="false">SUM(B41:E41)</f>
        <v>725.876356816091</v>
      </c>
      <c r="K41" s="33"/>
      <c r="L41" s="34"/>
      <c r="M41" s="34"/>
      <c r="N41" s="34"/>
      <c r="O41" s="34"/>
      <c r="P41" s="34"/>
      <c r="Q41" s="34"/>
      <c r="R41" s="34"/>
      <c r="S41" s="34"/>
      <c r="T41" s="34"/>
      <c r="U41" s="35"/>
    </row>
    <row r="42" customFormat="false" ht="12.75" hidden="false" customHeight="false" outlineLevel="0" collapsed="false">
      <c r="A42" s="0" t="s">
        <v>63</v>
      </c>
      <c r="B42" s="24" t="n">
        <v>6778.54356522517</v>
      </c>
      <c r="C42" s="25" t="n">
        <v>1848.75276550149</v>
      </c>
      <c r="D42" s="25" t="n">
        <v>4694.74034384451</v>
      </c>
      <c r="E42" s="25" t="n">
        <v>0</v>
      </c>
      <c r="F42" s="26" t="n">
        <f aca="false">SUM(B42:E42)</f>
        <v>13322.0366745712</v>
      </c>
      <c r="K42" s="33"/>
      <c r="L42" s="34"/>
      <c r="M42" s="34"/>
      <c r="N42" s="34"/>
      <c r="O42" s="34"/>
      <c r="P42" s="34"/>
      <c r="Q42" s="34"/>
      <c r="R42" s="34"/>
      <c r="S42" s="34"/>
      <c r="T42" s="34"/>
      <c r="U42" s="35"/>
    </row>
    <row r="43" customFormat="false" ht="12.75" hidden="false" customHeight="false" outlineLevel="0" collapsed="false">
      <c r="A43" s="0" t="s">
        <v>64</v>
      </c>
      <c r="B43" s="24" t="n">
        <v>1189.27815760319</v>
      </c>
      <c r="C43" s="25" t="n">
        <v>745.764038257718</v>
      </c>
      <c r="D43" s="25" t="n">
        <v>366.686915489185</v>
      </c>
      <c r="E43" s="25" t="n">
        <v>0</v>
      </c>
      <c r="F43" s="26" t="n">
        <f aca="false">SUM(B43:E43)</f>
        <v>2301.7291113501</v>
      </c>
      <c r="K43" s="33"/>
      <c r="L43" s="34"/>
      <c r="M43" s="34"/>
      <c r="N43" s="34"/>
      <c r="O43" s="34"/>
      <c r="P43" s="34"/>
      <c r="Q43" s="34"/>
      <c r="R43" s="34"/>
      <c r="S43" s="34"/>
      <c r="T43" s="34"/>
      <c r="U43" s="35"/>
    </row>
    <row r="44" customFormat="false" ht="12.75" hidden="false" customHeight="false" outlineLevel="0" collapsed="false">
      <c r="A44" s="0" t="s">
        <v>65</v>
      </c>
      <c r="B44" s="24" t="n">
        <v>2152.43519462723</v>
      </c>
      <c r="C44" s="25" t="n">
        <v>858.996603625041</v>
      </c>
      <c r="D44" s="25" t="n">
        <v>1568.91608183274</v>
      </c>
      <c r="E44" s="25" t="n">
        <v>0</v>
      </c>
      <c r="F44" s="26" t="n">
        <f aca="false">SUM(B44:E44)</f>
        <v>4580.34788008501</v>
      </c>
      <c r="K44" s="33"/>
      <c r="L44" s="34"/>
      <c r="M44" s="34"/>
      <c r="N44" s="34"/>
      <c r="O44" s="34"/>
      <c r="P44" s="34"/>
      <c r="Q44" s="34"/>
      <c r="R44" s="34"/>
      <c r="S44" s="34"/>
      <c r="T44" s="34"/>
      <c r="U44" s="35"/>
    </row>
    <row r="45" customFormat="false" ht="12.75" hidden="false" customHeight="false" outlineLevel="0" collapsed="false">
      <c r="A45" s="0" t="s">
        <v>66</v>
      </c>
      <c r="B45" s="24" t="n">
        <v>12308.3808939492</v>
      </c>
      <c r="C45" s="25" t="n">
        <v>3143.77120691585</v>
      </c>
      <c r="D45" s="25" t="n">
        <v>8340.21336521672</v>
      </c>
      <c r="E45" s="25" t="n">
        <v>0</v>
      </c>
      <c r="F45" s="26" t="n">
        <f aca="false">SUM(B45:E45)</f>
        <v>23792.3654660818</v>
      </c>
      <c r="K45" s="33"/>
      <c r="L45" s="34"/>
      <c r="M45" s="34"/>
      <c r="N45" s="34"/>
      <c r="O45" s="34"/>
      <c r="P45" s="34"/>
      <c r="Q45" s="34"/>
      <c r="R45" s="34"/>
      <c r="S45" s="34"/>
      <c r="T45" s="34"/>
      <c r="U45" s="35"/>
    </row>
    <row r="46" customFormat="false" ht="12.75" hidden="false" customHeight="false" outlineLevel="0" collapsed="false">
      <c r="A46" s="0" t="s">
        <v>67</v>
      </c>
      <c r="B46" s="24" t="n">
        <v>460.993080622943</v>
      </c>
      <c r="C46" s="25" t="n">
        <v>14.3140678470042</v>
      </c>
      <c r="D46" s="25" t="n">
        <v>14.0862422534659</v>
      </c>
      <c r="E46" s="25" t="n">
        <v>0</v>
      </c>
      <c r="F46" s="26" t="n">
        <f aca="false">SUM(B46:E46)</f>
        <v>489.393390723413</v>
      </c>
      <c r="K46" s="33"/>
      <c r="L46" s="34"/>
      <c r="M46" s="34"/>
      <c r="N46" s="34"/>
      <c r="O46" s="34"/>
      <c r="P46" s="34"/>
      <c r="Q46" s="34"/>
      <c r="R46" s="34"/>
      <c r="S46" s="34"/>
      <c r="T46" s="34"/>
      <c r="U46" s="35"/>
    </row>
    <row r="47" customFormat="false" ht="12.75" hidden="false" customHeight="false" outlineLevel="0" collapsed="false">
      <c r="A47" s="0" t="s">
        <v>68</v>
      </c>
      <c r="B47" s="24" t="n">
        <v>744.435380166627</v>
      </c>
      <c r="C47" s="25" t="n">
        <v>471.175132149536</v>
      </c>
      <c r="D47" s="25" t="n">
        <v>1404.34032529716</v>
      </c>
      <c r="E47" s="25" t="n">
        <v>0</v>
      </c>
      <c r="F47" s="26" t="n">
        <f aca="false">SUM(B47:E47)</f>
        <v>2619.95083761332</v>
      </c>
      <c r="K47" s="33"/>
      <c r="L47" s="34"/>
      <c r="M47" s="34"/>
      <c r="N47" s="34"/>
      <c r="O47" s="34"/>
      <c r="P47" s="34"/>
      <c r="Q47" s="34"/>
      <c r="R47" s="34"/>
      <c r="S47" s="34"/>
      <c r="T47" s="34"/>
      <c r="U47" s="35"/>
    </row>
    <row r="48" customFormat="false" ht="12.75" hidden="false" customHeight="false" outlineLevel="0" collapsed="false">
      <c r="A48" s="0" t="s">
        <v>69</v>
      </c>
      <c r="B48" s="24" t="n">
        <v>1318.34427718354</v>
      </c>
      <c r="C48" s="25" t="n">
        <v>950.082054812541</v>
      </c>
      <c r="D48" s="25" t="n">
        <v>4123.48162317636</v>
      </c>
      <c r="E48" s="25" t="n">
        <v>0</v>
      </c>
      <c r="F48" s="26" t="n">
        <f aca="false">SUM(B48:E48)</f>
        <v>6391.90795517244</v>
      </c>
      <c r="K48" s="33"/>
      <c r="L48" s="34"/>
      <c r="M48" s="34"/>
      <c r="N48" s="34"/>
      <c r="O48" s="34"/>
      <c r="P48" s="34"/>
      <c r="Q48" s="34"/>
      <c r="R48" s="34"/>
      <c r="S48" s="34"/>
      <c r="T48" s="34"/>
      <c r="U48" s="35"/>
    </row>
    <row r="49" customFormat="false" ht="12.75" hidden="false" customHeight="false" outlineLevel="0" collapsed="false">
      <c r="A49" s="0" t="s">
        <v>70</v>
      </c>
      <c r="B49" s="24" t="n">
        <v>846.72907166529</v>
      </c>
      <c r="C49" s="25" t="n">
        <v>360.711523995986</v>
      </c>
      <c r="D49" s="25" t="n">
        <v>376.311410933586</v>
      </c>
      <c r="E49" s="25" t="n">
        <v>0</v>
      </c>
      <c r="F49" s="26" t="n">
        <f aca="false">SUM(B49:E49)</f>
        <v>1583.75200659486</v>
      </c>
      <c r="K49" s="33"/>
      <c r="L49" s="34"/>
      <c r="M49" s="34"/>
      <c r="N49" s="34"/>
      <c r="O49" s="34"/>
      <c r="P49" s="34"/>
      <c r="Q49" s="34"/>
      <c r="R49" s="34"/>
      <c r="S49" s="34"/>
      <c r="T49" s="34"/>
      <c r="U49" s="35"/>
    </row>
    <row r="50" customFormat="false" ht="12.75" hidden="false" customHeight="false" outlineLevel="0" collapsed="false">
      <c r="A50" s="0" t="s">
        <v>71</v>
      </c>
      <c r="B50" s="24" t="n">
        <v>1229.56953571968</v>
      </c>
      <c r="C50" s="25" t="n">
        <v>1071.33914386338</v>
      </c>
      <c r="D50" s="25" t="n">
        <v>1154.5052216413</v>
      </c>
      <c r="E50" s="25" t="n">
        <v>0</v>
      </c>
      <c r="F50" s="26" t="n">
        <f aca="false">SUM(B50:E50)</f>
        <v>3455.41390122436</v>
      </c>
      <c r="K50" s="33"/>
      <c r="L50" s="34"/>
      <c r="M50" s="34"/>
      <c r="N50" s="34"/>
      <c r="O50" s="34"/>
      <c r="P50" s="34"/>
      <c r="Q50" s="34"/>
      <c r="R50" s="34"/>
      <c r="S50" s="34"/>
      <c r="T50" s="34"/>
      <c r="U50" s="35"/>
    </row>
    <row r="51" customFormat="false" ht="12.75" hidden="false" customHeight="false" outlineLevel="0" collapsed="false">
      <c r="A51" s="0" t="s">
        <v>72</v>
      </c>
      <c r="B51" s="24" t="n">
        <v>11242.8509781832</v>
      </c>
      <c r="C51" s="25" t="n">
        <v>2375.23045098619</v>
      </c>
      <c r="D51" s="25" t="n">
        <v>3561.7695088608</v>
      </c>
      <c r="E51" s="25" t="n">
        <v>0</v>
      </c>
      <c r="F51" s="26" t="n">
        <f aca="false">SUM(B51:E51)</f>
        <v>17179.8509380302</v>
      </c>
      <c r="K51" s="33"/>
      <c r="L51" s="34"/>
      <c r="M51" s="34"/>
      <c r="N51" s="34"/>
      <c r="O51" s="34"/>
      <c r="P51" s="34"/>
      <c r="Q51" s="34"/>
      <c r="R51" s="34"/>
      <c r="S51" s="34"/>
      <c r="T51" s="34"/>
      <c r="U51" s="35"/>
    </row>
    <row r="52" customFormat="false" ht="12.75" hidden="false" customHeight="false" outlineLevel="0" collapsed="false">
      <c r="A52" s="0" t="s">
        <v>73</v>
      </c>
      <c r="B52" s="24" t="n">
        <v>1439.89994108631</v>
      </c>
      <c r="C52" s="25" t="n">
        <v>515.828948483028</v>
      </c>
      <c r="D52" s="25" t="n">
        <v>192.994240757479</v>
      </c>
      <c r="E52" s="25" t="n">
        <v>0</v>
      </c>
      <c r="F52" s="26" t="n">
        <f aca="false">SUM(B52:E52)</f>
        <v>2148.72313032682</v>
      </c>
      <c r="K52" s="33"/>
      <c r="L52" s="34"/>
      <c r="M52" s="34"/>
      <c r="N52" s="34"/>
      <c r="O52" s="34"/>
      <c r="P52" s="34"/>
      <c r="Q52" s="34"/>
      <c r="R52" s="34"/>
      <c r="S52" s="34"/>
      <c r="T52" s="34"/>
      <c r="U52" s="35"/>
    </row>
    <row r="53" customFormat="false" ht="12.75" hidden="false" customHeight="false" outlineLevel="0" collapsed="false">
      <c r="A53" s="0" t="s">
        <v>74</v>
      </c>
      <c r="B53" s="24" t="n">
        <v>565.82271113572</v>
      </c>
      <c r="C53" s="25" t="n">
        <v>107.810835501725</v>
      </c>
      <c r="D53" s="25" t="n">
        <v>537.27635898811</v>
      </c>
      <c r="E53" s="25" t="n">
        <v>0</v>
      </c>
      <c r="F53" s="26" t="n">
        <f aca="false">SUM(B53:E53)</f>
        <v>1210.90990562555</v>
      </c>
      <c r="K53" s="33"/>
      <c r="L53" s="34"/>
      <c r="M53" s="34"/>
      <c r="N53" s="34"/>
      <c r="O53" s="34"/>
      <c r="P53" s="34"/>
      <c r="Q53" s="34"/>
      <c r="R53" s="34"/>
      <c r="S53" s="34"/>
      <c r="T53" s="34"/>
      <c r="U53" s="35"/>
    </row>
    <row r="54" customFormat="false" ht="12.75" hidden="false" customHeight="false" outlineLevel="0" collapsed="false">
      <c r="A54" s="0" t="s">
        <v>75</v>
      </c>
      <c r="B54" s="24" t="n">
        <v>2554.14753655091</v>
      </c>
      <c r="C54" s="25" t="n">
        <v>1193.96253739968</v>
      </c>
      <c r="D54" s="25" t="n">
        <v>1988.6590994342</v>
      </c>
      <c r="E54" s="25" t="n">
        <v>0</v>
      </c>
      <c r="F54" s="26" t="n">
        <f aca="false">SUM(B54:E54)</f>
        <v>5736.76917338479</v>
      </c>
      <c r="K54" s="33"/>
      <c r="L54" s="34"/>
      <c r="M54" s="34"/>
      <c r="N54" s="34"/>
      <c r="O54" s="34"/>
      <c r="P54" s="34"/>
      <c r="Q54" s="34"/>
      <c r="R54" s="34"/>
      <c r="S54" s="34"/>
      <c r="T54" s="34"/>
      <c r="U54" s="35"/>
    </row>
    <row r="55" customFormat="false" ht="12.75" hidden="false" customHeight="false" outlineLevel="0" collapsed="false">
      <c r="A55" s="0" t="s">
        <v>76</v>
      </c>
      <c r="B55" s="24" t="n">
        <v>7359.87269638832</v>
      </c>
      <c r="C55" s="25" t="n">
        <v>1661.04265054741</v>
      </c>
      <c r="D55" s="25" t="n">
        <v>4950.70012641953</v>
      </c>
      <c r="E55" s="25" t="n">
        <v>0</v>
      </c>
      <c r="F55" s="26" t="n">
        <f aca="false">SUM(B55:E55)</f>
        <v>13971.6154733553</v>
      </c>
      <c r="K55" s="33"/>
      <c r="L55" s="34"/>
      <c r="M55" s="34"/>
      <c r="N55" s="34"/>
      <c r="O55" s="34"/>
      <c r="P55" s="34"/>
      <c r="Q55" s="34"/>
      <c r="R55" s="34"/>
      <c r="S55" s="34"/>
      <c r="T55" s="34"/>
      <c r="U55" s="35"/>
    </row>
    <row r="56" customFormat="false" ht="12.75" hidden="false" customHeight="false" outlineLevel="0" collapsed="false">
      <c r="A56" s="0" t="s">
        <v>77</v>
      </c>
      <c r="B56" s="24" t="n">
        <v>601.756843641313</v>
      </c>
      <c r="C56" s="25" t="n">
        <v>325.923010215734</v>
      </c>
      <c r="D56" s="25" t="n">
        <v>765.317445680336</v>
      </c>
      <c r="E56" s="25" t="n">
        <v>0</v>
      </c>
      <c r="F56" s="26" t="n">
        <f aca="false">SUM(B56:E56)</f>
        <v>1692.99729953738</v>
      </c>
      <c r="K56" s="33"/>
      <c r="L56" s="34"/>
      <c r="M56" s="34"/>
      <c r="N56" s="34"/>
      <c r="O56" s="34"/>
      <c r="P56" s="34"/>
      <c r="Q56" s="34"/>
      <c r="R56" s="34"/>
      <c r="S56" s="34"/>
      <c r="T56" s="34"/>
      <c r="U56" s="35"/>
    </row>
    <row r="57" customFormat="false" ht="12.75" hidden="false" customHeight="false" outlineLevel="0" collapsed="false">
      <c r="A57" s="0" t="s">
        <v>78</v>
      </c>
      <c r="B57" s="24" t="n">
        <v>5369.5195092073</v>
      </c>
      <c r="C57" s="25" t="n">
        <v>3025.48428856595</v>
      </c>
      <c r="D57" s="25" t="n">
        <v>4478.31576611967</v>
      </c>
      <c r="E57" s="25" t="n">
        <v>0</v>
      </c>
      <c r="F57" s="26" t="n">
        <f aca="false">SUM(B57:E57)</f>
        <v>12873.3195638929</v>
      </c>
      <c r="K57" s="33"/>
      <c r="L57" s="34"/>
      <c r="M57" s="34"/>
      <c r="N57" s="34"/>
      <c r="O57" s="34"/>
      <c r="P57" s="34"/>
      <c r="Q57" s="34"/>
      <c r="R57" s="34"/>
      <c r="S57" s="34"/>
      <c r="T57" s="34"/>
      <c r="U57" s="35"/>
    </row>
    <row r="58" customFormat="false" ht="12.75" hidden="false" customHeight="false" outlineLevel="0" collapsed="false">
      <c r="A58" s="0" t="s">
        <v>79</v>
      </c>
      <c r="B58" s="24" t="n">
        <v>249.683219926828</v>
      </c>
      <c r="C58" s="25" t="n">
        <v>91.3762371302499</v>
      </c>
      <c r="D58" s="25" t="n">
        <v>32.8192179090406</v>
      </c>
      <c r="E58" s="25" t="n">
        <v>0</v>
      </c>
      <c r="F58" s="26" t="n">
        <f aca="false">SUM(B58:E58)</f>
        <v>373.878674966118</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211702.565164572</v>
      </c>
      <c r="C61" s="25" t="n">
        <f aca="false">SUM(C7:C59)</f>
        <v>93518.5655661392</v>
      </c>
      <c r="D61" s="25" t="n">
        <f aca="false">SUM(D7:D59)</f>
        <v>207290.179269289</v>
      </c>
      <c r="E61" s="25" t="n">
        <f aca="false">SUM(E7:E59)</f>
        <v>0</v>
      </c>
      <c r="F61" s="26" t="n">
        <f aca="false">SUM(F7:F59)</f>
        <v>512511.31</v>
      </c>
      <c r="K61" s="33" t="n">
        <f aca="false">SUM(K7:K59)</f>
        <v>5138</v>
      </c>
      <c r="L61" s="34" t="n">
        <f aca="false">SUM(L7:L59)</f>
        <v>490</v>
      </c>
      <c r="M61" s="34"/>
      <c r="N61" s="34" t="n">
        <f aca="false">SUM(N7:N59)</f>
        <v>228</v>
      </c>
      <c r="O61" s="34" t="n">
        <f aca="false">SUM(O7:O59)</f>
        <v>0</v>
      </c>
      <c r="P61" s="34"/>
      <c r="Q61" s="34" t="n">
        <f aca="false">SUM(Q7:Q59)</f>
        <v>304</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Monarch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8"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23</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8176.16378061062</v>
      </c>
      <c r="C7" s="25" t="n">
        <v>-3602.70993226537</v>
      </c>
      <c r="D7" s="25" t="n">
        <v>0</v>
      </c>
      <c r="E7" s="25" t="n">
        <v>0</v>
      </c>
      <c r="F7" s="26" t="n">
        <f aca="false">SUM(B7:E7)</f>
        <v>-11778.873712876</v>
      </c>
      <c r="K7" s="27" t="n">
        <v>344000</v>
      </c>
      <c r="L7" s="28" t="n">
        <v>0</v>
      </c>
      <c r="M7" s="28"/>
      <c r="N7" s="28" t="n">
        <v>6060</v>
      </c>
      <c r="O7" s="28" t="n">
        <v>0</v>
      </c>
      <c r="P7" s="28"/>
      <c r="Q7" s="28" t="n">
        <v>0</v>
      </c>
      <c r="R7" s="28" t="n">
        <v>0</v>
      </c>
      <c r="S7" s="28"/>
      <c r="T7" s="28" t="n">
        <v>0</v>
      </c>
      <c r="U7" s="29" t="n">
        <v>0</v>
      </c>
    </row>
    <row r="8" customFormat="false" ht="12.75" hidden="false" customHeight="false" outlineLevel="0" collapsed="false">
      <c r="A8" s="0" t="s">
        <v>14</v>
      </c>
      <c r="B8" s="24" t="n">
        <v>-1204.7155239616</v>
      </c>
      <c r="C8" s="25" t="n">
        <v>-537.717954975782</v>
      </c>
      <c r="D8" s="25" t="n">
        <v>0</v>
      </c>
      <c r="E8" s="25" t="n">
        <v>-511.672611493908</v>
      </c>
      <c r="F8" s="26" t="n">
        <f aca="false">SUM(B8:E8)</f>
        <v>-2254.10609043129</v>
      </c>
      <c r="H8" s="31"/>
      <c r="I8" s="32"/>
      <c r="K8" s="27" t="n">
        <v>9158</v>
      </c>
      <c r="L8" s="28" t="n">
        <v>0</v>
      </c>
      <c r="M8" s="28"/>
      <c r="N8" s="28" t="n">
        <v>5158</v>
      </c>
      <c r="O8" s="28" t="n">
        <v>18000</v>
      </c>
      <c r="P8" s="28"/>
      <c r="Q8" s="28" t="n">
        <v>0</v>
      </c>
      <c r="R8" s="28" t="n">
        <v>0</v>
      </c>
      <c r="S8" s="28"/>
      <c r="T8" s="28" t="n">
        <v>4558</v>
      </c>
      <c r="U8" s="29" t="n">
        <v>0</v>
      </c>
    </row>
    <row r="9" customFormat="false" ht="12.75" hidden="false" customHeight="false" outlineLevel="0" collapsed="false">
      <c r="A9" s="0" t="s">
        <v>15</v>
      </c>
      <c r="B9" s="24" t="n">
        <v>-3024.08954270615</v>
      </c>
      <c r="C9" s="25" t="n">
        <v>-8071.97044771331</v>
      </c>
      <c r="D9" s="25" t="n">
        <v>0</v>
      </c>
      <c r="E9" s="25" t="n">
        <v>0</v>
      </c>
      <c r="F9" s="26" t="n">
        <f aca="false">SUM(B9:E9)</f>
        <v>-11096.0599904195</v>
      </c>
      <c r="H9" s="36" t="s">
        <v>16</v>
      </c>
      <c r="I9" s="37"/>
      <c r="K9" s="33"/>
      <c r="L9" s="34"/>
      <c r="M9" s="34"/>
      <c r="N9" s="34"/>
      <c r="O9" s="34"/>
      <c r="P9" s="34"/>
      <c r="Q9" s="34"/>
      <c r="R9" s="34"/>
      <c r="S9" s="34"/>
      <c r="T9" s="34"/>
      <c r="U9" s="35"/>
    </row>
    <row r="10" customFormat="false" ht="12.75" hidden="false" customHeight="false" outlineLevel="0" collapsed="false">
      <c r="A10" s="0" t="s">
        <v>17</v>
      </c>
      <c r="B10" s="24" t="n">
        <v>-880.049010287141</v>
      </c>
      <c r="C10" s="25" t="n">
        <v>-2810.3354468285</v>
      </c>
      <c r="D10" s="25" t="n">
        <v>0</v>
      </c>
      <c r="E10" s="25" t="n">
        <v>-1.93615945355047</v>
      </c>
      <c r="F10" s="26" t="n">
        <f aca="false">SUM(B10:E10)</f>
        <v>-3692.32061656919</v>
      </c>
      <c r="H10" s="36"/>
      <c r="I10" s="37"/>
      <c r="K10" s="27" t="n">
        <v>88885</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31039.6471534208</v>
      </c>
      <c r="C11" s="25" t="n">
        <v>14304.8165502734</v>
      </c>
      <c r="D11" s="25" t="n">
        <v>0</v>
      </c>
      <c r="E11" s="25" t="n">
        <v>0</v>
      </c>
      <c r="F11" s="26" t="n">
        <f aca="false">SUM(B11:E11)</f>
        <v>45344.4637036943</v>
      </c>
      <c r="H11" s="36" t="s">
        <v>19</v>
      </c>
      <c r="I11" s="38" t="n">
        <v>5323073573.23487</v>
      </c>
      <c r="K11" s="27" t="n">
        <v>1212180</v>
      </c>
      <c r="L11" s="28" t="n">
        <v>2100000</v>
      </c>
      <c r="M11" s="28"/>
      <c r="N11" s="28" t="n">
        <v>554820</v>
      </c>
      <c r="O11" s="28" t="n">
        <v>950000</v>
      </c>
      <c r="P11" s="28"/>
      <c r="Q11" s="28" t="n">
        <v>0</v>
      </c>
      <c r="R11" s="28" t="n">
        <v>0</v>
      </c>
      <c r="S11" s="28"/>
      <c r="T11" s="28" t="n">
        <v>0</v>
      </c>
      <c r="U11" s="29" t="n">
        <v>0</v>
      </c>
    </row>
    <row r="12" customFormat="false" ht="12.75" hidden="false" customHeight="false" outlineLevel="0" collapsed="false">
      <c r="A12" s="0" t="s">
        <v>20</v>
      </c>
      <c r="B12" s="24" t="n">
        <v>0</v>
      </c>
      <c r="C12" s="25" t="n">
        <v>0</v>
      </c>
      <c r="D12" s="25" t="n">
        <v>0</v>
      </c>
      <c r="E12" s="25" t="n">
        <v>0</v>
      </c>
      <c r="F12" s="26" t="n">
        <f aca="false">SUM(B12:E12)</f>
        <v>0</v>
      </c>
      <c r="H12" s="36"/>
      <c r="I12" s="38"/>
      <c r="K12" s="27" t="n">
        <v>197709</v>
      </c>
      <c r="L12" s="28" t="n">
        <v>0</v>
      </c>
      <c r="M12" s="28"/>
      <c r="N12" s="28" t="n">
        <v>12260</v>
      </c>
      <c r="O12" s="28" t="n">
        <v>0</v>
      </c>
      <c r="P12" s="28"/>
      <c r="Q12" s="28" t="n">
        <v>0</v>
      </c>
      <c r="R12" s="28" t="n">
        <v>0</v>
      </c>
      <c r="S12" s="28"/>
      <c r="T12" s="28" t="n">
        <v>0</v>
      </c>
      <c r="U12" s="29" t="n">
        <v>0</v>
      </c>
    </row>
    <row r="13" customFormat="false" ht="12.75" hidden="false" customHeight="false" outlineLevel="0" collapsed="false">
      <c r="A13" s="0" t="s">
        <v>21</v>
      </c>
      <c r="B13" s="24" t="n">
        <v>-20216.1187243572</v>
      </c>
      <c r="C13" s="25" t="n">
        <v>-83380.4004324086</v>
      </c>
      <c r="D13" s="25" t="n">
        <v>0</v>
      </c>
      <c r="E13" s="25" t="n">
        <v>-1224.68226361511</v>
      </c>
      <c r="F13" s="26" t="n">
        <f aca="false">SUM(B13:E13)</f>
        <v>-104821.201420381</v>
      </c>
      <c r="H13" s="36" t="s">
        <v>22</v>
      </c>
      <c r="I13" s="38"/>
      <c r="K13" s="27" t="n">
        <v>3223000</v>
      </c>
      <c r="L13" s="28" t="n">
        <v>3223000</v>
      </c>
      <c r="M13" s="28"/>
      <c r="N13" s="28" t="n">
        <v>2322000</v>
      </c>
      <c r="O13" s="28" t="n">
        <v>2322000</v>
      </c>
      <c r="P13" s="28"/>
      <c r="Q13" s="28" t="n">
        <v>0</v>
      </c>
      <c r="R13" s="28" t="n">
        <v>0</v>
      </c>
      <c r="S13" s="28"/>
      <c r="T13" s="28" t="n">
        <v>95000</v>
      </c>
      <c r="U13" s="29" t="n">
        <v>95000</v>
      </c>
    </row>
    <row r="14" customFormat="false" ht="12.75" hidden="false" customHeight="false" outlineLevel="0" collapsed="false">
      <c r="A14" s="0" t="s">
        <v>23</v>
      </c>
      <c r="B14" s="24" t="n">
        <v>2714.88879089471</v>
      </c>
      <c r="C14" s="25" t="n">
        <v>1262.22824256609</v>
      </c>
      <c r="D14" s="25" t="n">
        <v>0</v>
      </c>
      <c r="E14" s="25" t="n">
        <v>372.039944380726</v>
      </c>
      <c r="F14" s="26" t="n">
        <f aca="false">SUM(B14:E14)</f>
        <v>4349.15697784152</v>
      </c>
      <c r="H14" s="36" t="s">
        <v>24</v>
      </c>
      <c r="I14" s="38" t="n">
        <v>0</v>
      </c>
      <c r="K14" s="27" t="n">
        <v>109750</v>
      </c>
      <c r="L14" s="28" t="n">
        <v>0</v>
      </c>
      <c r="M14" s="28"/>
      <c r="N14" s="28" t="n">
        <v>15250</v>
      </c>
      <c r="O14" s="28" t="n">
        <v>0</v>
      </c>
      <c r="P14" s="28"/>
      <c r="Q14" s="28" t="n">
        <v>0</v>
      </c>
      <c r="R14" s="28" t="n">
        <v>0</v>
      </c>
      <c r="S14" s="28"/>
      <c r="T14" s="28" t="n">
        <v>0</v>
      </c>
      <c r="U14" s="29" t="n">
        <v>0</v>
      </c>
    </row>
    <row r="15" customFormat="false" ht="12.75" hidden="false" customHeight="false" outlineLevel="0" collapsed="false">
      <c r="A15" s="0" t="s">
        <v>25</v>
      </c>
      <c r="B15" s="24" t="n">
        <v>0</v>
      </c>
      <c r="C15" s="25" t="n">
        <v>0</v>
      </c>
      <c r="D15" s="25" t="n">
        <v>0</v>
      </c>
      <c r="E15" s="25" t="n">
        <v>0</v>
      </c>
      <c r="F15" s="26" t="n">
        <f aca="false">SUM(B15:E15)</f>
        <v>0</v>
      </c>
      <c r="H15" s="36" t="s">
        <v>26</v>
      </c>
      <c r="I15" s="38" t="n">
        <v>15185144.9999998</v>
      </c>
      <c r="K15" s="33"/>
      <c r="L15" s="34"/>
      <c r="M15" s="34"/>
      <c r="N15" s="34"/>
      <c r="O15" s="34"/>
      <c r="P15" s="34"/>
      <c r="Q15" s="34"/>
      <c r="R15" s="34"/>
      <c r="S15" s="34"/>
      <c r="T15" s="34"/>
      <c r="U15" s="35"/>
    </row>
    <row r="16" customFormat="false" ht="12.75" hidden="false" customHeight="false" outlineLevel="0" collapsed="false">
      <c r="A16" s="0" t="s">
        <v>27</v>
      </c>
      <c r="B16" s="24" t="n">
        <v>-24866.7152412649</v>
      </c>
      <c r="C16" s="25" t="n">
        <v>-30313.4370516664</v>
      </c>
      <c r="D16" s="25" t="n">
        <v>0</v>
      </c>
      <c r="E16" s="25" t="n">
        <v>0</v>
      </c>
      <c r="F16" s="26" t="n">
        <f aca="false">SUM(B16:E16)</f>
        <v>-55180.1522929313</v>
      </c>
      <c r="H16" s="36" t="s">
        <v>28</v>
      </c>
      <c r="I16" s="38" t="n">
        <v>5704561.26999995</v>
      </c>
      <c r="K16" s="33"/>
      <c r="L16" s="34"/>
      <c r="M16" s="34"/>
      <c r="N16" s="34"/>
      <c r="O16" s="34"/>
      <c r="P16" s="34"/>
      <c r="Q16" s="34"/>
      <c r="R16" s="34"/>
      <c r="S16" s="34"/>
      <c r="T16" s="34"/>
      <c r="U16" s="35"/>
    </row>
    <row r="17" customFormat="false" ht="12.75" hidden="false" customHeight="false" outlineLevel="0" collapsed="false">
      <c r="A17" s="0" t="s">
        <v>29</v>
      </c>
      <c r="B17" s="24" t="n">
        <v>38223.5079363475</v>
      </c>
      <c r="C17" s="25" t="n">
        <v>18908.709951948</v>
      </c>
      <c r="D17" s="25" t="n">
        <v>0</v>
      </c>
      <c r="E17" s="25" t="n">
        <v>2651.16702195472</v>
      </c>
      <c r="F17" s="26" t="n">
        <f aca="false">SUM(B17:E17)</f>
        <v>59783.3849102503</v>
      </c>
      <c r="H17" s="36"/>
      <c r="I17" s="38"/>
      <c r="K17" s="27" t="n">
        <v>1653345</v>
      </c>
      <c r="L17" s="28" t="n">
        <v>0</v>
      </c>
      <c r="M17" s="28"/>
      <c r="N17" s="28" t="n">
        <v>242689</v>
      </c>
      <c r="O17" s="28" t="n">
        <v>5681.63</v>
      </c>
      <c r="P17" s="28"/>
      <c r="Q17" s="28" t="n">
        <v>0</v>
      </c>
      <c r="R17" s="28" t="n">
        <v>0</v>
      </c>
      <c r="S17" s="28"/>
      <c r="T17" s="28" t="n">
        <v>89966</v>
      </c>
      <c r="U17" s="29" t="n">
        <v>-271.26</v>
      </c>
    </row>
    <row r="18" customFormat="false" ht="12.75" hidden="false" customHeight="false" outlineLevel="0" collapsed="false">
      <c r="A18" s="0" t="s">
        <v>30</v>
      </c>
      <c r="B18" s="24" t="n">
        <v>89.1313423614483</v>
      </c>
      <c r="C18" s="25" t="n">
        <v>2.23826977650788</v>
      </c>
      <c r="D18" s="25" t="n">
        <v>0</v>
      </c>
      <c r="E18" s="25" t="n">
        <v>0</v>
      </c>
      <c r="F18" s="26" t="n">
        <f aca="false">SUM(B18:E18)</f>
        <v>91.3696121379562</v>
      </c>
      <c r="H18" s="36" t="s">
        <v>31</v>
      </c>
      <c r="I18" s="38"/>
      <c r="K18" s="27" t="n">
        <v>390404</v>
      </c>
      <c r="L18" s="28" t="n">
        <v>0</v>
      </c>
      <c r="M18" s="28"/>
      <c r="N18" s="28" t="n">
        <v>27611</v>
      </c>
      <c r="O18" s="28" t="n">
        <v>0</v>
      </c>
      <c r="P18" s="28"/>
      <c r="Q18" s="28" t="n">
        <v>128</v>
      </c>
      <c r="R18" s="28" t="n">
        <v>0</v>
      </c>
      <c r="S18" s="28"/>
      <c r="T18" s="28" t="n">
        <v>0</v>
      </c>
      <c r="U18" s="29" t="n">
        <v>0</v>
      </c>
    </row>
    <row r="19" customFormat="false" ht="12.75" hidden="false" customHeight="false" outlineLevel="0" collapsed="false">
      <c r="A19" s="0" t="s">
        <v>32</v>
      </c>
      <c r="B19" s="24" t="n">
        <v>153.926430654607</v>
      </c>
      <c r="C19" s="25" t="n">
        <v>35.8795333949211</v>
      </c>
      <c r="D19" s="25" t="n">
        <v>0</v>
      </c>
      <c r="E19" s="25" t="n">
        <v>0</v>
      </c>
      <c r="F19" s="26" t="n">
        <f aca="false">SUM(B19:E19)</f>
        <v>189.805964049528</v>
      </c>
      <c r="H19" s="36" t="s">
        <v>33</v>
      </c>
      <c r="I19" s="38" t="n">
        <v>5160590573.23487</v>
      </c>
      <c r="K19" s="27" t="n">
        <v>97650</v>
      </c>
      <c r="L19" s="28" t="n">
        <v>165039</v>
      </c>
      <c r="M19" s="28"/>
      <c r="N19" s="28" t="n">
        <v>67350</v>
      </c>
      <c r="O19" s="28" t="n">
        <v>0</v>
      </c>
      <c r="P19" s="28"/>
      <c r="Q19" s="28" t="n">
        <v>0</v>
      </c>
      <c r="R19" s="28" t="n">
        <v>0</v>
      </c>
      <c r="S19" s="28"/>
      <c r="T19" s="28" t="n">
        <v>0</v>
      </c>
      <c r="U19" s="29" t="n">
        <v>0</v>
      </c>
    </row>
    <row r="20" customFormat="false" ht="12.75" hidden="false" customHeight="false" outlineLevel="0" collapsed="false">
      <c r="A20" s="0" t="s">
        <v>34</v>
      </c>
      <c r="B20" s="24" t="n">
        <v>-15919.9112032568</v>
      </c>
      <c r="C20" s="25" t="n">
        <v>-49146.693901381</v>
      </c>
      <c r="D20" s="25" t="n">
        <v>0</v>
      </c>
      <c r="E20" s="25" t="n">
        <v>-4177.40673421376</v>
      </c>
      <c r="F20" s="26" t="n">
        <f aca="false">SUM(B20:E20)</f>
        <v>-69244.0118388516</v>
      </c>
      <c r="H20" s="36" t="s">
        <v>35</v>
      </c>
      <c r="I20" s="38" t="n">
        <v>135157781</v>
      </c>
      <c r="K20" s="27" t="n">
        <v>2250000</v>
      </c>
      <c r="L20" s="28" t="n">
        <v>6200000</v>
      </c>
      <c r="M20" s="28"/>
      <c r="N20" s="28" t="n">
        <v>2750000</v>
      </c>
      <c r="O20" s="28" t="n">
        <v>3000000</v>
      </c>
      <c r="P20" s="28"/>
      <c r="Q20" s="28" t="n">
        <v>0</v>
      </c>
      <c r="R20" s="28" t="n">
        <v>0</v>
      </c>
      <c r="S20" s="28"/>
      <c r="T20" s="28" t="n">
        <v>550000</v>
      </c>
      <c r="U20" s="29" t="n">
        <v>1050000</v>
      </c>
    </row>
    <row r="21" customFormat="false" ht="12.75" hidden="false" customHeight="false" outlineLevel="0" collapsed="false">
      <c r="A21" s="0" t="s">
        <v>36</v>
      </c>
      <c r="B21" s="24" t="n">
        <v>10303.1755320224</v>
      </c>
      <c r="C21" s="25" t="n">
        <v>25504.9909218862</v>
      </c>
      <c r="D21" s="25" t="n">
        <v>0</v>
      </c>
      <c r="E21" s="25" t="n">
        <v>1284.45633315827</v>
      </c>
      <c r="F21" s="26" t="n">
        <f aca="false">SUM(B21:E21)</f>
        <v>37092.6227870668</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6094.37237123438</v>
      </c>
      <c r="C22" s="25" t="n">
        <v>-2919.37959182265</v>
      </c>
      <c r="D22" s="25" t="n">
        <v>0</v>
      </c>
      <c r="E22" s="25" t="n">
        <v>0</v>
      </c>
      <c r="F22" s="26" t="n">
        <f aca="false">SUM(B22:E22)</f>
        <v>-9013.75196305703</v>
      </c>
      <c r="H22" s="36" t="s">
        <v>39</v>
      </c>
      <c r="I22" s="38" t="n">
        <v>0</v>
      </c>
      <c r="K22" s="27" t="n">
        <v>504000</v>
      </c>
      <c r="L22" s="28" t="n">
        <v>0</v>
      </c>
      <c r="M22" s="28"/>
      <c r="N22" s="28" t="n">
        <v>64000</v>
      </c>
      <c r="O22" s="28" t="n">
        <v>0</v>
      </c>
      <c r="P22" s="28"/>
      <c r="Q22" s="28" t="n">
        <v>0</v>
      </c>
      <c r="R22" s="28" t="n">
        <v>0</v>
      </c>
      <c r="S22" s="28"/>
      <c r="T22" s="28" t="n">
        <v>0</v>
      </c>
      <c r="U22" s="29" t="n">
        <v>0</v>
      </c>
    </row>
    <row r="23" customFormat="false" ht="12.75" hidden="false" customHeight="false" outlineLevel="0" collapsed="false">
      <c r="A23" s="0" t="s">
        <v>40</v>
      </c>
      <c r="B23" s="24" t="n">
        <v>2509.25888841104</v>
      </c>
      <c r="C23" s="25" t="n">
        <v>1685.39333024109</v>
      </c>
      <c r="D23" s="25" t="n">
        <v>0</v>
      </c>
      <c r="E23" s="25" t="n">
        <v>0</v>
      </c>
      <c r="F23" s="26" t="n">
        <f aca="false">SUM(B23:E23)</f>
        <v>4194.65221865213</v>
      </c>
      <c r="H23" s="36" t="s">
        <v>41</v>
      </c>
      <c r="I23" s="38"/>
      <c r="K23" s="27" t="n">
        <v>184000</v>
      </c>
      <c r="L23" s="28" t="n">
        <v>0</v>
      </c>
      <c r="M23" s="28"/>
      <c r="N23" s="28" t="n">
        <v>50000</v>
      </c>
      <c r="O23" s="28" t="n">
        <v>0</v>
      </c>
      <c r="P23" s="28"/>
      <c r="Q23" s="28" t="n">
        <v>0</v>
      </c>
      <c r="R23" s="28" t="n">
        <v>0</v>
      </c>
      <c r="S23" s="28"/>
      <c r="T23" s="28" t="n">
        <v>0</v>
      </c>
      <c r="U23" s="29" t="n">
        <v>0</v>
      </c>
    </row>
    <row r="24" customFormat="false" ht="12.75" hidden="false" customHeight="false" outlineLevel="0" collapsed="false">
      <c r="A24" s="0" t="s">
        <v>42</v>
      </c>
      <c r="B24" s="24" t="n">
        <v>-14583.6634276692</v>
      </c>
      <c r="C24" s="25" t="n">
        <v>-4852.49087797944</v>
      </c>
      <c r="D24" s="25" t="n">
        <v>0</v>
      </c>
      <c r="E24" s="25" t="n">
        <v>0</v>
      </c>
      <c r="F24" s="26" t="n">
        <f aca="false">SUM(B24:E24)</f>
        <v>-19436.1543056486</v>
      </c>
      <c r="H24" s="36" t="s">
        <v>43</v>
      </c>
      <c r="I24" s="38" t="n">
        <v>49786580.9999995</v>
      </c>
      <c r="K24" s="27" t="n">
        <v>694762</v>
      </c>
      <c r="L24" s="28" t="n">
        <v>681287</v>
      </c>
      <c r="M24" s="28"/>
      <c r="N24" s="28" t="n">
        <v>207259</v>
      </c>
      <c r="O24" s="28" t="n">
        <v>203121</v>
      </c>
      <c r="P24" s="28"/>
      <c r="Q24" s="28" t="n">
        <v>0</v>
      </c>
      <c r="R24" s="28" t="n">
        <v>0</v>
      </c>
      <c r="S24" s="28"/>
      <c r="T24" s="28" t="n">
        <v>0</v>
      </c>
      <c r="U24" s="29" t="n">
        <v>0</v>
      </c>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2501.26902209625</v>
      </c>
      <c r="C26" s="25" t="n">
        <v>-17295.6557573628</v>
      </c>
      <c r="D26" s="25" t="n">
        <v>0</v>
      </c>
      <c r="E26" s="25" t="n">
        <v>-628.380867554392</v>
      </c>
      <c r="F26" s="26" t="n">
        <f aca="false">SUM(B26:E26)</f>
        <v>-20425.3056470134</v>
      </c>
      <c r="H26" s="36" t="s">
        <v>46</v>
      </c>
      <c r="I26" s="38" t="n">
        <f aca="false">SUM(I11:I16)-SUM(I19:I24)</f>
        <v>-1571655.72999668</v>
      </c>
      <c r="K26" s="27" t="n">
        <v>44800</v>
      </c>
      <c r="L26" s="28" t="n">
        <v>0</v>
      </c>
      <c r="M26" s="28"/>
      <c r="N26" s="28" t="n">
        <v>200200</v>
      </c>
      <c r="O26" s="28" t="n">
        <v>0</v>
      </c>
      <c r="P26" s="28"/>
      <c r="Q26" s="28" t="n">
        <v>0</v>
      </c>
      <c r="R26" s="28" t="n">
        <v>0</v>
      </c>
      <c r="S26" s="28"/>
      <c r="T26" s="28" t="n">
        <v>0</v>
      </c>
      <c r="U26" s="29" t="n">
        <v>0</v>
      </c>
    </row>
    <row r="27" customFormat="false" ht="12.75" hidden="false" customHeight="false" outlineLevel="0" collapsed="false">
      <c r="A27" s="0" t="s">
        <v>47</v>
      </c>
      <c r="B27" s="24" t="n">
        <v>-6994.95647632192</v>
      </c>
      <c r="C27" s="25" t="n">
        <v>-8917.10822902841</v>
      </c>
      <c r="D27" s="25" t="n">
        <v>0</v>
      </c>
      <c r="E27" s="25" t="n">
        <v>0</v>
      </c>
      <c r="F27" s="26" t="n">
        <f aca="false">SUM(B27:E27)</f>
        <v>-15912.0647053503</v>
      </c>
      <c r="H27" s="36" t="s">
        <v>48</v>
      </c>
      <c r="I27" s="38" t="n">
        <f aca="false">+F61</f>
        <v>-1571655.72999973</v>
      </c>
      <c r="K27" s="27" t="n">
        <v>126719</v>
      </c>
      <c r="L27" s="28" t="n">
        <v>0</v>
      </c>
      <c r="M27" s="28"/>
      <c r="N27" s="28" t="n">
        <v>63281</v>
      </c>
      <c r="O27" s="28" t="n">
        <v>0</v>
      </c>
      <c r="P27" s="28"/>
      <c r="Q27" s="28" t="n">
        <v>0</v>
      </c>
      <c r="R27" s="28" t="n">
        <v>0</v>
      </c>
      <c r="S27" s="28"/>
      <c r="T27" s="28" t="n">
        <v>0</v>
      </c>
      <c r="U27" s="29" t="n">
        <v>0</v>
      </c>
    </row>
    <row r="28" customFormat="false" ht="12.75" hidden="false" customHeight="false" outlineLevel="0" collapsed="false">
      <c r="A28" s="0" t="s">
        <v>49</v>
      </c>
      <c r="B28" s="24" t="n">
        <v>-12913.8353117064</v>
      </c>
      <c r="C28" s="25" t="n">
        <v>-4179.56420541889</v>
      </c>
      <c r="D28" s="25" t="n">
        <v>0</v>
      </c>
      <c r="E28" s="25" t="n">
        <v>0</v>
      </c>
      <c r="F28" s="26" t="n">
        <f aca="false">SUM(B28:E28)</f>
        <v>-17093.3995171253</v>
      </c>
      <c r="H28" s="39"/>
      <c r="I28" s="40"/>
      <c r="K28" s="27" t="n">
        <v>626000</v>
      </c>
      <c r="L28" s="28" t="n">
        <v>0</v>
      </c>
      <c r="M28" s="28"/>
      <c r="N28" s="28" t="n">
        <v>189000</v>
      </c>
      <c r="O28" s="28" t="n">
        <v>0</v>
      </c>
      <c r="P28" s="28"/>
      <c r="Q28" s="28" t="n">
        <v>0</v>
      </c>
      <c r="R28" s="28" t="n">
        <v>0</v>
      </c>
      <c r="S28" s="28"/>
      <c r="T28" s="28" t="n">
        <v>0</v>
      </c>
      <c r="U28" s="29" t="n">
        <v>0</v>
      </c>
    </row>
    <row r="29" customFormat="false" ht="12.75" hidden="false" customHeight="false" outlineLevel="0" collapsed="false">
      <c r="A29" s="0" t="s">
        <v>50</v>
      </c>
      <c r="B29" s="24" t="n">
        <v>-25372.2347021842</v>
      </c>
      <c r="C29" s="25" t="n">
        <v>-208236.211587152</v>
      </c>
      <c r="D29" s="25" t="n">
        <v>0</v>
      </c>
      <c r="E29" s="25" t="n">
        <v>-112257.08437479</v>
      </c>
      <c r="F29" s="26" t="n">
        <f aca="false">SUM(B29:E29)</f>
        <v>-345865.530664126</v>
      </c>
      <c r="K29" s="27" t="n">
        <v>380000</v>
      </c>
      <c r="L29" s="28" t="n">
        <v>563200</v>
      </c>
      <c r="M29" s="28"/>
      <c r="N29" s="28" t="n">
        <v>3340000</v>
      </c>
      <c r="O29" s="28" t="n">
        <v>0</v>
      </c>
      <c r="P29" s="28"/>
      <c r="Q29" s="28" t="n">
        <v>0</v>
      </c>
      <c r="R29" s="28" t="n">
        <v>0</v>
      </c>
      <c r="S29" s="28"/>
      <c r="T29" s="28" t="n">
        <v>750000</v>
      </c>
      <c r="U29" s="29" t="n">
        <v>0</v>
      </c>
    </row>
    <row r="30" customFormat="false" ht="12.75" hidden="false" customHeight="false" outlineLevel="0" collapsed="false">
      <c r="A30" s="0" t="s">
        <v>51</v>
      </c>
      <c r="B30" s="24" t="n">
        <v>-6445.38596939674</v>
      </c>
      <c r="C30" s="25" t="n">
        <v>-6227.25823680307</v>
      </c>
      <c r="D30" s="25" t="n">
        <v>0</v>
      </c>
      <c r="E30" s="25" t="n">
        <v>-6734.03012771254</v>
      </c>
      <c r="F30" s="26" t="n">
        <f aca="false">SUM(B30:E30)</f>
        <v>-19406.6743339124</v>
      </c>
      <c r="K30" s="27" t="n">
        <v>927500</v>
      </c>
      <c r="L30" s="28" t="n">
        <v>0</v>
      </c>
      <c r="M30" s="28"/>
      <c r="N30" s="28" t="n">
        <v>397500</v>
      </c>
      <c r="O30" s="28" t="n">
        <v>0</v>
      </c>
      <c r="P30" s="28"/>
      <c r="Q30" s="28" t="n">
        <v>0</v>
      </c>
      <c r="R30" s="28" t="n">
        <v>0</v>
      </c>
      <c r="S30" s="28"/>
      <c r="T30" s="28" t="n">
        <v>0</v>
      </c>
      <c r="U30" s="29" t="n">
        <v>0</v>
      </c>
    </row>
    <row r="31" customFormat="false" ht="12.75" hidden="false" customHeight="false" outlineLevel="0" collapsed="false">
      <c r="A31" s="0" t="s">
        <v>52</v>
      </c>
      <c r="B31" s="24" t="n">
        <v>3047.54296182364</v>
      </c>
      <c r="C31" s="25" t="n">
        <v>2729.80171428742</v>
      </c>
      <c r="D31" s="25" t="n">
        <v>0</v>
      </c>
      <c r="E31" s="25" t="n">
        <v>0</v>
      </c>
      <c r="F31" s="26" t="n">
        <f aca="false">SUM(B31:E31)</f>
        <v>5777.34467611105</v>
      </c>
      <c r="K31" s="27" t="n">
        <v>311500</v>
      </c>
      <c r="L31" s="28" t="n">
        <v>0</v>
      </c>
      <c r="M31" s="28"/>
      <c r="N31" s="28" t="n">
        <v>0</v>
      </c>
      <c r="O31" s="28" t="n">
        <v>0</v>
      </c>
      <c r="P31" s="28"/>
      <c r="Q31" s="28" t="n">
        <v>0</v>
      </c>
      <c r="R31" s="28" t="n">
        <v>0</v>
      </c>
      <c r="S31" s="28"/>
      <c r="T31" s="28" t="n">
        <v>0</v>
      </c>
      <c r="U31" s="29" t="n">
        <v>0</v>
      </c>
    </row>
    <row r="32" customFormat="false" ht="12.75" hidden="false" customHeight="false" outlineLevel="0" collapsed="false">
      <c r="A32" s="0" t="s">
        <v>53</v>
      </c>
      <c r="B32" s="24" t="n">
        <v>6682.19921716087</v>
      </c>
      <c r="C32" s="25" t="n">
        <v>4387.5366634659</v>
      </c>
      <c r="D32" s="25" t="n">
        <v>0</v>
      </c>
      <c r="E32" s="25" t="n">
        <v>0</v>
      </c>
      <c r="F32" s="26" t="n">
        <f aca="false">SUM(B32:E32)</f>
        <v>11069.7358806268</v>
      </c>
      <c r="K32" s="27" t="n">
        <v>850104</v>
      </c>
      <c r="L32" s="28" t="n">
        <v>0</v>
      </c>
      <c r="M32" s="28"/>
      <c r="N32" s="28" t="n">
        <v>11428</v>
      </c>
      <c r="O32" s="28" t="n">
        <v>0</v>
      </c>
      <c r="P32" s="28"/>
      <c r="Q32" s="28" t="n">
        <v>0</v>
      </c>
      <c r="R32" s="28" t="n">
        <v>0</v>
      </c>
      <c r="S32" s="28"/>
      <c r="T32" s="28" t="n">
        <v>0</v>
      </c>
      <c r="U32" s="29" t="n">
        <v>0</v>
      </c>
    </row>
    <row r="33" customFormat="false" ht="12.75" hidden="false" customHeight="false" outlineLevel="0" collapsed="false">
      <c r="A33" s="0" t="s">
        <v>54</v>
      </c>
      <c r="B33" s="24" t="n">
        <v>-5931.78656796541</v>
      </c>
      <c r="C33" s="25" t="n">
        <v>-2218.93999562493</v>
      </c>
      <c r="D33" s="25" t="n">
        <v>0</v>
      </c>
      <c r="E33" s="25" t="n">
        <v>0</v>
      </c>
      <c r="F33" s="26" t="n">
        <f aca="false">SUM(B33:E33)</f>
        <v>-8150.72656359033</v>
      </c>
      <c r="K33" s="27" t="n">
        <v>145750</v>
      </c>
      <c r="L33" s="28" t="n">
        <v>0</v>
      </c>
      <c r="M33" s="28"/>
      <c r="N33" s="28" t="n">
        <v>59660</v>
      </c>
      <c r="O33" s="28" t="n">
        <v>0</v>
      </c>
      <c r="P33" s="28"/>
      <c r="Q33" s="28" t="n">
        <v>0</v>
      </c>
      <c r="R33" s="28" t="n">
        <v>0</v>
      </c>
      <c r="S33" s="28"/>
      <c r="T33" s="28" t="n">
        <v>0</v>
      </c>
      <c r="U33" s="29" t="n">
        <v>0</v>
      </c>
    </row>
    <row r="34" customFormat="false" ht="12.75" hidden="false" customHeight="false" outlineLevel="0" collapsed="false">
      <c r="A34" s="0" t="s">
        <v>55</v>
      </c>
      <c r="B34" s="24" t="n">
        <v>-2117.2840108501</v>
      </c>
      <c r="C34" s="25" t="n">
        <v>-6088.82829838916</v>
      </c>
      <c r="D34" s="25" t="n">
        <v>0</v>
      </c>
      <c r="E34" s="25" t="n">
        <v>0</v>
      </c>
      <c r="F34" s="26" t="n">
        <f aca="false">SUM(B34:E34)</f>
        <v>-8206.11230923925</v>
      </c>
      <c r="K34" s="27" t="n">
        <v>176300</v>
      </c>
      <c r="L34" s="28" t="n">
        <v>0</v>
      </c>
      <c r="M34" s="28"/>
      <c r="N34" s="28" t="n">
        <v>40295</v>
      </c>
      <c r="O34" s="28" t="n">
        <v>0</v>
      </c>
      <c r="P34" s="28"/>
      <c r="Q34" s="28" t="n">
        <v>0</v>
      </c>
      <c r="R34" s="28" t="n">
        <v>0</v>
      </c>
      <c r="S34" s="28"/>
      <c r="T34" s="28" t="n">
        <v>0</v>
      </c>
      <c r="U34" s="29" t="n">
        <v>0</v>
      </c>
    </row>
    <row r="35" customFormat="false" ht="12.75" hidden="false" customHeight="false" outlineLevel="0" collapsed="false">
      <c r="A35" s="0" t="s">
        <v>56</v>
      </c>
      <c r="B35" s="24" t="n">
        <v>78.6776934340596</v>
      </c>
      <c r="C35" s="25" t="n">
        <v>42.3205382535816</v>
      </c>
      <c r="D35" s="25" t="n">
        <v>0</v>
      </c>
      <c r="E35" s="25" t="n">
        <v>0</v>
      </c>
      <c r="F35" s="26" t="n">
        <f aca="false">SUM(B35:E35)</f>
        <v>120.998231687641</v>
      </c>
      <c r="K35" s="27" t="n">
        <v>75100</v>
      </c>
      <c r="L35" s="28" t="n">
        <v>0</v>
      </c>
      <c r="M35" s="28"/>
      <c r="N35" s="28" t="n">
        <v>58300</v>
      </c>
      <c r="O35" s="28" t="n">
        <v>0</v>
      </c>
      <c r="P35" s="28"/>
      <c r="Q35" s="28" t="n">
        <v>0</v>
      </c>
      <c r="R35" s="28" t="n">
        <v>0</v>
      </c>
      <c r="S35" s="28"/>
      <c r="T35" s="28" t="n">
        <v>0</v>
      </c>
      <c r="U35" s="29" t="n">
        <v>0</v>
      </c>
    </row>
    <row r="36" customFormat="false" ht="12.75" hidden="false" customHeight="false" outlineLevel="0" collapsed="false">
      <c r="A36" s="0" t="s">
        <v>57</v>
      </c>
      <c r="B36" s="24" t="n">
        <v>-7965.04549466631</v>
      </c>
      <c r="C36" s="25" t="n">
        <v>-35680.2564183862</v>
      </c>
      <c r="D36" s="25" t="n">
        <v>0</v>
      </c>
      <c r="E36" s="25" t="n">
        <v>0</v>
      </c>
      <c r="F36" s="26" t="n">
        <f aca="false">SUM(B36:E36)</f>
        <v>-43645.3019130526</v>
      </c>
      <c r="K36" s="27" t="n">
        <v>140000</v>
      </c>
      <c r="L36" s="28" t="n">
        <v>107002</v>
      </c>
      <c r="M36" s="28"/>
      <c r="N36" s="28" t="n">
        <v>360000</v>
      </c>
      <c r="O36" s="28" t="n">
        <v>446376</v>
      </c>
      <c r="P36" s="28"/>
      <c r="Q36" s="28" t="n">
        <v>0</v>
      </c>
      <c r="R36" s="28" t="n">
        <v>0</v>
      </c>
      <c r="S36" s="28"/>
      <c r="T36" s="28" t="n">
        <v>0</v>
      </c>
      <c r="U36" s="29" t="n">
        <v>0</v>
      </c>
    </row>
    <row r="37" customFormat="false" ht="12.75" hidden="false" customHeight="false" outlineLevel="0" collapsed="false">
      <c r="A37" s="0" t="s">
        <v>58</v>
      </c>
      <c r="B37" s="24" t="n">
        <v>-49767.4331917281</v>
      </c>
      <c r="C37" s="25" t="n">
        <v>-270380.270349533</v>
      </c>
      <c r="D37" s="25" t="n">
        <v>0</v>
      </c>
      <c r="E37" s="25" t="n">
        <v>-15274.0247405097</v>
      </c>
      <c r="F37" s="26" t="n">
        <f aca="false">SUM(B37:E37)</f>
        <v>-335421.728281771</v>
      </c>
      <c r="K37" s="27" t="n">
        <v>1260000</v>
      </c>
      <c r="L37" s="28" t="n">
        <v>1627581</v>
      </c>
      <c r="M37" s="28"/>
      <c r="N37" s="28" t="n">
        <v>3740000</v>
      </c>
      <c r="O37" s="28" t="n">
        <v>4616428</v>
      </c>
      <c r="P37" s="28"/>
      <c r="Q37" s="28" t="n">
        <v>0</v>
      </c>
      <c r="R37" s="28" t="n">
        <v>0</v>
      </c>
      <c r="S37" s="28"/>
      <c r="T37" s="28" t="n">
        <v>500000</v>
      </c>
      <c r="U37" s="29" t="n">
        <v>610524</v>
      </c>
    </row>
    <row r="38" customFormat="false" ht="12.75" hidden="false" customHeight="false" outlineLevel="0" collapsed="false">
      <c r="A38" s="0" t="s">
        <v>59</v>
      </c>
      <c r="B38" s="24" t="n">
        <v>1038.00424136449</v>
      </c>
      <c r="C38" s="25" t="n">
        <v>1259.43340239889</v>
      </c>
      <c r="D38" s="25" t="n">
        <v>0</v>
      </c>
      <c r="E38" s="25" t="n">
        <v>0</v>
      </c>
      <c r="F38" s="26" t="n">
        <f aca="false">SUM(B38:E38)</f>
        <v>2297.43764376338</v>
      </c>
      <c r="K38" s="27" t="n">
        <v>1000000</v>
      </c>
      <c r="L38" s="28" t="n">
        <v>0</v>
      </c>
      <c r="M38" s="28"/>
      <c r="N38" s="28" t="n">
        <v>302243</v>
      </c>
      <c r="O38" s="28" t="n">
        <v>0</v>
      </c>
      <c r="P38" s="28"/>
      <c r="Q38" s="28" t="n">
        <v>0</v>
      </c>
      <c r="R38" s="28" t="n">
        <v>0</v>
      </c>
      <c r="S38" s="28"/>
      <c r="T38" s="28" t="n">
        <v>0</v>
      </c>
      <c r="U38" s="29" t="n">
        <v>0</v>
      </c>
    </row>
    <row r="39" customFormat="false" ht="12.75" hidden="false" customHeight="false" outlineLevel="0" collapsed="false">
      <c r="A39" s="0" t="s">
        <v>60</v>
      </c>
      <c r="B39" s="24" t="n">
        <v>-94740.5553581559</v>
      </c>
      <c r="C39" s="25" t="n">
        <v>-253099.32060138</v>
      </c>
      <c r="D39" s="25" t="n">
        <v>0</v>
      </c>
      <c r="E39" s="25" t="n">
        <v>-9195.78380295128</v>
      </c>
      <c r="F39" s="26" t="n">
        <f aca="false">SUM(B39:E39)</f>
        <v>-357035.659762487</v>
      </c>
      <c r="K39" s="27" t="n">
        <v>91500000</v>
      </c>
      <c r="L39" s="28" t="n">
        <v>54000000</v>
      </c>
      <c r="M39" s="28"/>
      <c r="N39" s="28" t="n">
        <v>0</v>
      </c>
      <c r="O39" s="28" t="n">
        <v>0</v>
      </c>
      <c r="P39" s="28"/>
      <c r="Q39" s="28" t="n">
        <v>0</v>
      </c>
      <c r="R39" s="28" t="n">
        <v>0</v>
      </c>
      <c r="S39" s="28"/>
      <c r="T39" s="28" t="n">
        <v>0</v>
      </c>
      <c r="U39" s="29" t="n">
        <v>0</v>
      </c>
    </row>
    <row r="40" customFormat="false" ht="12.75" hidden="false" customHeight="false" outlineLevel="0" collapsed="false">
      <c r="A40" s="0" t="s">
        <v>61</v>
      </c>
      <c r="B40" s="24" t="n">
        <v>-10940.1384325917</v>
      </c>
      <c r="C40" s="25" t="n">
        <v>-10733.0430896421</v>
      </c>
      <c r="D40" s="25" t="n">
        <v>0</v>
      </c>
      <c r="E40" s="25" t="n">
        <v>-626.751315938767</v>
      </c>
      <c r="F40" s="26" t="n">
        <f aca="false">SUM(B40:E40)</f>
        <v>-22299.9328381726</v>
      </c>
      <c r="K40" s="27" t="n">
        <v>250000</v>
      </c>
      <c r="L40" s="28" t="n">
        <v>275000</v>
      </c>
      <c r="M40" s="28"/>
      <c r="N40" s="28" t="n">
        <v>250000</v>
      </c>
      <c r="O40" s="28" t="n">
        <v>275000</v>
      </c>
      <c r="P40" s="28"/>
      <c r="Q40" s="28" t="n">
        <v>0</v>
      </c>
      <c r="R40" s="28" t="n">
        <v>0</v>
      </c>
      <c r="S40" s="28"/>
      <c r="T40" s="28" t="n">
        <v>0</v>
      </c>
      <c r="U40" s="29" t="n">
        <v>0</v>
      </c>
    </row>
    <row r="41" customFormat="false" ht="12.75" hidden="false" customHeight="false" outlineLevel="0" collapsed="false">
      <c r="A41" s="0" t="s">
        <v>62</v>
      </c>
      <c r="B41" s="24" t="n">
        <v>4457.02993431351</v>
      </c>
      <c r="C41" s="25" t="n">
        <v>355.834551344602</v>
      </c>
      <c r="D41" s="25" t="n">
        <v>0</v>
      </c>
      <c r="E41" s="25" t="n">
        <v>0</v>
      </c>
      <c r="F41" s="26" t="n">
        <f aca="false">SUM(B41:E41)</f>
        <v>4812.86448565811</v>
      </c>
      <c r="K41" s="27" t="n">
        <v>10253</v>
      </c>
      <c r="L41" s="28" t="n">
        <v>0</v>
      </c>
      <c r="M41" s="28"/>
      <c r="N41" s="28" t="n">
        <v>502</v>
      </c>
      <c r="O41" s="28" t="n">
        <v>0</v>
      </c>
      <c r="P41" s="28"/>
      <c r="Q41" s="28" t="n">
        <v>0</v>
      </c>
      <c r="R41" s="28" t="n">
        <v>0</v>
      </c>
      <c r="S41" s="28"/>
      <c r="T41" s="28" t="n">
        <v>0</v>
      </c>
      <c r="U41" s="29" t="n">
        <v>0</v>
      </c>
    </row>
    <row r="42" customFormat="false" ht="12.75" hidden="false" customHeight="false" outlineLevel="0" collapsed="false">
      <c r="A42" s="0" t="s">
        <v>63</v>
      </c>
      <c r="B42" s="24" t="n">
        <v>-24175.3635943799</v>
      </c>
      <c r="C42" s="25" t="n">
        <v>-31370.7283283048</v>
      </c>
      <c r="D42" s="25" t="n">
        <v>0</v>
      </c>
      <c r="E42" s="25" t="n">
        <v>-5569.8768586606</v>
      </c>
      <c r="F42" s="26" t="n">
        <f aca="false">SUM(B42:E42)</f>
        <v>-61115.9687813453</v>
      </c>
      <c r="K42" s="27" t="n">
        <v>200000</v>
      </c>
      <c r="L42" s="28" t="n">
        <v>0</v>
      </c>
      <c r="M42" s="28"/>
      <c r="N42" s="28" t="n">
        <v>150000</v>
      </c>
      <c r="O42" s="28" t="n">
        <v>0</v>
      </c>
      <c r="P42" s="28"/>
      <c r="Q42" s="28" t="n">
        <v>0</v>
      </c>
      <c r="R42" s="28" t="n">
        <v>0</v>
      </c>
      <c r="S42" s="28"/>
      <c r="T42" s="28" t="n">
        <v>150000</v>
      </c>
      <c r="U42" s="29" t="n">
        <v>0</v>
      </c>
    </row>
    <row r="43" customFormat="false" ht="12.75" hidden="false" customHeight="false" outlineLevel="0" collapsed="false">
      <c r="A43" s="0" t="s">
        <v>64</v>
      </c>
      <c r="B43" s="24" t="n">
        <v>-4438.00773095081</v>
      </c>
      <c r="C43" s="25" t="n">
        <v>-1857.31208760894</v>
      </c>
      <c r="D43" s="25" t="n">
        <v>0</v>
      </c>
      <c r="E43" s="25" t="n">
        <v>0</v>
      </c>
      <c r="F43" s="26" t="n">
        <f aca="false">SUM(B43:E43)</f>
        <v>-6295.31981855974</v>
      </c>
      <c r="K43" s="27" t="n">
        <v>155000</v>
      </c>
      <c r="L43" s="28" t="n">
        <v>148000</v>
      </c>
      <c r="M43" s="28"/>
      <c r="N43" s="28" t="n">
        <v>95000</v>
      </c>
      <c r="O43" s="28" t="n">
        <v>92000</v>
      </c>
      <c r="P43" s="28"/>
      <c r="Q43" s="28" t="n">
        <v>0</v>
      </c>
      <c r="R43" s="28" t="n">
        <v>0</v>
      </c>
      <c r="S43" s="28"/>
      <c r="T43" s="28" t="n">
        <v>0</v>
      </c>
      <c r="U43" s="29" t="n">
        <v>0</v>
      </c>
    </row>
    <row r="44" customFormat="false" ht="12.75" hidden="false" customHeight="false" outlineLevel="0" collapsed="false">
      <c r="A44" s="0" t="s">
        <v>65</v>
      </c>
      <c r="B44" s="24" t="n">
        <v>-1326.38693182723</v>
      </c>
      <c r="C44" s="25" t="n">
        <v>-8619.11960634953</v>
      </c>
      <c r="D44" s="25" t="n">
        <v>0</v>
      </c>
      <c r="E44" s="25" t="n">
        <v>0</v>
      </c>
      <c r="F44" s="26" t="n">
        <f aca="false">SUM(B44:E44)</f>
        <v>-9945.50653817676</v>
      </c>
      <c r="K44" s="33"/>
      <c r="L44" s="34"/>
      <c r="M44" s="34"/>
      <c r="N44" s="34"/>
      <c r="O44" s="34"/>
      <c r="P44" s="34"/>
      <c r="Q44" s="34"/>
      <c r="R44" s="34"/>
      <c r="S44" s="34"/>
      <c r="T44" s="34"/>
      <c r="U44" s="35"/>
    </row>
    <row r="45" customFormat="false" ht="12.75" hidden="false" customHeight="false" outlineLevel="0" collapsed="false">
      <c r="A45" s="0" t="s">
        <v>66</v>
      </c>
      <c r="B45" s="24" t="n">
        <v>-41751.5571158051</v>
      </c>
      <c r="C45" s="25" t="n">
        <v>-23594.30578316</v>
      </c>
      <c r="D45" s="25" t="n">
        <v>0</v>
      </c>
      <c r="E45" s="25" t="n">
        <v>-6909.91670469502</v>
      </c>
      <c r="F45" s="26" t="n">
        <f aca="false">SUM(B45:E45)</f>
        <v>-72255.7796036602</v>
      </c>
      <c r="K45" s="27" t="n">
        <v>500000</v>
      </c>
      <c r="L45" s="28" t="n">
        <v>0</v>
      </c>
      <c r="M45" s="28"/>
      <c r="N45" s="28" t="n">
        <v>0</v>
      </c>
      <c r="O45" s="28" t="n">
        <v>0</v>
      </c>
      <c r="P45" s="28"/>
      <c r="Q45" s="28" t="n">
        <v>0</v>
      </c>
      <c r="R45" s="28" t="n">
        <v>0</v>
      </c>
      <c r="S45" s="28"/>
      <c r="T45" s="28" t="n">
        <v>0</v>
      </c>
      <c r="U45" s="29" t="n">
        <v>0</v>
      </c>
    </row>
    <row r="46" customFormat="false" ht="12.75" hidden="false" customHeight="false" outlineLevel="0" collapsed="false">
      <c r="A46" s="0" t="s">
        <v>67</v>
      </c>
      <c r="B46" s="24" t="n">
        <v>-59.0413442364027</v>
      </c>
      <c r="C46" s="25" t="n">
        <v>-154.46999804196</v>
      </c>
      <c r="D46" s="25" t="n">
        <v>0</v>
      </c>
      <c r="E46" s="25" t="n">
        <v>0</v>
      </c>
      <c r="F46" s="26" t="n">
        <f aca="false">SUM(B46:E46)</f>
        <v>-213.511342278362</v>
      </c>
      <c r="K46" s="33"/>
      <c r="L46" s="34"/>
      <c r="M46" s="34"/>
      <c r="N46" s="34"/>
      <c r="O46" s="34"/>
      <c r="P46" s="34"/>
      <c r="Q46" s="34"/>
      <c r="R46" s="34"/>
      <c r="S46" s="34"/>
      <c r="T46" s="34"/>
      <c r="U46" s="35"/>
    </row>
    <row r="47" customFormat="false" ht="12.75" hidden="false" customHeight="false" outlineLevel="0" collapsed="false">
      <c r="A47" s="0" t="s">
        <v>68</v>
      </c>
      <c r="B47" s="24" t="n">
        <v>-920.805380133184</v>
      </c>
      <c r="C47" s="25" t="n">
        <v>-384.258149904359</v>
      </c>
      <c r="D47" s="25" t="n">
        <v>0</v>
      </c>
      <c r="E47" s="25" t="n">
        <v>0</v>
      </c>
      <c r="F47" s="26" t="n">
        <f aca="false">SUM(B47:E47)</f>
        <v>-1305.06353003754</v>
      </c>
      <c r="K47" s="27" t="n">
        <v>66025</v>
      </c>
      <c r="L47" s="28" t="n">
        <v>0</v>
      </c>
      <c r="M47" s="28"/>
      <c r="N47" s="28" t="n">
        <v>67975</v>
      </c>
      <c r="O47" s="28" t="n">
        <v>0</v>
      </c>
      <c r="P47" s="28"/>
      <c r="Q47" s="28" t="n">
        <v>0</v>
      </c>
      <c r="R47" s="28" t="n">
        <v>0</v>
      </c>
      <c r="S47" s="28"/>
      <c r="T47" s="28" t="n">
        <v>0</v>
      </c>
      <c r="U47" s="29" t="n">
        <v>0</v>
      </c>
    </row>
    <row r="48" customFormat="false" ht="12.75" hidden="false" customHeight="false" outlineLevel="0" collapsed="false">
      <c r="A48" s="0" t="s">
        <v>69</v>
      </c>
      <c r="B48" s="24" t="n">
        <v>-8202.78118153013</v>
      </c>
      <c r="C48" s="25" t="n">
        <v>-5270.77034846302</v>
      </c>
      <c r="D48" s="25" t="n">
        <v>0</v>
      </c>
      <c r="E48" s="25" t="n">
        <v>0</v>
      </c>
      <c r="F48" s="26" t="n">
        <f aca="false">SUM(B48:E48)</f>
        <v>-13473.5515299931</v>
      </c>
      <c r="K48" s="33"/>
      <c r="L48" s="34"/>
      <c r="M48" s="34"/>
      <c r="N48" s="34"/>
      <c r="O48" s="34"/>
      <c r="P48" s="34"/>
      <c r="Q48" s="34"/>
      <c r="R48" s="34"/>
      <c r="S48" s="34"/>
      <c r="T48" s="34"/>
      <c r="U48" s="35"/>
    </row>
    <row r="49" customFormat="false" ht="12.75" hidden="false" customHeight="false" outlineLevel="0" collapsed="false">
      <c r="A49" s="0" t="s">
        <v>70</v>
      </c>
      <c r="B49" s="24" t="n">
        <v>128.735294975311</v>
      </c>
      <c r="C49" s="25" t="n">
        <v>12.0937095657901</v>
      </c>
      <c r="D49" s="25" t="n">
        <v>0</v>
      </c>
      <c r="E49" s="25" t="n">
        <v>0</v>
      </c>
      <c r="F49" s="26" t="n">
        <f aca="false">SUM(B49:E49)</f>
        <v>140.829004541101</v>
      </c>
      <c r="K49" s="27" t="n">
        <v>1900000</v>
      </c>
      <c r="L49" s="28" t="n">
        <v>2065520</v>
      </c>
      <c r="M49" s="28"/>
      <c r="N49" s="28" t="n">
        <v>0</v>
      </c>
      <c r="O49" s="28" t="n">
        <v>0</v>
      </c>
      <c r="P49" s="28"/>
      <c r="Q49" s="28" t="n">
        <v>0</v>
      </c>
      <c r="R49" s="28" t="n">
        <v>0</v>
      </c>
      <c r="S49" s="28"/>
      <c r="T49" s="28" t="n">
        <v>0</v>
      </c>
      <c r="U49" s="29" t="n">
        <v>0</v>
      </c>
    </row>
    <row r="50" customFormat="false" ht="12.75" hidden="false" customHeight="false" outlineLevel="0" collapsed="false">
      <c r="A50" s="0" t="s">
        <v>71</v>
      </c>
      <c r="B50" s="24" t="n">
        <v>-8817.82989554916</v>
      </c>
      <c r="C50" s="25" t="n">
        <v>-1806.76596013136</v>
      </c>
      <c r="D50" s="25" t="n">
        <v>0</v>
      </c>
      <c r="E50" s="25" t="n">
        <v>0</v>
      </c>
      <c r="F50" s="26" t="n">
        <f aca="false">SUM(B50:E50)</f>
        <v>-10624.5958556805</v>
      </c>
      <c r="K50" s="27" t="n">
        <v>300000</v>
      </c>
      <c r="L50" s="28" t="n">
        <v>0</v>
      </c>
      <c r="M50" s="28"/>
      <c r="N50" s="28" t="n">
        <v>130000</v>
      </c>
      <c r="O50" s="28" t="n">
        <v>0</v>
      </c>
      <c r="P50" s="28"/>
      <c r="Q50" s="28" t="n">
        <v>0</v>
      </c>
      <c r="R50" s="28" t="n">
        <v>0</v>
      </c>
      <c r="S50" s="28"/>
      <c r="T50" s="28" t="n">
        <v>0</v>
      </c>
      <c r="U50" s="29" t="n">
        <v>0</v>
      </c>
    </row>
    <row r="51" customFormat="false" ht="12.75" hidden="false" customHeight="false" outlineLevel="0" collapsed="false">
      <c r="A51" s="0" t="s">
        <v>72</v>
      </c>
      <c r="B51" s="24" t="n">
        <v>-25149.0292341287</v>
      </c>
      <c r="C51" s="25" t="n">
        <v>-7744.46417741166</v>
      </c>
      <c r="D51" s="25" t="n">
        <v>0</v>
      </c>
      <c r="E51" s="25" t="n">
        <v>-3919.53788218291</v>
      </c>
      <c r="F51" s="26" t="n">
        <f aca="false">SUM(B51:E51)</f>
        <v>-36813.0312937233</v>
      </c>
      <c r="K51" s="27" t="n">
        <v>678676</v>
      </c>
      <c r="L51" s="28" t="n">
        <v>825568.338254</v>
      </c>
      <c r="M51" s="28"/>
      <c r="N51" s="28" t="n">
        <v>120850</v>
      </c>
      <c r="O51" s="28" t="n">
        <v>146932.137026</v>
      </c>
      <c r="P51" s="28"/>
      <c r="Q51" s="28" t="n">
        <v>3545420</v>
      </c>
      <c r="R51" s="28" t="n">
        <v>4312828.19472</v>
      </c>
      <c r="S51" s="28"/>
      <c r="T51" s="28" t="n">
        <v>0</v>
      </c>
      <c r="U51" s="29" t="n">
        <v>0</v>
      </c>
    </row>
    <row r="52" customFormat="false" ht="12.75" hidden="false" customHeight="false" outlineLevel="0" collapsed="false">
      <c r="A52" s="0" t="s">
        <v>73</v>
      </c>
      <c r="B52" s="24" t="n">
        <v>2004.58900337793</v>
      </c>
      <c r="C52" s="25" t="n">
        <v>931.771361652871</v>
      </c>
      <c r="D52" s="25" t="n">
        <v>0</v>
      </c>
      <c r="E52" s="25" t="n">
        <v>3237.72254234029</v>
      </c>
      <c r="F52" s="26" t="n">
        <f aca="false">SUM(B52:E52)</f>
        <v>6174.08290737109</v>
      </c>
      <c r="K52" s="27" t="n">
        <v>373502</v>
      </c>
      <c r="L52" s="28" t="n">
        <v>318285</v>
      </c>
      <c r="M52" s="28"/>
      <c r="N52" s="28" t="n">
        <v>123276</v>
      </c>
      <c r="O52" s="28" t="n">
        <v>106095</v>
      </c>
      <c r="P52" s="28"/>
      <c r="Q52" s="28" t="n">
        <v>3221</v>
      </c>
      <c r="R52" s="28" t="n">
        <v>0</v>
      </c>
      <c r="S52" s="28"/>
      <c r="T52" s="28" t="n">
        <v>0</v>
      </c>
      <c r="U52" s="29" t="n">
        <v>0</v>
      </c>
    </row>
    <row r="53" customFormat="false" ht="12.75" hidden="false" customHeight="false" outlineLevel="0" collapsed="false">
      <c r="A53" s="0" t="s">
        <v>74</v>
      </c>
      <c r="B53" s="24" t="n">
        <v>-1201.94998625086</v>
      </c>
      <c r="C53" s="25" t="n">
        <v>-15540.403638823</v>
      </c>
      <c r="D53" s="25" t="n">
        <v>0</v>
      </c>
      <c r="E53" s="25" t="n">
        <v>-3802.04741033553</v>
      </c>
      <c r="F53" s="26" t="n">
        <f aca="false">SUM(B53:E53)</f>
        <v>-20544.4010354094</v>
      </c>
      <c r="K53" s="27" t="n">
        <v>23000</v>
      </c>
      <c r="L53" s="28" t="n">
        <v>0</v>
      </c>
      <c r="M53" s="28"/>
      <c r="N53" s="28" t="n">
        <v>219500</v>
      </c>
      <c r="O53" s="28" t="n">
        <v>0</v>
      </c>
      <c r="P53" s="28"/>
      <c r="Q53" s="28" t="n">
        <v>0</v>
      </c>
      <c r="R53" s="28" t="n">
        <v>0</v>
      </c>
      <c r="S53" s="28"/>
      <c r="T53" s="28" t="n">
        <v>0</v>
      </c>
      <c r="U53" s="29" t="n">
        <v>0</v>
      </c>
    </row>
    <row r="54" customFormat="false" ht="12.75" hidden="false" customHeight="false" outlineLevel="0" collapsed="false">
      <c r="A54" s="0" t="s">
        <v>75</v>
      </c>
      <c r="B54" s="24" t="n">
        <v>-3691.10762973549</v>
      </c>
      <c r="C54" s="25" t="n">
        <v>-3211.74964177376</v>
      </c>
      <c r="D54" s="25" t="n">
        <v>0</v>
      </c>
      <c r="E54" s="25" t="n">
        <v>0</v>
      </c>
      <c r="F54" s="26" t="n">
        <f aca="false">SUM(B54:E54)</f>
        <v>-6902.85727150925</v>
      </c>
      <c r="K54" s="27" t="n">
        <v>683540</v>
      </c>
      <c r="L54" s="28" t="n">
        <v>685000</v>
      </c>
      <c r="M54" s="28"/>
      <c r="N54" s="28" t="n">
        <v>8711</v>
      </c>
      <c r="O54" s="28" t="n">
        <v>5000</v>
      </c>
      <c r="P54" s="28"/>
      <c r="Q54" s="28" t="n">
        <v>398463</v>
      </c>
      <c r="R54" s="28" t="n">
        <v>420000</v>
      </c>
      <c r="S54" s="28"/>
      <c r="T54" s="28" t="n">
        <v>0</v>
      </c>
      <c r="U54" s="29" t="n">
        <v>0</v>
      </c>
    </row>
    <row r="55" customFormat="false" ht="12.75" hidden="false" customHeight="false" outlineLevel="0" collapsed="false">
      <c r="A55" s="0" t="s">
        <v>76</v>
      </c>
      <c r="B55" s="24" t="n">
        <v>-3153.61664597972</v>
      </c>
      <c r="C55" s="25" t="n">
        <v>-18119.5638476111</v>
      </c>
      <c r="D55" s="25" t="n">
        <v>0</v>
      </c>
      <c r="E55" s="25" t="n">
        <v>-464.33752257615</v>
      </c>
      <c r="F55" s="26" t="n">
        <f aca="false">SUM(B55:E55)</f>
        <v>-21737.518016167</v>
      </c>
      <c r="K55" s="33"/>
      <c r="L55" s="34"/>
      <c r="M55" s="34"/>
      <c r="N55" s="34"/>
      <c r="O55" s="34"/>
      <c r="P55" s="34"/>
      <c r="Q55" s="34"/>
      <c r="R55" s="34"/>
      <c r="S55" s="34"/>
      <c r="T55" s="34"/>
      <c r="U55" s="35"/>
    </row>
    <row r="56" customFormat="false" ht="12.75" hidden="false" customHeight="false" outlineLevel="0" collapsed="false">
      <c r="A56" s="0" t="s">
        <v>77</v>
      </c>
      <c r="B56" s="24" t="n">
        <v>-3198.48525033168</v>
      </c>
      <c r="C56" s="25" t="n">
        <v>-674.080154708387</v>
      </c>
      <c r="D56" s="25" t="n">
        <v>0</v>
      </c>
      <c r="E56" s="25" t="n">
        <v>0</v>
      </c>
      <c r="F56" s="26" t="n">
        <f aca="false">SUM(B56:E56)</f>
        <v>-3872.56540504007</v>
      </c>
      <c r="K56" s="27" t="n">
        <v>51698</v>
      </c>
      <c r="L56" s="28" t="n">
        <v>51862</v>
      </c>
      <c r="M56" s="28"/>
      <c r="N56" s="28" t="n">
        <v>2293</v>
      </c>
      <c r="O56" s="28" t="n">
        <v>0</v>
      </c>
      <c r="P56" s="28"/>
      <c r="Q56" s="28" t="n">
        <v>79100</v>
      </c>
      <c r="R56" s="28" t="n">
        <v>78258</v>
      </c>
      <c r="S56" s="28"/>
      <c r="T56" s="28" t="n">
        <v>0</v>
      </c>
      <c r="U56" s="29" t="n">
        <v>0</v>
      </c>
    </row>
    <row r="57" customFormat="false" ht="12.75" hidden="false" customHeight="false" outlineLevel="0" collapsed="false">
      <c r="A57" s="0" t="s">
        <v>78</v>
      </c>
      <c r="B57" s="24" t="n">
        <v>-2765.58459023043</v>
      </c>
      <c r="C57" s="25" t="n">
        <v>-1409.6283452307</v>
      </c>
      <c r="D57" s="25" t="n">
        <v>0</v>
      </c>
      <c r="E57" s="25" t="n">
        <v>0</v>
      </c>
      <c r="F57" s="26" t="n">
        <f aca="false">SUM(B57:E57)</f>
        <v>-4175.21293546112</v>
      </c>
      <c r="K57" s="33"/>
      <c r="L57" s="34"/>
      <c r="M57" s="34"/>
      <c r="N57" s="34"/>
      <c r="O57" s="34"/>
      <c r="P57" s="34"/>
      <c r="Q57" s="34"/>
      <c r="R57" s="34"/>
      <c r="S57" s="34"/>
      <c r="T57" s="34"/>
      <c r="U57" s="35"/>
    </row>
    <row r="58" customFormat="false" ht="12.75" hidden="false" customHeight="false" outlineLevel="0" collapsed="false">
      <c r="A58" s="0" t="s">
        <v>79</v>
      </c>
      <c r="B58" s="24" t="n">
        <v>-3790.36161363765</v>
      </c>
      <c r="C58" s="25" t="n">
        <v>-50.165665492284</v>
      </c>
      <c r="D58" s="25" t="n">
        <v>0</v>
      </c>
      <c r="E58" s="25" t="n">
        <v>0</v>
      </c>
      <c r="F58" s="26" t="n">
        <f aca="false">SUM(B58:E58)</f>
        <v>-3840.52727912994</v>
      </c>
      <c r="K58" s="27" t="n">
        <v>214537</v>
      </c>
      <c r="L58" s="28" t="n">
        <v>0</v>
      </c>
      <c r="M58" s="28"/>
      <c r="N58" s="28" t="n">
        <v>16178</v>
      </c>
      <c r="O58" s="28" t="n">
        <v>0</v>
      </c>
      <c r="P58" s="28"/>
      <c r="Q58" s="28" t="n">
        <v>105957</v>
      </c>
      <c r="R58" s="28" t="n">
        <v>0</v>
      </c>
      <c r="S58" s="28"/>
      <c r="T58" s="28" t="n">
        <v>0</v>
      </c>
      <c r="U58" s="29" t="n">
        <v>0</v>
      </c>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350827.317067155</v>
      </c>
      <c r="C61" s="25" t="n">
        <f aca="false">SUM(C7:C59)</f>
        <v>-1057076.32939772</v>
      </c>
      <c r="D61" s="25" t="n">
        <f aca="false">SUM(D7:D59)</f>
        <v>0</v>
      </c>
      <c r="E61" s="25" t="n">
        <f aca="false">SUM(E7:E59)</f>
        <v>-163752.083534849</v>
      </c>
      <c r="F61" s="26" t="n">
        <f aca="false">SUM(F7:F59)</f>
        <v>-1571655.72999973</v>
      </c>
      <c r="K61" s="33" t="n">
        <f aca="false">SUM(K7:K59)</f>
        <v>113928847</v>
      </c>
      <c r="L61" s="34" t="n">
        <f aca="false">SUM(L7:L59)</f>
        <v>73036344.338254</v>
      </c>
      <c r="M61" s="34"/>
      <c r="N61" s="34" t="n">
        <f aca="false">SUM(N7:N59)</f>
        <v>16270649</v>
      </c>
      <c r="O61" s="34" t="n">
        <f aca="false">SUM(O7:O59)</f>
        <v>12186633.767026</v>
      </c>
      <c r="P61" s="34"/>
      <c r="Q61" s="34" t="n">
        <f aca="false">SUM(Q7:Q59)</f>
        <v>4132289</v>
      </c>
      <c r="R61" s="34" t="n">
        <f aca="false">SUM(R7:R59)</f>
        <v>4811086.19472</v>
      </c>
      <c r="S61" s="34"/>
      <c r="T61" s="34" t="n">
        <f aca="false">SUM(T7:T59)</f>
        <v>2139524</v>
      </c>
      <c r="U61" s="35" t="n">
        <f aca="false">SUM(U7:U59)</f>
        <v>1755252.74</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Mutual Benefi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24</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51.1376150755605</v>
      </c>
      <c r="C7" s="25" t="n">
        <v>61.1980306008481</v>
      </c>
      <c r="D7" s="25" t="n">
        <v>-2622.44492077861</v>
      </c>
      <c r="E7" s="25" t="n">
        <v>0</v>
      </c>
      <c r="F7" s="26" t="n">
        <f aca="false">SUM(B7:E7)</f>
        <v>-2510.1092751022</v>
      </c>
      <c r="K7" s="27" t="n">
        <v>98826</v>
      </c>
      <c r="L7" s="28" t="n">
        <v>0</v>
      </c>
      <c r="M7" s="28"/>
      <c r="N7" s="28" t="n">
        <v>81514</v>
      </c>
      <c r="O7" s="28" t="n">
        <v>0</v>
      </c>
      <c r="P7" s="28"/>
      <c r="Q7" s="28" t="n">
        <v>3000</v>
      </c>
      <c r="R7" s="28" t="n">
        <v>0</v>
      </c>
      <c r="S7" s="28"/>
      <c r="T7" s="28" t="n">
        <v>0</v>
      </c>
      <c r="U7" s="29" t="n">
        <v>0</v>
      </c>
    </row>
    <row r="8" customFormat="false" ht="12.75" hidden="false" customHeight="false" outlineLevel="0" collapsed="false">
      <c r="A8" s="0" t="s">
        <v>14</v>
      </c>
      <c r="B8" s="24" t="n">
        <v>1421.8562941823</v>
      </c>
      <c r="C8" s="25" t="n">
        <v>6617.64722533205</v>
      </c>
      <c r="D8" s="25" t="n">
        <v>0</v>
      </c>
      <c r="E8" s="25" t="n">
        <v>0</v>
      </c>
      <c r="F8" s="26" t="n">
        <f aca="false">SUM(B8:E8)</f>
        <v>8039.50351951435</v>
      </c>
      <c r="H8" s="31"/>
      <c r="I8" s="32"/>
      <c r="K8" s="27" t="n">
        <v>135583</v>
      </c>
      <c r="L8" s="28" t="n">
        <v>55200</v>
      </c>
      <c r="M8" s="28"/>
      <c r="N8" s="28" t="n">
        <v>33801</v>
      </c>
      <c r="O8" s="28" t="n">
        <v>47371</v>
      </c>
      <c r="P8" s="28"/>
      <c r="Q8" s="28" t="n">
        <v>0</v>
      </c>
      <c r="R8" s="28" t="n">
        <v>0</v>
      </c>
      <c r="S8" s="28"/>
      <c r="T8" s="28" t="n">
        <v>0</v>
      </c>
      <c r="U8" s="29" t="n">
        <v>0</v>
      </c>
    </row>
    <row r="9" customFormat="false" ht="12.75" hidden="false" customHeight="false" outlineLevel="0" collapsed="false">
      <c r="A9" s="0" t="s">
        <v>15</v>
      </c>
      <c r="B9" s="24" t="n">
        <v>36556.5079827526</v>
      </c>
      <c r="C9" s="25" t="n">
        <v>78956.1023452273</v>
      </c>
      <c r="D9" s="25" t="n">
        <v>1996.34319136001</v>
      </c>
      <c r="E9" s="25" t="n">
        <v>0</v>
      </c>
      <c r="F9" s="26" t="n">
        <f aca="false">SUM(B9:E9)</f>
        <v>117508.95351934</v>
      </c>
      <c r="H9" s="36" t="s">
        <v>16</v>
      </c>
      <c r="I9" s="37"/>
      <c r="K9" s="27" t="n">
        <v>575300</v>
      </c>
      <c r="L9" s="28" t="n">
        <v>0</v>
      </c>
      <c r="M9" s="28"/>
      <c r="N9" s="28" t="n">
        <v>394119</v>
      </c>
      <c r="O9" s="28" t="n">
        <v>0</v>
      </c>
      <c r="P9" s="28"/>
      <c r="Q9" s="28" t="n">
        <v>0</v>
      </c>
      <c r="R9" s="28" t="n">
        <v>0</v>
      </c>
      <c r="S9" s="28"/>
      <c r="T9" s="28" t="n">
        <v>0</v>
      </c>
      <c r="U9" s="29" t="n">
        <v>0</v>
      </c>
    </row>
    <row r="10" customFormat="false" ht="12.75" hidden="false" customHeight="false" outlineLevel="0" collapsed="false">
      <c r="A10" s="0" t="s">
        <v>17</v>
      </c>
      <c r="B10" s="24" t="n">
        <v>32696.580027713</v>
      </c>
      <c r="C10" s="25" t="n">
        <v>38012.1168593851</v>
      </c>
      <c r="D10" s="25" t="n">
        <v>-194001.845713528</v>
      </c>
      <c r="E10" s="25" t="n">
        <v>0</v>
      </c>
      <c r="F10" s="26" t="n">
        <f aca="false">SUM(B10:E10)</f>
        <v>-123293.14882643</v>
      </c>
      <c r="H10" s="36"/>
      <c r="I10" s="37"/>
      <c r="K10" s="27" t="n">
        <v>203542</v>
      </c>
      <c r="L10" s="28" t="n">
        <v>0</v>
      </c>
      <c r="M10" s="28"/>
      <c r="N10" s="28" t="n">
        <v>0</v>
      </c>
      <c r="O10" s="28" t="n">
        <v>0</v>
      </c>
      <c r="P10" s="28"/>
      <c r="Q10" s="28" t="n">
        <v>337005</v>
      </c>
      <c r="R10" s="28" t="n">
        <v>0</v>
      </c>
      <c r="S10" s="28"/>
      <c r="T10" s="28" t="n">
        <v>0</v>
      </c>
      <c r="U10" s="29" t="n">
        <v>0</v>
      </c>
    </row>
    <row r="11" customFormat="false" ht="12.75" hidden="false" customHeight="false" outlineLevel="0" collapsed="false">
      <c r="A11" s="0" t="s">
        <v>18</v>
      </c>
      <c r="B11" s="24" t="n">
        <v>-172653.074322896</v>
      </c>
      <c r="C11" s="25" t="n">
        <v>-593122.007082618</v>
      </c>
      <c r="D11" s="25" t="n">
        <v>0</v>
      </c>
      <c r="E11" s="25" t="n">
        <v>0</v>
      </c>
      <c r="F11" s="26" t="n">
        <f aca="false">SUM(B11:E11)</f>
        <v>-765775.081405514</v>
      </c>
      <c r="H11" s="36" t="s">
        <v>19</v>
      </c>
      <c r="I11" s="38" t="n">
        <v>250904755.24</v>
      </c>
      <c r="K11" s="27" t="n">
        <v>1363000</v>
      </c>
      <c r="L11" s="28" t="n">
        <v>675000</v>
      </c>
      <c r="M11" s="28"/>
      <c r="N11" s="28" t="n">
        <v>3337000</v>
      </c>
      <c r="O11" s="28" t="n">
        <v>1250000</v>
      </c>
      <c r="P11" s="28"/>
      <c r="Q11" s="28" t="n">
        <v>450000</v>
      </c>
      <c r="R11" s="28" t="n">
        <v>0</v>
      </c>
      <c r="S11" s="28"/>
      <c r="T11" s="28" t="n">
        <v>0</v>
      </c>
      <c r="U11" s="29" t="n">
        <v>0</v>
      </c>
    </row>
    <row r="12" customFormat="false" ht="12.75" hidden="false" customHeight="false" outlineLevel="0" collapsed="false">
      <c r="A12" s="0" t="s">
        <v>20</v>
      </c>
      <c r="B12" s="24" t="n">
        <v>0</v>
      </c>
      <c r="C12" s="25" t="n">
        <v>0</v>
      </c>
      <c r="D12" s="25" t="n">
        <v>0</v>
      </c>
      <c r="E12" s="25" t="n">
        <v>0</v>
      </c>
      <c r="F12" s="26" t="n">
        <f aca="false">SUM(B12:E12)</f>
        <v>0</v>
      </c>
      <c r="H12" s="36"/>
      <c r="I12" s="38"/>
      <c r="K12" s="27" t="n">
        <v>10025</v>
      </c>
      <c r="L12" s="28" t="n">
        <v>0</v>
      </c>
      <c r="M12" s="28"/>
      <c r="N12" s="28" t="n">
        <v>245</v>
      </c>
      <c r="O12" s="28" t="n">
        <v>0</v>
      </c>
      <c r="P12" s="28"/>
      <c r="Q12" s="28" t="n">
        <v>39730</v>
      </c>
      <c r="R12" s="28" t="n">
        <v>0</v>
      </c>
      <c r="S12" s="28"/>
      <c r="T12" s="28" t="n">
        <v>0</v>
      </c>
      <c r="U12" s="29" t="n">
        <v>0</v>
      </c>
    </row>
    <row r="13" customFormat="false" ht="12.75" hidden="false" customHeight="false" outlineLevel="0" collapsed="false">
      <c r="A13" s="0" t="s">
        <v>21</v>
      </c>
      <c r="B13" s="24" t="n">
        <v>-11132.1474879561</v>
      </c>
      <c r="C13" s="25" t="n">
        <v>-16663.8700776566</v>
      </c>
      <c r="D13" s="25" t="n">
        <v>0</v>
      </c>
      <c r="E13" s="25" t="n">
        <v>0</v>
      </c>
      <c r="F13" s="26" t="n">
        <f aca="false">SUM(B13:E13)</f>
        <v>-27796.0175656127</v>
      </c>
      <c r="H13" s="36" t="s">
        <v>22</v>
      </c>
      <c r="I13" s="38"/>
      <c r="K13" s="27" t="n">
        <v>109000</v>
      </c>
      <c r="L13" s="28" t="n">
        <v>0</v>
      </c>
      <c r="M13" s="28"/>
      <c r="N13" s="28" t="n">
        <v>80000</v>
      </c>
      <c r="O13" s="28" t="n">
        <v>0</v>
      </c>
      <c r="P13" s="28"/>
      <c r="Q13" s="28" t="n">
        <v>0</v>
      </c>
      <c r="R13" s="28" t="n">
        <v>0</v>
      </c>
      <c r="S13" s="28"/>
      <c r="T13" s="28" t="n">
        <v>0</v>
      </c>
      <c r="U13" s="29" t="n">
        <v>0</v>
      </c>
    </row>
    <row r="14" customFormat="false" ht="12.75" hidden="false" customHeight="false" outlineLevel="0" collapsed="false">
      <c r="A14" s="0" t="s">
        <v>23</v>
      </c>
      <c r="B14" s="24" t="n">
        <v>8483.35080228342</v>
      </c>
      <c r="C14" s="25" t="n">
        <v>18490.339336903</v>
      </c>
      <c r="D14" s="25" t="n">
        <v>-664.773770029541</v>
      </c>
      <c r="E14" s="25" t="n">
        <v>0</v>
      </c>
      <c r="F14" s="26" t="n">
        <f aca="false">SUM(B14:E14)</f>
        <v>26308.9163691569</v>
      </c>
      <c r="H14" s="36" t="s">
        <v>24</v>
      </c>
      <c r="I14" s="38" t="n">
        <v>0</v>
      </c>
      <c r="K14" s="27" t="n">
        <v>64500</v>
      </c>
      <c r="L14" s="28" t="n">
        <v>0</v>
      </c>
      <c r="M14" s="28"/>
      <c r="N14" s="28" t="n">
        <v>85500</v>
      </c>
      <c r="O14" s="28" t="n">
        <v>0</v>
      </c>
      <c r="P14" s="28"/>
      <c r="Q14" s="28" t="n">
        <v>0</v>
      </c>
      <c r="R14" s="28" t="n">
        <v>0</v>
      </c>
      <c r="S14" s="28"/>
      <c r="T14" s="28" t="n">
        <v>0</v>
      </c>
      <c r="U14" s="29" t="n">
        <v>0</v>
      </c>
    </row>
    <row r="15" customFormat="false" ht="12.75" hidden="false" customHeight="false" outlineLevel="0" collapsed="false">
      <c r="A15" s="0" t="s">
        <v>25</v>
      </c>
      <c r="B15" s="24" t="n">
        <v>0</v>
      </c>
      <c r="C15" s="25" t="n">
        <v>0</v>
      </c>
      <c r="D15" s="25" t="n">
        <v>0</v>
      </c>
      <c r="E15" s="25" t="n">
        <v>0</v>
      </c>
      <c r="F15" s="26" t="n">
        <f aca="false">SUM(B15:E15)</f>
        <v>0</v>
      </c>
      <c r="H15" s="36" t="s">
        <v>26</v>
      </c>
      <c r="I15" s="38" t="n">
        <v>0</v>
      </c>
      <c r="K15" s="33"/>
      <c r="L15" s="34"/>
      <c r="M15" s="34"/>
      <c r="N15" s="34"/>
      <c r="O15" s="34"/>
      <c r="P15" s="34"/>
      <c r="Q15" s="34"/>
      <c r="R15" s="34"/>
      <c r="S15" s="34"/>
      <c r="T15" s="34"/>
      <c r="U15" s="35"/>
    </row>
    <row r="16" customFormat="false" ht="12.75" hidden="false" customHeight="false" outlineLevel="0" collapsed="false">
      <c r="A16" s="0" t="s">
        <v>27</v>
      </c>
      <c r="B16" s="24" t="n">
        <v>186774.968713417</v>
      </c>
      <c r="C16" s="25" t="n">
        <v>457232.904715438</v>
      </c>
      <c r="D16" s="25" t="n">
        <v>11824.5976284553</v>
      </c>
      <c r="E16" s="25" t="n">
        <v>5731.40670859804</v>
      </c>
      <c r="F16" s="26" t="n">
        <f aca="false">SUM(B16:E16)</f>
        <v>661563.877765908</v>
      </c>
      <c r="H16" s="36" t="s">
        <v>28</v>
      </c>
      <c r="I16" s="38" t="n">
        <v>1556192.27</v>
      </c>
      <c r="K16" s="27" t="n">
        <v>1900000</v>
      </c>
      <c r="L16" s="28" t="n">
        <v>0</v>
      </c>
      <c r="M16" s="28"/>
      <c r="N16" s="28" t="n">
        <v>3800000</v>
      </c>
      <c r="O16" s="28" t="n">
        <v>0</v>
      </c>
      <c r="P16" s="28"/>
      <c r="Q16" s="28" t="n">
        <v>0</v>
      </c>
      <c r="R16" s="28" t="n">
        <v>0</v>
      </c>
      <c r="S16" s="28"/>
      <c r="T16" s="28" t="n">
        <v>0</v>
      </c>
      <c r="U16" s="29" t="n">
        <v>0</v>
      </c>
    </row>
    <row r="17" customFormat="false" ht="12.75" hidden="false" customHeight="false" outlineLevel="0" collapsed="false">
      <c r="A17" s="0" t="s">
        <v>29</v>
      </c>
      <c r="B17" s="24" t="n">
        <v>-31376.6583051535</v>
      </c>
      <c r="C17" s="25" t="n">
        <v>-67333.7073168869</v>
      </c>
      <c r="D17" s="25" t="n">
        <v>-258.714287013239</v>
      </c>
      <c r="E17" s="25" t="n">
        <v>0</v>
      </c>
      <c r="F17" s="26" t="n">
        <f aca="false">SUM(B17:E17)</f>
        <v>-98969.0799090536</v>
      </c>
      <c r="H17" s="36"/>
      <c r="I17" s="38"/>
      <c r="K17" s="27" t="n">
        <v>3053818</v>
      </c>
      <c r="L17" s="28" t="n">
        <v>0</v>
      </c>
      <c r="M17" s="28"/>
      <c r="N17" s="28" t="n">
        <v>0</v>
      </c>
      <c r="O17" s="28" t="n">
        <v>0</v>
      </c>
      <c r="P17" s="28"/>
      <c r="Q17" s="28" t="n">
        <v>0</v>
      </c>
      <c r="R17" s="28" t="n">
        <v>0</v>
      </c>
      <c r="S17" s="28"/>
      <c r="T17" s="28" t="n">
        <v>0</v>
      </c>
      <c r="U17" s="29" t="n">
        <v>0</v>
      </c>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1661.07572565528</v>
      </c>
      <c r="C19" s="25" t="n">
        <v>4251.47215684729</v>
      </c>
      <c r="D19" s="25" t="n">
        <v>0</v>
      </c>
      <c r="E19" s="25" t="n">
        <v>0</v>
      </c>
      <c r="F19" s="26" t="n">
        <f aca="false">SUM(B19:E19)</f>
        <v>5912.54788250257</v>
      </c>
      <c r="H19" s="36" t="s">
        <v>33</v>
      </c>
      <c r="I19" s="38" t="n">
        <v>121248273.155</v>
      </c>
      <c r="K19" s="27" t="n">
        <v>55000</v>
      </c>
      <c r="L19" s="28" t="n">
        <v>0</v>
      </c>
      <c r="M19" s="28"/>
      <c r="N19" s="28" t="n">
        <v>85000</v>
      </c>
      <c r="O19" s="28" t="n">
        <v>0</v>
      </c>
      <c r="P19" s="28"/>
      <c r="Q19" s="28" t="n">
        <v>0</v>
      </c>
      <c r="R19" s="28" t="n">
        <v>0</v>
      </c>
      <c r="S19" s="28"/>
      <c r="T19" s="28" t="n">
        <v>0</v>
      </c>
      <c r="U19" s="29" t="n">
        <v>0</v>
      </c>
    </row>
    <row r="20" customFormat="false" ht="12.75" hidden="false" customHeight="false" outlineLevel="0" collapsed="false">
      <c r="A20" s="0" t="s">
        <v>34</v>
      </c>
      <c r="B20" s="24" t="n">
        <v>-7853.34375991218</v>
      </c>
      <c r="C20" s="25" t="n">
        <v>-43788.7150703385</v>
      </c>
      <c r="D20" s="25" t="n">
        <v>-344.652469777688</v>
      </c>
      <c r="E20" s="25" t="n">
        <v>0</v>
      </c>
      <c r="F20" s="26" t="n">
        <f aca="false">SUM(B20:E20)</f>
        <v>-51986.7113000283</v>
      </c>
      <c r="H20" s="36" t="s">
        <v>35</v>
      </c>
      <c r="I20" s="38" t="n">
        <v>2469</v>
      </c>
      <c r="K20" s="27" t="n">
        <v>1100000</v>
      </c>
      <c r="L20" s="28" t="n">
        <v>950000</v>
      </c>
      <c r="M20" s="28"/>
      <c r="N20" s="28" t="n">
        <v>4700000</v>
      </c>
      <c r="O20" s="28" t="n">
        <v>3800000</v>
      </c>
      <c r="P20" s="28"/>
      <c r="Q20" s="28" t="n">
        <v>30000</v>
      </c>
      <c r="R20" s="28" t="n">
        <v>0</v>
      </c>
      <c r="S20" s="28"/>
      <c r="T20" s="28" t="n">
        <v>30000</v>
      </c>
      <c r="U20" s="29" t="n">
        <v>0</v>
      </c>
    </row>
    <row r="21" customFormat="false" ht="12.75" hidden="false" customHeight="false" outlineLevel="0" collapsed="false">
      <c r="A21" s="0" t="s">
        <v>36</v>
      </c>
      <c r="B21" s="24" t="n">
        <v>1683400.00888875</v>
      </c>
      <c r="C21" s="25" t="n">
        <v>6089276.35379642</v>
      </c>
      <c r="D21" s="25" t="n">
        <v>11242.7258946563</v>
      </c>
      <c r="E21" s="25" t="n">
        <v>4753486.66546682</v>
      </c>
      <c r="F21" s="26" t="n">
        <f aca="false">SUM(B21:E21)</f>
        <v>12537405.7540466</v>
      </c>
      <c r="H21" s="36" t="s">
        <v>37</v>
      </c>
      <c r="I21" s="38"/>
      <c r="K21" s="27" t="n">
        <v>16867025</v>
      </c>
      <c r="L21" s="28" t="n">
        <v>5000000</v>
      </c>
      <c r="M21" s="28"/>
      <c r="N21" s="28" t="n">
        <v>60219197</v>
      </c>
      <c r="O21" s="28" t="n">
        <v>0</v>
      </c>
      <c r="P21" s="28"/>
      <c r="Q21" s="28" t="n">
        <v>17051</v>
      </c>
      <c r="R21" s="28" t="n">
        <v>0</v>
      </c>
      <c r="S21" s="28"/>
      <c r="T21" s="28" t="n">
        <v>0</v>
      </c>
      <c r="U21" s="29" t="n">
        <v>0</v>
      </c>
    </row>
    <row r="22" customFormat="false" ht="12.75" hidden="false" customHeight="false" outlineLevel="0" collapsed="false">
      <c r="A22" s="0" t="s">
        <v>38</v>
      </c>
      <c r="B22" s="24" t="n">
        <v>137947.023306527</v>
      </c>
      <c r="C22" s="25" t="n">
        <v>354806.486956277</v>
      </c>
      <c r="D22" s="25" t="n">
        <v>-21615.4711456764</v>
      </c>
      <c r="E22" s="25" t="n">
        <v>0</v>
      </c>
      <c r="F22" s="26" t="n">
        <f aca="false">SUM(B22:E22)</f>
        <v>471138.039117128</v>
      </c>
      <c r="H22" s="36" t="s">
        <v>39</v>
      </c>
      <c r="I22" s="38" t="n">
        <v>7587731.23</v>
      </c>
      <c r="K22" s="27" t="n">
        <v>990079</v>
      </c>
      <c r="L22" s="28" t="n">
        <v>0</v>
      </c>
      <c r="M22" s="28"/>
      <c r="N22" s="28" t="n">
        <v>1835190</v>
      </c>
      <c r="O22" s="28" t="n">
        <v>0</v>
      </c>
      <c r="P22" s="28"/>
      <c r="Q22" s="28" t="n">
        <v>9720</v>
      </c>
      <c r="R22" s="28" t="n">
        <v>0</v>
      </c>
      <c r="S22" s="28"/>
      <c r="T22" s="28" t="n">
        <v>0</v>
      </c>
      <c r="U22" s="29" t="n">
        <v>0</v>
      </c>
    </row>
    <row r="23" customFormat="false" ht="12.75" hidden="false" customHeight="false" outlineLevel="0" collapsed="false">
      <c r="A23" s="0" t="s">
        <v>40</v>
      </c>
      <c r="B23" s="24" t="n">
        <v>73943.6739684211</v>
      </c>
      <c r="C23" s="25" t="n">
        <v>122704.9952379</v>
      </c>
      <c r="D23" s="25" t="n">
        <v>-24862.06378971</v>
      </c>
      <c r="E23" s="25" t="n">
        <v>0</v>
      </c>
      <c r="F23" s="26" t="n">
        <f aca="false">SUM(B23:E23)</f>
        <v>171786.605416611</v>
      </c>
      <c r="H23" s="36" t="s">
        <v>41</v>
      </c>
      <c r="I23" s="38"/>
      <c r="K23" s="27" t="n">
        <v>200000</v>
      </c>
      <c r="L23" s="28" t="n">
        <v>0</v>
      </c>
      <c r="M23" s="28"/>
      <c r="N23" s="28" t="n">
        <v>2300000</v>
      </c>
      <c r="O23" s="28" t="n">
        <v>0</v>
      </c>
      <c r="P23" s="28"/>
      <c r="Q23" s="28" t="n">
        <v>0</v>
      </c>
      <c r="R23" s="28" t="n">
        <v>0</v>
      </c>
      <c r="S23" s="28"/>
      <c r="T23" s="28" t="n">
        <v>0</v>
      </c>
      <c r="U23" s="29" t="n">
        <v>0</v>
      </c>
    </row>
    <row r="24" customFormat="false" ht="12.75" hidden="false" customHeight="false" outlineLevel="0" collapsed="false">
      <c r="A24" s="0" t="s">
        <v>42</v>
      </c>
      <c r="B24" s="24" t="n">
        <v>-6562.59586456663</v>
      </c>
      <c r="C24" s="25" t="n">
        <v>-3826.76969444122</v>
      </c>
      <c r="D24" s="25" t="n">
        <v>-719.753349953504</v>
      </c>
      <c r="E24" s="25" t="n">
        <v>0</v>
      </c>
      <c r="F24" s="26" t="n">
        <f aca="false">SUM(B24:E24)</f>
        <v>-11109.1189089614</v>
      </c>
      <c r="H24" s="36" t="s">
        <v>43</v>
      </c>
      <c r="I24" s="38" t="n">
        <v>110874057.845</v>
      </c>
      <c r="K24" s="27" t="n">
        <v>264400</v>
      </c>
      <c r="L24" s="28" t="n">
        <v>175256</v>
      </c>
      <c r="M24" s="28"/>
      <c r="N24" s="28" t="n">
        <v>130200</v>
      </c>
      <c r="O24" s="28" t="n">
        <v>87747</v>
      </c>
      <c r="P24" s="28"/>
      <c r="Q24" s="28" t="n">
        <v>25200</v>
      </c>
      <c r="R24" s="28" t="n">
        <v>0</v>
      </c>
      <c r="S24" s="28"/>
      <c r="T24" s="28" t="n">
        <v>0</v>
      </c>
      <c r="U24" s="29" t="n">
        <v>0</v>
      </c>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75398.3844899436</v>
      </c>
      <c r="C26" s="25" t="n">
        <v>124343.656778387</v>
      </c>
      <c r="D26" s="25" t="n">
        <v>20.0225699225172</v>
      </c>
      <c r="E26" s="25" t="n">
        <v>0</v>
      </c>
      <c r="F26" s="26" t="n">
        <f aca="false">SUM(B26:E26)</f>
        <v>199762.063838253</v>
      </c>
      <c r="H26" s="36" t="s">
        <v>46</v>
      </c>
      <c r="I26" s="38" t="n">
        <f aca="false">SUM(I11:I16)-SUM(I19:I24)</f>
        <v>12748416.28</v>
      </c>
      <c r="K26" s="27" t="n">
        <v>650000</v>
      </c>
      <c r="L26" s="28" t="n">
        <v>0</v>
      </c>
      <c r="M26" s="28"/>
      <c r="N26" s="28" t="n">
        <v>375000</v>
      </c>
      <c r="O26" s="28" t="n">
        <v>0</v>
      </c>
      <c r="P26" s="28"/>
      <c r="Q26" s="28" t="n">
        <v>0</v>
      </c>
      <c r="R26" s="28" t="n">
        <v>0</v>
      </c>
      <c r="S26" s="28"/>
      <c r="T26" s="28" t="n">
        <v>0</v>
      </c>
      <c r="U26" s="29" t="n">
        <v>0</v>
      </c>
    </row>
    <row r="27" customFormat="false" ht="12.75" hidden="false" customHeight="false" outlineLevel="0" collapsed="false">
      <c r="A27" s="0" t="s">
        <v>47</v>
      </c>
      <c r="B27" s="24" t="n">
        <v>21007.2107093423</v>
      </c>
      <c r="C27" s="25" t="n">
        <v>53611.5472558698</v>
      </c>
      <c r="D27" s="25" t="n">
        <v>-34407.4877838666</v>
      </c>
      <c r="E27" s="25" t="n">
        <v>0</v>
      </c>
      <c r="F27" s="26" t="n">
        <f aca="false">SUM(B27:E27)</f>
        <v>40211.2701813455</v>
      </c>
      <c r="H27" s="36" t="s">
        <v>48</v>
      </c>
      <c r="I27" s="38" t="n">
        <f aca="false">+F61</f>
        <v>12748416.28</v>
      </c>
      <c r="K27" s="27" t="n">
        <v>1350000</v>
      </c>
      <c r="L27" s="28" t="n">
        <v>0</v>
      </c>
      <c r="M27" s="28"/>
      <c r="N27" s="28" t="n">
        <v>0</v>
      </c>
      <c r="O27" s="28" t="n">
        <v>0</v>
      </c>
      <c r="P27" s="28"/>
      <c r="Q27" s="28" t="n">
        <v>0</v>
      </c>
      <c r="R27" s="28" t="n">
        <v>0</v>
      </c>
      <c r="S27" s="28"/>
      <c r="T27" s="28" t="n">
        <v>0</v>
      </c>
      <c r="U27" s="29" t="n">
        <v>0</v>
      </c>
    </row>
    <row r="28" customFormat="false" ht="12.75" hidden="false" customHeight="false" outlineLevel="0" collapsed="false">
      <c r="A28" s="0" t="s">
        <v>49</v>
      </c>
      <c r="B28" s="24" t="n">
        <v>-17571.0332003483</v>
      </c>
      <c r="C28" s="25" t="n">
        <v>-15356.1256152749</v>
      </c>
      <c r="D28" s="25" t="n">
        <v>-1103.3604481107</v>
      </c>
      <c r="E28" s="25" t="n">
        <v>0</v>
      </c>
      <c r="F28" s="26" t="n">
        <f aca="false">SUM(B28:E28)</f>
        <v>-34030.5192637339</v>
      </c>
      <c r="H28" s="39"/>
      <c r="I28" s="40"/>
      <c r="K28" s="27" t="n">
        <v>150000</v>
      </c>
      <c r="L28" s="28" t="n">
        <v>0</v>
      </c>
      <c r="M28" s="28"/>
      <c r="N28" s="28" t="n">
        <v>0</v>
      </c>
      <c r="O28" s="28" t="n">
        <v>0</v>
      </c>
      <c r="P28" s="28"/>
      <c r="Q28" s="28" t="n">
        <v>0</v>
      </c>
      <c r="R28" s="28" t="n">
        <v>0</v>
      </c>
      <c r="S28" s="28"/>
      <c r="T28" s="28" t="n">
        <v>0</v>
      </c>
      <c r="U28" s="29" t="n">
        <v>0</v>
      </c>
    </row>
    <row r="29" customFormat="false" ht="12.75" hidden="false" customHeight="false" outlineLevel="0" collapsed="false">
      <c r="A29" s="0" t="s">
        <v>50</v>
      </c>
      <c r="B29" s="24" t="n">
        <v>433833.353987824</v>
      </c>
      <c r="C29" s="25" t="n">
        <v>788206.462239391</v>
      </c>
      <c r="D29" s="25" t="n">
        <v>1330.74272875252</v>
      </c>
      <c r="E29" s="25" t="n">
        <v>0</v>
      </c>
      <c r="F29" s="26" t="n">
        <f aca="false">SUM(B29:E29)</f>
        <v>1223370.55895597</v>
      </c>
      <c r="K29" s="27" t="n">
        <v>4690700</v>
      </c>
      <c r="L29" s="28" t="n">
        <v>2950000</v>
      </c>
      <c r="M29" s="28"/>
      <c r="N29" s="28" t="n">
        <v>4559300</v>
      </c>
      <c r="O29" s="28" t="n">
        <v>708000</v>
      </c>
      <c r="P29" s="28"/>
      <c r="Q29" s="28" t="n">
        <v>0</v>
      </c>
      <c r="R29" s="28" t="n">
        <v>0</v>
      </c>
      <c r="S29" s="28"/>
      <c r="T29" s="28" t="n">
        <v>0</v>
      </c>
      <c r="U29" s="29" t="n">
        <v>0</v>
      </c>
    </row>
    <row r="30" customFormat="false" ht="12.75" hidden="false" customHeight="false" outlineLevel="0" collapsed="false">
      <c r="A30" s="0" t="s">
        <v>51</v>
      </c>
      <c r="B30" s="24" t="n">
        <v>374126.196819314</v>
      </c>
      <c r="C30" s="25" t="n">
        <v>1054546.50316929</v>
      </c>
      <c r="D30" s="25" t="n">
        <v>5800.35287382822</v>
      </c>
      <c r="E30" s="25" t="n">
        <v>0</v>
      </c>
      <c r="F30" s="26" t="n">
        <f aca="false">SUM(B30:E30)</f>
        <v>1434473.05286243</v>
      </c>
      <c r="K30" s="27" t="n">
        <v>3413000</v>
      </c>
      <c r="L30" s="28" t="n">
        <v>1556480</v>
      </c>
      <c r="M30" s="28"/>
      <c r="N30" s="28" t="n">
        <v>5537000</v>
      </c>
      <c r="O30" s="28" t="n">
        <v>2439520</v>
      </c>
      <c r="P30" s="28"/>
      <c r="Q30" s="28" t="n">
        <v>26500</v>
      </c>
      <c r="R30" s="28" t="n">
        <v>0</v>
      </c>
      <c r="S30" s="28"/>
      <c r="T30" s="28" t="n">
        <v>0</v>
      </c>
      <c r="U30" s="29" t="n">
        <v>0</v>
      </c>
    </row>
    <row r="31" customFormat="false" ht="12.75" hidden="false" customHeight="false" outlineLevel="0" collapsed="false">
      <c r="A31" s="0" t="s">
        <v>52</v>
      </c>
      <c r="B31" s="24" t="n">
        <v>4584.88683522637</v>
      </c>
      <c r="C31" s="25" t="n">
        <v>15551.4807292485</v>
      </c>
      <c r="D31" s="25" t="n">
        <v>-33527.0485747556</v>
      </c>
      <c r="E31" s="25" t="n">
        <v>0</v>
      </c>
      <c r="F31" s="26" t="n">
        <f aca="false">SUM(B31:E31)</f>
        <v>-13390.6810102807</v>
      </c>
      <c r="K31" s="27" t="n">
        <v>25000</v>
      </c>
      <c r="L31" s="28" t="n">
        <v>0</v>
      </c>
      <c r="M31" s="28"/>
      <c r="N31" s="28" t="n">
        <v>50000</v>
      </c>
      <c r="O31" s="28" t="n">
        <v>0</v>
      </c>
      <c r="P31" s="28"/>
      <c r="Q31" s="28" t="n">
        <v>161306</v>
      </c>
      <c r="R31" s="28" t="n">
        <v>0</v>
      </c>
      <c r="S31" s="28"/>
      <c r="T31" s="28" t="n">
        <v>0</v>
      </c>
      <c r="U31" s="29" t="n">
        <v>0</v>
      </c>
    </row>
    <row r="32" customFormat="false" ht="12.75" hidden="false" customHeight="false" outlineLevel="0" collapsed="false">
      <c r="A32" s="0" t="s">
        <v>53</v>
      </c>
      <c r="B32" s="24" t="n">
        <v>7687.27757051346</v>
      </c>
      <c r="C32" s="25" t="n">
        <v>23362.6920732662</v>
      </c>
      <c r="D32" s="25" t="n">
        <v>-56202.0873097135</v>
      </c>
      <c r="E32" s="25" t="n">
        <v>0</v>
      </c>
      <c r="F32" s="26" t="n">
        <f aca="false">SUM(B32:E32)</f>
        <v>-25152.1176659339</v>
      </c>
      <c r="K32" s="27" t="n">
        <v>0</v>
      </c>
      <c r="L32" s="28" t="n">
        <v>0</v>
      </c>
      <c r="M32" s="28"/>
      <c r="N32" s="28" t="n">
        <v>300000</v>
      </c>
      <c r="O32" s="28" t="n">
        <v>0</v>
      </c>
      <c r="P32" s="28"/>
      <c r="Q32" s="28" t="n">
        <v>0</v>
      </c>
      <c r="R32" s="28" t="n">
        <v>0</v>
      </c>
      <c r="S32" s="28"/>
      <c r="T32" s="28" t="n">
        <v>0</v>
      </c>
      <c r="U32" s="29" t="n">
        <v>0</v>
      </c>
    </row>
    <row r="33" customFormat="false" ht="12.75" hidden="false" customHeight="false" outlineLevel="0" collapsed="false">
      <c r="A33" s="0" t="s">
        <v>54</v>
      </c>
      <c r="B33" s="24" t="n">
        <v>-9914.7005174132</v>
      </c>
      <c r="C33" s="25" t="n">
        <v>-266.973647701469</v>
      </c>
      <c r="D33" s="25" t="n">
        <v>-195.699407026972</v>
      </c>
      <c r="E33" s="25" t="n">
        <v>0</v>
      </c>
      <c r="F33" s="26" t="n">
        <f aca="false">SUM(B33:E33)</f>
        <v>-10377.3735721416</v>
      </c>
      <c r="K33" s="27" t="n">
        <v>60000</v>
      </c>
      <c r="L33" s="28" t="n">
        <v>0</v>
      </c>
      <c r="M33" s="28"/>
      <c r="N33" s="28" t="n">
        <v>0</v>
      </c>
      <c r="O33" s="28" t="n">
        <v>0</v>
      </c>
      <c r="P33" s="28"/>
      <c r="Q33" s="28" t="n">
        <v>0</v>
      </c>
      <c r="R33" s="28" t="n">
        <v>0</v>
      </c>
      <c r="S33" s="28"/>
      <c r="T33" s="28" t="n">
        <v>0</v>
      </c>
      <c r="U33" s="29" t="n">
        <v>0</v>
      </c>
    </row>
    <row r="34" customFormat="false" ht="12.75" hidden="false" customHeight="false" outlineLevel="0" collapsed="false">
      <c r="A34" s="0" t="s">
        <v>55</v>
      </c>
      <c r="B34" s="24" t="n">
        <v>-322246.143815305</v>
      </c>
      <c r="C34" s="25" t="n">
        <v>377048.048242189</v>
      </c>
      <c r="D34" s="25" t="n">
        <v>-3388179.48810547</v>
      </c>
      <c r="E34" s="25" t="n">
        <v>0</v>
      </c>
      <c r="F34" s="26" t="n">
        <f aca="false">SUM(B34:E34)</f>
        <v>-3333377.58367859</v>
      </c>
      <c r="K34" s="27" t="n">
        <v>492432</v>
      </c>
      <c r="L34" s="28" t="n">
        <v>0</v>
      </c>
      <c r="M34" s="28"/>
      <c r="N34" s="28" t="n">
        <v>0</v>
      </c>
      <c r="O34" s="28" t="n">
        <v>11100</v>
      </c>
      <c r="P34" s="28"/>
      <c r="Q34" s="28" t="n">
        <v>50000</v>
      </c>
      <c r="R34" s="28" t="n">
        <v>0</v>
      </c>
      <c r="S34" s="28"/>
      <c r="T34" s="28" t="n">
        <v>0</v>
      </c>
      <c r="U34" s="29" t="n">
        <v>0</v>
      </c>
    </row>
    <row r="35" customFormat="false" ht="12.75" hidden="false" customHeight="false" outlineLevel="0" collapsed="false">
      <c r="A35" s="0" t="s">
        <v>56</v>
      </c>
      <c r="B35" s="24" t="n">
        <v>-54496.4852075121</v>
      </c>
      <c r="C35" s="25" t="n">
        <v>-57734.2780217991</v>
      </c>
      <c r="D35" s="25" t="n">
        <v>-8550.08462496697</v>
      </c>
      <c r="E35" s="25" t="n">
        <v>0</v>
      </c>
      <c r="F35" s="26" t="n">
        <f aca="false">SUM(B35:E35)</f>
        <v>-120780.847854278</v>
      </c>
      <c r="K35" s="27" t="n">
        <v>50000</v>
      </c>
      <c r="L35" s="28" t="n">
        <v>0</v>
      </c>
      <c r="M35" s="28"/>
      <c r="N35" s="28" t="n">
        <v>50000</v>
      </c>
      <c r="O35" s="28" t="n">
        <v>0</v>
      </c>
      <c r="P35" s="28"/>
      <c r="Q35" s="28" t="n">
        <v>0</v>
      </c>
      <c r="R35" s="28" t="n">
        <v>0</v>
      </c>
      <c r="S35" s="28"/>
      <c r="T35" s="28" t="n">
        <v>0</v>
      </c>
      <c r="U35" s="29" t="n">
        <v>0</v>
      </c>
    </row>
    <row r="36" customFormat="false" ht="12.75" hidden="false" customHeight="false" outlineLevel="0" collapsed="false">
      <c r="A36" s="0" t="s">
        <v>57</v>
      </c>
      <c r="B36" s="24" t="n">
        <v>-5535.90813543024</v>
      </c>
      <c r="C36" s="25" t="n">
        <v>-8645.0743688501</v>
      </c>
      <c r="D36" s="25" t="n">
        <v>-50.3087367270103</v>
      </c>
      <c r="E36" s="25" t="n">
        <v>0</v>
      </c>
      <c r="F36" s="26" t="n">
        <f aca="false">SUM(B36:E36)</f>
        <v>-14231.2912410073</v>
      </c>
      <c r="K36" s="27" t="n">
        <v>51500</v>
      </c>
      <c r="L36" s="28" t="n">
        <v>0</v>
      </c>
      <c r="M36" s="28"/>
      <c r="N36" s="28" t="n">
        <v>87200</v>
      </c>
      <c r="O36" s="28" t="n">
        <v>0</v>
      </c>
      <c r="P36" s="28"/>
      <c r="Q36" s="28" t="n">
        <v>0</v>
      </c>
      <c r="R36" s="28" t="n">
        <v>0</v>
      </c>
      <c r="S36" s="28"/>
      <c r="T36" s="28" t="n">
        <v>0</v>
      </c>
      <c r="U36" s="29" t="n">
        <v>0</v>
      </c>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30350.238652581</v>
      </c>
      <c r="C38" s="25" t="n">
        <v>-16706.5456986993</v>
      </c>
      <c r="D38" s="25" t="n">
        <v>-28918.8772009124</v>
      </c>
      <c r="E38" s="25" t="n">
        <v>0</v>
      </c>
      <c r="F38" s="26" t="n">
        <f aca="false">SUM(B38:E38)</f>
        <v>-75975.6615521926</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31845.2082911231</v>
      </c>
      <c r="C40" s="25" t="n">
        <v>-39674.5958706336</v>
      </c>
      <c r="D40" s="25" t="n">
        <v>-1098.92153487652</v>
      </c>
      <c r="E40" s="25" t="n">
        <v>0</v>
      </c>
      <c r="F40" s="26" t="n">
        <f aca="false">SUM(B40:E40)</f>
        <v>-72618.7256966332</v>
      </c>
      <c r="K40" s="27" t="n">
        <v>350000</v>
      </c>
      <c r="L40" s="28" t="n">
        <v>175000</v>
      </c>
      <c r="M40" s="28"/>
      <c r="N40" s="28" t="n">
        <v>250000</v>
      </c>
      <c r="O40" s="28" t="n">
        <v>125000</v>
      </c>
      <c r="P40" s="28"/>
      <c r="Q40" s="28" t="n">
        <v>0</v>
      </c>
      <c r="R40" s="28" t="n">
        <v>0</v>
      </c>
      <c r="S40" s="28"/>
      <c r="T40" s="28" t="n">
        <v>0</v>
      </c>
      <c r="U40" s="29" t="n">
        <v>0</v>
      </c>
    </row>
    <row r="41" customFormat="false" ht="12.75" hidden="false" customHeight="false" outlineLevel="0" collapsed="false">
      <c r="A41" s="0" t="s">
        <v>62</v>
      </c>
      <c r="B41" s="24" t="n">
        <v>-65540.7825955847</v>
      </c>
      <c r="C41" s="25" t="n">
        <v>-44508.3484150905</v>
      </c>
      <c r="D41" s="25" t="n">
        <v>-1455.70827039662</v>
      </c>
      <c r="E41" s="25" t="n">
        <v>0</v>
      </c>
      <c r="F41" s="26" t="n">
        <f aca="false">SUM(B41:E41)</f>
        <v>-111504.839281072</v>
      </c>
      <c r="K41" s="27" t="n">
        <v>96400</v>
      </c>
      <c r="L41" s="28" t="n">
        <v>0</v>
      </c>
      <c r="M41" s="28"/>
      <c r="N41" s="28" t="n">
        <v>147500</v>
      </c>
      <c r="O41" s="28" t="n">
        <v>0</v>
      </c>
      <c r="P41" s="28"/>
      <c r="Q41" s="28" t="n">
        <v>0</v>
      </c>
      <c r="R41" s="28" t="n">
        <v>0</v>
      </c>
      <c r="S41" s="28"/>
      <c r="T41" s="28" t="n">
        <v>66890</v>
      </c>
      <c r="U41" s="29" t="n">
        <v>0</v>
      </c>
    </row>
    <row r="42" customFormat="false" ht="12.75" hidden="false" customHeight="false" outlineLevel="0" collapsed="false">
      <c r="A42" s="0" t="s">
        <v>63</v>
      </c>
      <c r="B42" s="24" t="n">
        <v>168921.190012425</v>
      </c>
      <c r="C42" s="25" t="n">
        <v>483571.356443831</v>
      </c>
      <c r="D42" s="25" t="n">
        <v>3375.5207798102</v>
      </c>
      <c r="E42" s="25" t="n">
        <v>11110.7302587116</v>
      </c>
      <c r="F42" s="26" t="n">
        <f aca="false">SUM(B42:E42)</f>
        <v>666978.797494778</v>
      </c>
      <c r="K42" s="27" t="n">
        <v>4860000</v>
      </c>
      <c r="L42" s="28" t="n">
        <v>0</v>
      </c>
      <c r="M42" s="28"/>
      <c r="N42" s="28" t="n">
        <v>8640000</v>
      </c>
      <c r="O42" s="28" t="n">
        <v>0</v>
      </c>
      <c r="P42" s="28"/>
      <c r="Q42" s="28" t="n">
        <v>0</v>
      </c>
      <c r="R42" s="28" t="n">
        <v>0</v>
      </c>
      <c r="S42" s="28"/>
      <c r="T42" s="28" t="n">
        <v>0</v>
      </c>
      <c r="U42" s="29" t="n">
        <v>0</v>
      </c>
    </row>
    <row r="43" customFormat="false" ht="12.75" hidden="false" customHeight="false" outlineLevel="0" collapsed="false">
      <c r="A43" s="0" t="s">
        <v>64</v>
      </c>
      <c r="B43" s="24" t="n">
        <v>-83982.6537068813</v>
      </c>
      <c r="C43" s="25" t="n">
        <v>-126180.908103768</v>
      </c>
      <c r="D43" s="25" t="n">
        <v>-408726.861167301</v>
      </c>
      <c r="E43" s="25" t="n">
        <v>0</v>
      </c>
      <c r="F43" s="26" t="n">
        <f aca="false">SUM(B43:E43)</f>
        <v>-618890.422977951</v>
      </c>
      <c r="K43" s="27" t="n">
        <v>666000</v>
      </c>
      <c r="L43" s="28" t="n">
        <v>432900</v>
      </c>
      <c r="M43" s="28"/>
      <c r="N43" s="28" t="n">
        <v>721000</v>
      </c>
      <c r="O43" s="28" t="n">
        <v>468000</v>
      </c>
      <c r="P43" s="28"/>
      <c r="Q43" s="28" t="n">
        <v>414000</v>
      </c>
      <c r="R43" s="28" t="n">
        <v>269100</v>
      </c>
      <c r="S43" s="28"/>
      <c r="T43" s="28" t="n">
        <v>0</v>
      </c>
      <c r="U43" s="29" t="n">
        <v>0</v>
      </c>
    </row>
    <row r="44" customFormat="false" ht="12.75" hidden="false" customHeight="false" outlineLevel="0" collapsed="false">
      <c r="A44" s="0" t="s">
        <v>65</v>
      </c>
      <c r="B44" s="24" t="n">
        <v>-5426.15828134606</v>
      </c>
      <c r="C44" s="25" t="n">
        <v>-20331.3850647214</v>
      </c>
      <c r="D44" s="25" t="n">
        <v>-20.9746209762254</v>
      </c>
      <c r="E44" s="25" t="n">
        <v>0</v>
      </c>
      <c r="F44" s="26" t="n">
        <f aca="false">SUM(B44:E44)</f>
        <v>-25778.5179670437</v>
      </c>
      <c r="K44" s="27" t="n">
        <v>166015</v>
      </c>
      <c r="L44" s="28" t="n">
        <v>0</v>
      </c>
      <c r="M44" s="28"/>
      <c r="N44" s="28" t="n">
        <v>738136</v>
      </c>
      <c r="O44" s="28" t="n">
        <v>0</v>
      </c>
      <c r="P44" s="28"/>
      <c r="Q44" s="28" t="n">
        <v>0</v>
      </c>
      <c r="R44" s="28" t="n">
        <v>0</v>
      </c>
      <c r="S44" s="28"/>
      <c r="T44" s="28" t="n">
        <v>0</v>
      </c>
      <c r="U44" s="29" t="n">
        <v>0</v>
      </c>
    </row>
    <row r="45" customFormat="false" ht="12.75" hidden="false" customHeight="false" outlineLevel="0" collapsed="false">
      <c r="A45" s="0" t="s">
        <v>66</v>
      </c>
      <c r="B45" s="24" t="n">
        <v>295541.379354281</v>
      </c>
      <c r="C45" s="25" t="n">
        <v>1018975.46165638</v>
      </c>
      <c r="D45" s="25" t="n">
        <v>6661.20564653914</v>
      </c>
      <c r="E45" s="25" t="n">
        <v>0</v>
      </c>
      <c r="F45" s="26" t="n">
        <f aca="false">SUM(B45:E45)</f>
        <v>1321178.0466572</v>
      </c>
      <c r="K45" s="27" t="n">
        <v>2700000</v>
      </c>
      <c r="L45" s="28" t="n">
        <v>0</v>
      </c>
      <c r="M45" s="28"/>
      <c r="N45" s="28" t="n">
        <v>8300000</v>
      </c>
      <c r="O45" s="28" t="n">
        <v>0</v>
      </c>
      <c r="P45" s="28"/>
      <c r="Q45" s="28" t="n">
        <v>0</v>
      </c>
      <c r="R45" s="28" t="n">
        <v>0</v>
      </c>
      <c r="S45" s="28"/>
      <c r="T45" s="28" t="n">
        <v>0</v>
      </c>
      <c r="U45" s="29" t="n">
        <v>0</v>
      </c>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57239.1131504966</v>
      </c>
      <c r="C48" s="25" t="n">
        <v>19743.9626257603</v>
      </c>
      <c r="D48" s="25" t="n">
        <v>-505.213916764924</v>
      </c>
      <c r="E48" s="25" t="n">
        <v>0</v>
      </c>
      <c r="F48" s="26" t="n">
        <f aca="false">SUM(B48:E48)</f>
        <v>76477.8618594919</v>
      </c>
      <c r="K48" s="27" t="n">
        <v>519500</v>
      </c>
      <c r="L48" s="28" t="n">
        <v>0</v>
      </c>
      <c r="M48" s="28"/>
      <c r="N48" s="28" t="n">
        <v>80500</v>
      </c>
      <c r="O48" s="28" t="n">
        <v>0</v>
      </c>
      <c r="P48" s="28"/>
      <c r="Q48" s="28" t="n">
        <v>0</v>
      </c>
      <c r="R48" s="28" t="n">
        <v>0</v>
      </c>
      <c r="S48" s="28"/>
      <c r="T48" s="28" t="n">
        <v>0</v>
      </c>
      <c r="U48" s="29" t="n">
        <v>0</v>
      </c>
    </row>
    <row r="49" customFormat="false" ht="12.75" hidden="false" customHeight="false" outlineLevel="0" collapsed="false">
      <c r="A49" s="0" t="s">
        <v>70</v>
      </c>
      <c r="B49" s="24" t="n">
        <v>56793.4659241601</v>
      </c>
      <c r="C49" s="25" t="n">
        <v>93290.8826625929</v>
      </c>
      <c r="D49" s="25" t="n">
        <v>2156.3791813017</v>
      </c>
      <c r="E49" s="25" t="n">
        <v>0</v>
      </c>
      <c r="F49" s="26" t="n">
        <f aca="false">SUM(B49:E49)</f>
        <v>152240.727768055</v>
      </c>
      <c r="K49" s="27" t="n">
        <v>342154</v>
      </c>
      <c r="L49" s="28" t="n">
        <v>0</v>
      </c>
      <c r="M49" s="28"/>
      <c r="N49" s="28" t="n">
        <v>692351</v>
      </c>
      <c r="O49" s="28" t="n">
        <v>528151</v>
      </c>
      <c r="P49" s="28"/>
      <c r="Q49" s="28" t="n">
        <v>57868</v>
      </c>
      <c r="R49" s="28" t="n">
        <v>0</v>
      </c>
      <c r="S49" s="28"/>
      <c r="T49" s="28" t="n">
        <v>0</v>
      </c>
      <c r="U49" s="29" t="n">
        <v>0</v>
      </c>
    </row>
    <row r="50" customFormat="false" ht="12.75" hidden="false" customHeight="false" outlineLevel="0" collapsed="false">
      <c r="A50" s="0" t="s">
        <v>71</v>
      </c>
      <c r="B50" s="24" t="n">
        <v>25183.9281322949</v>
      </c>
      <c r="C50" s="25" t="n">
        <v>45647.0957040409</v>
      </c>
      <c r="D50" s="25" t="n">
        <v>-7820.64124562289</v>
      </c>
      <c r="E50" s="25" t="n">
        <v>0</v>
      </c>
      <c r="F50" s="26" t="n">
        <f aca="false">SUM(B50:E50)</f>
        <v>63010.3825907129</v>
      </c>
      <c r="K50" s="27" t="n">
        <v>375000</v>
      </c>
      <c r="L50" s="28" t="n">
        <v>0</v>
      </c>
      <c r="M50" s="28"/>
      <c r="N50" s="28" t="n">
        <v>600000</v>
      </c>
      <c r="O50" s="28" t="n">
        <v>0</v>
      </c>
      <c r="P50" s="28"/>
      <c r="Q50" s="28" t="n">
        <v>0</v>
      </c>
      <c r="R50" s="28" t="n">
        <v>0</v>
      </c>
      <c r="S50" s="28"/>
      <c r="T50" s="28" t="n">
        <v>0</v>
      </c>
      <c r="U50" s="29" t="n">
        <v>0</v>
      </c>
    </row>
    <row r="51" customFormat="false" ht="12.75" hidden="false" customHeight="false" outlineLevel="0" collapsed="false">
      <c r="A51" s="0" t="s">
        <v>72</v>
      </c>
      <c r="B51" s="24" t="n">
        <v>101650.382199844</v>
      </c>
      <c r="C51" s="25" t="n">
        <v>71648.6286869803</v>
      </c>
      <c r="D51" s="25" t="n">
        <v>-2249589.00261385</v>
      </c>
      <c r="E51" s="25" t="n">
        <v>12348.9906542958</v>
      </c>
      <c r="F51" s="26" t="n">
        <f aca="false">SUM(B51:E51)</f>
        <v>-2063941.00107273</v>
      </c>
      <c r="K51" s="27" t="n">
        <v>2050596</v>
      </c>
      <c r="L51" s="28" t="n">
        <v>1282581.3488</v>
      </c>
      <c r="M51" s="28"/>
      <c r="N51" s="28" t="n">
        <v>53829</v>
      </c>
      <c r="O51" s="28" t="n">
        <v>33737.8208</v>
      </c>
      <c r="P51" s="28"/>
      <c r="Q51" s="28" t="n">
        <v>2245379</v>
      </c>
      <c r="R51" s="28" t="n">
        <v>1404472.8304</v>
      </c>
      <c r="S51" s="28"/>
      <c r="T51" s="28" t="n">
        <v>0</v>
      </c>
      <c r="U51" s="29" t="n">
        <v>0</v>
      </c>
    </row>
    <row r="52" customFormat="false" ht="12.75" hidden="false" customHeight="false" outlineLevel="0" collapsed="false">
      <c r="A52" s="0" t="s">
        <v>73</v>
      </c>
      <c r="B52" s="24" t="n">
        <v>-26786.0344489634</v>
      </c>
      <c r="C52" s="25" t="n">
        <v>-3914.69436531571</v>
      </c>
      <c r="D52" s="25" t="n">
        <v>0</v>
      </c>
      <c r="E52" s="25" t="n">
        <v>0</v>
      </c>
      <c r="F52" s="26" t="n">
        <f aca="false">SUM(B52:E52)</f>
        <v>-30700.7288142791</v>
      </c>
      <c r="K52" s="27" t="n">
        <v>23475</v>
      </c>
      <c r="L52" s="28" t="n">
        <v>0</v>
      </c>
      <c r="M52" s="28"/>
      <c r="N52" s="28" t="n">
        <v>0</v>
      </c>
      <c r="O52" s="28" t="n">
        <v>0</v>
      </c>
      <c r="P52" s="28"/>
      <c r="Q52" s="28" t="n">
        <v>0</v>
      </c>
      <c r="R52" s="28" t="n">
        <v>0</v>
      </c>
      <c r="S52" s="28"/>
      <c r="T52" s="28" t="n">
        <v>0</v>
      </c>
      <c r="U52" s="29" t="n">
        <v>0</v>
      </c>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169437.430020097</v>
      </c>
      <c r="C54" s="25" t="n">
        <v>791099.622607773</v>
      </c>
      <c r="D54" s="25" t="n">
        <v>168.190783350996</v>
      </c>
      <c r="E54" s="25" t="n">
        <v>0</v>
      </c>
      <c r="F54" s="26" t="n">
        <f aca="false">SUM(B54:E54)</f>
        <v>960705.243411221</v>
      </c>
      <c r="K54" s="27" t="n">
        <v>2600000</v>
      </c>
      <c r="L54" s="28" t="n">
        <v>1072744</v>
      </c>
      <c r="M54" s="28"/>
      <c r="N54" s="28" t="n">
        <v>8600000</v>
      </c>
      <c r="O54" s="28" t="n">
        <v>7248345</v>
      </c>
      <c r="P54" s="28"/>
      <c r="Q54" s="28" t="n">
        <v>25500</v>
      </c>
      <c r="R54" s="28" t="n">
        <v>0</v>
      </c>
      <c r="S54" s="28"/>
      <c r="T54" s="28" t="n">
        <v>0</v>
      </c>
      <c r="U54" s="29" t="n">
        <v>0</v>
      </c>
    </row>
    <row r="55" customFormat="false" ht="12.75" hidden="false" customHeight="false" outlineLevel="0" collapsed="false">
      <c r="A55" s="0" t="s">
        <v>76</v>
      </c>
      <c r="B55" s="24" t="n">
        <v>29398.0471952758</v>
      </c>
      <c r="C55" s="25" t="n">
        <v>150166.693595903</v>
      </c>
      <c r="D55" s="25" t="n">
        <v>258.496659883585</v>
      </c>
      <c r="E55" s="25" t="n">
        <v>693.202927574792</v>
      </c>
      <c r="F55" s="26" t="n">
        <f aca="false">SUM(B55:E55)</f>
        <v>180516.440378637</v>
      </c>
      <c r="K55" s="27" t="n">
        <v>250000</v>
      </c>
      <c r="L55" s="28" t="n">
        <v>0</v>
      </c>
      <c r="M55" s="28"/>
      <c r="N55" s="28" t="n">
        <v>700000</v>
      </c>
      <c r="O55" s="28" t="n">
        <v>0</v>
      </c>
      <c r="P55" s="28"/>
      <c r="Q55" s="28" t="n">
        <v>0</v>
      </c>
      <c r="R55" s="28" t="n">
        <v>0</v>
      </c>
      <c r="S55" s="28"/>
      <c r="T55" s="28" t="n">
        <v>0</v>
      </c>
      <c r="U55" s="29" t="n">
        <v>0</v>
      </c>
    </row>
    <row r="56" customFormat="false" ht="12.75" hidden="false" customHeight="false" outlineLevel="0" collapsed="false">
      <c r="A56" s="0" t="s">
        <v>77</v>
      </c>
      <c r="B56" s="24" t="n">
        <v>7639.07596897088</v>
      </c>
      <c r="C56" s="25" t="n">
        <v>17191.4868775825</v>
      </c>
      <c r="D56" s="25" t="n">
        <v>0</v>
      </c>
      <c r="E56" s="25" t="n">
        <v>0</v>
      </c>
      <c r="F56" s="26" t="n">
        <f aca="false">SUM(B56:E56)</f>
        <v>24830.5628465534</v>
      </c>
      <c r="K56" s="27" t="n">
        <v>332438</v>
      </c>
      <c r="L56" s="28" t="n">
        <v>124194</v>
      </c>
      <c r="M56" s="28"/>
      <c r="N56" s="28" t="n">
        <v>4165</v>
      </c>
      <c r="O56" s="28" t="n">
        <v>0</v>
      </c>
      <c r="P56" s="28"/>
      <c r="Q56" s="28" t="n">
        <v>79887</v>
      </c>
      <c r="R56" s="28" t="n">
        <v>73576</v>
      </c>
      <c r="S56" s="28"/>
      <c r="T56" s="28" t="n">
        <v>0</v>
      </c>
      <c r="U56" s="29" t="n">
        <v>0</v>
      </c>
    </row>
    <row r="57" customFormat="false" ht="12.75" hidden="false" customHeight="false" outlineLevel="0" collapsed="false">
      <c r="A57" s="0" t="s">
        <v>78</v>
      </c>
      <c r="B57" s="24" t="n">
        <v>4365.73133828533</v>
      </c>
      <c r="C57" s="25" t="n">
        <v>4445.12281174418</v>
      </c>
      <c r="D57" s="25" t="n">
        <v>847.400758384196</v>
      </c>
      <c r="E57" s="25" t="n">
        <v>0</v>
      </c>
      <c r="F57" s="26" t="n">
        <f aca="false">SUM(B57:E57)</f>
        <v>9658.25490841371</v>
      </c>
      <c r="K57" s="27" t="n">
        <v>180000</v>
      </c>
      <c r="L57" s="28" t="n">
        <v>0</v>
      </c>
      <c r="M57" s="28"/>
      <c r="N57" s="28" t="n">
        <v>80000</v>
      </c>
      <c r="O57" s="28" t="n">
        <v>0</v>
      </c>
      <c r="P57" s="28"/>
      <c r="Q57" s="28" t="n">
        <v>0</v>
      </c>
      <c r="R57" s="28" t="n">
        <v>0</v>
      </c>
      <c r="S57" s="28"/>
      <c r="T57" s="28" t="n">
        <v>0</v>
      </c>
      <c r="U57" s="29" t="n">
        <v>0</v>
      </c>
    </row>
    <row r="58" customFormat="false" ht="12.75" hidden="false" customHeight="false" outlineLevel="0" collapsed="false">
      <c r="A58" s="0" t="s">
        <v>79</v>
      </c>
      <c r="B58" s="24" t="n">
        <v>9795.87240461712</v>
      </c>
      <c r="C58" s="25" t="n">
        <v>17732.5250440949</v>
      </c>
      <c r="D58" s="25" t="n">
        <v>0</v>
      </c>
      <c r="E58" s="25" t="n">
        <v>0</v>
      </c>
      <c r="F58" s="26" t="n">
        <f aca="false">SUM(B58:E58)</f>
        <v>27528.397448712</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3122265.94284471</v>
      </c>
      <c r="C61" s="25" t="n">
        <f aca="false">SUM(C7:C59)</f>
        <v>11262538.8474508</v>
      </c>
      <c r="D61" s="25" t="n">
        <f aca="false">SUM(D7:D59)</f>
        <v>-6419759.50631156</v>
      </c>
      <c r="E61" s="25" t="n">
        <f aca="false">SUM(E7:E59)</f>
        <v>4783370.996016</v>
      </c>
      <c r="F61" s="26" t="n">
        <f aca="false">SUM(F7:F59)</f>
        <v>12748416.28</v>
      </c>
      <c r="K61" s="33" t="n">
        <f aca="false">SUM(K7:K59)</f>
        <v>53434308</v>
      </c>
      <c r="L61" s="34" t="n">
        <f aca="false">SUM(L7:L59)</f>
        <v>14449355.3488</v>
      </c>
      <c r="M61" s="34"/>
      <c r="N61" s="34" t="n">
        <f aca="false">SUM(N7:N59)</f>
        <v>117647747</v>
      </c>
      <c r="O61" s="34" t="n">
        <f aca="false">SUM(O7:O59)</f>
        <v>16746971.8208</v>
      </c>
      <c r="P61" s="34"/>
      <c r="Q61" s="34" t="n">
        <f aca="false">SUM(Q7:Q59)</f>
        <v>3972146</v>
      </c>
      <c r="R61" s="34" t="n">
        <f aca="false">SUM(R7:R59)</f>
        <v>1747148.8304</v>
      </c>
      <c r="S61" s="34"/>
      <c r="T61" s="34" t="n">
        <f aca="false">SUM(T7:T59)</f>
        <v>9689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Mutual Securi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8"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25</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73764.7065338389</v>
      </c>
      <c r="C7" s="25" t="n">
        <v>0</v>
      </c>
      <c r="D7" s="25" t="n">
        <v>7680.86362320484</v>
      </c>
      <c r="E7" s="25" t="n">
        <v>0</v>
      </c>
      <c r="F7" s="26" t="n">
        <f aca="false">SUM(B7:E7)</f>
        <v>81445.5701570437</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0</v>
      </c>
      <c r="E9" s="25" t="n">
        <v>0</v>
      </c>
      <c r="F9" s="26" t="n">
        <f aca="false">SUM(B9:E9)</f>
        <v>0</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0</v>
      </c>
      <c r="E10" s="25" t="n">
        <v>0</v>
      </c>
      <c r="F10" s="26" t="n">
        <f aca="false">SUM(B10:E10)</f>
        <v>0</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0</v>
      </c>
      <c r="E11" s="25" t="n">
        <v>0</v>
      </c>
      <c r="F11" s="26" t="n">
        <f aca="false">SUM(B11:E11)</f>
        <v>0</v>
      </c>
      <c r="H11" s="36" t="s">
        <v>19</v>
      </c>
      <c r="I11" s="38" t="n">
        <v>3559238</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6291</v>
      </c>
      <c r="K14" s="33"/>
      <c r="L14" s="34"/>
      <c r="M14" s="34"/>
      <c r="N14" s="34"/>
      <c r="O14" s="34"/>
      <c r="P14" s="34"/>
      <c r="Q14" s="34"/>
      <c r="R14" s="34"/>
      <c r="S14" s="34"/>
      <c r="T14" s="34"/>
      <c r="U14" s="35"/>
    </row>
    <row r="15" customFormat="false" ht="12.75" hidden="false" customHeight="false" outlineLevel="0" collapsed="false">
      <c r="A15" s="0" t="s">
        <v>25</v>
      </c>
      <c r="B15" s="24" t="n">
        <v>54501.1510776785</v>
      </c>
      <c r="C15" s="25" t="n">
        <v>0</v>
      </c>
      <c r="D15" s="25" t="n">
        <v>0</v>
      </c>
      <c r="E15" s="25" t="n">
        <v>0</v>
      </c>
      <c r="F15" s="26" t="n">
        <f aca="false">SUM(B15:E15)</f>
        <v>54501.1510776785</v>
      </c>
      <c r="H15" s="36" t="s">
        <v>26</v>
      </c>
      <c r="I15" s="38" t="n">
        <v>303836</v>
      </c>
      <c r="K15" s="27" t="n">
        <v>51000</v>
      </c>
      <c r="L15" s="28" t="n">
        <v>0</v>
      </c>
      <c r="M15" s="28"/>
      <c r="N15" s="28" t="n">
        <v>0</v>
      </c>
      <c r="O15" s="28" t="n">
        <v>0</v>
      </c>
      <c r="P15" s="28"/>
      <c r="Q15" s="28" t="n">
        <v>0</v>
      </c>
      <c r="R15" s="28" t="n">
        <v>0</v>
      </c>
      <c r="S15" s="28"/>
      <c r="T15" s="28" t="n">
        <v>0</v>
      </c>
      <c r="U15" s="29" t="n">
        <v>0</v>
      </c>
    </row>
    <row r="16" customFormat="false" ht="12.75" hidden="false" customHeight="false" outlineLevel="0" collapsed="false">
      <c r="A16" s="0" t="s">
        <v>27</v>
      </c>
      <c r="B16" s="24" t="n">
        <v>85301.3971329991</v>
      </c>
      <c r="C16" s="25" t="n">
        <v>91.5183388163491</v>
      </c>
      <c r="D16" s="25" t="n">
        <v>0</v>
      </c>
      <c r="E16" s="25" t="n">
        <v>0</v>
      </c>
      <c r="F16" s="26" t="n">
        <f aca="false">SUM(B16:E16)</f>
        <v>85392.9154718155</v>
      </c>
      <c r="H16" s="36" t="s">
        <v>28</v>
      </c>
      <c r="I16" s="38" t="n">
        <v>391119.63</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0</v>
      </c>
      <c r="E17" s="25" t="n">
        <v>0</v>
      </c>
      <c r="F17" s="26" t="n">
        <f aca="false">SUM(B17:E17)</f>
        <v>0</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809429</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0</v>
      </c>
      <c r="E20" s="25" t="n">
        <v>0</v>
      </c>
      <c r="F20" s="26" t="n">
        <f aca="false">SUM(B20:E20)</f>
        <v>0</v>
      </c>
      <c r="H20" s="36" t="s">
        <v>35</v>
      </c>
      <c r="I20" s="38" t="n">
        <v>-5909.87285851203</v>
      </c>
      <c r="K20" s="33"/>
      <c r="L20" s="34"/>
      <c r="M20" s="34"/>
      <c r="N20" s="34"/>
      <c r="O20" s="34"/>
      <c r="P20" s="34"/>
      <c r="Q20" s="34"/>
      <c r="R20" s="34"/>
      <c r="S20" s="34"/>
      <c r="T20" s="34"/>
      <c r="U20" s="35"/>
    </row>
    <row r="21" customFormat="false" ht="12.75" hidden="false" customHeight="false" outlineLevel="0" collapsed="false">
      <c r="A21" s="0" t="s">
        <v>36</v>
      </c>
      <c r="B21" s="24" t="n">
        <v>16124.4983531344</v>
      </c>
      <c r="C21" s="25" t="n">
        <v>0</v>
      </c>
      <c r="D21" s="25" t="n">
        <v>2720.35041660315</v>
      </c>
      <c r="E21" s="25" t="n">
        <v>0</v>
      </c>
      <c r="F21" s="26" t="n">
        <f aca="false">SUM(B21:E21)</f>
        <v>18844.8487697375</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355362</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0</v>
      </c>
      <c r="E24" s="25" t="n">
        <v>0</v>
      </c>
      <c r="F24" s="26" t="n">
        <f aca="false">SUM(B24:E24)</f>
        <v>0</v>
      </c>
      <c r="H24" s="36" t="s">
        <v>43</v>
      </c>
      <c r="I24" s="38" t="n">
        <v>580001</v>
      </c>
      <c r="K24" s="33"/>
      <c r="L24" s="34"/>
      <c r="M24" s="34"/>
      <c r="N24" s="34"/>
      <c r="O24" s="34"/>
      <c r="P24" s="34"/>
      <c r="Q24" s="34"/>
      <c r="R24" s="34"/>
      <c r="S24" s="34"/>
      <c r="T24" s="34"/>
      <c r="U24" s="35"/>
    </row>
    <row r="25" customFormat="false" ht="12.75" hidden="false" customHeight="false" outlineLevel="0" collapsed="false">
      <c r="A25" s="0" t="s">
        <v>44</v>
      </c>
      <c r="B25" s="24" t="n">
        <v>1365893.53755424</v>
      </c>
      <c r="C25" s="25" t="n">
        <v>213894.650013547</v>
      </c>
      <c r="D25" s="25" t="n">
        <v>2637.90208037034</v>
      </c>
      <c r="E25" s="25" t="n">
        <v>0</v>
      </c>
      <c r="F25" s="26" t="n">
        <f aca="false">SUM(B25:E25)</f>
        <v>1582426.08964816</v>
      </c>
      <c r="H25" s="36"/>
      <c r="I25" s="38"/>
      <c r="K25" s="27" t="n">
        <v>1022989</v>
      </c>
      <c r="L25" s="28" t="n">
        <v>0</v>
      </c>
      <c r="M25" s="28"/>
      <c r="N25" s="28" t="n">
        <v>35389</v>
      </c>
      <c r="O25" s="28" t="n">
        <v>0</v>
      </c>
      <c r="P25" s="28"/>
      <c r="Q25" s="28" t="n">
        <v>587622</v>
      </c>
      <c r="R25" s="28" t="n">
        <v>0</v>
      </c>
      <c r="S25" s="28"/>
      <c r="T25" s="28" t="n">
        <v>0</v>
      </c>
      <c r="U25" s="29" t="n">
        <v>0</v>
      </c>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2521602.50285851</v>
      </c>
      <c r="K26" s="33"/>
      <c r="L26" s="34"/>
      <c r="M26" s="34"/>
      <c r="N26" s="34"/>
      <c r="O26" s="34"/>
      <c r="P26" s="34"/>
      <c r="Q26" s="34"/>
      <c r="R26" s="34"/>
      <c r="S26" s="34"/>
      <c r="T26" s="34"/>
      <c r="U26" s="35"/>
    </row>
    <row r="27" customFormat="false" ht="12.75" hidden="false" customHeight="false" outlineLevel="0" collapsed="false">
      <c r="A27" s="0" t="s">
        <v>47</v>
      </c>
      <c r="B27" s="24" t="n">
        <v>138058.500927768</v>
      </c>
      <c r="C27" s="25" t="n">
        <v>44.2775189987381</v>
      </c>
      <c r="D27" s="25" t="n">
        <v>527.740158876851</v>
      </c>
      <c r="E27" s="25" t="n">
        <v>0</v>
      </c>
      <c r="F27" s="26" t="n">
        <f aca="false">SUM(B27:E27)</f>
        <v>138630.518605644</v>
      </c>
      <c r="H27" s="36" t="s">
        <v>48</v>
      </c>
      <c r="I27" s="38" t="n">
        <f aca="false">+F61</f>
        <v>2521602.50285851</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15013.6393892524</v>
      </c>
      <c r="C31" s="25" t="n">
        <v>3493.33722906266</v>
      </c>
      <c r="D31" s="25" t="n">
        <v>3065.98172068125</v>
      </c>
      <c r="E31" s="25" t="n">
        <v>0</v>
      </c>
      <c r="F31" s="26" t="n">
        <f aca="false">SUM(B31:E31)</f>
        <v>21572.9583389964</v>
      </c>
      <c r="K31" s="33"/>
      <c r="L31" s="34"/>
      <c r="M31" s="34"/>
      <c r="N31" s="34"/>
      <c r="O31" s="34"/>
      <c r="P31" s="34"/>
      <c r="Q31" s="34"/>
      <c r="R31" s="34"/>
      <c r="S31" s="34"/>
      <c r="T31" s="34"/>
      <c r="U31" s="35"/>
    </row>
    <row r="32" customFormat="false" ht="12.75" hidden="false" customHeight="false" outlineLevel="0" collapsed="false">
      <c r="A32" s="0" t="s">
        <v>53</v>
      </c>
      <c r="B32" s="24" t="n">
        <v>0</v>
      </c>
      <c r="C32" s="25" t="n">
        <v>0</v>
      </c>
      <c r="D32" s="25" t="n">
        <v>0</v>
      </c>
      <c r="E32" s="25" t="n">
        <v>0</v>
      </c>
      <c r="F32" s="26" t="n">
        <f aca="false">SUM(B32:E32)</f>
        <v>0</v>
      </c>
      <c r="K32" s="33"/>
      <c r="L32" s="34"/>
      <c r="M32" s="34"/>
      <c r="N32" s="34"/>
      <c r="O32" s="34"/>
      <c r="P32" s="34"/>
      <c r="Q32" s="34"/>
      <c r="R32" s="34"/>
      <c r="S32" s="34"/>
      <c r="T32" s="34"/>
      <c r="U32" s="35"/>
    </row>
    <row r="33" customFormat="false" ht="12.75" hidden="false" customHeight="false" outlineLevel="0" collapsed="false">
      <c r="A33" s="0" t="s">
        <v>54</v>
      </c>
      <c r="B33" s="24" t="n">
        <v>1012</v>
      </c>
      <c r="C33" s="25" t="n">
        <v>0</v>
      </c>
      <c r="D33" s="25" t="n">
        <v>0</v>
      </c>
      <c r="E33" s="25" t="n">
        <v>0</v>
      </c>
      <c r="F33" s="26" t="n">
        <f aca="false">SUM(B33:E33)</f>
        <v>1012</v>
      </c>
      <c r="K33" s="33"/>
      <c r="L33" s="34"/>
      <c r="M33" s="34"/>
      <c r="N33" s="34"/>
      <c r="O33" s="34"/>
      <c r="P33" s="34"/>
      <c r="Q33" s="34"/>
      <c r="R33" s="34"/>
      <c r="S33" s="34"/>
      <c r="T33" s="34"/>
      <c r="U33" s="35"/>
    </row>
    <row r="34" customFormat="false" ht="12.75" hidden="false" customHeight="false" outlineLevel="0" collapsed="false">
      <c r="A34" s="0" t="s">
        <v>55</v>
      </c>
      <c r="B34" s="24" t="n">
        <v>13854.6513445188</v>
      </c>
      <c r="C34" s="25" t="n">
        <v>0</v>
      </c>
      <c r="D34" s="25" t="n">
        <v>0</v>
      </c>
      <c r="E34" s="25" t="n">
        <v>0</v>
      </c>
      <c r="F34" s="26" t="n">
        <f aca="false">SUM(B34:E34)</f>
        <v>13854.6513445188</v>
      </c>
      <c r="K34" s="33"/>
      <c r="L34" s="34"/>
      <c r="M34" s="34"/>
      <c r="N34" s="34"/>
      <c r="O34" s="34"/>
      <c r="P34" s="34"/>
      <c r="Q34" s="34"/>
      <c r="R34" s="34"/>
      <c r="S34" s="34"/>
      <c r="T34" s="34"/>
      <c r="U34" s="35"/>
    </row>
    <row r="35" customFormat="false" ht="12.75" hidden="false" customHeight="false" outlineLevel="0" collapsed="false">
      <c r="A35" s="0" t="s">
        <v>56</v>
      </c>
      <c r="B35" s="24" t="n">
        <v>1559</v>
      </c>
      <c r="C35" s="25" t="n">
        <v>0</v>
      </c>
      <c r="D35" s="25" t="n">
        <v>0</v>
      </c>
      <c r="E35" s="25" t="n">
        <v>0</v>
      </c>
      <c r="F35" s="26" t="n">
        <f aca="false">SUM(B35:E35)</f>
        <v>1559</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104415.117791948</v>
      </c>
      <c r="C38" s="25" t="n">
        <v>0</v>
      </c>
      <c r="D38" s="25" t="n">
        <v>1750</v>
      </c>
      <c r="E38" s="25" t="n">
        <v>0</v>
      </c>
      <c r="F38" s="26" t="n">
        <f aca="false">SUM(B38:E38)</f>
        <v>106165.117791948</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0</v>
      </c>
      <c r="E42" s="25" t="n">
        <v>0</v>
      </c>
      <c r="F42" s="26" t="n">
        <f aca="false">SUM(B42:E42)</f>
        <v>0</v>
      </c>
      <c r="K42" s="33"/>
      <c r="L42" s="34"/>
      <c r="M42" s="34"/>
      <c r="N42" s="34"/>
      <c r="O42" s="34"/>
      <c r="P42" s="34"/>
      <c r="Q42" s="34"/>
      <c r="R42" s="34"/>
      <c r="S42" s="34"/>
      <c r="T42" s="34"/>
      <c r="U42" s="35"/>
    </row>
    <row r="43" customFormat="false" ht="12.75" hidden="false" customHeight="false" outlineLevel="0" collapsed="false">
      <c r="A43" s="0" t="s">
        <v>64</v>
      </c>
      <c r="B43" s="24" t="n">
        <v>12820.96480996</v>
      </c>
      <c r="C43" s="25" t="n">
        <v>0</v>
      </c>
      <c r="D43" s="25" t="n">
        <v>0</v>
      </c>
      <c r="E43" s="25" t="n">
        <v>0</v>
      </c>
      <c r="F43" s="26" t="n">
        <f aca="false">SUM(B43:E43)</f>
        <v>12820.96480996</v>
      </c>
      <c r="K43" s="27" t="n">
        <v>31000</v>
      </c>
      <c r="L43" s="28" t="n">
        <v>0</v>
      </c>
      <c r="M43" s="28"/>
      <c r="N43" s="28" t="n">
        <v>0</v>
      </c>
      <c r="O43" s="28" t="n">
        <v>0</v>
      </c>
      <c r="P43" s="28"/>
      <c r="Q43" s="28" t="n">
        <v>19000</v>
      </c>
      <c r="R43" s="28" t="n">
        <v>0</v>
      </c>
      <c r="S43" s="28"/>
      <c r="T43" s="28" t="n">
        <v>0</v>
      </c>
      <c r="U43" s="29" t="n">
        <v>0</v>
      </c>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299369.350417065</v>
      </c>
      <c r="C48" s="25" t="n">
        <v>0</v>
      </c>
      <c r="D48" s="25" t="n">
        <v>0</v>
      </c>
      <c r="E48" s="25" t="n">
        <v>0</v>
      </c>
      <c r="F48" s="26" t="n">
        <f aca="false">SUM(B48:E48)</f>
        <v>299369.350417065</v>
      </c>
      <c r="K48" s="33"/>
      <c r="L48" s="34"/>
      <c r="M48" s="34"/>
      <c r="N48" s="34"/>
      <c r="O48" s="34"/>
      <c r="P48" s="34"/>
      <c r="Q48" s="34"/>
      <c r="R48" s="34"/>
      <c r="S48" s="34"/>
      <c r="T48" s="34"/>
      <c r="U48" s="35"/>
    </row>
    <row r="49" customFormat="false" ht="12.75" hidden="false" customHeight="false" outlineLevel="0" collapsed="false">
      <c r="A49" s="0" t="s">
        <v>70</v>
      </c>
      <c r="B49" s="24" t="n">
        <v>39798</v>
      </c>
      <c r="C49" s="25" t="n">
        <v>0</v>
      </c>
      <c r="D49" s="25" t="n">
        <v>0</v>
      </c>
      <c r="E49" s="25" t="n">
        <v>0</v>
      </c>
      <c r="F49" s="26" t="n">
        <f aca="false">SUM(B49:E49)</f>
        <v>39798</v>
      </c>
      <c r="K49" s="33"/>
      <c r="L49" s="34"/>
      <c r="M49" s="34"/>
      <c r="N49" s="34"/>
      <c r="O49" s="34"/>
      <c r="P49" s="34"/>
      <c r="Q49" s="34"/>
      <c r="R49" s="34"/>
      <c r="S49" s="34"/>
      <c r="T49" s="34"/>
      <c r="U49" s="35"/>
    </row>
    <row r="50" customFormat="false" ht="12.75" hidden="false" customHeight="false" outlineLevel="0" collapsed="false">
      <c r="A50" s="0" t="s">
        <v>71</v>
      </c>
      <c r="B50" s="24" t="n">
        <v>15055.7173027463</v>
      </c>
      <c r="C50" s="25" t="n">
        <v>11495.4262800265</v>
      </c>
      <c r="D50" s="25" t="n">
        <v>0</v>
      </c>
      <c r="E50" s="25" t="n">
        <v>0</v>
      </c>
      <c r="F50" s="26" t="n">
        <f aca="false">SUM(B50:E50)</f>
        <v>26551.1435827728</v>
      </c>
      <c r="K50" s="33"/>
      <c r="L50" s="34"/>
      <c r="M50" s="34"/>
      <c r="N50" s="34"/>
      <c r="O50" s="34"/>
      <c r="P50" s="34"/>
      <c r="Q50" s="34"/>
      <c r="R50" s="34"/>
      <c r="S50" s="34"/>
      <c r="T50" s="34"/>
      <c r="U50" s="35"/>
    </row>
    <row r="51" customFormat="false" ht="12.75" hidden="false" customHeight="false" outlineLevel="0" collapsed="false">
      <c r="A51" s="0" t="s">
        <v>72</v>
      </c>
      <c r="B51" s="24" t="n">
        <v>36203.2228431727</v>
      </c>
      <c r="C51" s="25" t="n">
        <v>0</v>
      </c>
      <c r="D51" s="25" t="n">
        <v>0</v>
      </c>
      <c r="E51" s="25" t="n">
        <v>0</v>
      </c>
      <c r="F51" s="26" t="n">
        <f aca="false">SUM(B51:E51)</f>
        <v>36203.2228431727</v>
      </c>
      <c r="K51" s="27" t="n">
        <v>40003</v>
      </c>
      <c r="L51" s="28" t="n">
        <v>0</v>
      </c>
      <c r="M51" s="28"/>
      <c r="N51" s="28" t="n">
        <v>0</v>
      </c>
      <c r="O51" s="28" t="n">
        <v>0</v>
      </c>
      <c r="P51" s="28"/>
      <c r="Q51" s="28" t="n">
        <v>0</v>
      </c>
      <c r="R51" s="28" t="n">
        <v>0</v>
      </c>
      <c r="S51" s="28"/>
      <c r="T51" s="28" t="n">
        <v>0</v>
      </c>
      <c r="U51" s="29" t="n">
        <v>0</v>
      </c>
    </row>
    <row r="52" customFormat="false" ht="12.75" hidden="false" customHeight="false" outlineLevel="0" collapsed="false">
      <c r="A52" s="0" t="s">
        <v>73</v>
      </c>
      <c r="B52" s="24" t="n">
        <v>0</v>
      </c>
      <c r="C52" s="25" t="n">
        <v>0</v>
      </c>
      <c r="D52" s="25" t="n">
        <v>0</v>
      </c>
      <c r="E52" s="25" t="n">
        <v>0</v>
      </c>
      <c r="F52" s="26" t="n">
        <f aca="false">SUM(B52:E52)</f>
        <v>0</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1455</v>
      </c>
      <c r="C58" s="25" t="n">
        <v>0</v>
      </c>
      <c r="D58" s="25" t="n">
        <v>0</v>
      </c>
      <c r="E58" s="25" t="n">
        <v>0</v>
      </c>
      <c r="F58" s="26" t="n">
        <f aca="false">SUM(B58:E58)</f>
        <v>1455</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2274200.45547832</v>
      </c>
      <c r="C61" s="25" t="n">
        <f aca="false">SUM(C7:C59)</f>
        <v>229019.209380451</v>
      </c>
      <c r="D61" s="25" t="n">
        <f aca="false">SUM(D7:D59)</f>
        <v>18382.8379997364</v>
      </c>
      <c r="E61" s="25" t="n">
        <f aca="false">SUM(E7:E59)</f>
        <v>0</v>
      </c>
      <c r="F61" s="26" t="n">
        <f aca="false">SUM(F7:F59)</f>
        <v>2521602.50285851</v>
      </c>
      <c r="K61" s="33" t="n">
        <f aca="false">SUM(K7:K59)</f>
        <v>1144992</v>
      </c>
      <c r="L61" s="34" t="n">
        <f aca="false">SUM(L7:L59)</f>
        <v>0</v>
      </c>
      <c r="M61" s="34"/>
      <c r="N61" s="34" t="n">
        <f aca="false">SUM(N7:N59)</f>
        <v>35389</v>
      </c>
      <c r="O61" s="34" t="n">
        <f aca="false">SUM(O7:O59)</f>
        <v>0</v>
      </c>
      <c r="P61" s="34"/>
      <c r="Q61" s="34" t="n">
        <f aca="false">SUM(Q7:Q59)</f>
        <v>606622</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Affiliated Investo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4"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26</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12104.0930205094</v>
      </c>
      <c r="D7" s="25" t="n">
        <v>0</v>
      </c>
      <c r="E7" s="25" t="n">
        <v>0</v>
      </c>
      <c r="F7" s="26" t="n">
        <f aca="false">SUM(B7:E7)</f>
        <v>12104.0930205094</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743715.931852213</v>
      </c>
      <c r="D9" s="25" t="n">
        <v>0</v>
      </c>
      <c r="E9" s="25" t="n">
        <v>0</v>
      </c>
      <c r="F9" s="26" t="n">
        <f aca="false">SUM(B9:E9)</f>
        <v>743715.931852213</v>
      </c>
      <c r="H9" s="36" t="s">
        <v>16</v>
      </c>
      <c r="I9" s="37"/>
      <c r="K9" s="27" t="n">
        <v>0</v>
      </c>
      <c r="L9" s="28" t="n">
        <v>0</v>
      </c>
      <c r="M9" s="28"/>
      <c r="N9" s="28" t="n">
        <v>644884</v>
      </c>
      <c r="O9" s="28" t="n">
        <v>0</v>
      </c>
      <c r="P9" s="28"/>
      <c r="Q9" s="28" t="n">
        <v>0</v>
      </c>
      <c r="R9" s="28" t="n">
        <v>0</v>
      </c>
      <c r="S9" s="28"/>
      <c r="T9" s="28" t="n">
        <v>0</v>
      </c>
      <c r="U9" s="29" t="n">
        <v>0</v>
      </c>
    </row>
    <row r="10" customFormat="false" ht="12.75" hidden="false" customHeight="false" outlineLevel="0" collapsed="false">
      <c r="A10" s="0" t="s">
        <v>17</v>
      </c>
      <c r="B10" s="24" t="n">
        <v>0</v>
      </c>
      <c r="C10" s="25" t="n">
        <v>187089.429947967</v>
      </c>
      <c r="D10" s="25" t="n">
        <v>0</v>
      </c>
      <c r="E10" s="25" t="n">
        <v>0</v>
      </c>
      <c r="F10" s="26" t="n">
        <f aca="false">SUM(B10:E10)</f>
        <v>187089.429947967</v>
      </c>
      <c r="H10" s="36"/>
      <c r="I10" s="37"/>
      <c r="K10" s="27" t="n">
        <v>123926</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592.422604898735</v>
      </c>
      <c r="C11" s="25" t="n">
        <v>3742149.37731369</v>
      </c>
      <c r="D11" s="25" t="n">
        <v>3234.09840590271</v>
      </c>
      <c r="E11" s="25" t="n">
        <v>0</v>
      </c>
      <c r="F11" s="26" t="n">
        <f aca="false">SUM(B11:E11)</f>
        <v>3745975.89832449</v>
      </c>
      <c r="H11" s="36" t="s">
        <v>19</v>
      </c>
      <c r="I11" s="38" t="n">
        <v>110355316</v>
      </c>
      <c r="K11" s="27" t="n">
        <v>97750</v>
      </c>
      <c r="L11" s="28" t="n">
        <v>100000</v>
      </c>
      <c r="M11" s="28"/>
      <c r="N11" s="28" t="n">
        <v>9531750</v>
      </c>
      <c r="O11" s="28" t="n">
        <v>2520000</v>
      </c>
      <c r="P11" s="28"/>
      <c r="Q11" s="28" t="n">
        <v>627500</v>
      </c>
      <c r="R11" s="28" t="n">
        <v>750000</v>
      </c>
      <c r="S11" s="28"/>
      <c r="T11" s="28" t="n">
        <v>0</v>
      </c>
      <c r="U11" s="29" t="n">
        <v>0</v>
      </c>
    </row>
    <row r="12" customFormat="false" ht="12.75" hidden="false" customHeight="false" outlineLevel="0" collapsed="false">
      <c r="A12" s="0" t="s">
        <v>20</v>
      </c>
      <c r="B12" s="24" t="n">
        <v>0</v>
      </c>
      <c r="C12" s="25" t="n">
        <v>2443159.97772604</v>
      </c>
      <c r="D12" s="25" t="n">
        <v>0</v>
      </c>
      <c r="E12" s="25" t="n">
        <v>0</v>
      </c>
      <c r="F12" s="26" t="n">
        <f aca="false">SUM(B12:E12)</f>
        <v>2443159.97772604</v>
      </c>
      <c r="H12" s="36"/>
      <c r="I12" s="38"/>
      <c r="K12" s="27" t="n">
        <v>0</v>
      </c>
      <c r="L12" s="28" t="n">
        <v>0</v>
      </c>
      <c r="M12" s="28"/>
      <c r="N12" s="28" t="n">
        <v>4750000</v>
      </c>
      <c r="O12" s="28" t="n">
        <v>0</v>
      </c>
      <c r="P12" s="28"/>
      <c r="Q12" s="28" t="n">
        <v>0</v>
      </c>
      <c r="R12" s="28" t="n">
        <v>0</v>
      </c>
      <c r="S12" s="28"/>
      <c r="T12" s="28" t="n">
        <v>0</v>
      </c>
      <c r="U12" s="29" t="n">
        <v>0</v>
      </c>
    </row>
    <row r="13" customFormat="false" ht="12.75" hidden="false" customHeight="false" outlineLevel="0" collapsed="false">
      <c r="A13" s="0" t="s">
        <v>21</v>
      </c>
      <c r="B13" s="24" t="n">
        <v>0</v>
      </c>
      <c r="C13" s="25" t="n">
        <v>9557.35168915488</v>
      </c>
      <c r="D13" s="25" t="n">
        <v>0</v>
      </c>
      <c r="E13" s="25" t="n">
        <v>0</v>
      </c>
      <c r="F13" s="26" t="n">
        <f aca="false">SUM(B13:E13)</f>
        <v>9557.35168915488</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669896</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784288</v>
      </c>
      <c r="K15" s="33"/>
      <c r="L15" s="34"/>
      <c r="M15" s="34"/>
      <c r="N15" s="34"/>
      <c r="O15" s="34"/>
      <c r="P15" s="34"/>
      <c r="Q15" s="34"/>
      <c r="R15" s="34"/>
      <c r="S15" s="34"/>
      <c r="T15" s="34"/>
      <c r="U15" s="35"/>
    </row>
    <row r="16" customFormat="false" ht="12.75" hidden="false" customHeight="false" outlineLevel="0" collapsed="false">
      <c r="A16" s="0" t="s">
        <v>27</v>
      </c>
      <c r="B16" s="24" t="n">
        <v>1410.91674119101</v>
      </c>
      <c r="C16" s="25" t="n">
        <v>2375761.39835241</v>
      </c>
      <c r="D16" s="25" t="n">
        <v>0</v>
      </c>
      <c r="E16" s="25" t="n">
        <v>0</v>
      </c>
      <c r="F16" s="26" t="n">
        <f aca="false">SUM(B16:E16)</f>
        <v>2377172.3150936</v>
      </c>
      <c r="H16" s="36" t="s">
        <v>28</v>
      </c>
      <c r="I16" s="38" t="n">
        <v>603230.27</v>
      </c>
      <c r="K16" s="27" t="n">
        <v>0</v>
      </c>
      <c r="L16" s="28" t="n">
        <v>0</v>
      </c>
      <c r="M16" s="28"/>
      <c r="N16" s="28" t="n">
        <v>5300000</v>
      </c>
      <c r="O16" s="28" t="n">
        <v>142450</v>
      </c>
      <c r="P16" s="28"/>
      <c r="Q16" s="28" t="n">
        <v>0</v>
      </c>
      <c r="R16" s="28" t="n">
        <v>0</v>
      </c>
      <c r="S16" s="28"/>
      <c r="T16" s="28" t="n">
        <v>0</v>
      </c>
      <c r="U16" s="29" t="n">
        <v>0</v>
      </c>
    </row>
    <row r="17" customFormat="false" ht="12.75" hidden="false" customHeight="false" outlineLevel="0" collapsed="false">
      <c r="A17" s="0" t="s">
        <v>29</v>
      </c>
      <c r="B17" s="24" t="n">
        <v>440.376707502116</v>
      </c>
      <c r="C17" s="25" t="n">
        <v>216644.490275201</v>
      </c>
      <c r="D17" s="25" t="n">
        <v>2819.56981408592</v>
      </c>
      <c r="E17" s="25" t="n">
        <v>0</v>
      </c>
      <c r="F17" s="26" t="n">
        <f aca="false">SUM(B17:E17)</f>
        <v>219904.436796789</v>
      </c>
      <c r="H17" s="36"/>
      <c r="I17" s="38"/>
      <c r="K17" s="27" t="n">
        <v>664</v>
      </c>
      <c r="L17" s="28" t="n">
        <v>0</v>
      </c>
      <c r="M17" s="28"/>
      <c r="N17" s="28" t="n">
        <v>380963</v>
      </c>
      <c r="O17" s="28" t="n">
        <v>1461.13</v>
      </c>
      <c r="P17" s="28"/>
      <c r="Q17" s="28" t="n">
        <v>0</v>
      </c>
      <c r="R17" s="28" t="n">
        <v>0</v>
      </c>
      <c r="S17" s="28"/>
      <c r="T17" s="28" t="n">
        <v>0</v>
      </c>
      <c r="U17" s="29" t="n">
        <v>0</v>
      </c>
    </row>
    <row r="18" customFormat="false" ht="12.75" hidden="false" customHeight="false" outlineLevel="0" collapsed="false">
      <c r="A18" s="0" t="s">
        <v>30</v>
      </c>
      <c r="B18" s="24" t="n">
        <v>0</v>
      </c>
      <c r="C18" s="25" t="n">
        <v>9933.69567315662</v>
      </c>
      <c r="D18" s="25" t="n">
        <v>0</v>
      </c>
      <c r="E18" s="25" t="n">
        <v>0</v>
      </c>
      <c r="F18" s="26" t="n">
        <f aca="false">SUM(B18:E18)</f>
        <v>9933.69567315662</v>
      </c>
      <c r="H18" s="36" t="s">
        <v>31</v>
      </c>
      <c r="I18" s="38"/>
      <c r="K18" s="27" t="n">
        <v>0</v>
      </c>
      <c r="L18" s="28" t="n">
        <v>0</v>
      </c>
      <c r="M18" s="28"/>
      <c r="N18" s="28" t="n">
        <v>23025</v>
      </c>
      <c r="O18" s="28" t="n">
        <v>0</v>
      </c>
      <c r="P18" s="28"/>
      <c r="Q18" s="28" t="n">
        <v>33</v>
      </c>
      <c r="R18" s="28" t="n">
        <v>0</v>
      </c>
      <c r="S18" s="28"/>
      <c r="T18" s="28" t="n">
        <v>0</v>
      </c>
      <c r="U18" s="29" t="n">
        <v>0</v>
      </c>
    </row>
    <row r="19" customFormat="false" ht="12.75" hidden="false" customHeight="false" outlineLevel="0" collapsed="false">
      <c r="A19" s="0" t="s">
        <v>32</v>
      </c>
      <c r="B19" s="24" t="n">
        <v>0</v>
      </c>
      <c r="C19" s="25" t="n">
        <v>16744.1589120857</v>
      </c>
      <c r="D19" s="25" t="n">
        <v>0</v>
      </c>
      <c r="E19" s="25" t="n">
        <v>0</v>
      </c>
      <c r="F19" s="26" t="n">
        <f aca="false">SUM(B19:E19)</f>
        <v>16744.1589120857</v>
      </c>
      <c r="H19" s="36" t="s">
        <v>33</v>
      </c>
      <c r="I19" s="38" t="n">
        <v>81145732</v>
      </c>
      <c r="K19" s="27" t="n">
        <v>0</v>
      </c>
      <c r="L19" s="28" t="n">
        <v>0</v>
      </c>
      <c r="M19" s="28"/>
      <c r="N19" s="28" t="n">
        <v>20000</v>
      </c>
      <c r="O19" s="28" t="n">
        <v>0</v>
      </c>
      <c r="P19" s="28"/>
      <c r="Q19" s="28" t="n">
        <v>0</v>
      </c>
      <c r="R19" s="28" t="n">
        <v>0</v>
      </c>
      <c r="S19" s="28"/>
      <c r="T19" s="28" t="n">
        <v>0</v>
      </c>
      <c r="U19" s="29" t="n">
        <v>0</v>
      </c>
    </row>
    <row r="20" customFormat="false" ht="12.75" hidden="false" customHeight="false" outlineLevel="0" collapsed="false">
      <c r="A20" s="0" t="s">
        <v>34</v>
      </c>
      <c r="B20" s="24" t="n">
        <v>0</v>
      </c>
      <c r="C20" s="25" t="n">
        <v>19679.0571046983</v>
      </c>
      <c r="D20" s="25" t="n">
        <v>0</v>
      </c>
      <c r="E20" s="25" t="n">
        <v>0</v>
      </c>
      <c r="F20" s="26" t="n">
        <f aca="false">SUM(B20:E20)</f>
        <v>19679.0571046983</v>
      </c>
      <c r="H20" s="36" t="s">
        <v>35</v>
      </c>
      <c r="I20" s="38" t="n">
        <v>-1295162.16814217</v>
      </c>
      <c r="K20" s="27" t="n">
        <v>0</v>
      </c>
      <c r="L20" s="28" t="n">
        <v>0</v>
      </c>
      <c r="M20" s="28"/>
      <c r="N20" s="28" t="n">
        <v>75000</v>
      </c>
      <c r="O20" s="28" t="n">
        <v>0</v>
      </c>
      <c r="P20" s="28"/>
      <c r="Q20" s="28" t="n">
        <v>0</v>
      </c>
      <c r="R20" s="28" t="n">
        <v>0</v>
      </c>
      <c r="S20" s="28"/>
      <c r="T20" s="28" t="n">
        <v>0</v>
      </c>
      <c r="U20" s="29" t="n">
        <v>0</v>
      </c>
    </row>
    <row r="21" customFormat="false" ht="12.75" hidden="false" customHeight="false" outlineLevel="0" collapsed="false">
      <c r="A21" s="0" t="s">
        <v>36</v>
      </c>
      <c r="B21" s="24" t="n">
        <v>0</v>
      </c>
      <c r="C21" s="25" t="n">
        <v>76979.6923836485</v>
      </c>
      <c r="D21" s="25" t="n">
        <v>0</v>
      </c>
      <c r="E21" s="25" t="n">
        <v>0</v>
      </c>
      <c r="F21" s="26" t="n">
        <f aca="false">SUM(B21:E21)</f>
        <v>76979.6923836485</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10547.1373746433</v>
      </c>
      <c r="D22" s="25" t="n">
        <v>0</v>
      </c>
      <c r="E22" s="25" t="n">
        <v>0</v>
      </c>
      <c r="F22" s="26" t="n">
        <f aca="false">SUM(B22:E22)</f>
        <v>10547.1373746433</v>
      </c>
      <c r="H22" s="36" t="s">
        <v>39</v>
      </c>
      <c r="I22" s="38" t="n">
        <v>3477487</v>
      </c>
      <c r="K22" s="33"/>
      <c r="L22" s="34"/>
      <c r="M22" s="34"/>
      <c r="N22" s="34"/>
      <c r="O22" s="34"/>
      <c r="P22" s="34"/>
      <c r="Q22" s="34"/>
      <c r="R22" s="34"/>
      <c r="S22" s="34"/>
      <c r="T22" s="34"/>
      <c r="U22" s="35"/>
    </row>
    <row r="23" customFormat="false" ht="12.75" hidden="false" customHeight="false" outlineLevel="0" collapsed="false">
      <c r="A23" s="0" t="s">
        <v>40</v>
      </c>
      <c r="B23" s="24" t="n">
        <v>0</v>
      </c>
      <c r="C23" s="25" t="n">
        <v>41224.6472845398</v>
      </c>
      <c r="D23" s="25" t="n">
        <v>0</v>
      </c>
      <c r="E23" s="25" t="n">
        <v>0</v>
      </c>
      <c r="F23" s="26" t="n">
        <f aca="false">SUM(B23:E23)</f>
        <v>41224.6472845398</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4611.49075713458</v>
      </c>
      <c r="D24" s="25" t="n">
        <v>0</v>
      </c>
      <c r="E24" s="25" t="n">
        <v>0</v>
      </c>
      <c r="F24" s="26" t="n">
        <f aca="false">SUM(B24:E24)</f>
        <v>4611.49075713458</v>
      </c>
      <c r="H24" s="36" t="s">
        <v>43</v>
      </c>
      <c r="I24" s="38" t="n">
        <v>15938260.8827112</v>
      </c>
      <c r="K24" s="33"/>
      <c r="L24" s="34"/>
      <c r="M24" s="34"/>
      <c r="N24" s="34"/>
      <c r="O24" s="34"/>
      <c r="P24" s="34"/>
      <c r="Q24" s="34"/>
      <c r="R24" s="34"/>
      <c r="S24" s="34"/>
      <c r="T24" s="34"/>
      <c r="U24" s="35"/>
    </row>
    <row r="25" customFormat="false" ht="12.75" hidden="false" customHeight="false" outlineLevel="0" collapsed="false">
      <c r="A25" s="0" t="s">
        <v>44</v>
      </c>
      <c r="B25" s="24" t="n">
        <v>37.5390288597309</v>
      </c>
      <c r="C25" s="25" t="n">
        <v>105791.578020981</v>
      </c>
      <c r="D25" s="25" t="n">
        <v>0</v>
      </c>
      <c r="E25" s="25" t="n">
        <v>0</v>
      </c>
      <c r="F25" s="26" t="n">
        <f aca="false">SUM(B25:E25)</f>
        <v>105829.117049841</v>
      </c>
      <c r="H25" s="36"/>
      <c r="I25" s="38"/>
      <c r="K25" s="27" t="n">
        <v>3050</v>
      </c>
      <c r="L25" s="28" t="n">
        <v>0</v>
      </c>
      <c r="M25" s="28"/>
      <c r="N25" s="28" t="n">
        <v>301950</v>
      </c>
      <c r="O25" s="28" t="n">
        <v>0</v>
      </c>
      <c r="P25" s="28"/>
      <c r="Q25" s="28" t="n">
        <v>0</v>
      </c>
      <c r="R25" s="28" t="n">
        <v>0</v>
      </c>
      <c r="S25" s="28"/>
      <c r="T25" s="28" t="n">
        <v>0</v>
      </c>
      <c r="U25" s="29" t="n">
        <v>0</v>
      </c>
    </row>
    <row r="26" customFormat="false" ht="12.75" hidden="false" customHeight="false" outlineLevel="0" collapsed="false">
      <c r="A26" s="0" t="s">
        <v>45</v>
      </c>
      <c r="B26" s="24" t="n">
        <v>0</v>
      </c>
      <c r="C26" s="25" t="n">
        <v>7408.77381839649</v>
      </c>
      <c r="D26" s="25" t="n">
        <v>0</v>
      </c>
      <c r="E26" s="25" t="n">
        <v>0</v>
      </c>
      <c r="F26" s="26" t="n">
        <f aca="false">SUM(B26:E26)</f>
        <v>7408.77381839649</v>
      </c>
      <c r="H26" s="36" t="s">
        <v>46</v>
      </c>
      <c r="I26" s="38" t="n">
        <f aca="false">SUM(I11:I16)-SUM(I19:I24)</f>
        <v>13146412.555431</v>
      </c>
      <c r="K26" s="27" t="n">
        <v>0</v>
      </c>
      <c r="L26" s="28" t="n">
        <v>0</v>
      </c>
      <c r="M26" s="28"/>
      <c r="N26" s="28" t="n">
        <v>0</v>
      </c>
      <c r="O26" s="28" t="n">
        <v>0</v>
      </c>
      <c r="P26" s="28"/>
      <c r="Q26" s="28" t="n">
        <v>0</v>
      </c>
      <c r="R26" s="28" t="n">
        <v>0</v>
      </c>
      <c r="S26" s="28"/>
      <c r="T26" s="28" t="n">
        <v>0</v>
      </c>
      <c r="U26" s="29" t="n">
        <v>0</v>
      </c>
    </row>
    <row r="27" customFormat="false" ht="12.75" hidden="false" customHeight="false" outlineLevel="0" collapsed="false">
      <c r="A27" s="0" t="s">
        <v>47</v>
      </c>
      <c r="B27" s="24" t="n">
        <v>0</v>
      </c>
      <c r="C27" s="25" t="n">
        <v>37939.5611373739</v>
      </c>
      <c r="D27" s="25" t="n">
        <v>0</v>
      </c>
      <c r="E27" s="25" t="n">
        <v>0</v>
      </c>
      <c r="F27" s="26" t="n">
        <f aca="false">SUM(B27:E27)</f>
        <v>37939.5611373739</v>
      </c>
      <c r="H27" s="36" t="s">
        <v>48</v>
      </c>
      <c r="I27" s="38" t="n">
        <f aca="false">+F61</f>
        <v>13146412.555431</v>
      </c>
      <c r="K27" s="27" t="n">
        <v>0</v>
      </c>
      <c r="L27" s="28" t="n">
        <v>0</v>
      </c>
      <c r="M27" s="28"/>
      <c r="N27" s="28" t="n">
        <v>79000</v>
      </c>
      <c r="O27" s="28" t="n">
        <v>0</v>
      </c>
      <c r="P27" s="28"/>
      <c r="Q27" s="28" t="n">
        <v>0</v>
      </c>
      <c r="R27" s="28" t="n">
        <v>0</v>
      </c>
      <c r="S27" s="28"/>
      <c r="T27" s="28" t="n">
        <v>0</v>
      </c>
      <c r="U27" s="29" t="n">
        <v>0</v>
      </c>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27916.6934696084</v>
      </c>
      <c r="D29" s="25" t="n">
        <v>0</v>
      </c>
      <c r="E29" s="25" t="n">
        <v>0</v>
      </c>
      <c r="F29" s="26" t="n">
        <f aca="false">SUM(B29:E29)</f>
        <v>27916.6934696084</v>
      </c>
      <c r="K29" s="33"/>
      <c r="L29" s="34"/>
      <c r="M29" s="34"/>
      <c r="N29" s="34"/>
      <c r="O29" s="34"/>
      <c r="P29" s="34"/>
      <c r="Q29" s="34"/>
      <c r="R29" s="34"/>
      <c r="S29" s="34"/>
      <c r="T29" s="34"/>
      <c r="U29" s="35"/>
    </row>
    <row r="30" customFormat="false" ht="12.75" hidden="false" customHeight="false" outlineLevel="0" collapsed="false">
      <c r="A30" s="0" t="s">
        <v>51</v>
      </c>
      <c r="B30" s="24" t="n">
        <v>0</v>
      </c>
      <c r="C30" s="25" t="n">
        <v>55686.8228770141</v>
      </c>
      <c r="D30" s="25" t="n">
        <v>0</v>
      </c>
      <c r="E30" s="25" t="n">
        <v>0</v>
      </c>
      <c r="F30" s="26" t="n">
        <f aca="false">SUM(B30:E30)</f>
        <v>55686.8228770141</v>
      </c>
      <c r="K30" s="27" t="n">
        <v>0</v>
      </c>
      <c r="L30" s="28" t="n">
        <v>0</v>
      </c>
      <c r="M30" s="28"/>
      <c r="N30" s="28" t="n">
        <v>125000</v>
      </c>
      <c r="O30" s="28" t="n">
        <v>0</v>
      </c>
      <c r="P30" s="28"/>
      <c r="Q30" s="28" t="n">
        <v>0</v>
      </c>
      <c r="R30" s="28" t="n">
        <v>0</v>
      </c>
      <c r="S30" s="28"/>
      <c r="T30" s="28" t="n">
        <v>0</v>
      </c>
      <c r="U30" s="29" t="n">
        <v>0</v>
      </c>
    </row>
    <row r="31" customFormat="false" ht="12.75" hidden="false" customHeight="false" outlineLevel="0" collapsed="false">
      <c r="A31" s="0" t="s">
        <v>52</v>
      </c>
      <c r="B31" s="24" t="n">
        <v>0</v>
      </c>
      <c r="C31" s="25" t="n">
        <v>103849.830213324</v>
      </c>
      <c r="D31" s="25" t="n">
        <v>0</v>
      </c>
      <c r="E31" s="25" t="n">
        <v>0</v>
      </c>
      <c r="F31" s="26" t="n">
        <f aca="false">SUM(B31:E31)</f>
        <v>103849.830213324</v>
      </c>
      <c r="K31" s="27" t="n">
        <v>288530</v>
      </c>
      <c r="L31" s="28" t="n">
        <v>0</v>
      </c>
      <c r="M31" s="28"/>
      <c r="N31" s="28" t="n">
        <v>0</v>
      </c>
      <c r="O31" s="28" t="n">
        <v>0</v>
      </c>
      <c r="P31" s="28"/>
      <c r="Q31" s="28" t="n">
        <v>0</v>
      </c>
      <c r="R31" s="28" t="n">
        <v>0</v>
      </c>
      <c r="S31" s="28"/>
      <c r="T31" s="28" t="n">
        <v>0</v>
      </c>
      <c r="U31" s="29" t="n">
        <v>0</v>
      </c>
    </row>
    <row r="32" customFormat="false" ht="12.75" hidden="false" customHeight="false" outlineLevel="0" collapsed="false">
      <c r="A32" s="0" t="s">
        <v>53</v>
      </c>
      <c r="B32" s="24" t="n">
        <v>0</v>
      </c>
      <c r="C32" s="25" t="n">
        <v>30610.023260361</v>
      </c>
      <c r="D32" s="25" t="n">
        <v>0</v>
      </c>
      <c r="E32" s="25" t="n">
        <v>0</v>
      </c>
      <c r="F32" s="26" t="n">
        <f aca="false">SUM(B32:E32)</f>
        <v>30610.023260361</v>
      </c>
      <c r="K32" s="33"/>
      <c r="L32" s="34"/>
      <c r="M32" s="34"/>
      <c r="N32" s="34"/>
      <c r="O32" s="34"/>
      <c r="P32" s="34"/>
      <c r="Q32" s="34"/>
      <c r="R32" s="34"/>
      <c r="S32" s="34"/>
      <c r="T32" s="34"/>
      <c r="U32" s="35"/>
    </row>
    <row r="33" customFormat="false" ht="12.75" hidden="false" customHeight="false" outlineLevel="0" collapsed="false">
      <c r="A33" s="0" t="s">
        <v>54</v>
      </c>
      <c r="B33" s="24" t="n">
        <v>0</v>
      </c>
      <c r="C33" s="25" t="n">
        <v>21688.2344118133</v>
      </c>
      <c r="D33" s="25" t="n">
        <v>0</v>
      </c>
      <c r="E33" s="25" t="n">
        <v>0</v>
      </c>
      <c r="F33" s="26" t="n">
        <f aca="false">SUM(B33:E33)</f>
        <v>21688.2344118133</v>
      </c>
      <c r="K33" s="33"/>
      <c r="L33" s="34"/>
      <c r="M33" s="34"/>
      <c r="N33" s="34"/>
      <c r="O33" s="34"/>
      <c r="P33" s="34"/>
      <c r="Q33" s="34"/>
      <c r="R33" s="34"/>
      <c r="S33" s="34"/>
      <c r="T33" s="34"/>
      <c r="U33" s="35"/>
    </row>
    <row r="34" customFormat="false" ht="12.75" hidden="false" customHeight="false" outlineLevel="0" collapsed="false">
      <c r="A34" s="0" t="s">
        <v>55</v>
      </c>
      <c r="B34" s="24" t="n">
        <v>0</v>
      </c>
      <c r="C34" s="25" t="n">
        <v>324697.196867488</v>
      </c>
      <c r="D34" s="25" t="n">
        <v>0</v>
      </c>
      <c r="E34" s="25" t="n">
        <v>0</v>
      </c>
      <c r="F34" s="26" t="n">
        <f aca="false">SUM(B34:E34)</f>
        <v>324697.196867488</v>
      </c>
      <c r="K34" s="27" t="n">
        <v>0</v>
      </c>
      <c r="L34" s="28" t="n">
        <v>0</v>
      </c>
      <c r="M34" s="28"/>
      <c r="N34" s="28" t="n">
        <v>831523</v>
      </c>
      <c r="O34" s="28" t="n">
        <v>0</v>
      </c>
      <c r="P34" s="28"/>
      <c r="Q34" s="28" t="n">
        <v>0</v>
      </c>
      <c r="R34" s="28" t="n">
        <v>0</v>
      </c>
      <c r="S34" s="28"/>
      <c r="T34" s="28" t="n">
        <v>0</v>
      </c>
      <c r="U34" s="29" t="n">
        <v>0</v>
      </c>
    </row>
    <row r="35" customFormat="false" ht="12.75" hidden="false" customHeight="false" outlineLevel="0" collapsed="false">
      <c r="A35" s="0" t="s">
        <v>56</v>
      </c>
      <c r="B35" s="24" t="n">
        <v>0</v>
      </c>
      <c r="C35" s="25" t="n">
        <v>271686.247757561</v>
      </c>
      <c r="D35" s="25" t="n">
        <v>0</v>
      </c>
      <c r="E35" s="25" t="n">
        <v>0</v>
      </c>
      <c r="F35" s="26" t="n">
        <f aca="false">SUM(B35:E35)</f>
        <v>271686.247757561</v>
      </c>
      <c r="K35" s="27" t="n">
        <v>0</v>
      </c>
      <c r="L35" s="28" t="n">
        <v>0</v>
      </c>
      <c r="M35" s="28"/>
      <c r="N35" s="28" t="n">
        <v>604300</v>
      </c>
      <c r="O35" s="28" t="n">
        <v>0</v>
      </c>
      <c r="P35" s="28"/>
      <c r="Q35" s="28" t="n">
        <v>0</v>
      </c>
      <c r="R35" s="28" t="n">
        <v>0</v>
      </c>
      <c r="S35" s="28"/>
      <c r="T35" s="28" t="n">
        <v>0</v>
      </c>
      <c r="U35" s="29" t="n">
        <v>0</v>
      </c>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1591.95182105542</v>
      </c>
      <c r="D37" s="25" t="n">
        <v>0</v>
      </c>
      <c r="E37" s="25" t="n">
        <v>0</v>
      </c>
      <c r="F37" s="26" t="n">
        <f aca="false">SUM(B37:E37)</f>
        <v>1591.95182105542</v>
      </c>
      <c r="K37" s="33"/>
      <c r="L37" s="34"/>
      <c r="M37" s="34"/>
      <c r="N37" s="34"/>
      <c r="O37" s="34"/>
      <c r="P37" s="34"/>
      <c r="Q37" s="34"/>
      <c r="R37" s="34"/>
      <c r="S37" s="34"/>
      <c r="T37" s="34"/>
      <c r="U37" s="35"/>
    </row>
    <row r="38" customFormat="false" ht="12.75" hidden="false" customHeight="false" outlineLevel="0" collapsed="false">
      <c r="A38" s="0" t="s">
        <v>59</v>
      </c>
      <c r="B38" s="24" t="n">
        <v>0</v>
      </c>
      <c r="C38" s="25" t="n">
        <v>323155.581987659</v>
      </c>
      <c r="D38" s="25" t="n">
        <v>0</v>
      </c>
      <c r="E38" s="25" t="n">
        <v>0</v>
      </c>
      <c r="F38" s="26" t="n">
        <f aca="false">SUM(B38:E38)</f>
        <v>323155.581987659</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556890.915193876</v>
      </c>
      <c r="D40" s="25" t="n">
        <v>0</v>
      </c>
      <c r="E40" s="25" t="n">
        <v>0</v>
      </c>
      <c r="F40" s="26" t="n">
        <f aca="false">SUM(B40:E40)</f>
        <v>556890.915193876</v>
      </c>
      <c r="K40" s="27" t="n">
        <v>0</v>
      </c>
      <c r="L40" s="28" t="n">
        <v>0</v>
      </c>
      <c r="M40" s="28"/>
      <c r="N40" s="28" t="n">
        <v>275000</v>
      </c>
      <c r="O40" s="28" t="n">
        <v>0</v>
      </c>
      <c r="P40" s="28"/>
      <c r="Q40" s="28" t="n">
        <v>0</v>
      </c>
      <c r="R40" s="28" t="n">
        <v>0</v>
      </c>
      <c r="S40" s="28"/>
      <c r="T40" s="28" t="n">
        <v>0</v>
      </c>
      <c r="U40" s="29" t="n">
        <v>0</v>
      </c>
    </row>
    <row r="41" customFormat="false" ht="12.75" hidden="false" customHeight="false" outlineLevel="0" collapsed="false">
      <c r="A41" s="0" t="s">
        <v>62</v>
      </c>
      <c r="B41" s="24" t="n">
        <v>0</v>
      </c>
      <c r="C41" s="25" t="n">
        <v>22515.079496244</v>
      </c>
      <c r="D41" s="25" t="n">
        <v>0</v>
      </c>
      <c r="E41" s="25" t="n">
        <v>0</v>
      </c>
      <c r="F41" s="26" t="n">
        <f aca="false">SUM(B41:E41)</f>
        <v>22515.079496244</v>
      </c>
      <c r="K41" s="27" t="n">
        <v>0</v>
      </c>
      <c r="L41" s="28" t="n">
        <v>0</v>
      </c>
      <c r="M41" s="28"/>
      <c r="N41" s="28" t="n">
        <v>86000</v>
      </c>
      <c r="O41" s="28" t="n">
        <v>0</v>
      </c>
      <c r="P41" s="28"/>
      <c r="Q41" s="28" t="n">
        <v>0</v>
      </c>
      <c r="R41" s="28" t="n">
        <v>0</v>
      </c>
      <c r="S41" s="28"/>
      <c r="T41" s="28" t="n">
        <v>0</v>
      </c>
      <c r="U41" s="29" t="n">
        <v>0</v>
      </c>
    </row>
    <row r="42" customFormat="false" ht="12.75" hidden="false" customHeight="false" outlineLevel="0" collapsed="false">
      <c r="A42" s="0" t="s">
        <v>63</v>
      </c>
      <c r="B42" s="24" t="n">
        <v>0</v>
      </c>
      <c r="C42" s="25" t="n">
        <v>60458.4475201601</v>
      </c>
      <c r="D42" s="25" t="n">
        <v>0</v>
      </c>
      <c r="E42" s="25" t="n">
        <v>0</v>
      </c>
      <c r="F42" s="26" t="n">
        <f aca="false">SUM(B42:E42)</f>
        <v>60458.4475201601</v>
      </c>
      <c r="K42" s="27" t="n">
        <v>0</v>
      </c>
      <c r="L42" s="28" t="n">
        <v>0</v>
      </c>
      <c r="M42" s="28"/>
      <c r="N42" s="28" t="n">
        <v>150000</v>
      </c>
      <c r="O42" s="28" t="n">
        <v>0</v>
      </c>
      <c r="P42" s="28"/>
      <c r="Q42" s="28" t="n">
        <v>0</v>
      </c>
      <c r="R42" s="28" t="n">
        <v>0</v>
      </c>
      <c r="S42" s="28"/>
      <c r="T42" s="28" t="n">
        <v>0</v>
      </c>
      <c r="U42" s="29" t="n">
        <v>0</v>
      </c>
    </row>
    <row r="43" customFormat="false" ht="12.75" hidden="false" customHeight="false" outlineLevel="0" collapsed="false">
      <c r="A43" s="0" t="s">
        <v>64</v>
      </c>
      <c r="B43" s="24" t="n">
        <v>0</v>
      </c>
      <c r="C43" s="25" t="n">
        <v>180454.092664967</v>
      </c>
      <c r="D43" s="25" t="n">
        <v>0</v>
      </c>
      <c r="E43" s="25" t="n">
        <v>0</v>
      </c>
      <c r="F43" s="26" t="n">
        <f aca="false">SUM(B43:E43)</f>
        <v>180454.092664967</v>
      </c>
      <c r="K43" s="27" t="n">
        <v>0</v>
      </c>
      <c r="L43" s="28" t="n">
        <v>0</v>
      </c>
      <c r="M43" s="28"/>
      <c r="N43" s="28" t="n">
        <v>550000</v>
      </c>
      <c r="O43" s="28" t="n">
        <v>225000</v>
      </c>
      <c r="P43" s="28"/>
      <c r="Q43" s="28" t="n">
        <v>0</v>
      </c>
      <c r="R43" s="28" t="n">
        <v>0</v>
      </c>
      <c r="S43" s="28"/>
      <c r="T43" s="28" t="n">
        <v>0</v>
      </c>
      <c r="U43" s="29" t="n">
        <v>0</v>
      </c>
    </row>
    <row r="44" customFormat="false" ht="12.75" hidden="false" customHeight="false" outlineLevel="0" collapsed="false">
      <c r="A44" s="0" t="s">
        <v>65</v>
      </c>
      <c r="B44" s="24" t="n">
        <v>0</v>
      </c>
      <c r="C44" s="25" t="n">
        <v>42750.9884905588</v>
      </c>
      <c r="D44" s="25" t="n">
        <v>0</v>
      </c>
      <c r="E44" s="25" t="n">
        <v>0</v>
      </c>
      <c r="F44" s="26" t="n">
        <f aca="false">SUM(B44:E44)</f>
        <v>42750.9884905588</v>
      </c>
      <c r="K44" s="33"/>
      <c r="L44" s="34"/>
      <c r="M44" s="34"/>
      <c r="N44" s="34"/>
      <c r="O44" s="34"/>
      <c r="P44" s="34"/>
      <c r="Q44" s="34"/>
      <c r="R44" s="34"/>
      <c r="S44" s="34"/>
      <c r="T44" s="34"/>
      <c r="U44" s="35"/>
    </row>
    <row r="45" customFormat="false" ht="12.75" hidden="false" customHeight="false" outlineLevel="0" collapsed="false">
      <c r="A45" s="0" t="s">
        <v>66</v>
      </c>
      <c r="B45" s="24" t="n">
        <v>0</v>
      </c>
      <c r="C45" s="25" t="n">
        <v>47330.4881448189</v>
      </c>
      <c r="D45" s="25" t="n">
        <v>0</v>
      </c>
      <c r="E45" s="25" t="n">
        <v>0</v>
      </c>
      <c r="F45" s="26" t="n">
        <f aca="false">SUM(B45:E45)</f>
        <v>47330.4881448189</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row>
    <row r="49" customFormat="false" ht="12.75" hidden="false" customHeight="false" outlineLevel="0" collapsed="false">
      <c r="A49" s="0" t="s">
        <v>70</v>
      </c>
      <c r="B49" s="24" t="n">
        <v>0</v>
      </c>
      <c r="C49" s="25" t="n">
        <v>2414.6655813663</v>
      </c>
      <c r="D49" s="25" t="n">
        <v>0</v>
      </c>
      <c r="E49" s="25" t="n">
        <v>0</v>
      </c>
      <c r="F49" s="26" t="n">
        <f aca="false">SUM(B49:E49)</f>
        <v>2414.6655813663</v>
      </c>
      <c r="K49" s="33"/>
      <c r="L49" s="34"/>
      <c r="M49" s="34"/>
      <c r="N49" s="34"/>
      <c r="O49" s="34"/>
      <c r="P49" s="34"/>
      <c r="Q49" s="34"/>
      <c r="R49" s="34"/>
      <c r="S49" s="34"/>
      <c r="T49" s="34"/>
      <c r="U49" s="35"/>
    </row>
    <row r="50" customFormat="false" ht="12.75" hidden="false" customHeight="false" outlineLevel="0" collapsed="false">
      <c r="A50" s="0" t="s">
        <v>71</v>
      </c>
      <c r="B50" s="24" t="n">
        <v>0</v>
      </c>
      <c r="C50" s="25" t="n">
        <v>16871.8100319752</v>
      </c>
      <c r="D50" s="25" t="n">
        <v>0</v>
      </c>
      <c r="E50" s="25" t="n">
        <v>0</v>
      </c>
      <c r="F50" s="26" t="n">
        <f aca="false">SUM(B50:E50)</f>
        <v>16871.8100319752</v>
      </c>
      <c r="K50" s="33"/>
      <c r="L50" s="34"/>
      <c r="M50" s="34"/>
      <c r="N50" s="34"/>
      <c r="O50" s="34"/>
      <c r="P50" s="34"/>
      <c r="Q50" s="34"/>
      <c r="R50" s="34"/>
      <c r="S50" s="34"/>
      <c r="T50" s="34"/>
      <c r="U50" s="35"/>
    </row>
    <row r="51" customFormat="false" ht="12.75" hidden="false" customHeight="false" outlineLevel="0" collapsed="false">
      <c r="A51" s="0" t="s">
        <v>72</v>
      </c>
      <c r="B51" s="24" t="n">
        <v>125.632348809915</v>
      </c>
      <c r="C51" s="25" t="n">
        <v>659235.702664793</v>
      </c>
      <c r="D51" s="25" t="n">
        <v>0</v>
      </c>
      <c r="E51" s="25" t="n">
        <v>0</v>
      </c>
      <c r="F51" s="26" t="n">
        <f aca="false">SUM(B51:E51)</f>
        <v>659361.335013603</v>
      </c>
      <c r="K51" s="27" t="n">
        <v>62251</v>
      </c>
      <c r="L51" s="28" t="n">
        <v>19724.3617</v>
      </c>
      <c r="M51" s="28"/>
      <c r="N51" s="28" t="n">
        <v>389989</v>
      </c>
      <c r="O51" s="28" t="n">
        <v>123568.8161</v>
      </c>
      <c r="P51" s="28"/>
      <c r="Q51" s="28" t="n">
        <v>1148044</v>
      </c>
      <c r="R51" s="28" t="n">
        <v>363759.8222</v>
      </c>
      <c r="S51" s="28"/>
      <c r="T51" s="28" t="n">
        <v>0</v>
      </c>
      <c r="U51" s="29" t="n">
        <v>0</v>
      </c>
    </row>
    <row r="52" customFormat="false" ht="12.75" hidden="false" customHeight="false" outlineLevel="0" collapsed="false">
      <c r="A52" s="0" t="s">
        <v>73</v>
      </c>
      <c r="B52" s="24" t="n">
        <v>0</v>
      </c>
      <c r="C52" s="25" t="n">
        <v>45149.3374897124</v>
      </c>
      <c r="D52" s="25" t="n">
        <v>0</v>
      </c>
      <c r="E52" s="25" t="n">
        <v>0</v>
      </c>
      <c r="F52" s="26" t="n">
        <f aca="false">SUM(B52:E52)</f>
        <v>45149.3374897124</v>
      </c>
      <c r="K52" s="27" t="n">
        <v>0</v>
      </c>
      <c r="L52" s="28" t="n">
        <v>0</v>
      </c>
      <c r="M52" s="28"/>
      <c r="N52" s="28" t="n">
        <v>95000</v>
      </c>
      <c r="O52" s="28" t="n">
        <v>0</v>
      </c>
      <c r="P52" s="28"/>
      <c r="Q52" s="28" t="n">
        <v>0</v>
      </c>
      <c r="R52" s="28" t="n">
        <v>0</v>
      </c>
      <c r="S52" s="28"/>
      <c r="T52" s="28" t="n">
        <v>0</v>
      </c>
      <c r="U52" s="29" t="n">
        <v>0</v>
      </c>
    </row>
    <row r="53" customFormat="false" ht="12.75" hidden="false" customHeight="false" outlineLevel="0" collapsed="false">
      <c r="A53" s="0" t="s">
        <v>74</v>
      </c>
      <c r="B53" s="24" t="n">
        <v>0</v>
      </c>
      <c r="C53" s="25" t="n">
        <v>10534.6855857933</v>
      </c>
      <c r="D53" s="25" t="n">
        <v>0</v>
      </c>
      <c r="E53" s="25" t="n">
        <v>0</v>
      </c>
      <c r="F53" s="26" t="n">
        <f aca="false">SUM(B53:E53)</f>
        <v>10534.6855857933</v>
      </c>
      <c r="K53" s="27" t="n">
        <v>0</v>
      </c>
      <c r="L53" s="28" t="n">
        <v>0</v>
      </c>
      <c r="M53" s="28"/>
      <c r="N53" s="28" t="n">
        <v>0</v>
      </c>
      <c r="O53" s="28" t="n">
        <v>0</v>
      </c>
      <c r="P53" s="28"/>
      <c r="Q53" s="28" t="n">
        <v>0</v>
      </c>
      <c r="R53" s="28" t="n">
        <v>0</v>
      </c>
      <c r="S53" s="28"/>
      <c r="T53" s="28" t="n">
        <v>0</v>
      </c>
      <c r="U53" s="29" t="n">
        <v>0</v>
      </c>
    </row>
    <row r="54" customFormat="false" ht="12.75" hidden="false" customHeight="false" outlineLevel="0" collapsed="false">
      <c r="A54" s="0" t="s">
        <v>75</v>
      </c>
      <c r="B54" s="24" t="n">
        <v>0</v>
      </c>
      <c r="C54" s="25" t="n">
        <v>157102.763190754</v>
      </c>
      <c r="D54" s="25" t="n">
        <v>0</v>
      </c>
      <c r="E54" s="25" t="n">
        <v>0</v>
      </c>
      <c r="F54" s="26" t="n">
        <f aca="false">SUM(B54:E54)</f>
        <v>157102.763190754</v>
      </c>
      <c r="K54" s="27" t="n">
        <v>0</v>
      </c>
      <c r="L54" s="28" t="n">
        <v>0</v>
      </c>
      <c r="M54" s="28"/>
      <c r="N54" s="28" t="n">
        <v>130000</v>
      </c>
      <c r="O54" s="28" t="n">
        <v>0</v>
      </c>
      <c r="P54" s="28"/>
      <c r="Q54" s="28" t="n">
        <v>10000</v>
      </c>
      <c r="R54" s="28" t="n">
        <v>0</v>
      </c>
      <c r="S54" s="28"/>
      <c r="T54" s="28" t="n">
        <v>0</v>
      </c>
      <c r="U54" s="29" t="n">
        <v>0</v>
      </c>
    </row>
    <row r="55" customFormat="false" ht="12.75" hidden="false" customHeight="false" outlineLevel="0" collapsed="false">
      <c r="A55" s="0" t="s">
        <v>76</v>
      </c>
      <c r="B55" s="24" t="n">
        <v>0</v>
      </c>
      <c r="C55" s="25" t="n">
        <v>62235.1631362757</v>
      </c>
      <c r="D55" s="25" t="n">
        <v>0</v>
      </c>
      <c r="E55" s="25" t="n">
        <v>0</v>
      </c>
      <c r="F55" s="26" t="n">
        <f aca="false">SUM(B55:E55)</f>
        <v>62235.1631362757</v>
      </c>
      <c r="K55" s="33"/>
      <c r="L55" s="34"/>
      <c r="M55" s="34"/>
      <c r="N55" s="34"/>
      <c r="O55" s="34"/>
      <c r="P55" s="34"/>
      <c r="Q55" s="34"/>
      <c r="R55" s="34"/>
      <c r="S55" s="34"/>
      <c r="T55" s="34"/>
      <c r="U55" s="35"/>
    </row>
    <row r="56" customFormat="false" ht="12.75" hidden="false" customHeight="false" outlineLevel="0" collapsed="false">
      <c r="A56" s="0" t="s">
        <v>77</v>
      </c>
      <c r="B56" s="24" t="n">
        <v>0</v>
      </c>
      <c r="C56" s="25" t="n">
        <v>12141.5891149435</v>
      </c>
      <c r="D56" s="25" t="n">
        <v>0</v>
      </c>
      <c r="E56" s="25" t="n">
        <v>0</v>
      </c>
      <c r="F56" s="26" t="n">
        <f aca="false">SUM(B56:E56)</f>
        <v>12141.5891149435</v>
      </c>
      <c r="K56" s="27" t="n">
        <v>0</v>
      </c>
      <c r="L56" s="28" t="n">
        <v>0</v>
      </c>
      <c r="M56" s="28"/>
      <c r="N56" s="28" t="n">
        <v>0</v>
      </c>
      <c r="O56" s="28" t="n">
        <v>0</v>
      </c>
      <c r="P56" s="28"/>
      <c r="Q56" s="28" t="n">
        <v>0</v>
      </c>
      <c r="R56" s="28" t="n">
        <v>0</v>
      </c>
      <c r="S56" s="28"/>
      <c r="T56" s="28" t="n">
        <v>0</v>
      </c>
      <c r="U56" s="29" t="n">
        <v>0</v>
      </c>
    </row>
    <row r="57" customFormat="false" ht="12.75" hidden="false" customHeight="false" outlineLevel="0" collapsed="false">
      <c r="A57" s="0" t="s">
        <v>78</v>
      </c>
      <c r="B57" s="24" t="n">
        <v>0</v>
      </c>
      <c r="C57" s="25" t="n">
        <v>10875.2723550881</v>
      </c>
      <c r="D57" s="25" t="n">
        <v>0</v>
      </c>
      <c r="E57" s="25" t="n">
        <v>0</v>
      </c>
      <c r="F57" s="26" t="n">
        <f aca="false">SUM(B57:E57)</f>
        <v>10875.2723550881</v>
      </c>
      <c r="K57" s="33"/>
      <c r="L57" s="34"/>
      <c r="M57" s="34"/>
      <c r="N57" s="34"/>
      <c r="O57" s="34"/>
      <c r="P57" s="34"/>
      <c r="Q57" s="34"/>
      <c r="R57" s="34"/>
      <c r="S57" s="34"/>
      <c r="T57" s="34"/>
      <c r="U57" s="35"/>
    </row>
    <row r="58" customFormat="false" ht="12.75" hidden="false" customHeight="false" outlineLevel="0" collapsed="false">
      <c r="A58" s="0" t="s">
        <v>79</v>
      </c>
      <c r="B58" s="24" t="n">
        <v>0</v>
      </c>
      <c r="C58" s="25" t="n">
        <v>28866.5738086588</v>
      </c>
      <c r="D58" s="25" t="n">
        <v>0</v>
      </c>
      <c r="E58" s="25" t="n">
        <v>0</v>
      </c>
      <c r="F58" s="26" t="n">
        <f aca="false">SUM(B58:E58)</f>
        <v>28866.5738086588</v>
      </c>
      <c r="K58" s="27" t="n">
        <v>0</v>
      </c>
      <c r="L58" s="28" t="n">
        <v>0</v>
      </c>
      <c r="M58" s="28"/>
      <c r="N58" s="28" t="n">
        <v>90000</v>
      </c>
      <c r="O58" s="28" t="n">
        <v>0</v>
      </c>
      <c r="P58" s="28"/>
      <c r="Q58" s="28" t="n">
        <v>0</v>
      </c>
      <c r="R58" s="28" t="n">
        <v>0</v>
      </c>
      <c r="S58" s="28"/>
      <c r="T58" s="28" t="n">
        <v>0</v>
      </c>
      <c r="U58" s="29" t="n">
        <v>0</v>
      </c>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2606.88743126151</v>
      </c>
      <c r="C61" s="25" t="n">
        <f aca="false">SUM(C7:C59)</f>
        <v>13137751.9997797</v>
      </c>
      <c r="D61" s="25" t="n">
        <f aca="false">SUM(D7:D59)</f>
        <v>6053.66821998863</v>
      </c>
      <c r="E61" s="25" t="n">
        <f aca="false">SUM(E7:E59)</f>
        <v>0</v>
      </c>
      <c r="F61" s="26" t="n">
        <f aca="false">SUM(F7:F59)</f>
        <v>13146412.555431</v>
      </c>
      <c r="K61" s="33" t="n">
        <f aca="false">SUM(K7:K59)</f>
        <v>576171</v>
      </c>
      <c r="L61" s="34" t="n">
        <f aca="false">SUM(L7:L59)</f>
        <v>119724.3617</v>
      </c>
      <c r="M61" s="34"/>
      <c r="N61" s="34" t="n">
        <f aca="false">SUM(N7:N59)</f>
        <v>24433384</v>
      </c>
      <c r="O61" s="34" t="n">
        <f aca="false">SUM(O7:O59)</f>
        <v>3012479.9461</v>
      </c>
      <c r="P61" s="34"/>
      <c r="Q61" s="34" t="n">
        <f aca="false">SUM(Q7:Q59)</f>
        <v>1785577</v>
      </c>
      <c r="R61" s="34" t="n">
        <f aca="false">SUM(R7:R59)</f>
        <v>1113759.8222</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American Life Insurance Company of Pennsylvani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true" showRowColHeaders="true" showZeros="true" rightToLeft="false" tabSelected="false" showOutlineSymbols="true" defaultGridColor="true" view="normal" topLeftCell="E16"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27</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14162.716039934</v>
      </c>
      <c r="C7" s="25" t="n">
        <v>788062.317527574</v>
      </c>
      <c r="D7" s="25" t="n">
        <v>0</v>
      </c>
      <c r="E7" s="25" t="n">
        <v>0</v>
      </c>
      <c r="F7" s="26" t="n">
        <f aca="false">SUM(B7:E7)</f>
        <v>802225.033567508</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0</v>
      </c>
      <c r="E9" s="25" t="n">
        <v>0</v>
      </c>
      <c r="F9" s="26" t="n">
        <f aca="false">SUM(B9:E9)</f>
        <v>0</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0</v>
      </c>
      <c r="E10" s="25" t="n">
        <v>0</v>
      </c>
      <c r="F10" s="26" t="n">
        <f aca="false">SUM(B10:E10)</f>
        <v>0</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0</v>
      </c>
      <c r="E11" s="25" t="n">
        <v>0</v>
      </c>
      <c r="F11" s="26" t="n">
        <f aca="false">SUM(B11:E11)</f>
        <v>0</v>
      </c>
      <c r="H11" s="36" t="s">
        <v>19</v>
      </c>
      <c r="I11" s="38" t="n">
        <v>419826573</v>
      </c>
      <c r="K11" s="33"/>
      <c r="L11" s="34"/>
      <c r="M11" s="34"/>
      <c r="N11" s="34"/>
      <c r="O11" s="34"/>
      <c r="P11" s="34"/>
      <c r="Q11" s="34"/>
      <c r="R11" s="34"/>
      <c r="S11" s="34"/>
      <c r="T11" s="34"/>
      <c r="U11" s="35"/>
    </row>
    <row r="12" customFormat="false" ht="12.75" hidden="false" customHeight="false" outlineLevel="0" collapsed="false">
      <c r="A12" s="0" t="s">
        <v>20</v>
      </c>
      <c r="B12" s="24" t="n">
        <v>25927.7023295653</v>
      </c>
      <c r="C12" s="25" t="n">
        <v>1466053.16144894</v>
      </c>
      <c r="D12" s="25" t="n">
        <v>0</v>
      </c>
      <c r="E12" s="25" t="n">
        <v>0</v>
      </c>
      <c r="F12" s="26" t="n">
        <f aca="false">SUM(B12:E12)</f>
        <v>1491980.8637785</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421333.015522549</v>
      </c>
      <c r="C14" s="25" t="n">
        <v>10422148.5013835</v>
      </c>
      <c r="D14" s="25" t="n">
        <v>0</v>
      </c>
      <c r="E14" s="25" t="n">
        <v>0</v>
      </c>
      <c r="F14" s="26" t="n">
        <f aca="false">SUM(B14:E14)</f>
        <v>10843481.516906</v>
      </c>
      <c r="H14" s="36" t="s">
        <v>24</v>
      </c>
      <c r="I14" s="38" t="n">
        <v>-2321488</v>
      </c>
      <c r="K14" s="27" t="n">
        <v>3006453</v>
      </c>
      <c r="L14" s="28" t="n">
        <v>0</v>
      </c>
      <c r="M14" s="28"/>
      <c r="N14" s="28" t="n">
        <v>10258760</v>
      </c>
      <c r="O14" s="28" t="n">
        <v>0</v>
      </c>
      <c r="P14" s="28"/>
      <c r="Q14" s="28" t="n">
        <v>0</v>
      </c>
      <c r="R14" s="28" t="n">
        <v>0</v>
      </c>
      <c r="S14" s="28"/>
      <c r="T14" s="28" t="n">
        <v>984787</v>
      </c>
      <c r="U14" s="29" t="n">
        <v>0</v>
      </c>
    </row>
    <row r="15" customFormat="false" ht="12.75" hidden="false" customHeight="false" outlineLevel="0" collapsed="false">
      <c r="A15" s="0" t="s">
        <v>25</v>
      </c>
      <c r="B15" s="24" t="n">
        <v>0</v>
      </c>
      <c r="C15" s="25" t="n">
        <v>0</v>
      </c>
      <c r="D15" s="25" t="n">
        <v>0</v>
      </c>
      <c r="E15" s="25" t="n">
        <v>0</v>
      </c>
      <c r="F15" s="26" t="n">
        <f aca="false">SUM(B15:E15)</f>
        <v>0</v>
      </c>
      <c r="H15" s="36" t="s">
        <v>26</v>
      </c>
      <c r="I15" s="38" t="n">
        <v>2861498</v>
      </c>
      <c r="K15" s="33"/>
      <c r="L15" s="34"/>
      <c r="M15" s="34"/>
      <c r="N15" s="34"/>
      <c r="O15" s="34"/>
      <c r="P15" s="34"/>
      <c r="Q15" s="34"/>
      <c r="R15" s="34"/>
      <c r="S15" s="34"/>
      <c r="T15" s="34"/>
      <c r="U15" s="35"/>
    </row>
    <row r="16" customFormat="false" ht="12.75" hidden="false" customHeight="false" outlineLevel="0" collapsed="false">
      <c r="A16" s="0" t="s">
        <v>27</v>
      </c>
      <c r="B16" s="24" t="n">
        <v>3065348.35645266</v>
      </c>
      <c r="C16" s="25" t="n">
        <v>63043459.2539437</v>
      </c>
      <c r="D16" s="25" t="n">
        <v>0</v>
      </c>
      <c r="E16" s="25" t="n">
        <v>0</v>
      </c>
      <c r="F16" s="26" t="n">
        <f aca="false">SUM(B16:E16)</f>
        <v>66108807.6103963</v>
      </c>
      <c r="H16" s="36" t="s">
        <v>28</v>
      </c>
      <c r="I16" s="38" t="n">
        <v>4538885.4</v>
      </c>
      <c r="K16" s="27" t="n">
        <v>0</v>
      </c>
      <c r="L16" s="28" t="n">
        <v>0</v>
      </c>
      <c r="M16" s="28"/>
      <c r="N16" s="28" t="n">
        <v>85429492</v>
      </c>
      <c r="O16" s="28" t="n">
        <v>0</v>
      </c>
      <c r="P16" s="28"/>
      <c r="Q16" s="28" t="n">
        <v>0</v>
      </c>
      <c r="R16" s="28" t="n">
        <v>0</v>
      </c>
      <c r="S16" s="28"/>
      <c r="T16" s="28" t="n">
        <v>0</v>
      </c>
      <c r="U16" s="29" t="n">
        <v>0</v>
      </c>
    </row>
    <row r="17" customFormat="false" ht="12.75" hidden="false" customHeight="false" outlineLevel="0" collapsed="false">
      <c r="A17" s="0" t="s">
        <v>29</v>
      </c>
      <c r="B17" s="24" t="n">
        <v>282932.657316423</v>
      </c>
      <c r="C17" s="25" t="n">
        <v>702755.978703385</v>
      </c>
      <c r="D17" s="25" t="n">
        <v>0</v>
      </c>
      <c r="E17" s="25" t="n">
        <v>0</v>
      </c>
      <c r="F17" s="26" t="n">
        <f aca="false">SUM(B17:E17)</f>
        <v>985688.636019808</v>
      </c>
      <c r="H17" s="36"/>
      <c r="I17" s="38"/>
      <c r="K17" s="27" t="n">
        <v>594918</v>
      </c>
      <c r="L17" s="28" t="n">
        <v>0</v>
      </c>
      <c r="M17" s="28"/>
      <c r="N17" s="28" t="n">
        <v>1435372</v>
      </c>
      <c r="O17" s="28" t="n">
        <v>40044.05</v>
      </c>
      <c r="P17" s="28"/>
      <c r="Q17" s="28" t="n">
        <v>0</v>
      </c>
      <c r="R17" s="28" t="n">
        <v>0</v>
      </c>
      <c r="S17" s="28"/>
      <c r="T17" s="28" t="n">
        <v>0</v>
      </c>
      <c r="U17" s="29" t="n">
        <v>0</v>
      </c>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100737</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0</v>
      </c>
      <c r="E20" s="25" t="n">
        <v>0</v>
      </c>
      <c r="F20" s="26" t="n">
        <f aca="false">SUM(B20:E20)</f>
        <v>0</v>
      </c>
      <c r="H20" s="36" t="s">
        <v>35</v>
      </c>
      <c r="I20" s="38" t="n">
        <v>3944359</v>
      </c>
      <c r="K20" s="33"/>
      <c r="L20" s="34"/>
      <c r="M20" s="34"/>
      <c r="N20" s="34"/>
      <c r="O20" s="34"/>
      <c r="P20" s="34"/>
      <c r="Q20" s="34"/>
      <c r="R20" s="34"/>
      <c r="S20" s="34"/>
      <c r="T20" s="34"/>
      <c r="U20" s="35"/>
    </row>
    <row r="21" customFormat="false" ht="12.75" hidden="false" customHeight="false" outlineLevel="0" collapsed="false">
      <c r="A21" s="0" t="s">
        <v>36</v>
      </c>
      <c r="B21" s="24" t="n">
        <v>110104.763738744</v>
      </c>
      <c r="C21" s="25" t="n">
        <v>8137517.09813625</v>
      </c>
      <c r="D21" s="25" t="n">
        <v>0</v>
      </c>
      <c r="E21" s="25" t="n">
        <v>0</v>
      </c>
      <c r="F21" s="26" t="n">
        <f aca="false">SUM(B21:E21)</f>
        <v>8247621.861875</v>
      </c>
      <c r="H21" s="36" t="s">
        <v>37</v>
      </c>
      <c r="I21" s="38"/>
      <c r="K21" s="27" t="n">
        <v>0</v>
      </c>
      <c r="L21" s="28" t="n">
        <v>0</v>
      </c>
      <c r="M21" s="28"/>
      <c r="N21" s="28" t="n">
        <v>0</v>
      </c>
      <c r="O21" s="28" t="n">
        <v>0</v>
      </c>
      <c r="P21" s="28"/>
      <c r="Q21" s="28" t="n">
        <v>0</v>
      </c>
      <c r="R21" s="28" t="n">
        <v>0</v>
      </c>
      <c r="S21" s="28"/>
      <c r="T21" s="28" t="n">
        <v>0</v>
      </c>
      <c r="U21" s="29" t="n">
        <v>0</v>
      </c>
    </row>
    <row r="22" customFormat="false" ht="12.75" hidden="false" customHeight="false" outlineLevel="0" collapsed="false">
      <c r="A22" s="0" t="s">
        <v>38</v>
      </c>
      <c r="B22" s="24" t="n">
        <v>677764.498456968</v>
      </c>
      <c r="C22" s="25" t="n">
        <v>6163176.71082406</v>
      </c>
      <c r="D22" s="25" t="n">
        <v>0</v>
      </c>
      <c r="E22" s="25" t="n">
        <v>0</v>
      </c>
      <c r="F22" s="26" t="n">
        <f aca="false">SUM(B22:E22)</f>
        <v>6840941.20928103</v>
      </c>
      <c r="H22" s="36" t="s">
        <v>39</v>
      </c>
      <c r="I22" s="38" t="n">
        <v>17758201</v>
      </c>
      <c r="K22" s="27" t="n">
        <v>811575</v>
      </c>
      <c r="L22" s="28" t="n">
        <v>0</v>
      </c>
      <c r="M22" s="28"/>
      <c r="N22" s="28" t="n">
        <v>8763450</v>
      </c>
      <c r="O22" s="28" t="n">
        <v>0</v>
      </c>
      <c r="P22" s="28"/>
      <c r="Q22" s="28" t="n">
        <v>0</v>
      </c>
      <c r="R22" s="28" t="n">
        <v>0</v>
      </c>
      <c r="S22" s="28"/>
      <c r="T22" s="28" t="n">
        <v>0</v>
      </c>
      <c r="U22" s="29" t="n">
        <v>0</v>
      </c>
    </row>
    <row r="23" customFormat="false" ht="12.75" hidden="false" customHeight="false" outlineLevel="0" collapsed="false">
      <c r="A23" s="0" t="s">
        <v>40</v>
      </c>
      <c r="B23" s="24" t="n">
        <v>43597.7294589483</v>
      </c>
      <c r="C23" s="25" t="n">
        <v>932877.985885213</v>
      </c>
      <c r="D23" s="25" t="n">
        <v>0</v>
      </c>
      <c r="E23" s="25" t="n">
        <v>0</v>
      </c>
      <c r="F23" s="26" t="n">
        <f aca="false">SUM(B23:E23)</f>
        <v>976475.715344162</v>
      </c>
      <c r="H23" s="36" t="s">
        <v>41</v>
      </c>
      <c r="I23" s="38"/>
      <c r="K23" s="27" t="n">
        <v>0</v>
      </c>
      <c r="L23" s="28" t="n">
        <v>0</v>
      </c>
      <c r="M23" s="28"/>
      <c r="N23" s="28" t="n">
        <v>1150000</v>
      </c>
      <c r="O23" s="28" t="n">
        <v>0</v>
      </c>
      <c r="P23" s="28"/>
      <c r="Q23" s="28" t="n">
        <v>0</v>
      </c>
      <c r="R23" s="28" t="n">
        <v>0</v>
      </c>
      <c r="S23" s="28"/>
      <c r="T23" s="28" t="n">
        <v>0</v>
      </c>
      <c r="U23" s="29" t="n">
        <v>0</v>
      </c>
    </row>
    <row r="24" customFormat="false" ht="12.75" hidden="false" customHeight="false" outlineLevel="0" collapsed="false">
      <c r="A24" s="0" t="s">
        <v>42</v>
      </c>
      <c r="B24" s="24" t="n">
        <v>0</v>
      </c>
      <c r="C24" s="25" t="n">
        <v>0</v>
      </c>
      <c r="D24" s="25" t="n">
        <v>0</v>
      </c>
      <c r="E24" s="25" t="n">
        <v>0</v>
      </c>
      <c r="F24" s="26" t="n">
        <f aca="false">SUM(B24:E24)</f>
        <v>0</v>
      </c>
      <c r="H24" s="36" t="s">
        <v>43</v>
      </c>
      <c r="I24" s="38" t="n">
        <v>214757994</v>
      </c>
      <c r="K24" s="33"/>
      <c r="L24" s="34"/>
      <c r="M24" s="34"/>
      <c r="N24" s="34"/>
      <c r="O24" s="34"/>
      <c r="P24" s="34"/>
      <c r="Q24" s="34"/>
      <c r="R24" s="34"/>
      <c r="S24" s="34"/>
      <c r="T24" s="34"/>
      <c r="U24" s="35"/>
    </row>
    <row r="25" customFormat="false" ht="12.75" hidden="false" customHeight="false" outlineLevel="0" collapsed="false">
      <c r="A25" s="0" t="s">
        <v>44</v>
      </c>
      <c r="B25" s="24" t="n">
        <v>42879.0678779146</v>
      </c>
      <c r="C25" s="25" t="n">
        <v>4085016.05175748</v>
      </c>
      <c r="D25" s="25" t="n">
        <v>0</v>
      </c>
      <c r="E25" s="25" t="n">
        <v>0</v>
      </c>
      <c r="F25" s="26" t="n">
        <f aca="false">SUM(B25:E25)</f>
        <v>4127895.11963539</v>
      </c>
      <c r="H25" s="36"/>
      <c r="I25" s="38"/>
      <c r="K25" s="27" t="n">
        <v>137291</v>
      </c>
      <c r="L25" s="28" t="n">
        <v>0</v>
      </c>
      <c r="M25" s="28"/>
      <c r="N25" s="28" t="n">
        <v>7008009</v>
      </c>
      <c r="O25" s="28" t="n">
        <v>0</v>
      </c>
      <c r="P25" s="28"/>
      <c r="Q25" s="28" t="n">
        <v>0</v>
      </c>
      <c r="R25" s="28" t="n">
        <v>0</v>
      </c>
      <c r="S25" s="28"/>
      <c r="T25" s="28" t="n">
        <v>0</v>
      </c>
      <c r="U25" s="29" t="n">
        <v>0</v>
      </c>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188344177.4</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188344177.4</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1082104.44551079</v>
      </c>
      <c r="C29" s="25" t="n">
        <v>30990920.8655345</v>
      </c>
      <c r="D29" s="25" t="n">
        <v>0</v>
      </c>
      <c r="E29" s="25" t="n">
        <v>0</v>
      </c>
      <c r="F29" s="26" t="n">
        <f aca="false">SUM(B29:E29)</f>
        <v>32073025.3110452</v>
      </c>
      <c r="K29" s="27" t="n">
        <v>2450000</v>
      </c>
      <c r="L29" s="28" t="n">
        <v>0</v>
      </c>
      <c r="M29" s="28"/>
      <c r="N29" s="28" t="n">
        <v>37500000</v>
      </c>
      <c r="O29" s="28" t="n">
        <v>5992034</v>
      </c>
      <c r="P29" s="28"/>
      <c r="Q29" s="28" t="n">
        <v>0</v>
      </c>
      <c r="R29" s="28" t="n">
        <v>0</v>
      </c>
      <c r="S29" s="28"/>
      <c r="T29" s="28" t="n">
        <v>0</v>
      </c>
      <c r="U29" s="29" t="n">
        <v>0</v>
      </c>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7583.7000766386</v>
      </c>
      <c r="C31" s="25" t="n">
        <v>3644520.74522692</v>
      </c>
      <c r="D31" s="25" t="n">
        <v>0</v>
      </c>
      <c r="E31" s="25" t="n">
        <v>0</v>
      </c>
      <c r="F31" s="26" t="n">
        <f aca="false">SUM(B31:E31)</f>
        <v>3652104.44530356</v>
      </c>
      <c r="K31" s="27" t="n">
        <v>3954136</v>
      </c>
      <c r="L31" s="28" t="n">
        <v>0</v>
      </c>
      <c r="M31" s="28"/>
      <c r="N31" s="28" t="n">
        <v>3293237</v>
      </c>
      <c r="O31" s="28" t="n">
        <v>0</v>
      </c>
      <c r="P31" s="28"/>
      <c r="Q31" s="28" t="n">
        <v>0</v>
      </c>
      <c r="R31" s="28" t="n">
        <v>0</v>
      </c>
      <c r="S31" s="28"/>
      <c r="T31" s="28" t="n">
        <v>1549049</v>
      </c>
      <c r="U31" s="29" t="n">
        <v>0</v>
      </c>
    </row>
    <row r="32" customFormat="false" ht="12.75" hidden="false" customHeight="false" outlineLevel="0" collapsed="false">
      <c r="A32" s="0" t="s">
        <v>53</v>
      </c>
      <c r="B32" s="24" t="n">
        <v>95887.8972817486</v>
      </c>
      <c r="C32" s="25" t="n">
        <v>2104800.58231632</v>
      </c>
      <c r="D32" s="25" t="n">
        <v>0</v>
      </c>
      <c r="E32" s="25" t="n">
        <v>0</v>
      </c>
      <c r="F32" s="26" t="n">
        <f aca="false">SUM(B32:E32)</f>
        <v>2200688.47959806</v>
      </c>
      <c r="K32" s="27" t="n">
        <v>290680</v>
      </c>
      <c r="L32" s="28" t="n">
        <v>0</v>
      </c>
      <c r="M32" s="28"/>
      <c r="N32" s="28" t="n">
        <v>4195650</v>
      </c>
      <c r="O32" s="28" t="n">
        <v>0</v>
      </c>
      <c r="P32" s="28"/>
      <c r="Q32" s="28" t="n">
        <v>0</v>
      </c>
      <c r="R32" s="28" t="n">
        <v>0</v>
      </c>
      <c r="S32" s="28"/>
      <c r="T32" s="28" t="n">
        <v>0</v>
      </c>
      <c r="U32" s="29" t="n">
        <v>0</v>
      </c>
    </row>
    <row r="33" customFormat="false" ht="12.75" hidden="false" customHeight="false" outlineLevel="0" collapsed="false">
      <c r="A33" s="0" t="s">
        <v>54</v>
      </c>
      <c r="B33" s="24" t="n">
        <v>0</v>
      </c>
      <c r="C33" s="25" t="n">
        <v>4307.00128853926</v>
      </c>
      <c r="D33" s="25" t="n">
        <v>0</v>
      </c>
      <c r="E33" s="25" t="n">
        <v>0</v>
      </c>
      <c r="F33" s="26" t="n">
        <f aca="false">SUM(B33:E33)</f>
        <v>4307.00128853926</v>
      </c>
      <c r="K33" s="33"/>
      <c r="L33" s="34"/>
      <c r="M33" s="34"/>
      <c r="N33" s="34"/>
      <c r="O33" s="34"/>
      <c r="P33" s="34"/>
      <c r="Q33" s="34"/>
      <c r="R33" s="34"/>
      <c r="S33" s="34"/>
      <c r="T33" s="34"/>
      <c r="U33" s="35"/>
    </row>
    <row r="34" customFormat="false" ht="12.75" hidden="false" customHeight="false" outlineLevel="0" collapsed="false">
      <c r="A34" s="0" t="s">
        <v>55</v>
      </c>
      <c r="B34" s="24" t="n">
        <v>163727.971899483</v>
      </c>
      <c r="C34" s="25" t="n">
        <v>2744993.79115512</v>
      </c>
      <c r="D34" s="25" t="n">
        <v>0</v>
      </c>
      <c r="E34" s="25" t="n">
        <v>0</v>
      </c>
      <c r="F34" s="26" t="n">
        <f aca="false">SUM(B34:E34)</f>
        <v>2908721.7630546</v>
      </c>
      <c r="K34" s="27" t="n">
        <v>206913</v>
      </c>
      <c r="L34" s="28" t="n">
        <v>0</v>
      </c>
      <c r="M34" s="28"/>
      <c r="N34" s="28" t="n">
        <v>3856826</v>
      </c>
      <c r="O34" s="28" t="n">
        <v>0</v>
      </c>
      <c r="P34" s="28"/>
      <c r="Q34" s="28" t="n">
        <v>0</v>
      </c>
      <c r="R34" s="28" t="n">
        <v>0</v>
      </c>
      <c r="S34" s="28"/>
      <c r="T34" s="28" t="n">
        <v>0</v>
      </c>
      <c r="U34" s="29" t="n">
        <v>0</v>
      </c>
    </row>
    <row r="35" customFormat="false" ht="12.75" hidden="false" customHeight="false" outlineLevel="0" collapsed="false">
      <c r="A35" s="0" t="s">
        <v>56</v>
      </c>
      <c r="B35" s="24" t="n">
        <v>0</v>
      </c>
      <c r="C35" s="25" t="n">
        <v>0</v>
      </c>
      <c r="D35" s="25" t="n">
        <v>0</v>
      </c>
      <c r="E35" s="25" t="n">
        <v>0</v>
      </c>
      <c r="F35" s="26" t="n">
        <f aca="false">SUM(B35:E35)</f>
        <v>0</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7435.24016528538</v>
      </c>
      <c r="C38" s="25" t="n">
        <v>44836.146033645</v>
      </c>
      <c r="D38" s="25" t="n">
        <v>0</v>
      </c>
      <c r="E38" s="25" t="n">
        <v>0</v>
      </c>
      <c r="F38" s="26" t="n">
        <f aca="false">SUM(B38:E38)</f>
        <v>52271.3861989304</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78331.7198745167</v>
      </c>
      <c r="D41" s="25" t="n">
        <v>0</v>
      </c>
      <c r="E41" s="25" t="n">
        <v>0</v>
      </c>
      <c r="F41" s="26" t="n">
        <f aca="false">SUM(B41:E41)</f>
        <v>78331.7198745167</v>
      </c>
      <c r="K41" s="27" t="n">
        <v>0</v>
      </c>
      <c r="L41" s="28" t="n">
        <v>0</v>
      </c>
      <c r="M41" s="28"/>
      <c r="N41" s="28" t="n">
        <v>105700</v>
      </c>
      <c r="O41" s="28" t="n">
        <v>0</v>
      </c>
      <c r="P41" s="28"/>
      <c r="Q41" s="28" t="n">
        <v>0</v>
      </c>
      <c r="R41" s="28" t="n">
        <v>0</v>
      </c>
      <c r="S41" s="28"/>
      <c r="T41" s="28" t="n">
        <v>0</v>
      </c>
      <c r="U41" s="29" t="n">
        <v>0</v>
      </c>
    </row>
    <row r="42" customFormat="false" ht="12.75" hidden="false" customHeight="false" outlineLevel="0" collapsed="false">
      <c r="A42" s="0" t="s">
        <v>63</v>
      </c>
      <c r="B42" s="24" t="n">
        <v>0</v>
      </c>
      <c r="C42" s="25" t="n">
        <v>0</v>
      </c>
      <c r="D42" s="25" t="n">
        <v>0</v>
      </c>
      <c r="E42" s="25" t="n">
        <v>0</v>
      </c>
      <c r="F42" s="26" t="n">
        <f aca="false">SUM(B42:E42)</f>
        <v>0</v>
      </c>
      <c r="K42" s="33"/>
      <c r="L42" s="34"/>
      <c r="M42" s="34"/>
      <c r="N42" s="34"/>
      <c r="O42" s="34"/>
      <c r="P42" s="34"/>
      <c r="Q42" s="34"/>
      <c r="R42" s="34"/>
      <c r="S42" s="34"/>
      <c r="T42" s="34"/>
      <c r="U42" s="35"/>
    </row>
    <row r="43" customFormat="false" ht="12.75" hidden="false" customHeight="false" outlineLevel="0" collapsed="false">
      <c r="A43" s="0" t="s">
        <v>64</v>
      </c>
      <c r="B43" s="24" t="n">
        <v>0</v>
      </c>
      <c r="C43" s="25" t="n">
        <v>0</v>
      </c>
      <c r="D43" s="25" t="n">
        <v>0</v>
      </c>
      <c r="E43" s="25" t="n">
        <v>0</v>
      </c>
      <c r="F43" s="26" t="n">
        <f aca="false">SUM(B43:E43)</f>
        <v>0</v>
      </c>
      <c r="K43" s="33"/>
      <c r="L43" s="34"/>
      <c r="M43" s="34"/>
      <c r="N43" s="34"/>
      <c r="O43" s="34"/>
      <c r="P43" s="34"/>
      <c r="Q43" s="34"/>
      <c r="R43" s="34"/>
      <c r="S43" s="34"/>
      <c r="T43" s="34"/>
      <c r="U43" s="35"/>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63578.2439836381</v>
      </c>
      <c r="C48" s="25" t="n">
        <v>119300.962184663</v>
      </c>
      <c r="D48" s="25" t="n">
        <v>0</v>
      </c>
      <c r="E48" s="25" t="n">
        <v>0</v>
      </c>
      <c r="F48" s="26" t="n">
        <f aca="false">SUM(B48:E48)</f>
        <v>182879.206168302</v>
      </c>
      <c r="K48" s="33"/>
      <c r="L48" s="34"/>
      <c r="M48" s="34"/>
      <c r="N48" s="34"/>
      <c r="O48" s="34"/>
      <c r="P48" s="34"/>
      <c r="Q48" s="34"/>
      <c r="R48" s="34"/>
      <c r="S48" s="34"/>
      <c r="T48" s="34"/>
      <c r="U48" s="35"/>
    </row>
    <row r="49" customFormat="false" ht="12.75" hidden="false" customHeight="false" outlineLevel="0" collapsed="false">
      <c r="A49" s="0" t="s">
        <v>70</v>
      </c>
      <c r="B49" s="24" t="n">
        <v>0</v>
      </c>
      <c r="C49" s="25" t="n">
        <v>54313.3982308583</v>
      </c>
      <c r="D49" s="25" t="n">
        <v>0</v>
      </c>
      <c r="E49" s="25" t="n">
        <v>0</v>
      </c>
      <c r="F49" s="26" t="n">
        <f aca="false">SUM(B49:E49)</f>
        <v>54313.3982308583</v>
      </c>
      <c r="K49" s="27" t="n">
        <v>0</v>
      </c>
      <c r="L49" s="28" t="n">
        <v>0</v>
      </c>
      <c r="M49" s="28"/>
      <c r="N49" s="28" t="n">
        <v>122999</v>
      </c>
      <c r="O49" s="28" t="n">
        <v>0</v>
      </c>
      <c r="P49" s="28"/>
      <c r="Q49" s="28" t="n">
        <v>0</v>
      </c>
      <c r="R49" s="28" t="n">
        <v>0</v>
      </c>
      <c r="S49" s="28"/>
      <c r="T49" s="28" t="n">
        <v>0</v>
      </c>
      <c r="U49" s="29" t="n">
        <v>0</v>
      </c>
    </row>
    <row r="50" customFormat="false" ht="12.75" hidden="false" customHeight="false" outlineLevel="0" collapsed="false">
      <c r="A50" s="0" t="s">
        <v>71</v>
      </c>
      <c r="B50" s="24" t="n">
        <v>132096.679635653</v>
      </c>
      <c r="C50" s="25" t="n">
        <v>9920916.8013552</v>
      </c>
      <c r="D50" s="25" t="n">
        <v>0</v>
      </c>
      <c r="E50" s="25" t="n">
        <v>0</v>
      </c>
      <c r="F50" s="26" t="n">
        <f aca="false">SUM(B50:E50)</f>
        <v>10053013.4809909</v>
      </c>
      <c r="K50" s="27" t="n">
        <v>275000</v>
      </c>
      <c r="L50" s="28" t="n">
        <v>0</v>
      </c>
      <c r="M50" s="28"/>
      <c r="N50" s="28" t="n">
        <v>22000000</v>
      </c>
      <c r="O50" s="28" t="n">
        <v>0</v>
      </c>
      <c r="P50" s="28"/>
      <c r="Q50" s="28" t="n">
        <v>0</v>
      </c>
      <c r="R50" s="28" t="n">
        <v>0</v>
      </c>
      <c r="S50" s="28"/>
      <c r="T50" s="28" t="n">
        <v>0</v>
      </c>
      <c r="U50" s="29" t="n">
        <v>0</v>
      </c>
    </row>
    <row r="51" customFormat="false" ht="12.75" hidden="false" customHeight="false" outlineLevel="0" collapsed="false">
      <c r="A51" s="0" t="s">
        <v>72</v>
      </c>
      <c r="B51" s="24" t="n">
        <v>468677.531255725</v>
      </c>
      <c r="C51" s="25" t="n">
        <v>34305939.863105</v>
      </c>
      <c r="D51" s="25" t="n">
        <v>0</v>
      </c>
      <c r="E51" s="25" t="n">
        <v>0</v>
      </c>
      <c r="F51" s="26" t="n">
        <f aca="false">SUM(B51:E51)</f>
        <v>34774617.3943607</v>
      </c>
      <c r="K51" s="27" t="n">
        <v>762331</v>
      </c>
      <c r="L51" s="28" t="n">
        <v>152749.488132</v>
      </c>
      <c r="M51" s="28"/>
      <c r="N51" s="28" t="n">
        <v>47665333</v>
      </c>
      <c r="O51" s="28" t="n">
        <v>9576517.271868</v>
      </c>
      <c r="P51" s="28"/>
      <c r="Q51" s="28" t="n">
        <v>0</v>
      </c>
      <c r="R51" s="28" t="n">
        <v>0</v>
      </c>
      <c r="S51" s="28"/>
      <c r="T51" s="28" t="n">
        <v>0</v>
      </c>
      <c r="U51" s="29" t="n">
        <v>0</v>
      </c>
    </row>
    <row r="52" customFormat="false" ht="12.75" hidden="false" customHeight="false" outlineLevel="0" collapsed="false">
      <c r="A52" s="0" t="s">
        <v>73</v>
      </c>
      <c r="B52" s="24" t="n">
        <v>0</v>
      </c>
      <c r="C52" s="25" t="n">
        <v>31171.2843458532</v>
      </c>
      <c r="D52" s="25" t="n">
        <v>0</v>
      </c>
      <c r="E52" s="25" t="n">
        <v>0</v>
      </c>
      <c r="F52" s="26" t="n">
        <f aca="false">SUM(B52:E52)</f>
        <v>31171.2843458532</v>
      </c>
      <c r="K52" s="27" t="n">
        <v>0</v>
      </c>
      <c r="L52" s="28" t="n">
        <v>0</v>
      </c>
      <c r="M52" s="28"/>
      <c r="N52" s="28" t="n">
        <v>67000</v>
      </c>
      <c r="O52" s="28" t="n">
        <v>0</v>
      </c>
      <c r="P52" s="28"/>
      <c r="Q52" s="28" t="n">
        <v>0</v>
      </c>
      <c r="R52" s="28" t="n">
        <v>0</v>
      </c>
      <c r="S52" s="28"/>
      <c r="T52" s="28" t="n">
        <v>0</v>
      </c>
      <c r="U52" s="29" t="n">
        <v>0</v>
      </c>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83167.2355944199</v>
      </c>
      <c r="C56" s="25" t="n">
        <v>1770447.72714184</v>
      </c>
      <c r="D56" s="25" t="n">
        <v>0</v>
      </c>
      <c r="E56" s="25" t="n">
        <v>0</v>
      </c>
      <c r="F56" s="26" t="n">
        <f aca="false">SUM(B56:E56)</f>
        <v>1853614.96273626</v>
      </c>
      <c r="K56" s="27" t="n">
        <v>778453</v>
      </c>
      <c r="L56" s="28" t="n">
        <v>75399</v>
      </c>
      <c r="M56" s="28"/>
      <c r="N56" s="28" t="n">
        <v>3419739</v>
      </c>
      <c r="O56" s="28" t="n">
        <v>2618293</v>
      </c>
      <c r="P56" s="28"/>
      <c r="Q56" s="28" t="n">
        <v>0</v>
      </c>
      <c r="R56" s="28" t="n">
        <v>0</v>
      </c>
      <c r="S56" s="28"/>
      <c r="T56" s="28" t="n">
        <v>51813</v>
      </c>
      <c r="U56" s="29" t="n">
        <v>0</v>
      </c>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6788309.45259709</v>
      </c>
      <c r="C61" s="25" t="n">
        <f aca="false">SUM(C7:C59)</f>
        <v>181555867.947403</v>
      </c>
      <c r="D61" s="25" t="n">
        <f aca="false">SUM(D7:D59)</f>
        <v>0</v>
      </c>
      <c r="E61" s="25" t="n">
        <f aca="false">SUM(E7:E59)</f>
        <v>0</v>
      </c>
      <c r="F61" s="26" t="n">
        <f aca="false">SUM(F7:F59)</f>
        <v>188344177.4</v>
      </c>
      <c r="K61" s="33" t="n">
        <f aca="false">SUM(K7:K59)</f>
        <v>13267750</v>
      </c>
      <c r="L61" s="34" t="n">
        <f aca="false">SUM(L7:L59)</f>
        <v>228148.488132</v>
      </c>
      <c r="M61" s="34"/>
      <c r="N61" s="34" t="n">
        <f aca="false">SUM(N7:N59)</f>
        <v>236271567</v>
      </c>
      <c r="O61" s="34" t="n">
        <f aca="false">SUM(O7:O59)</f>
        <v>18226888.321868</v>
      </c>
      <c r="P61" s="34"/>
      <c r="Q61" s="34" t="n">
        <f aca="false">SUM(Q7:Q59)</f>
        <v>0</v>
      </c>
      <c r="R61" s="34" t="n">
        <f aca="false">SUM(R7:R59)</f>
        <v>0</v>
      </c>
      <c r="S61" s="34"/>
      <c r="T61" s="34" t="n">
        <f aca="false">SUM(T7:T59)</f>
        <v>2585649</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row r="66" customFormat="false" ht="12.75" hidden="false" customHeight="false" outlineLevel="0" collapsed="false">
      <c r="K66" s="3"/>
      <c r="L66" s="3"/>
      <c r="M66" s="3"/>
      <c r="N66" s="3"/>
      <c r="O66" s="3"/>
      <c r="P66" s="3"/>
      <c r="Q66" s="3"/>
      <c r="R66" s="3"/>
      <c r="S66" s="3"/>
      <c r="T66" s="3"/>
      <c r="U66" s="3"/>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Heritag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7"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28</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419337.32613618</v>
      </c>
      <c r="C7" s="25" t="n">
        <v>0</v>
      </c>
      <c r="D7" s="25" t="n">
        <v>0</v>
      </c>
      <c r="E7" s="25" t="n">
        <v>0</v>
      </c>
      <c r="F7" s="26" t="n">
        <f aca="false">SUM(B7:E7)</f>
        <v>419337.32613618</v>
      </c>
      <c r="K7" s="27" t="n">
        <v>450000</v>
      </c>
      <c r="L7" s="28" t="n">
        <v>0</v>
      </c>
      <c r="M7" s="28"/>
      <c r="N7" s="28" t="n">
        <v>0</v>
      </c>
      <c r="O7" s="28" t="n">
        <v>0</v>
      </c>
      <c r="P7" s="28"/>
      <c r="Q7" s="28" t="n">
        <v>0</v>
      </c>
      <c r="R7" s="28" t="n">
        <v>0</v>
      </c>
      <c r="S7" s="28"/>
      <c r="T7" s="28" t="n">
        <v>0</v>
      </c>
      <c r="U7" s="29" t="n">
        <v>0</v>
      </c>
    </row>
    <row r="8" customFormat="false" ht="12.75" hidden="false" customHeight="false" outlineLevel="0" collapsed="false">
      <c r="A8" s="0" t="s">
        <v>14</v>
      </c>
      <c r="B8" s="24" t="n">
        <v>40754.6718545078</v>
      </c>
      <c r="C8" s="25" t="n">
        <v>0</v>
      </c>
      <c r="D8" s="25" t="n">
        <v>0</v>
      </c>
      <c r="E8" s="25" t="n">
        <v>0</v>
      </c>
      <c r="F8" s="26" t="n">
        <f aca="false">SUM(B8:E8)</f>
        <v>40754.6718545078</v>
      </c>
      <c r="H8" s="31"/>
      <c r="I8" s="32"/>
      <c r="K8" s="27" t="n">
        <v>62205</v>
      </c>
      <c r="L8" s="28" t="n">
        <v>0</v>
      </c>
      <c r="M8" s="28"/>
      <c r="N8" s="28" t="n">
        <v>0</v>
      </c>
      <c r="O8" s="28" t="n">
        <v>0</v>
      </c>
      <c r="P8" s="28"/>
      <c r="Q8" s="28" t="n">
        <v>0</v>
      </c>
      <c r="R8" s="28" t="n">
        <v>0</v>
      </c>
      <c r="S8" s="28"/>
      <c r="T8" s="28" t="n">
        <v>0</v>
      </c>
      <c r="U8" s="29" t="n">
        <v>0</v>
      </c>
    </row>
    <row r="9" customFormat="false" ht="12.75" hidden="false" customHeight="false" outlineLevel="0" collapsed="false">
      <c r="A9" s="0" t="s">
        <v>15</v>
      </c>
      <c r="B9" s="24" t="n">
        <v>1412567.74200541</v>
      </c>
      <c r="C9" s="25" t="n">
        <v>0</v>
      </c>
      <c r="D9" s="25" t="n">
        <v>0</v>
      </c>
      <c r="E9" s="25" t="n">
        <v>0</v>
      </c>
      <c r="F9" s="26" t="n">
        <f aca="false">SUM(B9:E9)</f>
        <v>1412567.74200541</v>
      </c>
      <c r="H9" s="36" t="s">
        <v>16</v>
      </c>
      <c r="I9" s="37"/>
      <c r="K9" s="27" t="n">
        <v>1022583</v>
      </c>
      <c r="L9" s="28" t="n">
        <v>0</v>
      </c>
      <c r="M9" s="28"/>
      <c r="N9" s="28" t="n">
        <v>0</v>
      </c>
      <c r="O9" s="28" t="n">
        <v>0</v>
      </c>
      <c r="P9" s="28"/>
      <c r="Q9" s="28" t="n">
        <v>0</v>
      </c>
      <c r="R9" s="28" t="n">
        <v>0</v>
      </c>
      <c r="S9" s="28"/>
      <c r="T9" s="28" t="n">
        <v>0</v>
      </c>
      <c r="U9" s="29" t="n">
        <v>0</v>
      </c>
    </row>
    <row r="10" customFormat="false" ht="12.75" hidden="false" customHeight="false" outlineLevel="0" collapsed="false">
      <c r="A10" s="0" t="s">
        <v>17</v>
      </c>
      <c r="B10" s="24" t="n">
        <v>302632.922361715</v>
      </c>
      <c r="C10" s="25" t="n">
        <v>0</v>
      </c>
      <c r="D10" s="25" t="n">
        <v>0</v>
      </c>
      <c r="E10" s="25" t="n">
        <v>0</v>
      </c>
      <c r="F10" s="26" t="n">
        <f aca="false">SUM(B10:E10)</f>
        <v>302632.922361715</v>
      </c>
      <c r="H10" s="36"/>
      <c r="I10" s="37"/>
      <c r="K10" s="27" t="n">
        <v>361600</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7411108.53385824</v>
      </c>
      <c r="C11" s="25" t="n">
        <v>0</v>
      </c>
      <c r="D11" s="25" t="n">
        <v>0</v>
      </c>
      <c r="E11" s="25" t="n">
        <v>0</v>
      </c>
      <c r="F11" s="26" t="n">
        <f aca="false">SUM(B11:E11)</f>
        <v>7411108.53385824</v>
      </c>
      <c r="H11" s="36" t="s">
        <v>19</v>
      </c>
      <c r="I11" s="38" t="n">
        <v>98448913</v>
      </c>
      <c r="K11" s="27" t="n">
        <v>8346598</v>
      </c>
      <c r="L11" s="28" t="n">
        <v>525000</v>
      </c>
      <c r="M11" s="28"/>
      <c r="N11" s="28" t="n">
        <v>0</v>
      </c>
      <c r="O11" s="28" t="n">
        <v>0</v>
      </c>
      <c r="P11" s="28"/>
      <c r="Q11" s="28" t="n">
        <v>0</v>
      </c>
      <c r="R11" s="28" t="n">
        <v>0</v>
      </c>
      <c r="S11" s="28"/>
      <c r="T11" s="28" t="n">
        <v>0</v>
      </c>
      <c r="U11" s="29" t="n">
        <v>0</v>
      </c>
    </row>
    <row r="12" customFormat="false" ht="12.75" hidden="false" customHeight="false" outlineLevel="0" collapsed="false">
      <c r="A12" s="0" t="s">
        <v>20</v>
      </c>
      <c r="B12" s="24" t="n">
        <v>0</v>
      </c>
      <c r="C12" s="25" t="n">
        <v>0</v>
      </c>
      <c r="D12" s="25" t="n">
        <v>0</v>
      </c>
      <c r="E12" s="25" t="n">
        <v>0</v>
      </c>
      <c r="F12" s="26" t="n">
        <f aca="false">SUM(B12:E12)</f>
        <v>0</v>
      </c>
      <c r="H12" s="36"/>
      <c r="I12" s="38"/>
      <c r="K12" s="27" t="n">
        <v>3932</v>
      </c>
      <c r="L12" s="28" t="n">
        <v>0</v>
      </c>
      <c r="M12" s="28"/>
      <c r="N12" s="28" t="n">
        <v>0</v>
      </c>
      <c r="O12" s="28" t="n">
        <v>0</v>
      </c>
      <c r="P12" s="28"/>
      <c r="Q12" s="28" t="n">
        <v>0</v>
      </c>
      <c r="R12" s="28" t="n">
        <v>0</v>
      </c>
      <c r="S12" s="28"/>
      <c r="T12" s="28" t="n">
        <v>0</v>
      </c>
      <c r="U12" s="29" t="n">
        <v>0</v>
      </c>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154971.08543151</v>
      </c>
      <c r="C14" s="25" t="n">
        <v>0</v>
      </c>
      <c r="D14" s="25" t="n">
        <v>0</v>
      </c>
      <c r="E14" s="25" t="n">
        <v>0</v>
      </c>
      <c r="F14" s="26" t="n">
        <f aca="false">SUM(B14:E14)</f>
        <v>154971.08543151</v>
      </c>
      <c r="H14" s="36" t="s">
        <v>24</v>
      </c>
      <c r="I14" s="38" t="n">
        <v>0</v>
      </c>
      <c r="K14" s="27" t="n">
        <v>145000</v>
      </c>
      <c r="L14" s="28" t="n">
        <v>0</v>
      </c>
      <c r="M14" s="28"/>
      <c r="N14" s="28" t="n">
        <v>0</v>
      </c>
      <c r="O14" s="28" t="n">
        <v>0</v>
      </c>
      <c r="P14" s="28"/>
      <c r="Q14" s="28" t="n">
        <v>0</v>
      </c>
      <c r="R14" s="28" t="n">
        <v>0</v>
      </c>
      <c r="S14" s="28"/>
      <c r="T14" s="28" t="n">
        <v>0</v>
      </c>
      <c r="U14" s="29" t="n">
        <v>0</v>
      </c>
    </row>
    <row r="15" customFormat="false" ht="12.75" hidden="false" customHeight="false" outlineLevel="0" collapsed="false">
      <c r="A15" s="0" t="s">
        <v>25</v>
      </c>
      <c r="B15" s="24" t="n">
        <v>0</v>
      </c>
      <c r="C15" s="25" t="n">
        <v>0</v>
      </c>
      <c r="D15" s="25" t="n">
        <v>0</v>
      </c>
      <c r="E15" s="25" t="n">
        <v>0</v>
      </c>
      <c r="F15" s="26" t="n">
        <f aca="false">SUM(B15:E15)</f>
        <v>0</v>
      </c>
      <c r="H15" s="36" t="s">
        <v>26</v>
      </c>
      <c r="I15" s="38" t="n">
        <v>0</v>
      </c>
      <c r="K15" s="33"/>
      <c r="L15" s="34"/>
      <c r="M15" s="34"/>
      <c r="N15" s="34"/>
      <c r="O15" s="34"/>
      <c r="P15" s="34"/>
      <c r="Q15" s="34"/>
      <c r="R15" s="34"/>
      <c r="S15" s="34"/>
      <c r="T15" s="34"/>
      <c r="U15" s="35"/>
    </row>
    <row r="16" customFormat="false" ht="12.75" hidden="false" customHeight="false" outlineLevel="0" collapsed="false">
      <c r="A16" s="0" t="s">
        <v>27</v>
      </c>
      <c r="B16" s="24" t="n">
        <v>5509532.00881016</v>
      </c>
      <c r="C16" s="25" t="n">
        <v>0</v>
      </c>
      <c r="D16" s="25" t="n">
        <v>0</v>
      </c>
      <c r="E16" s="25" t="n">
        <v>0</v>
      </c>
      <c r="F16" s="26" t="n">
        <f aca="false">SUM(B16:E16)</f>
        <v>5509532.00881016</v>
      </c>
      <c r="H16" s="36" t="s">
        <v>28</v>
      </c>
      <c r="I16" s="38" t="n">
        <v>1829586.31</v>
      </c>
      <c r="K16" s="27" t="n">
        <v>5300000</v>
      </c>
      <c r="L16" s="28" t="n">
        <v>0</v>
      </c>
      <c r="M16" s="28"/>
      <c r="N16" s="28" t="n">
        <v>0</v>
      </c>
      <c r="O16" s="28" t="n">
        <v>0</v>
      </c>
      <c r="P16" s="28"/>
      <c r="Q16" s="28" t="n">
        <v>0</v>
      </c>
      <c r="R16" s="28" t="n">
        <v>0</v>
      </c>
      <c r="S16" s="28"/>
      <c r="T16" s="28" t="n">
        <v>0</v>
      </c>
      <c r="U16" s="29" t="n">
        <v>0</v>
      </c>
    </row>
    <row r="17" customFormat="false" ht="12.75" hidden="false" customHeight="false" outlineLevel="0" collapsed="false">
      <c r="A17" s="0" t="s">
        <v>29</v>
      </c>
      <c r="B17" s="24" t="n">
        <v>682925.191365748</v>
      </c>
      <c r="C17" s="25" t="n">
        <v>0</v>
      </c>
      <c r="D17" s="25" t="n">
        <v>0</v>
      </c>
      <c r="E17" s="25" t="n">
        <v>0</v>
      </c>
      <c r="F17" s="26" t="n">
        <f aca="false">SUM(B17:E17)</f>
        <v>682925.191365748</v>
      </c>
      <c r="H17" s="36"/>
      <c r="I17" s="38"/>
      <c r="K17" s="27" t="n">
        <v>690574</v>
      </c>
      <c r="L17" s="28" t="n">
        <v>0</v>
      </c>
      <c r="M17" s="28"/>
      <c r="N17" s="28" t="n">
        <v>0</v>
      </c>
      <c r="O17" s="28" t="n">
        <v>0</v>
      </c>
      <c r="P17" s="28"/>
      <c r="Q17" s="28" t="n">
        <v>0</v>
      </c>
      <c r="R17" s="28" t="n">
        <v>0</v>
      </c>
      <c r="S17" s="28"/>
      <c r="T17" s="28" t="n">
        <v>0</v>
      </c>
      <c r="U17" s="29" t="n">
        <v>0</v>
      </c>
    </row>
    <row r="18" customFormat="false" ht="12.75" hidden="false" customHeight="false" outlineLevel="0" collapsed="false">
      <c r="A18" s="0" t="s">
        <v>30</v>
      </c>
      <c r="B18" s="24" t="n">
        <v>192587.198369988</v>
      </c>
      <c r="C18" s="25" t="n">
        <v>0</v>
      </c>
      <c r="D18" s="25" t="n">
        <v>0</v>
      </c>
      <c r="E18" s="25" t="n">
        <v>0</v>
      </c>
      <c r="F18" s="26" t="n">
        <f aca="false">SUM(B18:E18)</f>
        <v>192587.198369988</v>
      </c>
      <c r="H18" s="36" t="s">
        <v>31</v>
      </c>
      <c r="I18" s="38"/>
      <c r="K18" s="27" t="n">
        <v>244756</v>
      </c>
      <c r="L18" s="28" t="n">
        <v>0</v>
      </c>
      <c r="M18" s="28"/>
      <c r="N18" s="28" t="n">
        <v>0</v>
      </c>
      <c r="O18" s="28" t="n">
        <v>0</v>
      </c>
      <c r="P18" s="28"/>
      <c r="Q18" s="28" t="n">
        <v>0</v>
      </c>
      <c r="R18" s="28" t="n">
        <v>0</v>
      </c>
      <c r="S18" s="28"/>
      <c r="T18" s="28" t="n">
        <v>0</v>
      </c>
      <c r="U18" s="29" t="n">
        <v>0</v>
      </c>
    </row>
    <row r="19" customFormat="false" ht="12.75" hidden="false" customHeight="false" outlineLevel="0" collapsed="false">
      <c r="A19" s="0" t="s">
        <v>32</v>
      </c>
      <c r="B19" s="24" t="n">
        <v>266729.463157209</v>
      </c>
      <c r="C19" s="25" t="n">
        <v>0</v>
      </c>
      <c r="D19" s="25" t="n">
        <v>0</v>
      </c>
      <c r="E19" s="25" t="n">
        <v>0</v>
      </c>
      <c r="F19" s="26" t="n">
        <f aca="false">SUM(B19:E19)</f>
        <v>266729.463157209</v>
      </c>
      <c r="H19" s="36" t="s">
        <v>33</v>
      </c>
      <c r="I19" s="38" t="n">
        <v>7067439.79</v>
      </c>
      <c r="K19" s="27" t="n">
        <v>300000</v>
      </c>
      <c r="L19" s="28" t="n">
        <v>0</v>
      </c>
      <c r="M19" s="28"/>
      <c r="N19" s="28" t="n">
        <v>0</v>
      </c>
      <c r="O19" s="28" t="n">
        <v>0</v>
      </c>
      <c r="P19" s="28"/>
      <c r="Q19" s="28" t="n">
        <v>0</v>
      </c>
      <c r="R19" s="28" t="n">
        <v>0</v>
      </c>
      <c r="S19" s="28"/>
      <c r="T19" s="28" t="n">
        <v>0</v>
      </c>
      <c r="U19" s="29" t="n">
        <v>0</v>
      </c>
    </row>
    <row r="20" customFormat="false" ht="12.75" hidden="false" customHeight="false" outlineLevel="0" collapsed="false">
      <c r="A20" s="0" t="s">
        <v>34</v>
      </c>
      <c r="B20" s="24" t="n">
        <v>10449717.3404919</v>
      </c>
      <c r="C20" s="25" t="n">
        <v>0</v>
      </c>
      <c r="D20" s="25" t="n">
        <v>0</v>
      </c>
      <c r="E20" s="25" t="n">
        <v>0</v>
      </c>
      <c r="F20" s="26" t="n">
        <f aca="false">SUM(B20:E20)</f>
        <v>10449717.3404919</v>
      </c>
      <c r="H20" s="36" t="s">
        <v>35</v>
      </c>
      <c r="I20" s="38" t="n">
        <v>-145086</v>
      </c>
      <c r="K20" s="27" t="n">
        <v>11650000</v>
      </c>
      <c r="L20" s="28" t="n">
        <v>1218853</v>
      </c>
      <c r="M20" s="28"/>
      <c r="N20" s="28" t="n">
        <v>0</v>
      </c>
      <c r="O20" s="28" t="n">
        <v>0</v>
      </c>
      <c r="P20" s="28"/>
      <c r="Q20" s="28" t="n">
        <v>0</v>
      </c>
      <c r="R20" s="28" t="n">
        <v>0</v>
      </c>
      <c r="S20" s="28"/>
      <c r="T20" s="28" t="n">
        <v>0</v>
      </c>
      <c r="U20" s="29" t="n">
        <v>0</v>
      </c>
    </row>
    <row r="21" customFormat="false" ht="12.75" hidden="false" customHeight="false" outlineLevel="0" collapsed="false">
      <c r="A21" s="0" t="s">
        <v>36</v>
      </c>
      <c r="B21" s="24" t="n">
        <v>2298861.09016785</v>
      </c>
      <c r="C21" s="25" t="n">
        <v>0</v>
      </c>
      <c r="D21" s="25" t="n">
        <v>0</v>
      </c>
      <c r="E21" s="25" t="n">
        <v>0</v>
      </c>
      <c r="F21" s="26" t="n">
        <f aca="false">SUM(B21:E21)</f>
        <v>2298861.09016785</v>
      </c>
      <c r="H21" s="36" t="s">
        <v>37</v>
      </c>
      <c r="I21" s="38"/>
      <c r="K21" s="27" t="n">
        <v>2008337</v>
      </c>
      <c r="L21" s="28" t="n">
        <v>0</v>
      </c>
      <c r="M21" s="28"/>
      <c r="N21" s="28" t="n">
        <v>0</v>
      </c>
      <c r="O21" s="28" t="n">
        <v>0</v>
      </c>
      <c r="P21" s="28"/>
      <c r="Q21" s="28" t="n">
        <v>0</v>
      </c>
      <c r="R21" s="28" t="n">
        <v>0</v>
      </c>
      <c r="S21" s="28"/>
      <c r="T21" s="28" t="n">
        <v>0</v>
      </c>
      <c r="U21" s="29" t="n">
        <v>0</v>
      </c>
    </row>
    <row r="22" customFormat="false" ht="12.75" hidden="false" customHeight="false" outlineLevel="0" collapsed="false">
      <c r="A22" s="0" t="s">
        <v>38</v>
      </c>
      <c r="B22" s="24" t="n">
        <v>1902687.87254368</v>
      </c>
      <c r="C22" s="25" t="n">
        <v>0</v>
      </c>
      <c r="D22" s="25" t="n">
        <v>0</v>
      </c>
      <c r="E22" s="25" t="n">
        <v>0</v>
      </c>
      <c r="F22" s="26" t="n">
        <f aca="false">SUM(B22:E22)</f>
        <v>1902687.87254368</v>
      </c>
      <c r="H22" s="36" t="s">
        <v>39</v>
      </c>
      <c r="I22" s="38" t="n">
        <v>10862914</v>
      </c>
      <c r="K22" s="27" t="n">
        <v>2015000</v>
      </c>
      <c r="L22" s="28" t="n">
        <v>0</v>
      </c>
      <c r="M22" s="28"/>
      <c r="N22" s="28" t="n">
        <v>0</v>
      </c>
      <c r="O22" s="28" t="n">
        <v>0</v>
      </c>
      <c r="P22" s="28"/>
      <c r="Q22" s="28" t="n">
        <v>0</v>
      </c>
      <c r="R22" s="28" t="n">
        <v>0</v>
      </c>
      <c r="S22" s="28"/>
      <c r="T22" s="28" t="n">
        <v>0</v>
      </c>
      <c r="U22" s="29" t="n">
        <v>0</v>
      </c>
    </row>
    <row r="23" customFormat="false" ht="12.75" hidden="false" customHeight="false" outlineLevel="0" collapsed="false">
      <c r="A23" s="0" t="s">
        <v>40</v>
      </c>
      <c r="B23" s="24" t="n">
        <v>439474.470756159</v>
      </c>
      <c r="C23" s="25" t="n">
        <v>0</v>
      </c>
      <c r="D23" s="25" t="n">
        <v>0</v>
      </c>
      <c r="E23" s="25" t="n">
        <v>0</v>
      </c>
      <c r="F23" s="26" t="n">
        <f aca="false">SUM(B23:E23)</f>
        <v>439474.470756159</v>
      </c>
      <c r="H23" s="36" t="s">
        <v>41</v>
      </c>
      <c r="I23" s="38"/>
      <c r="K23" s="27" t="n">
        <v>442000</v>
      </c>
      <c r="L23" s="28" t="n">
        <v>0</v>
      </c>
      <c r="M23" s="28"/>
      <c r="N23" s="28" t="n">
        <v>0</v>
      </c>
      <c r="O23" s="28" t="n">
        <v>0</v>
      </c>
      <c r="P23" s="28"/>
      <c r="Q23" s="28" t="n">
        <v>0</v>
      </c>
      <c r="R23" s="28" t="n">
        <v>0</v>
      </c>
      <c r="S23" s="28"/>
      <c r="T23" s="28" t="n">
        <v>0</v>
      </c>
      <c r="U23" s="29" t="n">
        <v>0</v>
      </c>
    </row>
    <row r="24" customFormat="false" ht="12.75" hidden="false" customHeight="false" outlineLevel="0" collapsed="false">
      <c r="A24" s="0" t="s">
        <v>42</v>
      </c>
      <c r="B24" s="24" t="n">
        <v>342842.106039413</v>
      </c>
      <c r="C24" s="25" t="n">
        <v>0</v>
      </c>
      <c r="D24" s="25" t="n">
        <v>0</v>
      </c>
      <c r="E24" s="25" t="n">
        <v>0</v>
      </c>
      <c r="F24" s="26" t="n">
        <f aca="false">SUM(B24:E24)</f>
        <v>342842.106039413</v>
      </c>
      <c r="H24" s="36" t="s">
        <v>43</v>
      </c>
      <c r="I24" s="38" t="n">
        <v>642701</v>
      </c>
      <c r="K24" s="27" t="n">
        <v>429971</v>
      </c>
      <c r="L24" s="28" t="n">
        <v>104347</v>
      </c>
      <c r="M24" s="28"/>
      <c r="N24" s="28" t="n">
        <v>0</v>
      </c>
      <c r="O24" s="28" t="n">
        <v>0</v>
      </c>
      <c r="P24" s="28"/>
      <c r="Q24" s="28" t="n">
        <v>0</v>
      </c>
      <c r="R24" s="28" t="n">
        <v>0</v>
      </c>
      <c r="S24" s="28"/>
      <c r="T24" s="28" t="n">
        <v>0</v>
      </c>
      <c r="U24" s="29" t="n">
        <v>0</v>
      </c>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300683.149074376</v>
      </c>
      <c r="C26" s="25" t="n">
        <v>0</v>
      </c>
      <c r="D26" s="25" t="n">
        <v>0</v>
      </c>
      <c r="E26" s="25" t="n">
        <v>0</v>
      </c>
      <c r="F26" s="26" t="n">
        <f aca="false">SUM(B26:E26)</f>
        <v>300683.149074376</v>
      </c>
      <c r="H26" s="36" t="s">
        <v>46</v>
      </c>
      <c r="I26" s="38" t="n">
        <f aca="false">SUM(I11:I16)-SUM(I19:I24)</f>
        <v>81850530.52</v>
      </c>
      <c r="K26" s="27" t="n">
        <v>310000</v>
      </c>
      <c r="L26" s="28" t="n">
        <v>0</v>
      </c>
      <c r="M26" s="28"/>
      <c r="N26" s="28" t="n">
        <v>0</v>
      </c>
      <c r="O26" s="28" t="n">
        <v>0</v>
      </c>
      <c r="P26" s="28"/>
      <c r="Q26" s="28" t="n">
        <v>0</v>
      </c>
      <c r="R26" s="28" t="n">
        <v>0</v>
      </c>
      <c r="S26" s="28"/>
      <c r="T26" s="28" t="n">
        <v>0</v>
      </c>
      <c r="U26" s="29" t="n">
        <v>0</v>
      </c>
    </row>
    <row r="27" customFormat="false" ht="12.75" hidden="false" customHeight="false" outlineLevel="0" collapsed="false">
      <c r="A27" s="0" t="s">
        <v>47</v>
      </c>
      <c r="B27" s="24" t="n">
        <v>1221664.95948139</v>
      </c>
      <c r="C27" s="25" t="n">
        <v>0</v>
      </c>
      <c r="D27" s="25" t="n">
        <v>0</v>
      </c>
      <c r="E27" s="25" t="n">
        <v>0</v>
      </c>
      <c r="F27" s="26" t="n">
        <f aca="false">SUM(B27:E27)</f>
        <v>1221664.95948139</v>
      </c>
      <c r="H27" s="36" t="s">
        <v>48</v>
      </c>
      <c r="I27" s="38" t="n">
        <f aca="false">+F61</f>
        <v>81850530.52</v>
      </c>
      <c r="K27" s="27" t="n">
        <v>1500000</v>
      </c>
      <c r="L27" s="28" t="n">
        <v>0</v>
      </c>
      <c r="M27" s="28"/>
      <c r="N27" s="28" t="n">
        <v>0</v>
      </c>
      <c r="O27" s="28" t="n">
        <v>0</v>
      </c>
      <c r="P27" s="28"/>
      <c r="Q27" s="28" t="n">
        <v>0</v>
      </c>
      <c r="R27" s="28" t="n">
        <v>0</v>
      </c>
      <c r="S27" s="28"/>
      <c r="T27" s="28" t="n">
        <v>0</v>
      </c>
      <c r="U27" s="29" t="n">
        <v>0</v>
      </c>
    </row>
    <row r="28" customFormat="false" ht="12.75" hidden="false" customHeight="false" outlineLevel="0" collapsed="false">
      <c r="A28" s="0" t="s">
        <v>49</v>
      </c>
      <c r="B28" s="24" t="n">
        <v>1901869.34881419</v>
      </c>
      <c r="C28" s="25" t="n">
        <v>0</v>
      </c>
      <c r="D28" s="25" t="n">
        <v>0</v>
      </c>
      <c r="E28" s="25" t="n">
        <v>0</v>
      </c>
      <c r="F28" s="26" t="n">
        <f aca="false">SUM(B28:E28)</f>
        <v>1901869.34881419</v>
      </c>
      <c r="H28" s="39"/>
      <c r="I28" s="40"/>
      <c r="K28" s="27" t="n">
        <v>2500000</v>
      </c>
      <c r="L28" s="28" t="n">
        <v>0</v>
      </c>
      <c r="M28" s="28"/>
      <c r="N28" s="28" t="n">
        <v>0</v>
      </c>
      <c r="O28" s="28" t="n">
        <v>0</v>
      </c>
      <c r="P28" s="28"/>
      <c r="Q28" s="28" t="n">
        <v>0</v>
      </c>
      <c r="R28" s="28" t="n">
        <v>0</v>
      </c>
      <c r="S28" s="28"/>
      <c r="T28" s="28" t="n">
        <v>0</v>
      </c>
      <c r="U28" s="29" t="n">
        <v>0</v>
      </c>
    </row>
    <row r="29" customFormat="false" ht="12.75" hidden="false" customHeight="false" outlineLevel="0" collapsed="false">
      <c r="A29" s="0" t="s">
        <v>50</v>
      </c>
      <c r="B29" s="24" t="n">
        <v>1569652.12752354</v>
      </c>
      <c r="C29" s="25" t="n">
        <v>0</v>
      </c>
      <c r="D29" s="25" t="n">
        <v>0</v>
      </c>
      <c r="E29" s="25" t="n">
        <v>0</v>
      </c>
      <c r="F29" s="26" t="n">
        <f aca="false">SUM(B29:E29)</f>
        <v>1569652.12752354</v>
      </c>
      <c r="K29" s="27" t="n">
        <v>1700000</v>
      </c>
      <c r="L29" s="28" t="n">
        <v>0</v>
      </c>
      <c r="M29" s="28"/>
      <c r="N29" s="28" t="n">
        <v>0</v>
      </c>
      <c r="O29" s="28" t="n">
        <v>0</v>
      </c>
      <c r="P29" s="28"/>
      <c r="Q29" s="28" t="n">
        <v>0</v>
      </c>
      <c r="R29" s="28" t="n">
        <v>0</v>
      </c>
      <c r="S29" s="28"/>
      <c r="T29" s="28" t="n">
        <v>0</v>
      </c>
      <c r="U29" s="29" t="n">
        <v>0</v>
      </c>
    </row>
    <row r="30" customFormat="false" ht="12.75" hidden="false" customHeight="false" outlineLevel="0" collapsed="false">
      <c r="A30" s="0" t="s">
        <v>51</v>
      </c>
      <c r="B30" s="24" t="n">
        <v>712320.613444788</v>
      </c>
      <c r="C30" s="25" t="n">
        <v>0</v>
      </c>
      <c r="D30" s="25" t="n">
        <v>0</v>
      </c>
      <c r="E30" s="25" t="n">
        <v>0</v>
      </c>
      <c r="F30" s="26" t="n">
        <f aca="false">SUM(B30:E30)</f>
        <v>712320.613444788</v>
      </c>
      <c r="K30" s="27" t="n">
        <v>777000</v>
      </c>
      <c r="L30" s="28" t="n">
        <v>0</v>
      </c>
      <c r="M30" s="28"/>
      <c r="N30" s="28" t="n">
        <v>0</v>
      </c>
      <c r="O30" s="28" t="n">
        <v>0</v>
      </c>
      <c r="P30" s="28"/>
      <c r="Q30" s="28" t="n">
        <v>0</v>
      </c>
      <c r="R30" s="28" t="n">
        <v>0</v>
      </c>
      <c r="S30" s="28"/>
      <c r="T30" s="28" t="n">
        <v>0</v>
      </c>
      <c r="U30" s="29" t="n">
        <v>0</v>
      </c>
    </row>
    <row r="31" customFormat="false" ht="12.75" hidden="false" customHeight="false" outlineLevel="0" collapsed="false">
      <c r="A31" s="0" t="s">
        <v>52</v>
      </c>
      <c r="B31" s="24" t="n">
        <v>159665.152815854</v>
      </c>
      <c r="C31" s="25" t="n">
        <v>0</v>
      </c>
      <c r="D31" s="25" t="n">
        <v>0</v>
      </c>
      <c r="E31" s="25" t="n">
        <v>0</v>
      </c>
      <c r="F31" s="26" t="n">
        <f aca="false">SUM(B31:E31)</f>
        <v>159665.152815854</v>
      </c>
      <c r="K31" s="27" t="n">
        <v>119338</v>
      </c>
      <c r="L31" s="28" t="n">
        <v>0</v>
      </c>
      <c r="M31" s="28"/>
      <c r="N31" s="28" t="n">
        <v>0</v>
      </c>
      <c r="O31" s="28" t="n">
        <v>0</v>
      </c>
      <c r="P31" s="28"/>
      <c r="Q31" s="28" t="n">
        <v>0</v>
      </c>
      <c r="R31" s="28" t="n">
        <v>0</v>
      </c>
      <c r="S31" s="28"/>
      <c r="T31" s="28" t="n">
        <v>0</v>
      </c>
      <c r="U31" s="29" t="n">
        <v>0</v>
      </c>
    </row>
    <row r="32" customFormat="false" ht="12.75" hidden="false" customHeight="false" outlineLevel="0" collapsed="false">
      <c r="A32" s="0" t="s">
        <v>53</v>
      </c>
      <c r="B32" s="24" t="n">
        <v>897913.804938739</v>
      </c>
      <c r="C32" s="25" t="n">
        <v>0</v>
      </c>
      <c r="D32" s="25" t="n">
        <v>0</v>
      </c>
      <c r="E32" s="25" t="n">
        <v>0</v>
      </c>
      <c r="F32" s="26" t="n">
        <f aca="false">SUM(B32:E32)</f>
        <v>897913.804938739</v>
      </c>
      <c r="K32" s="27" t="n">
        <v>1217018</v>
      </c>
      <c r="L32" s="28" t="n">
        <v>0</v>
      </c>
      <c r="M32" s="28"/>
      <c r="N32" s="28" t="n">
        <v>0</v>
      </c>
      <c r="O32" s="28" t="n">
        <v>0</v>
      </c>
      <c r="P32" s="28"/>
      <c r="Q32" s="28" t="n">
        <v>0</v>
      </c>
      <c r="R32" s="28" t="n">
        <v>0</v>
      </c>
      <c r="S32" s="28"/>
      <c r="T32" s="28" t="n">
        <v>0</v>
      </c>
      <c r="U32" s="29" t="n">
        <v>0</v>
      </c>
    </row>
    <row r="33" customFormat="false" ht="12.75" hidden="false" customHeight="false" outlineLevel="0" collapsed="false">
      <c r="A33" s="0" t="s">
        <v>54</v>
      </c>
      <c r="B33" s="24" t="n">
        <v>229543.960563371</v>
      </c>
      <c r="C33" s="25" t="n">
        <v>0</v>
      </c>
      <c r="D33" s="25" t="n">
        <v>0</v>
      </c>
      <c r="E33" s="25" t="n">
        <v>0</v>
      </c>
      <c r="F33" s="26" t="n">
        <f aca="false">SUM(B33:E33)</f>
        <v>229543.960563371</v>
      </c>
      <c r="K33" s="27" t="n">
        <v>320000</v>
      </c>
      <c r="L33" s="28" t="n">
        <v>0</v>
      </c>
      <c r="M33" s="28"/>
      <c r="N33" s="28" t="n">
        <v>0</v>
      </c>
      <c r="O33" s="28" t="n">
        <v>0</v>
      </c>
      <c r="P33" s="28"/>
      <c r="Q33" s="28" t="n">
        <v>0</v>
      </c>
      <c r="R33" s="28" t="n">
        <v>0</v>
      </c>
      <c r="S33" s="28"/>
      <c r="T33" s="28" t="n">
        <v>0</v>
      </c>
      <c r="U33" s="29" t="n">
        <v>0</v>
      </c>
    </row>
    <row r="34" customFormat="false" ht="12.75" hidden="false" customHeight="false" outlineLevel="0" collapsed="false">
      <c r="A34" s="0" t="s">
        <v>55</v>
      </c>
      <c r="B34" s="24" t="n">
        <v>646968.337951168</v>
      </c>
      <c r="C34" s="25" t="n">
        <v>0</v>
      </c>
      <c r="D34" s="25" t="n">
        <v>0</v>
      </c>
      <c r="E34" s="25" t="n">
        <v>0</v>
      </c>
      <c r="F34" s="26" t="n">
        <f aca="false">SUM(B34:E34)</f>
        <v>646968.337951168</v>
      </c>
      <c r="K34" s="27" t="n">
        <v>540000</v>
      </c>
      <c r="L34" s="28" t="n">
        <v>0</v>
      </c>
      <c r="M34" s="28"/>
      <c r="N34" s="28" t="n">
        <v>0</v>
      </c>
      <c r="O34" s="28" t="n">
        <v>0</v>
      </c>
      <c r="P34" s="28"/>
      <c r="Q34" s="28" t="n">
        <v>0</v>
      </c>
      <c r="R34" s="28" t="n">
        <v>0</v>
      </c>
      <c r="S34" s="28"/>
      <c r="T34" s="28" t="n">
        <v>0</v>
      </c>
      <c r="U34" s="29" t="n">
        <v>0</v>
      </c>
    </row>
    <row r="35" customFormat="false" ht="12.75" hidden="false" customHeight="false" outlineLevel="0" collapsed="false">
      <c r="A35" s="0" t="s">
        <v>56</v>
      </c>
      <c r="B35" s="24" t="n">
        <v>184142.109051122</v>
      </c>
      <c r="C35" s="25" t="n">
        <v>0</v>
      </c>
      <c r="D35" s="25" t="n">
        <v>0</v>
      </c>
      <c r="E35" s="25" t="n">
        <v>0</v>
      </c>
      <c r="F35" s="26" t="n">
        <f aca="false">SUM(B35:E35)</f>
        <v>184142.109051122</v>
      </c>
      <c r="K35" s="27" t="n">
        <v>179400</v>
      </c>
      <c r="L35" s="28" t="n">
        <v>0</v>
      </c>
      <c r="M35" s="28"/>
      <c r="N35" s="28" t="n">
        <v>0</v>
      </c>
      <c r="O35" s="28" t="n">
        <v>0</v>
      </c>
      <c r="P35" s="28"/>
      <c r="Q35" s="28" t="n">
        <v>0</v>
      </c>
      <c r="R35" s="28" t="n">
        <v>0</v>
      </c>
      <c r="S35" s="28"/>
      <c r="T35" s="28" t="n">
        <v>0</v>
      </c>
      <c r="U35" s="29" t="n">
        <v>0</v>
      </c>
    </row>
    <row r="36" customFormat="false" ht="12.75" hidden="false" customHeight="false" outlineLevel="0" collapsed="false">
      <c r="A36" s="0" t="s">
        <v>57</v>
      </c>
      <c r="B36" s="24" t="n">
        <v>161811.833232241</v>
      </c>
      <c r="C36" s="25" t="n">
        <v>0</v>
      </c>
      <c r="D36" s="25" t="n">
        <v>0</v>
      </c>
      <c r="E36" s="25" t="n">
        <v>0</v>
      </c>
      <c r="F36" s="26" t="n">
        <f aca="false">SUM(B36:E36)</f>
        <v>161811.833232241</v>
      </c>
      <c r="K36" s="27" t="n">
        <v>200542</v>
      </c>
      <c r="L36" s="28" t="n">
        <v>206121</v>
      </c>
      <c r="M36" s="28"/>
      <c r="N36" s="28" t="n">
        <v>0</v>
      </c>
      <c r="O36" s="28" t="n">
        <v>0</v>
      </c>
      <c r="P36" s="28"/>
      <c r="Q36" s="28" t="n">
        <v>0</v>
      </c>
      <c r="R36" s="28" t="n">
        <v>0</v>
      </c>
      <c r="S36" s="28"/>
      <c r="T36" s="28" t="n">
        <v>0</v>
      </c>
      <c r="U36" s="29" t="n">
        <v>0</v>
      </c>
    </row>
    <row r="37" customFormat="false" ht="12.75" hidden="false" customHeight="false" outlineLevel="0" collapsed="false">
      <c r="A37" s="0" t="s">
        <v>58</v>
      </c>
      <c r="B37" s="24" t="n">
        <v>10895880.1704149</v>
      </c>
      <c r="C37" s="25" t="n">
        <v>0</v>
      </c>
      <c r="D37" s="25" t="n">
        <v>0</v>
      </c>
      <c r="E37" s="25" t="n">
        <v>0</v>
      </c>
      <c r="F37" s="26" t="n">
        <f aca="false">SUM(B37:E37)</f>
        <v>10895880.1704149</v>
      </c>
      <c r="K37" s="27" t="n">
        <v>10750000</v>
      </c>
      <c r="L37" s="28" t="n">
        <v>500000</v>
      </c>
      <c r="M37" s="28"/>
      <c r="N37" s="28" t="n">
        <v>0</v>
      </c>
      <c r="O37" s="28" t="n">
        <v>0</v>
      </c>
      <c r="P37" s="28"/>
      <c r="Q37" s="28" t="n">
        <v>0</v>
      </c>
      <c r="R37" s="28" t="n">
        <v>0</v>
      </c>
      <c r="S37" s="28"/>
      <c r="T37" s="28" t="n">
        <v>0</v>
      </c>
      <c r="U37" s="29" t="n">
        <v>0</v>
      </c>
    </row>
    <row r="38" customFormat="false" ht="12.75" hidden="false" customHeight="false" outlineLevel="0" collapsed="false">
      <c r="A38" s="0" t="s">
        <v>59</v>
      </c>
      <c r="B38" s="24" t="n">
        <v>255340.081304611</v>
      </c>
      <c r="C38" s="25" t="n">
        <v>0</v>
      </c>
      <c r="D38" s="25" t="n">
        <v>0</v>
      </c>
      <c r="E38" s="25" t="n">
        <v>0</v>
      </c>
      <c r="F38" s="26" t="n">
        <f aca="false">SUM(B38:E38)</f>
        <v>255340.081304611</v>
      </c>
      <c r="K38" s="27" t="n">
        <v>250000</v>
      </c>
      <c r="L38" s="28" t="n">
        <v>0</v>
      </c>
      <c r="M38" s="28"/>
      <c r="N38" s="28" t="n">
        <v>0</v>
      </c>
      <c r="O38" s="28" t="n">
        <v>0</v>
      </c>
      <c r="P38" s="28"/>
      <c r="Q38" s="28" t="n">
        <v>0</v>
      </c>
      <c r="R38" s="28" t="n">
        <v>0</v>
      </c>
      <c r="S38" s="28"/>
      <c r="T38" s="28" t="n">
        <v>0</v>
      </c>
      <c r="U38" s="29" t="n">
        <v>0</v>
      </c>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709100.587706799</v>
      </c>
      <c r="C40" s="25" t="n">
        <v>0</v>
      </c>
      <c r="D40" s="25" t="n">
        <v>0</v>
      </c>
      <c r="E40" s="25" t="n">
        <v>0</v>
      </c>
      <c r="F40" s="26" t="n">
        <f aca="false">SUM(B40:E40)</f>
        <v>709100.587706799</v>
      </c>
      <c r="K40" s="27" t="n">
        <v>750000</v>
      </c>
      <c r="L40" s="28" t="n">
        <v>0</v>
      </c>
      <c r="M40" s="28"/>
      <c r="N40" s="28" t="n">
        <v>0</v>
      </c>
      <c r="O40" s="28" t="n">
        <v>0</v>
      </c>
      <c r="P40" s="28"/>
      <c r="Q40" s="28" t="n">
        <v>0</v>
      </c>
      <c r="R40" s="28" t="n">
        <v>0</v>
      </c>
      <c r="S40" s="28"/>
      <c r="T40" s="28" t="n">
        <v>0</v>
      </c>
      <c r="U40" s="29" t="n">
        <v>0</v>
      </c>
    </row>
    <row r="41" customFormat="false" ht="12.75" hidden="false" customHeight="false" outlineLevel="0" collapsed="false">
      <c r="A41" s="0" t="s">
        <v>62</v>
      </c>
      <c r="B41" s="24" t="n">
        <v>583656.590744462</v>
      </c>
      <c r="C41" s="25" t="n">
        <v>0</v>
      </c>
      <c r="D41" s="25" t="n">
        <v>0</v>
      </c>
      <c r="E41" s="25" t="n">
        <v>0</v>
      </c>
      <c r="F41" s="26" t="n">
        <f aca="false">SUM(B41:E41)</f>
        <v>583656.590744462</v>
      </c>
      <c r="K41" s="27" t="n">
        <v>627400</v>
      </c>
      <c r="L41" s="28" t="n">
        <v>0</v>
      </c>
      <c r="M41" s="28"/>
      <c r="N41" s="28" t="n">
        <v>0</v>
      </c>
      <c r="O41" s="28" t="n">
        <v>0</v>
      </c>
      <c r="P41" s="28"/>
      <c r="Q41" s="28" t="n">
        <v>0</v>
      </c>
      <c r="R41" s="28" t="n">
        <v>0</v>
      </c>
      <c r="S41" s="28"/>
      <c r="T41" s="28" t="n">
        <v>0</v>
      </c>
      <c r="U41" s="29" t="n">
        <v>0</v>
      </c>
    </row>
    <row r="42" customFormat="false" ht="12.75" hidden="false" customHeight="false" outlineLevel="0" collapsed="false">
      <c r="A42" s="0" t="s">
        <v>63</v>
      </c>
      <c r="B42" s="24" t="n">
        <v>2521643.67112292</v>
      </c>
      <c r="C42" s="25" t="n">
        <v>0</v>
      </c>
      <c r="D42" s="25" t="n">
        <v>0</v>
      </c>
      <c r="E42" s="25" t="n">
        <v>0</v>
      </c>
      <c r="F42" s="26" t="n">
        <f aca="false">SUM(B42:E42)</f>
        <v>2521643.67112292</v>
      </c>
      <c r="K42" s="27" t="n">
        <v>2450000</v>
      </c>
      <c r="L42" s="28" t="n">
        <v>0</v>
      </c>
      <c r="M42" s="28"/>
      <c r="N42" s="28" t="n">
        <v>0</v>
      </c>
      <c r="O42" s="28" t="n">
        <v>0</v>
      </c>
      <c r="P42" s="28"/>
      <c r="Q42" s="28" t="n">
        <v>0</v>
      </c>
      <c r="R42" s="28" t="n">
        <v>0</v>
      </c>
      <c r="S42" s="28"/>
      <c r="T42" s="28" t="n">
        <v>0</v>
      </c>
      <c r="U42" s="29" t="n">
        <v>0</v>
      </c>
    </row>
    <row r="43" customFormat="false" ht="12.75" hidden="false" customHeight="false" outlineLevel="0" collapsed="false">
      <c r="A43" s="0" t="s">
        <v>64</v>
      </c>
      <c r="B43" s="24" t="n">
        <v>883811.136116426</v>
      </c>
      <c r="C43" s="25" t="n">
        <v>0</v>
      </c>
      <c r="D43" s="25" t="n">
        <v>0</v>
      </c>
      <c r="E43" s="25" t="n">
        <v>0</v>
      </c>
      <c r="F43" s="26" t="n">
        <f aca="false">SUM(B43:E43)</f>
        <v>883811.136116426</v>
      </c>
      <c r="K43" s="27" t="n">
        <v>1000000</v>
      </c>
      <c r="L43" s="28" t="n">
        <v>0</v>
      </c>
      <c r="M43" s="28"/>
      <c r="N43" s="28" t="n">
        <v>0</v>
      </c>
      <c r="O43" s="28" t="n">
        <v>0</v>
      </c>
      <c r="P43" s="28"/>
      <c r="Q43" s="28" t="n">
        <v>0</v>
      </c>
      <c r="R43" s="28" t="n">
        <v>0</v>
      </c>
      <c r="S43" s="28"/>
      <c r="T43" s="28" t="n">
        <v>0</v>
      </c>
      <c r="U43" s="29" t="n">
        <v>0</v>
      </c>
    </row>
    <row r="44" customFormat="false" ht="12.75" hidden="false" customHeight="false" outlineLevel="0" collapsed="false">
      <c r="A44" s="0" t="s">
        <v>65</v>
      </c>
      <c r="B44" s="24" t="n">
        <v>577160.833797833</v>
      </c>
      <c r="C44" s="25" t="n">
        <v>0</v>
      </c>
      <c r="D44" s="25" t="n">
        <v>0</v>
      </c>
      <c r="E44" s="25" t="n">
        <v>0</v>
      </c>
      <c r="F44" s="26" t="n">
        <f aca="false">SUM(B44:E44)</f>
        <v>577160.833797833</v>
      </c>
      <c r="K44" s="27" t="n">
        <v>508534</v>
      </c>
      <c r="L44" s="28" t="n">
        <v>0</v>
      </c>
      <c r="M44" s="28"/>
      <c r="N44" s="28" t="n">
        <v>0</v>
      </c>
      <c r="O44" s="28" t="n">
        <v>0</v>
      </c>
      <c r="P44" s="28"/>
      <c r="Q44" s="28" t="n">
        <v>0</v>
      </c>
      <c r="R44" s="28" t="n">
        <v>0</v>
      </c>
      <c r="S44" s="28"/>
      <c r="T44" s="28" t="n">
        <v>0</v>
      </c>
      <c r="U44" s="29" t="n">
        <v>0</v>
      </c>
    </row>
    <row r="45" customFormat="false" ht="12.75" hidden="false" customHeight="false" outlineLevel="0" collapsed="false">
      <c r="A45" s="0" t="s">
        <v>66</v>
      </c>
      <c r="B45" s="24" t="n">
        <v>4993509.57026465</v>
      </c>
      <c r="C45" s="25" t="n">
        <v>0</v>
      </c>
      <c r="D45" s="25" t="n">
        <v>0</v>
      </c>
      <c r="E45" s="25" t="n">
        <v>0</v>
      </c>
      <c r="F45" s="26" t="n">
        <f aca="false">SUM(B45:E45)</f>
        <v>4993509.57026465</v>
      </c>
      <c r="K45" s="27" t="n">
        <v>5400000</v>
      </c>
      <c r="L45" s="28" t="n">
        <v>0</v>
      </c>
      <c r="M45" s="28"/>
      <c r="N45" s="28" t="n">
        <v>0</v>
      </c>
      <c r="O45" s="28" t="n">
        <v>0</v>
      </c>
      <c r="P45" s="28"/>
      <c r="Q45" s="28" t="n">
        <v>0</v>
      </c>
      <c r="R45" s="28" t="n">
        <v>0</v>
      </c>
      <c r="S45" s="28"/>
      <c r="T45" s="28" t="n">
        <v>0</v>
      </c>
      <c r="U45" s="29" t="n">
        <v>0</v>
      </c>
    </row>
    <row r="46" customFormat="false" ht="12.75" hidden="false" customHeight="false" outlineLevel="0" collapsed="false">
      <c r="A46" s="0" t="s">
        <v>67</v>
      </c>
      <c r="B46" s="24" t="n">
        <v>48675.4248625615</v>
      </c>
      <c r="C46" s="25" t="n">
        <v>0</v>
      </c>
      <c r="D46" s="25" t="n">
        <v>0</v>
      </c>
      <c r="E46" s="25" t="n">
        <v>0</v>
      </c>
      <c r="F46" s="26" t="n">
        <f aca="false">SUM(B46:E46)</f>
        <v>48675.4248625615</v>
      </c>
      <c r="K46" s="27" t="n">
        <v>66443</v>
      </c>
      <c r="L46" s="28" t="n">
        <v>0</v>
      </c>
      <c r="M46" s="28"/>
      <c r="N46" s="28" t="n">
        <v>0</v>
      </c>
      <c r="O46" s="28" t="n">
        <v>0</v>
      </c>
      <c r="P46" s="28"/>
      <c r="Q46" s="28" t="n">
        <v>0</v>
      </c>
      <c r="R46" s="28" t="n">
        <v>0</v>
      </c>
      <c r="S46" s="28"/>
      <c r="T46" s="28" t="n">
        <v>0</v>
      </c>
      <c r="U46" s="29" t="n">
        <v>0</v>
      </c>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1119130.9874168</v>
      </c>
      <c r="C48" s="25" t="n">
        <v>0</v>
      </c>
      <c r="D48" s="25" t="n">
        <v>0</v>
      </c>
      <c r="E48" s="25" t="n">
        <v>0</v>
      </c>
      <c r="F48" s="26" t="n">
        <f aca="false">SUM(B48:E48)</f>
        <v>1119130.9874168</v>
      </c>
      <c r="K48" s="27" t="n">
        <v>1168847</v>
      </c>
      <c r="L48" s="28" t="n">
        <v>0</v>
      </c>
      <c r="M48" s="28"/>
      <c r="N48" s="28" t="n">
        <v>0</v>
      </c>
      <c r="O48" s="28" t="n">
        <v>0</v>
      </c>
      <c r="P48" s="28"/>
      <c r="Q48" s="28" t="n">
        <v>0</v>
      </c>
      <c r="R48" s="28" t="n">
        <v>0</v>
      </c>
      <c r="S48" s="28"/>
      <c r="T48" s="28" t="n">
        <v>0</v>
      </c>
      <c r="U48" s="29" t="n">
        <v>0</v>
      </c>
    </row>
    <row r="49" customFormat="false" ht="12.75" hidden="false" customHeight="false" outlineLevel="0" collapsed="false">
      <c r="A49" s="0" t="s">
        <v>70</v>
      </c>
      <c r="B49" s="24" t="n">
        <v>376213.937219528</v>
      </c>
      <c r="C49" s="25" t="n">
        <v>0</v>
      </c>
      <c r="D49" s="25" t="n">
        <v>0</v>
      </c>
      <c r="E49" s="25" t="n">
        <v>0</v>
      </c>
      <c r="F49" s="26" t="n">
        <f aca="false">SUM(B49:E49)</f>
        <v>376213.937219528</v>
      </c>
      <c r="K49" s="27" t="n">
        <v>458794</v>
      </c>
      <c r="L49" s="28" t="n">
        <v>0</v>
      </c>
      <c r="M49" s="28"/>
      <c r="N49" s="28" t="n">
        <v>0</v>
      </c>
      <c r="O49" s="28" t="n">
        <v>0</v>
      </c>
      <c r="P49" s="28"/>
      <c r="Q49" s="28" t="n">
        <v>0</v>
      </c>
      <c r="R49" s="28" t="n">
        <v>0</v>
      </c>
      <c r="S49" s="28"/>
      <c r="T49" s="28" t="n">
        <v>0</v>
      </c>
      <c r="U49" s="29" t="n">
        <v>0</v>
      </c>
    </row>
    <row r="50" customFormat="false" ht="12.75" hidden="false" customHeight="false" outlineLevel="0" collapsed="false">
      <c r="A50" s="0" t="s">
        <v>71</v>
      </c>
      <c r="B50" s="24" t="n">
        <v>1348060.78508207</v>
      </c>
      <c r="C50" s="25" t="n">
        <v>0</v>
      </c>
      <c r="D50" s="25" t="n">
        <v>0</v>
      </c>
      <c r="E50" s="25" t="n">
        <v>0</v>
      </c>
      <c r="F50" s="26" t="n">
        <f aca="false">SUM(B50:E50)</f>
        <v>1348060.78508207</v>
      </c>
      <c r="K50" s="27" t="n">
        <v>1500000</v>
      </c>
      <c r="L50" s="28" t="n">
        <v>0</v>
      </c>
      <c r="M50" s="28"/>
      <c r="N50" s="28" t="n">
        <v>0</v>
      </c>
      <c r="O50" s="28" t="n">
        <v>0</v>
      </c>
      <c r="P50" s="28"/>
      <c r="Q50" s="28" t="n">
        <v>0</v>
      </c>
      <c r="R50" s="28" t="n">
        <v>0</v>
      </c>
      <c r="S50" s="28"/>
      <c r="T50" s="28" t="n">
        <v>0</v>
      </c>
      <c r="U50" s="29" t="n">
        <v>0</v>
      </c>
    </row>
    <row r="51" customFormat="false" ht="12.75" hidden="false" customHeight="false" outlineLevel="0" collapsed="false">
      <c r="A51" s="0" t="s">
        <v>72</v>
      </c>
      <c r="B51" s="24" t="n">
        <v>1684489.91225739</v>
      </c>
      <c r="C51" s="25" t="n">
        <v>0</v>
      </c>
      <c r="D51" s="25" t="n">
        <v>0</v>
      </c>
      <c r="E51" s="25" t="n">
        <v>0</v>
      </c>
      <c r="F51" s="26" t="n">
        <f aca="false">SUM(B51:E51)</f>
        <v>1684489.91225739</v>
      </c>
      <c r="K51" s="27" t="n">
        <v>1814462</v>
      </c>
      <c r="L51" s="28" t="n">
        <v>27485.5018</v>
      </c>
      <c r="M51" s="28"/>
      <c r="N51" s="28" t="n">
        <v>0</v>
      </c>
      <c r="O51" s="28" t="n">
        <v>0</v>
      </c>
      <c r="P51" s="28"/>
      <c r="Q51" s="28" t="n">
        <v>449</v>
      </c>
      <c r="R51" s="28" t="n">
        <v>5.4982</v>
      </c>
      <c r="S51" s="28"/>
      <c r="T51" s="28" t="n">
        <v>0</v>
      </c>
      <c r="U51" s="29" t="n">
        <v>0</v>
      </c>
    </row>
    <row r="52" customFormat="false" ht="12.75" hidden="false" customHeight="false" outlineLevel="0" collapsed="false">
      <c r="A52" s="0" t="s">
        <v>73</v>
      </c>
      <c r="B52" s="24" t="n">
        <v>317986.780848319</v>
      </c>
      <c r="C52" s="25" t="n">
        <v>0</v>
      </c>
      <c r="D52" s="25" t="n">
        <v>0</v>
      </c>
      <c r="E52" s="25" t="n">
        <v>0</v>
      </c>
      <c r="F52" s="26" t="n">
        <f aca="false">SUM(B52:E52)</f>
        <v>317986.780848319</v>
      </c>
      <c r="K52" s="27" t="n">
        <v>430000</v>
      </c>
      <c r="L52" s="28" t="n">
        <v>0</v>
      </c>
      <c r="M52" s="28"/>
      <c r="N52" s="28" t="n">
        <v>0</v>
      </c>
      <c r="O52" s="28" t="n">
        <v>0</v>
      </c>
      <c r="P52" s="28"/>
      <c r="Q52" s="28" t="n">
        <v>0</v>
      </c>
      <c r="R52" s="28" t="n">
        <v>0</v>
      </c>
      <c r="S52" s="28"/>
      <c r="T52" s="28" t="n">
        <v>0</v>
      </c>
      <c r="U52" s="29" t="n">
        <v>0</v>
      </c>
    </row>
    <row r="53" customFormat="false" ht="12.75" hidden="false" customHeight="false" outlineLevel="0" collapsed="false">
      <c r="A53" s="0" t="s">
        <v>74</v>
      </c>
      <c r="B53" s="24" t="n">
        <v>0</v>
      </c>
      <c r="C53" s="25" t="n">
        <v>0</v>
      </c>
      <c r="D53" s="25" t="n">
        <v>0</v>
      </c>
      <c r="E53" s="25" t="n">
        <v>0</v>
      </c>
      <c r="F53" s="26" t="n">
        <f aca="false">SUM(B53:E53)</f>
        <v>0</v>
      </c>
      <c r="K53" s="27" t="n">
        <v>230000</v>
      </c>
      <c r="L53" s="28" t="n">
        <v>0</v>
      </c>
      <c r="M53" s="28"/>
      <c r="N53" s="28" t="n">
        <v>0</v>
      </c>
      <c r="O53" s="28" t="n">
        <v>0</v>
      </c>
      <c r="P53" s="28"/>
      <c r="Q53" s="28" t="n">
        <v>0</v>
      </c>
      <c r="R53" s="28" t="n">
        <v>0</v>
      </c>
      <c r="S53" s="28"/>
      <c r="T53" s="28" t="n">
        <v>0</v>
      </c>
      <c r="U53" s="29" t="n">
        <v>0</v>
      </c>
    </row>
    <row r="54" customFormat="false" ht="12.75" hidden="false" customHeight="false" outlineLevel="0" collapsed="false">
      <c r="A54" s="0" t="s">
        <v>75</v>
      </c>
      <c r="B54" s="24" t="n">
        <v>1309810.48620441</v>
      </c>
      <c r="C54" s="25" t="n">
        <v>0</v>
      </c>
      <c r="D54" s="25" t="n">
        <v>0</v>
      </c>
      <c r="E54" s="25" t="n">
        <v>0</v>
      </c>
      <c r="F54" s="26" t="n">
        <f aca="false">SUM(B54:E54)</f>
        <v>1309810.48620441</v>
      </c>
      <c r="K54" s="27" t="n">
        <v>1407146</v>
      </c>
      <c r="L54" s="28" t="n">
        <v>0</v>
      </c>
      <c r="M54" s="28"/>
      <c r="N54" s="28" t="n">
        <v>20683</v>
      </c>
      <c r="O54" s="28" t="n">
        <v>18000</v>
      </c>
      <c r="P54" s="28"/>
      <c r="Q54" s="28" t="n">
        <v>0</v>
      </c>
      <c r="R54" s="28" t="n">
        <v>0</v>
      </c>
      <c r="S54" s="28"/>
      <c r="T54" s="28" t="n">
        <v>0</v>
      </c>
      <c r="U54" s="29" t="n">
        <v>0</v>
      </c>
    </row>
    <row r="55" customFormat="false" ht="12.75" hidden="false" customHeight="false" outlineLevel="0" collapsed="false">
      <c r="A55" s="0" t="s">
        <v>76</v>
      </c>
      <c r="B55" s="24" t="n">
        <v>1645571.27903348</v>
      </c>
      <c r="C55" s="25" t="n">
        <v>0</v>
      </c>
      <c r="D55" s="25" t="n">
        <v>0</v>
      </c>
      <c r="E55" s="25" t="n">
        <v>0</v>
      </c>
      <c r="F55" s="26" t="n">
        <f aca="false">SUM(B55:E55)</f>
        <v>1645571.27903348</v>
      </c>
      <c r="K55" s="27" t="n">
        <v>1750000</v>
      </c>
      <c r="L55" s="28" t="n">
        <v>133907</v>
      </c>
      <c r="M55" s="28"/>
      <c r="N55" s="28" t="n">
        <v>0</v>
      </c>
      <c r="O55" s="28" t="n">
        <v>0</v>
      </c>
      <c r="P55" s="28"/>
      <c r="Q55" s="28" t="n">
        <v>0</v>
      </c>
      <c r="R55" s="28" t="n">
        <v>0</v>
      </c>
      <c r="S55" s="28"/>
      <c r="T55" s="28" t="n">
        <v>0</v>
      </c>
      <c r="U55" s="29" t="n">
        <v>0</v>
      </c>
    </row>
    <row r="56" customFormat="false" ht="12.75" hidden="false" customHeight="false" outlineLevel="0" collapsed="false">
      <c r="A56" s="0" t="s">
        <v>77</v>
      </c>
      <c r="B56" s="24" t="n">
        <v>258383.65519403</v>
      </c>
      <c r="C56" s="25" t="n">
        <v>0</v>
      </c>
      <c r="D56" s="25" t="n">
        <v>0</v>
      </c>
      <c r="E56" s="25" t="n">
        <v>0</v>
      </c>
      <c r="F56" s="26" t="n">
        <f aca="false">SUM(B56:E56)</f>
        <v>258383.65519403</v>
      </c>
      <c r="K56" s="27" t="n">
        <v>350000</v>
      </c>
      <c r="L56" s="28" t="n">
        <v>99335</v>
      </c>
      <c r="M56" s="28"/>
      <c r="N56" s="28" t="n">
        <v>0</v>
      </c>
      <c r="O56" s="28" t="n">
        <v>0</v>
      </c>
      <c r="P56" s="28"/>
      <c r="Q56" s="28" t="n">
        <v>0</v>
      </c>
      <c r="R56" s="28" t="n">
        <v>0</v>
      </c>
      <c r="S56" s="28"/>
      <c r="T56" s="28" t="n">
        <v>0</v>
      </c>
      <c r="U56" s="29" t="n">
        <v>0</v>
      </c>
    </row>
    <row r="57" customFormat="false" ht="12.75" hidden="false" customHeight="false" outlineLevel="0" collapsed="false">
      <c r="A57" s="0" t="s">
        <v>78</v>
      </c>
      <c r="B57" s="24" t="n">
        <v>12256204.2489374</v>
      </c>
      <c r="C57" s="25" t="n">
        <v>0</v>
      </c>
      <c r="D57" s="25" t="n">
        <v>0</v>
      </c>
      <c r="E57" s="25" t="n">
        <v>0</v>
      </c>
      <c r="F57" s="26" t="n">
        <f aca="false">SUM(B57:E57)</f>
        <v>12256204.2489374</v>
      </c>
      <c r="K57" s="27" t="n">
        <v>14500000</v>
      </c>
      <c r="L57" s="28" t="n">
        <v>0</v>
      </c>
      <c r="M57" s="28"/>
      <c r="N57" s="28" t="n">
        <v>0</v>
      </c>
      <c r="O57" s="28" t="n">
        <v>0</v>
      </c>
      <c r="P57" s="28"/>
      <c r="Q57" s="28" t="n">
        <v>0</v>
      </c>
      <c r="R57" s="28" t="n">
        <v>0</v>
      </c>
      <c r="S57" s="28"/>
      <c r="T57" s="28" t="n">
        <v>0</v>
      </c>
      <c r="U57" s="29" t="n">
        <v>0</v>
      </c>
    </row>
    <row r="58" customFormat="false" ht="12.75" hidden="false" customHeight="false" outlineLevel="0" collapsed="false">
      <c r="A58" s="0" t="s">
        <v>79</v>
      </c>
      <c r="B58" s="24" t="n">
        <v>252935.961231034</v>
      </c>
      <c r="C58" s="25" t="n">
        <v>0</v>
      </c>
      <c r="D58" s="25" t="n">
        <v>0</v>
      </c>
      <c r="E58" s="25" t="n">
        <v>0</v>
      </c>
      <c r="F58" s="26" t="n">
        <f aca="false">SUM(B58:E58)</f>
        <v>252935.961231034</v>
      </c>
      <c r="K58" s="27" t="n">
        <v>235000</v>
      </c>
      <c r="L58" s="28" t="n">
        <v>0</v>
      </c>
      <c r="M58" s="28"/>
      <c r="N58" s="28" t="n">
        <v>0</v>
      </c>
      <c r="O58" s="28" t="n">
        <v>0</v>
      </c>
      <c r="P58" s="28"/>
      <c r="Q58" s="28" t="n">
        <v>0</v>
      </c>
      <c r="R58" s="28" t="n">
        <v>0</v>
      </c>
      <c r="S58" s="28"/>
      <c r="T58" s="28" t="n">
        <v>0</v>
      </c>
      <c r="U58" s="29" t="n">
        <v>0</v>
      </c>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81850530.52</v>
      </c>
      <c r="C61" s="25" t="n">
        <f aca="false">SUM(C7:C59)</f>
        <v>0</v>
      </c>
      <c r="D61" s="25" t="n">
        <f aca="false">SUM(D7:D59)</f>
        <v>0</v>
      </c>
      <c r="E61" s="25" t="n">
        <f aca="false">SUM(E7:E59)</f>
        <v>0</v>
      </c>
      <c r="F61" s="26" t="n">
        <f aca="false">SUM(F7:F59)</f>
        <v>81850530.52</v>
      </c>
      <c r="K61" s="33" t="n">
        <f aca="false">SUM(K7:K59)</f>
        <v>88482480</v>
      </c>
      <c r="L61" s="34" t="n">
        <f aca="false">SUM(L7:L59)</f>
        <v>2815048.5018</v>
      </c>
      <c r="M61" s="34"/>
      <c r="N61" s="34" t="n">
        <f aca="false">SUM(N7:N59)</f>
        <v>20683</v>
      </c>
      <c r="O61" s="34" t="n">
        <f aca="false">SUM(O7:O59)</f>
        <v>18000</v>
      </c>
      <c r="P61" s="34"/>
      <c r="Q61" s="34" t="n">
        <f aca="false">SUM(Q7:Q59)</f>
        <v>449</v>
      </c>
      <c r="R61" s="34" t="n">
        <f aca="false">SUM(R7:R59)</f>
        <v>5.4982</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New Jerse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4"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29</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2212.77589520733</v>
      </c>
      <c r="C7" s="25" t="n">
        <v>56083.2732460119</v>
      </c>
      <c r="D7" s="25" t="n">
        <v>0</v>
      </c>
      <c r="E7" s="25" t="n">
        <v>0</v>
      </c>
      <c r="F7" s="26" t="n">
        <f aca="false">SUM(B7:E7)</f>
        <v>58296.0491412192</v>
      </c>
      <c r="K7" s="27" t="n">
        <v>3000</v>
      </c>
      <c r="L7" s="28" t="n">
        <v>0</v>
      </c>
      <c r="M7" s="28"/>
      <c r="N7" s="28" t="n">
        <v>13939</v>
      </c>
      <c r="O7" s="28" t="n">
        <v>0</v>
      </c>
      <c r="P7" s="28"/>
      <c r="Q7" s="28" t="n">
        <v>53000</v>
      </c>
      <c r="R7" s="28" t="n">
        <v>0</v>
      </c>
      <c r="S7" s="28"/>
      <c r="T7" s="28" t="n">
        <v>0</v>
      </c>
      <c r="U7" s="29" t="n">
        <v>0</v>
      </c>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11075.1728326653</v>
      </c>
      <c r="C9" s="25" t="n">
        <v>1176563.2114342</v>
      </c>
      <c r="D9" s="25" t="n">
        <v>0</v>
      </c>
      <c r="E9" s="25" t="n">
        <v>0</v>
      </c>
      <c r="F9" s="26" t="n">
        <f aca="false">SUM(B9:E9)</f>
        <v>1187638.38426687</v>
      </c>
      <c r="H9" s="36" t="s">
        <v>16</v>
      </c>
      <c r="I9" s="37"/>
      <c r="K9" s="27" t="n">
        <v>3960</v>
      </c>
      <c r="L9" s="28" t="n">
        <v>0</v>
      </c>
      <c r="M9" s="28"/>
      <c r="N9" s="28" t="n">
        <v>656757</v>
      </c>
      <c r="O9" s="28" t="n">
        <v>0</v>
      </c>
      <c r="P9" s="28"/>
      <c r="Q9" s="28" t="n">
        <v>0</v>
      </c>
      <c r="R9" s="28" t="n">
        <v>0</v>
      </c>
      <c r="S9" s="28"/>
      <c r="T9" s="28" t="n">
        <v>0</v>
      </c>
      <c r="U9" s="29" t="n">
        <v>0</v>
      </c>
    </row>
    <row r="10" customFormat="false" ht="12.75" hidden="false" customHeight="false" outlineLevel="0" collapsed="false">
      <c r="A10" s="0" t="s">
        <v>17</v>
      </c>
      <c r="B10" s="24" t="n">
        <v>0</v>
      </c>
      <c r="C10" s="25" t="n">
        <v>35090.2234321443</v>
      </c>
      <c r="D10" s="25" t="n">
        <v>0</v>
      </c>
      <c r="E10" s="25" t="n">
        <v>0</v>
      </c>
      <c r="F10" s="26" t="n">
        <f aca="false">SUM(B10:E10)</f>
        <v>35090.2234321443</v>
      </c>
      <c r="H10" s="36"/>
      <c r="I10" s="37"/>
      <c r="K10" s="27" t="n">
        <v>53995</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14624.1368378895</v>
      </c>
      <c r="C11" s="25" t="n">
        <v>196667.518982844</v>
      </c>
      <c r="D11" s="25" t="n">
        <v>0</v>
      </c>
      <c r="E11" s="25" t="n">
        <v>0</v>
      </c>
      <c r="F11" s="26" t="n">
        <f aca="false">SUM(B11:E11)</f>
        <v>211291.655820734</v>
      </c>
      <c r="H11" s="36" t="s">
        <v>19</v>
      </c>
      <c r="I11" s="38" t="n">
        <v>190939550.94</v>
      </c>
      <c r="K11" s="27" t="n">
        <v>22902</v>
      </c>
      <c r="L11" s="28" t="n">
        <v>0</v>
      </c>
      <c r="M11" s="28"/>
      <c r="N11" s="28" t="n">
        <v>298758</v>
      </c>
      <c r="O11" s="28" t="n">
        <v>130000</v>
      </c>
      <c r="P11" s="28"/>
      <c r="Q11" s="28" t="n">
        <v>0</v>
      </c>
      <c r="R11" s="28" t="n">
        <v>0</v>
      </c>
      <c r="S11" s="28"/>
      <c r="T11" s="28" t="n">
        <v>0</v>
      </c>
      <c r="U11" s="29" t="n">
        <v>0</v>
      </c>
    </row>
    <row r="12" customFormat="false" ht="12.75" hidden="false" customHeight="false" outlineLevel="0" collapsed="false">
      <c r="A12" s="0" t="s">
        <v>20</v>
      </c>
      <c r="B12" s="24" t="n">
        <v>62823.3094995232</v>
      </c>
      <c r="C12" s="25" t="n">
        <v>636596.416669076</v>
      </c>
      <c r="D12" s="25" t="n">
        <v>0</v>
      </c>
      <c r="E12" s="25" t="n">
        <v>0</v>
      </c>
      <c r="F12" s="26" t="n">
        <f aca="false">SUM(B12:E12)</f>
        <v>699419.7261686</v>
      </c>
      <c r="H12" s="36"/>
      <c r="I12" s="38"/>
      <c r="K12" s="27" t="n">
        <v>0</v>
      </c>
      <c r="L12" s="28" t="n">
        <v>0</v>
      </c>
      <c r="M12" s="28"/>
      <c r="N12" s="28" t="n">
        <v>125000</v>
      </c>
      <c r="O12" s="28" t="n">
        <v>60000</v>
      </c>
      <c r="P12" s="28"/>
      <c r="Q12" s="28" t="n">
        <v>0</v>
      </c>
      <c r="R12" s="28" t="n">
        <v>0</v>
      </c>
      <c r="S12" s="28"/>
      <c r="T12" s="28" t="n">
        <v>0</v>
      </c>
      <c r="U12" s="29" t="n">
        <v>0</v>
      </c>
    </row>
    <row r="13" customFormat="false" ht="12.75" hidden="false" customHeight="false" outlineLevel="0" collapsed="false">
      <c r="A13" s="0" t="s">
        <v>21</v>
      </c>
      <c r="B13" s="24" t="n">
        <v>0</v>
      </c>
      <c r="C13" s="25" t="n">
        <v>12598.3683792612</v>
      </c>
      <c r="D13" s="25" t="n">
        <v>0</v>
      </c>
      <c r="E13" s="25" t="n">
        <v>0</v>
      </c>
      <c r="F13" s="26" t="n">
        <f aca="false">SUM(B13:E13)</f>
        <v>12598.3683792612</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5139.36089157834</v>
      </c>
      <c r="D14" s="25" t="n">
        <v>0</v>
      </c>
      <c r="E14" s="25" t="n">
        <v>0</v>
      </c>
      <c r="F14" s="26" t="n">
        <f aca="false">SUM(B14:E14)</f>
        <v>5139.36089157834</v>
      </c>
      <c r="H14" s="36" t="s">
        <v>24</v>
      </c>
      <c r="I14" s="38" t="n">
        <v>0</v>
      </c>
      <c r="K14" s="27" t="n">
        <v>0</v>
      </c>
      <c r="L14" s="28" t="n">
        <v>0</v>
      </c>
      <c r="M14" s="28"/>
      <c r="N14" s="28" t="n">
        <v>10500</v>
      </c>
      <c r="O14" s="28" t="n">
        <v>0</v>
      </c>
      <c r="P14" s="28"/>
      <c r="Q14" s="28" t="n">
        <v>0</v>
      </c>
      <c r="R14" s="28" t="n">
        <v>0</v>
      </c>
      <c r="S14" s="28"/>
      <c r="T14" s="28" t="n">
        <v>0</v>
      </c>
      <c r="U14" s="29" t="n">
        <v>0</v>
      </c>
    </row>
    <row r="15" customFormat="false" ht="12.75" hidden="false" customHeight="false" outlineLevel="0" collapsed="false">
      <c r="A15" s="0" t="s">
        <v>25</v>
      </c>
      <c r="B15" s="24" t="n">
        <v>0</v>
      </c>
      <c r="C15" s="25" t="n">
        <v>0</v>
      </c>
      <c r="D15" s="25" t="n">
        <v>0</v>
      </c>
      <c r="E15" s="25" t="n">
        <v>0</v>
      </c>
      <c r="F15" s="26" t="n">
        <f aca="false">SUM(B15:E15)</f>
        <v>0</v>
      </c>
      <c r="H15" s="36" t="s">
        <v>26</v>
      </c>
      <c r="I15" s="38" t="n">
        <v>0</v>
      </c>
      <c r="K15" s="33"/>
      <c r="L15" s="34"/>
      <c r="M15" s="34"/>
      <c r="N15" s="34"/>
      <c r="O15" s="34"/>
      <c r="P15" s="34"/>
      <c r="Q15" s="34"/>
      <c r="R15" s="34"/>
      <c r="S15" s="34"/>
      <c r="T15" s="34"/>
      <c r="U15" s="35"/>
    </row>
    <row r="16" customFormat="false" ht="12.75" hidden="false" customHeight="false" outlineLevel="0" collapsed="false">
      <c r="A16" s="0" t="s">
        <v>27</v>
      </c>
      <c r="B16" s="24" t="n">
        <v>40949.6327245922</v>
      </c>
      <c r="C16" s="25" t="n">
        <v>1335304.71420156</v>
      </c>
      <c r="D16" s="25" t="n">
        <v>0</v>
      </c>
      <c r="E16" s="25" t="n">
        <v>0</v>
      </c>
      <c r="F16" s="26" t="n">
        <f aca="false">SUM(B16:E16)</f>
        <v>1376254.34692615</v>
      </c>
      <c r="H16" s="36" t="s">
        <v>28</v>
      </c>
      <c r="I16" s="38" t="n">
        <v>1691006.55</v>
      </c>
      <c r="K16" s="27" t="n">
        <v>140100</v>
      </c>
      <c r="L16" s="28" t="n">
        <v>0</v>
      </c>
      <c r="M16" s="28"/>
      <c r="N16" s="28" t="n">
        <v>1600000</v>
      </c>
      <c r="O16" s="28" t="n">
        <v>0</v>
      </c>
      <c r="P16" s="28"/>
      <c r="Q16" s="28" t="n">
        <v>0</v>
      </c>
      <c r="R16" s="28" t="n">
        <v>0</v>
      </c>
      <c r="S16" s="28"/>
      <c r="T16" s="28" t="n">
        <v>0</v>
      </c>
      <c r="U16" s="29" t="n">
        <v>0</v>
      </c>
    </row>
    <row r="17" customFormat="false" ht="12.75" hidden="false" customHeight="false" outlineLevel="0" collapsed="false">
      <c r="A17" s="0" t="s">
        <v>29</v>
      </c>
      <c r="B17" s="24" t="n">
        <v>50917.6866563429</v>
      </c>
      <c r="C17" s="25" t="n">
        <v>660002.577184828</v>
      </c>
      <c r="D17" s="25" t="n">
        <v>0</v>
      </c>
      <c r="E17" s="25" t="n">
        <v>0</v>
      </c>
      <c r="F17" s="26" t="n">
        <f aca="false">SUM(B17:E17)</f>
        <v>710920.263841171</v>
      </c>
      <c r="H17" s="36"/>
      <c r="I17" s="38"/>
      <c r="K17" s="27" t="n">
        <v>64460</v>
      </c>
      <c r="L17" s="28" t="n">
        <v>0</v>
      </c>
      <c r="M17" s="28"/>
      <c r="N17" s="28" t="n">
        <v>935540</v>
      </c>
      <c r="O17" s="28" t="n">
        <v>45913.35</v>
      </c>
      <c r="P17" s="28"/>
      <c r="Q17" s="28" t="n">
        <v>0</v>
      </c>
      <c r="R17" s="28" t="n">
        <v>0</v>
      </c>
      <c r="S17" s="28"/>
      <c r="T17" s="28" t="n">
        <v>0</v>
      </c>
      <c r="U17" s="29" t="n">
        <v>0</v>
      </c>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13625.3392879956</v>
      </c>
      <c r="C19" s="25" t="n">
        <v>486878.178907639</v>
      </c>
      <c r="D19" s="25" t="n">
        <v>0</v>
      </c>
      <c r="E19" s="25" t="n">
        <v>0</v>
      </c>
      <c r="F19" s="26" t="n">
        <f aca="false">SUM(B19:E19)</f>
        <v>500503.518195635</v>
      </c>
      <c r="H19" s="36" t="s">
        <v>33</v>
      </c>
      <c r="I19" s="38" t="n">
        <v>176081408.505</v>
      </c>
      <c r="K19" s="27" t="n">
        <v>22330</v>
      </c>
      <c r="L19" s="28" t="n">
        <v>0</v>
      </c>
      <c r="M19" s="28"/>
      <c r="N19" s="28" t="n">
        <v>677670</v>
      </c>
      <c r="O19" s="28" t="n">
        <v>0</v>
      </c>
      <c r="P19" s="28"/>
      <c r="Q19" s="28" t="n">
        <v>0</v>
      </c>
      <c r="R19" s="28" t="n">
        <v>0</v>
      </c>
      <c r="S19" s="28"/>
      <c r="T19" s="28" t="n">
        <v>0</v>
      </c>
      <c r="U19" s="29" t="n">
        <v>0</v>
      </c>
    </row>
    <row r="20" customFormat="false" ht="12.75" hidden="false" customHeight="false" outlineLevel="0" collapsed="false">
      <c r="A20" s="0" t="s">
        <v>34</v>
      </c>
      <c r="B20" s="24" t="n">
        <v>34007.6650552006</v>
      </c>
      <c r="C20" s="25" t="n">
        <v>486741.480122626</v>
      </c>
      <c r="D20" s="25" t="n">
        <v>0</v>
      </c>
      <c r="E20" s="25" t="n">
        <v>0</v>
      </c>
      <c r="F20" s="26" t="n">
        <f aca="false">SUM(B20:E20)</f>
        <v>520749.145177827</v>
      </c>
      <c r="H20" s="36" t="s">
        <v>35</v>
      </c>
      <c r="I20" s="38" t="n">
        <v>250452.435000071</v>
      </c>
      <c r="K20" s="27" t="n">
        <v>398764</v>
      </c>
      <c r="L20" s="28" t="n">
        <v>0</v>
      </c>
      <c r="M20" s="28"/>
      <c r="N20" s="28" t="n">
        <v>236762</v>
      </c>
      <c r="O20" s="28" t="n">
        <v>200000</v>
      </c>
      <c r="P20" s="28"/>
      <c r="Q20" s="28" t="n">
        <v>0</v>
      </c>
      <c r="R20" s="28" t="n">
        <v>0</v>
      </c>
      <c r="S20" s="28"/>
      <c r="T20" s="28" t="n">
        <v>189473</v>
      </c>
      <c r="U20" s="29" t="n">
        <v>54655</v>
      </c>
    </row>
    <row r="21" customFormat="false" ht="12.75" hidden="false" customHeight="false" outlineLevel="0" collapsed="false">
      <c r="A21" s="0" t="s">
        <v>36</v>
      </c>
      <c r="B21" s="24" t="n">
        <v>57759.7775272143</v>
      </c>
      <c r="C21" s="25" t="n">
        <v>651523.772131681</v>
      </c>
      <c r="D21" s="25" t="n">
        <v>0</v>
      </c>
      <c r="E21" s="25" t="n">
        <v>0</v>
      </c>
      <c r="F21" s="26" t="n">
        <f aca="false">SUM(B21:E21)</f>
        <v>709283.549658895</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5.19566886818601E-010</v>
      </c>
      <c r="D22" s="25" t="n">
        <v>0</v>
      </c>
      <c r="E22" s="25" t="n">
        <v>0</v>
      </c>
      <c r="F22" s="26" t="n">
        <f aca="false">SUM(B22:E22)</f>
        <v>-5.19566886818601E-010</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12163.3927150321</v>
      </c>
      <c r="C23" s="25" t="n">
        <v>240658.185477433</v>
      </c>
      <c r="D23" s="25" t="n">
        <v>0</v>
      </c>
      <c r="E23" s="25" t="n">
        <v>0</v>
      </c>
      <c r="F23" s="26" t="n">
        <f aca="false">SUM(B23:E23)</f>
        <v>252821.578192465</v>
      </c>
      <c r="H23" s="36" t="s">
        <v>41</v>
      </c>
      <c r="I23" s="38"/>
      <c r="K23" s="27" t="n">
        <v>0</v>
      </c>
      <c r="L23" s="28" t="n">
        <v>0</v>
      </c>
      <c r="M23" s="28"/>
      <c r="N23" s="28" t="n">
        <v>250000</v>
      </c>
      <c r="O23" s="28" t="n">
        <v>0</v>
      </c>
      <c r="P23" s="28"/>
      <c r="Q23" s="28" t="n">
        <v>0</v>
      </c>
      <c r="R23" s="28" t="n">
        <v>0</v>
      </c>
      <c r="S23" s="28"/>
      <c r="T23" s="28" t="n">
        <v>0</v>
      </c>
      <c r="U23" s="29" t="n">
        <v>0</v>
      </c>
    </row>
    <row r="24" customFormat="false" ht="12.75" hidden="false" customHeight="false" outlineLevel="0" collapsed="false">
      <c r="A24" s="0" t="s">
        <v>42</v>
      </c>
      <c r="B24" s="24" t="n">
        <v>1415.3879704765</v>
      </c>
      <c r="C24" s="25" t="n">
        <v>61564.7512648436</v>
      </c>
      <c r="D24" s="25" t="n">
        <v>0</v>
      </c>
      <c r="E24" s="25" t="n">
        <v>0</v>
      </c>
      <c r="F24" s="26" t="n">
        <f aca="false">SUM(B24:E24)</f>
        <v>62980.1392353201</v>
      </c>
      <c r="H24" s="36" t="s">
        <v>43</v>
      </c>
      <c r="I24" s="38" t="n">
        <v>3878757</v>
      </c>
      <c r="K24" s="27" t="n">
        <v>0</v>
      </c>
      <c r="L24" s="28" t="n">
        <v>0</v>
      </c>
      <c r="M24" s="28"/>
      <c r="N24" s="28" t="n">
        <v>125172</v>
      </c>
      <c r="O24" s="28" t="n">
        <v>60390</v>
      </c>
      <c r="P24" s="28"/>
      <c r="Q24" s="28" t="n">
        <v>0</v>
      </c>
      <c r="R24" s="28" t="n">
        <v>0</v>
      </c>
      <c r="S24" s="28"/>
      <c r="T24" s="28" t="n">
        <v>0</v>
      </c>
      <c r="U24" s="29" t="n">
        <v>0</v>
      </c>
    </row>
    <row r="25" customFormat="false" ht="12.75" hidden="false" customHeight="false" outlineLevel="0" collapsed="false">
      <c r="A25" s="0" t="s">
        <v>44</v>
      </c>
      <c r="B25" s="24" t="n">
        <v>0</v>
      </c>
      <c r="C25" s="25" t="n">
        <v>85321.9523458941</v>
      </c>
      <c r="D25" s="25" t="n">
        <v>0</v>
      </c>
      <c r="E25" s="25" t="n">
        <v>0</v>
      </c>
      <c r="F25" s="26" t="n">
        <f aca="false">SUM(B25:E25)</f>
        <v>85321.9523458941</v>
      </c>
      <c r="H25" s="36"/>
      <c r="I25" s="38"/>
      <c r="K25" s="27" t="n">
        <v>5650</v>
      </c>
      <c r="L25" s="28" t="n">
        <v>0</v>
      </c>
      <c r="M25" s="28"/>
      <c r="N25" s="28" t="n">
        <v>107350</v>
      </c>
      <c r="O25" s="28" t="n">
        <v>0</v>
      </c>
      <c r="P25" s="28"/>
      <c r="Q25" s="28" t="n">
        <v>0</v>
      </c>
      <c r="R25" s="28" t="n">
        <v>0</v>
      </c>
      <c r="S25" s="28"/>
      <c r="T25" s="28" t="n">
        <v>0</v>
      </c>
      <c r="U25" s="29" t="n">
        <v>0</v>
      </c>
    </row>
    <row r="26" customFormat="false" ht="12.75" hidden="false" customHeight="false" outlineLevel="0" collapsed="false">
      <c r="A26" s="0" t="s">
        <v>45</v>
      </c>
      <c r="B26" s="24" t="n">
        <v>9884.37525158249</v>
      </c>
      <c r="C26" s="25" t="n">
        <v>202825.029498788</v>
      </c>
      <c r="D26" s="25" t="n">
        <v>0</v>
      </c>
      <c r="E26" s="25" t="n">
        <v>0</v>
      </c>
      <c r="F26" s="26" t="n">
        <f aca="false">SUM(B26:E26)</f>
        <v>212709.40475037</v>
      </c>
      <c r="H26" s="36" t="s">
        <v>46</v>
      </c>
      <c r="I26" s="38" t="n">
        <f aca="false">SUM(I11:I16)-SUM(I19:I24)</f>
        <v>12419939.55</v>
      </c>
      <c r="K26" s="27" t="n">
        <v>12350</v>
      </c>
      <c r="L26" s="28" t="n">
        <v>0</v>
      </c>
      <c r="M26" s="28"/>
      <c r="N26" s="28" t="n">
        <v>292650</v>
      </c>
      <c r="O26" s="28" t="n">
        <v>0</v>
      </c>
      <c r="P26" s="28"/>
      <c r="Q26" s="28" t="n">
        <v>0</v>
      </c>
      <c r="R26" s="28" t="n">
        <v>0</v>
      </c>
      <c r="S26" s="28"/>
      <c r="T26" s="28" t="n">
        <v>0</v>
      </c>
      <c r="U26" s="29" t="n">
        <v>0</v>
      </c>
    </row>
    <row r="27" customFormat="false" ht="12.75" hidden="false" customHeight="false" outlineLevel="0" collapsed="false">
      <c r="A27" s="0" t="s">
        <v>47</v>
      </c>
      <c r="B27" s="24" t="n">
        <v>3803.11865748145</v>
      </c>
      <c r="C27" s="25" t="n">
        <v>40457.4133227598</v>
      </c>
      <c r="D27" s="25" t="n">
        <v>0</v>
      </c>
      <c r="E27" s="25" t="n">
        <v>0</v>
      </c>
      <c r="F27" s="26" t="n">
        <f aca="false">SUM(B27:E27)</f>
        <v>44260.5319802413</v>
      </c>
      <c r="H27" s="36" t="s">
        <v>48</v>
      </c>
      <c r="I27" s="38" t="n">
        <f aca="false">+F61</f>
        <v>12419939.5499999</v>
      </c>
      <c r="K27" s="27" t="n">
        <v>4000</v>
      </c>
      <c r="L27" s="28" t="n">
        <v>0</v>
      </c>
      <c r="M27" s="28"/>
      <c r="N27" s="28" t="n">
        <v>66000</v>
      </c>
      <c r="O27" s="28" t="n">
        <v>0</v>
      </c>
      <c r="P27" s="28"/>
      <c r="Q27" s="28" t="n">
        <v>0</v>
      </c>
      <c r="R27" s="28" t="n">
        <v>0</v>
      </c>
      <c r="S27" s="28"/>
      <c r="T27" s="28" t="n">
        <v>0</v>
      </c>
      <c r="U27" s="29" t="n">
        <v>0</v>
      </c>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0</v>
      </c>
      <c r="C31" s="25" t="n">
        <v>62405.9495201909</v>
      </c>
      <c r="D31" s="25" t="n">
        <v>0</v>
      </c>
      <c r="E31" s="25" t="n">
        <v>0</v>
      </c>
      <c r="F31" s="26" t="n">
        <f aca="false">SUM(B31:E31)</f>
        <v>62405.9495201909</v>
      </c>
      <c r="K31" s="27" t="n">
        <v>0</v>
      </c>
      <c r="L31" s="28" t="n">
        <v>0</v>
      </c>
      <c r="M31" s="28"/>
      <c r="N31" s="28" t="n">
        <v>54422</v>
      </c>
      <c r="O31" s="28" t="n">
        <v>0</v>
      </c>
      <c r="P31" s="28"/>
      <c r="Q31" s="28" t="n">
        <v>0</v>
      </c>
      <c r="R31" s="28" t="n">
        <v>0</v>
      </c>
      <c r="S31" s="28"/>
      <c r="T31" s="28" t="n">
        <v>0</v>
      </c>
      <c r="U31" s="29" t="n">
        <v>0</v>
      </c>
    </row>
    <row r="32" customFormat="false" ht="12.75" hidden="false" customHeight="false" outlineLevel="0" collapsed="false">
      <c r="A32" s="0" t="s">
        <v>53</v>
      </c>
      <c r="B32" s="24" t="n">
        <v>20565.1032148022</v>
      </c>
      <c r="C32" s="25" t="n">
        <v>869946.140079797</v>
      </c>
      <c r="D32" s="25" t="n">
        <v>0</v>
      </c>
      <c r="E32" s="25" t="n">
        <v>0</v>
      </c>
      <c r="F32" s="26" t="n">
        <f aca="false">SUM(B32:E32)</f>
        <v>890511.2432946</v>
      </c>
      <c r="K32" s="27" t="n">
        <v>0</v>
      </c>
      <c r="L32" s="28" t="n">
        <v>0</v>
      </c>
      <c r="M32" s="28"/>
      <c r="N32" s="28" t="n">
        <v>1852021</v>
      </c>
      <c r="O32" s="28" t="n">
        <v>0</v>
      </c>
      <c r="P32" s="28"/>
      <c r="Q32" s="28" t="n">
        <v>0</v>
      </c>
      <c r="R32" s="28" t="n">
        <v>0</v>
      </c>
      <c r="S32" s="28"/>
      <c r="T32" s="28" t="n">
        <v>0</v>
      </c>
      <c r="U32" s="29" t="n">
        <v>0</v>
      </c>
    </row>
    <row r="33" customFormat="false" ht="12.75" hidden="false" customHeight="false" outlineLevel="0" collapsed="false">
      <c r="A33" s="0" t="s">
        <v>54</v>
      </c>
      <c r="B33" s="24" t="n">
        <v>319.748110266605</v>
      </c>
      <c r="C33" s="25" t="n">
        <v>119872.725096555</v>
      </c>
      <c r="D33" s="25" t="n">
        <v>0</v>
      </c>
      <c r="E33" s="25" t="n">
        <v>0</v>
      </c>
      <c r="F33" s="26" t="n">
        <f aca="false">SUM(B33:E33)</f>
        <v>120192.473206821</v>
      </c>
      <c r="K33" s="27" t="n">
        <v>0</v>
      </c>
      <c r="L33" s="28" t="n">
        <v>0</v>
      </c>
      <c r="M33" s="28"/>
      <c r="N33" s="28" t="n">
        <v>160000</v>
      </c>
      <c r="O33" s="28" t="n">
        <v>0</v>
      </c>
      <c r="P33" s="28"/>
      <c r="Q33" s="28" t="n">
        <v>0</v>
      </c>
      <c r="R33" s="28" t="n">
        <v>0</v>
      </c>
      <c r="S33" s="28"/>
      <c r="T33" s="28" t="n">
        <v>0</v>
      </c>
      <c r="U33" s="29" t="n">
        <v>0</v>
      </c>
    </row>
    <row r="34" customFormat="false" ht="12.75" hidden="false" customHeight="false" outlineLevel="0" collapsed="false">
      <c r="A34" s="0" t="s">
        <v>55</v>
      </c>
      <c r="B34" s="24" t="n">
        <v>16819.6843815199</v>
      </c>
      <c r="C34" s="25" t="n">
        <v>512634.800571354</v>
      </c>
      <c r="D34" s="25" t="n">
        <v>0</v>
      </c>
      <c r="E34" s="25" t="n">
        <v>0</v>
      </c>
      <c r="F34" s="26" t="n">
        <f aca="false">SUM(B34:E34)</f>
        <v>529454.484952874</v>
      </c>
      <c r="K34" s="27" t="n">
        <v>23000</v>
      </c>
      <c r="L34" s="28" t="n">
        <v>0</v>
      </c>
      <c r="M34" s="28"/>
      <c r="N34" s="28" t="n">
        <v>747728</v>
      </c>
      <c r="O34" s="28" t="n">
        <v>0</v>
      </c>
      <c r="P34" s="28"/>
      <c r="Q34" s="28" t="n">
        <v>0</v>
      </c>
      <c r="R34" s="28" t="n">
        <v>0</v>
      </c>
      <c r="S34" s="28"/>
      <c r="T34" s="28" t="n">
        <v>0</v>
      </c>
      <c r="U34" s="29" t="n">
        <v>0</v>
      </c>
    </row>
    <row r="35" customFormat="false" ht="12.75" hidden="false" customHeight="false" outlineLevel="0" collapsed="false">
      <c r="A35" s="0" t="s">
        <v>56</v>
      </c>
      <c r="B35" s="24" t="n">
        <v>7146.07082781718</v>
      </c>
      <c r="C35" s="25" t="n">
        <v>87145.3868201478</v>
      </c>
      <c r="D35" s="25" t="n">
        <v>0</v>
      </c>
      <c r="E35" s="25" t="n">
        <v>0</v>
      </c>
      <c r="F35" s="26" t="n">
        <f aca="false">SUM(B35:E35)</f>
        <v>94291.4576479649</v>
      </c>
      <c r="K35" s="27" t="n">
        <v>6900</v>
      </c>
      <c r="L35" s="28" t="n">
        <v>0</v>
      </c>
      <c r="M35" s="28"/>
      <c r="N35" s="28" t="n">
        <v>91000</v>
      </c>
      <c r="O35" s="28" t="n">
        <v>0</v>
      </c>
      <c r="P35" s="28"/>
      <c r="Q35" s="28" t="n">
        <v>0</v>
      </c>
      <c r="R35" s="28" t="n">
        <v>0</v>
      </c>
      <c r="S35" s="28"/>
      <c r="T35" s="28" t="n">
        <v>0</v>
      </c>
      <c r="U35" s="29" t="n">
        <v>0</v>
      </c>
    </row>
    <row r="36" customFormat="false" ht="12.75" hidden="false" customHeight="false" outlineLevel="0" collapsed="false">
      <c r="A36" s="0" t="s">
        <v>57</v>
      </c>
      <c r="B36" s="24" t="n">
        <v>0</v>
      </c>
      <c r="C36" s="25" t="n">
        <v>79020.8451025311</v>
      </c>
      <c r="D36" s="25" t="n">
        <v>0</v>
      </c>
      <c r="E36" s="25" t="n">
        <v>0</v>
      </c>
      <c r="F36" s="26" t="n">
        <f aca="false">SUM(B36:E36)</f>
        <v>79020.8451025311</v>
      </c>
      <c r="K36" s="27" t="n">
        <v>0</v>
      </c>
      <c r="L36" s="28" t="n">
        <v>0</v>
      </c>
      <c r="M36" s="28"/>
      <c r="N36" s="28" t="n">
        <v>100000</v>
      </c>
      <c r="O36" s="28" t="n">
        <v>0</v>
      </c>
      <c r="P36" s="28"/>
      <c r="Q36" s="28" t="n">
        <v>0</v>
      </c>
      <c r="R36" s="28" t="n">
        <v>0</v>
      </c>
      <c r="S36" s="28"/>
      <c r="T36" s="28" t="n">
        <v>0</v>
      </c>
      <c r="U36" s="29" t="n">
        <v>0</v>
      </c>
    </row>
    <row r="37" customFormat="false" ht="12.75" hidden="false" customHeight="false" outlineLevel="0" collapsed="false">
      <c r="A37" s="0" t="s">
        <v>58</v>
      </c>
      <c r="B37" s="24" t="n">
        <v>0</v>
      </c>
      <c r="C37" s="25" t="n">
        <v>-1.0391337736372E-009</v>
      </c>
      <c r="D37" s="25" t="n">
        <v>0</v>
      </c>
      <c r="E37" s="25" t="n">
        <v>0</v>
      </c>
      <c r="F37" s="26" t="n">
        <f aca="false">SUM(B37:E37)</f>
        <v>-1.0391337736372E-009</v>
      </c>
      <c r="K37" s="33"/>
      <c r="L37" s="34"/>
      <c r="M37" s="34"/>
      <c r="N37" s="34"/>
      <c r="O37" s="34"/>
      <c r="P37" s="34"/>
      <c r="Q37" s="34"/>
      <c r="R37" s="34"/>
      <c r="S37" s="34"/>
      <c r="T37" s="34"/>
      <c r="U37" s="35"/>
    </row>
    <row r="38" customFormat="false" ht="12.75" hidden="false" customHeight="false" outlineLevel="0" collapsed="false">
      <c r="A38" s="0" t="s">
        <v>59</v>
      </c>
      <c r="B38" s="24" t="n">
        <v>604.543416249779</v>
      </c>
      <c r="C38" s="25" t="n">
        <v>207389.661260721</v>
      </c>
      <c r="D38" s="25" t="n">
        <v>0</v>
      </c>
      <c r="E38" s="25" t="n">
        <v>0</v>
      </c>
      <c r="F38" s="26" t="n">
        <f aca="false">SUM(B38:E38)</f>
        <v>207994.204676971</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104855.257472682</v>
      </c>
      <c r="C42" s="25" t="n">
        <v>882389.706914329</v>
      </c>
      <c r="D42" s="25" t="n">
        <v>0</v>
      </c>
      <c r="E42" s="25" t="n">
        <v>0</v>
      </c>
      <c r="F42" s="26" t="n">
        <f aca="false">SUM(B42:E42)</f>
        <v>987244.96438701</v>
      </c>
      <c r="K42" s="27" t="n">
        <v>130000</v>
      </c>
      <c r="L42" s="28" t="n">
        <v>0</v>
      </c>
      <c r="M42" s="28"/>
      <c r="N42" s="28" t="n">
        <v>1070000</v>
      </c>
      <c r="O42" s="28" t="n">
        <v>0</v>
      </c>
      <c r="P42" s="28"/>
      <c r="Q42" s="28" t="n">
        <v>0</v>
      </c>
      <c r="R42" s="28" t="n">
        <v>0</v>
      </c>
      <c r="S42" s="28"/>
      <c r="T42" s="28" t="n">
        <v>0</v>
      </c>
      <c r="U42" s="29" t="n">
        <v>0</v>
      </c>
    </row>
    <row r="43" customFormat="false" ht="12.75" hidden="false" customHeight="false" outlineLevel="0" collapsed="false">
      <c r="A43" s="0" t="s">
        <v>64</v>
      </c>
      <c r="B43" s="24" t="n">
        <v>0</v>
      </c>
      <c r="C43" s="25" t="n">
        <v>322431.547238781</v>
      </c>
      <c r="D43" s="25" t="n">
        <v>0</v>
      </c>
      <c r="E43" s="25" t="n">
        <v>0</v>
      </c>
      <c r="F43" s="26" t="n">
        <f aca="false">SUM(B43:E43)</f>
        <v>322431.547238781</v>
      </c>
      <c r="K43" s="27" t="n">
        <v>0</v>
      </c>
      <c r="L43" s="28" t="n">
        <v>0</v>
      </c>
      <c r="M43" s="28"/>
      <c r="N43" s="28" t="n">
        <v>600000</v>
      </c>
      <c r="O43" s="28" t="n">
        <v>200000</v>
      </c>
      <c r="P43" s="28"/>
      <c r="Q43" s="28" t="n">
        <v>0</v>
      </c>
      <c r="R43" s="28" t="n">
        <v>0</v>
      </c>
      <c r="S43" s="28"/>
      <c r="T43" s="28" t="n">
        <v>0</v>
      </c>
      <c r="U43" s="29" t="n">
        <v>0</v>
      </c>
    </row>
    <row r="44" customFormat="false" ht="12.75" hidden="false" customHeight="false" outlineLevel="0" collapsed="false">
      <c r="A44" s="0" t="s">
        <v>65</v>
      </c>
      <c r="B44" s="24" t="n">
        <v>0</v>
      </c>
      <c r="C44" s="25" t="n">
        <v>33082.5439054841</v>
      </c>
      <c r="D44" s="25" t="n">
        <v>0</v>
      </c>
      <c r="E44" s="25" t="n">
        <v>0</v>
      </c>
      <c r="F44" s="26" t="n">
        <f aca="false">SUM(B44:E44)</f>
        <v>33082.5439054841</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2715.24145366927</v>
      </c>
      <c r="D47" s="25" t="n">
        <v>0</v>
      </c>
      <c r="E47" s="25" t="n">
        <v>0</v>
      </c>
      <c r="F47" s="26" t="n">
        <f aca="false">SUM(B47:E47)</f>
        <v>2715.24145366927</v>
      </c>
      <c r="K47" s="33"/>
      <c r="L47" s="34"/>
      <c r="M47" s="34"/>
      <c r="N47" s="34"/>
      <c r="O47" s="34"/>
      <c r="P47" s="34"/>
      <c r="Q47" s="34"/>
      <c r="R47" s="34"/>
      <c r="S47" s="34"/>
      <c r="T47" s="34"/>
      <c r="U47" s="35"/>
    </row>
    <row r="48" customFormat="false" ht="12.75" hidden="false" customHeight="false" outlineLevel="0" collapsed="false">
      <c r="A48" s="0" t="s">
        <v>69</v>
      </c>
      <c r="B48" s="24" t="n">
        <v>0</v>
      </c>
      <c r="C48" s="25" t="n">
        <v>198870.799107148</v>
      </c>
      <c r="D48" s="25" t="n">
        <v>0</v>
      </c>
      <c r="E48" s="25" t="n">
        <v>0</v>
      </c>
      <c r="F48" s="26" t="n">
        <f aca="false">SUM(B48:E48)</f>
        <v>198870.799107148</v>
      </c>
      <c r="K48" s="27" t="n">
        <v>0</v>
      </c>
      <c r="L48" s="28" t="n">
        <v>0</v>
      </c>
      <c r="M48" s="28"/>
      <c r="N48" s="28" t="n">
        <v>200000</v>
      </c>
      <c r="O48" s="28" t="n">
        <v>0</v>
      </c>
      <c r="P48" s="28"/>
      <c r="Q48" s="28" t="n">
        <v>0</v>
      </c>
      <c r="R48" s="28" t="n">
        <v>0</v>
      </c>
      <c r="S48" s="28"/>
      <c r="T48" s="28" t="n">
        <v>0</v>
      </c>
      <c r="U48" s="29" t="n">
        <v>0</v>
      </c>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1926.54306481776</v>
      </c>
      <c r="C50" s="25" t="n">
        <v>90537.7446400145</v>
      </c>
      <c r="D50" s="25" t="n">
        <v>0</v>
      </c>
      <c r="E50" s="25" t="n">
        <v>0</v>
      </c>
      <c r="F50" s="26" t="n">
        <f aca="false">SUM(B50:E50)</f>
        <v>92464.2877048322</v>
      </c>
      <c r="K50" s="27" t="n">
        <v>10000</v>
      </c>
      <c r="L50" s="28" t="n">
        <v>0</v>
      </c>
      <c r="M50" s="28"/>
      <c r="N50" s="28" t="n">
        <v>115000</v>
      </c>
      <c r="O50" s="28" t="n">
        <v>0</v>
      </c>
      <c r="P50" s="28"/>
      <c r="Q50" s="28" t="n">
        <v>0</v>
      </c>
      <c r="R50" s="28" t="n">
        <v>0</v>
      </c>
      <c r="S50" s="28"/>
      <c r="T50" s="28" t="n">
        <v>0</v>
      </c>
      <c r="U50" s="29" t="n">
        <v>0</v>
      </c>
    </row>
    <row r="51" customFormat="false" ht="12.75" hidden="false" customHeight="false" outlineLevel="0" collapsed="false">
      <c r="A51" s="0" t="s">
        <v>72</v>
      </c>
      <c r="B51" s="24" t="n">
        <v>63500.5479383876</v>
      </c>
      <c r="C51" s="25" t="n">
        <v>1366247.68984773</v>
      </c>
      <c r="D51" s="25" t="n">
        <v>0</v>
      </c>
      <c r="E51" s="25" t="n">
        <v>0</v>
      </c>
      <c r="F51" s="26" t="n">
        <f aca="false">SUM(B51:E51)</f>
        <v>1429748.23778612</v>
      </c>
      <c r="K51" s="27" t="n">
        <v>185265</v>
      </c>
      <c r="L51" s="28" t="n">
        <v>28653.53</v>
      </c>
      <c r="M51" s="28"/>
      <c r="N51" s="28" t="n">
        <v>1924605</v>
      </c>
      <c r="O51" s="28" t="n">
        <v>297696.47</v>
      </c>
      <c r="P51" s="28"/>
      <c r="Q51" s="28" t="n">
        <v>13</v>
      </c>
      <c r="R51" s="28" t="n">
        <v>0</v>
      </c>
      <c r="S51" s="28"/>
      <c r="T51" s="28" t="n">
        <v>0</v>
      </c>
      <c r="U51" s="29" t="n">
        <v>0</v>
      </c>
    </row>
    <row r="52" customFormat="false" ht="12.75" hidden="false" customHeight="false" outlineLevel="0" collapsed="false">
      <c r="A52" s="0" t="s">
        <v>73</v>
      </c>
      <c r="B52" s="24" t="n">
        <v>8681.57111200734</v>
      </c>
      <c r="C52" s="25" t="n">
        <v>56809.2422249677</v>
      </c>
      <c r="D52" s="25" t="n">
        <v>0</v>
      </c>
      <c r="E52" s="25" t="n">
        <v>0</v>
      </c>
      <c r="F52" s="26" t="n">
        <f aca="false">SUM(B52:E52)</f>
        <v>65490.813336975</v>
      </c>
      <c r="K52" s="27" t="n">
        <v>29068</v>
      </c>
      <c r="L52" s="28" t="n">
        <v>0</v>
      </c>
      <c r="M52" s="28"/>
      <c r="N52" s="28" t="n">
        <v>50931</v>
      </c>
      <c r="O52" s="28" t="n">
        <v>0</v>
      </c>
      <c r="P52" s="28"/>
      <c r="Q52" s="28" t="n">
        <v>0</v>
      </c>
      <c r="R52" s="28" t="n">
        <v>0</v>
      </c>
      <c r="S52" s="28"/>
      <c r="T52" s="28" t="n">
        <v>0</v>
      </c>
      <c r="U52" s="29" t="n">
        <v>0</v>
      </c>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46215.3383577326</v>
      </c>
      <c r="C54" s="25" t="n">
        <v>422608.102359792</v>
      </c>
      <c r="D54" s="25" t="n">
        <v>0</v>
      </c>
      <c r="E54" s="25" t="n">
        <v>0</v>
      </c>
      <c r="F54" s="26" t="n">
        <f aca="false">SUM(B54:E54)</f>
        <v>468823.440717524</v>
      </c>
      <c r="K54" s="27" t="n">
        <v>67230</v>
      </c>
      <c r="L54" s="28" t="n">
        <v>0</v>
      </c>
      <c r="M54" s="28"/>
      <c r="N54" s="28" t="n">
        <v>465271</v>
      </c>
      <c r="O54" s="28" t="n">
        <v>120000</v>
      </c>
      <c r="P54" s="28"/>
      <c r="Q54" s="28" t="n">
        <v>0</v>
      </c>
      <c r="R54" s="28" t="n">
        <v>0</v>
      </c>
      <c r="S54" s="28"/>
      <c r="T54" s="28" t="n">
        <v>0</v>
      </c>
      <c r="U54" s="29" t="n">
        <v>0</v>
      </c>
    </row>
    <row r="55" customFormat="false" ht="12.75" hidden="false" customHeight="false" outlineLevel="0" collapsed="false">
      <c r="A55" s="0" t="s">
        <v>76</v>
      </c>
      <c r="B55" s="24" t="n">
        <v>0</v>
      </c>
      <c r="C55" s="25" t="n">
        <v>-5.19566886818601E-010</v>
      </c>
      <c r="D55" s="25" t="n">
        <v>0</v>
      </c>
      <c r="E55" s="25" t="n">
        <v>0</v>
      </c>
      <c r="F55" s="26" t="n">
        <f aca="false">SUM(B55:E55)</f>
        <v>-5.19566886818601E-010</v>
      </c>
      <c r="K55" s="33"/>
      <c r="L55" s="34"/>
      <c r="M55" s="34"/>
      <c r="N55" s="34"/>
      <c r="O55" s="34"/>
      <c r="P55" s="34"/>
      <c r="Q55" s="34"/>
      <c r="R55" s="34"/>
      <c r="S55" s="34"/>
      <c r="T55" s="34"/>
      <c r="U55" s="35"/>
    </row>
    <row r="56" customFormat="false" ht="12.75" hidden="false" customHeight="false" outlineLevel="0" collapsed="false">
      <c r="A56" s="0" t="s">
        <v>77</v>
      </c>
      <c r="B56" s="24" t="n">
        <v>0</v>
      </c>
      <c r="C56" s="25" t="n">
        <v>149918.817556059</v>
      </c>
      <c r="D56" s="25" t="n">
        <v>0</v>
      </c>
      <c r="E56" s="25" t="n">
        <v>0</v>
      </c>
      <c r="F56" s="26" t="n">
        <f aca="false">SUM(B56:E56)</f>
        <v>149918.817556059</v>
      </c>
      <c r="K56" s="27" t="n">
        <v>0</v>
      </c>
      <c r="L56" s="28" t="n">
        <v>0</v>
      </c>
      <c r="M56" s="28"/>
      <c r="N56" s="28" t="n">
        <v>220000</v>
      </c>
      <c r="O56" s="28" t="n">
        <v>49006</v>
      </c>
      <c r="P56" s="28"/>
      <c r="Q56" s="28" t="n">
        <v>0</v>
      </c>
      <c r="R56" s="28" t="n">
        <v>0</v>
      </c>
      <c r="S56" s="28"/>
      <c r="T56" s="28" t="n">
        <v>0</v>
      </c>
      <c r="U56" s="29" t="n">
        <v>0</v>
      </c>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585896.178807486</v>
      </c>
      <c r="C61" s="25" t="n">
        <f aca="false">SUM(C7:C59)</f>
        <v>11834043.3711924</v>
      </c>
      <c r="D61" s="25" t="n">
        <f aca="false">SUM(D7:D59)</f>
        <v>0</v>
      </c>
      <c r="E61" s="25" t="n">
        <f aca="false">SUM(E7:E59)</f>
        <v>0</v>
      </c>
      <c r="F61" s="26" t="n">
        <f aca="false">SUM(F7:F59)</f>
        <v>12419939.5499999</v>
      </c>
      <c r="K61" s="33" t="n">
        <f aca="false">SUM(K7:K59)</f>
        <v>1182974</v>
      </c>
      <c r="L61" s="34" t="n">
        <f aca="false">SUM(L7:L59)</f>
        <v>28653.53</v>
      </c>
      <c r="M61" s="34"/>
      <c r="N61" s="34" t="n">
        <f aca="false">SUM(N7:N59)</f>
        <v>13047076</v>
      </c>
      <c r="O61" s="34" t="n">
        <f aca="false">SUM(O7:O59)</f>
        <v>1163005.82</v>
      </c>
      <c r="P61" s="34"/>
      <c r="Q61" s="34" t="n">
        <f aca="false">SUM(Q7:Q59)</f>
        <v>53013</v>
      </c>
      <c r="R61" s="34" t="n">
        <f aca="false">SUM(R7:R59)</f>
        <v>0</v>
      </c>
      <c r="S61" s="34"/>
      <c r="T61" s="34" t="n">
        <f aca="false">SUM(T7:T59)</f>
        <v>189473</v>
      </c>
      <c r="U61" s="35" t="n">
        <f aca="false">SUM(U7:U59)</f>
        <v>54655</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Old Colon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4"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85</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56395.6308481299</v>
      </c>
      <c r="C7" s="25" t="n">
        <v>614986.53030678</v>
      </c>
      <c r="D7" s="25" t="n">
        <v>115563.10637806</v>
      </c>
      <c r="E7" s="25" t="n">
        <v>0</v>
      </c>
      <c r="F7" s="26" t="n">
        <f aca="false">SUM(B7:E7)</f>
        <v>786945.26753297</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0</v>
      </c>
      <c r="E9" s="25" t="n">
        <v>0</v>
      </c>
      <c r="F9" s="26" t="n">
        <f aca="false">SUM(B9:E9)</f>
        <v>0</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0</v>
      </c>
      <c r="E10" s="25" t="n">
        <v>0</v>
      </c>
      <c r="F10" s="26" t="n">
        <f aca="false">SUM(B10:E10)</f>
        <v>0</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0</v>
      </c>
      <c r="E11" s="25" t="n">
        <v>0</v>
      </c>
      <c r="F11" s="26" t="n">
        <f aca="false">SUM(B11:E11)</f>
        <v>0</v>
      </c>
      <c r="H11" s="36" t="s">
        <v>19</v>
      </c>
      <c r="I11" s="38" t="n">
        <v>3635692</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1016861</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353452</v>
      </c>
      <c r="K15" s="33"/>
      <c r="L15" s="34"/>
      <c r="M15" s="34"/>
      <c r="N15" s="34"/>
      <c r="O15" s="34"/>
      <c r="P15" s="34"/>
      <c r="Q15" s="34"/>
      <c r="R15" s="34"/>
      <c r="S15" s="34"/>
      <c r="T15" s="34"/>
      <c r="U15" s="35"/>
    </row>
    <row r="16" customFormat="false" ht="12.75" hidden="false" customHeight="false" outlineLevel="0" collapsed="false">
      <c r="A16" s="0" t="s">
        <v>27</v>
      </c>
      <c r="B16" s="24" t="n">
        <v>-255532.686742359</v>
      </c>
      <c r="C16" s="25" t="n">
        <v>129468.429070543</v>
      </c>
      <c r="D16" s="25" t="n">
        <v>4227748.64159003</v>
      </c>
      <c r="E16" s="25" t="n">
        <v>0</v>
      </c>
      <c r="F16" s="26" t="n">
        <f aca="false">SUM(B16:E16)</f>
        <v>4101684.38391821</v>
      </c>
      <c r="H16" s="36" t="s">
        <v>28</v>
      </c>
      <c r="I16" s="38" t="n">
        <v>527212.77</v>
      </c>
      <c r="K16" s="33"/>
      <c r="L16" s="34"/>
      <c r="M16" s="34"/>
      <c r="N16" s="34"/>
      <c r="O16" s="34"/>
      <c r="P16" s="34"/>
      <c r="Q16" s="34"/>
      <c r="R16" s="34"/>
      <c r="S16" s="34"/>
      <c r="T16" s="34"/>
      <c r="U16" s="35"/>
    </row>
    <row r="17" customFormat="false" ht="12.75" hidden="false" customHeight="false" outlineLevel="0" collapsed="false">
      <c r="A17" s="0" t="s">
        <v>29</v>
      </c>
      <c r="B17" s="24" t="n">
        <v>-51358.6527859848</v>
      </c>
      <c r="C17" s="25" t="n">
        <v>0</v>
      </c>
      <c r="D17" s="25" t="n">
        <v>71695.5328910638</v>
      </c>
      <c r="E17" s="25" t="n">
        <v>0</v>
      </c>
      <c r="F17" s="26" t="n">
        <f aca="false">SUM(B17:E17)</f>
        <v>20336.880105079</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732116</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0</v>
      </c>
      <c r="E20" s="25" t="n">
        <v>0</v>
      </c>
      <c r="F20" s="26" t="n">
        <f aca="false">SUM(B20:E20)</f>
        <v>0</v>
      </c>
      <c r="H20" s="36" t="s">
        <v>35</v>
      </c>
      <c r="I20" s="38" t="n">
        <v>-700749</v>
      </c>
      <c r="K20" s="33"/>
      <c r="L20" s="34"/>
      <c r="M20" s="34"/>
      <c r="N20" s="34"/>
      <c r="O20" s="34"/>
      <c r="P20" s="34"/>
      <c r="Q20" s="34"/>
      <c r="R20" s="34"/>
      <c r="S20" s="34"/>
      <c r="T20" s="34"/>
      <c r="U20" s="35"/>
    </row>
    <row r="21" customFormat="false" ht="12.75" hidden="false" customHeight="false" outlineLevel="0" collapsed="false">
      <c r="A21" s="0" t="s">
        <v>36</v>
      </c>
      <c r="B21" s="24" t="n">
        <v>0</v>
      </c>
      <c r="C21" s="25" t="n">
        <v>0</v>
      </c>
      <c r="D21" s="25" t="n">
        <v>0</v>
      </c>
      <c r="E21" s="25" t="n">
        <v>0</v>
      </c>
      <c r="F21" s="26" t="n">
        <f aca="false">SUM(B21:E21)</f>
        <v>0</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1274180</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0</v>
      </c>
      <c r="E24" s="25" t="n">
        <v>0</v>
      </c>
      <c r="F24" s="26" t="n">
        <f aca="false">SUM(B24:E24)</f>
        <v>0</v>
      </c>
      <c r="H24" s="36" t="s">
        <v>43</v>
      </c>
      <c r="I24" s="38" t="n">
        <v>1727030.41346614</v>
      </c>
      <c r="K24" s="33"/>
      <c r="L24" s="34"/>
      <c r="M24" s="34"/>
      <c r="N24" s="34"/>
      <c r="O24" s="34"/>
      <c r="P24" s="34"/>
      <c r="Q24" s="34"/>
      <c r="R24" s="34"/>
      <c r="S24" s="34"/>
      <c r="T24" s="34"/>
      <c r="U24" s="35"/>
    </row>
    <row r="25" customFormat="false" ht="12.75" hidden="false" customHeight="false" outlineLevel="0" collapsed="false">
      <c r="A25" s="0" t="s">
        <v>44</v>
      </c>
      <c r="B25" s="24" t="n">
        <v>733.537641151784</v>
      </c>
      <c r="C25" s="25" t="n">
        <v>68972.3879953345</v>
      </c>
      <c r="D25" s="25" t="n">
        <v>1470.93621837086</v>
      </c>
      <c r="E25" s="25" t="n">
        <v>0</v>
      </c>
      <c r="F25" s="26" t="n">
        <f aca="false">SUM(B25:E25)</f>
        <v>71176.8618548572</v>
      </c>
      <c r="H25" s="36"/>
      <c r="I25" s="38"/>
      <c r="K25" s="27" t="n">
        <v>10971</v>
      </c>
      <c r="L25" s="28" t="n">
        <v>0</v>
      </c>
      <c r="M25" s="28"/>
      <c r="N25" s="28" t="n">
        <v>0</v>
      </c>
      <c r="O25" s="28" t="n">
        <v>0</v>
      </c>
      <c r="P25" s="28"/>
      <c r="Q25" s="28" t="n">
        <v>148029</v>
      </c>
      <c r="R25" s="28" t="n">
        <v>0</v>
      </c>
      <c r="S25" s="28"/>
      <c r="T25" s="28" t="n">
        <v>0</v>
      </c>
      <c r="U25" s="29" t="n">
        <v>0</v>
      </c>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5049000.35653386</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5049000.35653386</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15810.8747774792</v>
      </c>
      <c r="C31" s="25" t="n">
        <v>33876.7974442502</v>
      </c>
      <c r="D31" s="25" t="n">
        <v>19169.2909010121</v>
      </c>
      <c r="E31" s="25" t="n">
        <v>0</v>
      </c>
      <c r="F31" s="26" t="n">
        <f aca="false">SUM(B31:E31)</f>
        <v>68856.9631227415</v>
      </c>
      <c r="K31" s="33"/>
      <c r="L31" s="34"/>
      <c r="M31" s="34"/>
      <c r="N31" s="34"/>
      <c r="O31" s="34"/>
      <c r="P31" s="34"/>
      <c r="Q31" s="34"/>
      <c r="R31" s="34"/>
      <c r="S31" s="34"/>
      <c r="T31" s="34"/>
      <c r="U31" s="35"/>
    </row>
    <row r="32" customFormat="false" ht="12.75" hidden="false" customHeight="false" outlineLevel="0" collapsed="false">
      <c r="A32" s="0" t="s">
        <v>53</v>
      </c>
      <c r="B32" s="24" t="n">
        <v>0</v>
      </c>
      <c r="C32" s="25" t="n">
        <v>0</v>
      </c>
      <c r="D32" s="25" t="n">
        <v>0</v>
      </c>
      <c r="E32" s="25" t="n">
        <v>0</v>
      </c>
      <c r="F32" s="26" t="n">
        <f aca="false">SUM(B32:E32)</f>
        <v>0</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0</v>
      </c>
      <c r="E35" s="25" t="n">
        <v>0</v>
      </c>
      <c r="F35" s="26" t="n">
        <f aca="false">SUM(B35:E35)</f>
        <v>0</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0</v>
      </c>
      <c r="E38" s="25" t="n">
        <v>0</v>
      </c>
      <c r="F38" s="26" t="n">
        <f aca="false">SUM(B38:E38)</f>
        <v>0</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0</v>
      </c>
      <c r="E42" s="25" t="n">
        <v>0</v>
      </c>
      <c r="F42" s="26" t="n">
        <f aca="false">SUM(B42:E42)</f>
        <v>0</v>
      </c>
      <c r="K42" s="33"/>
      <c r="L42" s="34"/>
      <c r="M42" s="34"/>
      <c r="N42" s="34"/>
      <c r="O42" s="34"/>
      <c r="P42" s="34"/>
      <c r="Q42" s="34"/>
      <c r="R42" s="34"/>
      <c r="S42" s="34"/>
      <c r="T42" s="34"/>
      <c r="U42" s="35"/>
    </row>
    <row r="43" customFormat="false" ht="12.75" hidden="false" customHeight="false" outlineLevel="0" collapsed="false">
      <c r="A43" s="0" t="s">
        <v>64</v>
      </c>
      <c r="B43" s="24" t="n">
        <v>0</v>
      </c>
      <c r="C43" s="25" t="n">
        <v>0</v>
      </c>
      <c r="D43" s="25" t="n">
        <v>0</v>
      </c>
      <c r="E43" s="25" t="n">
        <v>0</v>
      </c>
      <c r="F43" s="26" t="n">
        <f aca="false">SUM(B43:E43)</f>
        <v>0</v>
      </c>
      <c r="K43" s="33"/>
      <c r="L43" s="34"/>
      <c r="M43" s="34"/>
      <c r="N43" s="34"/>
      <c r="O43" s="34"/>
      <c r="P43" s="34"/>
      <c r="Q43" s="34"/>
      <c r="R43" s="34"/>
      <c r="S43" s="34"/>
      <c r="T43" s="34"/>
      <c r="U43" s="35"/>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0</v>
      </c>
      <c r="E50" s="25" t="n">
        <v>0</v>
      </c>
      <c r="F50" s="26" t="n">
        <f aca="false">SUM(B50:E50)</f>
        <v>0</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0</v>
      </c>
      <c r="E51" s="25" t="n">
        <v>0</v>
      </c>
      <c r="F51" s="26" t="n">
        <f aca="false">SUM(B51:E51)</f>
        <v>0</v>
      </c>
      <c r="K51" s="33"/>
      <c r="L51" s="34"/>
      <c r="M51" s="34"/>
      <c r="N51" s="34"/>
      <c r="O51" s="34"/>
      <c r="P51" s="34"/>
      <c r="Q51" s="34"/>
      <c r="R51" s="34"/>
      <c r="S51" s="34"/>
      <c r="T51" s="34"/>
      <c r="U51" s="35"/>
    </row>
    <row r="52" customFormat="false" ht="12.75" hidden="false" customHeight="false" outlineLevel="0" collapsed="false">
      <c r="A52" s="0" t="s">
        <v>73</v>
      </c>
      <c r="B52" s="24" t="n">
        <v>0</v>
      </c>
      <c r="C52" s="25" t="n">
        <v>0</v>
      </c>
      <c r="D52" s="25" t="n">
        <v>0</v>
      </c>
      <c r="E52" s="25" t="n">
        <v>0</v>
      </c>
      <c r="F52" s="26" t="n">
        <f aca="false">SUM(B52:E52)</f>
        <v>0</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233951.296261583</v>
      </c>
      <c r="C61" s="25" t="n">
        <f aca="false">SUM(C7:C59)</f>
        <v>847304.144816908</v>
      </c>
      <c r="D61" s="25" t="n">
        <f aca="false">SUM(D7:D59)</f>
        <v>4435647.50797853</v>
      </c>
      <c r="E61" s="25" t="n">
        <f aca="false">SUM(E7:E59)</f>
        <v>0</v>
      </c>
      <c r="F61" s="26" t="n">
        <f aca="false">SUM(F7:F59)</f>
        <v>5049000.35653386</v>
      </c>
      <c r="K61" s="33" t="n">
        <f aca="false">SUM(K7:K59)</f>
        <v>10971</v>
      </c>
      <c r="L61" s="34" t="n">
        <f aca="false">SUM(L7:L59)</f>
        <v>0</v>
      </c>
      <c r="M61" s="34"/>
      <c r="N61" s="34" t="n">
        <f aca="false">SUM(N7:N59)</f>
        <v>0</v>
      </c>
      <c r="O61" s="34" t="n">
        <f aca="false">SUM(O7:O59)</f>
        <v>0</v>
      </c>
      <c r="P61" s="34"/>
      <c r="Q61" s="34" t="n">
        <f aca="false">SUM(Q7:Q59)</f>
        <v>148029</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Life Assurance Corporation&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4"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30</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0</v>
      </c>
      <c r="E7" s="25" t="n">
        <v>0</v>
      </c>
      <c r="F7" s="26" t="n">
        <f aca="false">SUM(B7:E7)</f>
        <v>0</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0</v>
      </c>
      <c r="E9" s="25" t="n">
        <v>0</v>
      </c>
      <c r="F9" s="26" t="n">
        <f aca="false">SUM(B9:E9)</f>
        <v>0</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0</v>
      </c>
      <c r="E10" s="25" t="n">
        <v>0</v>
      </c>
      <c r="F10" s="26" t="n">
        <f aca="false">SUM(B10:E10)</f>
        <v>0</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0</v>
      </c>
      <c r="E11" s="25" t="n">
        <v>0</v>
      </c>
      <c r="F11" s="26" t="n">
        <f aca="false">SUM(B11:E11)</f>
        <v>0</v>
      </c>
      <c r="H11" s="36" t="s">
        <v>19</v>
      </c>
      <c r="I11" s="38" t="n">
        <v>19837532.6391</v>
      </c>
      <c r="K11" s="33"/>
      <c r="L11" s="34"/>
      <c r="M11" s="34"/>
      <c r="N11" s="34"/>
      <c r="O11" s="34"/>
      <c r="P11" s="34"/>
      <c r="Q11" s="34"/>
      <c r="R11" s="34"/>
      <c r="S11" s="34"/>
      <c r="T11" s="34"/>
      <c r="U11" s="35"/>
    </row>
    <row r="12" customFormat="false" ht="12.75" hidden="false" customHeight="false" outlineLevel="0" collapsed="false">
      <c r="A12" s="0" t="s">
        <v>20</v>
      </c>
      <c r="B12" s="24" t="n">
        <v>105382.059759081</v>
      </c>
      <c r="C12" s="25" t="n">
        <v>77717.7832451119</v>
      </c>
      <c r="D12" s="25" t="n">
        <v>4061.78669621552</v>
      </c>
      <c r="E12" s="25" t="n">
        <v>0</v>
      </c>
      <c r="F12" s="26" t="n">
        <f aca="false">SUM(B12:E12)</f>
        <v>187161.629700409</v>
      </c>
      <c r="H12" s="36"/>
      <c r="I12" s="38"/>
      <c r="K12" s="27" t="n">
        <v>265000</v>
      </c>
      <c r="L12" s="28" t="n">
        <v>0</v>
      </c>
      <c r="M12" s="28"/>
      <c r="N12" s="28" t="n">
        <v>230000</v>
      </c>
      <c r="O12" s="28" t="n">
        <v>0</v>
      </c>
      <c r="P12" s="28"/>
      <c r="Q12" s="28" t="n">
        <v>5000</v>
      </c>
      <c r="R12" s="28" t="n">
        <v>0</v>
      </c>
      <c r="S12" s="28"/>
      <c r="T12" s="28" t="n">
        <v>0</v>
      </c>
      <c r="U12" s="29" t="n">
        <v>0</v>
      </c>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0</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0</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0</v>
      </c>
      <c r="E16" s="25" t="n">
        <v>0</v>
      </c>
      <c r="F16" s="26" t="n">
        <f aca="false">SUM(B16:E16)</f>
        <v>0</v>
      </c>
      <c r="H16" s="36" t="s">
        <v>28</v>
      </c>
      <c r="I16" s="38" t="n">
        <v>291211.04</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0</v>
      </c>
      <c r="E17" s="25" t="n">
        <v>0</v>
      </c>
      <c r="F17" s="26" t="n">
        <f aca="false">SUM(B17:E17)</f>
        <v>0</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6079.76113137147</v>
      </c>
      <c r="C19" s="25" t="n">
        <v>15766.3353060417</v>
      </c>
      <c r="D19" s="25" t="n">
        <v>974.093981685414</v>
      </c>
      <c r="E19" s="25" t="n">
        <v>0</v>
      </c>
      <c r="F19" s="26" t="n">
        <f aca="false">SUM(B19:E19)</f>
        <v>22820.1904190986</v>
      </c>
      <c r="H19" s="36" t="s">
        <v>33</v>
      </c>
      <c r="I19" s="38" t="n">
        <v>13303076</v>
      </c>
      <c r="K19" s="27" t="n">
        <v>18218</v>
      </c>
      <c r="L19" s="28" t="n">
        <v>0</v>
      </c>
      <c r="M19" s="28"/>
      <c r="N19" s="28" t="n">
        <v>36782</v>
      </c>
      <c r="O19" s="28" t="n">
        <v>0</v>
      </c>
      <c r="P19" s="28"/>
      <c r="Q19" s="28" t="n">
        <v>0</v>
      </c>
      <c r="R19" s="28" t="n">
        <v>0</v>
      </c>
      <c r="S19" s="28"/>
      <c r="T19" s="28" t="n">
        <v>0</v>
      </c>
      <c r="U19" s="29" t="n">
        <v>0</v>
      </c>
    </row>
    <row r="20" customFormat="false" ht="12.75" hidden="false" customHeight="false" outlineLevel="0" collapsed="false">
      <c r="A20" s="0" t="s">
        <v>34</v>
      </c>
      <c r="B20" s="24" t="n">
        <v>0</v>
      </c>
      <c r="C20" s="25" t="n">
        <v>0</v>
      </c>
      <c r="D20" s="25" t="n">
        <v>0</v>
      </c>
      <c r="E20" s="25" t="n">
        <v>0</v>
      </c>
      <c r="F20" s="26" t="n">
        <f aca="false">SUM(B20:E20)</f>
        <v>0</v>
      </c>
      <c r="H20" s="36" t="s">
        <v>35</v>
      </c>
      <c r="I20" s="38" t="n">
        <v>0</v>
      </c>
      <c r="K20" s="33"/>
      <c r="L20" s="34"/>
      <c r="M20" s="34"/>
      <c r="N20" s="34"/>
      <c r="O20" s="34"/>
      <c r="P20" s="34"/>
      <c r="Q20" s="34"/>
      <c r="R20" s="34"/>
      <c r="S20" s="34"/>
      <c r="T20" s="34"/>
      <c r="U20" s="35"/>
    </row>
    <row r="21" customFormat="false" ht="12.75" hidden="false" customHeight="false" outlineLevel="0" collapsed="false">
      <c r="A21" s="0" t="s">
        <v>36</v>
      </c>
      <c r="B21" s="24" t="n">
        <v>0</v>
      </c>
      <c r="C21" s="25" t="n">
        <v>0</v>
      </c>
      <c r="D21" s="25" t="n">
        <v>0</v>
      </c>
      <c r="E21" s="25" t="n">
        <v>0</v>
      </c>
      <c r="F21" s="26" t="n">
        <f aca="false">SUM(B21:E21)</f>
        <v>0</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2754999</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0</v>
      </c>
      <c r="E24" s="25" t="n">
        <v>0</v>
      </c>
      <c r="F24" s="26" t="n">
        <f aca="false">SUM(B24:E24)</f>
        <v>0</v>
      </c>
      <c r="H24" s="36" t="s">
        <v>43</v>
      </c>
      <c r="I24" s="38" t="n">
        <v>2596551</v>
      </c>
      <c r="K24" s="33"/>
      <c r="L24" s="34"/>
      <c r="M24" s="34"/>
      <c r="N24" s="34"/>
      <c r="O24" s="34"/>
      <c r="P24" s="34"/>
      <c r="Q24" s="34"/>
      <c r="R24" s="34"/>
      <c r="S24" s="34"/>
      <c r="T24" s="34"/>
      <c r="U24" s="35"/>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1474117.6791</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1474117.6791</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0</v>
      </c>
      <c r="E31" s="25" t="n">
        <v>0</v>
      </c>
      <c r="F31" s="26" t="n">
        <f aca="false">SUM(B31:E31)</f>
        <v>0</v>
      </c>
      <c r="K31" s="33"/>
      <c r="L31" s="34"/>
      <c r="M31" s="34"/>
      <c r="N31" s="34"/>
      <c r="O31" s="34"/>
      <c r="P31" s="34"/>
      <c r="Q31" s="34"/>
      <c r="R31" s="34"/>
      <c r="S31" s="34"/>
      <c r="T31" s="34"/>
      <c r="U31" s="35"/>
    </row>
    <row r="32" customFormat="false" ht="12.75" hidden="false" customHeight="false" outlineLevel="0" collapsed="false">
      <c r="A32" s="0" t="s">
        <v>53</v>
      </c>
      <c r="B32" s="24" t="n">
        <v>0</v>
      </c>
      <c r="C32" s="25" t="n">
        <v>0</v>
      </c>
      <c r="D32" s="25" t="n">
        <v>0</v>
      </c>
      <c r="E32" s="25" t="n">
        <v>0</v>
      </c>
      <c r="F32" s="26" t="n">
        <f aca="false">SUM(B32:E32)</f>
        <v>0</v>
      </c>
      <c r="K32" s="33"/>
      <c r="L32" s="34"/>
      <c r="M32" s="34"/>
      <c r="N32" s="34"/>
      <c r="O32" s="34"/>
      <c r="P32" s="34"/>
      <c r="Q32" s="34"/>
      <c r="R32" s="34"/>
      <c r="S32" s="34"/>
      <c r="T32" s="34"/>
      <c r="U32" s="35"/>
    </row>
    <row r="33" customFormat="false" ht="12.75" hidden="false" customHeight="false" outlineLevel="0" collapsed="false">
      <c r="A33" s="0" t="s">
        <v>54</v>
      </c>
      <c r="B33" s="24" t="n">
        <v>12880.8715679379</v>
      </c>
      <c r="C33" s="25" t="n">
        <v>966.753982219697</v>
      </c>
      <c r="D33" s="25" t="n">
        <v>465.84179869334</v>
      </c>
      <c r="E33" s="25" t="n">
        <v>0</v>
      </c>
      <c r="F33" s="26" t="n">
        <f aca="false">SUM(B33:E33)</f>
        <v>14313.467348851</v>
      </c>
      <c r="K33" s="27" t="n">
        <v>30000</v>
      </c>
      <c r="L33" s="28" t="n">
        <v>0</v>
      </c>
      <c r="M33" s="28"/>
      <c r="N33" s="28" t="n">
        <v>0</v>
      </c>
      <c r="O33" s="28" t="n">
        <v>0</v>
      </c>
      <c r="P33" s="28"/>
      <c r="Q33" s="28" t="n">
        <v>0</v>
      </c>
      <c r="R33" s="28" t="n">
        <v>0</v>
      </c>
      <c r="S33" s="28"/>
      <c r="T33" s="28" t="n">
        <v>0</v>
      </c>
      <c r="U33" s="29" t="n">
        <v>0</v>
      </c>
    </row>
    <row r="34" customFormat="false" ht="12.75" hidden="false" customHeight="false" outlineLevel="0" collapsed="false">
      <c r="A34" s="0" t="s">
        <v>55</v>
      </c>
      <c r="B34" s="24" t="n">
        <v>689.157428851315</v>
      </c>
      <c r="C34" s="25" t="n">
        <v>3267.76961732985</v>
      </c>
      <c r="D34" s="25" t="n">
        <v>22.166480684582</v>
      </c>
      <c r="E34" s="25" t="n">
        <v>0</v>
      </c>
      <c r="F34" s="26" t="n">
        <f aca="false">SUM(B34:E34)</f>
        <v>3979.09352686574</v>
      </c>
      <c r="K34" s="27" t="n">
        <v>28935</v>
      </c>
      <c r="L34" s="28" t="n">
        <v>0</v>
      </c>
      <c r="M34" s="28"/>
      <c r="N34" s="28" t="n">
        <v>77694</v>
      </c>
      <c r="O34" s="28" t="n">
        <v>0</v>
      </c>
      <c r="P34" s="28"/>
      <c r="Q34" s="28" t="n">
        <v>0</v>
      </c>
      <c r="R34" s="28" t="n">
        <v>0</v>
      </c>
      <c r="S34" s="28"/>
      <c r="T34" s="28" t="n">
        <v>0</v>
      </c>
      <c r="U34" s="29" t="n">
        <v>0</v>
      </c>
    </row>
    <row r="35" customFormat="false" ht="12.75" hidden="false" customHeight="false" outlineLevel="0" collapsed="false">
      <c r="A35" s="0" t="s">
        <v>56</v>
      </c>
      <c r="B35" s="24" t="n">
        <v>0</v>
      </c>
      <c r="C35" s="25" t="n">
        <v>0</v>
      </c>
      <c r="D35" s="25" t="n">
        <v>0</v>
      </c>
      <c r="E35" s="25" t="n">
        <v>0</v>
      </c>
      <c r="F35" s="26" t="n">
        <f aca="false">SUM(B35:E35)</f>
        <v>0</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47930.2965866304</v>
      </c>
      <c r="C38" s="25" t="n">
        <v>24758.1231704619</v>
      </c>
      <c r="D38" s="25" t="n">
        <v>3292.14396090504</v>
      </c>
      <c r="E38" s="25" t="n">
        <v>0</v>
      </c>
      <c r="F38" s="26" t="n">
        <f aca="false">SUM(B38:E38)</f>
        <v>75980.5637179974</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295.452613630835</v>
      </c>
      <c r="C41" s="25" t="n">
        <v>574.20204154134</v>
      </c>
      <c r="D41" s="25" t="n">
        <v>9.39031468468023</v>
      </c>
      <c r="E41" s="25" t="n">
        <v>0</v>
      </c>
      <c r="F41" s="26" t="n">
        <f aca="false">SUM(B41:E41)</f>
        <v>879.044969856855</v>
      </c>
      <c r="K41" s="27" t="n">
        <v>1000</v>
      </c>
      <c r="L41" s="28" t="n">
        <v>0</v>
      </c>
      <c r="M41" s="28"/>
      <c r="N41" s="28" t="n">
        <v>1000</v>
      </c>
      <c r="O41" s="28" t="n">
        <v>0</v>
      </c>
      <c r="P41" s="28"/>
      <c r="Q41" s="28" t="n">
        <v>0</v>
      </c>
      <c r="R41" s="28" t="n">
        <v>0</v>
      </c>
      <c r="S41" s="28"/>
      <c r="T41" s="28" t="n">
        <v>0</v>
      </c>
      <c r="U41" s="29" t="n">
        <v>0</v>
      </c>
    </row>
    <row r="42" customFormat="false" ht="12.75" hidden="false" customHeight="false" outlineLevel="0" collapsed="false">
      <c r="A42" s="0" t="s">
        <v>63</v>
      </c>
      <c r="B42" s="24" t="n">
        <v>0</v>
      </c>
      <c r="C42" s="25" t="n">
        <v>0</v>
      </c>
      <c r="D42" s="25" t="n">
        <v>0</v>
      </c>
      <c r="E42" s="25" t="n">
        <v>0</v>
      </c>
      <c r="F42" s="26" t="n">
        <f aca="false">SUM(B42:E42)</f>
        <v>0</v>
      </c>
      <c r="K42" s="33"/>
      <c r="L42" s="34"/>
      <c r="M42" s="34"/>
      <c r="N42" s="34"/>
      <c r="O42" s="34"/>
      <c r="P42" s="34"/>
      <c r="Q42" s="34"/>
      <c r="R42" s="34"/>
      <c r="S42" s="34"/>
      <c r="T42" s="34"/>
      <c r="U42" s="35"/>
    </row>
    <row r="43" customFormat="false" ht="12.75" hidden="false" customHeight="false" outlineLevel="0" collapsed="false">
      <c r="A43" s="0" t="s">
        <v>64</v>
      </c>
      <c r="B43" s="24" t="n">
        <v>0</v>
      </c>
      <c r="C43" s="25" t="n">
        <v>0</v>
      </c>
      <c r="D43" s="25" t="n">
        <v>0</v>
      </c>
      <c r="E43" s="25" t="n">
        <v>0</v>
      </c>
      <c r="F43" s="26" t="n">
        <f aca="false">SUM(B43:E43)</f>
        <v>0</v>
      </c>
      <c r="K43" s="33"/>
      <c r="L43" s="34"/>
      <c r="M43" s="34"/>
      <c r="N43" s="34"/>
      <c r="O43" s="34"/>
      <c r="P43" s="34"/>
      <c r="Q43" s="34"/>
      <c r="R43" s="34"/>
      <c r="S43" s="34"/>
      <c r="T43" s="34"/>
      <c r="U43" s="35"/>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row>
    <row r="49" customFormat="false" ht="12.75" hidden="false" customHeight="false" outlineLevel="0" collapsed="false">
      <c r="A49" s="0" t="s">
        <v>70</v>
      </c>
      <c r="B49" s="24" t="n">
        <v>6460.55046033331</v>
      </c>
      <c r="C49" s="25" t="n">
        <v>5017.9297601642</v>
      </c>
      <c r="D49" s="25" t="n">
        <v>1358.01670563192</v>
      </c>
      <c r="E49" s="25" t="n">
        <v>0</v>
      </c>
      <c r="F49" s="26" t="n">
        <f aca="false">SUM(B49:E49)</f>
        <v>12836.4969261294</v>
      </c>
      <c r="K49" s="27" t="n">
        <v>24000</v>
      </c>
      <c r="L49" s="28" t="n">
        <v>0</v>
      </c>
      <c r="M49" s="28"/>
      <c r="N49" s="28" t="n">
        <v>7228</v>
      </c>
      <c r="O49" s="28" t="n">
        <v>0</v>
      </c>
      <c r="P49" s="28"/>
      <c r="Q49" s="28" t="n">
        <v>0</v>
      </c>
      <c r="R49" s="28" t="n">
        <v>0</v>
      </c>
      <c r="S49" s="28"/>
      <c r="T49" s="28" t="n">
        <v>0</v>
      </c>
      <c r="U49" s="29" t="n">
        <v>0</v>
      </c>
    </row>
    <row r="50" customFormat="false" ht="12.75" hidden="false" customHeight="false" outlineLevel="0" collapsed="false">
      <c r="A50" s="0" t="s">
        <v>71</v>
      </c>
      <c r="B50" s="24" t="n">
        <v>0</v>
      </c>
      <c r="C50" s="25" t="n">
        <v>0</v>
      </c>
      <c r="D50" s="25" t="n">
        <v>0</v>
      </c>
      <c r="E50" s="25" t="n">
        <v>0</v>
      </c>
      <c r="F50" s="26" t="n">
        <f aca="false">SUM(B50:E50)</f>
        <v>0</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0</v>
      </c>
      <c r="E51" s="25" t="n">
        <v>0</v>
      </c>
      <c r="F51" s="26" t="n">
        <f aca="false">SUM(B51:E51)</f>
        <v>0</v>
      </c>
      <c r="K51" s="33"/>
      <c r="L51" s="34"/>
      <c r="M51" s="34"/>
      <c r="N51" s="34"/>
      <c r="O51" s="34"/>
      <c r="P51" s="34"/>
      <c r="Q51" s="34"/>
      <c r="R51" s="34"/>
      <c r="S51" s="34"/>
      <c r="T51" s="34"/>
      <c r="U51" s="35"/>
    </row>
    <row r="52" customFormat="false" ht="12.75" hidden="false" customHeight="false" outlineLevel="0" collapsed="false">
      <c r="A52" s="0" t="s">
        <v>73</v>
      </c>
      <c r="B52" s="24" t="n">
        <v>5726.80361307439</v>
      </c>
      <c r="C52" s="25" t="n">
        <v>0</v>
      </c>
      <c r="D52" s="25" t="n">
        <v>239.047183246488</v>
      </c>
      <c r="E52" s="25" t="n">
        <v>0</v>
      </c>
      <c r="F52" s="26" t="n">
        <f aca="false">SUM(B52:E52)</f>
        <v>5965.85079632088</v>
      </c>
      <c r="K52" s="27" t="n">
        <v>18000</v>
      </c>
      <c r="L52" s="28" t="n">
        <v>0</v>
      </c>
      <c r="M52" s="28"/>
      <c r="N52" s="28" t="n">
        <v>0</v>
      </c>
      <c r="O52" s="28" t="n">
        <v>0</v>
      </c>
      <c r="P52" s="28"/>
      <c r="Q52" s="28" t="n">
        <v>0</v>
      </c>
      <c r="R52" s="28" t="n">
        <v>0</v>
      </c>
      <c r="S52" s="28"/>
      <c r="T52" s="28" t="n">
        <v>0</v>
      </c>
      <c r="U52" s="29" t="n">
        <v>0</v>
      </c>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10115.1711071229</v>
      </c>
      <c r="C55" s="25" t="n">
        <v>0</v>
      </c>
      <c r="D55" s="25" t="n">
        <v>1224.83344703706</v>
      </c>
      <c r="E55" s="25" t="n">
        <v>0</v>
      </c>
      <c r="F55" s="26" t="n">
        <f aca="false">SUM(B55:E55)</f>
        <v>11340.00455416</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454054.024796657</v>
      </c>
      <c r="C58" s="25" t="n">
        <v>632276.138931724</v>
      </c>
      <c r="D58" s="25" t="n">
        <v>52511.17341193</v>
      </c>
      <c r="E58" s="25" t="n">
        <v>0</v>
      </c>
      <c r="F58" s="26" t="n">
        <f aca="false">SUM(B58:E58)</f>
        <v>1138841.33714031</v>
      </c>
      <c r="K58" s="27" t="n">
        <v>1600148</v>
      </c>
      <c r="L58" s="28" t="n">
        <v>0</v>
      </c>
      <c r="M58" s="28"/>
      <c r="N58" s="28" t="n">
        <v>2718848</v>
      </c>
      <c r="O58" s="28" t="n">
        <v>0</v>
      </c>
      <c r="P58" s="28"/>
      <c r="Q58" s="28" t="n">
        <v>30000</v>
      </c>
      <c r="R58" s="28" t="n">
        <v>0</v>
      </c>
      <c r="S58" s="28"/>
      <c r="T58" s="28" t="n">
        <v>0</v>
      </c>
      <c r="U58" s="29" t="n">
        <v>0</v>
      </c>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649614.149064691</v>
      </c>
      <c r="C61" s="25" t="n">
        <f aca="false">SUM(C7:C59)</f>
        <v>760345.036054595</v>
      </c>
      <c r="D61" s="25" t="n">
        <f aca="false">SUM(D7:D59)</f>
        <v>64158.4939807141</v>
      </c>
      <c r="E61" s="25" t="n">
        <f aca="false">SUM(E7:E59)</f>
        <v>0</v>
      </c>
      <c r="F61" s="26" t="n">
        <f aca="false">SUM(F7:F59)</f>
        <v>1474117.6791</v>
      </c>
      <c r="K61" s="33" t="n">
        <f aca="false">SUM(K7:K59)</f>
        <v>1985301</v>
      </c>
      <c r="L61" s="34" t="n">
        <f aca="false">SUM(L7:L59)</f>
        <v>0</v>
      </c>
      <c r="M61" s="34"/>
      <c r="N61" s="34" t="n">
        <f aca="false">SUM(N7:N59)</f>
        <v>3071552</v>
      </c>
      <c r="O61" s="34" t="n">
        <f aca="false">SUM(O7:O59)</f>
        <v>0</v>
      </c>
      <c r="P61" s="34"/>
      <c r="Q61" s="34" t="n">
        <f aca="false">SUM(Q7:Q59)</f>
        <v>35000</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Old Faithfu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4"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31</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40866.9381686657</v>
      </c>
      <c r="C7" s="25" t="n">
        <v>18150.2155178771</v>
      </c>
      <c r="D7" s="25" t="n">
        <v>0</v>
      </c>
      <c r="E7" s="25" t="n">
        <v>0</v>
      </c>
      <c r="F7" s="26" t="n">
        <f aca="false">SUM(B7:E7)</f>
        <v>59017.1536865428</v>
      </c>
      <c r="K7" s="27" t="n">
        <v>52000</v>
      </c>
      <c r="L7" s="28" t="n">
        <v>0</v>
      </c>
      <c r="M7" s="28"/>
      <c r="N7" s="28" t="n">
        <v>6439</v>
      </c>
      <c r="O7" s="28" t="n">
        <v>0</v>
      </c>
      <c r="P7" s="28"/>
      <c r="Q7" s="28" t="n">
        <v>0</v>
      </c>
      <c r="R7" s="28" t="n">
        <v>0</v>
      </c>
      <c r="S7" s="28"/>
      <c r="T7" s="28" t="n">
        <v>0</v>
      </c>
      <c r="U7" s="29" t="n">
        <v>0</v>
      </c>
    </row>
    <row r="8" customFormat="false" ht="12.75" hidden="false" customHeight="false" outlineLevel="0" collapsed="false">
      <c r="A8" s="0" t="s">
        <v>14</v>
      </c>
      <c r="B8" s="24" t="n">
        <v>0</v>
      </c>
      <c r="C8" s="25" t="n">
        <v>0</v>
      </c>
      <c r="D8" s="25" t="n">
        <v>0</v>
      </c>
      <c r="E8" s="25" t="n">
        <v>0</v>
      </c>
      <c r="F8" s="26" t="n">
        <f aca="false">SUM(B8:E8)</f>
        <v>0</v>
      </c>
      <c r="H8" s="31"/>
      <c r="I8" s="32"/>
      <c r="K8" s="27" t="n">
        <v>110</v>
      </c>
      <c r="L8" s="28" t="n">
        <v>0</v>
      </c>
      <c r="M8" s="28"/>
      <c r="N8" s="28" t="n">
        <v>0</v>
      </c>
      <c r="O8" s="28" t="n">
        <v>0</v>
      </c>
      <c r="P8" s="28"/>
      <c r="Q8" s="28" t="n">
        <v>0</v>
      </c>
      <c r="R8" s="28" t="n">
        <v>0</v>
      </c>
      <c r="S8" s="28"/>
      <c r="T8" s="28" t="n">
        <v>0</v>
      </c>
      <c r="U8" s="29" t="n">
        <v>0</v>
      </c>
    </row>
    <row r="9" customFormat="false" ht="12.75" hidden="false" customHeight="false" outlineLevel="0" collapsed="false">
      <c r="A9" s="0" t="s">
        <v>15</v>
      </c>
      <c r="B9" s="24" t="n">
        <v>554108.8226451</v>
      </c>
      <c r="C9" s="25" t="n">
        <v>939106.315779818</v>
      </c>
      <c r="D9" s="25" t="n">
        <v>0</v>
      </c>
      <c r="E9" s="25" t="n">
        <v>0</v>
      </c>
      <c r="F9" s="26" t="n">
        <f aca="false">SUM(B9:E9)</f>
        <v>1493215.13842492</v>
      </c>
      <c r="H9" s="36" t="s">
        <v>16</v>
      </c>
      <c r="I9" s="37"/>
      <c r="K9" s="27" t="n">
        <v>689003</v>
      </c>
      <c r="L9" s="28" t="n">
        <v>0</v>
      </c>
      <c r="M9" s="28"/>
      <c r="N9" s="28" t="n">
        <v>391573</v>
      </c>
      <c r="O9" s="28" t="n">
        <v>0</v>
      </c>
      <c r="P9" s="28"/>
      <c r="Q9" s="28" t="n">
        <v>0</v>
      </c>
      <c r="R9" s="28" t="n">
        <v>0</v>
      </c>
      <c r="S9" s="28"/>
      <c r="T9" s="28" t="n">
        <v>0</v>
      </c>
      <c r="U9" s="29" t="n">
        <v>0</v>
      </c>
    </row>
    <row r="10" customFormat="false" ht="12.75" hidden="false" customHeight="false" outlineLevel="0" collapsed="false">
      <c r="A10" s="0" t="s">
        <v>17</v>
      </c>
      <c r="B10" s="24" t="n">
        <v>54219.4516626392</v>
      </c>
      <c r="C10" s="25" t="n">
        <v>100610.593797721</v>
      </c>
      <c r="D10" s="25" t="n">
        <v>0</v>
      </c>
      <c r="E10" s="25" t="n">
        <v>0</v>
      </c>
      <c r="F10" s="26" t="n">
        <f aca="false">SUM(B10:E10)</f>
        <v>154830.045460361</v>
      </c>
      <c r="H10" s="36"/>
      <c r="I10" s="37"/>
      <c r="K10" s="27" t="n">
        <v>190247</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0</v>
      </c>
      <c r="C11" s="25" t="n">
        <v>0</v>
      </c>
      <c r="D11" s="25" t="n">
        <v>0</v>
      </c>
      <c r="E11" s="25" t="n">
        <v>0</v>
      </c>
      <c r="F11" s="26" t="n">
        <f aca="false">SUM(B11:E11)</f>
        <v>0</v>
      </c>
      <c r="H11" s="36" t="s">
        <v>19</v>
      </c>
      <c r="I11" s="38" t="n">
        <v>286944298</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13794.2935557297</v>
      </c>
      <c r="C14" s="25" t="n">
        <v>4844.41066918361</v>
      </c>
      <c r="D14" s="25" t="n">
        <v>0</v>
      </c>
      <c r="E14" s="25" t="n">
        <v>0</v>
      </c>
      <c r="F14" s="26" t="n">
        <f aca="false">SUM(B14:E14)</f>
        <v>18638.7042249133</v>
      </c>
      <c r="H14" s="36" t="s">
        <v>24</v>
      </c>
      <c r="I14" s="38" t="n">
        <v>37921.87</v>
      </c>
      <c r="K14" s="27" t="n">
        <v>18000</v>
      </c>
      <c r="L14" s="28" t="n">
        <v>0</v>
      </c>
      <c r="M14" s="28"/>
      <c r="N14" s="28" t="n">
        <v>27000</v>
      </c>
      <c r="O14" s="28" t="n">
        <v>0</v>
      </c>
      <c r="P14" s="28"/>
      <c r="Q14" s="28" t="n">
        <v>0</v>
      </c>
      <c r="R14" s="28" t="n">
        <v>0</v>
      </c>
      <c r="S14" s="28"/>
      <c r="T14" s="28" t="n">
        <v>0</v>
      </c>
      <c r="U14" s="29" t="n">
        <v>0</v>
      </c>
    </row>
    <row r="15" customFormat="false" ht="12.75" hidden="false" customHeight="false" outlineLevel="0" collapsed="false">
      <c r="A15" s="0" t="s">
        <v>25</v>
      </c>
      <c r="B15" s="24" t="n">
        <v>0</v>
      </c>
      <c r="C15" s="25" t="n">
        <v>0</v>
      </c>
      <c r="D15" s="25" t="n">
        <v>0</v>
      </c>
      <c r="E15" s="25" t="n">
        <v>0</v>
      </c>
      <c r="F15" s="26" t="n">
        <f aca="false">SUM(B15:E15)</f>
        <v>0</v>
      </c>
      <c r="H15" s="36" t="s">
        <v>26</v>
      </c>
      <c r="I15" s="38" t="n">
        <v>0</v>
      </c>
      <c r="K15" s="33"/>
      <c r="L15" s="34"/>
      <c r="M15" s="34"/>
      <c r="N15" s="34"/>
      <c r="O15" s="34"/>
      <c r="P15" s="34"/>
      <c r="Q15" s="34"/>
      <c r="R15" s="34"/>
      <c r="S15" s="34"/>
      <c r="T15" s="34"/>
      <c r="U15" s="35"/>
    </row>
    <row r="16" customFormat="false" ht="12.75" hidden="false" customHeight="false" outlineLevel="0" collapsed="false">
      <c r="A16" s="0" t="s">
        <v>27</v>
      </c>
      <c r="B16" s="24" t="n">
        <v>837389.953203571</v>
      </c>
      <c r="C16" s="25" t="n">
        <v>654044.853198343</v>
      </c>
      <c r="D16" s="25" t="n">
        <v>0</v>
      </c>
      <c r="E16" s="25" t="n">
        <v>0</v>
      </c>
      <c r="F16" s="26" t="n">
        <f aca="false">SUM(B16:E16)</f>
        <v>1491434.80640191</v>
      </c>
      <c r="H16" s="36" t="s">
        <v>28</v>
      </c>
      <c r="I16" s="38" t="n">
        <v>4243777.66</v>
      </c>
      <c r="K16" s="27" t="n">
        <v>1050000</v>
      </c>
      <c r="L16" s="28" t="n">
        <v>0</v>
      </c>
      <c r="M16" s="28"/>
      <c r="N16" s="28" t="n">
        <v>610000</v>
      </c>
      <c r="O16" s="28" t="n">
        <v>0</v>
      </c>
      <c r="P16" s="28"/>
      <c r="Q16" s="28" t="n">
        <v>0</v>
      </c>
      <c r="R16" s="28" t="n">
        <v>0</v>
      </c>
      <c r="S16" s="28"/>
      <c r="T16" s="28" t="n">
        <v>0</v>
      </c>
      <c r="U16" s="29" t="n">
        <v>0</v>
      </c>
    </row>
    <row r="17" customFormat="false" ht="12.75" hidden="false" customHeight="false" outlineLevel="0" collapsed="false">
      <c r="A17" s="0" t="s">
        <v>29</v>
      </c>
      <c r="B17" s="24" t="n">
        <v>89290.8738927263</v>
      </c>
      <c r="C17" s="25" t="n">
        <v>67536.9740239616</v>
      </c>
      <c r="D17" s="25" t="n">
        <v>0</v>
      </c>
      <c r="E17" s="25" t="n">
        <v>0</v>
      </c>
      <c r="F17" s="26" t="n">
        <f aca="false">SUM(B17:E17)</f>
        <v>156827.847916688</v>
      </c>
      <c r="H17" s="36"/>
      <c r="I17" s="38"/>
      <c r="K17" s="27" t="n">
        <v>700000</v>
      </c>
      <c r="L17" s="28" t="n">
        <v>0</v>
      </c>
      <c r="M17" s="28"/>
      <c r="N17" s="28" t="n">
        <v>300000</v>
      </c>
      <c r="O17" s="28" t="n">
        <v>7626.91</v>
      </c>
      <c r="P17" s="28"/>
      <c r="Q17" s="28" t="n">
        <v>0</v>
      </c>
      <c r="R17" s="28" t="n">
        <v>0</v>
      </c>
      <c r="S17" s="28"/>
      <c r="T17" s="28" t="n">
        <v>0</v>
      </c>
      <c r="U17" s="29" t="n">
        <v>0</v>
      </c>
    </row>
    <row r="18" customFormat="false" ht="12.75" hidden="false" customHeight="false" outlineLevel="0" collapsed="false">
      <c r="A18" s="0" t="s">
        <v>30</v>
      </c>
      <c r="B18" s="24" t="n">
        <v>1098052.35024121</v>
      </c>
      <c r="C18" s="25" t="n">
        <v>266487.573438025</v>
      </c>
      <c r="D18" s="25" t="n">
        <v>0</v>
      </c>
      <c r="E18" s="25" t="n">
        <v>0</v>
      </c>
      <c r="F18" s="26" t="n">
        <f aca="false">SUM(B18:E18)</f>
        <v>1364539.92367924</v>
      </c>
      <c r="H18" s="36" t="s">
        <v>31</v>
      </c>
      <c r="I18" s="38"/>
      <c r="K18" s="27" t="n">
        <v>1498749</v>
      </c>
      <c r="L18" s="28" t="n">
        <v>0</v>
      </c>
      <c r="M18" s="28"/>
      <c r="N18" s="28" t="n">
        <v>326850</v>
      </c>
      <c r="O18" s="28" t="n">
        <v>0</v>
      </c>
      <c r="P18" s="28"/>
      <c r="Q18" s="28" t="n">
        <v>1129</v>
      </c>
      <c r="R18" s="28" t="n">
        <v>0</v>
      </c>
      <c r="S18" s="28"/>
      <c r="T18" s="28" t="n">
        <v>0</v>
      </c>
      <c r="U18" s="29" t="n">
        <v>0</v>
      </c>
    </row>
    <row r="19" customFormat="false" ht="12.75" hidden="false" customHeight="false" outlineLevel="0" collapsed="false">
      <c r="A19" s="0" t="s">
        <v>32</v>
      </c>
      <c r="B19" s="24" t="n">
        <v>316323.80777865</v>
      </c>
      <c r="C19" s="25" t="n">
        <v>616992.469277995</v>
      </c>
      <c r="D19" s="25" t="n">
        <v>0</v>
      </c>
      <c r="E19" s="25" t="n">
        <v>0</v>
      </c>
      <c r="F19" s="26" t="n">
        <f aca="false">SUM(B19:E19)</f>
        <v>933316.277056645</v>
      </c>
      <c r="H19" s="36" t="s">
        <v>33</v>
      </c>
      <c r="I19" s="38" t="n">
        <v>202443924.188816</v>
      </c>
      <c r="K19" s="27" t="n">
        <v>801000</v>
      </c>
      <c r="L19" s="28" t="n">
        <v>765495</v>
      </c>
      <c r="M19" s="28"/>
      <c r="N19" s="28" t="n">
        <v>987000</v>
      </c>
      <c r="O19" s="28" t="n">
        <v>0</v>
      </c>
      <c r="P19" s="28"/>
      <c r="Q19" s="28" t="n">
        <v>12000</v>
      </c>
      <c r="R19" s="28" t="n">
        <v>0</v>
      </c>
      <c r="S19" s="28"/>
      <c r="T19" s="28" t="n">
        <v>0</v>
      </c>
      <c r="U19" s="29" t="n">
        <v>0</v>
      </c>
    </row>
    <row r="20" customFormat="false" ht="12.75" hidden="false" customHeight="false" outlineLevel="0" collapsed="false">
      <c r="A20" s="0" t="s">
        <v>34</v>
      </c>
      <c r="B20" s="24" t="n">
        <v>583757.78233012</v>
      </c>
      <c r="C20" s="25" t="n">
        <v>742959.66649132</v>
      </c>
      <c r="D20" s="25" t="n">
        <v>0</v>
      </c>
      <c r="E20" s="25" t="n">
        <v>0</v>
      </c>
      <c r="F20" s="26" t="n">
        <f aca="false">SUM(B20:E20)</f>
        <v>1326717.44882144</v>
      </c>
      <c r="H20" s="36" t="s">
        <v>35</v>
      </c>
      <c r="I20" s="38" t="n">
        <v>32137465.3175715</v>
      </c>
      <c r="K20" s="27" t="n">
        <v>940000</v>
      </c>
      <c r="L20" s="28" t="n">
        <v>0</v>
      </c>
      <c r="M20" s="28"/>
      <c r="N20" s="28" t="n">
        <v>810000</v>
      </c>
      <c r="O20" s="28" t="n">
        <v>0</v>
      </c>
      <c r="P20" s="28"/>
      <c r="Q20" s="28" t="n">
        <v>0</v>
      </c>
      <c r="R20" s="28" t="n">
        <v>0</v>
      </c>
      <c r="S20" s="28"/>
      <c r="T20" s="28" t="n">
        <v>0</v>
      </c>
      <c r="U20" s="29" t="n">
        <v>0</v>
      </c>
    </row>
    <row r="21" customFormat="false" ht="12.75" hidden="false" customHeight="false" outlineLevel="0" collapsed="false">
      <c r="A21" s="0" t="s">
        <v>36</v>
      </c>
      <c r="B21" s="24" t="n">
        <v>121463.660342848</v>
      </c>
      <c r="C21" s="25" t="n">
        <v>196535.755925657</v>
      </c>
      <c r="D21" s="25" t="n">
        <v>0</v>
      </c>
      <c r="E21" s="25" t="n">
        <v>0</v>
      </c>
      <c r="F21" s="26" t="n">
        <f aca="false">SUM(B21:E21)</f>
        <v>317999.416268505</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78009.4424285992</v>
      </c>
      <c r="C22" s="25" t="n">
        <v>160885.045589489</v>
      </c>
      <c r="D22" s="25" t="n">
        <v>0</v>
      </c>
      <c r="E22" s="25" t="n">
        <v>0</v>
      </c>
      <c r="F22" s="26" t="n">
        <f aca="false">SUM(B22:E22)</f>
        <v>238894.488018088</v>
      </c>
      <c r="H22" s="36" t="s">
        <v>39</v>
      </c>
      <c r="I22" s="38" t="n">
        <v>27830305.4936125</v>
      </c>
      <c r="K22" s="27" t="n">
        <v>200000</v>
      </c>
      <c r="L22" s="28" t="n">
        <v>0</v>
      </c>
      <c r="M22" s="28"/>
      <c r="N22" s="28" t="n">
        <v>0</v>
      </c>
      <c r="O22" s="28" t="n">
        <v>0</v>
      </c>
      <c r="P22" s="28"/>
      <c r="Q22" s="28" t="n">
        <v>0</v>
      </c>
      <c r="R22" s="28" t="n">
        <v>0</v>
      </c>
      <c r="S22" s="28"/>
      <c r="T22" s="28" t="n">
        <v>0</v>
      </c>
      <c r="U22" s="29" t="n">
        <v>0</v>
      </c>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112277.371562549</v>
      </c>
      <c r="C24" s="25" t="n">
        <v>64110.0997494283</v>
      </c>
      <c r="D24" s="25" t="n">
        <v>0</v>
      </c>
      <c r="E24" s="25" t="n">
        <v>0</v>
      </c>
      <c r="F24" s="26" t="n">
        <f aca="false">SUM(B24:E24)</f>
        <v>176387.471311977</v>
      </c>
      <c r="H24" s="36" t="s">
        <v>43</v>
      </c>
      <c r="I24" s="38" t="n">
        <v>381031</v>
      </c>
      <c r="K24" s="27" t="n">
        <v>119576</v>
      </c>
      <c r="L24" s="28" t="n">
        <v>0</v>
      </c>
      <c r="M24" s="28"/>
      <c r="N24" s="28" t="n">
        <v>56024</v>
      </c>
      <c r="O24" s="28" t="n">
        <v>0</v>
      </c>
      <c r="P24" s="28"/>
      <c r="Q24" s="28" t="n">
        <v>0</v>
      </c>
      <c r="R24" s="28" t="n">
        <v>0</v>
      </c>
      <c r="S24" s="28"/>
      <c r="T24" s="28" t="n">
        <v>0</v>
      </c>
      <c r="U24" s="29" t="n">
        <v>0</v>
      </c>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143558.056980302</v>
      </c>
      <c r="C26" s="25" t="n">
        <v>242242.018579958</v>
      </c>
      <c r="D26" s="25" t="n">
        <v>0</v>
      </c>
      <c r="E26" s="25" t="n">
        <v>0</v>
      </c>
      <c r="F26" s="26" t="n">
        <f aca="false">SUM(B26:E26)</f>
        <v>385800.07556026</v>
      </c>
      <c r="H26" s="36" t="s">
        <v>46</v>
      </c>
      <c r="I26" s="38" t="n">
        <f aca="false">SUM(I11:I16)-SUM(I19:I24)</f>
        <v>28433271.53</v>
      </c>
      <c r="K26" s="27" t="n">
        <v>134289</v>
      </c>
      <c r="L26" s="28" t="n">
        <v>0</v>
      </c>
      <c r="M26" s="28"/>
      <c r="N26" s="28" t="n">
        <v>290711</v>
      </c>
      <c r="O26" s="28" t="n">
        <v>0</v>
      </c>
      <c r="P26" s="28"/>
      <c r="Q26" s="28" t="n">
        <v>0</v>
      </c>
      <c r="R26" s="28" t="n">
        <v>0</v>
      </c>
      <c r="S26" s="28"/>
      <c r="T26" s="28" t="n">
        <v>0</v>
      </c>
      <c r="U26" s="29" t="n">
        <v>0</v>
      </c>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28433271.53</v>
      </c>
      <c r="K27" s="33"/>
      <c r="L27" s="34"/>
      <c r="M27" s="34"/>
      <c r="N27" s="34"/>
      <c r="O27" s="34"/>
      <c r="P27" s="34"/>
      <c r="Q27" s="34"/>
      <c r="R27" s="34"/>
      <c r="S27" s="34"/>
      <c r="T27" s="34"/>
      <c r="U27" s="35"/>
    </row>
    <row r="28" customFormat="false" ht="12.75" hidden="false" customHeight="false" outlineLevel="0" collapsed="false">
      <c r="A28" s="0" t="s">
        <v>49</v>
      </c>
      <c r="B28" s="24" t="n">
        <v>140906.104877899</v>
      </c>
      <c r="C28" s="25" t="n">
        <v>149611.345240927</v>
      </c>
      <c r="D28" s="25" t="n">
        <v>0</v>
      </c>
      <c r="E28" s="25" t="n">
        <v>0</v>
      </c>
      <c r="F28" s="26" t="n">
        <f aca="false">SUM(B28:E28)</f>
        <v>290517.450118826</v>
      </c>
      <c r="H28" s="39"/>
      <c r="I28" s="40"/>
      <c r="K28" s="27" t="n">
        <v>104000</v>
      </c>
      <c r="L28" s="28" t="n">
        <v>0</v>
      </c>
      <c r="M28" s="28"/>
      <c r="N28" s="28" t="n">
        <v>121000</v>
      </c>
      <c r="O28" s="28" t="n">
        <v>0</v>
      </c>
      <c r="P28" s="28"/>
      <c r="Q28" s="28" t="n">
        <v>0</v>
      </c>
      <c r="R28" s="28" t="n">
        <v>0</v>
      </c>
      <c r="S28" s="28"/>
      <c r="T28" s="28" t="n">
        <v>0</v>
      </c>
      <c r="U28" s="29" t="n">
        <v>0</v>
      </c>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1169270.87646819</v>
      </c>
      <c r="C30" s="25" t="n">
        <v>3217979.88749233</v>
      </c>
      <c r="D30" s="25" t="n">
        <v>0</v>
      </c>
      <c r="E30" s="25" t="n">
        <v>0</v>
      </c>
      <c r="F30" s="26" t="n">
        <f aca="false">SUM(B30:E30)</f>
        <v>4387250.76396052</v>
      </c>
      <c r="K30" s="27" t="n">
        <v>1650000</v>
      </c>
      <c r="L30" s="28" t="n">
        <v>0</v>
      </c>
      <c r="M30" s="28"/>
      <c r="N30" s="28" t="n">
        <v>2950000</v>
      </c>
      <c r="O30" s="28" t="n">
        <v>0</v>
      </c>
      <c r="P30" s="28"/>
      <c r="Q30" s="28" t="n">
        <v>0</v>
      </c>
      <c r="R30" s="28" t="n">
        <v>0</v>
      </c>
      <c r="S30" s="28"/>
      <c r="T30" s="28" t="n">
        <v>0</v>
      </c>
      <c r="U30" s="29" t="n">
        <v>0</v>
      </c>
    </row>
    <row r="31" customFormat="false" ht="12.75" hidden="false" customHeight="false" outlineLevel="0" collapsed="false">
      <c r="A31" s="0" t="s">
        <v>52</v>
      </c>
      <c r="B31" s="24" t="n">
        <v>9117.2222843557</v>
      </c>
      <c r="C31" s="25" t="n">
        <v>9502.22836403086</v>
      </c>
      <c r="D31" s="25" t="n">
        <v>0</v>
      </c>
      <c r="E31" s="25" t="n">
        <v>0</v>
      </c>
      <c r="F31" s="26" t="n">
        <f aca="false">SUM(B31:E31)</f>
        <v>18619.4506483866</v>
      </c>
      <c r="K31" s="33"/>
      <c r="L31" s="34"/>
      <c r="M31" s="34"/>
      <c r="N31" s="34"/>
      <c r="O31" s="34"/>
      <c r="P31" s="34"/>
      <c r="Q31" s="34"/>
      <c r="R31" s="34"/>
      <c r="S31" s="34"/>
      <c r="T31" s="34"/>
      <c r="U31" s="35"/>
    </row>
    <row r="32" customFormat="false" ht="12.75" hidden="false" customHeight="false" outlineLevel="0" collapsed="false">
      <c r="A32" s="0" t="s">
        <v>53</v>
      </c>
      <c r="B32" s="24" t="n">
        <v>41049.1767029873</v>
      </c>
      <c r="C32" s="25" t="n">
        <v>44272.4617302103</v>
      </c>
      <c r="D32" s="25" t="n">
        <v>0</v>
      </c>
      <c r="E32" s="25" t="n">
        <v>0</v>
      </c>
      <c r="F32" s="26" t="n">
        <f aca="false">SUM(B32:E32)</f>
        <v>85321.6384331977</v>
      </c>
      <c r="K32" s="33"/>
      <c r="L32" s="34"/>
      <c r="M32" s="34"/>
      <c r="N32" s="34"/>
      <c r="O32" s="34"/>
      <c r="P32" s="34"/>
      <c r="Q32" s="34"/>
      <c r="R32" s="34"/>
      <c r="S32" s="34"/>
      <c r="T32" s="34"/>
      <c r="U32" s="35"/>
    </row>
    <row r="33" customFormat="false" ht="12.75" hidden="false" customHeight="false" outlineLevel="0" collapsed="false">
      <c r="A33" s="0" t="s">
        <v>54</v>
      </c>
      <c r="B33" s="24" t="n">
        <v>128382.052228164</v>
      </c>
      <c r="C33" s="25" t="n">
        <v>170613.861651174</v>
      </c>
      <c r="D33" s="25" t="n">
        <v>0</v>
      </c>
      <c r="E33" s="25" t="n">
        <v>0</v>
      </c>
      <c r="F33" s="26" t="n">
        <f aca="false">SUM(B33:E33)</f>
        <v>298995.913879338</v>
      </c>
      <c r="K33" s="27" t="n">
        <v>181500</v>
      </c>
      <c r="L33" s="28" t="n">
        <v>0</v>
      </c>
      <c r="M33" s="28"/>
      <c r="N33" s="28" t="n">
        <v>223500</v>
      </c>
      <c r="O33" s="28" t="n">
        <v>0</v>
      </c>
      <c r="P33" s="28"/>
      <c r="Q33" s="28" t="n">
        <v>0</v>
      </c>
      <c r="R33" s="28" t="n">
        <v>0</v>
      </c>
      <c r="S33" s="28"/>
      <c r="T33" s="28" t="n">
        <v>0</v>
      </c>
      <c r="U33" s="29" t="n">
        <v>0</v>
      </c>
    </row>
    <row r="34" customFormat="false" ht="12.75" hidden="false" customHeight="false" outlineLevel="0" collapsed="false">
      <c r="A34" s="0" t="s">
        <v>55</v>
      </c>
      <c r="B34" s="24" t="n">
        <v>181233.912262454</v>
      </c>
      <c r="C34" s="25" t="n">
        <v>290751.383461626</v>
      </c>
      <c r="D34" s="25" t="n">
        <v>0</v>
      </c>
      <c r="E34" s="25" t="n">
        <v>0</v>
      </c>
      <c r="F34" s="26" t="n">
        <f aca="false">SUM(B34:E34)</f>
        <v>471985.29572408</v>
      </c>
      <c r="K34" s="27" t="n">
        <v>160000</v>
      </c>
      <c r="L34" s="28" t="n">
        <v>0</v>
      </c>
      <c r="M34" s="28"/>
      <c r="N34" s="28" t="n">
        <v>334162</v>
      </c>
      <c r="O34" s="28" t="n">
        <v>0</v>
      </c>
      <c r="P34" s="28"/>
      <c r="Q34" s="28" t="n">
        <v>0</v>
      </c>
      <c r="R34" s="28" t="n">
        <v>0</v>
      </c>
      <c r="S34" s="28"/>
      <c r="T34" s="28" t="n">
        <v>0</v>
      </c>
      <c r="U34" s="29" t="n">
        <v>0</v>
      </c>
    </row>
    <row r="35" customFormat="false" ht="12.75" hidden="false" customHeight="false" outlineLevel="0" collapsed="false">
      <c r="A35" s="0" t="s">
        <v>56</v>
      </c>
      <c r="B35" s="24" t="n">
        <v>159287.48215165</v>
      </c>
      <c r="C35" s="25" t="n">
        <v>241455.828403815</v>
      </c>
      <c r="D35" s="25" t="n">
        <v>0</v>
      </c>
      <c r="E35" s="25" t="n">
        <v>0</v>
      </c>
      <c r="F35" s="26" t="n">
        <f aca="false">SUM(B35:E35)</f>
        <v>400743.310555465</v>
      </c>
      <c r="K35" s="27" t="n">
        <v>544500</v>
      </c>
      <c r="L35" s="28" t="n">
        <v>0</v>
      </c>
      <c r="M35" s="28"/>
      <c r="N35" s="28" t="n">
        <v>242200</v>
      </c>
      <c r="O35" s="28" t="n">
        <v>0</v>
      </c>
      <c r="P35" s="28"/>
      <c r="Q35" s="28" t="n">
        <v>0</v>
      </c>
      <c r="R35" s="28" t="n">
        <v>0</v>
      </c>
      <c r="S35" s="28"/>
      <c r="T35" s="28" t="n">
        <v>0</v>
      </c>
      <c r="U35" s="29" t="n">
        <v>0</v>
      </c>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153031.240727349</v>
      </c>
      <c r="C38" s="25" t="n">
        <v>230182.772839781</v>
      </c>
      <c r="D38" s="25" t="n">
        <v>0</v>
      </c>
      <c r="E38" s="25" t="n">
        <v>0</v>
      </c>
      <c r="F38" s="26" t="n">
        <f aca="false">SUM(B38:E38)</f>
        <v>383214.01356713</v>
      </c>
      <c r="K38" s="27" t="n">
        <v>475000</v>
      </c>
      <c r="L38" s="28" t="n">
        <v>0</v>
      </c>
      <c r="M38" s="28"/>
      <c r="N38" s="28" t="n">
        <v>300000</v>
      </c>
      <c r="O38" s="28" t="n">
        <v>0</v>
      </c>
      <c r="P38" s="28"/>
      <c r="Q38" s="28" t="n">
        <v>0</v>
      </c>
      <c r="R38" s="28" t="n">
        <v>0</v>
      </c>
      <c r="S38" s="28"/>
      <c r="T38" s="28" t="n">
        <v>0</v>
      </c>
      <c r="U38" s="29" t="n">
        <v>0</v>
      </c>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355454.964413359</v>
      </c>
      <c r="C40" s="25" t="n">
        <v>249085.066254682</v>
      </c>
      <c r="D40" s="25" t="n">
        <v>0</v>
      </c>
      <c r="E40" s="25" t="n">
        <v>0</v>
      </c>
      <c r="F40" s="26" t="n">
        <f aca="false">SUM(B40:E40)</f>
        <v>604540.030668041</v>
      </c>
      <c r="K40" s="27" t="n">
        <v>360000</v>
      </c>
      <c r="L40" s="28" t="n">
        <v>0</v>
      </c>
      <c r="M40" s="28"/>
      <c r="N40" s="28" t="n">
        <v>240000</v>
      </c>
      <c r="O40" s="28" t="n">
        <v>0</v>
      </c>
      <c r="P40" s="28"/>
      <c r="Q40" s="28" t="n">
        <v>0</v>
      </c>
      <c r="R40" s="28" t="n">
        <v>0</v>
      </c>
      <c r="S40" s="28"/>
      <c r="T40" s="28" t="n">
        <v>0</v>
      </c>
      <c r="U40" s="29" t="n">
        <v>0</v>
      </c>
    </row>
    <row r="41" customFormat="false" ht="12.75" hidden="false" customHeight="false" outlineLevel="0" collapsed="false">
      <c r="A41" s="0" t="s">
        <v>62</v>
      </c>
      <c r="B41" s="24" t="n">
        <v>137229.373158355</v>
      </c>
      <c r="C41" s="25" t="n">
        <v>86588.2834301082</v>
      </c>
      <c r="D41" s="25" t="n">
        <v>0</v>
      </c>
      <c r="E41" s="25" t="n">
        <v>0</v>
      </c>
      <c r="F41" s="26" t="n">
        <f aca="false">SUM(B41:E41)</f>
        <v>223817.656588463</v>
      </c>
      <c r="K41" s="27" t="n">
        <v>259900</v>
      </c>
      <c r="L41" s="28" t="n">
        <v>0</v>
      </c>
      <c r="M41" s="28"/>
      <c r="N41" s="28" t="n">
        <v>21700</v>
      </c>
      <c r="O41" s="28" t="n">
        <v>0</v>
      </c>
      <c r="P41" s="28"/>
      <c r="Q41" s="28" t="n">
        <v>0</v>
      </c>
      <c r="R41" s="28" t="n">
        <v>0</v>
      </c>
      <c r="S41" s="28"/>
      <c r="T41" s="28" t="n">
        <v>0</v>
      </c>
      <c r="U41" s="29" t="n">
        <v>0</v>
      </c>
    </row>
    <row r="42" customFormat="false" ht="12.75" hidden="false" customHeight="false" outlineLevel="0" collapsed="false">
      <c r="A42" s="0" t="s">
        <v>63</v>
      </c>
      <c r="B42" s="24" t="n">
        <v>1071821.3431315</v>
      </c>
      <c r="C42" s="25" t="n">
        <v>568212.12091564</v>
      </c>
      <c r="D42" s="25" t="n">
        <v>0</v>
      </c>
      <c r="E42" s="25" t="n">
        <v>0</v>
      </c>
      <c r="F42" s="26" t="n">
        <f aca="false">SUM(B42:E42)</f>
        <v>1640033.46404714</v>
      </c>
      <c r="K42" s="27" t="n">
        <v>2600000</v>
      </c>
      <c r="L42" s="28" t="n">
        <v>0</v>
      </c>
      <c r="M42" s="28"/>
      <c r="N42" s="28" t="n">
        <v>600000</v>
      </c>
      <c r="O42" s="28" t="n">
        <v>0</v>
      </c>
      <c r="P42" s="28"/>
      <c r="Q42" s="28" t="n">
        <v>0</v>
      </c>
      <c r="R42" s="28" t="n">
        <v>0</v>
      </c>
      <c r="S42" s="28"/>
      <c r="T42" s="28" t="n">
        <v>0</v>
      </c>
      <c r="U42" s="29" t="n">
        <v>0</v>
      </c>
    </row>
    <row r="43" customFormat="false" ht="12.75" hidden="false" customHeight="false" outlineLevel="0" collapsed="false">
      <c r="A43" s="0" t="s">
        <v>64</v>
      </c>
      <c r="B43" s="24" t="n">
        <v>817747.440597956</v>
      </c>
      <c r="C43" s="25" t="n">
        <v>830260.233987029</v>
      </c>
      <c r="D43" s="25" t="n">
        <v>0</v>
      </c>
      <c r="E43" s="25" t="n">
        <v>0</v>
      </c>
      <c r="F43" s="26" t="n">
        <f aca="false">SUM(B43:E43)</f>
        <v>1648007.67458498</v>
      </c>
      <c r="K43" s="27" t="n">
        <v>959500</v>
      </c>
      <c r="L43" s="28" t="n">
        <v>35700</v>
      </c>
      <c r="M43" s="28"/>
      <c r="N43" s="28" t="n">
        <v>0</v>
      </c>
      <c r="O43" s="28" t="n">
        <v>34300</v>
      </c>
      <c r="P43" s="28"/>
      <c r="Q43" s="28" t="n">
        <v>0</v>
      </c>
      <c r="R43" s="28" t="n">
        <v>0</v>
      </c>
      <c r="S43" s="28"/>
      <c r="T43" s="28" t="n">
        <v>0</v>
      </c>
      <c r="U43" s="29" t="n">
        <v>0</v>
      </c>
    </row>
    <row r="44" customFormat="false" ht="12.75" hidden="false" customHeight="false" outlineLevel="0" collapsed="false">
      <c r="A44" s="0" t="s">
        <v>65</v>
      </c>
      <c r="B44" s="24" t="n">
        <v>917940.281285987</v>
      </c>
      <c r="C44" s="25" t="n">
        <v>973988.714771182</v>
      </c>
      <c r="D44" s="25" t="n">
        <v>0</v>
      </c>
      <c r="E44" s="25" t="n">
        <v>0</v>
      </c>
      <c r="F44" s="26" t="n">
        <f aca="false">SUM(B44:E44)</f>
        <v>1891928.99605717</v>
      </c>
      <c r="K44" s="27" t="n">
        <v>1117921</v>
      </c>
      <c r="L44" s="28" t="n">
        <v>0</v>
      </c>
      <c r="M44" s="28"/>
      <c r="N44" s="28" t="n">
        <v>1237317</v>
      </c>
      <c r="O44" s="28" t="n">
        <v>0</v>
      </c>
      <c r="P44" s="28"/>
      <c r="Q44" s="28" t="n">
        <v>0</v>
      </c>
      <c r="R44" s="28" t="n">
        <v>0</v>
      </c>
      <c r="S44" s="28"/>
      <c r="T44" s="28" t="n">
        <v>0</v>
      </c>
      <c r="U44" s="29" t="n">
        <v>0</v>
      </c>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7212.49017135387</v>
      </c>
      <c r="C47" s="25" t="n">
        <v>17702.1185615605</v>
      </c>
      <c r="D47" s="25" t="n">
        <v>0</v>
      </c>
      <c r="E47" s="25" t="n">
        <v>0</v>
      </c>
      <c r="F47" s="26" t="n">
        <f aca="false">SUM(B47:E47)</f>
        <v>24914.6087329143</v>
      </c>
      <c r="K47" s="33"/>
      <c r="L47" s="34"/>
      <c r="M47" s="34"/>
      <c r="N47" s="34"/>
      <c r="O47" s="34"/>
      <c r="P47" s="34"/>
      <c r="Q47" s="34"/>
      <c r="R47" s="34"/>
      <c r="S47" s="34"/>
      <c r="T47" s="34"/>
      <c r="U47" s="35"/>
    </row>
    <row r="48" customFormat="false" ht="12.75" hidden="false" customHeight="false" outlineLevel="0" collapsed="false">
      <c r="A48" s="0" t="s">
        <v>69</v>
      </c>
      <c r="B48" s="24" t="n">
        <v>77214.982298874</v>
      </c>
      <c r="C48" s="25" t="n">
        <v>25527.9724237406</v>
      </c>
      <c r="D48" s="25" t="n">
        <v>0</v>
      </c>
      <c r="E48" s="25" t="n">
        <v>0</v>
      </c>
      <c r="F48" s="26" t="n">
        <f aca="false">SUM(B48:E48)</f>
        <v>102742.954722615</v>
      </c>
      <c r="K48" s="27" t="n">
        <v>275000</v>
      </c>
      <c r="L48" s="28" t="n">
        <v>0</v>
      </c>
      <c r="M48" s="28"/>
      <c r="N48" s="28" t="n">
        <v>87000</v>
      </c>
      <c r="O48" s="28" t="n">
        <v>0</v>
      </c>
      <c r="P48" s="28"/>
      <c r="Q48" s="28" t="n">
        <v>0</v>
      </c>
      <c r="R48" s="28" t="n">
        <v>0</v>
      </c>
      <c r="S48" s="28"/>
      <c r="T48" s="28" t="n">
        <v>0</v>
      </c>
      <c r="U48" s="29" t="n">
        <v>0</v>
      </c>
    </row>
    <row r="49" customFormat="false" ht="12.75" hidden="false" customHeight="false" outlineLevel="0" collapsed="false">
      <c r="A49" s="0" t="s">
        <v>70</v>
      </c>
      <c r="B49" s="24" t="n">
        <v>199648.266481118</v>
      </c>
      <c r="C49" s="25" t="n">
        <v>42737.0564209548</v>
      </c>
      <c r="D49" s="25" t="n">
        <v>0</v>
      </c>
      <c r="E49" s="25" t="n">
        <v>0</v>
      </c>
      <c r="F49" s="26" t="n">
        <f aca="false">SUM(B49:E49)</f>
        <v>242385.322902073</v>
      </c>
      <c r="K49" s="27" t="n">
        <v>214000</v>
      </c>
      <c r="L49" s="28" t="n">
        <v>0</v>
      </c>
      <c r="M49" s="28"/>
      <c r="N49" s="28" t="n">
        <v>0</v>
      </c>
      <c r="O49" s="28" t="n">
        <v>0</v>
      </c>
      <c r="P49" s="28"/>
      <c r="Q49" s="28" t="n">
        <v>0</v>
      </c>
      <c r="R49" s="28" t="n">
        <v>0</v>
      </c>
      <c r="S49" s="28"/>
      <c r="T49" s="28" t="n">
        <v>0</v>
      </c>
      <c r="U49" s="29" t="n">
        <v>0</v>
      </c>
    </row>
    <row r="50" customFormat="false" ht="12.75" hidden="false" customHeight="false" outlineLevel="0" collapsed="false">
      <c r="A50" s="0" t="s">
        <v>71</v>
      </c>
      <c r="B50" s="24" t="n">
        <v>47039.5988580625</v>
      </c>
      <c r="C50" s="25" t="n">
        <v>77349.060924771</v>
      </c>
      <c r="D50" s="25" t="n">
        <v>0</v>
      </c>
      <c r="E50" s="25" t="n">
        <v>0</v>
      </c>
      <c r="F50" s="26" t="n">
        <f aca="false">SUM(B50:E50)</f>
        <v>124388.659782833</v>
      </c>
      <c r="K50" s="27" t="n">
        <v>53000</v>
      </c>
      <c r="L50" s="28" t="n">
        <v>0</v>
      </c>
      <c r="M50" s="28"/>
      <c r="N50" s="28" t="n">
        <v>47000</v>
      </c>
      <c r="O50" s="28" t="n">
        <v>0</v>
      </c>
      <c r="P50" s="28"/>
      <c r="Q50" s="28" t="n">
        <v>0</v>
      </c>
      <c r="R50" s="28" t="n">
        <v>0</v>
      </c>
      <c r="S50" s="28"/>
      <c r="T50" s="28" t="n">
        <v>0</v>
      </c>
      <c r="U50" s="29" t="n">
        <v>0</v>
      </c>
    </row>
    <row r="51" customFormat="false" ht="12.75" hidden="false" customHeight="false" outlineLevel="0" collapsed="false">
      <c r="A51" s="0" t="s">
        <v>72</v>
      </c>
      <c r="B51" s="24" t="n">
        <v>404088.710598683</v>
      </c>
      <c r="C51" s="25" t="n">
        <v>240487.022512932</v>
      </c>
      <c r="D51" s="25" t="n">
        <v>0</v>
      </c>
      <c r="E51" s="25" t="n">
        <v>0</v>
      </c>
      <c r="F51" s="26" t="n">
        <f aca="false">SUM(B51:E51)</f>
        <v>644575.733111615</v>
      </c>
      <c r="K51" s="27" t="n">
        <v>820656</v>
      </c>
      <c r="L51" s="28" t="n">
        <v>145354.1957</v>
      </c>
      <c r="M51" s="28"/>
      <c r="N51" s="28" t="n">
        <v>50605</v>
      </c>
      <c r="O51" s="28" t="n">
        <v>8957.7101</v>
      </c>
      <c r="P51" s="28"/>
      <c r="Q51" s="28" t="n">
        <v>17530</v>
      </c>
      <c r="R51" s="28" t="n">
        <v>3117.0942</v>
      </c>
      <c r="S51" s="28"/>
      <c r="T51" s="28" t="n">
        <v>0</v>
      </c>
      <c r="U51" s="29" t="n">
        <v>0</v>
      </c>
    </row>
    <row r="52" customFormat="false" ht="12.75" hidden="false" customHeight="false" outlineLevel="0" collapsed="false">
      <c r="A52" s="0" t="s">
        <v>73</v>
      </c>
      <c r="B52" s="24" t="n">
        <v>115384.026954595</v>
      </c>
      <c r="C52" s="25" t="n">
        <v>124063.037363934</v>
      </c>
      <c r="D52" s="25" t="n">
        <v>0</v>
      </c>
      <c r="E52" s="25" t="n">
        <v>0</v>
      </c>
      <c r="F52" s="26" t="n">
        <f aca="false">SUM(B52:E52)</f>
        <v>239447.064318529</v>
      </c>
      <c r="K52" s="27" t="n">
        <v>502653</v>
      </c>
      <c r="L52" s="28" t="n">
        <v>238038</v>
      </c>
      <c r="M52" s="28"/>
      <c r="N52" s="28" t="n">
        <v>127347</v>
      </c>
      <c r="O52" s="28" t="n">
        <v>59510</v>
      </c>
      <c r="P52" s="28"/>
      <c r="Q52" s="28" t="n">
        <v>0</v>
      </c>
      <c r="R52" s="28" t="n">
        <v>0</v>
      </c>
      <c r="S52" s="28"/>
      <c r="T52" s="28" t="n">
        <v>0</v>
      </c>
      <c r="U52" s="29" t="n">
        <v>0</v>
      </c>
    </row>
    <row r="53" customFormat="false" ht="12.75" hidden="false" customHeight="false" outlineLevel="0" collapsed="false">
      <c r="A53" s="0" t="s">
        <v>74</v>
      </c>
      <c r="B53" s="24" t="n">
        <v>22357.7288088142</v>
      </c>
      <c r="C53" s="25" t="n">
        <v>12682.0222726328</v>
      </c>
      <c r="D53" s="25" t="n">
        <v>0</v>
      </c>
      <c r="E53" s="25" t="n">
        <v>0</v>
      </c>
      <c r="F53" s="26" t="n">
        <f aca="false">SUM(B53:E53)</f>
        <v>35039.751081447</v>
      </c>
      <c r="K53" s="27" t="n">
        <v>23664</v>
      </c>
      <c r="L53" s="28" t="n">
        <v>0</v>
      </c>
      <c r="M53" s="28"/>
      <c r="N53" s="28" t="n">
        <v>26356</v>
      </c>
      <c r="O53" s="28" t="n">
        <v>0</v>
      </c>
      <c r="P53" s="28"/>
      <c r="Q53" s="28" t="n">
        <v>0</v>
      </c>
      <c r="R53" s="28" t="n">
        <v>0</v>
      </c>
      <c r="S53" s="28"/>
      <c r="T53" s="28" t="n">
        <v>0</v>
      </c>
      <c r="U53" s="29" t="n">
        <v>0</v>
      </c>
    </row>
    <row r="54" customFormat="false" ht="12.75" hidden="false" customHeight="false" outlineLevel="0" collapsed="false">
      <c r="A54" s="0" t="s">
        <v>75</v>
      </c>
      <c r="B54" s="24" t="n">
        <v>125390.377532734</v>
      </c>
      <c r="C54" s="25" t="n">
        <v>72436.0862735339</v>
      </c>
      <c r="D54" s="25" t="n">
        <v>0</v>
      </c>
      <c r="E54" s="25" t="n">
        <v>0</v>
      </c>
      <c r="F54" s="26" t="n">
        <f aca="false">SUM(B54:E54)</f>
        <v>197826.463806268</v>
      </c>
      <c r="K54" s="27" t="n">
        <v>161684</v>
      </c>
      <c r="L54" s="28" t="n">
        <v>0</v>
      </c>
      <c r="M54" s="28"/>
      <c r="N54" s="28" t="n">
        <v>80556</v>
      </c>
      <c r="O54" s="28" t="n">
        <v>0</v>
      </c>
      <c r="P54" s="28"/>
      <c r="Q54" s="28" t="n">
        <v>0</v>
      </c>
      <c r="R54" s="28" t="n">
        <v>0</v>
      </c>
      <c r="S54" s="28"/>
      <c r="T54" s="28" t="n">
        <v>0</v>
      </c>
      <c r="U54" s="29" t="n">
        <v>0</v>
      </c>
    </row>
    <row r="55" customFormat="false" ht="12.75" hidden="false" customHeight="false" outlineLevel="0" collapsed="false">
      <c r="A55" s="0" t="s">
        <v>76</v>
      </c>
      <c r="B55" s="24" t="n">
        <v>1904716.68751986</v>
      </c>
      <c r="C55" s="25" t="n">
        <v>4337179.35646551</v>
      </c>
      <c r="D55" s="25" t="n">
        <v>0</v>
      </c>
      <c r="E55" s="25" t="n">
        <v>0</v>
      </c>
      <c r="F55" s="26" t="n">
        <f aca="false">SUM(B55:E55)</f>
        <v>6241896.04398536</v>
      </c>
      <c r="K55" s="27" t="n">
        <v>2100000</v>
      </c>
      <c r="L55" s="28" t="n">
        <v>132392</v>
      </c>
      <c r="M55" s="28"/>
      <c r="N55" s="28" t="n">
        <v>4231613</v>
      </c>
      <c r="O55" s="28" t="n">
        <v>0</v>
      </c>
      <c r="P55" s="28"/>
      <c r="Q55" s="28" t="n">
        <v>0</v>
      </c>
      <c r="R55" s="28" t="n">
        <v>0</v>
      </c>
      <c r="S55" s="28"/>
      <c r="T55" s="28" t="n">
        <v>0</v>
      </c>
      <c r="U55" s="29" t="n">
        <v>0</v>
      </c>
    </row>
    <row r="56" customFormat="false" ht="12.75" hidden="false" customHeight="false" outlineLevel="0" collapsed="false">
      <c r="A56" s="0" t="s">
        <v>77</v>
      </c>
      <c r="B56" s="24" t="n">
        <v>5071.31255550224</v>
      </c>
      <c r="C56" s="25" t="n">
        <v>1233.37628727568</v>
      </c>
      <c r="D56" s="25" t="n">
        <v>0</v>
      </c>
      <c r="E56" s="25" t="n">
        <v>0</v>
      </c>
      <c r="F56" s="26" t="n">
        <f aca="false">SUM(B56:E56)</f>
        <v>6304.68884277792</v>
      </c>
      <c r="K56" s="27" t="n">
        <v>85455</v>
      </c>
      <c r="L56" s="28" t="n">
        <v>60</v>
      </c>
      <c r="M56" s="28"/>
      <c r="N56" s="28" t="n">
        <v>14545</v>
      </c>
      <c r="O56" s="28" t="n">
        <v>45</v>
      </c>
      <c r="P56" s="28"/>
      <c r="Q56" s="28" t="n">
        <v>0</v>
      </c>
      <c r="R56" s="28" t="n">
        <v>0</v>
      </c>
      <c r="S56" s="28"/>
      <c r="T56" s="28" t="n">
        <v>0</v>
      </c>
      <c r="U56" s="29" t="n">
        <v>0</v>
      </c>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58367.4147955333</v>
      </c>
      <c r="C58" s="25" t="n">
        <v>52788.3682537991</v>
      </c>
      <c r="D58" s="25" t="n">
        <v>0</v>
      </c>
      <c r="E58" s="25" t="n">
        <v>0</v>
      </c>
      <c r="F58" s="26" t="n">
        <f aca="false">SUM(B58:E58)</f>
        <v>111155.783049332</v>
      </c>
      <c r="K58" s="27" t="n">
        <v>84175</v>
      </c>
      <c r="L58" s="28" t="n">
        <v>0</v>
      </c>
      <c r="M58" s="28"/>
      <c r="N58" s="28" t="n">
        <v>60825</v>
      </c>
      <c r="O58" s="28" t="n">
        <v>0</v>
      </c>
      <c r="P58" s="28"/>
      <c r="Q58" s="28" t="n">
        <v>0</v>
      </c>
      <c r="R58" s="28" t="n">
        <v>0</v>
      </c>
      <c r="S58" s="28"/>
      <c r="T58" s="28" t="n">
        <v>0</v>
      </c>
      <c r="U58" s="29" t="n">
        <v>0</v>
      </c>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12292075.8716581</v>
      </c>
      <c r="C61" s="25" t="n">
        <f aca="false">SUM(C7:C59)</f>
        <v>16141195.658342</v>
      </c>
      <c r="D61" s="25" t="n">
        <f aca="false">SUM(D7:D59)</f>
        <v>0</v>
      </c>
      <c r="E61" s="25" t="n">
        <f aca="false">SUM(E7:E59)</f>
        <v>0</v>
      </c>
      <c r="F61" s="26" t="n">
        <f aca="false">SUM(F7:F59)</f>
        <v>28433271.53</v>
      </c>
      <c r="K61" s="33" t="n">
        <f aca="false">SUM(K7:K59)</f>
        <v>19125582</v>
      </c>
      <c r="L61" s="34" t="n">
        <f aca="false">SUM(L7:L59)</f>
        <v>1317039.1957</v>
      </c>
      <c r="M61" s="34"/>
      <c r="N61" s="34" t="n">
        <f aca="false">SUM(N7:N59)</f>
        <v>14801323</v>
      </c>
      <c r="O61" s="34" t="n">
        <f aca="false">SUM(O7:O59)</f>
        <v>110439.6201</v>
      </c>
      <c r="P61" s="34"/>
      <c r="Q61" s="34" t="n">
        <f aca="false">SUM(Q7:Q59)</f>
        <v>30659</v>
      </c>
      <c r="R61" s="34" t="n">
        <f aca="false">SUM(R7:R59)</f>
        <v>3117.0942</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Pacific Standard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5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32</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640662.756673478</v>
      </c>
      <c r="E7" s="25" t="n">
        <v>0</v>
      </c>
      <c r="F7" s="26" t="n">
        <f aca="false">SUM(B7:E7)</f>
        <v>640662.756673478</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910</v>
      </c>
      <c r="E8" s="25" t="n">
        <v>0</v>
      </c>
      <c r="F8" s="26" t="n">
        <f aca="false">SUM(B8:E8)</f>
        <v>-910</v>
      </c>
      <c r="H8" s="31"/>
      <c r="I8" s="32"/>
      <c r="K8" s="27" t="n">
        <v>0</v>
      </c>
      <c r="L8" s="28" t="n">
        <v>0</v>
      </c>
      <c r="M8" s="28"/>
      <c r="N8" s="28" t="n">
        <v>0</v>
      </c>
      <c r="O8" s="28" t="n">
        <v>0</v>
      </c>
      <c r="P8" s="28"/>
      <c r="Q8" s="28" t="n">
        <v>20000</v>
      </c>
      <c r="R8" s="28" t="n">
        <v>0</v>
      </c>
      <c r="S8" s="28"/>
      <c r="T8" s="28" t="n">
        <v>0</v>
      </c>
      <c r="U8" s="29" t="n">
        <v>0</v>
      </c>
    </row>
    <row r="9" customFormat="false" ht="12.75" hidden="false" customHeight="false" outlineLevel="0" collapsed="false">
      <c r="A9" s="0" t="s">
        <v>15</v>
      </c>
      <c r="B9" s="24" t="n">
        <v>0</v>
      </c>
      <c r="C9" s="25" t="n">
        <v>0</v>
      </c>
      <c r="D9" s="25" t="n">
        <v>284467.528798873</v>
      </c>
      <c r="E9" s="25" t="n">
        <v>0</v>
      </c>
      <c r="F9" s="26" t="n">
        <f aca="false">SUM(B9:E9)</f>
        <v>284467.528798873</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23927.9257358813</v>
      </c>
      <c r="E10" s="25" t="n">
        <v>0</v>
      </c>
      <c r="F10" s="26" t="n">
        <f aca="false">SUM(B10:E10)</f>
        <v>23927.9257358813</v>
      </c>
      <c r="H10" s="36"/>
      <c r="I10" s="37"/>
      <c r="K10" s="27" t="n">
        <v>0</v>
      </c>
      <c r="L10" s="28" t="n">
        <v>0</v>
      </c>
      <c r="M10" s="28"/>
      <c r="N10" s="28" t="n">
        <v>0</v>
      </c>
      <c r="O10" s="28" t="n">
        <v>0</v>
      </c>
      <c r="P10" s="28"/>
      <c r="Q10" s="28" t="n">
        <v>34664</v>
      </c>
      <c r="R10" s="28" t="n">
        <v>0</v>
      </c>
      <c r="S10" s="28"/>
      <c r="T10" s="28" t="n">
        <v>0</v>
      </c>
      <c r="U10" s="29" t="n">
        <v>0</v>
      </c>
    </row>
    <row r="11" customFormat="false" ht="12.75" hidden="false" customHeight="false" outlineLevel="0" collapsed="false">
      <c r="A11" s="0" t="s">
        <v>18</v>
      </c>
      <c r="B11" s="24" t="n">
        <v>0</v>
      </c>
      <c r="C11" s="25" t="n">
        <v>0</v>
      </c>
      <c r="D11" s="25" t="n">
        <v>473599.986472189</v>
      </c>
      <c r="E11" s="25" t="n">
        <v>0</v>
      </c>
      <c r="F11" s="26" t="n">
        <f aca="false">SUM(B11:E11)</f>
        <v>473599.986472189</v>
      </c>
      <c r="H11" s="36" t="s">
        <v>19</v>
      </c>
      <c r="I11" s="38" t="n">
        <v>1686823</v>
      </c>
      <c r="K11" s="27" t="n">
        <v>0</v>
      </c>
      <c r="L11" s="28" t="n">
        <v>0</v>
      </c>
      <c r="M11" s="28"/>
      <c r="N11" s="28" t="n">
        <v>0</v>
      </c>
      <c r="O11" s="28" t="n">
        <v>0</v>
      </c>
      <c r="P11" s="28"/>
      <c r="Q11" s="28" t="n">
        <v>750000</v>
      </c>
      <c r="R11" s="28" t="n">
        <v>0</v>
      </c>
      <c r="S11" s="28"/>
      <c r="T11" s="28" t="n">
        <v>0</v>
      </c>
      <c r="U11" s="29" t="n">
        <v>0</v>
      </c>
    </row>
    <row r="12" customFormat="false" ht="12.75" hidden="false" customHeight="false" outlineLevel="0" collapsed="false">
      <c r="A12" s="0" t="s">
        <v>20</v>
      </c>
      <c r="B12" s="24" t="n">
        <v>0</v>
      </c>
      <c r="C12" s="25" t="n">
        <v>0</v>
      </c>
      <c r="D12" s="25" t="n">
        <v>162078.826276256</v>
      </c>
      <c r="E12" s="25" t="n">
        <v>0</v>
      </c>
      <c r="F12" s="26" t="n">
        <f aca="false">SUM(B12:E12)</f>
        <v>162078.826276256</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15775.6282195412</v>
      </c>
      <c r="E13" s="25" t="n">
        <v>0</v>
      </c>
      <c r="F13" s="26" t="n">
        <f aca="false">SUM(B13:E13)</f>
        <v>15775.6282195412</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10189.9595482844</v>
      </c>
      <c r="E14" s="25" t="n">
        <v>0</v>
      </c>
      <c r="F14" s="26" t="n">
        <f aca="false">SUM(B14:E14)</f>
        <v>10189.9595482844</v>
      </c>
      <c r="H14" s="36" t="s">
        <v>24</v>
      </c>
      <c r="I14" s="38" t="n">
        <v>28227253.32</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4827.4916428724</v>
      </c>
      <c r="E15" s="25" t="n">
        <v>0</v>
      </c>
      <c r="F15" s="26" t="n">
        <f aca="false">SUM(B15:E15)</f>
        <v>4827.4916428724</v>
      </c>
      <c r="H15" s="36" t="s">
        <v>26</v>
      </c>
      <c r="I15" s="38" t="n">
        <v>3500500</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2505759.71063083</v>
      </c>
      <c r="E16" s="25" t="n">
        <v>0</v>
      </c>
      <c r="F16" s="26" t="n">
        <f aca="false">SUM(B16:E16)</f>
        <v>2505759.71063083</v>
      </c>
      <c r="H16" s="36" t="s">
        <v>28</v>
      </c>
      <c r="I16" s="38" t="n">
        <v>2383059.995</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1134712.20059739</v>
      </c>
      <c r="E17" s="25" t="n">
        <v>0</v>
      </c>
      <c r="F17" s="26" t="n">
        <f aca="false">SUM(B17:E17)</f>
        <v>1134712.20059739</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37608</v>
      </c>
      <c r="E18" s="25" t="n">
        <v>0</v>
      </c>
      <c r="F18" s="26" t="n">
        <f aca="false">SUM(B18:E18)</f>
        <v>37608</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15889.6774288448</v>
      </c>
      <c r="E19" s="25" t="n">
        <v>0</v>
      </c>
      <c r="F19" s="26" t="n">
        <f aca="false">SUM(B19:E19)</f>
        <v>15889.6774288448</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85932.9332852225</v>
      </c>
      <c r="E20" s="25" t="n">
        <v>0</v>
      </c>
      <c r="F20" s="26" t="n">
        <f aca="false">SUM(B20:E20)</f>
        <v>85932.9332852225</v>
      </c>
      <c r="H20" s="36" t="s">
        <v>35</v>
      </c>
      <c r="I20" s="38" t="n">
        <v>0</v>
      </c>
      <c r="K20" s="27" t="n">
        <v>0</v>
      </c>
      <c r="L20" s="28" t="n">
        <v>0</v>
      </c>
      <c r="M20" s="28"/>
      <c r="N20" s="28" t="n">
        <v>0</v>
      </c>
      <c r="O20" s="28" t="n">
        <v>0</v>
      </c>
      <c r="P20" s="28"/>
      <c r="Q20" s="28" t="n">
        <v>50000</v>
      </c>
      <c r="R20" s="28" t="n">
        <v>0</v>
      </c>
      <c r="S20" s="28"/>
      <c r="T20" s="28" t="n">
        <v>0</v>
      </c>
      <c r="U20" s="29" t="n">
        <v>0</v>
      </c>
    </row>
    <row r="21" customFormat="false" ht="12.75" hidden="false" customHeight="false" outlineLevel="0" collapsed="false">
      <c r="A21" s="0" t="s">
        <v>36</v>
      </c>
      <c r="B21" s="24" t="n">
        <v>0</v>
      </c>
      <c r="C21" s="25" t="n">
        <v>0</v>
      </c>
      <c r="D21" s="25" t="n">
        <v>136755.54805076</v>
      </c>
      <c r="E21" s="25" t="n">
        <v>0</v>
      </c>
      <c r="F21" s="26" t="n">
        <f aca="false">SUM(B21:E21)</f>
        <v>136755.54805076</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6070.74707252019</v>
      </c>
      <c r="E22" s="25" t="n">
        <v>0</v>
      </c>
      <c r="F22" s="26" t="n">
        <f aca="false">SUM(B22:E22)</f>
        <v>6070.74707252019</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264083.049213184</v>
      </c>
      <c r="E23" s="25" t="n">
        <v>0</v>
      </c>
      <c r="F23" s="26" t="n">
        <f aca="false">SUM(B23:E23)</f>
        <v>264083.049213184</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182089.12</v>
      </c>
      <c r="E24" s="25" t="n">
        <v>0</v>
      </c>
      <c r="F24" s="26" t="n">
        <f aca="false">SUM(B24:E24)</f>
        <v>182089.12</v>
      </c>
      <c r="H24" s="36" t="s">
        <v>43</v>
      </c>
      <c r="I24" s="38" t="n">
        <v>25492630</v>
      </c>
      <c r="K24" s="33"/>
      <c r="L24" s="34"/>
      <c r="M24" s="34"/>
      <c r="N24" s="34"/>
      <c r="O24" s="34"/>
      <c r="P24" s="34"/>
      <c r="Q24" s="34"/>
      <c r="R24" s="34"/>
      <c r="S24" s="34"/>
      <c r="T24" s="34"/>
      <c r="U24" s="35"/>
    </row>
    <row r="25" customFormat="false" ht="12.75" hidden="false" customHeight="false" outlineLevel="0" collapsed="false">
      <c r="A25" s="0" t="s">
        <v>44</v>
      </c>
      <c r="B25" s="24" t="n">
        <v>0</v>
      </c>
      <c r="C25" s="25" t="n">
        <v>0</v>
      </c>
      <c r="D25" s="25" t="n">
        <v>113483.007170882</v>
      </c>
      <c r="E25" s="25" t="n">
        <v>0</v>
      </c>
      <c r="F25" s="26" t="n">
        <f aca="false">SUM(B25:E25)</f>
        <v>113483.007170882</v>
      </c>
      <c r="H25" s="36"/>
      <c r="I25" s="38"/>
      <c r="K25" s="27" t="n">
        <v>0</v>
      </c>
      <c r="L25" s="28" t="n">
        <v>0</v>
      </c>
      <c r="M25" s="28"/>
      <c r="N25" s="28" t="n">
        <v>0</v>
      </c>
      <c r="O25" s="28" t="n">
        <v>0</v>
      </c>
      <c r="P25" s="28"/>
      <c r="Q25" s="28" t="n">
        <v>180000</v>
      </c>
      <c r="R25" s="28" t="n">
        <v>0</v>
      </c>
      <c r="S25" s="28"/>
      <c r="T25" s="28" t="n">
        <v>0</v>
      </c>
      <c r="U25" s="29" t="n">
        <v>0</v>
      </c>
    </row>
    <row r="26" customFormat="false" ht="12.75" hidden="false" customHeight="false" outlineLevel="0" collapsed="false">
      <c r="A26" s="0" t="s">
        <v>45</v>
      </c>
      <c r="B26" s="24" t="n">
        <v>0</v>
      </c>
      <c r="C26" s="25" t="n">
        <v>0</v>
      </c>
      <c r="D26" s="25" t="n">
        <v>2552.94745447245</v>
      </c>
      <c r="E26" s="25" t="n">
        <v>0</v>
      </c>
      <c r="F26" s="26" t="n">
        <f aca="false">SUM(B26:E26)</f>
        <v>2552.94745447245</v>
      </c>
      <c r="H26" s="36" t="s">
        <v>46</v>
      </c>
      <c r="I26" s="38" t="n">
        <f aca="false">SUM(I11:I16)-SUM(I19:I24)</f>
        <v>10305006.315</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94338.6470286383</v>
      </c>
      <c r="E27" s="25" t="n">
        <v>0</v>
      </c>
      <c r="F27" s="26" t="n">
        <f aca="false">SUM(B27:E27)</f>
        <v>94338.6470286383</v>
      </c>
      <c r="H27" s="36" t="s">
        <v>48</v>
      </c>
      <c r="I27" s="38" t="n">
        <f aca="false">+F61</f>
        <v>10305006.315</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67411.8513318478</v>
      </c>
      <c r="E28" s="25" t="n">
        <v>0</v>
      </c>
      <c r="F28" s="26" t="n">
        <f aca="false">SUM(B28:E28)</f>
        <v>67411.8513318478</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316073.962634695</v>
      </c>
      <c r="E29" s="25" t="n">
        <v>0</v>
      </c>
      <c r="F29" s="26" t="n">
        <f aca="false">SUM(B29:E29)</f>
        <v>316073.962634695</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25940.2381989585</v>
      </c>
      <c r="E30" s="25" t="n">
        <v>0</v>
      </c>
      <c r="F30" s="26" t="n">
        <f aca="false">SUM(B30:E30)</f>
        <v>25940.2381989585</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62329.6365612654</v>
      </c>
      <c r="E31" s="25" t="n">
        <v>0</v>
      </c>
      <c r="F31" s="26" t="n">
        <f aca="false">SUM(B31:E31)</f>
        <v>62329.6365612654</v>
      </c>
      <c r="K31" s="33"/>
      <c r="L31" s="34"/>
      <c r="M31" s="34"/>
      <c r="N31" s="34"/>
      <c r="O31" s="34"/>
      <c r="P31" s="34"/>
      <c r="Q31" s="34"/>
      <c r="R31" s="34"/>
      <c r="S31" s="34"/>
      <c r="T31" s="34"/>
      <c r="U31" s="35"/>
    </row>
    <row r="32" customFormat="false" ht="12.75" hidden="false" customHeight="false" outlineLevel="0" collapsed="false">
      <c r="A32" s="0" t="s">
        <v>53</v>
      </c>
      <c r="B32" s="24" t="n">
        <v>0</v>
      </c>
      <c r="C32" s="25" t="n">
        <v>0</v>
      </c>
      <c r="D32" s="25" t="n">
        <v>62860.0032013541</v>
      </c>
      <c r="E32" s="25" t="n">
        <v>0</v>
      </c>
      <c r="F32" s="26" t="n">
        <f aca="false">SUM(B32:E32)</f>
        <v>62860.0032013541</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6271.95245880841</v>
      </c>
      <c r="E33" s="25" t="n">
        <v>0</v>
      </c>
      <c r="F33" s="26" t="n">
        <f aca="false">SUM(B33:E33)</f>
        <v>6271.95245880841</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7506.85946156522</v>
      </c>
      <c r="E34" s="25" t="n">
        <v>0</v>
      </c>
      <c r="F34" s="26" t="n">
        <f aca="false">SUM(B34:E34)</f>
        <v>7506.85946156522</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9262.05928424618</v>
      </c>
      <c r="E35" s="25" t="n">
        <v>0</v>
      </c>
      <c r="F35" s="26" t="n">
        <f aca="false">SUM(B35:E35)</f>
        <v>-9262.05928424618</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17238.6002786655</v>
      </c>
      <c r="E37" s="25" t="n">
        <v>0</v>
      </c>
      <c r="F37" s="26" t="n">
        <f aca="false">SUM(B37:E37)</f>
        <v>17238.6002786655</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51075.3143728386</v>
      </c>
      <c r="E38" s="25" t="n">
        <v>0</v>
      </c>
      <c r="F38" s="26" t="n">
        <f aca="false">SUM(B38:E38)</f>
        <v>51075.3143728386</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543584.57234488</v>
      </c>
      <c r="E40" s="25" t="n">
        <v>0</v>
      </c>
      <c r="F40" s="26" t="n">
        <f aca="false">SUM(B40:E40)</f>
        <v>543584.57234488</v>
      </c>
      <c r="K40" s="27" t="n">
        <v>0</v>
      </c>
      <c r="L40" s="28" t="n">
        <v>0</v>
      </c>
      <c r="M40" s="28"/>
      <c r="N40" s="28" t="n">
        <v>0</v>
      </c>
      <c r="O40" s="28" t="n">
        <v>0</v>
      </c>
      <c r="P40" s="28"/>
      <c r="Q40" s="28" t="n">
        <v>1200000</v>
      </c>
      <c r="R40" s="28" t="n">
        <v>0</v>
      </c>
      <c r="S40" s="28"/>
      <c r="T40" s="28" t="n">
        <v>0</v>
      </c>
      <c r="U40" s="29" t="n">
        <v>0</v>
      </c>
    </row>
    <row r="41" customFormat="false" ht="12.75" hidden="false" customHeight="false" outlineLevel="0" collapsed="false">
      <c r="A41" s="0" t="s">
        <v>62</v>
      </c>
      <c r="B41" s="24" t="n">
        <v>0</v>
      </c>
      <c r="C41" s="25" t="n">
        <v>0</v>
      </c>
      <c r="D41" s="25" t="n">
        <v>338</v>
      </c>
      <c r="E41" s="25" t="n">
        <v>0</v>
      </c>
      <c r="F41" s="26" t="n">
        <f aca="false">SUM(B41:E41)</f>
        <v>338</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92957.3924855855</v>
      </c>
      <c r="E42" s="25" t="n">
        <v>0</v>
      </c>
      <c r="F42" s="26" t="n">
        <f aca="false">SUM(B42:E42)</f>
        <v>92957.3924855855</v>
      </c>
      <c r="K42" s="33"/>
      <c r="L42" s="34"/>
      <c r="M42" s="34"/>
      <c r="N42" s="34"/>
      <c r="O42" s="34"/>
      <c r="P42" s="34"/>
      <c r="Q42" s="34"/>
      <c r="R42" s="34"/>
      <c r="S42" s="34"/>
      <c r="T42" s="34"/>
      <c r="U42" s="35"/>
    </row>
    <row r="43" customFormat="false" ht="12.75" hidden="false" customHeight="false" outlineLevel="0" collapsed="false">
      <c r="A43" s="0" t="s">
        <v>64</v>
      </c>
      <c r="B43" s="24" t="n">
        <v>0</v>
      </c>
      <c r="C43" s="25" t="n">
        <v>0</v>
      </c>
      <c r="D43" s="25" t="n">
        <v>316970.511600155</v>
      </c>
      <c r="E43" s="25" t="n">
        <v>0</v>
      </c>
      <c r="F43" s="26" t="n">
        <f aca="false">SUM(B43:E43)</f>
        <v>316970.511600155</v>
      </c>
      <c r="K43" s="27" t="n">
        <v>0</v>
      </c>
      <c r="L43" s="28" t="n">
        <v>0</v>
      </c>
      <c r="M43" s="28"/>
      <c r="N43" s="28" t="n">
        <v>0</v>
      </c>
      <c r="O43" s="28" t="n">
        <v>0</v>
      </c>
      <c r="P43" s="28"/>
      <c r="Q43" s="28" t="n">
        <v>0</v>
      </c>
      <c r="R43" s="28" t="n">
        <v>0</v>
      </c>
      <c r="S43" s="28"/>
      <c r="T43" s="28" t="n">
        <v>0</v>
      </c>
      <c r="U43" s="29" t="n">
        <v>0</v>
      </c>
    </row>
    <row r="44" customFormat="false" ht="12.75" hidden="false" customHeight="false" outlineLevel="0" collapsed="false">
      <c r="A44" s="0" t="s">
        <v>65</v>
      </c>
      <c r="B44" s="24" t="n">
        <v>0</v>
      </c>
      <c r="C44" s="25" t="n">
        <v>0</v>
      </c>
      <c r="D44" s="25" t="n">
        <v>40123.5971619558</v>
      </c>
      <c r="E44" s="25" t="n">
        <v>0</v>
      </c>
      <c r="F44" s="26" t="n">
        <f aca="false">SUM(B44:E44)</f>
        <v>40123.5971619558</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239307.946807049</v>
      </c>
      <c r="E45" s="25" t="n">
        <v>0</v>
      </c>
      <c r="F45" s="26" t="n">
        <f aca="false">SUM(B45:E45)</f>
        <v>239307.946807049</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140941.450651289</v>
      </c>
      <c r="E47" s="25" t="n">
        <v>0</v>
      </c>
      <c r="F47" s="26" t="n">
        <f aca="false">SUM(B47:E47)</f>
        <v>140941.450651289</v>
      </c>
      <c r="K47" s="27" t="n">
        <v>0</v>
      </c>
      <c r="L47" s="28" t="n">
        <v>0</v>
      </c>
      <c r="M47" s="28"/>
      <c r="N47" s="28" t="n">
        <v>0</v>
      </c>
      <c r="O47" s="28" t="n">
        <v>0</v>
      </c>
      <c r="P47" s="28"/>
      <c r="Q47" s="28" t="n">
        <v>410000</v>
      </c>
      <c r="R47" s="28" t="n">
        <v>0</v>
      </c>
      <c r="S47" s="28"/>
      <c r="T47" s="28" t="n">
        <v>0</v>
      </c>
      <c r="U47" s="29" t="n">
        <v>0</v>
      </c>
    </row>
    <row r="48" customFormat="false" ht="12.75" hidden="false" customHeight="false" outlineLevel="0" collapsed="false">
      <c r="A48" s="0" t="s">
        <v>69</v>
      </c>
      <c r="B48" s="24" t="n">
        <v>0</v>
      </c>
      <c r="C48" s="25" t="n">
        <v>0</v>
      </c>
      <c r="D48" s="25" t="n">
        <v>479000.363756327</v>
      </c>
      <c r="E48" s="25" t="n">
        <v>0</v>
      </c>
      <c r="F48" s="26" t="n">
        <f aca="false">SUM(B48:E48)</f>
        <v>479000.363756327</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415.986238076119</v>
      </c>
      <c r="E49" s="25" t="n">
        <v>0</v>
      </c>
      <c r="F49" s="26" t="n">
        <f aca="false">SUM(B49:E49)</f>
        <v>415.986238076119</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126286.426420828</v>
      </c>
      <c r="E50" s="25" t="n">
        <v>0</v>
      </c>
      <c r="F50" s="26" t="n">
        <f aca="false">SUM(B50:E50)</f>
        <v>126286.426420828</v>
      </c>
      <c r="K50" s="27" t="n">
        <v>0</v>
      </c>
      <c r="L50" s="28" t="n">
        <v>0</v>
      </c>
      <c r="M50" s="28"/>
      <c r="N50" s="28" t="n">
        <v>0</v>
      </c>
      <c r="O50" s="28" t="n">
        <v>0</v>
      </c>
      <c r="P50" s="28"/>
      <c r="Q50" s="28" t="n">
        <v>250000</v>
      </c>
      <c r="R50" s="28" t="n">
        <v>0</v>
      </c>
      <c r="S50" s="28"/>
      <c r="T50" s="28" t="n">
        <v>0</v>
      </c>
      <c r="U50" s="29" t="n">
        <v>0</v>
      </c>
    </row>
    <row r="51" customFormat="false" ht="12.75" hidden="false" customHeight="false" outlineLevel="0" collapsed="false">
      <c r="A51" s="0" t="s">
        <v>72</v>
      </c>
      <c r="B51" s="24" t="n">
        <v>0</v>
      </c>
      <c r="C51" s="25" t="n">
        <v>0</v>
      </c>
      <c r="D51" s="25" t="n">
        <v>1210630.19450056</v>
      </c>
      <c r="E51" s="25" t="n">
        <v>0</v>
      </c>
      <c r="F51" s="26" t="n">
        <f aca="false">SUM(B51:E51)</f>
        <v>1210630.19450056</v>
      </c>
      <c r="K51" s="27" t="n">
        <v>0</v>
      </c>
      <c r="L51" s="28" t="n">
        <v>0</v>
      </c>
      <c r="M51" s="28"/>
      <c r="N51" s="28" t="n">
        <v>0</v>
      </c>
      <c r="O51" s="28" t="n">
        <v>0</v>
      </c>
      <c r="P51" s="28"/>
      <c r="Q51" s="28" t="n">
        <v>2000085</v>
      </c>
      <c r="R51" s="28" t="n">
        <v>0</v>
      </c>
      <c r="S51" s="28"/>
      <c r="T51" s="28" t="n">
        <v>0</v>
      </c>
      <c r="U51" s="29" t="n">
        <v>0</v>
      </c>
    </row>
    <row r="52" customFormat="false" ht="12.75" hidden="false" customHeight="false" outlineLevel="0" collapsed="false">
      <c r="A52" s="0" t="s">
        <v>73</v>
      </c>
      <c r="B52" s="24" t="n">
        <v>0</v>
      </c>
      <c r="C52" s="25" t="n">
        <v>0</v>
      </c>
      <c r="D52" s="25" t="n">
        <v>8853.51332832821</v>
      </c>
      <c r="E52" s="25" t="n">
        <v>0</v>
      </c>
      <c r="F52" s="26" t="n">
        <f aca="false">SUM(B52:E52)</f>
        <v>8853.51332832821</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34415.1275774315</v>
      </c>
      <c r="E53" s="25" t="n">
        <v>0</v>
      </c>
      <c r="F53" s="26" t="n">
        <f aca="false">SUM(B53:E53)</f>
        <v>34415.1275774315</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100354.640422461</v>
      </c>
      <c r="E54" s="25" t="n">
        <v>0</v>
      </c>
      <c r="F54" s="26" t="n">
        <f aca="false">SUM(B54:E54)</f>
        <v>100354.640422461</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96194.6092310357</v>
      </c>
      <c r="E55" s="25" t="n">
        <v>0</v>
      </c>
      <c r="F55" s="26" t="n">
        <f aca="false">SUM(B55:E55)</f>
        <v>96194.6092310357</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11390.4282546169</v>
      </c>
      <c r="E56" s="25" t="n">
        <v>0</v>
      </c>
      <c r="F56" s="26" t="n">
        <f aca="false">SUM(B56:E56)</f>
        <v>11390.4282546169</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61966.5053716609</v>
      </c>
      <c r="E57" s="25" t="n">
        <v>0</v>
      </c>
      <c r="F57" s="26" t="n">
        <f aca="false">SUM(B57:E57)</f>
        <v>61966.5053716609</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67.001668111986</v>
      </c>
      <c r="E58" s="25" t="n">
        <v>0</v>
      </c>
      <c r="F58" s="26" t="n">
        <f aca="false">SUM(B58:E58)</f>
        <v>-67.001668111986</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0</v>
      </c>
      <c r="C61" s="25" t="n">
        <f aca="false">SUM(C7:C59)</f>
        <v>0</v>
      </c>
      <c r="D61" s="25" t="n">
        <f aca="false">SUM(D7:D59)</f>
        <v>10305006.315</v>
      </c>
      <c r="E61" s="25" t="n">
        <f aca="false">SUM(E7:E59)</f>
        <v>0</v>
      </c>
      <c r="F61" s="26" t="n">
        <f aca="false">SUM(F7:F59)</f>
        <v>10305006.315</v>
      </c>
      <c r="K61" s="33" t="n">
        <f aca="false">SUM(K7:K59)</f>
        <v>0</v>
      </c>
      <c r="L61" s="34" t="n">
        <f aca="false">SUM(L7:L59)</f>
        <v>0</v>
      </c>
      <c r="M61" s="34"/>
      <c r="N61" s="34" t="n">
        <f aca="false">SUM(N7:N59)</f>
        <v>0</v>
      </c>
      <c r="O61" s="34" t="n">
        <f aca="false">SUM(O7:O59)</f>
        <v>0</v>
      </c>
      <c r="P61" s="34"/>
      <c r="Q61" s="34" t="n">
        <f aca="false">SUM(Q7:Q59)</f>
        <v>4894749</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Relianc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4"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33</v>
      </c>
      <c r="B1" s="1"/>
      <c r="C1" s="1"/>
      <c r="D1" s="1"/>
      <c r="E1" s="1"/>
      <c r="F1" s="1"/>
      <c r="K1" s="3"/>
      <c r="L1" s="2"/>
      <c r="M1" s="2"/>
      <c r="N1" s="2"/>
      <c r="O1" s="2"/>
      <c r="P1" s="2"/>
      <c r="Q1" s="2"/>
      <c r="R1" s="2"/>
      <c r="S1" s="2"/>
      <c r="T1" s="2"/>
      <c r="U1" s="2"/>
    </row>
    <row r="2" customFormat="false" ht="13.5" hidden="false" customHeight="false" outlineLevel="0" collapsed="false">
      <c r="K2" s="3"/>
      <c r="L2" s="2"/>
      <c r="M2" s="2"/>
      <c r="N2" s="2"/>
      <c r="O2" s="2"/>
      <c r="P2" s="2"/>
      <c r="Q2" s="2"/>
      <c r="R2" s="2"/>
      <c r="S2" s="2"/>
      <c r="T2" s="2"/>
      <c r="U2" s="2"/>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0</v>
      </c>
      <c r="E7" s="25" t="n">
        <v>0</v>
      </c>
      <c r="F7" s="26" t="n">
        <f aca="false">SUM(B7:E7)</f>
        <v>0</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0</v>
      </c>
      <c r="E9" s="25" t="n">
        <v>0</v>
      </c>
      <c r="F9" s="26" t="n">
        <f aca="false">SUM(B9:E9)</f>
        <v>0</v>
      </c>
      <c r="H9" s="36" t="s">
        <v>16</v>
      </c>
      <c r="I9" s="37"/>
      <c r="K9" s="33"/>
      <c r="L9" s="34"/>
      <c r="M9" s="34"/>
      <c r="N9" s="34"/>
      <c r="O9" s="34"/>
      <c r="P9" s="34"/>
      <c r="Q9" s="34"/>
      <c r="R9" s="34"/>
      <c r="S9" s="34"/>
      <c r="T9" s="34"/>
      <c r="U9" s="35"/>
    </row>
    <row r="10" customFormat="false" ht="12.75" hidden="false" customHeight="false" outlineLevel="0" collapsed="false">
      <c r="A10" s="0" t="s">
        <v>17</v>
      </c>
      <c r="B10" s="24" t="n">
        <v>15.0518819938962</v>
      </c>
      <c r="C10" s="25" t="n">
        <v>0</v>
      </c>
      <c r="D10" s="25" t="n">
        <v>2.94811800610376</v>
      </c>
      <c r="E10" s="25" t="n">
        <v>0</v>
      </c>
      <c r="F10" s="26" t="n">
        <f aca="false">SUM(B10:E10)</f>
        <v>18</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0</v>
      </c>
      <c r="E11" s="25" t="n">
        <v>0</v>
      </c>
      <c r="F11" s="26" t="n">
        <f aca="false">SUM(B11:E11)</f>
        <v>0</v>
      </c>
      <c r="H11" s="36" t="s">
        <v>19</v>
      </c>
      <c r="I11" s="38" t="n">
        <v>0</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26.3098591549296</v>
      </c>
      <c r="C14" s="25" t="n">
        <v>0</v>
      </c>
      <c r="D14" s="25" t="n">
        <v>1.69014084507042</v>
      </c>
      <c r="E14" s="25" t="n">
        <v>0</v>
      </c>
      <c r="F14" s="26" t="n">
        <f aca="false">SUM(B14:E14)</f>
        <v>28</v>
      </c>
      <c r="H14" s="36" t="s">
        <v>24</v>
      </c>
      <c r="I14" s="38" t="n">
        <v>0</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0</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0</v>
      </c>
      <c r="E16" s="25" t="n">
        <v>0</v>
      </c>
      <c r="F16" s="26" t="n">
        <f aca="false">SUM(B16:E16)</f>
        <v>0</v>
      </c>
      <c r="H16" s="36" t="s">
        <v>28</v>
      </c>
      <c r="I16" s="38" t="n">
        <v>127565</v>
      </c>
      <c r="K16" s="33"/>
      <c r="L16" s="34"/>
      <c r="M16" s="34"/>
      <c r="N16" s="34"/>
      <c r="O16" s="34"/>
      <c r="P16" s="34"/>
      <c r="Q16" s="34"/>
      <c r="R16" s="34"/>
      <c r="S16" s="34"/>
      <c r="T16" s="34"/>
      <c r="U16" s="35"/>
    </row>
    <row r="17" customFormat="false" ht="12.75" hidden="false" customHeight="false" outlineLevel="0" collapsed="false">
      <c r="A17" s="0" t="s">
        <v>29</v>
      </c>
      <c r="B17" s="24" t="n">
        <v>196.812538522497</v>
      </c>
      <c r="C17" s="25" t="n">
        <v>0</v>
      </c>
      <c r="D17" s="25" t="n">
        <v>23.1874614775029</v>
      </c>
      <c r="E17" s="25" t="n">
        <v>0</v>
      </c>
      <c r="F17" s="26" t="n">
        <f aca="false">SUM(B17:E17)</f>
        <v>220</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49</v>
      </c>
      <c r="C20" s="25" t="n">
        <v>0</v>
      </c>
      <c r="D20" s="25" t="n">
        <v>0</v>
      </c>
      <c r="E20" s="25" t="n">
        <v>0</v>
      </c>
      <c r="F20" s="26" t="n">
        <f aca="false">SUM(B20:E20)</f>
        <v>49</v>
      </c>
      <c r="H20" s="36" t="s">
        <v>35</v>
      </c>
      <c r="I20" s="38" t="n">
        <v>0</v>
      </c>
      <c r="K20" s="33"/>
      <c r="L20" s="34"/>
      <c r="M20" s="34"/>
      <c r="N20" s="34"/>
      <c r="O20" s="34"/>
      <c r="P20" s="34"/>
      <c r="Q20" s="34"/>
      <c r="R20" s="34"/>
      <c r="S20" s="34"/>
      <c r="T20" s="34"/>
      <c r="U20" s="35"/>
    </row>
    <row r="21" customFormat="false" ht="12.75" hidden="false" customHeight="false" outlineLevel="0" collapsed="false">
      <c r="A21" s="0" t="s">
        <v>36</v>
      </c>
      <c r="B21" s="24" t="n">
        <v>100.179077696034</v>
      </c>
      <c r="C21" s="25" t="n">
        <v>0</v>
      </c>
      <c r="D21" s="25" t="n">
        <v>8.82092230396555</v>
      </c>
      <c r="E21" s="25" t="n">
        <v>0</v>
      </c>
      <c r="F21" s="26" t="n">
        <f aca="false">SUM(B21:E21)</f>
        <v>109</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1134.23971983534</v>
      </c>
      <c r="C24" s="25" t="n">
        <v>0</v>
      </c>
      <c r="D24" s="25" t="n">
        <v>1083.76028016466</v>
      </c>
      <c r="E24" s="25" t="n">
        <v>0</v>
      </c>
      <c r="F24" s="26" t="n">
        <f aca="false">SUM(B24:E24)</f>
        <v>2218</v>
      </c>
      <c r="H24" s="36" t="s">
        <v>43</v>
      </c>
      <c r="I24" s="38" t="n">
        <v>0</v>
      </c>
      <c r="K24" s="33"/>
      <c r="L24" s="34"/>
      <c r="M24" s="34"/>
      <c r="N24" s="34"/>
      <c r="O24" s="34"/>
      <c r="P24" s="34"/>
      <c r="Q24" s="34"/>
      <c r="R24" s="34"/>
      <c r="S24" s="34"/>
      <c r="T24" s="34"/>
      <c r="U24" s="35"/>
    </row>
    <row r="25" customFormat="false" ht="12.75" hidden="false" customHeight="false" outlineLevel="0" collapsed="false">
      <c r="A25" s="0" t="s">
        <v>44</v>
      </c>
      <c r="B25" s="24" t="n">
        <v>407.844638622428</v>
      </c>
      <c r="C25" s="25" t="n">
        <v>0</v>
      </c>
      <c r="D25" s="25" t="n">
        <v>504.155361377572</v>
      </c>
      <c r="E25" s="25" t="n">
        <v>0</v>
      </c>
      <c r="F25" s="26" t="n">
        <f aca="false">SUM(B25:E25)</f>
        <v>912</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127565</v>
      </c>
      <c r="K26" s="33"/>
      <c r="L26" s="34"/>
      <c r="M26" s="34"/>
      <c r="N26" s="34"/>
      <c r="O26" s="34"/>
      <c r="P26" s="34"/>
      <c r="Q26" s="34"/>
      <c r="R26" s="34"/>
      <c r="S26" s="34"/>
      <c r="T26" s="34"/>
      <c r="U26" s="35"/>
    </row>
    <row r="27" customFormat="false" ht="12.75" hidden="false" customHeight="false" outlineLevel="0" collapsed="false">
      <c r="A27" s="0" t="s">
        <v>47</v>
      </c>
      <c r="B27" s="24" t="n">
        <v>308.519863178109</v>
      </c>
      <c r="C27" s="25" t="n">
        <v>0</v>
      </c>
      <c r="D27" s="25" t="n">
        <v>16.4801368218915</v>
      </c>
      <c r="E27" s="25" t="n">
        <v>0</v>
      </c>
      <c r="F27" s="26" t="n">
        <f aca="false">SUM(B27:E27)</f>
        <v>325</v>
      </c>
      <c r="H27" s="36" t="s">
        <v>48</v>
      </c>
      <c r="I27" s="38" t="n">
        <f aca="false">+F61</f>
        <v>127565</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16.1420959147425</v>
      </c>
      <c r="C31" s="25" t="n">
        <v>0</v>
      </c>
      <c r="D31" s="25" t="n">
        <v>15.8579040852575</v>
      </c>
      <c r="E31" s="25" t="n">
        <v>0</v>
      </c>
      <c r="F31" s="26" t="n">
        <f aca="false">SUM(B31:E31)</f>
        <v>32</v>
      </c>
      <c r="K31" s="33"/>
      <c r="L31" s="34"/>
      <c r="M31" s="34"/>
      <c r="N31" s="34"/>
      <c r="O31" s="34"/>
      <c r="P31" s="34"/>
      <c r="Q31" s="34"/>
      <c r="R31" s="34"/>
      <c r="S31" s="34"/>
      <c r="T31" s="34"/>
      <c r="U31" s="35"/>
    </row>
    <row r="32" customFormat="false" ht="12.75" hidden="false" customHeight="false" outlineLevel="0" collapsed="false">
      <c r="A32" s="0" t="s">
        <v>53</v>
      </c>
      <c r="B32" s="24" t="n">
        <v>104.942372602289</v>
      </c>
      <c r="C32" s="25" t="n">
        <v>0</v>
      </c>
      <c r="D32" s="25" t="n">
        <v>368.057627397711</v>
      </c>
      <c r="E32" s="25" t="n">
        <v>0</v>
      </c>
      <c r="F32" s="26" t="n">
        <f aca="false">SUM(B32:E32)</f>
        <v>473</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3</v>
      </c>
      <c r="C34" s="25" t="n">
        <v>0</v>
      </c>
      <c r="D34" s="25" t="n">
        <v>0</v>
      </c>
      <c r="E34" s="25" t="n">
        <v>0</v>
      </c>
      <c r="F34" s="26" t="n">
        <f aca="false">SUM(B34:E34)</f>
        <v>3</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0</v>
      </c>
      <c r="E35" s="25" t="n">
        <v>0</v>
      </c>
      <c r="F35" s="26" t="n">
        <f aca="false">SUM(B35:E35)</f>
        <v>0</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0</v>
      </c>
      <c r="E38" s="25" t="n">
        <v>0</v>
      </c>
      <c r="F38" s="26" t="n">
        <f aca="false">SUM(B38:E38)</f>
        <v>0</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8658.24199949768</v>
      </c>
      <c r="C40" s="25" t="n">
        <v>0</v>
      </c>
      <c r="D40" s="25" t="n">
        <v>5067.75800050232</v>
      </c>
      <c r="E40" s="25" t="n">
        <v>0</v>
      </c>
      <c r="F40" s="26" t="n">
        <f aca="false">SUM(B40:E40)</f>
        <v>13726</v>
      </c>
      <c r="K40" s="33"/>
      <c r="L40" s="34"/>
      <c r="M40" s="34"/>
      <c r="N40" s="34"/>
      <c r="O40" s="34"/>
      <c r="P40" s="34"/>
      <c r="Q40" s="34"/>
      <c r="R40" s="34"/>
      <c r="S40" s="34"/>
      <c r="T40" s="34"/>
      <c r="U40" s="35"/>
    </row>
    <row r="41" customFormat="false" ht="12.75" hidden="false" customHeight="false" outlineLevel="0" collapsed="false">
      <c r="A41" s="0" t="s">
        <v>62</v>
      </c>
      <c r="B41" s="24" t="n">
        <v>1</v>
      </c>
      <c r="C41" s="25" t="n">
        <v>0</v>
      </c>
      <c r="D41" s="25" t="n">
        <v>0</v>
      </c>
      <c r="E41" s="25" t="n">
        <v>0</v>
      </c>
      <c r="F41" s="26" t="n">
        <f aca="false">SUM(B41:E41)</f>
        <v>1</v>
      </c>
      <c r="K41" s="33"/>
      <c r="L41" s="34"/>
      <c r="M41" s="34"/>
      <c r="N41" s="34"/>
      <c r="O41" s="34"/>
      <c r="P41" s="34"/>
      <c r="Q41" s="34"/>
      <c r="R41" s="34"/>
      <c r="S41" s="34"/>
      <c r="T41" s="34"/>
      <c r="U41" s="35"/>
    </row>
    <row r="42" customFormat="false" ht="12.75" hidden="false" customHeight="false" outlineLevel="0" collapsed="false">
      <c r="A42" s="0" t="s">
        <v>63</v>
      </c>
      <c r="B42" s="24" t="n">
        <v>352.319823371708</v>
      </c>
      <c r="C42" s="25" t="n">
        <v>0</v>
      </c>
      <c r="D42" s="25" t="n">
        <v>17.6801766282921</v>
      </c>
      <c r="E42" s="25" t="n">
        <v>0</v>
      </c>
      <c r="F42" s="26" t="n">
        <f aca="false">SUM(B42:E42)</f>
        <v>370</v>
      </c>
      <c r="K42" s="33"/>
      <c r="L42" s="34"/>
      <c r="M42" s="34"/>
      <c r="N42" s="34"/>
      <c r="O42" s="34"/>
      <c r="P42" s="34"/>
      <c r="Q42" s="34"/>
      <c r="R42" s="34"/>
      <c r="S42" s="34"/>
      <c r="T42" s="34"/>
      <c r="U42" s="35"/>
    </row>
    <row r="43" customFormat="false" ht="12.75" hidden="false" customHeight="false" outlineLevel="0" collapsed="false">
      <c r="A43" s="0" t="s">
        <v>64</v>
      </c>
      <c r="B43" s="24" t="n">
        <v>0</v>
      </c>
      <c r="C43" s="25" t="n">
        <v>0</v>
      </c>
      <c r="D43" s="25" t="n">
        <v>0</v>
      </c>
      <c r="E43" s="25" t="n">
        <v>0</v>
      </c>
      <c r="F43" s="26" t="n">
        <f aca="false">SUM(B43:E43)</f>
        <v>0</v>
      </c>
      <c r="K43" s="33"/>
      <c r="L43" s="34"/>
      <c r="M43" s="34"/>
      <c r="N43" s="34"/>
      <c r="O43" s="34"/>
      <c r="P43" s="34"/>
      <c r="Q43" s="34"/>
      <c r="R43" s="34"/>
      <c r="S43" s="34"/>
      <c r="T43" s="34"/>
      <c r="U43" s="35"/>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176.993256262042</v>
      </c>
      <c r="C48" s="25" t="n">
        <v>0</v>
      </c>
      <c r="D48" s="25" t="n">
        <v>25.0067437379576</v>
      </c>
      <c r="E48" s="25" t="n">
        <v>0</v>
      </c>
      <c r="F48" s="26" t="n">
        <f aca="false">SUM(B48:E48)</f>
        <v>202</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5025.0389482047</v>
      </c>
      <c r="C50" s="25" t="n">
        <v>0</v>
      </c>
      <c r="D50" s="25" t="n">
        <v>2009.9610517953</v>
      </c>
      <c r="E50" s="25" t="n">
        <v>0</v>
      </c>
      <c r="F50" s="26" t="n">
        <f aca="false">SUM(B50:E50)</f>
        <v>7035</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0</v>
      </c>
      <c r="E51" s="25" t="n">
        <v>0</v>
      </c>
      <c r="F51" s="26" t="n">
        <f aca="false">SUM(B51:E51)</f>
        <v>0</v>
      </c>
      <c r="K51" s="33"/>
      <c r="L51" s="34"/>
      <c r="M51" s="34"/>
      <c r="N51" s="34"/>
      <c r="O51" s="34"/>
      <c r="P51" s="34"/>
      <c r="Q51" s="34"/>
      <c r="R51" s="34"/>
      <c r="S51" s="34"/>
      <c r="T51" s="34"/>
      <c r="U51" s="35"/>
    </row>
    <row r="52" customFormat="false" ht="12.75" hidden="false" customHeight="false" outlineLevel="0" collapsed="false">
      <c r="A52" s="0" t="s">
        <v>73</v>
      </c>
      <c r="B52" s="24" t="n">
        <v>0</v>
      </c>
      <c r="C52" s="25" t="n">
        <v>0</v>
      </c>
      <c r="D52" s="25" t="n">
        <v>0</v>
      </c>
      <c r="E52" s="25" t="n">
        <v>0</v>
      </c>
      <c r="F52" s="26" t="n">
        <f aca="false">SUM(B52:E52)</f>
        <v>0</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83720.8466154765</v>
      </c>
      <c r="C54" s="25" t="n">
        <v>0</v>
      </c>
      <c r="D54" s="25" t="n">
        <v>17015.1533845235</v>
      </c>
      <c r="E54" s="25" t="n">
        <v>0</v>
      </c>
      <c r="F54" s="26" t="n">
        <f aca="false">SUM(B54:E54)</f>
        <v>100736</v>
      </c>
      <c r="K54" s="50" t="n">
        <v>97500</v>
      </c>
      <c r="L54" s="51" t="n">
        <v>0</v>
      </c>
      <c r="M54" s="51"/>
      <c r="N54" s="51" t="n">
        <v>0</v>
      </c>
      <c r="O54" s="51" t="n">
        <v>0</v>
      </c>
      <c r="P54" s="51"/>
      <c r="Q54" s="51" t="n">
        <v>15000</v>
      </c>
      <c r="R54" s="51" t="n">
        <v>0</v>
      </c>
      <c r="S54" s="51"/>
      <c r="T54" s="51" t="n">
        <v>0</v>
      </c>
      <c r="U54" s="52" t="n">
        <v>0</v>
      </c>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947.764536365074</v>
      </c>
      <c r="C56" s="25" t="n">
        <v>0</v>
      </c>
      <c r="D56" s="25" t="n">
        <v>160.235463634926</v>
      </c>
      <c r="E56" s="25" t="n">
        <v>0</v>
      </c>
      <c r="F56" s="26" t="n">
        <f aca="false">SUM(B56:E56)</f>
        <v>1108</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101244.247226698</v>
      </c>
      <c r="C61" s="25" t="n">
        <f aca="false">SUM(C7:C59)</f>
        <v>0</v>
      </c>
      <c r="D61" s="25" t="n">
        <f aca="false">SUM(D7:D59)</f>
        <v>26320.752773302</v>
      </c>
      <c r="E61" s="25" t="n">
        <f aca="false">SUM(E7:E59)</f>
        <v>0</v>
      </c>
      <c r="F61" s="26" t="n">
        <f aca="false">SUM(F7:F59)</f>
        <v>127565</v>
      </c>
      <c r="K61" s="33" t="n">
        <f aca="false">SUM(K7:K59)</f>
        <v>97500</v>
      </c>
      <c r="L61" s="34" t="n">
        <f aca="false">SUM(L7:L59)</f>
        <v>0</v>
      </c>
      <c r="M61" s="34" t="n">
        <f aca="false">SUM(M7:M59)</f>
        <v>0</v>
      </c>
      <c r="N61" s="34" t="n">
        <f aca="false">SUM(N7:N59)</f>
        <v>0</v>
      </c>
      <c r="O61" s="34" t="n">
        <f aca="false">SUM(O7:O59)</f>
        <v>0</v>
      </c>
      <c r="P61" s="34" t="n">
        <f aca="false">SUM(P7:P59)</f>
        <v>0</v>
      </c>
      <c r="Q61" s="34" t="n">
        <f aca="false">SUM(Q7:Q59)</f>
        <v>15000</v>
      </c>
      <c r="R61" s="34" t="n">
        <f aca="false">SUM(R7:R59)</f>
        <v>0</v>
      </c>
      <c r="S61" s="34" t="n">
        <f aca="false">SUM(S7:S59)</f>
        <v>0</v>
      </c>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Settl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34</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71166</v>
      </c>
      <c r="E7" s="25" t="n">
        <v>0</v>
      </c>
      <c r="F7" s="26" t="n">
        <f aca="false">SUM(B7:E7)</f>
        <v>71166</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34027.4412393982</v>
      </c>
      <c r="E9" s="25" t="n">
        <v>0</v>
      </c>
      <c r="F9" s="26" t="n">
        <f aca="false">SUM(B9:E9)</f>
        <v>-34027.4412393982</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100607</v>
      </c>
      <c r="E10" s="25" t="n">
        <v>0</v>
      </c>
      <c r="F10" s="26" t="n">
        <f aca="false">SUM(B10:E10)</f>
        <v>100607</v>
      </c>
      <c r="H10" s="36"/>
      <c r="I10" s="37"/>
      <c r="K10" s="27"/>
      <c r="L10" s="28"/>
      <c r="M10" s="28"/>
      <c r="N10" s="28"/>
      <c r="O10" s="28"/>
      <c r="P10" s="28"/>
      <c r="Q10" s="28"/>
      <c r="R10" s="28"/>
      <c r="S10" s="28"/>
      <c r="T10" s="28"/>
      <c r="U10" s="29"/>
    </row>
    <row r="11" customFormat="false" ht="12.75" hidden="false" customHeight="false" outlineLevel="0" collapsed="false">
      <c r="A11" s="0" t="s">
        <v>18</v>
      </c>
      <c r="B11" s="24" t="n">
        <v>0</v>
      </c>
      <c r="C11" s="25" t="n">
        <v>0</v>
      </c>
      <c r="D11" s="25" t="n">
        <v>0</v>
      </c>
      <c r="E11" s="25" t="n">
        <v>0</v>
      </c>
      <c r="F11" s="26" t="n">
        <f aca="false">SUM(B11:E11)</f>
        <v>0</v>
      </c>
      <c r="H11" s="36" t="s">
        <v>19</v>
      </c>
      <c r="I11" s="38" t="n">
        <v>199258</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64056</v>
      </c>
      <c r="E12" s="25" t="n">
        <v>0</v>
      </c>
      <c r="F12" s="26" t="n">
        <f aca="false">SUM(B12:E12)</f>
        <v>-64056</v>
      </c>
      <c r="H12" s="36"/>
      <c r="I12" s="38"/>
      <c r="K12" s="27"/>
      <c r="L12" s="28"/>
      <c r="M12" s="28"/>
      <c r="N12" s="28"/>
      <c r="O12" s="28"/>
      <c r="P12" s="28"/>
      <c r="Q12" s="28"/>
      <c r="R12" s="28"/>
      <c r="S12" s="28"/>
      <c r="T12" s="28"/>
      <c r="U12" s="29"/>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641958</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700137</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1690</v>
      </c>
      <c r="E16" s="25" t="n">
        <v>0</v>
      </c>
      <c r="F16" s="26" t="n">
        <f aca="false">SUM(B16:E16)</f>
        <v>-1690</v>
      </c>
      <c r="H16" s="36" t="s">
        <v>28</v>
      </c>
      <c r="I16" s="38" t="n">
        <v>752992.52</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451882</v>
      </c>
      <c r="E17" s="25" t="n">
        <v>0</v>
      </c>
      <c r="F17" s="26" t="n">
        <f aca="false">SUM(B17:E17)</f>
        <v>451882</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3356</v>
      </c>
      <c r="E19" s="25" t="n">
        <v>0</v>
      </c>
      <c r="F19" s="26" t="n">
        <f aca="false">SUM(B19:E19)</f>
        <v>-3356</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0</v>
      </c>
      <c r="E20" s="25" t="n">
        <v>0</v>
      </c>
      <c r="F20" s="26" t="n">
        <f aca="false">SUM(B20:E20)</f>
        <v>0</v>
      </c>
      <c r="H20" s="36" t="s">
        <v>35</v>
      </c>
      <c r="I20" s="38" t="n">
        <v>0</v>
      </c>
      <c r="K20" s="27"/>
      <c r="L20" s="28"/>
      <c r="M20" s="28"/>
      <c r="N20" s="28"/>
      <c r="O20" s="28"/>
      <c r="P20" s="28"/>
      <c r="Q20" s="28"/>
      <c r="R20" s="28"/>
      <c r="S20" s="28"/>
      <c r="T20" s="28"/>
      <c r="U20" s="29"/>
    </row>
    <row r="21" customFormat="false" ht="12.75" hidden="false" customHeight="false" outlineLevel="0" collapsed="false">
      <c r="A21" s="0" t="s">
        <v>36</v>
      </c>
      <c r="B21" s="24" t="n">
        <v>0</v>
      </c>
      <c r="C21" s="25" t="n">
        <v>0</v>
      </c>
      <c r="D21" s="25" t="n">
        <v>0</v>
      </c>
      <c r="E21" s="25" t="n">
        <v>0</v>
      </c>
      <c r="F21" s="26" t="n">
        <f aca="false">SUM(B21:E21)</f>
        <v>0</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0</v>
      </c>
      <c r="E24" s="25" t="n">
        <v>0</v>
      </c>
      <c r="F24" s="26" t="n">
        <f aca="false">SUM(B24:E24)</f>
        <v>0</v>
      </c>
      <c r="H24" s="36" t="s">
        <v>43</v>
      </c>
      <c r="I24" s="38" t="n">
        <v>0</v>
      </c>
      <c r="K24" s="33"/>
      <c r="L24" s="34"/>
      <c r="M24" s="34"/>
      <c r="N24" s="34"/>
      <c r="O24" s="34"/>
      <c r="P24" s="34"/>
      <c r="Q24" s="34"/>
      <c r="R24" s="34"/>
      <c r="S24" s="34"/>
      <c r="T24" s="34"/>
      <c r="U24" s="35"/>
    </row>
    <row r="25" customFormat="false" ht="12.75" hidden="false" customHeight="false" outlineLevel="0" collapsed="false">
      <c r="A25" s="0" t="s">
        <v>44</v>
      </c>
      <c r="B25" s="24" t="n">
        <v>0</v>
      </c>
      <c r="C25" s="25" t="n">
        <v>0</v>
      </c>
      <c r="D25" s="25" t="n">
        <v>951459.802427406</v>
      </c>
      <c r="E25" s="25" t="n">
        <v>0</v>
      </c>
      <c r="F25" s="26" t="n">
        <f aca="false">SUM(B25:E25)</f>
        <v>951459.802427406</v>
      </c>
      <c r="H25" s="36"/>
      <c r="I25" s="38"/>
      <c r="K25" s="27"/>
      <c r="L25" s="28"/>
      <c r="M25" s="28"/>
      <c r="N25" s="28"/>
      <c r="O25" s="28"/>
      <c r="P25" s="28"/>
      <c r="Q25" s="28"/>
      <c r="R25" s="28"/>
      <c r="S25" s="28"/>
      <c r="T25" s="28"/>
      <c r="U25" s="29"/>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2294345.52</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2294345.52</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62490.1588119925</v>
      </c>
      <c r="E31" s="25" t="n">
        <v>0</v>
      </c>
      <c r="F31" s="26" t="n">
        <f aca="false">SUM(B31:E31)</f>
        <v>62490.1588119925</v>
      </c>
      <c r="K31" s="33"/>
      <c r="L31" s="34"/>
      <c r="M31" s="34"/>
      <c r="N31" s="34"/>
      <c r="O31" s="34"/>
      <c r="P31" s="34"/>
      <c r="Q31" s="34"/>
      <c r="R31" s="34"/>
      <c r="S31" s="34"/>
      <c r="T31" s="34"/>
      <c r="U31" s="35"/>
    </row>
    <row r="32" customFormat="false" ht="12.75" hidden="false" customHeight="false" outlineLevel="0" collapsed="false">
      <c r="A32" s="0" t="s">
        <v>53</v>
      </c>
      <c r="B32" s="24" t="n">
        <v>0</v>
      </c>
      <c r="C32" s="25" t="n">
        <v>0</v>
      </c>
      <c r="D32" s="25" t="n">
        <v>0</v>
      </c>
      <c r="E32" s="25" t="n">
        <v>0</v>
      </c>
      <c r="F32" s="26" t="n">
        <f aca="false">SUM(B32:E32)</f>
        <v>0</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1182</v>
      </c>
      <c r="E33" s="25" t="n">
        <v>0</v>
      </c>
      <c r="F33" s="26" t="n">
        <f aca="false">SUM(B33:E33)</f>
        <v>-1182</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384</v>
      </c>
      <c r="E34" s="25" t="n">
        <v>0</v>
      </c>
      <c r="F34" s="26" t="n">
        <f aca="false">SUM(B34:E34)</f>
        <v>-384</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1529</v>
      </c>
      <c r="E35" s="25" t="n">
        <v>0</v>
      </c>
      <c r="F35" s="26" t="n">
        <f aca="false">SUM(B35:E35)</f>
        <v>-1529</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2282</v>
      </c>
      <c r="E38" s="25" t="n">
        <v>0</v>
      </c>
      <c r="F38" s="26" t="n">
        <f aca="false">SUM(B38:E38)</f>
        <v>2282</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2837</v>
      </c>
      <c r="E42" s="25" t="n">
        <v>0</v>
      </c>
      <c r="F42" s="26" t="n">
        <f aca="false">SUM(B42:E42)</f>
        <v>-2837</v>
      </c>
      <c r="K42" s="33"/>
      <c r="L42" s="34"/>
      <c r="M42" s="34"/>
      <c r="N42" s="34"/>
      <c r="O42" s="34"/>
      <c r="P42" s="34"/>
      <c r="Q42" s="34"/>
      <c r="R42" s="34"/>
      <c r="S42" s="34"/>
      <c r="T42" s="34"/>
      <c r="U42" s="35"/>
    </row>
    <row r="43" customFormat="false" ht="12.75" hidden="false" customHeight="false" outlineLevel="0" collapsed="false">
      <c r="A43" s="0" t="s">
        <v>64</v>
      </c>
      <c r="B43" s="24" t="n">
        <v>0</v>
      </c>
      <c r="C43" s="25" t="n">
        <v>0</v>
      </c>
      <c r="D43" s="25" t="n">
        <v>-32351</v>
      </c>
      <c r="E43" s="25" t="n">
        <v>0</v>
      </c>
      <c r="F43" s="26" t="n">
        <f aca="false">SUM(B43:E43)</f>
        <v>-32351</v>
      </c>
      <c r="K43" s="27"/>
      <c r="L43" s="28"/>
      <c r="M43" s="28"/>
      <c r="N43" s="28"/>
      <c r="O43" s="28"/>
      <c r="P43" s="28"/>
      <c r="Q43" s="28"/>
      <c r="R43" s="28"/>
      <c r="S43" s="28"/>
      <c r="T43" s="28"/>
      <c r="U43" s="29"/>
    </row>
    <row r="44" customFormat="false" ht="12.75" hidden="false" customHeight="false" outlineLevel="0" collapsed="false">
      <c r="A44" s="0" t="s">
        <v>65</v>
      </c>
      <c r="B44" s="24" t="n">
        <v>0</v>
      </c>
      <c r="C44" s="25" t="n">
        <v>0</v>
      </c>
      <c r="D44" s="25" t="n">
        <v>-17911</v>
      </c>
      <c r="E44" s="25" t="n">
        <v>0</v>
      </c>
      <c r="F44" s="26" t="n">
        <f aca="false">SUM(B44:E44)</f>
        <v>-17911</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629879</v>
      </c>
      <c r="E48" s="25" t="n">
        <v>0</v>
      </c>
      <c r="F48" s="26" t="n">
        <f aca="false">SUM(B48:E48)</f>
        <v>629879</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10086</v>
      </c>
      <c r="E49" s="25" t="n">
        <v>0</v>
      </c>
      <c r="F49" s="26" t="n">
        <f aca="false">SUM(B49:E49)</f>
        <v>-10086</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112020</v>
      </c>
      <c r="E50" s="25" t="n">
        <v>0</v>
      </c>
      <c r="F50" s="26" t="n">
        <f aca="false">SUM(B50:E50)</f>
        <v>112020</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81969</v>
      </c>
      <c r="E51" s="25" t="n">
        <v>0</v>
      </c>
      <c r="F51" s="26" t="n">
        <f aca="false">SUM(B51:E51)</f>
        <v>81969</v>
      </c>
      <c r="K51" s="27"/>
      <c r="L51" s="28"/>
      <c r="M51" s="28"/>
      <c r="N51" s="28"/>
      <c r="O51" s="28"/>
      <c r="P51" s="28"/>
      <c r="Q51" s="28"/>
      <c r="R51" s="28"/>
      <c r="S51" s="28"/>
      <c r="T51" s="28"/>
      <c r="U51" s="29"/>
    </row>
    <row r="52" customFormat="false" ht="12.75" hidden="false" customHeight="false" outlineLevel="0" collapsed="false">
      <c r="A52" s="0" t="s">
        <v>73</v>
      </c>
      <c r="B52" s="24" t="n">
        <v>0</v>
      </c>
      <c r="C52" s="25" t="n">
        <v>0</v>
      </c>
      <c r="D52" s="25" t="n">
        <v>0</v>
      </c>
      <c r="E52" s="25" t="n">
        <v>0</v>
      </c>
      <c r="F52" s="26" t="n">
        <f aca="false">SUM(B52:E52)</f>
        <v>0</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27"/>
      <c r="L54" s="28"/>
      <c r="M54" s="28"/>
      <c r="N54" s="28"/>
      <c r="O54" s="28"/>
      <c r="P54" s="28"/>
      <c r="Q54" s="28"/>
      <c r="R54" s="28"/>
      <c r="S54" s="28"/>
      <c r="T54" s="28"/>
      <c r="U54" s="29"/>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0</v>
      </c>
      <c r="C61" s="25" t="n">
        <f aca="false">SUM(C7:C59)</f>
        <v>0</v>
      </c>
      <c r="D61" s="25" t="n">
        <f aca="false">SUM(D7:D59)</f>
        <v>2294345.52</v>
      </c>
      <c r="E61" s="25" t="n">
        <f aca="false">SUM(E7:E59)</f>
        <v>0</v>
      </c>
      <c r="F61" s="26" t="n">
        <f aca="false">SUM(F7:F59)</f>
        <v>2294345.52</v>
      </c>
      <c r="K61" s="33" t="n">
        <f aca="false">SUM(K7:K59)</f>
        <v>0</v>
      </c>
      <c r="L61" s="34" t="n">
        <f aca="false">SUM(L7:L59)</f>
        <v>0</v>
      </c>
      <c r="M61" s="34"/>
      <c r="N61" s="34" t="n">
        <f aca="false">SUM(N7:N59)</f>
        <v>0</v>
      </c>
      <c r="O61" s="34" t="n">
        <f aca="false">SUM(O7:O59)</f>
        <v>0</v>
      </c>
      <c r="P61" s="34"/>
      <c r="Q61" s="34" t="n">
        <f aca="false">SUM(Q7:Q59)</f>
        <v>0</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States Gener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4"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35</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4675</v>
      </c>
      <c r="E7" s="25" t="n">
        <v>0</v>
      </c>
      <c r="F7" s="26" t="n">
        <f aca="false">SUM(B7:E7)</f>
        <v>-4675</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4483.71383491855</v>
      </c>
      <c r="E9" s="25" t="n">
        <v>0</v>
      </c>
      <c r="F9" s="26" t="n">
        <f aca="false">SUM(B9:E9)</f>
        <v>4483.71383491855</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590746.501672374</v>
      </c>
      <c r="E10" s="25" t="n">
        <v>0</v>
      </c>
      <c r="F10" s="26" t="n">
        <f aca="false">SUM(B10:E10)</f>
        <v>590746.501672374</v>
      </c>
      <c r="H10" s="36"/>
      <c r="I10" s="37"/>
      <c r="K10" s="27" t="n">
        <v>0</v>
      </c>
      <c r="L10" s="28" t="n">
        <v>0</v>
      </c>
      <c r="M10" s="28"/>
      <c r="N10" s="28" t="n">
        <v>0</v>
      </c>
      <c r="O10" s="28" t="n">
        <v>0</v>
      </c>
      <c r="P10" s="28"/>
      <c r="Q10" s="28" t="n">
        <v>1437371</v>
      </c>
      <c r="R10" s="28" t="n">
        <v>0</v>
      </c>
      <c r="S10" s="28"/>
      <c r="T10" s="28" t="n">
        <v>0</v>
      </c>
      <c r="U10" s="29" t="n">
        <v>0</v>
      </c>
    </row>
    <row r="11" customFormat="false" ht="12.75" hidden="false" customHeight="false" outlineLevel="0" collapsed="false">
      <c r="A11" s="0" t="s">
        <v>18</v>
      </c>
      <c r="B11" s="24" t="n">
        <v>0</v>
      </c>
      <c r="C11" s="25" t="n">
        <v>0</v>
      </c>
      <c r="D11" s="25" t="n">
        <v>179.7275118491</v>
      </c>
      <c r="E11" s="25" t="n">
        <v>0</v>
      </c>
      <c r="F11" s="26" t="n">
        <f aca="false">SUM(B11:E11)</f>
        <v>179.7275118491</v>
      </c>
      <c r="H11" s="36" t="s">
        <v>19</v>
      </c>
      <c r="I11" s="38" t="n">
        <v>6682786</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639.97054186682</v>
      </c>
      <c r="E12" s="25" t="n">
        <v>0</v>
      </c>
      <c r="F12" s="26" t="n">
        <f aca="false">SUM(B12:E12)</f>
        <v>639.97054186682</v>
      </c>
      <c r="H12" s="36"/>
      <c r="I12" s="38"/>
      <c r="K12" s="27" t="n">
        <v>4426</v>
      </c>
      <c r="L12" s="28" t="n">
        <v>0</v>
      </c>
      <c r="M12" s="28"/>
      <c r="N12" s="28" t="n">
        <v>0</v>
      </c>
      <c r="O12" s="28" t="n">
        <v>0</v>
      </c>
      <c r="P12" s="28"/>
      <c r="Q12" s="28" t="n">
        <v>4500</v>
      </c>
      <c r="R12" s="28" t="n">
        <v>0</v>
      </c>
      <c r="S12" s="28"/>
      <c r="T12" s="28" t="n">
        <v>0</v>
      </c>
      <c r="U12" s="29" t="n">
        <v>0</v>
      </c>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602228</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394.872909005316</v>
      </c>
      <c r="E15" s="25" t="n">
        <v>0</v>
      </c>
      <c r="F15" s="26" t="n">
        <f aca="false">SUM(B15:E15)</f>
        <v>394.872909005316</v>
      </c>
      <c r="H15" s="36" t="s">
        <v>26</v>
      </c>
      <c r="I15" s="38" t="n">
        <v>1111917</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957.993687602746</v>
      </c>
      <c r="E16" s="25" t="n">
        <v>0</v>
      </c>
      <c r="F16" s="26" t="n">
        <f aca="false">SUM(B16:E16)</f>
        <v>957.993687602746</v>
      </c>
      <c r="H16" s="36" t="s">
        <v>28</v>
      </c>
      <c r="I16" s="38" t="n">
        <v>1285935.36</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0</v>
      </c>
      <c r="E17" s="25" t="n">
        <v>0</v>
      </c>
      <c r="F17" s="26" t="n">
        <f aca="false">SUM(B17:E17)</f>
        <v>0</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13.2333508689335</v>
      </c>
      <c r="E19" s="25" t="n">
        <v>0</v>
      </c>
      <c r="F19" s="26" t="n">
        <f aca="false">SUM(B19:E19)</f>
        <v>13.2333508689335</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3674.12940561018</v>
      </c>
      <c r="E20" s="25" t="n">
        <v>0</v>
      </c>
      <c r="F20" s="26" t="n">
        <f aca="false">SUM(B20:E20)</f>
        <v>3674.12940561018</v>
      </c>
      <c r="H20" s="36" t="s">
        <v>35</v>
      </c>
      <c r="I20" s="38" t="n">
        <v>0</v>
      </c>
      <c r="K20" s="27" t="n">
        <v>5000</v>
      </c>
      <c r="L20" s="28" t="n">
        <v>0</v>
      </c>
      <c r="M20" s="28"/>
      <c r="N20" s="28" t="n">
        <v>0</v>
      </c>
      <c r="O20" s="28" t="n">
        <v>0</v>
      </c>
      <c r="P20" s="28"/>
      <c r="Q20" s="28" t="n">
        <v>25000</v>
      </c>
      <c r="R20" s="28" t="n">
        <v>0</v>
      </c>
      <c r="S20" s="28"/>
      <c r="T20" s="28" t="n">
        <v>0</v>
      </c>
      <c r="U20" s="29" t="n">
        <v>0</v>
      </c>
    </row>
    <row r="21" customFormat="false" ht="12.75" hidden="false" customHeight="false" outlineLevel="0" collapsed="false">
      <c r="A21" s="0" t="s">
        <v>36</v>
      </c>
      <c r="B21" s="24" t="n">
        <v>0</v>
      </c>
      <c r="C21" s="25" t="n">
        <v>0</v>
      </c>
      <c r="D21" s="25" t="n">
        <v>551.491636021265</v>
      </c>
      <c r="E21" s="25" t="n">
        <v>0</v>
      </c>
      <c r="F21" s="26" t="n">
        <f aca="false">SUM(B21:E21)</f>
        <v>551.491636021265</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20.542451342898</v>
      </c>
      <c r="E22" s="25" t="n">
        <v>0</v>
      </c>
      <c r="F22" s="26" t="n">
        <f aca="false">SUM(B22:E22)</f>
        <v>20.542451342898</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958.789058455561</v>
      </c>
      <c r="E23" s="25" t="n">
        <v>0</v>
      </c>
      <c r="F23" s="26" t="n">
        <f aca="false">SUM(B23:E23)</f>
        <v>958.789058455561</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0</v>
      </c>
      <c r="E24" s="25" t="n">
        <v>0</v>
      </c>
      <c r="F24" s="26" t="n">
        <f aca="false">SUM(B24:E24)</f>
        <v>0</v>
      </c>
      <c r="H24" s="36" t="s">
        <v>43</v>
      </c>
      <c r="I24" s="38" t="n">
        <v>5131309</v>
      </c>
      <c r="K24" s="33"/>
      <c r="L24" s="34"/>
      <c r="M24" s="34"/>
      <c r="N24" s="34"/>
      <c r="O24" s="34"/>
      <c r="P24" s="34"/>
      <c r="Q24" s="34"/>
      <c r="R24" s="34"/>
      <c r="S24" s="34"/>
      <c r="T24" s="34"/>
      <c r="U24" s="35"/>
    </row>
    <row r="25" customFormat="false" ht="12.75" hidden="false" customHeight="false" outlineLevel="0" collapsed="false">
      <c r="A25" s="0" t="s">
        <v>44</v>
      </c>
      <c r="B25" s="24" t="n">
        <v>0</v>
      </c>
      <c r="C25" s="25" t="n">
        <v>0</v>
      </c>
      <c r="D25" s="25" t="n">
        <v>1912441.71353825</v>
      </c>
      <c r="E25" s="25" t="n">
        <v>0</v>
      </c>
      <c r="F25" s="26" t="n">
        <f aca="false">SUM(B25:E25)</f>
        <v>1912441.71353825</v>
      </c>
      <c r="H25" s="36"/>
      <c r="I25" s="38"/>
      <c r="K25" s="27" t="n">
        <v>170592</v>
      </c>
      <c r="L25" s="28" t="n">
        <v>0</v>
      </c>
      <c r="M25" s="28"/>
      <c r="N25" s="28" t="n">
        <v>0</v>
      </c>
      <c r="O25" s="28" t="n">
        <v>0</v>
      </c>
      <c r="P25" s="28"/>
      <c r="Q25" s="28" t="n">
        <v>5773407</v>
      </c>
      <c r="R25" s="28" t="n">
        <v>0</v>
      </c>
      <c r="S25" s="28"/>
      <c r="T25" s="28" t="n">
        <v>0</v>
      </c>
      <c r="U25" s="29" t="n">
        <v>0</v>
      </c>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4551557.36</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147.759284597771</v>
      </c>
      <c r="E27" s="25" t="n">
        <v>0</v>
      </c>
      <c r="F27" s="26" t="n">
        <f aca="false">SUM(B27:E27)</f>
        <v>147.759284597771</v>
      </c>
      <c r="H27" s="36" t="s">
        <v>48</v>
      </c>
      <c r="I27" s="38" t="n">
        <f aca="false">+F61</f>
        <v>4551557.36</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798.768963746557</v>
      </c>
      <c r="E29" s="25" t="n">
        <v>0</v>
      </c>
      <c r="F29" s="26" t="n">
        <f aca="false">SUM(B29:E29)</f>
        <v>798.768963746557</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0</v>
      </c>
      <c r="E31" s="25" t="n">
        <v>0</v>
      </c>
      <c r="F31" s="26" t="n">
        <f aca="false">SUM(B31:E31)</f>
        <v>0</v>
      </c>
      <c r="K31" s="33"/>
      <c r="L31" s="34"/>
      <c r="M31" s="34"/>
      <c r="N31" s="34"/>
      <c r="O31" s="34"/>
      <c r="P31" s="34"/>
      <c r="Q31" s="34"/>
      <c r="R31" s="34"/>
      <c r="S31" s="34"/>
      <c r="T31" s="34"/>
      <c r="U31" s="35"/>
    </row>
    <row r="32" customFormat="false" ht="12.75" hidden="false" customHeight="false" outlineLevel="0" collapsed="false">
      <c r="A32" s="0" t="s">
        <v>53</v>
      </c>
      <c r="B32" s="24" t="n">
        <v>0</v>
      </c>
      <c r="C32" s="25" t="n">
        <v>0</v>
      </c>
      <c r="D32" s="25" t="n">
        <v>1335.64418736736</v>
      </c>
      <c r="E32" s="25" t="n">
        <v>0</v>
      </c>
      <c r="F32" s="26" t="n">
        <f aca="false">SUM(B32:E32)</f>
        <v>1335.64418736736</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327.486796446871</v>
      </c>
      <c r="E34" s="25" t="n">
        <v>0</v>
      </c>
      <c r="F34" s="26" t="n">
        <f aca="false">SUM(B34:E34)</f>
        <v>327.486796446871</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81.169805371592</v>
      </c>
      <c r="E35" s="25" t="n">
        <v>0</v>
      </c>
      <c r="F35" s="26" t="n">
        <f aca="false">SUM(B35:E35)</f>
        <v>81.169805371592</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937.643661299346</v>
      </c>
      <c r="E38" s="25" t="n">
        <v>0</v>
      </c>
      <c r="F38" s="26" t="n">
        <f aca="false">SUM(B38:E38)</f>
        <v>937.643661299346</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12.84850078994</v>
      </c>
      <c r="E41" s="25" t="n">
        <v>0</v>
      </c>
      <c r="F41" s="26" t="n">
        <f aca="false">SUM(B41:E41)</f>
        <v>12.84850078994</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91.8637559245501</v>
      </c>
      <c r="E42" s="25" t="n">
        <v>0</v>
      </c>
      <c r="F42" s="26" t="n">
        <f aca="false">SUM(B42:E42)</f>
        <v>91.8637559245501</v>
      </c>
      <c r="K42" s="33"/>
      <c r="L42" s="34"/>
      <c r="M42" s="34"/>
      <c r="N42" s="34"/>
      <c r="O42" s="34"/>
      <c r="P42" s="34"/>
      <c r="Q42" s="34"/>
      <c r="R42" s="34"/>
      <c r="S42" s="34"/>
      <c r="T42" s="34"/>
      <c r="U42" s="35"/>
    </row>
    <row r="43" customFormat="false" ht="12.75" hidden="false" customHeight="false" outlineLevel="0" collapsed="false">
      <c r="A43" s="0" t="s">
        <v>64</v>
      </c>
      <c r="B43" s="24" t="n">
        <v>0</v>
      </c>
      <c r="C43" s="25" t="n">
        <v>0</v>
      </c>
      <c r="D43" s="25" t="n">
        <v>812577.427937163</v>
      </c>
      <c r="E43" s="25" t="n">
        <v>0</v>
      </c>
      <c r="F43" s="26" t="n">
        <f aca="false">SUM(B43:E43)</f>
        <v>812577.427937163</v>
      </c>
      <c r="K43" s="27" t="n">
        <v>147600</v>
      </c>
      <c r="L43" s="28" t="n">
        <v>11200</v>
      </c>
      <c r="M43" s="28"/>
      <c r="N43" s="28" t="n">
        <v>0</v>
      </c>
      <c r="O43" s="28" t="n">
        <v>0</v>
      </c>
      <c r="P43" s="28"/>
      <c r="Q43" s="28" t="n">
        <v>1472400</v>
      </c>
      <c r="R43" s="28" t="n">
        <v>548800</v>
      </c>
      <c r="S43" s="28"/>
      <c r="T43" s="28" t="n">
        <v>0</v>
      </c>
      <c r="U43" s="29" t="n">
        <v>0</v>
      </c>
    </row>
    <row r="44" customFormat="false" ht="12.75" hidden="false" customHeight="false" outlineLevel="0" collapsed="false">
      <c r="A44" s="0" t="s">
        <v>65</v>
      </c>
      <c r="B44" s="24" t="n">
        <v>0</v>
      </c>
      <c r="C44" s="25" t="n">
        <v>0</v>
      </c>
      <c r="D44" s="25" t="n">
        <v>270.013992655159</v>
      </c>
      <c r="E44" s="25" t="n">
        <v>0</v>
      </c>
      <c r="F44" s="26" t="n">
        <f aca="false">SUM(B44:E44)</f>
        <v>270.013992655159</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1104.83682275027</v>
      </c>
      <c r="E48" s="25" t="n">
        <v>0</v>
      </c>
      <c r="F48" s="26" t="n">
        <f aca="false">SUM(B48:E48)</f>
        <v>1104.83682275027</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32.006102053844</v>
      </c>
      <c r="E50" s="25" t="n">
        <v>0</v>
      </c>
      <c r="F50" s="26" t="n">
        <f aca="false">SUM(B50:E50)</f>
        <v>32.006102053844</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1222935.28402666</v>
      </c>
      <c r="E51" s="25" t="n">
        <v>0</v>
      </c>
      <c r="F51" s="26" t="n">
        <f aca="false">SUM(B51:E51)</f>
        <v>1222935.28402666</v>
      </c>
      <c r="K51" s="27" t="n">
        <v>315058</v>
      </c>
      <c r="L51" s="28" t="n">
        <v>120759.6</v>
      </c>
      <c r="M51" s="28"/>
      <c r="N51" s="28" t="n">
        <v>0</v>
      </c>
      <c r="O51" s="28" t="n">
        <v>0</v>
      </c>
      <c r="P51" s="28"/>
      <c r="Q51" s="28" t="n">
        <v>2835522</v>
      </c>
      <c r="R51" s="28" t="n">
        <v>1086836.4</v>
      </c>
      <c r="S51" s="28"/>
      <c r="T51" s="28" t="n">
        <v>0</v>
      </c>
      <c r="U51" s="29" t="n">
        <v>0</v>
      </c>
    </row>
    <row r="52" customFormat="false" ht="12.75" hidden="false" customHeight="false" outlineLevel="0" collapsed="false">
      <c r="A52" s="0" t="s">
        <v>73</v>
      </c>
      <c r="B52" s="24" t="n">
        <v>0</v>
      </c>
      <c r="C52" s="25" t="n">
        <v>0</v>
      </c>
      <c r="D52" s="25" t="n">
        <v>64.7819042656774</v>
      </c>
      <c r="E52" s="25" t="n">
        <v>0</v>
      </c>
      <c r="F52" s="26" t="n">
        <f aca="false">SUM(B52:E52)</f>
        <v>64.7819042656774</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95</v>
      </c>
      <c r="E54" s="25" t="n">
        <v>0</v>
      </c>
      <c r="F54" s="26" t="n">
        <f aca="false">SUM(B54:E54)</f>
        <v>-95</v>
      </c>
      <c r="K54" s="27" t="n">
        <v>3200</v>
      </c>
      <c r="L54" s="28" t="n">
        <v>0</v>
      </c>
      <c r="M54" s="28"/>
      <c r="N54" s="28" t="n">
        <v>0</v>
      </c>
      <c r="O54" s="28" t="n">
        <v>0</v>
      </c>
      <c r="P54" s="28"/>
      <c r="Q54" s="28" t="n">
        <v>0</v>
      </c>
      <c r="R54" s="28" t="n">
        <v>0</v>
      </c>
      <c r="S54" s="28"/>
      <c r="T54" s="28" t="n">
        <v>0</v>
      </c>
      <c r="U54" s="29" t="n">
        <v>0</v>
      </c>
    </row>
    <row r="55" customFormat="false" ht="12.75" hidden="false" customHeight="false" outlineLevel="0" collapsed="false">
      <c r="A55" s="0" t="s">
        <v>76</v>
      </c>
      <c r="B55" s="24" t="n">
        <v>0</v>
      </c>
      <c r="C55" s="25" t="n">
        <v>0</v>
      </c>
      <c r="D55" s="25" t="n">
        <v>520.677959006916</v>
      </c>
      <c r="E55" s="25" t="n">
        <v>0</v>
      </c>
      <c r="F55" s="26" t="n">
        <f aca="false">SUM(B55:E55)</f>
        <v>520.677959006916</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26.466701737868</v>
      </c>
      <c r="E58" s="25" t="n">
        <v>0</v>
      </c>
      <c r="F58" s="26" t="n">
        <f aca="false">SUM(B58:E58)</f>
        <v>26.466701737868</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0</v>
      </c>
      <c r="C61" s="25" t="n">
        <f aca="false">SUM(C7:C59)</f>
        <v>0</v>
      </c>
      <c r="D61" s="25" t="n">
        <f aca="false">SUM(D7:D59)</f>
        <v>4551557.36</v>
      </c>
      <c r="E61" s="25" t="n">
        <f aca="false">SUM(E7:E59)</f>
        <v>0</v>
      </c>
      <c r="F61" s="26" t="n">
        <f aca="false">SUM(F7:F59)</f>
        <v>4551557.36</v>
      </c>
      <c r="K61" s="33" t="n">
        <f aca="false">SUM(K7:K59)</f>
        <v>645876</v>
      </c>
      <c r="L61" s="34" t="n">
        <f aca="false">SUM(L7:L59)</f>
        <v>131959.6</v>
      </c>
      <c r="M61" s="34"/>
      <c r="N61" s="34" t="n">
        <f aca="false">SUM(N7:N59)</f>
        <v>0</v>
      </c>
      <c r="O61" s="34" t="n">
        <f aca="false">SUM(O7:O59)</f>
        <v>0</v>
      </c>
      <c r="P61" s="34"/>
      <c r="Q61" s="34" t="n">
        <f aca="false">SUM(Q7:Q59)</f>
        <v>11548200</v>
      </c>
      <c r="R61" s="34" t="n">
        <f aca="false">SUM(R7:R59)</f>
        <v>1635636.4</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Statesman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4"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36</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239363.044433975</v>
      </c>
      <c r="C7" s="25" t="n">
        <v>102596.258878532</v>
      </c>
      <c r="D7" s="25" t="n">
        <v>0</v>
      </c>
      <c r="E7" s="25" t="n">
        <v>0</v>
      </c>
      <c r="F7" s="26" t="n">
        <f aca="false">SUM(B7:E7)</f>
        <v>341959.303312508</v>
      </c>
      <c r="K7" s="27" t="n">
        <v>1082000</v>
      </c>
      <c r="L7" s="28" t="n">
        <v>0</v>
      </c>
      <c r="M7" s="28"/>
      <c r="N7" s="28" t="n">
        <v>117801</v>
      </c>
      <c r="O7" s="28" t="n">
        <v>0</v>
      </c>
      <c r="P7" s="28"/>
      <c r="Q7" s="28" t="n">
        <v>0</v>
      </c>
      <c r="R7" s="28" t="n">
        <v>0</v>
      </c>
      <c r="S7" s="28"/>
      <c r="T7" s="28" t="n">
        <v>0</v>
      </c>
      <c r="U7" s="29" t="n">
        <v>0</v>
      </c>
    </row>
    <row r="8" customFormat="false" ht="12.75" hidden="false" customHeight="false" outlineLevel="0" collapsed="false">
      <c r="A8" s="0" t="s">
        <v>14</v>
      </c>
      <c r="B8" s="24" t="n">
        <v>4730.14976398854</v>
      </c>
      <c r="C8" s="25" t="n">
        <v>24525.717487632</v>
      </c>
      <c r="D8" s="25" t="n">
        <v>0</v>
      </c>
      <c r="E8" s="25" t="n">
        <v>0</v>
      </c>
      <c r="F8" s="26" t="n">
        <f aca="false">SUM(B8:E8)</f>
        <v>29255.8672516206</v>
      </c>
      <c r="H8" s="31"/>
      <c r="I8" s="32"/>
      <c r="K8" s="27" t="n">
        <v>11000</v>
      </c>
      <c r="L8" s="28" t="n">
        <v>5200</v>
      </c>
      <c r="M8" s="28"/>
      <c r="N8" s="28" t="n">
        <v>36000</v>
      </c>
      <c r="O8" s="28" t="n">
        <v>20800</v>
      </c>
      <c r="P8" s="28"/>
      <c r="Q8" s="28" t="n">
        <v>0</v>
      </c>
      <c r="R8" s="28" t="n">
        <v>8000</v>
      </c>
      <c r="S8" s="28"/>
      <c r="T8" s="28" t="n">
        <v>0</v>
      </c>
      <c r="U8" s="29" t="n">
        <v>0</v>
      </c>
    </row>
    <row r="9" customFormat="false" ht="12.75" hidden="false" customHeight="false" outlineLevel="0" collapsed="false">
      <c r="A9" s="0" t="s">
        <v>15</v>
      </c>
      <c r="B9" s="24" t="n">
        <v>660112.50672548</v>
      </c>
      <c r="C9" s="25" t="n">
        <v>276807.679198777</v>
      </c>
      <c r="D9" s="25" t="n">
        <v>0</v>
      </c>
      <c r="E9" s="25" t="n">
        <v>0</v>
      </c>
      <c r="F9" s="26" t="n">
        <f aca="false">SUM(B9:E9)</f>
        <v>936920.185924257</v>
      </c>
      <c r="H9" s="36" t="s">
        <v>16</v>
      </c>
      <c r="I9" s="37"/>
      <c r="K9" s="27" t="n">
        <v>847395</v>
      </c>
      <c r="L9" s="28" t="n">
        <v>0</v>
      </c>
      <c r="M9" s="28"/>
      <c r="N9" s="28" t="n">
        <v>484870</v>
      </c>
      <c r="O9" s="28" t="n">
        <v>0</v>
      </c>
      <c r="P9" s="28"/>
      <c r="Q9" s="28" t="n">
        <v>0</v>
      </c>
      <c r="R9" s="28" t="n">
        <v>0</v>
      </c>
      <c r="S9" s="28"/>
      <c r="T9" s="28" t="n">
        <v>0</v>
      </c>
      <c r="U9" s="29" t="n">
        <v>0</v>
      </c>
    </row>
    <row r="10" customFormat="false" ht="12.75" hidden="false" customHeight="false" outlineLevel="0" collapsed="false">
      <c r="A10" s="0" t="s">
        <v>17</v>
      </c>
      <c r="B10" s="24" t="n">
        <v>282060.633343481</v>
      </c>
      <c r="C10" s="25" t="n">
        <v>49927.1598969678</v>
      </c>
      <c r="D10" s="25" t="n">
        <v>0</v>
      </c>
      <c r="E10" s="25" t="n">
        <v>0</v>
      </c>
      <c r="F10" s="26" t="n">
        <f aca="false">SUM(B10:E10)</f>
        <v>331987.793240449</v>
      </c>
      <c r="H10" s="36"/>
      <c r="I10" s="37"/>
      <c r="K10" s="27" t="n">
        <v>1011744</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3313616.11039399</v>
      </c>
      <c r="C11" s="25" t="n">
        <v>507011.245670458</v>
      </c>
      <c r="D11" s="25" t="n">
        <v>0</v>
      </c>
      <c r="E11" s="25" t="n">
        <v>0</v>
      </c>
      <c r="F11" s="26" t="n">
        <f aca="false">SUM(B11:E11)</f>
        <v>3820627.35606445</v>
      </c>
      <c r="H11" s="36" t="s">
        <v>19</v>
      </c>
      <c r="I11" s="38" t="n">
        <v>128656620.36</v>
      </c>
      <c r="K11" s="27" t="n">
        <v>6365000</v>
      </c>
      <c r="L11" s="28" t="n">
        <v>3750000</v>
      </c>
      <c r="M11" s="28"/>
      <c r="N11" s="28" t="n">
        <v>3135000</v>
      </c>
      <c r="O11" s="28" t="n">
        <v>2140000</v>
      </c>
      <c r="P11" s="28"/>
      <c r="Q11" s="28" t="n">
        <v>0</v>
      </c>
      <c r="R11" s="28" t="n">
        <v>0</v>
      </c>
      <c r="S11" s="28"/>
      <c r="T11" s="28" t="n">
        <v>0</v>
      </c>
      <c r="U11" s="29" t="n">
        <v>0</v>
      </c>
    </row>
    <row r="12" customFormat="false" ht="12.75" hidden="false" customHeight="false" outlineLevel="0" collapsed="false">
      <c r="A12" s="0" t="s">
        <v>20</v>
      </c>
      <c r="B12" s="24" t="n">
        <v>1435643.80985852</v>
      </c>
      <c r="C12" s="25" t="n">
        <v>122737.062315276</v>
      </c>
      <c r="D12" s="25" t="n">
        <v>0</v>
      </c>
      <c r="E12" s="25" t="n">
        <v>0</v>
      </c>
      <c r="F12" s="26" t="n">
        <f aca="false">SUM(B12:E12)</f>
        <v>1558380.8721738</v>
      </c>
      <c r="H12" s="36"/>
      <c r="I12" s="38"/>
      <c r="K12" s="27" t="n">
        <v>5700000</v>
      </c>
      <c r="L12" s="28" t="n">
        <v>0</v>
      </c>
      <c r="M12" s="28"/>
      <c r="N12" s="28" t="n">
        <v>0</v>
      </c>
      <c r="O12" s="28" t="n">
        <v>0</v>
      </c>
      <c r="P12" s="28"/>
      <c r="Q12" s="28" t="n">
        <v>0</v>
      </c>
      <c r="R12" s="28" t="n">
        <v>0</v>
      </c>
      <c r="S12" s="28"/>
      <c r="T12" s="28" t="n">
        <v>0</v>
      </c>
      <c r="U12" s="29" t="n">
        <v>0</v>
      </c>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116982.523118055</v>
      </c>
      <c r="C14" s="25" t="n">
        <v>53334.6863627642</v>
      </c>
      <c r="D14" s="25" t="n">
        <v>59992.71</v>
      </c>
      <c r="E14" s="25" t="n">
        <v>0</v>
      </c>
      <c r="F14" s="26" t="n">
        <f aca="false">SUM(B14:E14)</f>
        <v>230309.919480819</v>
      </c>
      <c r="H14" s="36" t="s">
        <v>24</v>
      </c>
      <c r="I14" s="38" t="n">
        <v>3042199.2</v>
      </c>
      <c r="K14" s="27" t="n">
        <v>361000</v>
      </c>
      <c r="L14" s="28" t="n">
        <v>0</v>
      </c>
      <c r="M14" s="28"/>
      <c r="N14" s="28" t="n">
        <v>114000</v>
      </c>
      <c r="O14" s="28" t="n">
        <v>0</v>
      </c>
      <c r="P14" s="28"/>
      <c r="Q14" s="28" t="n">
        <v>25000</v>
      </c>
      <c r="R14" s="28" t="n">
        <v>0</v>
      </c>
      <c r="S14" s="28"/>
      <c r="T14" s="28" t="n">
        <v>0</v>
      </c>
      <c r="U14" s="29" t="n">
        <v>0</v>
      </c>
    </row>
    <row r="15" customFormat="false" ht="12.75" hidden="false" customHeight="false" outlineLevel="0" collapsed="false">
      <c r="A15" s="0" t="s">
        <v>25</v>
      </c>
      <c r="B15" s="24" t="n">
        <v>79453.3506244561</v>
      </c>
      <c r="C15" s="25" t="n">
        <v>44610.6659883486</v>
      </c>
      <c r="D15" s="25" t="n">
        <v>0</v>
      </c>
      <c r="E15" s="25" t="n">
        <v>0</v>
      </c>
      <c r="F15" s="26" t="n">
        <f aca="false">SUM(B15:E15)</f>
        <v>124064.016612805</v>
      </c>
      <c r="H15" s="36" t="s">
        <v>26</v>
      </c>
      <c r="I15" s="38" t="n">
        <v>2455021.11</v>
      </c>
      <c r="K15" s="27" t="n">
        <v>200000</v>
      </c>
      <c r="L15" s="28" t="n">
        <v>110000</v>
      </c>
      <c r="M15" s="28"/>
      <c r="N15" s="28" t="n">
        <v>150000</v>
      </c>
      <c r="O15" s="28" t="n">
        <v>100000</v>
      </c>
      <c r="P15" s="28"/>
      <c r="Q15" s="28" t="n">
        <v>0</v>
      </c>
      <c r="R15" s="28" t="n">
        <v>0</v>
      </c>
      <c r="S15" s="28"/>
      <c r="T15" s="28" t="n">
        <v>0</v>
      </c>
      <c r="U15" s="29" t="n">
        <v>0</v>
      </c>
    </row>
    <row r="16" customFormat="false" ht="12.75" hidden="false" customHeight="false" outlineLevel="0" collapsed="false">
      <c r="A16" s="0" t="s">
        <v>27</v>
      </c>
      <c r="B16" s="24" t="n">
        <v>1886676.3833879</v>
      </c>
      <c r="C16" s="25" t="n">
        <v>1831802.50191459</v>
      </c>
      <c r="D16" s="25" t="n">
        <v>0</v>
      </c>
      <c r="E16" s="25" t="n">
        <v>0</v>
      </c>
      <c r="F16" s="26" t="n">
        <f aca="false">SUM(B16:E16)</f>
        <v>3718478.88530249</v>
      </c>
      <c r="H16" s="36" t="s">
        <v>28</v>
      </c>
      <c r="I16" s="38" t="n">
        <v>1310049.04</v>
      </c>
      <c r="K16" s="27" t="n">
        <v>5150000</v>
      </c>
      <c r="L16" s="28" t="n">
        <v>0</v>
      </c>
      <c r="M16" s="28"/>
      <c r="N16" s="28" t="n">
        <v>5000000</v>
      </c>
      <c r="O16" s="28" t="n">
        <v>0</v>
      </c>
      <c r="P16" s="28"/>
      <c r="Q16" s="28" t="n">
        <v>0</v>
      </c>
      <c r="R16" s="28" t="n">
        <v>0</v>
      </c>
      <c r="S16" s="28"/>
      <c r="T16" s="28" t="n">
        <v>0</v>
      </c>
      <c r="U16" s="29" t="n">
        <v>0</v>
      </c>
    </row>
    <row r="17" customFormat="false" ht="12.75" hidden="false" customHeight="false" outlineLevel="0" collapsed="false">
      <c r="A17" s="0" t="s">
        <v>29</v>
      </c>
      <c r="B17" s="24" t="n">
        <v>886474.625157015</v>
      </c>
      <c r="C17" s="25" t="n">
        <v>441542.446587146</v>
      </c>
      <c r="D17" s="25" t="n">
        <v>0</v>
      </c>
      <c r="E17" s="25" t="n">
        <v>0</v>
      </c>
      <c r="F17" s="26" t="n">
        <f aca="false">SUM(B17:E17)</f>
        <v>1328017.07174416</v>
      </c>
      <c r="H17" s="36"/>
      <c r="I17" s="38"/>
      <c r="K17" s="27" t="n">
        <v>3383146</v>
      </c>
      <c r="L17" s="28" t="n">
        <v>0</v>
      </c>
      <c r="M17" s="28"/>
      <c r="N17" s="28" t="n">
        <v>1116854</v>
      </c>
      <c r="O17" s="28" t="n">
        <v>54811.68</v>
      </c>
      <c r="P17" s="28"/>
      <c r="Q17" s="28" t="n">
        <v>0</v>
      </c>
      <c r="R17" s="28" t="n">
        <v>0</v>
      </c>
      <c r="S17" s="28"/>
      <c r="T17" s="28" t="n">
        <v>0</v>
      </c>
      <c r="U17" s="29" t="n">
        <v>0</v>
      </c>
    </row>
    <row r="18" customFormat="false" ht="12.75" hidden="false" customHeight="false" outlineLevel="0" collapsed="false">
      <c r="A18" s="0" t="s">
        <v>30</v>
      </c>
      <c r="B18" s="24" t="n">
        <v>5335.95404832987</v>
      </c>
      <c r="C18" s="25" t="n">
        <v>19318.2003222604</v>
      </c>
      <c r="D18" s="25" t="n">
        <v>0</v>
      </c>
      <c r="E18" s="25" t="n">
        <v>0</v>
      </c>
      <c r="F18" s="26" t="n">
        <f aca="false">SUM(B18:E18)</f>
        <v>24654.1543705902</v>
      </c>
      <c r="H18" s="36" t="s">
        <v>31</v>
      </c>
      <c r="I18" s="38"/>
      <c r="K18" s="27" t="n">
        <v>8116</v>
      </c>
      <c r="L18" s="28" t="n">
        <v>0</v>
      </c>
      <c r="M18" s="28"/>
      <c r="N18" s="28" t="n">
        <v>27842</v>
      </c>
      <c r="O18" s="28" t="n">
        <v>0</v>
      </c>
      <c r="P18" s="28"/>
      <c r="Q18" s="28" t="n">
        <v>118</v>
      </c>
      <c r="R18" s="28" t="n">
        <v>0</v>
      </c>
      <c r="S18" s="28"/>
      <c r="T18" s="28" t="n">
        <v>0</v>
      </c>
      <c r="U18" s="29" t="n">
        <v>0</v>
      </c>
    </row>
    <row r="19" customFormat="false" ht="12.75" hidden="false" customHeight="false" outlineLevel="0" collapsed="false">
      <c r="A19" s="0" t="s">
        <v>32</v>
      </c>
      <c r="B19" s="24" t="n">
        <v>445760.243543521</v>
      </c>
      <c r="C19" s="25" t="n">
        <v>174409.043327871</v>
      </c>
      <c r="D19" s="25" t="n">
        <v>0</v>
      </c>
      <c r="E19" s="25" t="n">
        <v>0</v>
      </c>
      <c r="F19" s="26" t="n">
        <f aca="false">SUM(B19:E19)</f>
        <v>620169.286871392</v>
      </c>
      <c r="H19" s="36" t="s">
        <v>33</v>
      </c>
      <c r="I19" s="38" t="n">
        <v>0</v>
      </c>
      <c r="K19" s="27" t="n">
        <v>1452565</v>
      </c>
      <c r="L19" s="28" t="n">
        <v>575959</v>
      </c>
      <c r="M19" s="28"/>
      <c r="N19" s="28" t="n">
        <v>47435</v>
      </c>
      <c r="O19" s="28" t="n">
        <v>0</v>
      </c>
      <c r="P19" s="28"/>
      <c r="Q19" s="28" t="n">
        <v>0</v>
      </c>
      <c r="R19" s="28" t="n">
        <v>0</v>
      </c>
      <c r="S19" s="28"/>
      <c r="T19" s="28" t="n">
        <v>0</v>
      </c>
      <c r="U19" s="29" t="n">
        <v>0</v>
      </c>
    </row>
    <row r="20" customFormat="false" ht="12.75" hidden="false" customHeight="false" outlineLevel="0" collapsed="false">
      <c r="A20" s="0" t="s">
        <v>34</v>
      </c>
      <c r="B20" s="24" t="n">
        <v>1845427.54342053</v>
      </c>
      <c r="C20" s="25" t="n">
        <v>1259879.78090274</v>
      </c>
      <c r="D20" s="25" t="n">
        <v>0</v>
      </c>
      <c r="E20" s="25" t="n">
        <v>0</v>
      </c>
      <c r="F20" s="26" t="n">
        <f aca="false">SUM(B20:E20)</f>
        <v>3105307.32432327</v>
      </c>
      <c r="H20" s="36" t="s">
        <v>35</v>
      </c>
      <c r="I20" s="38" t="n">
        <v>-978103</v>
      </c>
      <c r="K20" s="27" t="n">
        <v>8250000</v>
      </c>
      <c r="L20" s="28" t="n">
        <v>6550000</v>
      </c>
      <c r="M20" s="28"/>
      <c r="N20" s="28" t="n">
        <v>3500000</v>
      </c>
      <c r="O20" s="28" t="n">
        <v>2350000</v>
      </c>
      <c r="P20" s="28"/>
      <c r="Q20" s="28" t="n">
        <v>0</v>
      </c>
      <c r="R20" s="28" t="n">
        <v>0</v>
      </c>
      <c r="S20" s="28"/>
      <c r="T20" s="28" t="n">
        <v>0</v>
      </c>
      <c r="U20" s="29" t="n">
        <v>0</v>
      </c>
    </row>
    <row r="21" customFormat="false" ht="12.75" hidden="false" customHeight="false" outlineLevel="0" collapsed="false">
      <c r="A21" s="0" t="s">
        <v>36</v>
      </c>
      <c r="B21" s="24" t="n">
        <v>1017094.0386736</v>
      </c>
      <c r="C21" s="25" t="n">
        <v>835706.088255539</v>
      </c>
      <c r="D21" s="25" t="n">
        <v>0</v>
      </c>
      <c r="E21" s="25" t="n">
        <v>0</v>
      </c>
      <c r="F21" s="26" t="n">
        <f aca="false">SUM(B21:E21)</f>
        <v>1852800.12692914</v>
      </c>
      <c r="H21" s="36" t="s">
        <v>37</v>
      </c>
      <c r="I21" s="38"/>
      <c r="K21" s="27" t="n">
        <v>1994431</v>
      </c>
      <c r="L21" s="28" t="n">
        <v>0</v>
      </c>
      <c r="M21" s="28"/>
      <c r="N21" s="28" t="n">
        <v>0</v>
      </c>
      <c r="O21" s="28" t="n">
        <v>0</v>
      </c>
      <c r="P21" s="28"/>
      <c r="Q21" s="28" t="n">
        <v>0</v>
      </c>
      <c r="R21" s="28" t="n">
        <v>0</v>
      </c>
      <c r="S21" s="28"/>
      <c r="T21" s="28" t="n">
        <v>0</v>
      </c>
      <c r="U21" s="29" t="n">
        <v>0</v>
      </c>
    </row>
    <row r="22" customFormat="false" ht="12.75" hidden="false" customHeight="false" outlineLevel="0" collapsed="false">
      <c r="A22" s="0" t="s">
        <v>38</v>
      </c>
      <c r="B22" s="24" t="n">
        <v>325017.34373838</v>
      </c>
      <c r="C22" s="25" t="n">
        <v>467349.720803693</v>
      </c>
      <c r="D22" s="25" t="n">
        <v>0</v>
      </c>
      <c r="E22" s="25" t="n">
        <v>0</v>
      </c>
      <c r="F22" s="26" t="n">
        <f aca="false">SUM(B22:E22)</f>
        <v>792367.064542073</v>
      </c>
      <c r="H22" s="36" t="s">
        <v>39</v>
      </c>
      <c r="I22" s="38" t="n">
        <v>16832492</v>
      </c>
      <c r="K22" s="27" t="n">
        <v>1100000</v>
      </c>
      <c r="L22" s="28" t="n">
        <v>0</v>
      </c>
      <c r="M22" s="28"/>
      <c r="N22" s="28" t="n">
        <v>1200000</v>
      </c>
      <c r="O22" s="28" t="n">
        <v>0</v>
      </c>
      <c r="P22" s="28"/>
      <c r="Q22" s="28" t="n">
        <v>0</v>
      </c>
      <c r="R22" s="28" t="n">
        <v>0</v>
      </c>
      <c r="S22" s="28"/>
      <c r="T22" s="28" t="n">
        <v>0</v>
      </c>
      <c r="U22" s="29" t="n">
        <v>0</v>
      </c>
    </row>
    <row r="23" customFormat="false" ht="12.75" hidden="false" customHeight="false" outlineLevel="0" collapsed="false">
      <c r="A23" s="0" t="s">
        <v>40</v>
      </c>
      <c r="B23" s="24" t="n">
        <v>113195.665737261</v>
      </c>
      <c r="C23" s="25" t="n">
        <v>46272.0401455836</v>
      </c>
      <c r="D23" s="25" t="n">
        <v>0</v>
      </c>
      <c r="E23" s="25" t="n">
        <v>0</v>
      </c>
      <c r="F23" s="26" t="n">
        <f aca="false">SUM(B23:E23)</f>
        <v>159467.705882845</v>
      </c>
      <c r="H23" s="36" t="s">
        <v>41</v>
      </c>
      <c r="I23" s="38"/>
      <c r="K23" s="27" t="n">
        <v>175000</v>
      </c>
      <c r="L23" s="28" t="n">
        <v>0</v>
      </c>
      <c r="M23" s="28"/>
      <c r="N23" s="28" t="n">
        <v>0</v>
      </c>
      <c r="O23" s="28" t="n">
        <v>0</v>
      </c>
      <c r="P23" s="28"/>
      <c r="Q23" s="28" t="n">
        <v>0</v>
      </c>
      <c r="R23" s="28" t="n">
        <v>0</v>
      </c>
      <c r="S23" s="28"/>
      <c r="T23" s="28" t="n">
        <v>0</v>
      </c>
      <c r="U23" s="29" t="n">
        <v>0</v>
      </c>
    </row>
    <row r="24" customFormat="false" ht="12.75" hidden="false" customHeight="false" outlineLevel="0" collapsed="false">
      <c r="A24" s="0" t="s">
        <v>42</v>
      </c>
      <c r="B24" s="24" t="n">
        <v>645441.998279728</v>
      </c>
      <c r="C24" s="25" t="n">
        <v>341470.247173441</v>
      </c>
      <c r="D24" s="25" t="n">
        <v>0</v>
      </c>
      <c r="E24" s="25" t="n">
        <v>0</v>
      </c>
      <c r="F24" s="26" t="n">
        <f aca="false">SUM(B24:E24)</f>
        <v>986912.245453169</v>
      </c>
      <c r="H24" s="36" t="s">
        <v>43</v>
      </c>
      <c r="I24" s="38" t="n">
        <v>77012691</v>
      </c>
      <c r="K24" s="27" t="n">
        <v>5527178</v>
      </c>
      <c r="L24" s="28" t="n">
        <v>1507251</v>
      </c>
      <c r="M24" s="28"/>
      <c r="N24" s="28" t="n">
        <v>882755</v>
      </c>
      <c r="O24" s="28" t="n">
        <v>445606</v>
      </c>
      <c r="P24" s="28"/>
      <c r="Q24" s="28" t="n">
        <v>0</v>
      </c>
      <c r="R24" s="28" t="n">
        <v>0</v>
      </c>
      <c r="S24" s="28"/>
      <c r="T24" s="28" t="n">
        <v>0</v>
      </c>
      <c r="U24" s="29" t="n">
        <v>0</v>
      </c>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42596809.71</v>
      </c>
      <c r="K26" s="33"/>
      <c r="L26" s="34"/>
      <c r="M26" s="34"/>
      <c r="N26" s="34"/>
      <c r="O26" s="34"/>
      <c r="P26" s="34"/>
      <c r="Q26" s="34"/>
      <c r="R26" s="34"/>
      <c r="S26" s="34"/>
      <c r="T26" s="34"/>
      <c r="U26" s="35"/>
    </row>
    <row r="27" customFormat="false" ht="12.75" hidden="false" customHeight="false" outlineLevel="0" collapsed="false">
      <c r="A27" s="0" t="s">
        <v>47</v>
      </c>
      <c r="B27" s="24" t="n">
        <v>457767.278831714</v>
      </c>
      <c r="C27" s="25" t="n">
        <v>90426.8986041712</v>
      </c>
      <c r="D27" s="25" t="n">
        <v>0</v>
      </c>
      <c r="E27" s="25" t="n">
        <v>0</v>
      </c>
      <c r="F27" s="26" t="n">
        <f aca="false">SUM(B27:E27)</f>
        <v>548194.177435885</v>
      </c>
      <c r="H27" s="36" t="s">
        <v>48</v>
      </c>
      <c r="I27" s="38" t="n">
        <f aca="false">+F61</f>
        <v>42596809.71</v>
      </c>
      <c r="K27" s="27" t="n">
        <v>1420000</v>
      </c>
      <c r="L27" s="28" t="n">
        <v>0</v>
      </c>
      <c r="M27" s="28"/>
      <c r="N27" s="28" t="n">
        <v>280000</v>
      </c>
      <c r="O27" s="28" t="n">
        <v>0</v>
      </c>
      <c r="P27" s="28"/>
      <c r="Q27" s="28" t="n">
        <v>0</v>
      </c>
      <c r="R27" s="28" t="n">
        <v>0</v>
      </c>
      <c r="S27" s="28"/>
      <c r="T27" s="28" t="n">
        <v>0</v>
      </c>
      <c r="U27" s="29" t="n">
        <v>0</v>
      </c>
    </row>
    <row r="28" customFormat="false" ht="12.75" hidden="false" customHeight="false" outlineLevel="0" collapsed="false">
      <c r="A28" s="0" t="s">
        <v>49</v>
      </c>
      <c r="B28" s="24" t="n">
        <v>30339.0068373381</v>
      </c>
      <c r="C28" s="25" t="n">
        <v>12929.7852766707</v>
      </c>
      <c r="D28" s="25" t="n">
        <v>0</v>
      </c>
      <c r="E28" s="25" t="n">
        <v>0</v>
      </c>
      <c r="F28" s="26" t="n">
        <f aca="false">SUM(B28:E28)</f>
        <v>43268.7921140088</v>
      </c>
      <c r="H28" s="39"/>
      <c r="I28" s="40"/>
      <c r="K28" s="33"/>
      <c r="L28" s="34"/>
      <c r="M28" s="34"/>
      <c r="N28" s="34"/>
      <c r="O28" s="34"/>
      <c r="P28" s="34"/>
      <c r="Q28" s="34"/>
      <c r="R28" s="34"/>
      <c r="S28" s="34"/>
      <c r="T28" s="34"/>
      <c r="U28" s="35"/>
    </row>
    <row r="29" customFormat="false" ht="12.75" hidden="false" customHeight="false" outlineLevel="0" collapsed="false">
      <c r="A29" s="0" t="s">
        <v>50</v>
      </c>
      <c r="B29" s="24" t="n">
        <v>7674.33989082747</v>
      </c>
      <c r="C29" s="25" t="n">
        <v>241.713886660902</v>
      </c>
      <c r="D29" s="25" t="n">
        <v>0</v>
      </c>
      <c r="E29" s="25" t="n">
        <v>0</v>
      </c>
      <c r="F29" s="26" t="n">
        <f aca="false">SUM(B29:E29)</f>
        <v>7916.05377748837</v>
      </c>
      <c r="K29" s="33"/>
      <c r="L29" s="34"/>
      <c r="M29" s="34"/>
      <c r="N29" s="34"/>
      <c r="O29" s="34"/>
      <c r="P29" s="34"/>
      <c r="Q29" s="34"/>
      <c r="R29" s="34"/>
      <c r="S29" s="34"/>
      <c r="T29" s="34"/>
      <c r="U29" s="35"/>
    </row>
    <row r="30" customFormat="false" ht="12.75" hidden="false" customHeight="false" outlineLevel="0" collapsed="false">
      <c r="A30" s="0" t="s">
        <v>51</v>
      </c>
      <c r="B30" s="24" t="n">
        <v>1719166.457435</v>
      </c>
      <c r="C30" s="25" t="n">
        <v>2099604.05575538</v>
      </c>
      <c r="D30" s="25" t="n">
        <v>0</v>
      </c>
      <c r="E30" s="25" t="n">
        <v>0</v>
      </c>
      <c r="F30" s="26" t="n">
        <f aca="false">SUM(B30:E30)</f>
        <v>3818770.51319038</v>
      </c>
      <c r="K30" s="27" t="n">
        <v>3800000</v>
      </c>
      <c r="L30" s="28" t="n">
        <v>0</v>
      </c>
      <c r="M30" s="28"/>
      <c r="N30" s="28" t="n">
        <v>5100000</v>
      </c>
      <c r="O30" s="28" t="n">
        <v>0</v>
      </c>
      <c r="P30" s="28"/>
      <c r="Q30" s="28" t="n">
        <v>0</v>
      </c>
      <c r="R30" s="28" t="n">
        <v>0</v>
      </c>
      <c r="S30" s="28"/>
      <c r="T30" s="28" t="n">
        <v>0</v>
      </c>
      <c r="U30" s="29" t="n">
        <v>0</v>
      </c>
    </row>
    <row r="31" customFormat="false" ht="12.75" hidden="false" customHeight="false" outlineLevel="0" collapsed="false">
      <c r="A31" s="0" t="s">
        <v>52</v>
      </c>
      <c r="B31" s="24" t="n">
        <v>555316.662040858</v>
      </c>
      <c r="C31" s="25" t="n">
        <v>99976.6737574174</v>
      </c>
      <c r="D31" s="25" t="n">
        <v>0</v>
      </c>
      <c r="E31" s="25" t="n">
        <v>0</v>
      </c>
      <c r="F31" s="26" t="n">
        <f aca="false">SUM(B31:E31)</f>
        <v>655293.335798276</v>
      </c>
      <c r="K31" s="27" t="n">
        <v>1431852</v>
      </c>
      <c r="L31" s="28" t="n">
        <v>0</v>
      </c>
      <c r="M31" s="28"/>
      <c r="N31" s="28" t="n">
        <v>268148</v>
      </c>
      <c r="O31" s="28" t="n">
        <v>0</v>
      </c>
      <c r="P31" s="28"/>
      <c r="Q31" s="28" t="n">
        <v>0</v>
      </c>
      <c r="R31" s="28" t="n">
        <v>0</v>
      </c>
      <c r="S31" s="28"/>
      <c r="T31" s="28" t="n">
        <v>0</v>
      </c>
      <c r="U31" s="29" t="n">
        <v>0</v>
      </c>
    </row>
    <row r="32" customFormat="false" ht="12.75" hidden="false" customHeight="false" outlineLevel="0" collapsed="false">
      <c r="A32" s="0" t="s">
        <v>53</v>
      </c>
      <c r="B32" s="24" t="n">
        <v>891129.302748756</v>
      </c>
      <c r="C32" s="25" t="n">
        <v>730543.143127963</v>
      </c>
      <c r="D32" s="25" t="n">
        <v>0</v>
      </c>
      <c r="E32" s="25" t="n">
        <v>0</v>
      </c>
      <c r="F32" s="26" t="n">
        <f aca="false">SUM(B32:E32)</f>
        <v>1621672.44587672</v>
      </c>
      <c r="K32" s="27" t="n">
        <v>1794890</v>
      </c>
      <c r="L32" s="28" t="n">
        <v>0</v>
      </c>
      <c r="M32" s="28"/>
      <c r="N32" s="28" t="n">
        <v>2035480</v>
      </c>
      <c r="O32" s="28" t="n">
        <v>0</v>
      </c>
      <c r="P32" s="28"/>
      <c r="Q32" s="28" t="n">
        <v>0</v>
      </c>
      <c r="R32" s="28" t="n">
        <v>0</v>
      </c>
      <c r="S32" s="28"/>
      <c r="T32" s="28" t="n">
        <v>0</v>
      </c>
      <c r="U32" s="29" t="n">
        <v>0</v>
      </c>
    </row>
    <row r="33" customFormat="false" ht="12.75" hidden="false" customHeight="false" outlineLevel="0" collapsed="false">
      <c r="A33" s="0" t="s">
        <v>54</v>
      </c>
      <c r="B33" s="24" t="n">
        <v>269283.938291913</v>
      </c>
      <c r="C33" s="25" t="n">
        <v>77654.1549961123</v>
      </c>
      <c r="D33" s="25" t="n">
        <v>0</v>
      </c>
      <c r="E33" s="25" t="n">
        <v>0</v>
      </c>
      <c r="F33" s="26" t="n">
        <f aca="false">SUM(B33:E33)</f>
        <v>346938.093288025</v>
      </c>
      <c r="K33" s="27" t="n">
        <v>616000</v>
      </c>
      <c r="L33" s="28" t="n">
        <v>0</v>
      </c>
      <c r="M33" s="28"/>
      <c r="N33" s="28" t="n">
        <v>184000</v>
      </c>
      <c r="O33" s="28" t="n">
        <v>0</v>
      </c>
      <c r="P33" s="28"/>
      <c r="Q33" s="28" t="n">
        <v>0</v>
      </c>
      <c r="R33" s="28" t="n">
        <v>0</v>
      </c>
      <c r="S33" s="28"/>
      <c r="T33" s="28" t="n">
        <v>0</v>
      </c>
      <c r="U33" s="29" t="n">
        <v>0</v>
      </c>
    </row>
    <row r="34" customFormat="false" ht="12.75" hidden="false" customHeight="false" outlineLevel="0" collapsed="false">
      <c r="A34" s="0" t="s">
        <v>55</v>
      </c>
      <c r="B34" s="24" t="n">
        <v>288120.090514892</v>
      </c>
      <c r="C34" s="25" t="n">
        <v>184256.086944288</v>
      </c>
      <c r="D34" s="25" t="n">
        <v>0</v>
      </c>
      <c r="E34" s="25" t="n">
        <v>0</v>
      </c>
      <c r="F34" s="26" t="n">
        <f aca="false">SUM(B34:E34)</f>
        <v>472376.17745918</v>
      </c>
      <c r="K34" s="27" t="n">
        <v>891000</v>
      </c>
      <c r="L34" s="28" t="n">
        <v>395035</v>
      </c>
      <c r="M34" s="28"/>
      <c r="N34" s="28" t="n">
        <v>315115</v>
      </c>
      <c r="O34" s="28" t="n">
        <v>274965</v>
      </c>
      <c r="P34" s="28"/>
      <c r="Q34" s="28" t="n">
        <v>0</v>
      </c>
      <c r="R34" s="28" t="n">
        <v>0</v>
      </c>
      <c r="S34" s="28"/>
      <c r="T34" s="28" t="n">
        <v>0</v>
      </c>
      <c r="U34" s="29" t="n">
        <v>0</v>
      </c>
    </row>
    <row r="35" customFormat="false" ht="12.75" hidden="false" customHeight="false" outlineLevel="0" collapsed="false">
      <c r="A35" s="0" t="s">
        <v>56</v>
      </c>
      <c r="B35" s="24" t="n">
        <v>538257.927808347</v>
      </c>
      <c r="C35" s="25" t="n">
        <v>68708.9061426171</v>
      </c>
      <c r="D35" s="25" t="n">
        <v>0</v>
      </c>
      <c r="E35" s="25" t="n">
        <v>0</v>
      </c>
      <c r="F35" s="26" t="n">
        <f aca="false">SUM(B35:E35)</f>
        <v>606966.833950964</v>
      </c>
      <c r="K35" s="27" t="n">
        <v>1331000</v>
      </c>
      <c r="L35" s="28" t="n">
        <v>337000</v>
      </c>
      <c r="M35" s="28"/>
      <c r="N35" s="28" t="n">
        <v>229000</v>
      </c>
      <c r="O35" s="28" t="n">
        <v>55000</v>
      </c>
      <c r="P35" s="28"/>
      <c r="Q35" s="28" t="n">
        <v>0</v>
      </c>
      <c r="R35" s="28" t="n">
        <v>0</v>
      </c>
      <c r="S35" s="28"/>
      <c r="T35" s="28" t="n">
        <v>0</v>
      </c>
      <c r="U35" s="29" t="n">
        <v>0</v>
      </c>
    </row>
    <row r="36" customFormat="false" ht="12.75" hidden="false" customHeight="false" outlineLevel="0" collapsed="false">
      <c r="A36" s="0" t="s">
        <v>57</v>
      </c>
      <c r="B36" s="24" t="n">
        <v>47158.7312099804</v>
      </c>
      <c r="C36" s="25" t="n">
        <v>1606.84908428795</v>
      </c>
      <c r="D36" s="25" t="n">
        <v>0</v>
      </c>
      <c r="E36" s="25" t="n">
        <v>0</v>
      </c>
      <c r="F36" s="26" t="n">
        <f aca="false">SUM(B36:E36)</f>
        <v>48765.5802942684</v>
      </c>
      <c r="K36" s="27" t="n">
        <v>150000</v>
      </c>
      <c r="L36" s="28" t="n">
        <v>0</v>
      </c>
      <c r="M36" s="28"/>
      <c r="N36" s="28" t="n">
        <v>0</v>
      </c>
      <c r="O36" s="28" t="n">
        <v>0</v>
      </c>
      <c r="P36" s="28"/>
      <c r="Q36" s="28" t="n">
        <v>0</v>
      </c>
      <c r="R36" s="28" t="n">
        <v>0</v>
      </c>
      <c r="S36" s="28"/>
      <c r="T36" s="28" t="n">
        <v>0</v>
      </c>
      <c r="U36" s="29" t="n">
        <v>0</v>
      </c>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103873.810847794</v>
      </c>
      <c r="C38" s="25" t="n">
        <v>116300.404665111</v>
      </c>
      <c r="D38" s="25" t="n">
        <v>0</v>
      </c>
      <c r="E38" s="25" t="n">
        <v>0</v>
      </c>
      <c r="F38" s="26" t="n">
        <f aca="false">SUM(B38:E38)</f>
        <v>220174.215512905</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903780.464697131</v>
      </c>
      <c r="C40" s="25" t="n">
        <v>180282.948986961</v>
      </c>
      <c r="D40" s="25" t="n">
        <v>-444.17</v>
      </c>
      <c r="E40" s="25" t="n">
        <v>0</v>
      </c>
      <c r="F40" s="26" t="n">
        <f aca="false">SUM(B40:E40)</f>
        <v>1083619.24368409</v>
      </c>
      <c r="K40" s="33"/>
      <c r="L40" s="34"/>
      <c r="M40" s="34"/>
      <c r="N40" s="34"/>
      <c r="O40" s="34"/>
      <c r="P40" s="34"/>
      <c r="Q40" s="34"/>
      <c r="R40" s="34"/>
      <c r="S40" s="34"/>
      <c r="T40" s="34"/>
      <c r="U40" s="35"/>
    </row>
    <row r="41" customFormat="false" ht="12.75" hidden="false" customHeight="false" outlineLevel="0" collapsed="false">
      <c r="A41" s="0" t="s">
        <v>62</v>
      </c>
      <c r="B41" s="24" t="n">
        <v>180466.17942071</v>
      </c>
      <c r="C41" s="25" t="n">
        <v>115400.249927415</v>
      </c>
      <c r="D41" s="25" t="n">
        <v>0</v>
      </c>
      <c r="E41" s="25" t="n">
        <v>0</v>
      </c>
      <c r="F41" s="26" t="n">
        <f aca="false">SUM(B41:E41)</f>
        <v>295866.429348126</v>
      </c>
      <c r="K41" s="27" t="n">
        <v>442600</v>
      </c>
      <c r="L41" s="28" t="n">
        <v>0</v>
      </c>
      <c r="M41" s="28"/>
      <c r="N41" s="28" t="n">
        <v>282400</v>
      </c>
      <c r="O41" s="28" t="n">
        <v>0</v>
      </c>
      <c r="P41" s="28"/>
      <c r="Q41" s="28" t="n">
        <v>0</v>
      </c>
      <c r="R41" s="28" t="n">
        <v>0</v>
      </c>
      <c r="S41" s="28"/>
      <c r="T41" s="28" t="n">
        <v>0</v>
      </c>
      <c r="U41" s="29" t="n">
        <v>0</v>
      </c>
    </row>
    <row r="42" customFormat="false" ht="12.75" hidden="false" customHeight="false" outlineLevel="0" collapsed="false">
      <c r="A42" s="0" t="s">
        <v>63</v>
      </c>
      <c r="B42" s="24" t="n">
        <v>0</v>
      </c>
      <c r="C42" s="25" t="n">
        <v>0</v>
      </c>
      <c r="D42" s="25" t="n">
        <v>0</v>
      </c>
      <c r="E42" s="25" t="n">
        <v>0</v>
      </c>
      <c r="F42" s="26" t="n">
        <f aca="false">SUM(B42:E42)</f>
        <v>0</v>
      </c>
      <c r="K42" s="33"/>
      <c r="L42" s="34"/>
      <c r="M42" s="34"/>
      <c r="N42" s="34"/>
      <c r="O42" s="34"/>
      <c r="P42" s="34"/>
      <c r="Q42" s="34"/>
      <c r="R42" s="34"/>
      <c r="S42" s="34"/>
      <c r="T42" s="34"/>
      <c r="U42" s="35"/>
    </row>
    <row r="43" customFormat="false" ht="12.75" hidden="false" customHeight="false" outlineLevel="0" collapsed="false">
      <c r="A43" s="0" t="s">
        <v>64</v>
      </c>
      <c r="B43" s="24" t="n">
        <v>238662.879864115</v>
      </c>
      <c r="C43" s="25" t="n">
        <v>570128.804443371</v>
      </c>
      <c r="D43" s="25" t="n">
        <v>0</v>
      </c>
      <c r="E43" s="25" t="n">
        <v>0</v>
      </c>
      <c r="F43" s="26" t="n">
        <f aca="false">SUM(B43:E43)</f>
        <v>808791.684307485</v>
      </c>
      <c r="K43" s="27" t="n">
        <v>560000</v>
      </c>
      <c r="L43" s="28" t="n">
        <v>333200</v>
      </c>
      <c r="M43" s="28"/>
      <c r="N43" s="28" t="n">
        <v>1440000</v>
      </c>
      <c r="O43" s="28" t="n">
        <v>856800</v>
      </c>
      <c r="P43" s="28"/>
      <c r="Q43" s="28" t="n">
        <v>0</v>
      </c>
      <c r="R43" s="28" t="n">
        <v>0</v>
      </c>
      <c r="S43" s="28"/>
      <c r="T43" s="28" t="n">
        <v>0</v>
      </c>
      <c r="U43" s="29" t="n">
        <v>0</v>
      </c>
    </row>
    <row r="44" customFormat="false" ht="12.75" hidden="false" customHeight="false" outlineLevel="0" collapsed="false">
      <c r="A44" s="0" t="s">
        <v>65</v>
      </c>
      <c r="B44" s="24" t="n">
        <v>715099.203276388</v>
      </c>
      <c r="C44" s="25" t="n">
        <v>224335.842871385</v>
      </c>
      <c r="D44" s="25" t="n">
        <v>0</v>
      </c>
      <c r="E44" s="25" t="n">
        <v>0</v>
      </c>
      <c r="F44" s="26" t="n">
        <f aca="false">SUM(B44:E44)</f>
        <v>939435.046147774</v>
      </c>
      <c r="K44" s="27" t="n">
        <v>2446348</v>
      </c>
      <c r="L44" s="28" t="n">
        <v>0</v>
      </c>
      <c r="M44" s="28"/>
      <c r="N44" s="28" t="n">
        <v>726253</v>
      </c>
      <c r="O44" s="28" t="n">
        <v>0</v>
      </c>
      <c r="P44" s="28"/>
      <c r="Q44" s="28" t="n">
        <v>0</v>
      </c>
      <c r="R44" s="28" t="n">
        <v>0</v>
      </c>
      <c r="S44" s="28"/>
      <c r="T44" s="28" t="n">
        <v>0</v>
      </c>
      <c r="U44" s="29" t="n">
        <v>0</v>
      </c>
    </row>
    <row r="45" customFormat="false" ht="12.75" hidden="false" customHeight="false" outlineLevel="0" collapsed="false">
      <c r="A45" s="0" t="s">
        <v>66</v>
      </c>
      <c r="B45" s="24" t="n">
        <v>1901135.89401074</v>
      </c>
      <c r="C45" s="25" t="n">
        <v>1090552.45773805</v>
      </c>
      <c r="D45" s="25" t="n">
        <v>0</v>
      </c>
      <c r="E45" s="25" t="n">
        <v>0</v>
      </c>
      <c r="F45" s="26" t="n">
        <f aca="false">SUM(B45:E45)</f>
        <v>2991688.35174879</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6958.23396870131</v>
      </c>
      <c r="C47" s="25" t="n">
        <v>101.699789264376</v>
      </c>
      <c r="D47" s="25" t="n">
        <v>0</v>
      </c>
      <c r="E47" s="25" t="n">
        <v>0</v>
      </c>
      <c r="F47" s="26" t="n">
        <f aca="false">SUM(B47:E47)</f>
        <v>7059.93375796569</v>
      </c>
      <c r="K47" s="33"/>
      <c r="L47" s="34"/>
      <c r="M47" s="34"/>
      <c r="N47" s="34"/>
      <c r="O47" s="34"/>
      <c r="P47" s="34"/>
      <c r="Q47" s="34"/>
      <c r="R47" s="34"/>
      <c r="S47" s="34"/>
      <c r="T47" s="34"/>
      <c r="U47" s="35"/>
    </row>
    <row r="48" customFormat="false" ht="12.75" hidden="false" customHeight="false" outlineLevel="0" collapsed="false">
      <c r="A48" s="0" t="s">
        <v>69</v>
      </c>
      <c r="B48" s="24" t="n">
        <v>1120329.87493437</v>
      </c>
      <c r="C48" s="25" t="n">
        <v>442122.004799152</v>
      </c>
      <c r="D48" s="25" t="n">
        <v>0</v>
      </c>
      <c r="E48" s="25" t="n">
        <v>0</v>
      </c>
      <c r="F48" s="26" t="n">
        <f aca="false">SUM(B48:E48)</f>
        <v>1562451.87973353</v>
      </c>
      <c r="K48" s="27" t="n">
        <v>1960000</v>
      </c>
      <c r="L48" s="28" t="n">
        <v>0</v>
      </c>
      <c r="M48" s="28"/>
      <c r="N48" s="28" t="n">
        <v>840000</v>
      </c>
      <c r="O48" s="28" t="n">
        <v>0</v>
      </c>
      <c r="P48" s="28"/>
      <c r="Q48" s="28" t="n">
        <v>0</v>
      </c>
      <c r="R48" s="28" t="n">
        <v>0</v>
      </c>
      <c r="S48" s="28"/>
      <c r="T48" s="28" t="n">
        <v>0</v>
      </c>
      <c r="U48" s="29" t="n">
        <v>0</v>
      </c>
    </row>
    <row r="49" customFormat="false" ht="12.75" hidden="false" customHeight="false" outlineLevel="0" collapsed="false">
      <c r="A49" s="0" t="s">
        <v>70</v>
      </c>
      <c r="B49" s="24" t="n">
        <v>133157.942747564</v>
      </c>
      <c r="C49" s="25" t="n">
        <v>65048.3537961954</v>
      </c>
      <c r="D49" s="25" t="n">
        <v>0</v>
      </c>
      <c r="E49" s="25" t="n">
        <v>0</v>
      </c>
      <c r="F49" s="26" t="n">
        <f aca="false">SUM(B49:E49)</f>
        <v>198206.296543759</v>
      </c>
      <c r="K49" s="27" t="n">
        <v>299991</v>
      </c>
      <c r="L49" s="28" t="n">
        <v>0</v>
      </c>
      <c r="M49" s="28"/>
      <c r="N49" s="28" t="n">
        <v>156000</v>
      </c>
      <c r="O49" s="28" t="n">
        <v>0</v>
      </c>
      <c r="P49" s="28"/>
      <c r="Q49" s="28" t="n">
        <v>0</v>
      </c>
      <c r="R49" s="28" t="n">
        <v>0</v>
      </c>
      <c r="S49" s="28"/>
      <c r="T49" s="28" t="n">
        <v>0</v>
      </c>
      <c r="U49" s="29" t="n">
        <v>0</v>
      </c>
    </row>
    <row r="50" customFormat="false" ht="12.75" hidden="false" customHeight="false" outlineLevel="0" collapsed="false">
      <c r="A50" s="0" t="s">
        <v>71</v>
      </c>
      <c r="B50" s="24" t="n">
        <v>559181.87619875</v>
      </c>
      <c r="C50" s="25" t="n">
        <v>337197.1851733</v>
      </c>
      <c r="D50" s="25" t="n">
        <v>0</v>
      </c>
      <c r="E50" s="25" t="n">
        <v>0</v>
      </c>
      <c r="F50" s="26" t="n">
        <f aca="false">SUM(B50:E50)</f>
        <v>896379.06137205</v>
      </c>
      <c r="K50" s="27" t="n">
        <v>2050000</v>
      </c>
      <c r="L50" s="28" t="n">
        <v>0</v>
      </c>
      <c r="M50" s="28"/>
      <c r="N50" s="28" t="n">
        <v>750000</v>
      </c>
      <c r="O50" s="28" t="n">
        <v>0</v>
      </c>
      <c r="P50" s="28"/>
      <c r="Q50" s="28" t="n">
        <v>0</v>
      </c>
      <c r="R50" s="28" t="n">
        <v>0</v>
      </c>
      <c r="S50" s="28"/>
      <c r="T50" s="28" t="n">
        <v>0</v>
      </c>
      <c r="U50" s="29" t="n">
        <v>0</v>
      </c>
    </row>
    <row r="51" customFormat="false" ht="12.75" hidden="false" customHeight="false" outlineLevel="0" collapsed="false">
      <c r="A51" s="0" t="s">
        <v>72</v>
      </c>
      <c r="B51" s="24" t="n">
        <v>682437.342409135</v>
      </c>
      <c r="C51" s="25" t="n">
        <v>1059085.29678191</v>
      </c>
      <c r="D51" s="25" t="n">
        <v>0</v>
      </c>
      <c r="E51" s="25" t="n">
        <v>0</v>
      </c>
      <c r="F51" s="26" t="n">
        <f aca="false">SUM(B51:E51)</f>
        <v>1741522.63919105</v>
      </c>
      <c r="K51" s="27" t="n">
        <v>2765448</v>
      </c>
      <c r="L51" s="28" t="n">
        <v>951395.341364</v>
      </c>
      <c r="M51" s="28"/>
      <c r="N51" s="28" t="n">
        <v>419087</v>
      </c>
      <c r="O51" s="28" t="n">
        <v>144177.368636</v>
      </c>
      <c r="P51" s="28"/>
      <c r="Q51" s="28" t="n">
        <v>0</v>
      </c>
      <c r="R51" s="28" t="n">
        <v>0</v>
      </c>
      <c r="S51" s="28"/>
      <c r="T51" s="28" t="n">
        <v>0</v>
      </c>
      <c r="U51" s="29" t="n">
        <v>0</v>
      </c>
    </row>
    <row r="52" customFormat="false" ht="12.75" hidden="false" customHeight="false" outlineLevel="0" collapsed="false">
      <c r="A52" s="0" t="s">
        <v>73</v>
      </c>
      <c r="B52" s="24" t="n">
        <v>175370.389012704</v>
      </c>
      <c r="C52" s="25" t="n">
        <v>158525.337535975</v>
      </c>
      <c r="D52" s="25" t="n">
        <v>0</v>
      </c>
      <c r="E52" s="25" t="n">
        <v>0</v>
      </c>
      <c r="F52" s="26" t="n">
        <f aca="false">SUM(B52:E52)</f>
        <v>333895.726548679</v>
      </c>
      <c r="K52" s="27" t="n">
        <v>421547</v>
      </c>
      <c r="L52" s="28" t="n">
        <v>0</v>
      </c>
      <c r="M52" s="28"/>
      <c r="N52" s="28" t="n">
        <v>283452</v>
      </c>
      <c r="O52" s="28" t="n">
        <v>0</v>
      </c>
      <c r="P52" s="28"/>
      <c r="Q52" s="28" t="n">
        <v>0</v>
      </c>
      <c r="R52" s="28" t="n">
        <v>0</v>
      </c>
      <c r="S52" s="28"/>
      <c r="T52" s="28" t="n">
        <v>0</v>
      </c>
      <c r="U52" s="29" t="n">
        <v>0</v>
      </c>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826938.452159951</v>
      </c>
      <c r="C54" s="25" t="n">
        <v>355768.738955204</v>
      </c>
      <c r="D54" s="25" t="n">
        <v>8022.24</v>
      </c>
      <c r="E54" s="25" t="n">
        <v>0</v>
      </c>
      <c r="F54" s="26" t="n">
        <f aca="false">SUM(B54:E54)</f>
        <v>1190729.43111516</v>
      </c>
      <c r="K54" s="27" t="n">
        <v>2131843</v>
      </c>
      <c r="L54" s="28" t="n">
        <v>1211000</v>
      </c>
      <c r="M54" s="28"/>
      <c r="N54" s="28" t="n">
        <v>979596</v>
      </c>
      <c r="O54" s="28" t="n">
        <v>538000</v>
      </c>
      <c r="P54" s="28"/>
      <c r="Q54" s="28" t="n">
        <v>4700</v>
      </c>
      <c r="R54" s="28" t="n">
        <v>0</v>
      </c>
      <c r="S54" s="28"/>
      <c r="T54" s="28" t="n">
        <v>0</v>
      </c>
      <c r="U54" s="29" t="n">
        <v>0</v>
      </c>
    </row>
    <row r="55" customFormat="false" ht="12.75" hidden="false" customHeight="false" outlineLevel="0" collapsed="false">
      <c r="A55" s="0" t="s">
        <v>76</v>
      </c>
      <c r="B55" s="24" t="n">
        <v>1201701.86421154</v>
      </c>
      <c r="C55" s="25" t="n">
        <v>428118.379887176</v>
      </c>
      <c r="D55" s="25" t="n">
        <v>0</v>
      </c>
      <c r="E55" s="25" t="n">
        <v>0</v>
      </c>
      <c r="F55" s="26" t="n">
        <f aca="false">SUM(B55:E55)</f>
        <v>1629820.24409872</v>
      </c>
      <c r="K55" s="27" t="n">
        <v>3200000</v>
      </c>
      <c r="L55" s="28" t="n">
        <v>0</v>
      </c>
      <c r="M55" s="28"/>
      <c r="N55" s="28" t="n">
        <v>1100000</v>
      </c>
      <c r="O55" s="28" t="n">
        <v>0</v>
      </c>
      <c r="P55" s="28"/>
      <c r="Q55" s="28" t="n">
        <v>0</v>
      </c>
      <c r="R55" s="28" t="n">
        <v>0</v>
      </c>
      <c r="S55" s="28"/>
      <c r="T55" s="28" t="n">
        <v>0</v>
      </c>
      <c r="U55" s="29" t="n">
        <v>0</v>
      </c>
    </row>
    <row r="56" customFormat="false" ht="12.75" hidden="false" customHeight="false" outlineLevel="0" collapsed="false">
      <c r="A56" s="0" t="s">
        <v>77</v>
      </c>
      <c r="B56" s="24" t="n">
        <v>284785.118696269</v>
      </c>
      <c r="C56" s="25" t="n">
        <v>11575.7858951778</v>
      </c>
      <c r="D56" s="25" t="n">
        <v>5460.32</v>
      </c>
      <c r="E56" s="25" t="n">
        <v>0</v>
      </c>
      <c r="F56" s="26" t="n">
        <f aca="false">SUM(B56:E56)</f>
        <v>301821.224591447</v>
      </c>
      <c r="K56" s="27" t="n">
        <v>515621</v>
      </c>
      <c r="L56" s="28" t="n">
        <v>205285</v>
      </c>
      <c r="M56" s="28"/>
      <c r="N56" s="28" t="n">
        <v>221407</v>
      </c>
      <c r="O56" s="28" t="n">
        <v>118870</v>
      </c>
      <c r="P56" s="28"/>
      <c r="Q56" s="28" t="n">
        <v>50000</v>
      </c>
      <c r="R56" s="28" t="n">
        <v>74737</v>
      </c>
      <c r="S56" s="28"/>
      <c r="T56" s="28" t="n">
        <v>0</v>
      </c>
      <c r="U56" s="29" t="n">
        <v>0</v>
      </c>
    </row>
    <row r="57" customFormat="false" ht="12.75" hidden="false" customHeight="false" outlineLevel="0" collapsed="false">
      <c r="A57" s="0" t="s">
        <v>78</v>
      </c>
      <c r="B57" s="24" t="n">
        <v>96914.1452988014</v>
      </c>
      <c r="C57" s="25" t="n">
        <v>80094.1189881792</v>
      </c>
      <c r="D57" s="25" t="n">
        <v>0</v>
      </c>
      <c r="E57" s="25" t="n">
        <v>0</v>
      </c>
      <c r="F57" s="26" t="n">
        <f aca="false">SUM(B57:E57)</f>
        <v>177008.264286981</v>
      </c>
      <c r="K57" s="27" t="n">
        <v>200000</v>
      </c>
      <c r="L57" s="28" t="n">
        <v>0</v>
      </c>
      <c r="M57" s="28"/>
      <c r="N57" s="28" t="n">
        <v>250000</v>
      </c>
      <c r="O57" s="28" t="n">
        <v>0</v>
      </c>
      <c r="P57" s="28"/>
      <c r="Q57" s="28" t="n">
        <v>0</v>
      </c>
      <c r="R57" s="28" t="n">
        <v>0</v>
      </c>
      <c r="S57" s="28"/>
      <c r="T57" s="28" t="n">
        <v>0</v>
      </c>
      <c r="U57" s="29" t="n">
        <v>0</v>
      </c>
    </row>
    <row r="58" customFormat="false" ht="12.75" hidden="false" customHeight="false" outlineLevel="0" collapsed="false">
      <c r="A58" s="0" t="s">
        <v>79</v>
      </c>
      <c r="B58" s="24" t="n">
        <v>45006.6231018673</v>
      </c>
      <c r="C58" s="25" t="n">
        <v>41492.23224458</v>
      </c>
      <c r="D58" s="25" t="n">
        <v>0</v>
      </c>
      <c r="E58" s="25" t="n">
        <v>0</v>
      </c>
      <c r="F58" s="26" t="n">
        <f aca="false">SUM(B58:E58)</f>
        <v>86498.8553464473</v>
      </c>
      <c r="K58" s="27" t="n">
        <v>0</v>
      </c>
      <c r="L58" s="28" t="n">
        <v>0</v>
      </c>
      <c r="M58" s="28"/>
      <c r="N58" s="28" t="n">
        <v>0</v>
      </c>
      <c r="O58" s="28" t="n">
        <v>0</v>
      </c>
      <c r="P58" s="28"/>
      <c r="Q58" s="28" t="n">
        <v>0</v>
      </c>
      <c r="R58" s="28" t="n">
        <v>0</v>
      </c>
      <c r="S58" s="28"/>
      <c r="T58" s="28" t="n">
        <v>0</v>
      </c>
      <c r="U58" s="29" t="n">
        <v>0</v>
      </c>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27282399.9547144</v>
      </c>
      <c r="C61" s="25" t="n">
        <f aca="false">SUM(C7:C59)</f>
        <v>15241378.6552856</v>
      </c>
      <c r="D61" s="25" t="n">
        <f aca="false">SUM(D7:D59)</f>
        <v>73031.1</v>
      </c>
      <c r="E61" s="25" t="n">
        <f aca="false">SUM(E7:E59)</f>
        <v>0</v>
      </c>
      <c r="F61" s="26" t="n">
        <f aca="false">SUM(F7:F59)</f>
        <v>42596809.71</v>
      </c>
      <c r="K61" s="33" t="n">
        <f aca="false">SUM(K7:K59)</f>
        <v>71046715</v>
      </c>
      <c r="L61" s="34" t="n">
        <f aca="false">SUM(L7:L59)</f>
        <v>15931325.341364</v>
      </c>
      <c r="M61" s="34"/>
      <c r="N61" s="34" t="n">
        <f aca="false">SUM(N7:N59)</f>
        <v>31672495</v>
      </c>
      <c r="O61" s="34" t="n">
        <f aca="false">SUM(O7:O59)</f>
        <v>7099030.048636</v>
      </c>
      <c r="P61" s="34"/>
      <c r="Q61" s="34" t="n">
        <f aca="false">SUM(Q7:Q59)</f>
        <v>79818</v>
      </c>
      <c r="R61" s="34" t="n">
        <f aca="false">SUM(R7:R59)</f>
        <v>82737</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Summit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6"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37</v>
      </c>
      <c r="B1" s="1"/>
      <c r="C1" s="1"/>
      <c r="D1" s="1"/>
      <c r="E1" s="1"/>
      <c r="F1" s="1"/>
      <c r="K1" s="2"/>
      <c r="L1" s="2"/>
      <c r="M1" s="2"/>
      <c r="N1" s="2"/>
      <c r="O1" s="2"/>
      <c r="P1" s="2"/>
      <c r="Q1" s="2"/>
      <c r="R1" s="2"/>
      <c r="S1" s="2"/>
      <c r="T1" s="2"/>
      <c r="U1" s="2"/>
    </row>
    <row r="2" customFormat="false" ht="13.5" hidden="false" customHeight="false" outlineLevel="0" collapsed="false">
      <c r="K2" s="2"/>
      <c r="L2" s="2"/>
      <c r="M2" s="2"/>
      <c r="N2" s="2"/>
      <c r="O2" s="2"/>
      <c r="P2" s="2"/>
      <c r="Q2" s="2"/>
      <c r="R2" s="2"/>
      <c r="S2" s="2"/>
      <c r="T2" s="2"/>
      <c r="U2" s="2"/>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0</v>
      </c>
      <c r="E7" s="25" t="n">
        <v>0</v>
      </c>
      <c r="F7" s="26" t="n">
        <f aca="false">SUM(B7:E7)</f>
        <v>0</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0</v>
      </c>
      <c r="E9" s="25" t="n">
        <v>0</v>
      </c>
      <c r="F9" s="26" t="n">
        <f aca="false">SUM(B9:E9)</f>
        <v>0</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0</v>
      </c>
      <c r="E10" s="25" t="n">
        <v>0</v>
      </c>
      <c r="F10" s="26" t="n">
        <f aca="false">SUM(B10:E10)</f>
        <v>0</v>
      </c>
      <c r="H10" s="36"/>
      <c r="I10" s="37"/>
      <c r="K10" s="33"/>
      <c r="L10" s="34"/>
      <c r="M10" s="34"/>
      <c r="N10" s="34"/>
      <c r="O10" s="34"/>
      <c r="P10" s="34"/>
      <c r="Q10" s="34"/>
      <c r="R10" s="34"/>
      <c r="S10" s="34"/>
      <c r="T10" s="34"/>
      <c r="U10" s="35"/>
    </row>
    <row r="11" customFormat="false" ht="12.75" hidden="false" customHeight="false" outlineLevel="0" collapsed="false">
      <c r="A11" s="0" t="s">
        <v>18</v>
      </c>
      <c r="B11" s="24" t="n">
        <v>2144.81505410608</v>
      </c>
      <c r="C11" s="25" t="n">
        <v>0</v>
      </c>
      <c r="D11" s="25" t="n">
        <v>193.160802603033</v>
      </c>
      <c r="E11" s="25" t="n">
        <v>0</v>
      </c>
      <c r="F11" s="26" t="n">
        <f aca="false">SUM(B11:E11)</f>
        <v>2337.97585670911</v>
      </c>
      <c r="H11" s="36" t="s">
        <v>19</v>
      </c>
      <c r="I11" s="38" t="n">
        <v>0</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0</v>
      </c>
      <c r="K14" s="33"/>
      <c r="L14" s="34"/>
      <c r="M14" s="34"/>
      <c r="N14" s="34"/>
      <c r="O14" s="34"/>
      <c r="P14" s="34"/>
      <c r="Q14" s="34"/>
      <c r="R14" s="34"/>
      <c r="S14" s="34"/>
      <c r="T14" s="34"/>
      <c r="U14" s="35"/>
    </row>
    <row r="15" customFormat="false" ht="12.75" hidden="false" customHeight="false" outlineLevel="0" collapsed="false">
      <c r="A15" s="0" t="s">
        <v>25</v>
      </c>
      <c r="B15" s="24" t="n">
        <v>1496.69456328969</v>
      </c>
      <c r="C15" s="25" t="n">
        <v>0</v>
      </c>
      <c r="D15" s="25" t="n">
        <v>304.014035296433</v>
      </c>
      <c r="E15" s="25" t="n">
        <v>0</v>
      </c>
      <c r="F15" s="26" t="n">
        <f aca="false">SUM(B15:E15)</f>
        <v>1800.70859858612</v>
      </c>
      <c r="H15" s="36" t="s">
        <v>26</v>
      </c>
      <c r="I15" s="38" t="n">
        <v>0</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0</v>
      </c>
      <c r="E16" s="25" t="n">
        <v>0</v>
      </c>
      <c r="F16" s="26" t="n">
        <f aca="false">SUM(B16:E16)</f>
        <v>0</v>
      </c>
      <c r="H16" s="36" t="s">
        <v>28</v>
      </c>
      <c r="I16" s="38" t="n">
        <v>44823.73</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0</v>
      </c>
      <c r="E17" s="25" t="n">
        <v>0</v>
      </c>
      <c r="F17" s="26" t="n">
        <f aca="false">SUM(B17:E17)</f>
        <v>0</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11758.302914833</v>
      </c>
      <c r="C20" s="25" t="n">
        <v>0</v>
      </c>
      <c r="D20" s="25" t="n">
        <v>6770.81590784341</v>
      </c>
      <c r="E20" s="25" t="n">
        <v>0</v>
      </c>
      <c r="F20" s="26" t="n">
        <f aca="false">SUM(B20:E20)</f>
        <v>18529.1188226764</v>
      </c>
      <c r="H20" s="36" t="s">
        <v>35</v>
      </c>
      <c r="I20" s="38" t="n">
        <v>0</v>
      </c>
      <c r="K20" s="50" t="n">
        <v>80000</v>
      </c>
      <c r="L20" s="51" t="n">
        <v>54000</v>
      </c>
      <c r="M20" s="51"/>
      <c r="N20" s="51" t="n">
        <v>0</v>
      </c>
      <c r="O20" s="51" t="n">
        <v>0</v>
      </c>
      <c r="P20" s="51"/>
      <c r="Q20" s="51" t="n">
        <v>20000</v>
      </c>
      <c r="R20" s="51" t="n">
        <v>24000</v>
      </c>
      <c r="S20" s="51"/>
      <c r="T20" s="51" t="n">
        <v>0</v>
      </c>
      <c r="U20" s="52" t="n">
        <v>0</v>
      </c>
    </row>
    <row r="21" customFormat="false" ht="12.75" hidden="false" customHeight="false" outlineLevel="0" collapsed="false">
      <c r="A21" s="0" t="s">
        <v>36</v>
      </c>
      <c r="B21" s="24" t="n">
        <v>1505.64230556407</v>
      </c>
      <c r="C21" s="25" t="n">
        <v>0</v>
      </c>
      <c r="D21" s="25" t="n">
        <v>372.254027648423</v>
      </c>
      <c r="E21" s="25" t="n">
        <v>0</v>
      </c>
      <c r="F21" s="26" t="n">
        <f aca="false">SUM(B21:E21)</f>
        <v>1877.89633321249</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1739.63661677647</v>
      </c>
      <c r="C24" s="25" t="n">
        <v>0</v>
      </c>
      <c r="D24" s="25" t="n">
        <v>800.449229283258</v>
      </c>
      <c r="E24" s="25" t="n">
        <v>0</v>
      </c>
      <c r="F24" s="26" t="n">
        <f aca="false">SUM(B24:E24)</f>
        <v>2540.08584605973</v>
      </c>
      <c r="H24" s="36" t="s">
        <v>43</v>
      </c>
      <c r="I24" s="38" t="n">
        <v>0</v>
      </c>
      <c r="K24" s="33"/>
      <c r="L24" s="34"/>
      <c r="M24" s="34"/>
      <c r="N24" s="34"/>
      <c r="O24" s="34"/>
      <c r="P24" s="34"/>
      <c r="Q24" s="34"/>
      <c r="R24" s="34"/>
      <c r="S24" s="34"/>
      <c r="T24" s="34"/>
      <c r="U24" s="35"/>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44823.73</v>
      </c>
      <c r="K26" s="33"/>
      <c r="L26" s="34"/>
      <c r="M26" s="34"/>
      <c r="N26" s="34"/>
      <c r="O26" s="34"/>
      <c r="P26" s="34"/>
      <c r="Q26" s="34"/>
      <c r="R26" s="34"/>
      <c r="S26" s="34"/>
      <c r="T26" s="34"/>
      <c r="U26" s="35"/>
    </row>
    <row r="27" customFormat="false" ht="12.75" hidden="false" customHeight="false" outlineLevel="0" collapsed="false">
      <c r="A27" s="0" t="s">
        <v>47</v>
      </c>
      <c r="B27" s="24" t="n">
        <v>1509.34481610534</v>
      </c>
      <c r="C27" s="25" t="n">
        <v>0</v>
      </c>
      <c r="D27" s="25" t="n">
        <v>133.941428966487</v>
      </c>
      <c r="E27" s="25" t="n">
        <v>0</v>
      </c>
      <c r="F27" s="26" t="n">
        <f aca="false">SUM(B27:E27)</f>
        <v>1643.28624507183</v>
      </c>
      <c r="H27" s="36" t="s">
        <v>48</v>
      </c>
      <c r="I27" s="38" t="n">
        <f aca="false">+F61</f>
        <v>44823.73</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2349.15497211843</v>
      </c>
      <c r="C29" s="25" t="n">
        <v>0</v>
      </c>
      <c r="D29" s="25" t="n">
        <v>351.400111717159</v>
      </c>
      <c r="E29" s="25" t="n">
        <v>0</v>
      </c>
      <c r="F29" s="26" t="n">
        <f aca="false">SUM(B29:E29)</f>
        <v>2700.55508383559</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0</v>
      </c>
      <c r="E31" s="25" t="n">
        <v>0</v>
      </c>
      <c r="F31" s="26" t="n">
        <f aca="false">SUM(B31:E31)</f>
        <v>0</v>
      </c>
      <c r="K31" s="33"/>
      <c r="L31" s="34"/>
      <c r="M31" s="34"/>
      <c r="N31" s="34"/>
      <c r="O31" s="34"/>
      <c r="P31" s="34"/>
      <c r="Q31" s="34"/>
      <c r="R31" s="34"/>
      <c r="S31" s="34"/>
      <c r="T31" s="34"/>
      <c r="U31" s="35"/>
    </row>
    <row r="32" customFormat="false" ht="12.75" hidden="false" customHeight="false" outlineLevel="0" collapsed="false">
      <c r="A32" s="0" t="s">
        <v>53</v>
      </c>
      <c r="B32" s="24" t="n">
        <v>566.11397405516</v>
      </c>
      <c r="C32" s="25" t="n">
        <v>0</v>
      </c>
      <c r="D32" s="25" t="n">
        <v>184.435182377523</v>
      </c>
      <c r="E32" s="25" t="n">
        <v>0</v>
      </c>
      <c r="F32" s="26" t="n">
        <f aca="false">SUM(B32:E32)</f>
        <v>750.549156432682</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0</v>
      </c>
      <c r="E35" s="25" t="n">
        <v>0</v>
      </c>
      <c r="F35" s="26" t="n">
        <f aca="false">SUM(B35:E35)</f>
        <v>0</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0</v>
      </c>
      <c r="E38" s="25" t="n">
        <v>0</v>
      </c>
      <c r="F38" s="26" t="n">
        <f aca="false">SUM(B38:E38)</f>
        <v>0</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8789.08321719072</v>
      </c>
      <c r="C42" s="25" t="n">
        <v>0</v>
      </c>
      <c r="D42" s="25" t="n">
        <v>1936.96501161247</v>
      </c>
      <c r="E42" s="25" t="n">
        <v>0</v>
      </c>
      <c r="F42" s="26" t="n">
        <f aca="false">SUM(B42:E42)</f>
        <v>10726.0482288032</v>
      </c>
      <c r="K42" s="33"/>
      <c r="L42" s="34"/>
      <c r="M42" s="34"/>
      <c r="N42" s="34"/>
      <c r="O42" s="34"/>
      <c r="P42" s="34"/>
      <c r="Q42" s="34"/>
      <c r="R42" s="34"/>
      <c r="S42" s="34"/>
      <c r="T42" s="34"/>
      <c r="U42" s="35"/>
    </row>
    <row r="43" customFormat="false" ht="12.75" hidden="false" customHeight="false" outlineLevel="0" collapsed="false">
      <c r="A43" s="0" t="s">
        <v>64</v>
      </c>
      <c r="B43" s="24" t="n">
        <v>0</v>
      </c>
      <c r="C43" s="25" t="n">
        <v>0</v>
      </c>
      <c r="D43" s="25" t="n">
        <v>0</v>
      </c>
      <c r="E43" s="25" t="n">
        <v>0</v>
      </c>
      <c r="F43" s="26" t="n">
        <f aca="false">SUM(B43:E43)</f>
        <v>0</v>
      </c>
      <c r="K43" s="33"/>
      <c r="L43" s="34"/>
      <c r="M43" s="34"/>
      <c r="N43" s="34"/>
      <c r="O43" s="34"/>
      <c r="P43" s="34"/>
      <c r="Q43" s="34"/>
      <c r="R43" s="34"/>
      <c r="S43" s="34"/>
      <c r="T43" s="34"/>
      <c r="U43" s="35"/>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0</v>
      </c>
      <c r="E50" s="25" t="n">
        <v>0</v>
      </c>
      <c r="F50" s="26" t="n">
        <f aca="false">SUM(B50:E50)</f>
        <v>0</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0</v>
      </c>
      <c r="E51" s="25" t="n">
        <v>0</v>
      </c>
      <c r="F51" s="26" t="n">
        <f aca="false">SUM(B51:E51)</f>
        <v>0</v>
      </c>
      <c r="K51" s="33"/>
      <c r="L51" s="34"/>
      <c r="M51" s="34"/>
      <c r="N51" s="34"/>
      <c r="O51" s="34"/>
      <c r="P51" s="34"/>
      <c r="Q51" s="34"/>
      <c r="R51" s="34"/>
      <c r="S51" s="34"/>
      <c r="T51" s="34"/>
      <c r="U51" s="35"/>
    </row>
    <row r="52" customFormat="false" ht="12.75" hidden="false" customHeight="false" outlineLevel="0" collapsed="false">
      <c r="A52" s="0" t="s">
        <v>73</v>
      </c>
      <c r="B52" s="24" t="n">
        <v>0</v>
      </c>
      <c r="C52" s="25" t="n">
        <v>0</v>
      </c>
      <c r="D52" s="25" t="n">
        <v>0</v>
      </c>
      <c r="E52" s="25" t="n">
        <v>0</v>
      </c>
      <c r="F52" s="26" t="n">
        <f aca="false">SUM(B52:E52)</f>
        <v>0</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1470.02587570831</v>
      </c>
      <c r="C56" s="25" t="n">
        <v>0</v>
      </c>
      <c r="D56" s="25" t="n">
        <v>447.479952904549</v>
      </c>
      <c r="E56" s="25" t="n">
        <v>0</v>
      </c>
      <c r="F56" s="26" t="n">
        <f aca="false">SUM(B56:E56)</f>
        <v>1917.50582861286</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33328.8143097473</v>
      </c>
      <c r="C61" s="25" t="n">
        <f aca="false">SUM(C7:C59)</f>
        <v>0</v>
      </c>
      <c r="D61" s="25" t="n">
        <f aca="false">SUM(D7:D59)</f>
        <v>11494.9156902527</v>
      </c>
      <c r="E61" s="25" t="n">
        <f aca="false">SUM(E7:E59)</f>
        <v>0</v>
      </c>
      <c r="F61" s="26" t="n">
        <f aca="false">SUM(F7:F59)</f>
        <v>44823.73</v>
      </c>
      <c r="K61" s="33" t="n">
        <f aca="false">SUM(K7:K59)</f>
        <v>80000</v>
      </c>
      <c r="L61" s="34" t="n">
        <f aca="false">SUM(L7:L59)</f>
        <v>54000</v>
      </c>
      <c r="M61" s="34"/>
      <c r="N61" s="34" t="n">
        <f aca="false">SUM(N7:N59)</f>
        <v>0</v>
      </c>
      <c r="O61" s="34" t="n">
        <f aca="false">SUM(O7:O59)</f>
        <v>0</v>
      </c>
      <c r="P61" s="34"/>
      <c r="Q61" s="34" t="n">
        <f aca="false">SUM(Q7:Q59)</f>
        <v>20000</v>
      </c>
      <c r="R61" s="34" t="n">
        <f aca="false">SUM(R7:R59)</f>
        <v>2400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Supreme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4"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38</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557191</v>
      </c>
      <c r="E7" s="25" t="n">
        <v>0</v>
      </c>
      <c r="F7" s="26" t="n">
        <f aca="false">SUM(B7:E7)</f>
        <v>557191</v>
      </c>
      <c r="K7" s="50" t="n">
        <v>0</v>
      </c>
      <c r="L7" s="51" t="n">
        <v>0</v>
      </c>
      <c r="M7" s="51"/>
      <c r="N7" s="51" t="n">
        <v>0</v>
      </c>
      <c r="O7" s="51" t="n">
        <v>0</v>
      </c>
      <c r="P7" s="51"/>
      <c r="Q7" s="51" t="n">
        <v>555000</v>
      </c>
      <c r="R7" s="51" t="n">
        <v>0</v>
      </c>
      <c r="S7" s="51"/>
      <c r="T7" s="51" t="n">
        <v>0</v>
      </c>
      <c r="U7" s="52" t="n">
        <v>0</v>
      </c>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193164</v>
      </c>
      <c r="E9" s="25" t="n">
        <v>0</v>
      </c>
      <c r="F9" s="26" t="n">
        <f aca="false">SUM(B9:E9)</f>
        <v>193164</v>
      </c>
      <c r="H9" s="36" t="s">
        <v>16</v>
      </c>
      <c r="I9" s="37"/>
      <c r="K9" s="27" t="n">
        <v>0</v>
      </c>
      <c r="L9" s="28" t="n">
        <v>0</v>
      </c>
      <c r="M9" s="56"/>
      <c r="N9" s="28" t="n">
        <v>0</v>
      </c>
      <c r="O9" s="28" t="n">
        <v>0</v>
      </c>
      <c r="P9" s="56"/>
      <c r="Q9" s="28" t="n">
        <v>90283</v>
      </c>
      <c r="R9" s="28" t="n">
        <v>0</v>
      </c>
      <c r="S9" s="56"/>
      <c r="T9" s="28" t="n">
        <v>0</v>
      </c>
      <c r="U9" s="29" t="n">
        <v>0</v>
      </c>
    </row>
    <row r="10" customFormat="false" ht="12.75" hidden="false" customHeight="false" outlineLevel="0" collapsed="false">
      <c r="A10" s="0" t="s">
        <v>17</v>
      </c>
      <c r="B10" s="24" t="n">
        <v>0</v>
      </c>
      <c r="C10" s="25" t="n">
        <v>0</v>
      </c>
      <c r="D10" s="25" t="n">
        <v>87320</v>
      </c>
      <c r="E10" s="25" t="n">
        <v>0</v>
      </c>
      <c r="F10" s="26" t="n">
        <f aca="false">SUM(B10:E10)</f>
        <v>87320</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164443</v>
      </c>
      <c r="E11" s="25" t="n">
        <v>0</v>
      </c>
      <c r="F11" s="26" t="n">
        <f aca="false">SUM(B11:E11)</f>
        <v>164443</v>
      </c>
      <c r="H11" s="36" t="s">
        <v>19</v>
      </c>
      <c r="I11" s="38" t="n">
        <v>8039281</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55203</v>
      </c>
      <c r="E12" s="25" t="n">
        <v>0</v>
      </c>
      <c r="F12" s="26" t="n">
        <f aca="false">SUM(B12:E12)</f>
        <v>55203</v>
      </c>
      <c r="H12" s="36"/>
      <c r="I12" s="38"/>
      <c r="K12" s="50" t="n">
        <v>0</v>
      </c>
      <c r="L12" s="51" t="n">
        <v>0</v>
      </c>
      <c r="M12" s="51"/>
      <c r="N12" s="51" t="n">
        <v>0</v>
      </c>
      <c r="O12" s="51" t="n">
        <v>0</v>
      </c>
      <c r="P12" s="51"/>
      <c r="Q12" s="51" t="n">
        <v>10000</v>
      </c>
      <c r="R12" s="51" t="n">
        <v>0</v>
      </c>
      <c r="S12" s="51"/>
      <c r="T12" s="51" t="n">
        <v>0</v>
      </c>
      <c r="U12" s="52" t="n">
        <v>0</v>
      </c>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264</v>
      </c>
      <c r="E14" s="25" t="n">
        <v>0</v>
      </c>
      <c r="F14" s="26" t="n">
        <f aca="false">SUM(B14:E14)</f>
        <v>264</v>
      </c>
      <c r="H14" s="36" t="s">
        <v>24</v>
      </c>
      <c r="I14" s="38" t="n">
        <v>0</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0</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13820</v>
      </c>
      <c r="E16" s="25" t="n">
        <v>0</v>
      </c>
      <c r="F16" s="26" t="n">
        <f aca="false">SUM(B16:E16)</f>
        <v>13820</v>
      </c>
      <c r="H16" s="36" t="s">
        <v>28</v>
      </c>
      <c r="I16" s="38" t="n">
        <v>67713</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2711387</v>
      </c>
      <c r="E17" s="25" t="n">
        <v>0</v>
      </c>
      <c r="F17" s="26" t="n">
        <f aca="false">SUM(B17:E17)</f>
        <v>2711387</v>
      </c>
      <c r="H17" s="36"/>
      <c r="I17" s="38"/>
      <c r="K17" s="50" t="n">
        <v>0</v>
      </c>
      <c r="L17" s="51" t="n">
        <v>0</v>
      </c>
      <c r="M17" s="51"/>
      <c r="N17" s="51" t="n">
        <v>0</v>
      </c>
      <c r="O17" s="51" t="n">
        <v>0</v>
      </c>
      <c r="P17" s="51"/>
      <c r="Q17" s="51" t="n">
        <v>3083986</v>
      </c>
      <c r="R17" s="51" t="n">
        <v>0</v>
      </c>
      <c r="S17" s="51"/>
      <c r="T17" s="51" t="n">
        <v>0</v>
      </c>
      <c r="U17" s="52" t="n">
        <v>0</v>
      </c>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21960</v>
      </c>
      <c r="E19" s="25" t="n">
        <v>0</v>
      </c>
      <c r="F19" s="26" t="n">
        <f aca="false">SUM(B19:E19)</f>
        <v>21960</v>
      </c>
      <c r="H19" s="36" t="s">
        <v>33</v>
      </c>
      <c r="I19" s="38" t="n">
        <v>0</v>
      </c>
      <c r="K19" s="50" t="n">
        <v>13000</v>
      </c>
      <c r="L19" s="51" t="n">
        <v>12848</v>
      </c>
      <c r="M19" s="51"/>
      <c r="N19" s="51" t="n">
        <v>0</v>
      </c>
      <c r="O19" s="51" t="n">
        <v>0</v>
      </c>
      <c r="P19" s="51"/>
      <c r="Q19" s="51" t="n">
        <v>12000</v>
      </c>
      <c r="R19" s="51" t="n">
        <v>0</v>
      </c>
      <c r="S19" s="51"/>
      <c r="T19" s="51" t="n">
        <v>0</v>
      </c>
      <c r="U19" s="52" t="n">
        <v>0</v>
      </c>
    </row>
    <row r="20" customFormat="false" ht="12.75" hidden="false" customHeight="false" outlineLevel="0" collapsed="false">
      <c r="A20" s="0" t="s">
        <v>34</v>
      </c>
      <c r="B20" s="24" t="n">
        <v>0</v>
      </c>
      <c r="C20" s="25" t="n">
        <v>0</v>
      </c>
      <c r="D20" s="25" t="n">
        <v>122013</v>
      </c>
      <c r="E20" s="25" t="n">
        <v>0</v>
      </c>
      <c r="F20" s="26" t="n">
        <f aca="false">SUM(B20:E20)</f>
        <v>122013</v>
      </c>
      <c r="H20" s="36" t="s">
        <v>35</v>
      </c>
      <c r="I20" s="38" t="n">
        <v>0</v>
      </c>
      <c r="K20" s="50" t="n">
        <v>0</v>
      </c>
      <c r="L20" s="51" t="n">
        <v>0</v>
      </c>
      <c r="M20" s="51"/>
      <c r="N20" s="51" t="n">
        <v>0</v>
      </c>
      <c r="O20" s="51" t="n">
        <v>0</v>
      </c>
      <c r="P20" s="51"/>
      <c r="Q20" s="51" t="n">
        <v>145000</v>
      </c>
      <c r="R20" s="51" t="n">
        <v>20700</v>
      </c>
      <c r="S20" s="51"/>
      <c r="T20" s="51" t="n">
        <v>0</v>
      </c>
      <c r="U20" s="52" t="n">
        <v>0</v>
      </c>
    </row>
    <row r="21" customFormat="false" ht="12.75" hidden="false" customHeight="false" outlineLevel="0" collapsed="false">
      <c r="A21" s="0" t="s">
        <v>36</v>
      </c>
      <c r="B21" s="24" t="n">
        <v>0</v>
      </c>
      <c r="C21" s="25" t="n">
        <v>0</v>
      </c>
      <c r="D21" s="25" t="n">
        <v>27047</v>
      </c>
      <c r="E21" s="25" t="n">
        <v>0</v>
      </c>
      <c r="F21" s="26" t="n">
        <f aca="false">SUM(B21:E21)</f>
        <v>27047</v>
      </c>
      <c r="H21" s="36" t="s">
        <v>37</v>
      </c>
      <c r="I21" s="38"/>
      <c r="K21" s="50" t="n">
        <v>0</v>
      </c>
      <c r="L21" s="51" t="n">
        <v>0</v>
      </c>
      <c r="M21" s="51"/>
      <c r="N21" s="51" t="n">
        <v>0</v>
      </c>
      <c r="O21" s="51" t="n">
        <v>0</v>
      </c>
      <c r="P21" s="51"/>
      <c r="Q21" s="51" t="n">
        <v>240011</v>
      </c>
      <c r="R21" s="51" t="n">
        <v>0</v>
      </c>
      <c r="S21" s="51"/>
      <c r="T21" s="51" t="n">
        <v>0</v>
      </c>
      <c r="U21" s="52" t="n">
        <v>0</v>
      </c>
    </row>
    <row r="22" customFormat="false" ht="12.75" hidden="false" customHeight="false" outlineLevel="0" collapsed="false">
      <c r="A22" s="0" t="s">
        <v>38</v>
      </c>
      <c r="B22" s="24" t="n">
        <v>0</v>
      </c>
      <c r="C22" s="25" t="n">
        <v>0</v>
      </c>
      <c r="D22" s="25" t="n">
        <v>25481</v>
      </c>
      <c r="E22" s="25" t="n">
        <v>0</v>
      </c>
      <c r="F22" s="26" t="n">
        <f aca="false">SUM(B22:E22)</f>
        <v>25481</v>
      </c>
      <c r="H22" s="36" t="s">
        <v>39</v>
      </c>
      <c r="I22" s="38" t="n">
        <v>0</v>
      </c>
      <c r="K22" s="50" t="n">
        <v>0</v>
      </c>
      <c r="L22" s="51" t="n">
        <v>0</v>
      </c>
      <c r="M22" s="51"/>
      <c r="N22" s="51" t="n">
        <v>0</v>
      </c>
      <c r="O22" s="51" t="n">
        <v>0</v>
      </c>
      <c r="P22" s="51"/>
      <c r="Q22" s="51" t="n">
        <v>43800</v>
      </c>
      <c r="R22" s="51" t="n">
        <v>0</v>
      </c>
      <c r="S22" s="51"/>
      <c r="T22" s="51" t="n">
        <v>0</v>
      </c>
      <c r="U22" s="52" t="n">
        <v>0</v>
      </c>
    </row>
    <row r="23" customFormat="false" ht="12.75" hidden="false" customHeight="false" outlineLevel="0" collapsed="false">
      <c r="A23" s="0" t="s">
        <v>40</v>
      </c>
      <c r="B23" s="24" t="n">
        <v>0</v>
      </c>
      <c r="C23" s="25" t="n">
        <v>0</v>
      </c>
      <c r="D23" s="25" t="n">
        <v>14496</v>
      </c>
      <c r="E23" s="25" t="n">
        <v>0</v>
      </c>
      <c r="F23" s="26" t="n">
        <f aca="false">SUM(B23:E23)</f>
        <v>14496</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463038</v>
      </c>
      <c r="E24" s="25" t="n">
        <v>0</v>
      </c>
      <c r="F24" s="26" t="n">
        <f aca="false">SUM(B24:E24)</f>
        <v>463038</v>
      </c>
      <c r="H24" s="36" t="s">
        <v>43</v>
      </c>
      <c r="I24" s="38" t="n">
        <v>0</v>
      </c>
      <c r="K24" s="50" t="n">
        <v>15900</v>
      </c>
      <c r="L24" s="51" t="n">
        <v>10160.38</v>
      </c>
      <c r="M24" s="51"/>
      <c r="N24" s="51" t="n">
        <v>514100</v>
      </c>
      <c r="O24" s="51" t="n">
        <v>0</v>
      </c>
      <c r="P24" s="51"/>
      <c r="Q24" s="51" t="n">
        <v>0</v>
      </c>
      <c r="R24" s="51" t="n">
        <v>240218.01</v>
      </c>
      <c r="S24" s="51"/>
      <c r="T24" s="51" t="n">
        <v>0</v>
      </c>
      <c r="U24" s="52" t="n">
        <v>0</v>
      </c>
    </row>
    <row r="25" customFormat="false" ht="12.75" hidden="false" customHeight="false" outlineLevel="0" collapsed="false">
      <c r="A25" s="0" t="s">
        <v>44</v>
      </c>
      <c r="B25" s="24" t="n">
        <v>0</v>
      </c>
      <c r="C25" s="25" t="n">
        <v>0</v>
      </c>
      <c r="D25" s="25" t="n">
        <v>70448</v>
      </c>
      <c r="E25" s="25" t="n">
        <v>0</v>
      </c>
      <c r="F25" s="26" t="n">
        <f aca="false">SUM(B25:E25)</f>
        <v>70448</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8106994</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6769</v>
      </c>
      <c r="E27" s="25" t="n">
        <v>0</v>
      </c>
      <c r="F27" s="26" t="n">
        <f aca="false">SUM(B27:E27)</f>
        <v>6769</v>
      </c>
      <c r="H27" s="36" t="s">
        <v>48</v>
      </c>
      <c r="I27" s="38" t="n">
        <f aca="false">+F61</f>
        <v>8106994</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111797</v>
      </c>
      <c r="E29" s="25" t="n">
        <v>0</v>
      </c>
      <c r="F29" s="26" t="n">
        <f aca="false">SUM(B29:E29)</f>
        <v>111797</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189833</v>
      </c>
      <c r="E31" s="25" t="n">
        <v>0</v>
      </c>
      <c r="F31" s="26" t="n">
        <f aca="false">SUM(B31:E31)</f>
        <v>189833</v>
      </c>
      <c r="K31" s="50" t="n">
        <v>75235</v>
      </c>
      <c r="L31" s="51" t="n">
        <v>14145</v>
      </c>
      <c r="M31" s="51"/>
      <c r="N31" s="51" t="n">
        <v>0</v>
      </c>
      <c r="O31" s="51" t="n">
        <v>0</v>
      </c>
      <c r="P31" s="51"/>
      <c r="Q31" s="51" t="n">
        <v>154765</v>
      </c>
      <c r="R31" s="51" t="n">
        <v>28210</v>
      </c>
      <c r="S31" s="51"/>
      <c r="T31" s="51" t="n">
        <v>0</v>
      </c>
      <c r="U31" s="52" t="n">
        <v>0</v>
      </c>
    </row>
    <row r="32" customFormat="false" ht="12.75" hidden="false" customHeight="false" outlineLevel="0" collapsed="false">
      <c r="A32" s="0" t="s">
        <v>53</v>
      </c>
      <c r="B32" s="24" t="n">
        <v>0</v>
      </c>
      <c r="C32" s="25" t="n">
        <v>0</v>
      </c>
      <c r="D32" s="25" t="n">
        <v>143266</v>
      </c>
      <c r="E32" s="25" t="n">
        <v>0</v>
      </c>
      <c r="F32" s="26" t="n">
        <f aca="false">SUM(B32:E32)</f>
        <v>143266</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15589</v>
      </c>
      <c r="E33" s="25" t="n">
        <v>0</v>
      </c>
      <c r="F33" s="26" t="n">
        <f aca="false">SUM(B33:E33)</f>
        <v>15589</v>
      </c>
      <c r="K33" s="50" t="n">
        <v>11160</v>
      </c>
      <c r="L33" s="51" t="n">
        <v>0</v>
      </c>
      <c r="M33" s="51"/>
      <c r="N33" s="51" t="n">
        <v>0</v>
      </c>
      <c r="O33" s="51" t="n">
        <v>0</v>
      </c>
      <c r="P33" s="51"/>
      <c r="Q33" s="51" t="n">
        <v>19840</v>
      </c>
      <c r="R33" s="51" t="n">
        <v>0</v>
      </c>
      <c r="S33" s="51"/>
      <c r="T33" s="51" t="n">
        <v>0</v>
      </c>
      <c r="U33" s="52" t="n">
        <v>0</v>
      </c>
    </row>
    <row r="34" customFormat="false" ht="12.75" hidden="false" customHeight="false" outlineLevel="0" collapsed="false">
      <c r="A34" s="0" t="s">
        <v>55</v>
      </c>
      <c r="B34" s="24" t="n">
        <v>0</v>
      </c>
      <c r="C34" s="25" t="n">
        <v>0</v>
      </c>
      <c r="D34" s="25" t="n">
        <v>47648</v>
      </c>
      <c r="E34" s="25" t="n">
        <v>0</v>
      </c>
      <c r="F34" s="26" t="n">
        <f aca="false">SUM(B34:E34)</f>
        <v>47648</v>
      </c>
      <c r="K34" s="50" t="n">
        <v>0</v>
      </c>
      <c r="L34" s="51" t="n">
        <v>0</v>
      </c>
      <c r="M34" s="51"/>
      <c r="N34" s="51" t="n">
        <v>0</v>
      </c>
      <c r="O34" s="51" t="n">
        <v>0</v>
      </c>
      <c r="P34" s="51"/>
      <c r="Q34" s="51" t="n">
        <v>55000</v>
      </c>
      <c r="R34" s="51" t="n">
        <v>0</v>
      </c>
      <c r="S34" s="51"/>
      <c r="T34" s="51" t="n">
        <v>0</v>
      </c>
      <c r="U34" s="52" t="n">
        <v>0</v>
      </c>
    </row>
    <row r="35" customFormat="false" ht="12.75" hidden="false" customHeight="false" outlineLevel="0" collapsed="false">
      <c r="A35" s="0" t="s">
        <v>56</v>
      </c>
      <c r="B35" s="24" t="n">
        <v>0</v>
      </c>
      <c r="C35" s="25" t="n">
        <v>0</v>
      </c>
      <c r="D35" s="25" t="n">
        <v>371517</v>
      </c>
      <c r="E35" s="25" t="n">
        <v>0</v>
      </c>
      <c r="F35" s="26" t="n">
        <f aca="false">SUM(B35:E35)</f>
        <v>371517</v>
      </c>
      <c r="K35" s="50" t="n">
        <v>0</v>
      </c>
      <c r="L35" s="51" t="n">
        <v>0</v>
      </c>
      <c r="M35" s="51"/>
      <c r="N35" s="51" t="n">
        <v>0</v>
      </c>
      <c r="O35" s="51" t="n">
        <v>0</v>
      </c>
      <c r="P35" s="51"/>
      <c r="Q35" s="51" t="n">
        <v>419800</v>
      </c>
      <c r="R35" s="51" t="n">
        <v>0</v>
      </c>
      <c r="S35" s="51"/>
      <c r="T35" s="51" t="n">
        <v>0</v>
      </c>
      <c r="U35" s="52" t="n">
        <v>0</v>
      </c>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4027</v>
      </c>
      <c r="E37" s="25" t="n">
        <v>0</v>
      </c>
      <c r="F37" s="26" t="n">
        <f aca="false">SUM(B37:E37)</f>
        <v>4027</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121733</v>
      </c>
      <c r="E38" s="25" t="n">
        <v>0</v>
      </c>
      <c r="F38" s="26" t="n">
        <f aca="false">SUM(B38:E38)</f>
        <v>121733</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1484</v>
      </c>
      <c r="E39" s="25" t="n">
        <v>0</v>
      </c>
      <c r="F39" s="26" t="n">
        <f aca="false">SUM(B39:E39)</f>
        <v>1484</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30</v>
      </c>
      <c r="E40" s="25" t="n">
        <v>0</v>
      </c>
      <c r="F40" s="26" t="n">
        <f aca="false">SUM(B40:E40)</f>
        <v>3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5374</v>
      </c>
      <c r="E41" s="25" t="n">
        <v>0</v>
      </c>
      <c r="F41" s="26" t="n">
        <f aca="false">SUM(B41:E41)</f>
        <v>5374</v>
      </c>
      <c r="K41" s="50" t="n">
        <v>0</v>
      </c>
      <c r="L41" s="51" t="n">
        <v>0</v>
      </c>
      <c r="M41" s="51"/>
      <c r="N41" s="51" t="n">
        <v>0</v>
      </c>
      <c r="O41" s="51" t="n">
        <v>0</v>
      </c>
      <c r="P41" s="51"/>
      <c r="Q41" s="51" t="n">
        <v>4452</v>
      </c>
      <c r="R41" s="51" t="n">
        <v>0</v>
      </c>
      <c r="S41" s="51"/>
      <c r="T41" s="51" t="n">
        <v>0</v>
      </c>
      <c r="U41" s="52" t="n">
        <v>0</v>
      </c>
    </row>
    <row r="42" customFormat="false" ht="12.75" hidden="false" customHeight="false" outlineLevel="0" collapsed="false">
      <c r="A42" s="0" t="s">
        <v>63</v>
      </c>
      <c r="B42" s="24" t="n">
        <v>0</v>
      </c>
      <c r="C42" s="25" t="n">
        <v>0</v>
      </c>
      <c r="D42" s="25" t="n">
        <v>99535</v>
      </c>
      <c r="E42" s="25" t="n">
        <v>0</v>
      </c>
      <c r="F42" s="26" t="n">
        <f aca="false">SUM(B42:E42)</f>
        <v>99535</v>
      </c>
      <c r="K42" s="50" t="n">
        <v>0</v>
      </c>
      <c r="L42" s="51" t="n">
        <v>0</v>
      </c>
      <c r="M42" s="51"/>
      <c r="N42" s="51" t="n">
        <v>0</v>
      </c>
      <c r="O42" s="51" t="n">
        <v>0</v>
      </c>
      <c r="P42" s="51"/>
      <c r="Q42" s="51" t="n">
        <v>65000</v>
      </c>
      <c r="R42" s="51" t="n">
        <v>0</v>
      </c>
      <c r="S42" s="51"/>
      <c r="T42" s="51" t="n">
        <v>0</v>
      </c>
      <c r="U42" s="52" t="n">
        <v>0</v>
      </c>
    </row>
    <row r="43" customFormat="false" ht="12.75" hidden="false" customHeight="false" outlineLevel="0" collapsed="false">
      <c r="A43" s="0" t="s">
        <v>64</v>
      </c>
      <c r="B43" s="24" t="n">
        <v>0</v>
      </c>
      <c r="C43" s="25" t="n">
        <v>0</v>
      </c>
      <c r="D43" s="25" t="n">
        <v>93787</v>
      </c>
      <c r="E43" s="25" t="n">
        <v>0</v>
      </c>
      <c r="F43" s="26" t="n">
        <f aca="false">SUM(B43:E43)</f>
        <v>93787</v>
      </c>
      <c r="K43" s="33"/>
      <c r="L43" s="34"/>
      <c r="M43" s="34"/>
      <c r="N43" s="34"/>
      <c r="O43" s="34"/>
      <c r="P43" s="34"/>
      <c r="Q43" s="34"/>
      <c r="R43" s="34"/>
      <c r="S43" s="34"/>
      <c r="T43" s="34"/>
      <c r="U43" s="35"/>
    </row>
    <row r="44" customFormat="false" ht="12.75" hidden="false" customHeight="false" outlineLevel="0" collapsed="false">
      <c r="A44" s="0" t="s">
        <v>65</v>
      </c>
      <c r="B44" s="24" t="n">
        <v>0</v>
      </c>
      <c r="C44" s="25" t="n">
        <v>0</v>
      </c>
      <c r="D44" s="25" t="n">
        <v>67597</v>
      </c>
      <c r="E44" s="25" t="n">
        <v>0</v>
      </c>
      <c r="F44" s="26" t="n">
        <f aca="false">SUM(B44:E44)</f>
        <v>67597</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7267</v>
      </c>
      <c r="E48" s="25" t="n">
        <v>0</v>
      </c>
      <c r="F48" s="26" t="n">
        <f aca="false">SUM(B48:E48)</f>
        <v>7267</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51116</v>
      </c>
      <c r="E49" s="25" t="n">
        <v>0</v>
      </c>
      <c r="F49" s="26" t="n">
        <f aca="false">SUM(B49:E49)</f>
        <v>51116</v>
      </c>
      <c r="K49" s="50" t="n">
        <v>150</v>
      </c>
      <c r="L49" s="51" t="n">
        <v>0</v>
      </c>
      <c r="M49" s="51"/>
      <c r="N49" s="51" t="n">
        <v>0</v>
      </c>
      <c r="O49" s="51" t="n">
        <v>0</v>
      </c>
      <c r="P49" s="51"/>
      <c r="Q49" s="51" t="n">
        <v>82731</v>
      </c>
      <c r="R49" s="51" t="n">
        <v>0</v>
      </c>
      <c r="S49" s="51"/>
      <c r="T49" s="51" t="n">
        <v>0</v>
      </c>
      <c r="U49" s="52" t="n">
        <v>0</v>
      </c>
    </row>
    <row r="50" customFormat="false" ht="12.75" hidden="false" customHeight="false" outlineLevel="0" collapsed="false">
      <c r="A50" s="0" t="s">
        <v>71</v>
      </c>
      <c r="B50" s="24" t="n">
        <v>0</v>
      </c>
      <c r="C50" s="25" t="n">
        <v>0</v>
      </c>
      <c r="D50" s="25" t="n">
        <v>67009</v>
      </c>
      <c r="E50" s="25" t="n">
        <v>0</v>
      </c>
      <c r="F50" s="26" t="n">
        <f aca="false">SUM(B50:E50)</f>
        <v>67009</v>
      </c>
      <c r="K50" s="50" t="n">
        <v>0</v>
      </c>
      <c r="L50" s="51" t="n">
        <v>0</v>
      </c>
      <c r="M50" s="51"/>
      <c r="N50" s="51" t="n">
        <v>0</v>
      </c>
      <c r="O50" s="51" t="n">
        <v>0</v>
      </c>
      <c r="P50" s="51"/>
      <c r="Q50" s="51" t="n">
        <v>48000</v>
      </c>
      <c r="R50" s="51" t="n">
        <v>0</v>
      </c>
      <c r="S50" s="51"/>
      <c r="T50" s="51" t="n">
        <v>0</v>
      </c>
      <c r="U50" s="52" t="n">
        <v>0</v>
      </c>
    </row>
    <row r="51" customFormat="false" ht="12.75" hidden="false" customHeight="false" outlineLevel="0" collapsed="false">
      <c r="A51" s="0" t="s">
        <v>72</v>
      </c>
      <c r="B51" s="24" t="n">
        <v>0</v>
      </c>
      <c r="C51" s="25" t="n">
        <v>0</v>
      </c>
      <c r="D51" s="25" t="n">
        <v>1832245</v>
      </c>
      <c r="E51" s="25" t="n">
        <v>0</v>
      </c>
      <c r="F51" s="26" t="n">
        <f aca="false">SUM(B51:E51)</f>
        <v>1832245</v>
      </c>
      <c r="K51" s="50" t="n">
        <v>17071</v>
      </c>
      <c r="L51" s="51" t="n">
        <v>11023.714</v>
      </c>
      <c r="M51" s="51"/>
      <c r="N51" s="51" t="n">
        <v>0</v>
      </c>
      <c r="O51" s="51" t="n">
        <v>0</v>
      </c>
      <c r="P51" s="51"/>
      <c r="Q51" s="51" t="n">
        <v>1292203</v>
      </c>
      <c r="R51" s="51" t="n">
        <v>836954.286</v>
      </c>
      <c r="S51" s="51"/>
      <c r="T51" s="51" t="n">
        <v>0</v>
      </c>
      <c r="U51" s="52" t="n">
        <v>0</v>
      </c>
    </row>
    <row r="52" customFormat="false" ht="12.75" hidden="false" customHeight="false" outlineLevel="0" collapsed="false">
      <c r="A52" s="0" t="s">
        <v>73</v>
      </c>
      <c r="B52" s="24" t="n">
        <v>0</v>
      </c>
      <c r="C52" s="25" t="n">
        <v>0</v>
      </c>
      <c r="D52" s="25" t="n">
        <v>32888</v>
      </c>
      <c r="E52" s="25" t="n">
        <v>0</v>
      </c>
      <c r="F52" s="26" t="n">
        <f aca="false">SUM(B52:E52)</f>
        <v>32888</v>
      </c>
      <c r="K52" s="50" t="n">
        <v>2000</v>
      </c>
      <c r="L52" s="51" t="n">
        <v>0</v>
      </c>
      <c r="M52" s="51"/>
      <c r="N52" s="51" t="n">
        <v>0</v>
      </c>
      <c r="O52" s="51" t="n">
        <v>0</v>
      </c>
      <c r="P52" s="51"/>
      <c r="Q52" s="51" t="n">
        <v>320000</v>
      </c>
      <c r="R52" s="51" t="n">
        <v>0</v>
      </c>
      <c r="S52" s="51"/>
      <c r="T52" s="51" t="n">
        <v>0</v>
      </c>
      <c r="U52" s="52" t="n">
        <v>0</v>
      </c>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27892</v>
      </c>
      <c r="E54" s="25" t="n">
        <v>0</v>
      </c>
      <c r="F54" s="26" t="n">
        <f aca="false">SUM(B54:E54)</f>
        <v>27892</v>
      </c>
      <c r="K54" s="50" t="n">
        <v>0</v>
      </c>
      <c r="L54" s="51" t="n">
        <v>0</v>
      </c>
      <c r="M54" s="51"/>
      <c r="N54" s="51" t="n">
        <v>0</v>
      </c>
      <c r="O54" s="51" t="n">
        <v>0</v>
      </c>
      <c r="P54" s="51"/>
      <c r="Q54" s="51" t="n">
        <v>30000</v>
      </c>
      <c r="R54" s="51" t="n">
        <v>42431</v>
      </c>
      <c r="S54" s="51"/>
      <c r="T54" s="51" t="n">
        <v>0</v>
      </c>
      <c r="U54" s="52" t="n">
        <v>0</v>
      </c>
    </row>
    <row r="55" customFormat="false" ht="12.75" hidden="false" customHeight="false" outlineLevel="0" collapsed="false">
      <c r="A55" s="0" t="s">
        <v>76</v>
      </c>
      <c r="B55" s="24" t="n">
        <v>0</v>
      </c>
      <c r="C55" s="25" t="n">
        <v>0</v>
      </c>
      <c r="D55" s="25" t="n">
        <v>167735</v>
      </c>
      <c r="E55" s="25" t="n">
        <v>0</v>
      </c>
      <c r="F55" s="26" t="n">
        <f aca="false">SUM(B55:E55)</f>
        <v>167735</v>
      </c>
      <c r="K55" s="50" t="n">
        <v>0</v>
      </c>
      <c r="L55" s="51" t="n">
        <v>0</v>
      </c>
      <c r="M55" s="51"/>
      <c r="N55" s="51" t="n">
        <v>0</v>
      </c>
      <c r="O55" s="51" t="n">
        <v>0</v>
      </c>
      <c r="P55" s="51"/>
      <c r="Q55" s="51" t="n">
        <v>200000</v>
      </c>
      <c r="R55" s="51" t="n">
        <v>0</v>
      </c>
      <c r="S55" s="51"/>
      <c r="T55" s="51" t="n">
        <v>0</v>
      </c>
      <c r="U55" s="52" t="n">
        <v>0</v>
      </c>
    </row>
    <row r="56" customFormat="false" ht="12.75" hidden="false" customHeight="false" outlineLevel="0" collapsed="false">
      <c r="A56" s="0" t="s">
        <v>77</v>
      </c>
      <c r="B56" s="24" t="n">
        <v>0</v>
      </c>
      <c r="C56" s="25" t="n">
        <v>0</v>
      </c>
      <c r="D56" s="25" t="n">
        <v>110539</v>
      </c>
      <c r="E56" s="25" t="n">
        <v>0</v>
      </c>
      <c r="F56" s="26" t="n">
        <f aca="false">SUM(B56:E56)</f>
        <v>110539</v>
      </c>
      <c r="K56" s="27" t="n">
        <v>2159</v>
      </c>
      <c r="L56" s="28" t="n">
        <v>0</v>
      </c>
      <c r="M56" s="56"/>
      <c r="N56" s="28" t="n">
        <v>0</v>
      </c>
      <c r="O56" s="28" t="n">
        <v>0</v>
      </c>
      <c r="P56" s="56"/>
      <c r="Q56" s="28" t="n">
        <v>206730</v>
      </c>
      <c r="R56" s="28" t="n">
        <v>155286</v>
      </c>
      <c r="S56" s="56"/>
      <c r="T56" s="28" t="n">
        <v>0</v>
      </c>
      <c r="U56" s="29" t="n">
        <v>0</v>
      </c>
    </row>
    <row r="57" customFormat="false" ht="12.75" hidden="false" customHeight="false" outlineLevel="0" collapsed="false">
      <c r="A57" s="0" t="s">
        <v>78</v>
      </c>
      <c r="B57" s="24" t="n">
        <v>0</v>
      </c>
      <c r="C57" s="25" t="n">
        <v>0</v>
      </c>
      <c r="D57" s="25" t="n">
        <v>2097</v>
      </c>
      <c r="E57" s="25" t="n">
        <v>0</v>
      </c>
      <c r="F57" s="26" t="n">
        <f aca="false">SUM(B57:E57)</f>
        <v>2097</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945</v>
      </c>
      <c r="E58" s="25" t="n">
        <v>0</v>
      </c>
      <c r="F58" s="26" t="n">
        <f aca="false">SUM(B58:E58)</f>
        <v>945</v>
      </c>
      <c r="K58" s="50" t="n">
        <v>170</v>
      </c>
      <c r="L58" s="51" t="n">
        <v>0</v>
      </c>
      <c r="M58" s="51"/>
      <c r="N58" s="51" t="n">
        <v>0</v>
      </c>
      <c r="O58" s="51" t="n">
        <v>0</v>
      </c>
      <c r="P58" s="51"/>
      <c r="Q58" s="51" t="n">
        <v>4830</v>
      </c>
      <c r="R58" s="51" t="n">
        <v>0</v>
      </c>
      <c r="S58" s="51"/>
      <c r="T58" s="51" t="n">
        <v>0</v>
      </c>
      <c r="U58" s="52" t="n">
        <v>0</v>
      </c>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0</v>
      </c>
      <c r="C61" s="25" t="n">
        <f aca="false">SUM(C7:C59)</f>
        <v>0</v>
      </c>
      <c r="D61" s="25" t="n">
        <f aca="false">SUM(D7:D59)</f>
        <v>8106994</v>
      </c>
      <c r="E61" s="25" t="n">
        <f aca="false">SUM(E7:E59)</f>
        <v>0</v>
      </c>
      <c r="F61" s="26" t="n">
        <f aca="false">SUM(F7:F59)</f>
        <v>8106994</v>
      </c>
      <c r="K61" s="33" t="n">
        <f aca="false">SUM(K7:K59)</f>
        <v>136845</v>
      </c>
      <c r="L61" s="34" t="n">
        <f aca="false">SUM(L7:L59)</f>
        <v>48177.094</v>
      </c>
      <c r="M61" s="34"/>
      <c r="N61" s="34" t="n">
        <f aca="false">SUM(N7:N59)</f>
        <v>514100</v>
      </c>
      <c r="O61" s="34" t="n">
        <f aca="false">SUM(O7:O59)</f>
        <v>0</v>
      </c>
      <c r="P61" s="34"/>
      <c r="Q61" s="34" t="n">
        <f aca="false">SUM(Q7:Q59)</f>
        <v>7083431</v>
      </c>
      <c r="R61" s="34" t="n">
        <f aca="false">SUM(R7:R59)</f>
        <v>1323799.296</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Underwrit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4"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39</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44051.9504258039</v>
      </c>
      <c r="C7" s="25" t="n">
        <v>128070.539574196</v>
      </c>
      <c r="D7" s="25" t="n">
        <v>0</v>
      </c>
      <c r="E7" s="25" t="n">
        <v>0</v>
      </c>
      <c r="F7" s="26" t="n">
        <f aca="false">SUM(B7:E7)</f>
        <v>172122.49</v>
      </c>
      <c r="K7" s="27" t="n">
        <v>266000</v>
      </c>
      <c r="L7" s="28" t="n">
        <v>0</v>
      </c>
      <c r="M7" s="28"/>
      <c r="N7" s="28" t="n">
        <v>171943</v>
      </c>
      <c r="O7" s="28" t="n">
        <v>0</v>
      </c>
      <c r="P7" s="28"/>
      <c r="Q7" s="28" t="n">
        <v>0</v>
      </c>
      <c r="R7" s="28" t="n">
        <v>0</v>
      </c>
      <c r="S7" s="28"/>
      <c r="T7" s="28" t="n">
        <v>0</v>
      </c>
      <c r="U7" s="29" t="n">
        <v>0</v>
      </c>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117347.436623087</v>
      </c>
      <c r="C9" s="25" t="n">
        <v>406897.29229046</v>
      </c>
      <c r="D9" s="25" t="n">
        <v>0</v>
      </c>
      <c r="E9" s="25" t="n">
        <v>0</v>
      </c>
      <c r="F9" s="26" t="n">
        <f aca="false">SUM(B9:E9)</f>
        <v>524244.728913547</v>
      </c>
      <c r="H9" s="36" t="s">
        <v>16</v>
      </c>
      <c r="I9" s="37"/>
      <c r="K9" s="27" t="n">
        <v>0</v>
      </c>
      <c r="L9" s="28" t="n">
        <v>0</v>
      </c>
      <c r="M9" s="28"/>
      <c r="N9" s="28" t="n">
        <v>418014</v>
      </c>
      <c r="O9" s="28" t="n">
        <v>0</v>
      </c>
      <c r="P9" s="28"/>
      <c r="Q9" s="28" t="n">
        <v>81022</v>
      </c>
      <c r="R9" s="28" t="n">
        <v>0</v>
      </c>
      <c r="S9" s="28"/>
      <c r="T9" s="28" t="n">
        <v>0</v>
      </c>
      <c r="U9" s="29" t="n">
        <v>0</v>
      </c>
    </row>
    <row r="10" customFormat="false" ht="12.75" hidden="false" customHeight="false" outlineLevel="0" collapsed="false">
      <c r="A10" s="0" t="s">
        <v>17</v>
      </c>
      <c r="B10" s="24" t="n">
        <v>100850.059640907</v>
      </c>
      <c r="C10" s="25" t="n">
        <v>291763.720359093</v>
      </c>
      <c r="D10" s="25" t="n">
        <v>0</v>
      </c>
      <c r="E10" s="25" t="n">
        <v>0</v>
      </c>
      <c r="F10" s="26" t="n">
        <f aca="false">SUM(B10:E10)</f>
        <v>392613.78</v>
      </c>
      <c r="H10" s="36"/>
      <c r="I10" s="37"/>
      <c r="K10" s="27" t="n">
        <v>659371</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0</v>
      </c>
      <c r="C11" s="25" t="n">
        <v>0</v>
      </c>
      <c r="D11" s="25" t="n">
        <v>0</v>
      </c>
      <c r="E11" s="25" t="n">
        <v>0</v>
      </c>
      <c r="F11" s="26" t="n">
        <f aca="false">SUM(B11:E11)</f>
        <v>0</v>
      </c>
      <c r="H11" s="36" t="s">
        <v>19</v>
      </c>
      <c r="I11" s="38" t="n">
        <v>19032683.6114405</v>
      </c>
      <c r="K11" s="33"/>
      <c r="L11" s="34"/>
      <c r="M11" s="34"/>
      <c r="N11" s="34"/>
      <c r="O11" s="34"/>
      <c r="P11" s="34"/>
      <c r="Q11" s="34"/>
      <c r="R11" s="34"/>
      <c r="S11" s="34"/>
      <c r="T11" s="34"/>
      <c r="U11" s="35"/>
    </row>
    <row r="12" customFormat="false" ht="12.75" hidden="false" customHeight="false" outlineLevel="0" collapsed="false">
      <c r="A12" s="0" t="s">
        <v>20</v>
      </c>
      <c r="B12" s="24" t="n">
        <v>92778.1115500848</v>
      </c>
      <c r="C12" s="25" t="n">
        <v>496014.988449915</v>
      </c>
      <c r="D12" s="25" t="n">
        <v>0</v>
      </c>
      <c r="E12" s="25" t="n">
        <v>0</v>
      </c>
      <c r="F12" s="26" t="n">
        <f aca="false">SUM(B12:E12)</f>
        <v>588793.1</v>
      </c>
      <c r="H12" s="36"/>
      <c r="I12" s="38"/>
      <c r="K12" s="27" t="n">
        <v>216260</v>
      </c>
      <c r="L12" s="28" t="n">
        <v>0</v>
      </c>
      <c r="M12" s="28"/>
      <c r="N12" s="28" t="n">
        <v>883740</v>
      </c>
      <c r="O12" s="28" t="n">
        <v>80000</v>
      </c>
      <c r="P12" s="28"/>
      <c r="Q12" s="28" t="n">
        <v>0</v>
      </c>
      <c r="R12" s="28" t="n">
        <v>0</v>
      </c>
      <c r="S12" s="28"/>
      <c r="T12" s="28" t="n">
        <v>0</v>
      </c>
      <c r="U12" s="29" t="n">
        <v>0</v>
      </c>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4754902</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1150713.39</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0</v>
      </c>
      <c r="E16" s="25" t="n">
        <v>0</v>
      </c>
      <c r="F16" s="26" t="n">
        <f aca="false">SUM(B16:E16)</f>
        <v>0</v>
      </c>
      <c r="H16" s="36" t="s">
        <v>28</v>
      </c>
      <c r="I16" s="38" t="n">
        <v>604922.61</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0</v>
      </c>
      <c r="E17" s="25" t="n">
        <v>0</v>
      </c>
      <c r="F17" s="26" t="n">
        <f aca="false">SUM(B17:E17)</f>
        <v>0</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13081.0206435224</v>
      </c>
      <c r="C19" s="25" t="n">
        <v>245348.819356478</v>
      </c>
      <c r="D19" s="25" t="n">
        <v>0</v>
      </c>
      <c r="E19" s="25" t="n">
        <v>0</v>
      </c>
      <c r="F19" s="26" t="n">
        <f aca="false">SUM(B19:E19)</f>
        <v>258429.84</v>
      </c>
      <c r="H19" s="36" t="s">
        <v>33</v>
      </c>
      <c r="I19" s="38" t="n">
        <v>0</v>
      </c>
      <c r="K19" s="27" t="n">
        <v>58740</v>
      </c>
      <c r="L19" s="28" t="n">
        <v>0</v>
      </c>
      <c r="M19" s="28"/>
      <c r="N19" s="28" t="n">
        <v>371260</v>
      </c>
      <c r="O19" s="28" t="n">
        <v>0</v>
      </c>
      <c r="P19" s="28"/>
      <c r="Q19" s="28" t="n">
        <v>0</v>
      </c>
      <c r="R19" s="28" t="n">
        <v>0</v>
      </c>
      <c r="S19" s="28"/>
      <c r="T19" s="28" t="n">
        <v>0</v>
      </c>
      <c r="U19" s="29" t="n">
        <v>0</v>
      </c>
    </row>
    <row r="20" customFormat="false" ht="12.75" hidden="false" customHeight="false" outlineLevel="0" collapsed="false">
      <c r="A20" s="0" t="s">
        <v>34</v>
      </c>
      <c r="B20" s="24" t="n">
        <v>0</v>
      </c>
      <c r="C20" s="25" t="n">
        <v>0</v>
      </c>
      <c r="D20" s="25" t="n">
        <v>0</v>
      </c>
      <c r="E20" s="25" t="n">
        <v>0</v>
      </c>
      <c r="F20" s="26" t="n">
        <f aca="false">SUM(B20:E20)</f>
        <v>0</v>
      </c>
      <c r="H20" s="36" t="s">
        <v>35</v>
      </c>
      <c r="I20" s="38" t="n">
        <v>-20423</v>
      </c>
      <c r="K20" s="33"/>
      <c r="L20" s="34"/>
      <c r="M20" s="34"/>
      <c r="N20" s="34"/>
      <c r="O20" s="34"/>
      <c r="P20" s="34"/>
      <c r="Q20" s="34"/>
      <c r="R20" s="34"/>
      <c r="S20" s="34"/>
      <c r="T20" s="34"/>
      <c r="U20" s="35"/>
    </row>
    <row r="21" customFormat="false" ht="12.75" hidden="false" customHeight="false" outlineLevel="0" collapsed="false">
      <c r="A21" s="0" t="s">
        <v>36</v>
      </c>
      <c r="B21" s="24" t="n">
        <v>0</v>
      </c>
      <c r="C21" s="25" t="n">
        <v>0</v>
      </c>
      <c r="D21" s="25" t="n">
        <v>0</v>
      </c>
      <c r="E21" s="25" t="n">
        <v>0</v>
      </c>
      <c r="F21" s="26" t="n">
        <f aca="false">SUM(B21:E21)</f>
        <v>0</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1898918.84252698</v>
      </c>
      <c r="K22" s="33"/>
      <c r="L22" s="34"/>
      <c r="M22" s="34"/>
      <c r="N22" s="34"/>
      <c r="O22" s="34"/>
      <c r="P22" s="34"/>
      <c r="Q22" s="34"/>
      <c r="R22" s="34"/>
      <c r="S22" s="34"/>
      <c r="T22" s="34"/>
      <c r="U22" s="35"/>
    </row>
    <row r="23" customFormat="false" ht="12.75" hidden="false" customHeight="false" outlineLevel="0" collapsed="false">
      <c r="A23" s="0" t="s">
        <v>40</v>
      </c>
      <c r="B23" s="24" t="n">
        <v>238375.100782056</v>
      </c>
      <c r="C23" s="25" t="n">
        <v>1166788.58921794</v>
      </c>
      <c r="D23" s="25" t="n">
        <v>0</v>
      </c>
      <c r="E23" s="25" t="n">
        <v>0</v>
      </c>
      <c r="F23" s="26" t="n">
        <f aca="false">SUM(B23:E23)</f>
        <v>1405163.69</v>
      </c>
      <c r="H23" s="36" t="s">
        <v>41</v>
      </c>
      <c r="I23" s="38"/>
      <c r="K23" s="27" t="n">
        <v>500000</v>
      </c>
      <c r="L23" s="28" t="n">
        <v>0</v>
      </c>
      <c r="M23" s="28"/>
      <c r="N23" s="28" t="n">
        <v>1500000</v>
      </c>
      <c r="O23" s="28" t="n">
        <v>0</v>
      </c>
      <c r="P23" s="28"/>
      <c r="Q23" s="28" t="n">
        <v>0</v>
      </c>
      <c r="R23" s="28" t="n">
        <v>0</v>
      </c>
      <c r="S23" s="28"/>
      <c r="T23" s="28" t="n">
        <v>0</v>
      </c>
      <c r="U23" s="29" t="n">
        <v>0</v>
      </c>
    </row>
    <row r="24" customFormat="false" ht="12.75" hidden="false" customHeight="false" outlineLevel="0" collapsed="false">
      <c r="A24" s="0" t="s">
        <v>42</v>
      </c>
      <c r="B24" s="24" t="n">
        <v>0</v>
      </c>
      <c r="C24" s="25" t="n">
        <v>0</v>
      </c>
      <c r="D24" s="25" t="n">
        <v>0</v>
      </c>
      <c r="E24" s="25" t="n">
        <v>0</v>
      </c>
      <c r="F24" s="26" t="n">
        <f aca="false">SUM(B24:E24)</f>
        <v>0</v>
      </c>
      <c r="H24" s="36" t="s">
        <v>43</v>
      </c>
      <c r="I24" s="38" t="n">
        <v>10145674.69</v>
      </c>
      <c r="K24" s="33"/>
      <c r="L24" s="34"/>
      <c r="M24" s="34"/>
      <c r="N24" s="34"/>
      <c r="O24" s="34"/>
      <c r="P24" s="34"/>
      <c r="Q24" s="34"/>
      <c r="R24" s="34"/>
      <c r="S24" s="34"/>
      <c r="T24" s="34"/>
      <c r="U24" s="35"/>
    </row>
    <row r="25" customFormat="false" ht="12.75" hidden="false" customHeight="false" outlineLevel="0" collapsed="false">
      <c r="A25" s="0" t="s">
        <v>44</v>
      </c>
      <c r="B25" s="24" t="n">
        <v>177325.715678535</v>
      </c>
      <c r="C25" s="25" t="n">
        <v>673742.314321465</v>
      </c>
      <c r="D25" s="25" t="n">
        <v>0</v>
      </c>
      <c r="E25" s="25" t="n">
        <v>0</v>
      </c>
      <c r="F25" s="26" t="n">
        <f aca="false">SUM(B25:E25)</f>
        <v>851068.03</v>
      </c>
      <c r="H25" s="36"/>
      <c r="I25" s="38"/>
      <c r="K25" s="27" t="n">
        <v>369626</v>
      </c>
      <c r="L25" s="28" t="n">
        <v>0</v>
      </c>
      <c r="M25" s="28"/>
      <c r="N25" s="28" t="n">
        <v>1034674</v>
      </c>
      <c r="O25" s="28" t="n">
        <v>0</v>
      </c>
      <c r="P25" s="28"/>
      <c r="Q25" s="28" t="n">
        <v>0</v>
      </c>
      <c r="R25" s="28" t="n">
        <v>0</v>
      </c>
      <c r="S25" s="28"/>
      <c r="T25" s="28" t="n">
        <v>0</v>
      </c>
      <c r="U25" s="29" t="n">
        <v>0</v>
      </c>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13519051.0789135</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13519051.0789135</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83296.4718661787</v>
      </c>
      <c r="C31" s="25" t="n">
        <v>377925.808133821</v>
      </c>
      <c r="D31" s="25" t="n">
        <v>0</v>
      </c>
      <c r="E31" s="25" t="n">
        <v>0</v>
      </c>
      <c r="F31" s="26" t="n">
        <f aca="false">SUM(B31:E31)</f>
        <v>461222.28</v>
      </c>
      <c r="K31" s="27" t="n">
        <v>299790</v>
      </c>
      <c r="L31" s="28" t="n">
        <v>0</v>
      </c>
      <c r="M31" s="28"/>
      <c r="N31" s="28" t="n">
        <v>600210</v>
      </c>
      <c r="O31" s="28" t="n">
        <v>0</v>
      </c>
      <c r="P31" s="28"/>
      <c r="Q31" s="28" t="n">
        <v>0</v>
      </c>
      <c r="R31" s="28" t="n">
        <v>0</v>
      </c>
      <c r="S31" s="28"/>
      <c r="T31" s="28" t="n">
        <v>0</v>
      </c>
      <c r="U31" s="29" t="n">
        <v>0</v>
      </c>
    </row>
    <row r="32" customFormat="false" ht="12.75" hidden="false" customHeight="false" outlineLevel="0" collapsed="false">
      <c r="A32" s="0" t="s">
        <v>53</v>
      </c>
      <c r="B32" s="24" t="n">
        <v>141138.627889022</v>
      </c>
      <c r="C32" s="25" t="n">
        <v>1117093.90211098</v>
      </c>
      <c r="D32" s="25" t="n">
        <v>0</v>
      </c>
      <c r="E32" s="25" t="n">
        <v>0</v>
      </c>
      <c r="F32" s="26" t="n">
        <f aca="false">SUM(B32:E32)</f>
        <v>1258232.53</v>
      </c>
      <c r="K32" s="27" t="n">
        <v>0</v>
      </c>
      <c r="L32" s="28" t="n">
        <v>0</v>
      </c>
      <c r="M32" s="28"/>
      <c r="N32" s="28" t="n">
        <v>1723861</v>
      </c>
      <c r="O32" s="28" t="n">
        <v>0</v>
      </c>
      <c r="P32" s="28"/>
      <c r="Q32" s="28" t="n">
        <v>0</v>
      </c>
      <c r="R32" s="28" t="n">
        <v>0</v>
      </c>
      <c r="S32" s="28"/>
      <c r="T32" s="28" t="n">
        <v>0</v>
      </c>
      <c r="U32" s="29" t="n">
        <v>0</v>
      </c>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row>
    <row r="35" customFormat="false" ht="12.75" hidden="false" customHeight="false" outlineLevel="0" collapsed="false">
      <c r="A35" s="0" t="s">
        <v>56</v>
      </c>
      <c r="B35" s="24" t="n">
        <v>875.067735692563</v>
      </c>
      <c r="C35" s="25" t="n">
        <v>1014.93226430744</v>
      </c>
      <c r="D35" s="25" t="n">
        <v>0</v>
      </c>
      <c r="E35" s="25" t="n">
        <v>0</v>
      </c>
      <c r="F35" s="26" t="n">
        <f aca="false">SUM(B35:E35)</f>
        <v>1890</v>
      </c>
      <c r="K35" s="27" t="n">
        <v>15200</v>
      </c>
      <c r="L35" s="28" t="n">
        <v>0</v>
      </c>
      <c r="M35" s="28"/>
      <c r="N35" s="28" t="n">
        <v>14200</v>
      </c>
      <c r="O35" s="28" t="n">
        <v>0</v>
      </c>
      <c r="P35" s="28"/>
      <c r="Q35" s="28" t="n">
        <v>0</v>
      </c>
      <c r="R35" s="28" t="n">
        <v>0</v>
      </c>
      <c r="S35" s="28"/>
      <c r="T35" s="28" t="n">
        <v>0</v>
      </c>
      <c r="U35" s="29" t="n">
        <v>0</v>
      </c>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235.232219917857</v>
      </c>
      <c r="C38" s="25" t="n">
        <v>43429.2477800822</v>
      </c>
      <c r="D38" s="25" t="n">
        <v>0</v>
      </c>
      <c r="E38" s="25" t="n">
        <v>0</v>
      </c>
      <c r="F38" s="26" t="n">
        <f aca="false">SUM(B38:E38)</f>
        <v>43664.48</v>
      </c>
      <c r="K38" s="27" t="n">
        <v>35000</v>
      </c>
      <c r="L38" s="28" t="n">
        <v>0</v>
      </c>
      <c r="M38" s="28"/>
      <c r="N38" s="28" t="n">
        <v>30000</v>
      </c>
      <c r="O38" s="28" t="n">
        <v>0</v>
      </c>
      <c r="P38" s="28"/>
      <c r="Q38" s="28" t="n">
        <v>0</v>
      </c>
      <c r="R38" s="28" t="n">
        <v>0</v>
      </c>
      <c r="S38" s="28"/>
      <c r="T38" s="28" t="n">
        <v>0</v>
      </c>
      <c r="U38" s="29" t="n">
        <v>0</v>
      </c>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0</v>
      </c>
      <c r="E42" s="25" t="n">
        <v>0</v>
      </c>
      <c r="F42" s="26" t="n">
        <f aca="false">SUM(B42:E42)</f>
        <v>0</v>
      </c>
      <c r="K42" s="33"/>
      <c r="L42" s="34"/>
      <c r="M42" s="34"/>
      <c r="N42" s="34"/>
      <c r="O42" s="34"/>
      <c r="P42" s="34"/>
      <c r="Q42" s="34"/>
      <c r="R42" s="34"/>
      <c r="S42" s="34"/>
      <c r="T42" s="34"/>
      <c r="U42" s="35"/>
    </row>
    <row r="43" customFormat="false" ht="12.75" hidden="false" customHeight="false" outlineLevel="0" collapsed="false">
      <c r="A43" s="0" t="s">
        <v>64</v>
      </c>
      <c r="B43" s="24" t="n">
        <v>1614929.31959588</v>
      </c>
      <c r="C43" s="25" t="n">
        <v>2191066.80096168</v>
      </c>
      <c r="D43" s="25" t="n">
        <v>3955.45944243515</v>
      </c>
      <c r="E43" s="25" t="n">
        <v>0</v>
      </c>
      <c r="F43" s="26" t="n">
        <f aca="false">SUM(B43:E43)</f>
        <v>3809951.58</v>
      </c>
      <c r="K43" s="27" t="n">
        <v>3455258</v>
      </c>
      <c r="L43" s="28" t="n">
        <v>1633000</v>
      </c>
      <c r="M43" s="28"/>
      <c r="N43" s="28" t="n">
        <v>2943368</v>
      </c>
      <c r="O43" s="28" t="n">
        <v>1391000</v>
      </c>
      <c r="P43" s="28"/>
      <c r="Q43" s="28" t="n">
        <v>0</v>
      </c>
      <c r="R43" s="28" t="n">
        <v>0</v>
      </c>
      <c r="S43" s="28"/>
      <c r="T43" s="28" t="n">
        <v>0</v>
      </c>
      <c r="U43" s="29" t="n">
        <v>0</v>
      </c>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0</v>
      </c>
      <c r="E50" s="25" t="n">
        <v>0</v>
      </c>
      <c r="F50" s="26" t="n">
        <f aca="false">SUM(B50:E50)</f>
        <v>0</v>
      </c>
      <c r="K50" s="33"/>
      <c r="L50" s="34"/>
      <c r="M50" s="34"/>
      <c r="N50" s="34"/>
      <c r="O50" s="34"/>
      <c r="P50" s="34"/>
      <c r="Q50" s="34"/>
      <c r="R50" s="34"/>
      <c r="S50" s="34"/>
      <c r="T50" s="34"/>
      <c r="U50" s="35"/>
    </row>
    <row r="51" customFormat="false" ht="12.75" hidden="false" customHeight="false" outlineLevel="0" collapsed="false">
      <c r="A51" s="0" t="s">
        <v>72</v>
      </c>
      <c r="B51" s="24" t="n">
        <v>744054.655301914</v>
      </c>
      <c r="C51" s="25" t="n">
        <v>2986782.02457799</v>
      </c>
      <c r="D51" s="25" t="n">
        <v>227.430120095897</v>
      </c>
      <c r="E51" s="25" t="n">
        <v>0</v>
      </c>
      <c r="F51" s="26" t="n">
        <f aca="false">SUM(B51:E51)</f>
        <v>3731064.11</v>
      </c>
      <c r="K51" s="27" t="n">
        <v>6280667</v>
      </c>
      <c r="L51" s="28" t="n">
        <v>2563952.94627</v>
      </c>
      <c r="M51" s="28"/>
      <c r="N51" s="28" t="n">
        <v>53716</v>
      </c>
      <c r="O51" s="28" t="n">
        <v>21980.43373</v>
      </c>
      <c r="P51" s="28"/>
      <c r="Q51" s="28" t="n">
        <v>0</v>
      </c>
      <c r="R51" s="28" t="n">
        <v>0</v>
      </c>
      <c r="S51" s="28"/>
      <c r="T51" s="28" t="n">
        <v>0</v>
      </c>
      <c r="U51" s="29" t="n">
        <v>0</v>
      </c>
    </row>
    <row r="52" customFormat="false" ht="12.75" hidden="false" customHeight="false" outlineLevel="0" collapsed="false">
      <c r="A52" s="0" t="s">
        <v>73</v>
      </c>
      <c r="B52" s="24" t="n">
        <v>1711.20771938975</v>
      </c>
      <c r="C52" s="25" t="n">
        <v>18879.2322806103</v>
      </c>
      <c r="D52" s="25" t="n">
        <v>0</v>
      </c>
      <c r="E52" s="25" t="n">
        <v>0</v>
      </c>
      <c r="F52" s="26" t="n">
        <f aca="false">SUM(B52:E52)</f>
        <v>20590.44</v>
      </c>
      <c r="K52" s="27" t="n">
        <v>8382</v>
      </c>
      <c r="L52" s="28" t="n">
        <v>0</v>
      </c>
      <c r="M52" s="28"/>
      <c r="N52" s="28" t="n">
        <v>46618</v>
      </c>
      <c r="O52" s="28" t="n">
        <v>0</v>
      </c>
      <c r="P52" s="28"/>
      <c r="Q52" s="28" t="n">
        <v>0</v>
      </c>
      <c r="R52" s="28" t="n">
        <v>0</v>
      </c>
      <c r="S52" s="28"/>
      <c r="T52" s="28" t="n">
        <v>0</v>
      </c>
      <c r="U52" s="29" t="n">
        <v>0</v>
      </c>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3370049.97767199</v>
      </c>
      <c r="C61" s="25" t="n">
        <f aca="false">SUM(C7:C59)</f>
        <v>10144818.211679</v>
      </c>
      <c r="D61" s="25" t="n">
        <f aca="false">SUM(D7:D59)</f>
        <v>4182.88956253105</v>
      </c>
      <c r="E61" s="25" t="n">
        <f aca="false">SUM(E7:E59)</f>
        <v>0</v>
      </c>
      <c r="F61" s="26" t="n">
        <f aca="false">SUM(F7:F59)</f>
        <v>13519051.0789135</v>
      </c>
      <c r="K61" s="33" t="n">
        <f aca="false">SUM(K7:K59)</f>
        <v>12164294</v>
      </c>
      <c r="L61" s="34" t="n">
        <f aca="false">SUM(L7:L59)</f>
        <v>4196952.94627</v>
      </c>
      <c r="M61" s="34"/>
      <c r="N61" s="34" t="n">
        <f aca="false">SUM(N7:N59)</f>
        <v>9791604</v>
      </c>
      <c r="O61" s="34" t="n">
        <f aca="false">SUM(O7:O59)</f>
        <v>1492980.43373</v>
      </c>
      <c r="P61" s="34"/>
      <c r="Q61" s="34" t="n">
        <f aca="false">SUM(Q7:Q59)</f>
        <v>81022</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Unison Inter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5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86</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4364.93588408048</v>
      </c>
      <c r="C7" s="25" t="n">
        <v>0</v>
      </c>
      <c r="D7" s="25" t="n">
        <v>237.315768373137</v>
      </c>
      <c r="E7" s="25" t="n">
        <v>0</v>
      </c>
      <c r="F7" s="26" t="n">
        <f aca="false">SUM(B7:E7)</f>
        <v>4602.25165245362</v>
      </c>
      <c r="K7" s="33"/>
      <c r="L7" s="34"/>
      <c r="M7" s="34"/>
      <c r="N7" s="34"/>
      <c r="O7" s="34"/>
      <c r="P7" s="34"/>
      <c r="Q7" s="34"/>
      <c r="R7" s="34"/>
      <c r="S7" s="34"/>
      <c r="T7" s="34"/>
      <c r="U7" s="35"/>
    </row>
    <row r="8" customFormat="false" ht="12.75" hidden="false" customHeight="false" outlineLevel="0" collapsed="false">
      <c r="A8" s="0" t="s">
        <v>14</v>
      </c>
      <c r="B8" s="24" t="n">
        <v>2320.78764355245</v>
      </c>
      <c r="C8" s="25" t="n">
        <v>0</v>
      </c>
      <c r="D8" s="25" t="n">
        <v>4.97845043307639</v>
      </c>
      <c r="E8" s="25" t="n">
        <v>0</v>
      </c>
      <c r="F8" s="26" t="n">
        <f aca="false">SUM(B8:E8)</f>
        <v>2325.76609398553</v>
      </c>
      <c r="H8" s="31"/>
      <c r="I8" s="32"/>
      <c r="K8" s="27" t="n">
        <v>50000</v>
      </c>
      <c r="L8" s="28" t="n">
        <v>0</v>
      </c>
      <c r="M8" s="28"/>
      <c r="N8" s="28" t="n">
        <v>0</v>
      </c>
      <c r="O8" s="28" t="n">
        <v>0</v>
      </c>
      <c r="P8" s="28"/>
      <c r="Q8" s="28" t="n">
        <v>0</v>
      </c>
      <c r="R8" s="28" t="n">
        <v>0</v>
      </c>
      <c r="S8" s="28"/>
      <c r="T8" s="28" t="n">
        <v>0</v>
      </c>
      <c r="U8" s="29" t="n">
        <v>0</v>
      </c>
    </row>
    <row r="9" customFormat="false" ht="12.75" hidden="false" customHeight="false" outlineLevel="0" collapsed="false">
      <c r="A9" s="0" t="s">
        <v>15</v>
      </c>
      <c r="B9" s="24" t="n">
        <v>535293.835315093</v>
      </c>
      <c r="C9" s="25" t="n">
        <v>267712.100853762</v>
      </c>
      <c r="D9" s="25" t="n">
        <v>15798.0660194297</v>
      </c>
      <c r="E9" s="25" t="n">
        <v>0</v>
      </c>
      <c r="F9" s="26" t="n">
        <f aca="false">SUM(B9:E9)</f>
        <v>818804.002188285</v>
      </c>
      <c r="H9" s="36" t="s">
        <v>16</v>
      </c>
      <c r="I9" s="37"/>
      <c r="K9" s="27" t="n">
        <v>0</v>
      </c>
      <c r="L9" s="28" t="n">
        <v>0</v>
      </c>
      <c r="M9" s="28"/>
      <c r="N9" s="28" t="n">
        <v>0</v>
      </c>
      <c r="O9" s="28" t="n">
        <v>0</v>
      </c>
      <c r="P9" s="28"/>
      <c r="Q9" s="28" t="n">
        <v>0</v>
      </c>
      <c r="R9" s="28" t="n">
        <v>0</v>
      </c>
      <c r="S9" s="28"/>
      <c r="T9" s="28" t="n">
        <v>0</v>
      </c>
      <c r="U9" s="29" t="n">
        <v>0</v>
      </c>
    </row>
    <row r="10" customFormat="false" ht="12.75" hidden="false" customHeight="false" outlineLevel="0" collapsed="false">
      <c r="A10" s="0" t="s">
        <v>17</v>
      </c>
      <c r="B10" s="24" t="n">
        <v>656930.621255022</v>
      </c>
      <c r="C10" s="25" t="n">
        <v>6681.62643016713</v>
      </c>
      <c r="D10" s="25" t="n">
        <v>4007.39814229622</v>
      </c>
      <c r="E10" s="25" t="n">
        <v>0</v>
      </c>
      <c r="F10" s="26" t="n">
        <f aca="false">SUM(B10:E10)</f>
        <v>667619.645827485</v>
      </c>
      <c r="H10" s="36"/>
      <c r="I10" s="37"/>
      <c r="K10" s="27" t="n">
        <v>1997154</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0</v>
      </c>
      <c r="C11" s="25" t="n">
        <v>0</v>
      </c>
      <c r="D11" s="25" t="n">
        <v>0</v>
      </c>
      <c r="E11" s="25" t="n">
        <v>0</v>
      </c>
      <c r="F11" s="26" t="n">
        <f aca="false">SUM(B11:E11)</f>
        <v>0</v>
      </c>
      <c r="H11" s="36" t="s">
        <v>19</v>
      </c>
      <c r="I11" s="38" t="n">
        <v>21461671.38</v>
      </c>
      <c r="K11" s="33"/>
      <c r="L11" s="34"/>
      <c r="M11" s="34"/>
      <c r="N11" s="34"/>
      <c r="O11" s="34"/>
      <c r="P11" s="34"/>
      <c r="Q11" s="34"/>
      <c r="R11" s="34"/>
      <c r="S11" s="34"/>
      <c r="T11" s="34"/>
      <c r="U11" s="35"/>
    </row>
    <row r="12" customFormat="false" ht="12.75" hidden="false" customHeight="false" outlineLevel="0" collapsed="false">
      <c r="A12" s="0" t="s">
        <v>20</v>
      </c>
      <c r="B12" s="24" t="n">
        <v>17117</v>
      </c>
      <c r="C12" s="25" t="n">
        <v>0</v>
      </c>
      <c r="D12" s="25" t="n">
        <v>0</v>
      </c>
      <c r="E12" s="25" t="n">
        <v>0</v>
      </c>
      <c r="F12" s="26" t="n">
        <f aca="false">SUM(B12:E12)</f>
        <v>17117</v>
      </c>
      <c r="H12" s="36"/>
      <c r="I12" s="38"/>
      <c r="K12" s="27" t="n">
        <v>43585</v>
      </c>
      <c r="L12" s="28" t="n">
        <v>0</v>
      </c>
      <c r="M12" s="28"/>
      <c r="N12" s="28" t="n">
        <v>0</v>
      </c>
      <c r="O12" s="28" t="n">
        <v>0</v>
      </c>
      <c r="P12" s="28"/>
      <c r="Q12" s="28" t="n">
        <v>0</v>
      </c>
      <c r="R12" s="28" t="n">
        <v>0</v>
      </c>
      <c r="S12" s="28"/>
      <c r="T12" s="28" t="n">
        <v>0</v>
      </c>
      <c r="U12" s="29" t="n">
        <v>0</v>
      </c>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137228</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955571</v>
      </c>
      <c r="K15" s="33"/>
      <c r="L15" s="34"/>
      <c r="M15" s="34"/>
      <c r="N15" s="34"/>
      <c r="O15" s="34"/>
      <c r="P15" s="34"/>
      <c r="Q15" s="34"/>
      <c r="R15" s="34"/>
      <c r="S15" s="34"/>
      <c r="T15" s="34"/>
      <c r="U15" s="35"/>
    </row>
    <row r="16" customFormat="false" ht="12.75" hidden="false" customHeight="false" outlineLevel="0" collapsed="false">
      <c r="A16" s="0" t="s">
        <v>27</v>
      </c>
      <c r="B16" s="24" t="n">
        <v>311978.817838957</v>
      </c>
      <c r="C16" s="25" t="n">
        <v>0</v>
      </c>
      <c r="D16" s="25" t="n">
        <v>31756.2468078982</v>
      </c>
      <c r="E16" s="25" t="n">
        <v>0</v>
      </c>
      <c r="F16" s="26" t="n">
        <f aca="false">SUM(B16:E16)</f>
        <v>343735.064646855</v>
      </c>
      <c r="H16" s="36" t="s">
        <v>28</v>
      </c>
      <c r="I16" s="38" t="n">
        <v>1484759.66</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0</v>
      </c>
      <c r="E17" s="25" t="n">
        <v>0</v>
      </c>
      <c r="F17" s="26" t="n">
        <f aca="false">SUM(B17:E17)</f>
        <v>0</v>
      </c>
      <c r="H17" s="36"/>
      <c r="I17" s="38"/>
      <c r="K17" s="33"/>
      <c r="L17" s="34"/>
      <c r="M17" s="34"/>
      <c r="N17" s="34"/>
      <c r="O17" s="34"/>
      <c r="P17" s="34"/>
      <c r="Q17" s="34"/>
      <c r="R17" s="34"/>
      <c r="S17" s="34"/>
      <c r="T17" s="34"/>
      <c r="U17" s="35"/>
    </row>
    <row r="18" customFormat="false" ht="12.75" hidden="false" customHeight="false" outlineLevel="0" collapsed="false">
      <c r="A18" s="0" t="s">
        <v>30</v>
      </c>
      <c r="B18" s="24" t="n">
        <v>41947.5624796246</v>
      </c>
      <c r="C18" s="25" t="n">
        <v>2311.13420649663</v>
      </c>
      <c r="D18" s="25" t="n">
        <v>196.213387604721</v>
      </c>
      <c r="E18" s="25" t="n">
        <v>0</v>
      </c>
      <c r="F18" s="26" t="n">
        <f aca="false">SUM(B18:E18)</f>
        <v>44454.910073726</v>
      </c>
      <c r="H18" s="36" t="s">
        <v>31</v>
      </c>
      <c r="I18" s="38"/>
      <c r="K18" s="27" t="n">
        <v>3864</v>
      </c>
      <c r="L18" s="28" t="n">
        <v>0</v>
      </c>
      <c r="M18" s="28"/>
      <c r="N18" s="28" t="n">
        <v>0</v>
      </c>
      <c r="O18" s="28" t="n">
        <v>0</v>
      </c>
      <c r="P18" s="28"/>
      <c r="Q18" s="28" t="n">
        <v>0</v>
      </c>
      <c r="R18" s="28" t="n">
        <v>0</v>
      </c>
      <c r="S18" s="28"/>
      <c r="T18" s="28" t="n">
        <v>0</v>
      </c>
      <c r="U18" s="29" t="n">
        <v>0</v>
      </c>
    </row>
    <row r="19" customFormat="false" ht="12.75" hidden="false" customHeight="false" outlineLevel="0" collapsed="false">
      <c r="A19" s="0" t="s">
        <v>32</v>
      </c>
      <c r="B19" s="24" t="n">
        <v>0</v>
      </c>
      <c r="C19" s="25" t="n">
        <v>0</v>
      </c>
      <c r="D19" s="25" t="n">
        <v>0</v>
      </c>
      <c r="E19" s="25" t="n">
        <v>0</v>
      </c>
      <c r="F19" s="26" t="n">
        <f aca="false">SUM(B19:E19)</f>
        <v>0</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0</v>
      </c>
      <c r="E20" s="25" t="n">
        <v>0</v>
      </c>
      <c r="F20" s="26" t="n">
        <f aca="false">SUM(B20:E20)</f>
        <v>0</v>
      </c>
      <c r="H20" s="36" t="s">
        <v>35</v>
      </c>
      <c r="I20" s="38" t="n">
        <v>-375118</v>
      </c>
      <c r="K20" s="33"/>
      <c r="L20" s="34"/>
      <c r="M20" s="34"/>
      <c r="N20" s="34"/>
      <c r="O20" s="34"/>
      <c r="P20" s="34"/>
      <c r="Q20" s="34"/>
      <c r="R20" s="34"/>
      <c r="S20" s="34"/>
      <c r="T20" s="34"/>
      <c r="U20" s="35"/>
    </row>
    <row r="21" customFormat="false" ht="12.75" hidden="false" customHeight="false" outlineLevel="0" collapsed="false">
      <c r="A21" s="0" t="s">
        <v>36</v>
      </c>
      <c r="B21" s="24" t="n">
        <v>7171.57961938321</v>
      </c>
      <c r="C21" s="25" t="n">
        <v>0</v>
      </c>
      <c r="D21" s="25" t="n">
        <v>1963.51760617287</v>
      </c>
      <c r="E21" s="25" t="n">
        <v>0</v>
      </c>
      <c r="F21" s="26" t="n">
        <f aca="false">SUM(B21:E21)</f>
        <v>9135.09722555607</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5635144</v>
      </c>
      <c r="K22" s="33"/>
      <c r="L22" s="34"/>
      <c r="M22" s="34"/>
      <c r="N22" s="34"/>
      <c r="O22" s="34"/>
      <c r="P22" s="34"/>
      <c r="Q22" s="34"/>
      <c r="R22" s="34"/>
      <c r="S22" s="34"/>
      <c r="T22" s="34"/>
      <c r="U22" s="35"/>
    </row>
    <row r="23" customFormat="false" ht="12.75" hidden="false" customHeight="false" outlineLevel="0" collapsed="false">
      <c r="A23" s="0" t="s">
        <v>40</v>
      </c>
      <c r="B23" s="24" t="n">
        <v>42605.0612652433</v>
      </c>
      <c r="C23" s="25" t="n">
        <v>3288.26568985913</v>
      </c>
      <c r="D23" s="25" t="n">
        <v>17189.2871453309</v>
      </c>
      <c r="E23" s="25" t="n">
        <v>0</v>
      </c>
      <c r="F23" s="26" t="n">
        <f aca="false">SUM(B23:E23)</f>
        <v>63082.6141004334</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0</v>
      </c>
      <c r="E24" s="25" t="n">
        <v>0</v>
      </c>
      <c r="F24" s="26" t="n">
        <f aca="false">SUM(B24:E24)</f>
        <v>0</v>
      </c>
      <c r="H24" s="36" t="s">
        <v>43</v>
      </c>
      <c r="I24" s="38" t="n">
        <v>10390580</v>
      </c>
      <c r="K24" s="33"/>
      <c r="L24" s="34"/>
      <c r="M24" s="34"/>
      <c r="N24" s="34"/>
      <c r="O24" s="34"/>
      <c r="P24" s="34"/>
      <c r="Q24" s="34"/>
      <c r="R24" s="34"/>
      <c r="S24" s="34"/>
      <c r="T24" s="34"/>
      <c r="U24" s="35"/>
    </row>
    <row r="25" customFormat="false" ht="12.75" hidden="false" customHeight="false" outlineLevel="0" collapsed="false">
      <c r="A25" s="0" t="s">
        <v>44</v>
      </c>
      <c r="B25" s="24" t="n">
        <v>-17991.6532360566</v>
      </c>
      <c r="C25" s="25" t="n">
        <v>0</v>
      </c>
      <c r="D25" s="25" t="n">
        <v>0</v>
      </c>
      <c r="E25" s="25" t="n">
        <v>0</v>
      </c>
      <c r="F25" s="26" t="n">
        <f aca="false">SUM(B25:E25)</f>
        <v>-17991.6532360566</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8388624.04000001</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8388624.04</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8050.94565773754</v>
      </c>
      <c r="C31" s="25" t="n">
        <v>0</v>
      </c>
      <c r="D31" s="25" t="n">
        <v>1040.83357095197</v>
      </c>
      <c r="E31" s="25" t="n">
        <v>0</v>
      </c>
      <c r="F31" s="26" t="n">
        <f aca="false">SUM(B31:E31)</f>
        <v>9091.77922868951</v>
      </c>
      <c r="K31" s="27" t="n">
        <v>1085</v>
      </c>
      <c r="L31" s="28" t="n">
        <v>481</v>
      </c>
      <c r="M31" s="28"/>
      <c r="N31" s="28" t="n">
        <v>0</v>
      </c>
      <c r="O31" s="28" t="n">
        <v>0</v>
      </c>
      <c r="P31" s="28"/>
      <c r="Q31" s="28" t="n">
        <v>3915</v>
      </c>
      <c r="R31" s="28" t="n">
        <v>1831</v>
      </c>
      <c r="S31" s="28"/>
      <c r="T31" s="28" t="n">
        <v>0</v>
      </c>
      <c r="U31" s="29" t="n">
        <v>0</v>
      </c>
    </row>
    <row r="32" customFormat="false" ht="12.75" hidden="false" customHeight="false" outlineLevel="0" collapsed="false">
      <c r="A32" s="0" t="s">
        <v>53</v>
      </c>
      <c r="B32" s="24" t="n">
        <v>200794.119822373</v>
      </c>
      <c r="C32" s="25" t="n">
        <v>11669.1297917234</v>
      </c>
      <c r="D32" s="25" t="n">
        <v>26474.3382149724</v>
      </c>
      <c r="E32" s="25" t="n">
        <v>0</v>
      </c>
      <c r="F32" s="26" t="n">
        <f aca="false">SUM(B32:E32)</f>
        <v>238937.587829069</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13892.1079185337</v>
      </c>
      <c r="C34" s="25" t="n">
        <v>82.3491005939954</v>
      </c>
      <c r="D34" s="25" t="n">
        <v>3687.17435939352</v>
      </c>
      <c r="E34" s="25" t="n">
        <v>0</v>
      </c>
      <c r="F34" s="26" t="n">
        <f aca="false">SUM(B34:E34)</f>
        <v>17661.6313785212</v>
      </c>
      <c r="K34" s="33"/>
      <c r="L34" s="34"/>
      <c r="M34" s="34"/>
      <c r="N34" s="34"/>
      <c r="O34" s="34"/>
      <c r="P34" s="34"/>
      <c r="Q34" s="34"/>
      <c r="R34" s="34"/>
      <c r="S34" s="34"/>
      <c r="T34" s="34"/>
      <c r="U34" s="35"/>
    </row>
    <row r="35" customFormat="false" ht="12.75" hidden="false" customHeight="false" outlineLevel="0" collapsed="false">
      <c r="A35" s="0" t="s">
        <v>56</v>
      </c>
      <c r="B35" s="24" t="n">
        <v>13057.0067673738</v>
      </c>
      <c r="C35" s="25" t="n">
        <v>6035.73436347818</v>
      </c>
      <c r="D35" s="25" t="n">
        <v>682.142025949706</v>
      </c>
      <c r="E35" s="25" t="n">
        <v>0</v>
      </c>
      <c r="F35" s="26" t="n">
        <f aca="false">SUM(B35:E35)</f>
        <v>19774.8831568017</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106677.626242775</v>
      </c>
      <c r="C38" s="25" t="n">
        <v>4097.20635070424</v>
      </c>
      <c r="D38" s="25" t="n">
        <v>28043.1300304762</v>
      </c>
      <c r="E38" s="25" t="n">
        <v>0</v>
      </c>
      <c r="F38" s="26" t="n">
        <f aca="false">SUM(B38:E38)</f>
        <v>138817.962623955</v>
      </c>
      <c r="K38" s="27" t="n">
        <v>59780</v>
      </c>
      <c r="L38" s="28" t="n">
        <v>0</v>
      </c>
      <c r="M38" s="28"/>
      <c r="N38" s="28" t="n">
        <v>0</v>
      </c>
      <c r="O38" s="28" t="n">
        <v>0</v>
      </c>
      <c r="P38" s="28"/>
      <c r="Q38" s="28" t="n">
        <v>17765</v>
      </c>
      <c r="R38" s="28" t="n">
        <v>0</v>
      </c>
      <c r="S38" s="28"/>
      <c r="T38" s="28" t="n">
        <v>0</v>
      </c>
      <c r="U38" s="29" t="n">
        <v>0</v>
      </c>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4110364.16972472</v>
      </c>
      <c r="C40" s="25" t="n">
        <v>38300.9170203431</v>
      </c>
      <c r="D40" s="25" t="n">
        <v>21321.0339125686</v>
      </c>
      <c r="E40" s="25" t="n">
        <v>0</v>
      </c>
      <c r="F40" s="26" t="n">
        <f aca="false">SUM(B40:E40)</f>
        <v>4169986.12065764</v>
      </c>
      <c r="K40" s="27" t="n">
        <v>3600000</v>
      </c>
      <c r="L40" s="28" t="n">
        <v>0</v>
      </c>
      <c r="M40" s="28"/>
      <c r="N40" s="28" t="n">
        <v>0</v>
      </c>
      <c r="O40" s="28" t="n">
        <v>0</v>
      </c>
      <c r="P40" s="28"/>
      <c r="Q40" s="28" t="n">
        <v>0</v>
      </c>
      <c r="R40" s="28" t="n">
        <v>0</v>
      </c>
      <c r="S40" s="28"/>
      <c r="T40" s="28" t="n">
        <v>0</v>
      </c>
      <c r="U40" s="29" t="n">
        <v>0</v>
      </c>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25329.6942112521</v>
      </c>
      <c r="C42" s="25" t="n">
        <v>0</v>
      </c>
      <c r="D42" s="25" t="n">
        <v>9626.8963369276</v>
      </c>
      <c r="E42" s="25" t="n">
        <v>0</v>
      </c>
      <c r="F42" s="26" t="n">
        <f aca="false">SUM(B42:E42)</f>
        <v>34956.5905481797</v>
      </c>
      <c r="K42" s="33"/>
      <c r="L42" s="34"/>
      <c r="M42" s="34"/>
      <c r="N42" s="34"/>
      <c r="O42" s="34"/>
      <c r="P42" s="34"/>
      <c r="Q42" s="34"/>
      <c r="R42" s="34"/>
      <c r="S42" s="34"/>
      <c r="T42" s="34"/>
      <c r="U42" s="35"/>
    </row>
    <row r="43" customFormat="false" ht="12.75" hidden="false" customHeight="false" outlineLevel="0" collapsed="false">
      <c r="A43" s="0" t="s">
        <v>64</v>
      </c>
      <c r="B43" s="24" t="n">
        <v>954165.816395138</v>
      </c>
      <c r="C43" s="25" t="n">
        <v>29272.5206524444</v>
      </c>
      <c r="D43" s="25" t="n">
        <v>44142.2557711028</v>
      </c>
      <c r="E43" s="25" t="n">
        <v>0</v>
      </c>
      <c r="F43" s="26" t="n">
        <f aca="false">SUM(B43:E43)</f>
        <v>1027580.59281869</v>
      </c>
      <c r="K43" s="27" t="n">
        <v>0</v>
      </c>
      <c r="L43" s="28" t="n">
        <v>5082500</v>
      </c>
      <c r="M43" s="28"/>
      <c r="N43" s="28" t="n">
        <v>0</v>
      </c>
      <c r="O43" s="28" t="n">
        <v>107000</v>
      </c>
      <c r="P43" s="28"/>
      <c r="Q43" s="28" t="n">
        <v>0</v>
      </c>
      <c r="R43" s="28" t="n">
        <v>160500</v>
      </c>
      <c r="S43" s="28"/>
      <c r="T43" s="28" t="n">
        <v>0</v>
      </c>
      <c r="U43" s="29" t="n">
        <v>0</v>
      </c>
    </row>
    <row r="44" customFormat="false" ht="12.75" hidden="false" customHeight="false" outlineLevel="0" collapsed="false">
      <c r="A44" s="0" t="s">
        <v>65</v>
      </c>
      <c r="B44" s="24" t="n">
        <v>34402.3719736666</v>
      </c>
      <c r="C44" s="25" t="n">
        <v>0</v>
      </c>
      <c r="D44" s="25" t="n">
        <v>2335.58783633694</v>
      </c>
      <c r="E44" s="25" t="n">
        <v>0</v>
      </c>
      <c r="F44" s="26" t="n">
        <f aca="false">SUM(B44:E44)</f>
        <v>36737.9598100036</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251716.980453256</v>
      </c>
      <c r="C48" s="25" t="n">
        <v>0</v>
      </c>
      <c r="D48" s="25" t="n">
        <v>18959.7688181438</v>
      </c>
      <c r="E48" s="25" t="n">
        <v>0</v>
      </c>
      <c r="F48" s="26" t="n">
        <f aca="false">SUM(B48:E48)</f>
        <v>270676.7492714</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0</v>
      </c>
      <c r="E50" s="25" t="n">
        <v>0</v>
      </c>
      <c r="F50" s="26" t="n">
        <f aca="false">SUM(B50:E50)</f>
        <v>0</v>
      </c>
      <c r="K50" s="33"/>
      <c r="L50" s="34"/>
      <c r="M50" s="34"/>
      <c r="N50" s="34"/>
      <c r="O50" s="34"/>
      <c r="P50" s="34"/>
      <c r="Q50" s="34"/>
      <c r="R50" s="34"/>
      <c r="S50" s="34"/>
      <c r="T50" s="34"/>
      <c r="U50" s="35"/>
    </row>
    <row r="51" customFormat="false" ht="12.75" hidden="false" customHeight="false" outlineLevel="0" collapsed="false">
      <c r="A51" s="0" t="s">
        <v>72</v>
      </c>
      <c r="B51" s="24" t="n">
        <v>174917.624189919</v>
      </c>
      <c r="C51" s="25" t="n">
        <v>52309.4917748987</v>
      </c>
      <c r="D51" s="25" t="n">
        <v>185526.14596502</v>
      </c>
      <c r="E51" s="25" t="n">
        <v>0</v>
      </c>
      <c r="F51" s="26" t="n">
        <f aca="false">SUM(B51:E51)</f>
        <v>412753.261929837</v>
      </c>
      <c r="K51" s="27" t="n">
        <v>195526</v>
      </c>
      <c r="L51" s="28" t="n">
        <v>54200</v>
      </c>
      <c r="M51" s="28"/>
      <c r="N51" s="28" t="n">
        <v>0</v>
      </c>
      <c r="O51" s="28" t="n">
        <v>0</v>
      </c>
      <c r="P51" s="28"/>
      <c r="Q51" s="28" t="n">
        <v>1247265</v>
      </c>
      <c r="R51" s="28" t="n">
        <v>345800</v>
      </c>
      <c r="S51" s="28"/>
      <c r="T51" s="28" t="n">
        <v>0</v>
      </c>
      <c r="U51" s="29" t="n">
        <v>0</v>
      </c>
    </row>
    <row r="52" customFormat="false" ht="12.75" hidden="false" customHeight="false" outlineLevel="0" collapsed="false">
      <c r="A52" s="0" t="s">
        <v>73</v>
      </c>
      <c r="B52" s="24" t="n">
        <v>28463.6180799854</v>
      </c>
      <c r="C52" s="25" t="n">
        <v>977.133983082405</v>
      </c>
      <c r="D52" s="25" t="n">
        <v>920.233645263949</v>
      </c>
      <c r="E52" s="25" t="n">
        <v>0</v>
      </c>
      <c r="F52" s="26" t="n">
        <f aca="false">SUM(B52:E52)</f>
        <v>30360.9857083318</v>
      </c>
      <c r="K52" s="27" t="n">
        <v>105000</v>
      </c>
      <c r="L52" s="28" t="n">
        <v>0</v>
      </c>
      <c r="M52" s="28"/>
      <c r="N52" s="28" t="n">
        <v>0</v>
      </c>
      <c r="O52" s="28" t="n">
        <v>0</v>
      </c>
      <c r="P52" s="28"/>
      <c r="Q52" s="28" t="n">
        <v>0</v>
      </c>
      <c r="R52" s="28" t="n">
        <v>0</v>
      </c>
      <c r="S52" s="28"/>
      <c r="T52" s="28" t="n">
        <v>0</v>
      </c>
      <c r="U52" s="29" t="n">
        <v>0</v>
      </c>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21172.8404738681</v>
      </c>
      <c r="C55" s="25" t="n">
        <v>3887.39973874447</v>
      </c>
      <c r="D55" s="25" t="n">
        <v>4439.15698016141</v>
      </c>
      <c r="E55" s="25" t="n">
        <v>0</v>
      </c>
      <c r="F55" s="26" t="n">
        <f aca="false">SUM(B55:E55)</f>
        <v>29499.397192774</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1075.47572900446</v>
      </c>
      <c r="C58" s="25" t="n">
        <v>-5.18926769121572</v>
      </c>
      <c r="D58" s="25" t="n">
        <v>-15.4957299112692</v>
      </c>
      <c r="E58" s="25" t="n">
        <v>0</v>
      </c>
      <c r="F58" s="26" t="n">
        <f aca="false">SUM(B58:E58)</f>
        <v>-1096.16072660694</v>
      </c>
      <c r="K58" s="27" t="n">
        <v>30000</v>
      </c>
      <c r="L58" s="28" t="n">
        <v>0</v>
      </c>
      <c r="M58" s="28"/>
      <c r="N58" s="28" t="n">
        <v>0</v>
      </c>
      <c r="O58" s="28" t="n">
        <v>0</v>
      </c>
      <c r="P58" s="28"/>
      <c r="Q58" s="28" t="n">
        <v>0</v>
      </c>
      <c r="R58" s="28" t="n">
        <v>0</v>
      </c>
      <c r="S58" s="28"/>
      <c r="T58" s="28" t="n">
        <v>0</v>
      </c>
      <c r="U58" s="29" t="n">
        <v>0</v>
      </c>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7543667.9942465</v>
      </c>
      <c r="C61" s="25" t="n">
        <f aca="false">SUM(C7:C59)</f>
        <v>426619.820688607</v>
      </c>
      <c r="D61" s="25" t="n">
        <f aca="false">SUM(D7:D59)</f>
        <v>418336.225064896</v>
      </c>
      <c r="E61" s="25" t="n">
        <f aca="false">SUM(E7:E59)</f>
        <v>0</v>
      </c>
      <c r="F61" s="26" t="n">
        <f aca="false">SUM(F7:F59)</f>
        <v>8388624.04</v>
      </c>
      <c r="K61" s="33" t="n">
        <f aca="false">SUM(K7:K59)</f>
        <v>6085994</v>
      </c>
      <c r="L61" s="34" t="n">
        <f aca="false">SUM(L7:L59)</f>
        <v>5137181</v>
      </c>
      <c r="M61" s="34"/>
      <c r="N61" s="34" t="n">
        <f aca="false">SUM(N7:N59)</f>
        <v>0</v>
      </c>
      <c r="O61" s="34" t="n">
        <f aca="false">SUM(O7:O59)</f>
        <v>107000</v>
      </c>
      <c r="P61" s="34"/>
      <c r="Q61" s="34" t="n">
        <f aca="false">SUM(Q7:Q59)</f>
        <v>1268945</v>
      </c>
      <c r="R61" s="34" t="n">
        <f aca="false">SUM(R7:R59)</f>
        <v>508131</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Standard Life Accident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5"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40</v>
      </c>
      <c r="B1" s="1"/>
      <c r="C1" s="1"/>
      <c r="D1" s="1"/>
      <c r="E1" s="1"/>
      <c r="F1" s="1"/>
      <c r="K1" s="2"/>
      <c r="L1" s="2"/>
      <c r="M1" s="2"/>
      <c r="N1" s="2"/>
      <c r="O1" s="2"/>
      <c r="P1" s="2"/>
      <c r="Q1" s="2"/>
      <c r="R1" s="2"/>
      <c r="S1" s="2"/>
      <c r="T1" s="2"/>
      <c r="U1" s="2"/>
    </row>
    <row r="2" customFormat="false" ht="13.5" hidden="false" customHeight="false" outlineLevel="0" collapsed="false">
      <c r="K2" s="2"/>
      <c r="L2" s="2"/>
      <c r="M2" s="2"/>
      <c r="N2" s="2"/>
      <c r="O2" s="2"/>
      <c r="P2" s="2"/>
      <c r="Q2" s="2"/>
      <c r="R2" s="2"/>
      <c r="S2" s="2"/>
      <c r="T2" s="2"/>
      <c r="U2" s="2"/>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0</v>
      </c>
      <c r="E7" s="25" t="n">
        <v>0</v>
      </c>
      <c r="F7" s="26" t="n">
        <f aca="false">SUM(B7:E7)</f>
        <v>0</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983.15078125</v>
      </c>
      <c r="C9" s="25" t="n">
        <v>0</v>
      </c>
      <c r="D9" s="25" t="n">
        <v>0</v>
      </c>
      <c r="E9" s="25" t="n">
        <v>0</v>
      </c>
      <c r="F9" s="26" t="n">
        <f aca="false">SUM(B9:E9)</f>
        <v>983.15078125</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0</v>
      </c>
      <c r="E10" s="25" t="n">
        <v>0</v>
      </c>
      <c r="F10" s="26" t="n">
        <f aca="false">SUM(B10:E10)</f>
        <v>0</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0</v>
      </c>
      <c r="E11" s="25" t="n">
        <v>0</v>
      </c>
      <c r="F11" s="26" t="n">
        <f aca="false">SUM(B11:E11)</f>
        <v>0</v>
      </c>
      <c r="H11" s="36" t="s">
        <v>19</v>
      </c>
      <c r="I11" s="38" t="n">
        <v>0</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0</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0</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0</v>
      </c>
      <c r="E16" s="25" t="n">
        <v>0</v>
      </c>
      <c r="F16" s="26" t="n">
        <f aca="false">SUM(B16:E16)</f>
        <v>0</v>
      </c>
      <c r="H16" s="36" t="s">
        <v>28</v>
      </c>
      <c r="I16" s="38" t="n">
        <v>43058.4</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0</v>
      </c>
      <c r="E17" s="25" t="n">
        <v>0</v>
      </c>
      <c r="F17" s="26" t="n">
        <f aca="false">SUM(B17:E17)</f>
        <v>0</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0</v>
      </c>
      <c r="E20" s="25" t="n">
        <v>0</v>
      </c>
      <c r="F20" s="26" t="n">
        <f aca="false">SUM(B20:E20)</f>
        <v>0</v>
      </c>
      <c r="H20" s="36" t="s">
        <v>35</v>
      </c>
      <c r="I20" s="38" t="n">
        <v>0</v>
      </c>
      <c r="K20" s="33"/>
      <c r="L20" s="34"/>
      <c r="M20" s="34"/>
      <c r="N20" s="34"/>
      <c r="O20" s="34"/>
      <c r="P20" s="34"/>
      <c r="Q20" s="34"/>
      <c r="R20" s="34"/>
      <c r="S20" s="34"/>
      <c r="T20" s="34"/>
      <c r="U20" s="35"/>
    </row>
    <row r="21" customFormat="false" ht="12.75" hidden="false" customHeight="false" outlineLevel="0" collapsed="false">
      <c r="A21" s="0" t="s">
        <v>36</v>
      </c>
      <c r="B21" s="24" t="n">
        <v>0</v>
      </c>
      <c r="C21" s="25" t="n">
        <v>0</v>
      </c>
      <c r="D21" s="25" t="n">
        <v>0</v>
      </c>
      <c r="E21" s="25" t="n">
        <v>0</v>
      </c>
      <c r="F21" s="26" t="n">
        <f aca="false">SUM(B21:E21)</f>
        <v>0</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38.04453125</v>
      </c>
      <c r="C22" s="25" t="n">
        <v>0</v>
      </c>
      <c r="D22" s="25" t="n">
        <v>0</v>
      </c>
      <c r="E22" s="25" t="n">
        <v>0</v>
      </c>
      <c r="F22" s="26" t="n">
        <f aca="false">SUM(B22:E22)</f>
        <v>38.04453125</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0</v>
      </c>
      <c r="E24" s="25" t="n">
        <v>0</v>
      </c>
      <c r="F24" s="26" t="n">
        <f aca="false">SUM(B24:E24)</f>
        <v>0</v>
      </c>
      <c r="H24" s="36" t="s">
        <v>43</v>
      </c>
      <c r="I24" s="38" t="n">
        <v>0</v>
      </c>
      <c r="K24" s="33"/>
      <c r="L24" s="34"/>
      <c r="M24" s="34"/>
      <c r="N24" s="34"/>
      <c r="O24" s="34"/>
      <c r="P24" s="34"/>
      <c r="Q24" s="34"/>
      <c r="R24" s="34"/>
      <c r="S24" s="34"/>
      <c r="T24" s="34"/>
      <c r="U24" s="35"/>
    </row>
    <row r="25" customFormat="false" ht="12.75" hidden="false" customHeight="false" outlineLevel="0" collapsed="false">
      <c r="A25" s="0" t="s">
        <v>44</v>
      </c>
      <c r="B25" s="24" t="n">
        <v>368.43125</v>
      </c>
      <c r="C25" s="25" t="n">
        <v>0</v>
      </c>
      <c r="D25" s="25" t="n">
        <v>0</v>
      </c>
      <c r="E25" s="25" t="n">
        <v>0</v>
      </c>
      <c r="F25" s="26" t="n">
        <f aca="false">SUM(B25:E25)</f>
        <v>368.43125</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43058.4</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43058.4</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0</v>
      </c>
      <c r="E31" s="25" t="n">
        <v>0</v>
      </c>
      <c r="F31" s="26" t="n">
        <f aca="false">SUM(B31:E31)</f>
        <v>0</v>
      </c>
      <c r="K31" s="33"/>
      <c r="L31" s="34"/>
      <c r="M31" s="34"/>
      <c r="N31" s="34"/>
      <c r="O31" s="34"/>
      <c r="P31" s="34"/>
      <c r="Q31" s="34"/>
      <c r="R31" s="34"/>
      <c r="S31" s="34"/>
      <c r="T31" s="34"/>
      <c r="U31" s="35"/>
    </row>
    <row r="32" customFormat="false" ht="12.75" hidden="false" customHeight="false" outlineLevel="0" collapsed="false">
      <c r="A32" s="0" t="s">
        <v>53</v>
      </c>
      <c r="B32" s="24" t="n">
        <v>3178.09650571127</v>
      </c>
      <c r="C32" s="25" t="n">
        <v>0</v>
      </c>
      <c r="D32" s="25" t="n">
        <v>0</v>
      </c>
      <c r="E32" s="25" t="n">
        <v>29057.6355255387</v>
      </c>
      <c r="F32" s="26" t="n">
        <f aca="false">SUM(B32:E32)</f>
        <v>32235.73203125</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0</v>
      </c>
      <c r="E35" s="25" t="n">
        <v>0</v>
      </c>
      <c r="F35" s="26" t="n">
        <f aca="false">SUM(B35:E35)</f>
        <v>0</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0</v>
      </c>
      <c r="E38" s="25" t="n">
        <v>0</v>
      </c>
      <c r="F38" s="26" t="n">
        <f aca="false">SUM(B38:E38)</f>
        <v>0</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961.125</v>
      </c>
      <c r="C42" s="25" t="n">
        <v>0</v>
      </c>
      <c r="D42" s="25" t="n">
        <v>0</v>
      </c>
      <c r="E42" s="25" t="n">
        <v>0</v>
      </c>
      <c r="F42" s="26" t="n">
        <f aca="false">SUM(B42:E42)</f>
        <v>961.125</v>
      </c>
      <c r="K42" s="33"/>
      <c r="L42" s="34"/>
      <c r="M42" s="34"/>
      <c r="N42" s="34"/>
      <c r="O42" s="34"/>
      <c r="P42" s="34"/>
      <c r="Q42" s="34"/>
      <c r="R42" s="34"/>
      <c r="S42" s="34"/>
      <c r="T42" s="34"/>
      <c r="U42" s="35"/>
    </row>
    <row r="43" customFormat="false" ht="12.75" hidden="false" customHeight="false" outlineLevel="0" collapsed="false">
      <c r="A43" s="0" t="s">
        <v>64</v>
      </c>
      <c r="B43" s="24" t="n">
        <v>6583.70625</v>
      </c>
      <c r="C43" s="25" t="n">
        <v>0</v>
      </c>
      <c r="D43" s="25" t="n">
        <v>0</v>
      </c>
      <c r="E43" s="25" t="n">
        <v>0</v>
      </c>
      <c r="F43" s="26" t="n">
        <f aca="false">SUM(B43:E43)</f>
        <v>6583.70625</v>
      </c>
      <c r="K43" s="57" t="n">
        <v>30000</v>
      </c>
      <c r="L43" s="58" t="n">
        <v>0</v>
      </c>
      <c r="M43" s="34"/>
      <c r="N43" s="58" t="n">
        <v>0</v>
      </c>
      <c r="O43" s="58" t="n">
        <v>0</v>
      </c>
      <c r="P43" s="34"/>
      <c r="Q43" s="58" t="n">
        <v>0</v>
      </c>
      <c r="R43" s="58" t="n">
        <v>0</v>
      </c>
      <c r="S43" s="34"/>
      <c r="T43" s="58" t="n">
        <v>0</v>
      </c>
      <c r="U43" s="59" t="n">
        <v>0</v>
      </c>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0</v>
      </c>
      <c r="E50" s="25" t="n">
        <v>0</v>
      </c>
      <c r="F50" s="26" t="n">
        <f aca="false">SUM(B50:E50)</f>
        <v>0</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0</v>
      </c>
      <c r="E51" s="25" t="n">
        <v>0</v>
      </c>
      <c r="F51" s="26" t="n">
        <f aca="false">SUM(B51:E51)</f>
        <v>0</v>
      </c>
      <c r="K51" s="33"/>
      <c r="L51" s="34"/>
      <c r="M51" s="34"/>
      <c r="N51" s="34"/>
      <c r="O51" s="34"/>
      <c r="P51" s="34"/>
      <c r="Q51" s="34"/>
      <c r="R51" s="34"/>
      <c r="S51" s="34"/>
      <c r="T51" s="34"/>
      <c r="U51" s="35"/>
    </row>
    <row r="52" customFormat="false" ht="12.75" hidden="false" customHeight="false" outlineLevel="0" collapsed="false">
      <c r="A52" s="0" t="s">
        <v>73</v>
      </c>
      <c r="B52" s="24" t="n">
        <v>1677.68657439411</v>
      </c>
      <c r="C52" s="25" t="n">
        <v>210.523581855888</v>
      </c>
      <c r="D52" s="25" t="n">
        <v>0</v>
      </c>
      <c r="E52" s="25" t="n">
        <v>0</v>
      </c>
      <c r="F52" s="26" t="n">
        <f aca="false">SUM(B52:E52)</f>
        <v>1888.21015625</v>
      </c>
      <c r="K52" s="57" t="n">
        <v>27000</v>
      </c>
      <c r="L52" s="58" t="n">
        <v>0</v>
      </c>
      <c r="M52" s="34"/>
      <c r="N52" s="58" t="n">
        <v>0</v>
      </c>
      <c r="O52" s="58" t="n">
        <v>0</v>
      </c>
      <c r="P52" s="34"/>
      <c r="Q52" s="58" t="n">
        <v>0</v>
      </c>
      <c r="R52" s="58" t="n">
        <v>0</v>
      </c>
      <c r="S52" s="34"/>
      <c r="T52" s="58" t="n">
        <v>0</v>
      </c>
      <c r="U52" s="59" t="n">
        <v>0</v>
      </c>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13790.2408926054</v>
      </c>
      <c r="C61" s="25" t="n">
        <f aca="false">SUM(C7:C59)</f>
        <v>210.523581855888</v>
      </c>
      <c r="D61" s="25" t="n">
        <f aca="false">SUM(D7:D59)</f>
        <v>0</v>
      </c>
      <c r="E61" s="25" t="n">
        <f aca="false">SUM(E7:E59)</f>
        <v>29057.6355255387</v>
      </c>
      <c r="F61" s="26" t="n">
        <f aca="false">SUM(F7:F59)</f>
        <v>43058.4</v>
      </c>
      <c r="K61" s="33" t="n">
        <f aca="false">SUM(K7:K59)</f>
        <v>57000</v>
      </c>
      <c r="L61" s="34" t="n">
        <f aca="false">SUM(L7:L59)</f>
        <v>0</v>
      </c>
      <c r="M61" s="34"/>
      <c r="N61" s="34" t="n">
        <f aca="false">SUM(N7:N59)</f>
        <v>0</v>
      </c>
      <c r="O61" s="34" t="n">
        <f aca="false">SUM(O7:O59)</f>
        <v>0</v>
      </c>
      <c r="P61" s="34"/>
      <c r="Q61" s="34" t="n">
        <f aca="false">SUM(Q7:Q59)</f>
        <v>0</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United Republic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4"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41</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0</v>
      </c>
      <c r="E7" s="25" t="n">
        <v>0</v>
      </c>
      <c r="F7" s="26" t="n">
        <f aca="false">SUM(B7:E7)</f>
        <v>0</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28707.9622694177</v>
      </c>
      <c r="E8" s="25" t="n">
        <v>0</v>
      </c>
      <c r="F8" s="26" t="n">
        <f aca="false">SUM(B8:E8)</f>
        <v>28707.9622694177</v>
      </c>
      <c r="H8" s="31"/>
      <c r="I8" s="32"/>
      <c r="K8" s="27" t="n">
        <v>0</v>
      </c>
      <c r="L8" s="28" t="n">
        <v>0</v>
      </c>
      <c r="M8" s="28"/>
      <c r="N8" s="28" t="n">
        <v>0</v>
      </c>
      <c r="O8" s="28" t="n">
        <v>0</v>
      </c>
      <c r="P8" s="28"/>
      <c r="Q8" s="28" t="n">
        <v>25000</v>
      </c>
      <c r="R8" s="28" t="n">
        <v>0</v>
      </c>
      <c r="S8" s="28"/>
      <c r="T8" s="28" t="n">
        <v>0</v>
      </c>
      <c r="U8" s="29" t="n">
        <v>0</v>
      </c>
    </row>
    <row r="9" customFormat="false" ht="12.75" hidden="false" customHeight="false" outlineLevel="0" collapsed="false">
      <c r="A9" s="0" t="s">
        <v>15</v>
      </c>
      <c r="B9" s="24" t="n">
        <v>0</v>
      </c>
      <c r="C9" s="25" t="n">
        <v>0</v>
      </c>
      <c r="D9" s="25" t="n">
        <v>147744.054725976</v>
      </c>
      <c r="E9" s="25" t="n">
        <v>0</v>
      </c>
      <c r="F9" s="26" t="n">
        <f aca="false">SUM(B9:E9)</f>
        <v>147744.054725976</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36816.4219843281</v>
      </c>
      <c r="E10" s="25" t="n">
        <v>0</v>
      </c>
      <c r="F10" s="26" t="n">
        <f aca="false">SUM(B10:E10)</f>
        <v>36816.4219843281</v>
      </c>
      <c r="H10" s="36"/>
      <c r="I10" s="37"/>
      <c r="K10" s="27" t="n">
        <v>84049</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0</v>
      </c>
      <c r="C11" s="25" t="n">
        <v>0</v>
      </c>
      <c r="D11" s="25" t="n">
        <v>262559.705310463</v>
      </c>
      <c r="E11" s="25" t="n">
        <v>0</v>
      </c>
      <c r="F11" s="26" t="n">
        <f aca="false">SUM(B11:E11)</f>
        <v>262559.705310463</v>
      </c>
      <c r="H11" s="36" t="s">
        <v>19</v>
      </c>
      <c r="I11" s="38" t="n">
        <v>5333175.98</v>
      </c>
      <c r="K11" s="27" t="n">
        <v>0</v>
      </c>
      <c r="L11" s="28" t="n">
        <v>0</v>
      </c>
      <c r="M11" s="28"/>
      <c r="N11" s="28" t="n">
        <v>0</v>
      </c>
      <c r="O11" s="28" t="n">
        <v>0</v>
      </c>
      <c r="P11" s="28"/>
      <c r="Q11" s="28" t="n">
        <v>300000</v>
      </c>
      <c r="R11" s="28" t="n">
        <v>0</v>
      </c>
      <c r="S11" s="28"/>
      <c r="T11" s="28" t="n">
        <v>0</v>
      </c>
      <c r="U11" s="29" t="n">
        <v>0</v>
      </c>
    </row>
    <row r="12" customFormat="false" ht="12.75" hidden="false" customHeight="false" outlineLevel="0" collapsed="false">
      <c r="A12" s="0" t="s">
        <v>20</v>
      </c>
      <c r="B12" s="24" t="n">
        <v>0</v>
      </c>
      <c r="C12" s="25" t="n">
        <v>0</v>
      </c>
      <c r="D12" s="25" t="n">
        <v>459760.915287397</v>
      </c>
      <c r="E12" s="25" t="n">
        <v>0</v>
      </c>
      <c r="F12" s="26" t="n">
        <f aca="false">SUM(B12:E12)</f>
        <v>459760.915287397</v>
      </c>
      <c r="H12" s="36"/>
      <c r="I12" s="38"/>
      <c r="K12" s="27" t="n">
        <v>0</v>
      </c>
      <c r="L12" s="28" t="n">
        <v>0</v>
      </c>
      <c r="M12" s="28"/>
      <c r="N12" s="28" t="n">
        <v>0</v>
      </c>
      <c r="O12" s="28" t="n">
        <v>0</v>
      </c>
      <c r="P12" s="28"/>
      <c r="Q12" s="28" t="n">
        <v>481162</v>
      </c>
      <c r="R12" s="28" t="n">
        <v>0</v>
      </c>
      <c r="S12" s="28"/>
      <c r="T12" s="28" t="n">
        <v>0</v>
      </c>
      <c r="U12" s="29" t="n">
        <v>0</v>
      </c>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1751931.72</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509265.33</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0</v>
      </c>
      <c r="E16" s="25" t="n">
        <v>0</v>
      </c>
      <c r="F16" s="26" t="n">
        <f aca="false">SUM(B16:E16)</f>
        <v>0</v>
      </c>
      <c r="H16" s="36" t="s">
        <v>28</v>
      </c>
      <c r="I16" s="38" t="n">
        <v>915409.028</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0</v>
      </c>
      <c r="E17" s="25" t="n">
        <v>0</v>
      </c>
      <c r="F17" s="26" t="n">
        <f aca="false">SUM(B17:E17)</f>
        <v>0</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1502.3</v>
      </c>
      <c r="E18" s="25" t="n">
        <v>0</v>
      </c>
      <c r="F18" s="26" t="n">
        <f aca="false">SUM(B18:E18)</f>
        <v>1502.3</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461142.223934591</v>
      </c>
      <c r="E19" s="25" t="n">
        <v>0</v>
      </c>
      <c r="F19" s="26" t="n">
        <f aca="false">SUM(B19:E19)</f>
        <v>461142.223934591</v>
      </c>
      <c r="H19" s="36" t="s">
        <v>33</v>
      </c>
      <c r="I19" s="38" t="n">
        <v>0</v>
      </c>
      <c r="K19" s="27" t="n">
        <v>22765</v>
      </c>
      <c r="L19" s="28" t="n">
        <v>0</v>
      </c>
      <c r="M19" s="28"/>
      <c r="N19" s="28" t="n">
        <v>0</v>
      </c>
      <c r="O19" s="28" t="n">
        <v>0</v>
      </c>
      <c r="P19" s="28"/>
      <c r="Q19" s="28" t="n">
        <v>432235</v>
      </c>
      <c r="R19" s="28" t="n">
        <v>0</v>
      </c>
      <c r="S19" s="28"/>
      <c r="T19" s="28" t="n">
        <v>0</v>
      </c>
      <c r="U19" s="29" t="n">
        <v>0</v>
      </c>
    </row>
    <row r="20" customFormat="false" ht="12.75" hidden="false" customHeight="false" outlineLevel="0" collapsed="false">
      <c r="A20" s="0" t="s">
        <v>34</v>
      </c>
      <c r="B20" s="24" t="n">
        <v>0</v>
      </c>
      <c r="C20" s="25" t="n">
        <v>0</v>
      </c>
      <c r="D20" s="25" t="n">
        <v>48015.085158892</v>
      </c>
      <c r="E20" s="25" t="n">
        <v>0</v>
      </c>
      <c r="F20" s="26" t="n">
        <f aca="false">SUM(B20:E20)</f>
        <v>48015.085158892</v>
      </c>
      <c r="H20" s="36" t="s">
        <v>35</v>
      </c>
      <c r="I20" s="38" t="n">
        <v>-88176.89</v>
      </c>
      <c r="K20" s="27" t="n">
        <v>0</v>
      </c>
      <c r="L20" s="28" t="n">
        <v>0</v>
      </c>
      <c r="M20" s="28"/>
      <c r="N20" s="28" t="n">
        <v>0</v>
      </c>
      <c r="O20" s="28" t="n">
        <v>0</v>
      </c>
      <c r="P20" s="28"/>
      <c r="Q20" s="28" t="n">
        <v>100000</v>
      </c>
      <c r="R20" s="28" t="n">
        <v>0</v>
      </c>
      <c r="S20" s="28"/>
      <c r="T20" s="28" t="n">
        <v>0</v>
      </c>
      <c r="U20" s="29" t="n">
        <v>0</v>
      </c>
    </row>
    <row r="21" customFormat="false" ht="12.75" hidden="false" customHeight="false" outlineLevel="0" collapsed="false">
      <c r="A21" s="0" t="s">
        <v>36</v>
      </c>
      <c r="B21" s="24" t="n">
        <v>0</v>
      </c>
      <c r="C21" s="25" t="n">
        <v>0</v>
      </c>
      <c r="D21" s="25" t="n">
        <v>24931.2521669553</v>
      </c>
      <c r="E21" s="25" t="n">
        <v>0</v>
      </c>
      <c r="F21" s="26" t="n">
        <f aca="false">SUM(B21:E21)</f>
        <v>24931.2521669553</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881152.347223486</v>
      </c>
      <c r="E22" s="25" t="n">
        <v>0</v>
      </c>
      <c r="F22" s="26" t="n">
        <f aca="false">SUM(B22:E22)</f>
        <v>881152.347223486</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0</v>
      </c>
      <c r="E24" s="25" t="n">
        <v>0</v>
      </c>
      <c r="F24" s="26" t="n">
        <f aca="false">SUM(B24:E24)</f>
        <v>0</v>
      </c>
      <c r="H24" s="36" t="s">
        <v>43</v>
      </c>
      <c r="I24" s="38" t="n">
        <v>0</v>
      </c>
      <c r="K24" s="33"/>
      <c r="L24" s="34"/>
      <c r="M24" s="34"/>
      <c r="N24" s="34"/>
      <c r="O24" s="34"/>
      <c r="P24" s="34"/>
      <c r="Q24" s="34"/>
      <c r="R24" s="34"/>
      <c r="S24" s="34"/>
      <c r="T24" s="34"/>
      <c r="U24" s="35"/>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8597958.948</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8597958.948</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70903.5442121591</v>
      </c>
      <c r="E31" s="25" t="n">
        <v>0</v>
      </c>
      <c r="F31" s="26" t="n">
        <f aca="false">SUM(B31:E31)</f>
        <v>70903.5442121591</v>
      </c>
      <c r="K31" s="33"/>
      <c r="L31" s="34"/>
      <c r="M31" s="34"/>
      <c r="N31" s="34"/>
      <c r="O31" s="34"/>
      <c r="P31" s="34"/>
      <c r="Q31" s="34"/>
      <c r="R31" s="34"/>
      <c r="S31" s="34"/>
      <c r="T31" s="34"/>
      <c r="U31" s="35"/>
    </row>
    <row r="32" customFormat="false" ht="12.75" hidden="false" customHeight="false" outlineLevel="0" collapsed="false">
      <c r="A32" s="0" t="s">
        <v>53</v>
      </c>
      <c r="B32" s="24" t="n">
        <v>0</v>
      </c>
      <c r="C32" s="25" t="n">
        <v>0</v>
      </c>
      <c r="D32" s="25" t="n">
        <v>277617.27067097</v>
      </c>
      <c r="E32" s="25" t="n">
        <v>0</v>
      </c>
      <c r="F32" s="26" t="n">
        <f aca="false">SUM(B32:E32)</f>
        <v>277617.27067097</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241157.068496794</v>
      </c>
      <c r="E33" s="25" t="n">
        <v>0</v>
      </c>
      <c r="F33" s="26" t="n">
        <f aca="false">SUM(B33:E33)</f>
        <v>241157.068496794</v>
      </c>
      <c r="K33" s="27" t="n">
        <v>0</v>
      </c>
      <c r="L33" s="28" t="n">
        <v>0</v>
      </c>
      <c r="M33" s="28"/>
      <c r="N33" s="28" t="n">
        <v>0</v>
      </c>
      <c r="O33" s="28" t="n">
        <v>0</v>
      </c>
      <c r="P33" s="28"/>
      <c r="Q33" s="28" t="n">
        <v>0</v>
      </c>
      <c r="R33" s="28" t="n">
        <v>0</v>
      </c>
      <c r="S33" s="28"/>
      <c r="T33" s="28" t="n">
        <v>0</v>
      </c>
      <c r="U33" s="29" t="n">
        <v>0</v>
      </c>
    </row>
    <row r="34" customFormat="false" ht="12.75" hidden="false" customHeight="false" outlineLevel="0" collapsed="false">
      <c r="A34" s="0" t="s">
        <v>55</v>
      </c>
      <c r="B34" s="24" t="n">
        <v>0</v>
      </c>
      <c r="C34" s="25" t="n">
        <v>0</v>
      </c>
      <c r="D34" s="25" t="n">
        <v>309784.318800103</v>
      </c>
      <c r="E34" s="25" t="n">
        <v>0</v>
      </c>
      <c r="F34" s="26" t="n">
        <f aca="false">SUM(B34:E34)</f>
        <v>309784.318800103</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108758.701804409</v>
      </c>
      <c r="E35" s="25" t="n">
        <v>0</v>
      </c>
      <c r="F35" s="26" t="n">
        <f aca="false">SUM(B35:E35)</f>
        <v>108758.701804409</v>
      </c>
      <c r="K35" s="27" t="n">
        <v>0</v>
      </c>
      <c r="L35" s="28" t="n">
        <v>0</v>
      </c>
      <c r="M35" s="28"/>
      <c r="N35" s="28" t="n">
        <v>0</v>
      </c>
      <c r="O35" s="28" t="n">
        <v>0</v>
      </c>
      <c r="P35" s="28"/>
      <c r="Q35" s="28" t="n">
        <v>100000</v>
      </c>
      <c r="R35" s="28" t="n">
        <v>0</v>
      </c>
      <c r="S35" s="28"/>
      <c r="T35" s="28" t="n">
        <v>0</v>
      </c>
      <c r="U35" s="29" t="n">
        <v>0</v>
      </c>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51313.6724223592</v>
      </c>
      <c r="E38" s="25" t="n">
        <v>0</v>
      </c>
      <c r="F38" s="26" t="n">
        <f aca="false">SUM(B38:E38)</f>
        <v>51313.6724223592</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18056.5640797101</v>
      </c>
      <c r="E41" s="25" t="n">
        <v>0</v>
      </c>
      <c r="F41" s="26" t="n">
        <f aca="false">SUM(B41:E41)</f>
        <v>18056.5640797101</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7424.87416107832</v>
      </c>
      <c r="E42" s="25" t="n">
        <v>0</v>
      </c>
      <c r="F42" s="26" t="n">
        <f aca="false">SUM(B42:E42)</f>
        <v>7424.87416107832</v>
      </c>
      <c r="K42" s="33"/>
      <c r="L42" s="34"/>
      <c r="M42" s="34"/>
      <c r="N42" s="34"/>
      <c r="O42" s="34"/>
      <c r="P42" s="34"/>
      <c r="Q42" s="34"/>
      <c r="R42" s="34"/>
      <c r="S42" s="34"/>
      <c r="T42" s="34"/>
      <c r="U42" s="35"/>
    </row>
    <row r="43" customFormat="false" ht="12.75" hidden="false" customHeight="false" outlineLevel="0" collapsed="false">
      <c r="A43" s="0" t="s">
        <v>64</v>
      </c>
      <c r="B43" s="24" t="n">
        <v>0</v>
      </c>
      <c r="C43" s="25" t="n">
        <v>0</v>
      </c>
      <c r="D43" s="25" t="n">
        <v>101503.660254501</v>
      </c>
      <c r="E43" s="25" t="n">
        <v>0</v>
      </c>
      <c r="F43" s="26" t="n">
        <f aca="false">SUM(B43:E43)</f>
        <v>101503.660254501</v>
      </c>
      <c r="K43" s="27" t="n">
        <v>6000</v>
      </c>
      <c r="L43" s="28" t="n">
        <v>0</v>
      </c>
      <c r="M43" s="28"/>
      <c r="N43" s="28" t="n">
        <v>0</v>
      </c>
      <c r="O43" s="28" t="n">
        <v>0</v>
      </c>
      <c r="P43" s="28"/>
      <c r="Q43" s="28" t="n">
        <v>114000</v>
      </c>
      <c r="R43" s="28" t="n">
        <v>0</v>
      </c>
      <c r="S43" s="28"/>
      <c r="T43" s="28" t="n">
        <v>0</v>
      </c>
      <c r="U43" s="29" t="n">
        <v>0</v>
      </c>
    </row>
    <row r="44" customFormat="false" ht="12.75" hidden="false" customHeight="false" outlineLevel="0" collapsed="false">
      <c r="A44" s="0" t="s">
        <v>65</v>
      </c>
      <c r="B44" s="24" t="n">
        <v>0</v>
      </c>
      <c r="C44" s="25" t="n">
        <v>0</v>
      </c>
      <c r="D44" s="25" t="n">
        <v>526548.538130303</v>
      </c>
      <c r="E44" s="25" t="n">
        <v>0</v>
      </c>
      <c r="F44" s="26" t="n">
        <f aca="false">SUM(B44:E44)</f>
        <v>526548.538130303</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28498.1418453938</v>
      </c>
      <c r="E49" s="25" t="n">
        <v>0</v>
      </c>
      <c r="F49" s="26" t="n">
        <f aca="false">SUM(B49:E49)</f>
        <v>28498.1418453938</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0</v>
      </c>
      <c r="E50" s="25" t="n">
        <v>0</v>
      </c>
      <c r="F50" s="26" t="n">
        <f aca="false">SUM(B50:E50)</f>
        <v>0</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417160.296241083</v>
      </c>
      <c r="E51" s="25" t="n">
        <v>0</v>
      </c>
      <c r="F51" s="26" t="n">
        <f aca="false">SUM(B51:E51)</f>
        <v>417160.296241083</v>
      </c>
      <c r="K51" s="27" t="n">
        <v>9502</v>
      </c>
      <c r="L51" s="28" t="n">
        <v>718.197</v>
      </c>
      <c r="M51" s="28"/>
      <c r="N51" s="28" t="n">
        <v>0</v>
      </c>
      <c r="O51" s="28" t="n">
        <v>0</v>
      </c>
      <c r="P51" s="28"/>
      <c r="Q51" s="28" t="n">
        <v>465584</v>
      </c>
      <c r="R51" s="28" t="n">
        <v>35191.653</v>
      </c>
      <c r="S51" s="28"/>
      <c r="T51" s="28" t="n">
        <v>0</v>
      </c>
      <c r="U51" s="29" t="n">
        <v>0</v>
      </c>
    </row>
    <row r="52" customFormat="false" ht="12.75" hidden="false" customHeight="false" outlineLevel="0" collapsed="false">
      <c r="A52" s="0" t="s">
        <v>73</v>
      </c>
      <c r="B52" s="24" t="n">
        <v>0</v>
      </c>
      <c r="C52" s="25" t="n">
        <v>0</v>
      </c>
      <c r="D52" s="25" t="n">
        <v>36343.2673653279</v>
      </c>
      <c r="E52" s="25" t="n">
        <v>0</v>
      </c>
      <c r="F52" s="26" t="n">
        <f aca="false">SUM(B52:E52)</f>
        <v>36343.2673653279</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4009121.78200248</v>
      </c>
      <c r="E55" s="25" t="n">
        <v>0</v>
      </c>
      <c r="F55" s="26" t="n">
        <f aca="false">SUM(B55:E55)</f>
        <v>4009121.78200248</v>
      </c>
      <c r="K55" s="27" t="n">
        <v>0</v>
      </c>
      <c r="L55" s="28" t="n">
        <v>0</v>
      </c>
      <c r="M55" s="28"/>
      <c r="N55" s="28" t="n">
        <v>0</v>
      </c>
      <c r="O55" s="28" t="n">
        <v>0</v>
      </c>
      <c r="P55" s="28"/>
      <c r="Q55" s="28" t="n">
        <v>4975000</v>
      </c>
      <c r="R55" s="28" t="n">
        <v>0</v>
      </c>
      <c r="S55" s="28"/>
      <c r="T55" s="28" t="n">
        <v>0</v>
      </c>
      <c r="U55" s="29" t="n">
        <v>0</v>
      </c>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41434.9794518176</v>
      </c>
      <c r="E58" s="25" t="n">
        <v>0</v>
      </c>
      <c r="F58" s="26" t="n">
        <f aca="false">SUM(B58:E58)</f>
        <v>41434.9794518176</v>
      </c>
      <c r="K58" s="27" t="n">
        <v>0</v>
      </c>
      <c r="L58" s="28" t="n">
        <v>0</v>
      </c>
      <c r="M58" s="28"/>
      <c r="N58" s="28" t="n">
        <v>0</v>
      </c>
      <c r="O58" s="28" t="n">
        <v>0</v>
      </c>
      <c r="P58" s="28"/>
      <c r="Q58" s="28" t="n">
        <v>50000</v>
      </c>
      <c r="R58" s="28" t="n">
        <v>0</v>
      </c>
      <c r="S58" s="28"/>
      <c r="T58" s="28" t="n">
        <v>0</v>
      </c>
      <c r="U58" s="29" t="n">
        <v>0</v>
      </c>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0</v>
      </c>
      <c r="C61" s="25" t="n">
        <f aca="false">SUM(C7:C59)</f>
        <v>0</v>
      </c>
      <c r="D61" s="25" t="n">
        <f aca="false">SUM(D7:D59)</f>
        <v>8597958.948</v>
      </c>
      <c r="E61" s="25" t="n">
        <f aca="false">SUM(E7:E59)</f>
        <v>0</v>
      </c>
      <c r="F61" s="26" t="n">
        <f aca="false">SUM(F7:F59)</f>
        <v>8597958.948</v>
      </c>
      <c r="K61" s="33" t="n">
        <f aca="false">SUM(K7:K59)</f>
        <v>122316</v>
      </c>
      <c r="L61" s="34" t="n">
        <f aca="false">SUM(L7:L59)</f>
        <v>718.197</v>
      </c>
      <c r="M61" s="34"/>
      <c r="N61" s="34" t="n">
        <f aca="false">SUM(N7:N59)</f>
        <v>0</v>
      </c>
      <c r="O61" s="34" t="n">
        <f aca="false">SUM(O7:O59)</f>
        <v>0</v>
      </c>
      <c r="P61" s="34"/>
      <c r="Q61" s="34" t="n">
        <f aca="false">SUM(Q7:Q59)</f>
        <v>7042981</v>
      </c>
      <c r="R61" s="34" t="n">
        <f aca="false">SUM(R7:R59)</f>
        <v>35191.653</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Univers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142</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5840.46835379836</v>
      </c>
      <c r="E7" s="25" t="n">
        <v>0</v>
      </c>
      <c r="F7" s="26" t="n">
        <f aca="false">SUM(B7:E7)</f>
        <v>5840.46835379836</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0</v>
      </c>
      <c r="E9" s="25" t="n">
        <v>0</v>
      </c>
      <c r="F9" s="26" t="n">
        <f aca="false">SUM(B9:E9)</f>
        <v>0</v>
      </c>
      <c r="H9" s="36" t="s">
        <v>16</v>
      </c>
      <c r="I9" s="37"/>
      <c r="K9" s="33"/>
      <c r="L9" s="34"/>
      <c r="M9" s="34"/>
      <c r="N9" s="34"/>
      <c r="O9" s="34"/>
      <c r="P9" s="34"/>
      <c r="Q9" s="34"/>
      <c r="R9" s="34"/>
      <c r="S9" s="34"/>
      <c r="T9" s="34"/>
      <c r="U9" s="35"/>
    </row>
    <row r="10" customFormat="false" ht="12.75" hidden="false" customHeight="false" outlineLevel="0" collapsed="false">
      <c r="A10" s="0" t="s">
        <v>17</v>
      </c>
      <c r="B10" s="24" t="n">
        <v>0</v>
      </c>
      <c r="C10" s="25" t="n">
        <v>0</v>
      </c>
      <c r="D10" s="25" t="n">
        <v>153.564471237524</v>
      </c>
      <c r="E10" s="25" t="n">
        <v>0</v>
      </c>
      <c r="F10" s="26" t="n">
        <f aca="false">SUM(B10:E10)</f>
        <v>153.564471237524</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968.560227086341</v>
      </c>
      <c r="E11" s="25" t="n">
        <v>0</v>
      </c>
      <c r="F11" s="26" t="n">
        <f aca="false">SUM(B11:E11)</f>
        <v>968.560227086341</v>
      </c>
      <c r="H11" s="36" t="s">
        <v>19</v>
      </c>
      <c r="I11" s="38" t="n">
        <v>0</v>
      </c>
      <c r="K11" s="27" t="n">
        <v>0</v>
      </c>
      <c r="L11" s="28" t="n">
        <v>0</v>
      </c>
      <c r="M11" s="28"/>
      <c r="N11" s="28" t="n">
        <v>0</v>
      </c>
      <c r="O11" s="28" t="n">
        <v>0</v>
      </c>
      <c r="P11" s="28"/>
      <c r="Q11" s="28" t="n">
        <v>150000</v>
      </c>
      <c r="R11" s="28" t="n">
        <v>0</v>
      </c>
      <c r="S11" s="28"/>
      <c r="T11" s="28" t="n">
        <v>0</v>
      </c>
      <c r="U11" s="29" t="n">
        <v>0</v>
      </c>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0</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0</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0</v>
      </c>
      <c r="E16" s="25" t="n">
        <v>0</v>
      </c>
      <c r="F16" s="26" t="n">
        <f aca="false">SUM(B16:E16)</f>
        <v>0</v>
      </c>
      <c r="H16" s="36" t="s">
        <v>28</v>
      </c>
      <c r="I16" s="38" t="n">
        <v>256159.589675152</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26598.7715834354</v>
      </c>
      <c r="E17" s="25" t="n">
        <v>0</v>
      </c>
      <c r="F17" s="26" t="n">
        <f aca="false">SUM(B17:E17)</f>
        <v>26598.7715834354</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0</v>
      </c>
      <c r="E20" s="25" t="n">
        <v>0</v>
      </c>
      <c r="F20" s="26" t="n">
        <f aca="false">SUM(B20:E20)</f>
        <v>0</v>
      </c>
      <c r="H20" s="36" t="s">
        <v>35</v>
      </c>
      <c r="I20" s="38" t="n">
        <v>0</v>
      </c>
      <c r="K20" s="33"/>
      <c r="L20" s="34"/>
      <c r="M20" s="34"/>
      <c r="N20" s="34"/>
      <c r="O20" s="34"/>
      <c r="P20" s="34"/>
      <c r="Q20" s="34"/>
      <c r="R20" s="34"/>
      <c r="S20" s="34"/>
      <c r="T20" s="34"/>
      <c r="U20" s="35"/>
    </row>
    <row r="21" customFormat="false" ht="12.75" hidden="false" customHeight="false" outlineLevel="0" collapsed="false">
      <c r="A21" s="0" t="s">
        <v>36</v>
      </c>
      <c r="B21" s="24" t="n">
        <v>0</v>
      </c>
      <c r="C21" s="25" t="n">
        <v>0</v>
      </c>
      <c r="D21" s="25" t="n">
        <v>0</v>
      </c>
      <c r="E21" s="25" t="n">
        <v>0</v>
      </c>
      <c r="F21" s="26" t="n">
        <f aca="false">SUM(B21:E21)</f>
        <v>0</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0</v>
      </c>
      <c r="E24" s="25" t="n">
        <v>0</v>
      </c>
      <c r="F24" s="26" t="n">
        <f aca="false">SUM(B24:E24)</f>
        <v>0</v>
      </c>
      <c r="H24" s="36" t="s">
        <v>43</v>
      </c>
      <c r="I24" s="38" t="n">
        <v>0</v>
      </c>
      <c r="K24" s="33"/>
      <c r="L24" s="34"/>
      <c r="M24" s="34"/>
      <c r="N24" s="34"/>
      <c r="O24" s="34"/>
      <c r="P24" s="34"/>
      <c r="Q24" s="34"/>
      <c r="R24" s="34"/>
      <c r="S24" s="34"/>
      <c r="T24" s="34"/>
      <c r="U24" s="35"/>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256159.589675152</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256159.589675152</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0</v>
      </c>
      <c r="E31" s="25" t="n">
        <v>0</v>
      </c>
      <c r="F31" s="26" t="n">
        <f aca="false">SUM(B31:E31)</f>
        <v>0</v>
      </c>
      <c r="K31" s="33"/>
      <c r="L31" s="34"/>
      <c r="M31" s="34"/>
      <c r="N31" s="34"/>
      <c r="O31" s="34"/>
      <c r="P31" s="34"/>
      <c r="Q31" s="34"/>
      <c r="R31" s="34"/>
      <c r="S31" s="34"/>
      <c r="T31" s="34"/>
      <c r="U31" s="35"/>
    </row>
    <row r="32" customFormat="false" ht="12.75" hidden="false" customHeight="false" outlineLevel="0" collapsed="false">
      <c r="A32" s="0" t="s">
        <v>53</v>
      </c>
      <c r="B32" s="24" t="n">
        <v>0</v>
      </c>
      <c r="C32" s="25" t="n">
        <v>0</v>
      </c>
      <c r="D32" s="25" t="n">
        <v>0</v>
      </c>
      <c r="E32" s="25" t="n">
        <v>0</v>
      </c>
      <c r="F32" s="26" t="n">
        <f aca="false">SUM(B32:E32)</f>
        <v>0</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0</v>
      </c>
      <c r="E35" s="25" t="n">
        <v>0</v>
      </c>
      <c r="F35" s="26" t="n">
        <f aca="false">SUM(B35:E35)</f>
        <v>0</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0</v>
      </c>
      <c r="E38" s="25" t="n">
        <v>0</v>
      </c>
      <c r="F38" s="26" t="n">
        <f aca="false">SUM(B38:E38)</f>
        <v>0</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0</v>
      </c>
      <c r="E42" s="25" t="n">
        <v>0</v>
      </c>
      <c r="F42" s="26" t="n">
        <f aca="false">SUM(B42:E42)</f>
        <v>0</v>
      </c>
      <c r="K42" s="33"/>
      <c r="L42" s="34"/>
      <c r="M42" s="34"/>
      <c r="N42" s="34"/>
      <c r="O42" s="34"/>
      <c r="P42" s="34"/>
      <c r="Q42" s="34"/>
      <c r="R42" s="34"/>
      <c r="S42" s="34"/>
      <c r="T42" s="34"/>
      <c r="U42" s="35"/>
    </row>
    <row r="43" customFormat="false" ht="12.75" hidden="false" customHeight="false" outlineLevel="0" collapsed="false">
      <c r="A43" s="0" t="s">
        <v>64</v>
      </c>
      <c r="B43" s="24" t="n">
        <v>0</v>
      </c>
      <c r="C43" s="25" t="n">
        <v>0</v>
      </c>
      <c r="D43" s="25" t="n">
        <v>7553.76608191897</v>
      </c>
      <c r="E43" s="25" t="n">
        <v>0</v>
      </c>
      <c r="F43" s="26" t="n">
        <f aca="false">SUM(B43:E43)</f>
        <v>7553.76608191897</v>
      </c>
      <c r="K43" s="33"/>
      <c r="L43" s="34"/>
      <c r="M43" s="34"/>
      <c r="N43" s="34"/>
      <c r="O43" s="34"/>
      <c r="P43" s="34"/>
      <c r="Q43" s="34"/>
      <c r="R43" s="34"/>
      <c r="S43" s="34"/>
      <c r="T43" s="34"/>
      <c r="U43" s="35"/>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18104.5485763559</v>
      </c>
      <c r="E45" s="25" t="n">
        <v>0</v>
      </c>
      <c r="F45" s="26" t="n">
        <f aca="false">SUM(B45:E45)</f>
        <v>18104.5485763559</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6595.24274837756</v>
      </c>
      <c r="E48" s="25" t="n">
        <v>0</v>
      </c>
      <c r="F48" s="26" t="n">
        <f aca="false">SUM(B48:E48)</f>
        <v>6595.24274837756</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2142.87677184387</v>
      </c>
      <c r="E50" s="25" t="n">
        <v>0</v>
      </c>
      <c r="F50" s="26" t="n">
        <f aca="false">SUM(B50:E50)</f>
        <v>2142.87677184387</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188201.790861098</v>
      </c>
      <c r="E51" s="25" t="n">
        <v>0</v>
      </c>
      <c r="F51" s="26" t="n">
        <f aca="false">SUM(B51:E51)</f>
        <v>188201.790861098</v>
      </c>
      <c r="K51" s="27" t="n">
        <v>0</v>
      </c>
      <c r="L51" s="28" t="n">
        <v>0</v>
      </c>
      <c r="M51" s="28"/>
      <c r="N51" s="28" t="n">
        <v>0</v>
      </c>
      <c r="O51" s="28" t="n">
        <v>0</v>
      </c>
      <c r="P51" s="28"/>
      <c r="Q51" s="28" t="n">
        <v>250000</v>
      </c>
      <c r="R51" s="28" t="n">
        <v>0</v>
      </c>
      <c r="S51" s="28"/>
      <c r="T51" s="28" t="n">
        <v>0</v>
      </c>
      <c r="U51" s="29" t="n">
        <v>0</v>
      </c>
    </row>
    <row r="52" customFormat="false" ht="12.75" hidden="false" customHeight="false" outlineLevel="0" collapsed="false">
      <c r="A52" s="0" t="s">
        <v>73</v>
      </c>
      <c r="B52" s="24" t="n">
        <v>0</v>
      </c>
      <c r="C52" s="25" t="n">
        <v>0</v>
      </c>
      <c r="D52" s="25" t="n">
        <v>0</v>
      </c>
      <c r="E52" s="25" t="n">
        <v>0</v>
      </c>
      <c r="F52" s="26" t="n">
        <f aca="false">SUM(B52:E52)</f>
        <v>0</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0</v>
      </c>
      <c r="C61" s="25" t="n">
        <f aca="false">SUM(C7:C59)</f>
        <v>0</v>
      </c>
      <c r="D61" s="25" t="n">
        <f aca="false">SUM(D7:D59)</f>
        <v>256159.589675152</v>
      </c>
      <c r="E61" s="25" t="n">
        <f aca="false">SUM(E7:E59)</f>
        <v>0</v>
      </c>
      <c r="F61" s="26" t="n">
        <f aca="false">SUM(F7:F59)</f>
        <v>256159.589675152</v>
      </c>
      <c r="K61" s="33" t="n">
        <f aca="false">SUM(K7:K59)</f>
        <v>0</v>
      </c>
      <c r="L61" s="34" t="n">
        <f aca="false">SUM(L7:L59)</f>
        <v>0</v>
      </c>
      <c r="M61" s="34"/>
      <c r="N61" s="34" t="n">
        <f aca="false">SUM(N7:N59)</f>
        <v>0</v>
      </c>
      <c r="O61" s="34" t="n">
        <f aca="false">SUM(O7:O59)</f>
        <v>0</v>
      </c>
      <c r="P61" s="34"/>
      <c r="Q61" s="34" t="n">
        <f aca="false">SUM(Q7:Q59)</f>
        <v>400000</v>
      </c>
      <c r="R61" s="34" t="n">
        <f aca="false">SUM(R7:R59)</f>
        <v>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Villanova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99"/>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selection pane="topLeft" activeCell="T5" activeCellId="0" sqref="T5"/>
    </sheetView>
  </sheetViews>
  <sheetFormatPr defaultColWidth="9.13671875" defaultRowHeight="12.75" zeroHeight="false" outlineLevelRow="0" outlineLevelCol="0"/>
  <cols>
    <col collapsed="false" customWidth="true" hidden="false" outlineLevel="0" max="1" min="1" style="60" width="1.7"/>
    <col collapsed="false" customWidth="true" hidden="false" outlineLevel="0" max="2" min="2" style="60" width="45.7"/>
    <col collapsed="false" customWidth="true" hidden="false" outlineLevel="0" max="3" min="3" style="61" width="7.7"/>
    <col collapsed="false" customWidth="true" hidden="false" outlineLevel="0" max="4" min="4" style="61" width="8.7"/>
    <col collapsed="false" customWidth="true" hidden="false" outlineLevel="0" max="8" min="5" style="62" width="11.7"/>
    <col collapsed="false" customWidth="true" hidden="false" outlineLevel="0" max="10" min="9" style="63" width="13.41"/>
    <col collapsed="false" customWidth="true" hidden="false" outlineLevel="0" max="11" min="11" style="63" width="11.7"/>
    <col collapsed="false" customWidth="true" hidden="false" outlineLevel="0" max="12" min="12" style="63" width="13.28"/>
    <col collapsed="false" customWidth="true" hidden="false" outlineLevel="0" max="13" min="13" style="63" width="14.28"/>
    <col collapsed="false" customWidth="true" hidden="false" outlineLevel="0" max="14" min="14" style="63" width="3.42"/>
    <col collapsed="false" customWidth="true" hidden="false" outlineLevel="0" max="15" min="15" style="63" width="14.28"/>
    <col collapsed="false" customWidth="true" hidden="false" outlineLevel="0" max="16" min="16" style="63" width="11.28"/>
    <col collapsed="false" customWidth="true" hidden="false" outlineLevel="0" max="18" min="17" style="60" width="1.7"/>
    <col collapsed="false" customWidth="true" hidden="false" outlineLevel="0" max="19" min="19" style="60" width="12.85"/>
    <col collapsed="false" customWidth="true" hidden="false" outlineLevel="0" max="20" min="20" style="60" width="13.14"/>
    <col collapsed="false" customWidth="true" hidden="false" outlineLevel="0" max="21" min="21" style="60" width="1.7"/>
    <col collapsed="false" customWidth="true" hidden="false" outlineLevel="0" max="22" min="22" style="60" width="12.7"/>
    <col collapsed="false" customWidth="true" hidden="false" outlineLevel="0" max="23" min="23" style="60" width="14.28"/>
    <col collapsed="false" customWidth="true" hidden="false" outlineLevel="0" max="24" min="24" style="60" width="1.7"/>
    <col collapsed="false" customWidth="true" hidden="false" outlineLevel="0" max="26" min="25" style="60" width="12.7"/>
    <col collapsed="false" customWidth="true" hidden="false" outlineLevel="0" max="27" min="27" style="60" width="1.7"/>
    <col collapsed="false" customWidth="true" hidden="false" outlineLevel="0" max="28" min="28" style="60" width="13.41"/>
    <col collapsed="false" customWidth="true" hidden="false" outlineLevel="0" max="29" min="29" style="60" width="14.14"/>
    <col collapsed="false" customWidth="false" hidden="false" outlineLevel="0" max="257" min="30" style="60" width="9.14"/>
  </cols>
  <sheetData>
    <row r="1" s="60" customFormat="true" ht="13.5" hidden="false" customHeight="false" outlineLevel="0" collapsed="false">
      <c r="C1" s="61"/>
      <c r="D1" s="61"/>
      <c r="E1" s="62"/>
      <c r="F1" s="62"/>
      <c r="G1" s="62"/>
      <c r="H1" s="62"/>
      <c r="I1" s="63"/>
      <c r="J1" s="63"/>
      <c r="K1" s="63"/>
      <c r="L1" s="63"/>
      <c r="M1" s="63"/>
      <c r="N1" s="63"/>
      <c r="O1" s="63"/>
      <c r="P1" s="63"/>
    </row>
    <row r="2" s="60" customFormat="true" ht="12.75" hidden="false" customHeight="false" outlineLevel="0" collapsed="false">
      <c r="B2" s="64" t="s">
        <v>143</v>
      </c>
      <c r="C2" s="64"/>
      <c r="D2" s="64"/>
      <c r="E2" s="64"/>
      <c r="F2" s="64"/>
      <c r="G2" s="64"/>
      <c r="H2" s="64"/>
      <c r="I2" s="64"/>
      <c r="J2" s="64"/>
      <c r="K2" s="64"/>
      <c r="L2" s="64"/>
      <c r="M2" s="64"/>
      <c r="N2" s="64"/>
      <c r="O2" s="64"/>
      <c r="P2" s="64"/>
      <c r="S2" s="65" t="s">
        <v>144</v>
      </c>
      <c r="T2" s="65"/>
      <c r="U2" s="65"/>
      <c r="V2" s="65"/>
      <c r="W2" s="65"/>
      <c r="X2" s="65"/>
      <c r="Y2" s="65"/>
      <c r="Z2" s="65"/>
      <c r="AA2" s="65"/>
      <c r="AB2" s="65"/>
      <c r="AC2" s="65"/>
    </row>
    <row r="3" s="66" customFormat="true" ht="12.75" hidden="false" customHeight="true" outlineLevel="0" collapsed="false">
      <c r="S3" s="67" t="s">
        <v>3</v>
      </c>
      <c r="T3" s="67"/>
      <c r="U3" s="68"/>
      <c r="V3" s="69" t="s">
        <v>145</v>
      </c>
      <c r="W3" s="69"/>
      <c r="X3" s="68"/>
      <c r="Y3" s="69" t="s">
        <v>5</v>
      </c>
      <c r="Z3" s="69"/>
      <c r="AA3" s="68"/>
      <c r="AB3" s="70" t="s">
        <v>8</v>
      </c>
      <c r="AC3" s="70"/>
    </row>
    <row r="4" customFormat="false" ht="39" hidden="false" customHeight="false" outlineLevel="0" collapsed="false">
      <c r="C4" s="66" t="s">
        <v>146</v>
      </c>
      <c r="D4" s="66" t="s">
        <v>147</v>
      </c>
      <c r="E4" s="71" t="s">
        <v>148</v>
      </c>
      <c r="F4" s="71" t="s">
        <v>149</v>
      </c>
      <c r="G4" s="71" t="s">
        <v>150</v>
      </c>
      <c r="H4" s="71" t="s">
        <v>151</v>
      </c>
      <c r="I4" s="72" t="s">
        <v>3</v>
      </c>
      <c r="J4" s="72" t="s">
        <v>7</v>
      </c>
      <c r="K4" s="72" t="s">
        <v>5</v>
      </c>
      <c r="L4" s="72" t="s">
        <v>8</v>
      </c>
      <c r="M4" s="72" t="s">
        <v>152</v>
      </c>
      <c r="N4" s="73"/>
      <c r="O4" s="72" t="s">
        <v>153</v>
      </c>
      <c r="P4" s="72" t="s">
        <v>154</v>
      </c>
      <c r="S4" s="74" t="s">
        <v>10</v>
      </c>
      <c r="T4" s="75" t="s">
        <v>11</v>
      </c>
      <c r="U4" s="76"/>
      <c r="V4" s="75" t="s">
        <v>10</v>
      </c>
      <c r="W4" s="75" t="s">
        <v>11</v>
      </c>
      <c r="X4" s="76"/>
      <c r="Y4" s="75" t="s">
        <v>10</v>
      </c>
      <c r="Z4" s="75" t="s">
        <v>11</v>
      </c>
      <c r="AA4" s="76"/>
      <c r="AB4" s="75" t="s">
        <v>10</v>
      </c>
      <c r="AC4" s="77" t="s">
        <v>11</v>
      </c>
    </row>
    <row r="5" customFormat="false" ht="12.75" hidden="false" customHeight="false" outlineLevel="0" collapsed="false">
      <c r="B5" s="78" t="s">
        <v>155</v>
      </c>
      <c r="C5" s="79"/>
      <c r="D5" s="79"/>
      <c r="E5" s="80"/>
      <c r="F5" s="80"/>
      <c r="G5" s="80"/>
      <c r="H5" s="80"/>
      <c r="I5" s="81"/>
      <c r="J5" s="81"/>
      <c r="K5" s="81"/>
      <c r="L5" s="81"/>
      <c r="M5" s="81"/>
      <c r="N5" s="82"/>
      <c r="O5" s="81"/>
      <c r="P5" s="82"/>
      <c r="S5" s="83"/>
      <c r="T5" s="84"/>
      <c r="U5" s="84"/>
      <c r="V5" s="84"/>
      <c r="W5" s="84"/>
      <c r="X5" s="84"/>
      <c r="Y5" s="84"/>
      <c r="Z5" s="84"/>
      <c r="AA5" s="84"/>
      <c r="AB5" s="84"/>
      <c r="AC5" s="85"/>
    </row>
    <row r="6" customFormat="false" ht="6.95" hidden="false" customHeight="true" outlineLevel="0" collapsed="false">
      <c r="B6" s="83"/>
      <c r="C6" s="86"/>
      <c r="D6" s="86"/>
      <c r="E6" s="87"/>
      <c r="F6" s="87"/>
      <c r="G6" s="87"/>
      <c r="H6" s="87"/>
      <c r="I6" s="88"/>
      <c r="J6" s="88"/>
      <c r="K6" s="88"/>
      <c r="L6" s="88"/>
      <c r="M6" s="88"/>
      <c r="N6" s="89"/>
      <c r="O6" s="88"/>
      <c r="P6" s="89"/>
      <c r="S6" s="90"/>
      <c r="T6" s="88"/>
      <c r="U6" s="84"/>
      <c r="V6" s="88"/>
      <c r="W6" s="88"/>
      <c r="X6" s="84"/>
      <c r="Y6" s="88"/>
      <c r="Z6" s="88"/>
      <c r="AA6" s="84"/>
      <c r="AB6" s="88"/>
      <c r="AC6" s="89"/>
    </row>
    <row r="7" customFormat="false" ht="12.75" hidden="false" customHeight="false" outlineLevel="0" collapsed="false">
      <c r="B7" s="83" t="s">
        <v>156</v>
      </c>
      <c r="C7" s="86" t="s">
        <v>157</v>
      </c>
      <c r="D7" s="86" t="s">
        <v>158</v>
      </c>
      <c r="E7" s="87" t="n">
        <v>33339</v>
      </c>
      <c r="F7" s="87" t="n">
        <v>33578</v>
      </c>
      <c r="G7" s="87" t="n">
        <v>34215</v>
      </c>
      <c r="H7" s="87"/>
      <c r="I7" s="88" t="n">
        <f aca="false">+'Executive Life'!B61</f>
        <v>1155913980.37659</v>
      </c>
      <c r="J7" s="88" t="n">
        <f aca="false">+'Executive Life'!C61</f>
        <v>1662196756.31508</v>
      </c>
      <c r="K7" s="88" t="n">
        <f aca="false">+'Executive Life'!D61</f>
        <v>0</v>
      </c>
      <c r="L7" s="88" t="n">
        <f aca="false">+'Executive Life'!E61</f>
        <v>32141682.2887364</v>
      </c>
      <c r="M7" s="88" t="n">
        <f aca="false">SUM(I7:L7)</f>
        <v>2850252418.98041</v>
      </c>
      <c r="N7" s="89"/>
      <c r="O7" s="88" t="n">
        <v>2807298941.46141</v>
      </c>
      <c r="P7" s="89" t="n">
        <f aca="false">+M7-O7</f>
        <v>42953477.5189996</v>
      </c>
      <c r="S7" s="90" t="n">
        <f aca="false">+'Executive Life'!K61</f>
        <v>968829236</v>
      </c>
      <c r="T7" s="88" t="n">
        <f aca="false">+'Executive Life'!L61</f>
        <v>2250000</v>
      </c>
      <c r="U7" s="6"/>
      <c r="V7" s="88" t="n">
        <f aca="false">+'Executive Life'!N61</f>
        <v>1247406066</v>
      </c>
      <c r="W7" s="88" t="n">
        <f aca="false">+'Executive Life'!O61</f>
        <v>13433612.45</v>
      </c>
      <c r="X7" s="6"/>
      <c r="Y7" s="88" t="n">
        <f aca="false">+'Executive Life'!Q61</f>
        <v>590625</v>
      </c>
      <c r="Z7" s="88" t="n">
        <f aca="false">+'Executive Life'!R61</f>
        <v>675000</v>
      </c>
      <c r="AA7" s="6"/>
      <c r="AB7" s="88" t="n">
        <f aca="false">+'Executive Life'!T61</f>
        <v>42365781</v>
      </c>
      <c r="AC7" s="89" t="n">
        <f aca="false">+'Executive Life'!U61</f>
        <v>3302526.82</v>
      </c>
    </row>
    <row r="8" customFormat="false" ht="6.95" hidden="false" customHeight="true" outlineLevel="0" collapsed="false">
      <c r="B8" s="91"/>
      <c r="C8" s="92"/>
      <c r="D8" s="92"/>
      <c r="E8" s="93"/>
      <c r="F8" s="93"/>
      <c r="G8" s="93"/>
      <c r="H8" s="93"/>
      <c r="I8" s="94"/>
      <c r="J8" s="94"/>
      <c r="K8" s="94"/>
      <c r="L8" s="94"/>
      <c r="M8" s="94"/>
      <c r="N8" s="95"/>
      <c r="O8" s="94"/>
      <c r="P8" s="95"/>
      <c r="S8" s="96"/>
      <c r="T8" s="94"/>
      <c r="U8" s="6"/>
      <c r="V8" s="94"/>
      <c r="W8" s="94"/>
      <c r="X8" s="6"/>
      <c r="Y8" s="94"/>
      <c r="Z8" s="94"/>
      <c r="AA8" s="6"/>
      <c r="AB8" s="94"/>
      <c r="AC8" s="95"/>
    </row>
    <row r="9" customFormat="false" ht="13.5" hidden="false" customHeight="false" outlineLevel="0" collapsed="false">
      <c r="B9" s="97" t="s">
        <v>159</v>
      </c>
      <c r="C9" s="98"/>
      <c r="D9" s="98"/>
      <c r="E9" s="99"/>
      <c r="F9" s="99"/>
      <c r="G9" s="99"/>
      <c r="H9" s="99"/>
      <c r="I9" s="100" t="n">
        <f aca="false">SUM(I6:I8)</f>
        <v>1155913980.37659</v>
      </c>
      <c r="J9" s="100" t="n">
        <f aca="false">SUM(J6:J8)</f>
        <v>1662196756.31508</v>
      </c>
      <c r="K9" s="100" t="n">
        <f aca="false">SUM(K6:K8)</f>
        <v>0</v>
      </c>
      <c r="L9" s="100" t="n">
        <f aca="false">SUM(L6:L8)</f>
        <v>32141682.2887364</v>
      </c>
      <c r="M9" s="100" t="n">
        <f aca="false">SUM(M6:M8)</f>
        <v>2850252418.98041</v>
      </c>
      <c r="N9" s="101"/>
      <c r="O9" s="100" t="n">
        <f aca="false">SUM(O6:O8)</f>
        <v>2807298941.46141</v>
      </c>
      <c r="P9" s="101" t="n">
        <f aca="false">SUM(P6:P8)</f>
        <v>42953477.5189996</v>
      </c>
      <c r="S9" s="102" t="n">
        <f aca="false">SUM(S6:S8)</f>
        <v>968829236</v>
      </c>
      <c r="T9" s="100" t="n">
        <f aca="false">SUM(T6:T8)</f>
        <v>2250000</v>
      </c>
      <c r="U9" s="6"/>
      <c r="V9" s="100" t="n">
        <f aca="false">SUM(V6:V8)</f>
        <v>1247406066</v>
      </c>
      <c r="W9" s="100" t="n">
        <f aca="false">SUM(W6:W8)</f>
        <v>13433612.45</v>
      </c>
      <c r="X9" s="6"/>
      <c r="Y9" s="100" t="n">
        <f aca="false">SUM(Y6:Y8)</f>
        <v>590625</v>
      </c>
      <c r="Z9" s="100" t="n">
        <f aca="false">SUM(Z6:Z8)</f>
        <v>675000</v>
      </c>
      <c r="AA9" s="6"/>
      <c r="AB9" s="100" t="n">
        <f aca="false">SUM(AB6:AB8)</f>
        <v>42365781</v>
      </c>
      <c r="AC9" s="101" t="n">
        <f aca="false">SUM(AC6:AC8)</f>
        <v>3302526.82</v>
      </c>
    </row>
    <row r="10" customFormat="false" ht="13.5" hidden="false" customHeight="false" outlineLevel="0" collapsed="false">
      <c r="S10" s="90"/>
      <c r="T10" s="88"/>
      <c r="U10" s="6"/>
      <c r="V10" s="88"/>
      <c r="W10" s="88"/>
      <c r="X10" s="6"/>
      <c r="Y10" s="88"/>
      <c r="Z10" s="88"/>
      <c r="AA10" s="6"/>
      <c r="AB10" s="88"/>
      <c r="AC10" s="89"/>
    </row>
    <row r="11" customFormat="false" ht="12.75" hidden="false" customHeight="false" outlineLevel="0" collapsed="false">
      <c r="B11" s="78" t="s">
        <v>160</v>
      </c>
      <c r="C11" s="79"/>
      <c r="D11" s="79"/>
      <c r="E11" s="80"/>
      <c r="F11" s="80"/>
      <c r="G11" s="80"/>
      <c r="H11" s="80"/>
      <c r="I11" s="81"/>
      <c r="J11" s="81"/>
      <c r="K11" s="81"/>
      <c r="L11" s="81"/>
      <c r="M11" s="81"/>
      <c r="N11" s="82"/>
      <c r="O11" s="81"/>
      <c r="P11" s="82"/>
      <c r="S11" s="103"/>
      <c r="T11" s="81"/>
      <c r="U11" s="6"/>
      <c r="V11" s="81"/>
      <c r="W11" s="81"/>
      <c r="X11" s="6"/>
      <c r="Y11" s="81"/>
      <c r="Z11" s="81"/>
      <c r="AA11" s="6"/>
      <c r="AB11" s="81"/>
      <c r="AC11" s="82"/>
    </row>
    <row r="12" customFormat="false" ht="6.95" hidden="false" customHeight="true" outlineLevel="0" collapsed="false">
      <c r="B12" s="83"/>
      <c r="C12" s="86"/>
      <c r="D12" s="86"/>
      <c r="E12" s="87"/>
      <c r="F12" s="87"/>
      <c r="G12" s="87"/>
      <c r="H12" s="87"/>
      <c r="I12" s="88"/>
      <c r="J12" s="88"/>
      <c r="K12" s="88"/>
      <c r="L12" s="88"/>
      <c r="M12" s="88"/>
      <c r="N12" s="89"/>
      <c r="O12" s="88"/>
      <c r="P12" s="89"/>
      <c r="S12" s="90"/>
      <c r="T12" s="88"/>
      <c r="U12" s="6"/>
      <c r="V12" s="88"/>
      <c r="W12" s="88"/>
      <c r="X12" s="6"/>
      <c r="Y12" s="88"/>
      <c r="Z12" s="88"/>
      <c r="AA12" s="6"/>
      <c r="AB12" s="88"/>
      <c r="AC12" s="89"/>
    </row>
    <row r="13" customFormat="false" ht="12.75" hidden="false" customHeight="false" outlineLevel="0" collapsed="false">
      <c r="B13" s="83" t="s">
        <v>161</v>
      </c>
      <c r="C13" s="86" t="s">
        <v>162</v>
      </c>
      <c r="D13" s="86" t="s">
        <v>163</v>
      </c>
      <c r="E13" s="87" t="n">
        <v>33914</v>
      </c>
      <c r="F13" s="87" t="s">
        <v>164</v>
      </c>
      <c r="G13" s="87"/>
      <c r="H13" s="87"/>
      <c r="I13" s="88" t="n">
        <f aca="false">+'Fidelity Mutual'!B61</f>
        <v>1130722.62999045</v>
      </c>
      <c r="J13" s="88" t="n">
        <f aca="false">+'Fidelity Mutual'!C61</f>
        <v>113818.914756447</v>
      </c>
      <c r="K13" s="88" t="n">
        <f aca="false">+'Fidelity Mutual'!D61</f>
        <v>0</v>
      </c>
      <c r="L13" s="88" t="n">
        <f aca="false">+'Fidelity Mutual'!E61</f>
        <v>27990.3452530993</v>
      </c>
      <c r="M13" s="88" t="n">
        <f aca="false">SUM(I13:L13)</f>
        <v>1272531.89</v>
      </c>
      <c r="N13" s="89"/>
      <c r="O13" s="88" t="n">
        <v>1272531.89</v>
      </c>
      <c r="P13" s="89" t="n">
        <f aca="false">+M13-O13</f>
        <v>0</v>
      </c>
      <c r="S13" s="90" t="n">
        <f aca="false">+'Fidelity Mutual'!K61</f>
        <v>38723</v>
      </c>
      <c r="T13" s="88" t="n">
        <f aca="false">+'Fidelity Mutual'!L61</f>
        <v>0</v>
      </c>
      <c r="U13" s="6"/>
      <c r="V13" s="88" t="n">
        <f aca="false">+'Fidelity Mutual'!N61</f>
        <v>800</v>
      </c>
      <c r="W13" s="88" t="n">
        <f aca="false">+'Fidelity Mutual'!O61</f>
        <v>0</v>
      </c>
      <c r="X13" s="6"/>
      <c r="Y13" s="88" t="n">
        <f aca="false">+'Fidelity Mutual'!Q61</f>
        <v>0</v>
      </c>
      <c r="Z13" s="88" t="n">
        <f aca="false">+'Fidelity Mutual'!R61</f>
        <v>0</v>
      </c>
      <c r="AA13" s="6"/>
      <c r="AB13" s="88" t="n">
        <f aca="false">+'Fidelity Mutual'!T61</f>
        <v>0</v>
      </c>
      <c r="AC13" s="89" t="n">
        <f aca="false">+'Fidelity Mutual'!U61</f>
        <v>0</v>
      </c>
    </row>
    <row r="14" customFormat="false" ht="12.75" hidden="false" customHeight="false" outlineLevel="0" collapsed="false">
      <c r="B14" s="83" t="s">
        <v>165</v>
      </c>
      <c r="C14" s="86" t="s">
        <v>166</v>
      </c>
      <c r="D14" s="86" t="s">
        <v>163</v>
      </c>
      <c r="E14" s="87"/>
      <c r="F14" s="87" t="n">
        <v>38170</v>
      </c>
      <c r="G14" s="87" t="n">
        <v>38443</v>
      </c>
      <c r="H14" s="87"/>
      <c r="I14" s="88" t="n">
        <f aca="false">+'Life Health America'!B61</f>
        <v>-111621.791406618</v>
      </c>
      <c r="J14" s="88" t="n">
        <f aca="false">+'Life Health America'!C61</f>
        <v>0</v>
      </c>
      <c r="K14" s="88" t="n">
        <f aca="false">+'Life Health America'!D61</f>
        <v>48922696.8414066</v>
      </c>
      <c r="L14" s="88" t="n">
        <f aca="false">+'Life Health America'!E61</f>
        <v>0</v>
      </c>
      <c r="M14" s="88" t="n">
        <f aca="false">SUM(I14:L14)</f>
        <v>48811075.05</v>
      </c>
      <c r="N14" s="89"/>
      <c r="O14" s="88" t="n">
        <v>32260203</v>
      </c>
      <c r="P14" s="89" t="n">
        <f aca="false">+M14-O14</f>
        <v>16550872.05</v>
      </c>
      <c r="S14" s="90" t="n">
        <f aca="false">+'Life Health America'!K61</f>
        <v>0</v>
      </c>
      <c r="T14" s="88" t="n">
        <f aca="false">+'Life Health America'!L61</f>
        <v>0</v>
      </c>
      <c r="U14" s="6"/>
      <c r="V14" s="88" t="n">
        <f aca="false">+'Life Health America'!N61</f>
        <v>0</v>
      </c>
      <c r="W14" s="88" t="n">
        <f aca="false">+'Life Health America'!O61</f>
        <v>0</v>
      </c>
      <c r="X14" s="6"/>
      <c r="Y14" s="88" t="n">
        <f aca="false">+'Life Health America'!Q61</f>
        <v>0</v>
      </c>
      <c r="Z14" s="88" t="n">
        <f aca="false">+'Life Health America'!R61</f>
        <v>0</v>
      </c>
      <c r="AA14" s="6"/>
      <c r="AB14" s="88" t="n">
        <f aca="false">+'Life Health America'!T61</f>
        <v>0</v>
      </c>
      <c r="AC14" s="89" t="n">
        <f aca="false">+'Life Health America'!U61</f>
        <v>0</v>
      </c>
    </row>
    <row r="15" customFormat="false" ht="12.75" hidden="false" customHeight="false" outlineLevel="0" collapsed="false">
      <c r="B15" s="83" t="s">
        <v>167</v>
      </c>
      <c r="C15" s="86" t="s">
        <v>168</v>
      </c>
      <c r="D15" s="86" t="s">
        <v>169</v>
      </c>
      <c r="E15" s="87" t="n">
        <v>37474</v>
      </c>
      <c r="F15" s="87" t="n">
        <v>38260</v>
      </c>
      <c r="G15" s="87" t="n">
        <v>38272</v>
      </c>
      <c r="H15" s="87"/>
      <c r="I15" s="88" t="n">
        <f aca="false">+'London Pac'!B61</f>
        <v>0</v>
      </c>
      <c r="J15" s="88" t="n">
        <f aca="false">+'London Pac'!C61</f>
        <v>129661874.66</v>
      </c>
      <c r="K15" s="88" t="n">
        <f aca="false">+'London Pac'!D61</f>
        <v>0</v>
      </c>
      <c r="L15" s="88" t="n">
        <f aca="false">+'London Pac'!E61</f>
        <v>0</v>
      </c>
      <c r="M15" s="88" t="n">
        <f aca="false">SUM(I15:L15)</f>
        <v>129661874.66</v>
      </c>
      <c r="N15" s="89"/>
      <c r="O15" s="88" t="n">
        <v>123510862.29</v>
      </c>
      <c r="P15" s="89" t="n">
        <f aca="false">+M15-O15</f>
        <v>6151012.36999995</v>
      </c>
      <c r="S15" s="90" t="n">
        <f aca="false">+'London Pac'!K61</f>
        <v>0</v>
      </c>
      <c r="T15" s="88" t="n">
        <f aca="false">+'London Pac'!L61</f>
        <v>0</v>
      </c>
      <c r="U15" s="6"/>
      <c r="V15" s="88" t="n">
        <f aca="false">+'London Pac'!N61</f>
        <v>53475000</v>
      </c>
      <c r="W15" s="88" t="n">
        <f aca="false">+'London Pac'!O61</f>
        <v>0</v>
      </c>
      <c r="X15" s="6"/>
      <c r="Y15" s="88" t="n">
        <f aca="false">+'London Pac'!Q61</f>
        <v>0</v>
      </c>
      <c r="Z15" s="88" t="n">
        <f aca="false">+'London Pac'!R61</f>
        <v>0</v>
      </c>
      <c r="AA15" s="6"/>
      <c r="AB15" s="88" t="n">
        <f aca="false">+'London Pac'!T61</f>
        <v>0</v>
      </c>
      <c r="AC15" s="89" t="n">
        <f aca="false">+'London Pac'!U61</f>
        <v>0</v>
      </c>
    </row>
    <row r="16" customFormat="false" ht="12.75" hidden="false" customHeight="false" outlineLevel="0" collapsed="false">
      <c r="B16" s="83" t="s">
        <v>170</v>
      </c>
      <c r="C16" s="86" t="s">
        <v>171</v>
      </c>
      <c r="D16" s="86" t="s">
        <v>172</v>
      </c>
      <c r="E16" s="87" t="n">
        <v>34494</v>
      </c>
      <c r="F16" s="87"/>
      <c r="G16" s="87"/>
      <c r="H16" s="87"/>
      <c r="I16" s="88" t="n">
        <f aca="false">+'Monarch Life'!B61</f>
        <v>211702.565164572</v>
      </c>
      <c r="J16" s="88" t="n">
        <f aca="false">+'Monarch Life'!C61</f>
        <v>93518.5655661392</v>
      </c>
      <c r="K16" s="88" t="n">
        <f aca="false">+'Monarch Life'!D61</f>
        <v>207290.179269289</v>
      </c>
      <c r="L16" s="88" t="n">
        <f aca="false">+'Monarch Life'!E61</f>
        <v>0</v>
      </c>
      <c r="M16" s="88" t="n">
        <f aca="false">SUM(I16:L16)</f>
        <v>512511.31</v>
      </c>
      <c r="N16" s="89"/>
      <c r="O16" s="88" t="n">
        <v>512511.31</v>
      </c>
      <c r="P16" s="89" t="n">
        <f aca="false">+M16-O16</f>
        <v>0</v>
      </c>
      <c r="S16" s="90" t="n">
        <f aca="false">+'Monarch Life'!K61</f>
        <v>5138</v>
      </c>
      <c r="T16" s="88" t="n">
        <f aca="false">+'Monarch Life'!L61</f>
        <v>490</v>
      </c>
      <c r="U16" s="6"/>
      <c r="V16" s="88" t="n">
        <f aca="false">+'Monarch Life'!N61</f>
        <v>228</v>
      </c>
      <c r="W16" s="88" t="n">
        <f aca="false">+'Monarch Life'!O61</f>
        <v>0</v>
      </c>
      <c r="X16" s="6"/>
      <c r="Y16" s="88" t="n">
        <f aca="false">+'Monarch Life'!Q61</f>
        <v>304</v>
      </c>
      <c r="Z16" s="88" t="n">
        <f aca="false">+'Monarch Life'!R61</f>
        <v>0</v>
      </c>
      <c r="AA16" s="6"/>
      <c r="AB16" s="88" t="n">
        <f aca="false">+'Monarch Life'!T61</f>
        <v>0</v>
      </c>
      <c r="AC16" s="89" t="n">
        <f aca="false">+'Monarch Life'!U61</f>
        <v>0</v>
      </c>
    </row>
    <row r="17" customFormat="false" ht="12.75" hidden="false" customHeight="false" outlineLevel="0" collapsed="false">
      <c r="B17" s="83" t="s">
        <v>173</v>
      </c>
      <c r="C17" s="86" t="s">
        <v>174</v>
      </c>
      <c r="D17" s="86" t="s">
        <v>175</v>
      </c>
      <c r="E17" s="87" t="n">
        <v>36315</v>
      </c>
      <c r="F17" s="87" t="s">
        <v>176</v>
      </c>
      <c r="G17" s="87"/>
      <c r="H17" s="87"/>
      <c r="I17" s="104" t="s">
        <v>177</v>
      </c>
      <c r="J17" s="104"/>
      <c r="K17" s="104"/>
      <c r="L17" s="104"/>
      <c r="M17" s="88" t="n">
        <v>0</v>
      </c>
      <c r="N17" s="89"/>
      <c r="O17" s="88" t="n">
        <v>0</v>
      </c>
      <c r="P17" s="89" t="n">
        <f aca="false">+M17-O17</f>
        <v>0</v>
      </c>
      <c r="S17" s="90" t="n">
        <v>0</v>
      </c>
      <c r="T17" s="88" t="n">
        <v>0</v>
      </c>
      <c r="U17" s="6"/>
      <c r="V17" s="88" t="n">
        <v>0</v>
      </c>
      <c r="W17" s="88" t="n">
        <v>0</v>
      </c>
      <c r="X17" s="6"/>
      <c r="Y17" s="88" t="n">
        <v>0</v>
      </c>
      <c r="Z17" s="88" t="n">
        <v>0</v>
      </c>
      <c r="AA17" s="6"/>
      <c r="AB17" s="88" t="n">
        <v>0</v>
      </c>
      <c r="AC17" s="89" t="n">
        <v>0</v>
      </c>
    </row>
    <row r="18" customFormat="false" ht="12.75" hidden="false" customHeight="false" outlineLevel="0" collapsed="false">
      <c r="B18" s="83" t="s">
        <v>178</v>
      </c>
      <c r="C18" s="86" t="s">
        <v>179</v>
      </c>
      <c r="D18" s="86" t="s">
        <v>180</v>
      </c>
      <c r="E18" s="87" t="n">
        <v>38048</v>
      </c>
      <c r="F18" s="87"/>
      <c r="G18" s="87"/>
      <c r="H18" s="87"/>
      <c r="I18" s="104" t="s">
        <v>177</v>
      </c>
      <c r="J18" s="104"/>
      <c r="K18" s="104"/>
      <c r="L18" s="104"/>
      <c r="M18" s="88" t="n">
        <v>0</v>
      </c>
      <c r="N18" s="89"/>
      <c r="O18" s="88" t="n">
        <v>0</v>
      </c>
      <c r="P18" s="89" t="n">
        <f aca="false">+M18-O18</f>
        <v>0</v>
      </c>
      <c r="S18" s="90" t="n">
        <v>0</v>
      </c>
      <c r="T18" s="88" t="n">
        <v>0</v>
      </c>
      <c r="U18" s="6"/>
      <c r="V18" s="88" t="n">
        <v>0</v>
      </c>
      <c r="W18" s="88" t="n">
        <v>0</v>
      </c>
      <c r="X18" s="6"/>
      <c r="Y18" s="88" t="n">
        <v>0</v>
      </c>
      <c r="Z18" s="88" t="n">
        <v>0</v>
      </c>
      <c r="AA18" s="6"/>
      <c r="AB18" s="88" t="n">
        <v>0</v>
      </c>
      <c r="AC18" s="89" t="n">
        <v>0</v>
      </c>
    </row>
    <row r="19" customFormat="false" ht="12.75" hidden="false" customHeight="false" outlineLevel="0" collapsed="false">
      <c r="B19" s="83" t="s">
        <v>181</v>
      </c>
      <c r="C19" s="86" t="s">
        <v>182</v>
      </c>
      <c r="D19" s="86" t="s">
        <v>183</v>
      </c>
      <c r="E19" s="87" t="n">
        <v>38048</v>
      </c>
      <c r="F19" s="87"/>
      <c r="G19" s="87"/>
      <c r="H19" s="87"/>
      <c r="I19" s="104" t="s">
        <v>177</v>
      </c>
      <c r="J19" s="104"/>
      <c r="K19" s="104"/>
      <c r="L19" s="104"/>
      <c r="M19" s="88" t="n">
        <v>0</v>
      </c>
      <c r="N19" s="89"/>
      <c r="O19" s="88" t="n">
        <v>0</v>
      </c>
      <c r="P19" s="89" t="n">
        <f aca="false">+M19-O19</f>
        <v>0</v>
      </c>
      <c r="S19" s="90" t="n">
        <v>0</v>
      </c>
      <c r="T19" s="88" t="n">
        <v>0</v>
      </c>
      <c r="U19" s="6"/>
      <c r="V19" s="88" t="n">
        <v>0</v>
      </c>
      <c r="W19" s="88" t="n">
        <v>0</v>
      </c>
      <c r="X19" s="6"/>
      <c r="Y19" s="88" t="n">
        <v>0</v>
      </c>
      <c r="Z19" s="88" t="n">
        <v>0</v>
      </c>
      <c r="AA19" s="6"/>
      <c r="AB19" s="88" t="n">
        <v>0</v>
      </c>
      <c r="AC19" s="89" t="n">
        <v>0</v>
      </c>
    </row>
    <row r="20" customFormat="false" ht="12.75" hidden="false" customHeight="false" outlineLevel="0" collapsed="false">
      <c r="B20" s="83" t="s">
        <v>184</v>
      </c>
      <c r="C20" s="86" t="s">
        <v>185</v>
      </c>
      <c r="D20" s="86" t="s">
        <v>163</v>
      </c>
      <c r="E20" s="87" t="n">
        <v>37040</v>
      </c>
      <c r="F20" s="87" t="n">
        <v>37167</v>
      </c>
      <c r="G20" s="87" t="n">
        <v>38596</v>
      </c>
      <c r="H20" s="87"/>
      <c r="I20" s="88" t="n">
        <f aca="false">+Reliance!B61</f>
        <v>0</v>
      </c>
      <c r="J20" s="88" t="n">
        <f aca="false">+Reliance!C61</f>
        <v>0</v>
      </c>
      <c r="K20" s="88" t="n">
        <f aca="false">+Reliance!D61</f>
        <v>10305006.315</v>
      </c>
      <c r="L20" s="88" t="n">
        <f aca="false">+Reliance!E61</f>
        <v>0</v>
      </c>
      <c r="M20" s="88" t="n">
        <f aca="false">SUM(I20:L20)</f>
        <v>10305006.315</v>
      </c>
      <c r="N20" s="89"/>
      <c r="O20" s="88" t="n">
        <v>5666566.945</v>
      </c>
      <c r="P20" s="89" t="n">
        <f aca="false">+M20-O20</f>
        <v>4638439.37</v>
      </c>
      <c r="S20" s="90" t="n">
        <f aca="false">+Reliance!K61</f>
        <v>0</v>
      </c>
      <c r="T20" s="88" t="n">
        <f aca="false">+Reliance!L61</f>
        <v>0</v>
      </c>
      <c r="U20" s="6"/>
      <c r="V20" s="88" t="n">
        <f aca="false">+Reliance!N61</f>
        <v>0</v>
      </c>
      <c r="W20" s="88" t="n">
        <f aca="false">+Reliance!O61</f>
        <v>0</v>
      </c>
      <c r="X20" s="6"/>
      <c r="Y20" s="88" t="n">
        <f aca="false">+Reliance!Q61</f>
        <v>4894749</v>
      </c>
      <c r="Z20" s="88" t="n">
        <f aca="false">+Reliance!R61</f>
        <v>0</v>
      </c>
      <c r="AA20" s="6"/>
      <c r="AB20" s="88" t="n">
        <f aca="false">+Reliance!T61</f>
        <v>0</v>
      </c>
      <c r="AC20" s="89" t="n">
        <f aca="false">+Reliance!U61</f>
        <v>0</v>
      </c>
    </row>
    <row r="21" customFormat="false" ht="12.75" hidden="false" customHeight="false" outlineLevel="0" collapsed="false">
      <c r="B21" s="83" t="s">
        <v>186</v>
      </c>
      <c r="C21" s="86" t="s">
        <v>187</v>
      </c>
      <c r="D21" s="86" t="s">
        <v>188</v>
      </c>
      <c r="E21" s="87" t="n">
        <v>38366</v>
      </c>
      <c r="F21" s="87" t="n">
        <v>38420</v>
      </c>
      <c r="G21" s="87" t="n">
        <v>38534</v>
      </c>
      <c r="H21" s="87"/>
      <c r="I21" s="88" t="n">
        <f aca="false">+'States General'!B61</f>
        <v>0</v>
      </c>
      <c r="J21" s="88" t="n">
        <f aca="false">+'States General'!C61</f>
        <v>0</v>
      </c>
      <c r="K21" s="88" t="n">
        <f aca="false">+'States General'!D61</f>
        <v>2294345.52</v>
      </c>
      <c r="L21" s="88" t="n">
        <f aca="false">+'States General'!E61</f>
        <v>0</v>
      </c>
      <c r="M21" s="88" t="n">
        <f aca="false">SUM(I21:L21)</f>
        <v>2294345.52</v>
      </c>
      <c r="N21" s="89"/>
      <c r="O21" s="88" t="n">
        <v>0</v>
      </c>
      <c r="P21" s="89" t="n">
        <f aca="false">+M21-O21</f>
        <v>2294345.52</v>
      </c>
      <c r="S21" s="90" t="n">
        <f aca="false">+'States General'!K61</f>
        <v>0</v>
      </c>
      <c r="T21" s="88" t="n">
        <f aca="false">+'States General'!L61</f>
        <v>0</v>
      </c>
      <c r="U21" s="6"/>
      <c r="V21" s="88" t="n">
        <f aca="false">+'States General'!N61</f>
        <v>0</v>
      </c>
      <c r="W21" s="88" t="n">
        <f aca="false">+'States General'!O61</f>
        <v>0</v>
      </c>
      <c r="X21" s="6"/>
      <c r="Y21" s="88" t="n">
        <f aca="false">+'States General'!Q61</f>
        <v>0</v>
      </c>
      <c r="Z21" s="88" t="n">
        <f aca="false">+'States General'!R61</f>
        <v>0</v>
      </c>
      <c r="AA21" s="6"/>
      <c r="AB21" s="88" t="n">
        <f aca="false">+'States General'!T61</f>
        <v>0</v>
      </c>
      <c r="AC21" s="89" t="n">
        <f aca="false">+'States General'!U61</f>
        <v>0</v>
      </c>
    </row>
    <row r="22" customFormat="false" ht="12.75" hidden="false" customHeight="false" outlineLevel="0" collapsed="false">
      <c r="B22" s="83" t="s">
        <v>189</v>
      </c>
      <c r="C22" s="86" t="s">
        <v>190</v>
      </c>
      <c r="D22" s="86" t="s">
        <v>191</v>
      </c>
      <c r="E22" s="87" t="n">
        <v>38048</v>
      </c>
      <c r="F22" s="87"/>
      <c r="G22" s="87"/>
      <c r="H22" s="87"/>
      <c r="I22" s="104" t="s">
        <v>177</v>
      </c>
      <c r="J22" s="104"/>
      <c r="K22" s="104"/>
      <c r="L22" s="104"/>
      <c r="M22" s="88" t="n">
        <v>0</v>
      </c>
      <c r="N22" s="89"/>
      <c r="O22" s="88" t="n">
        <v>0</v>
      </c>
      <c r="P22" s="89" t="n">
        <f aca="false">+M22-O22</f>
        <v>0</v>
      </c>
      <c r="S22" s="90" t="n">
        <v>0</v>
      </c>
      <c r="T22" s="88" t="n">
        <v>0</v>
      </c>
      <c r="U22" s="6"/>
      <c r="V22" s="88" t="n">
        <v>0</v>
      </c>
      <c r="W22" s="88" t="n">
        <v>0</v>
      </c>
      <c r="X22" s="6"/>
      <c r="Y22" s="88" t="n">
        <v>0</v>
      </c>
      <c r="Z22" s="88" t="n">
        <v>0</v>
      </c>
      <c r="AA22" s="6"/>
      <c r="AB22" s="88" t="n">
        <v>0</v>
      </c>
      <c r="AC22" s="89" t="n">
        <v>0</v>
      </c>
    </row>
    <row r="23" customFormat="false" ht="6.95" hidden="false" customHeight="true" outlineLevel="0" collapsed="false">
      <c r="B23" s="91"/>
      <c r="C23" s="92"/>
      <c r="D23" s="92"/>
      <c r="E23" s="93"/>
      <c r="F23" s="93"/>
      <c r="G23" s="93"/>
      <c r="H23" s="93"/>
      <c r="I23" s="94"/>
      <c r="J23" s="94"/>
      <c r="K23" s="94"/>
      <c r="L23" s="94"/>
      <c r="M23" s="94"/>
      <c r="N23" s="95"/>
      <c r="O23" s="94"/>
      <c r="P23" s="95"/>
      <c r="S23" s="96"/>
      <c r="T23" s="94"/>
      <c r="U23" s="6"/>
      <c r="V23" s="94"/>
      <c r="W23" s="94"/>
      <c r="X23" s="6"/>
      <c r="Y23" s="94"/>
      <c r="Z23" s="94"/>
      <c r="AA23" s="6"/>
      <c r="AB23" s="94"/>
      <c r="AC23" s="95"/>
    </row>
    <row r="24" customFormat="false" ht="13.5" hidden="false" customHeight="false" outlineLevel="0" collapsed="false">
      <c r="B24" s="97" t="s">
        <v>192</v>
      </c>
      <c r="C24" s="98"/>
      <c r="D24" s="98"/>
      <c r="E24" s="99"/>
      <c r="F24" s="99"/>
      <c r="G24" s="99"/>
      <c r="H24" s="99"/>
      <c r="I24" s="100" t="n">
        <f aca="false">SUM(I12:I23)</f>
        <v>1230803.40374841</v>
      </c>
      <c r="J24" s="100" t="n">
        <f aca="false">SUM(J12:J23)</f>
        <v>129869212.140323</v>
      </c>
      <c r="K24" s="100" t="n">
        <f aca="false">SUM(K12:K23)</f>
        <v>61729338.8556759</v>
      </c>
      <c r="L24" s="100" t="n">
        <f aca="false">SUM(L12:L23)</f>
        <v>27990.3452530993</v>
      </c>
      <c r="M24" s="100" t="n">
        <f aca="false">SUM(M12:M23)</f>
        <v>192857344.745</v>
      </c>
      <c r="N24" s="101"/>
      <c r="O24" s="100" t="n">
        <f aca="false">SUM(O12:O23)</f>
        <v>163222675.435</v>
      </c>
      <c r="P24" s="101" t="n">
        <f aca="false">SUM(P12:P23)</f>
        <v>29634669.3099999</v>
      </c>
      <c r="S24" s="102" t="n">
        <f aca="false">SUM(S12:S23)</f>
        <v>43861</v>
      </c>
      <c r="T24" s="100" t="n">
        <f aca="false">SUM(T12:T23)</f>
        <v>490</v>
      </c>
      <c r="U24" s="6"/>
      <c r="V24" s="100" t="n">
        <f aca="false">SUM(V12:V23)</f>
        <v>53476028</v>
      </c>
      <c r="W24" s="100" t="n">
        <f aca="false">SUM(W12:W23)</f>
        <v>0</v>
      </c>
      <c r="X24" s="6"/>
      <c r="Y24" s="100" t="n">
        <f aca="false">SUM(Y12:Y23)</f>
        <v>4895053</v>
      </c>
      <c r="Z24" s="100" t="n">
        <f aca="false">SUM(Z12:Z23)</f>
        <v>0</v>
      </c>
      <c r="AA24" s="6"/>
      <c r="AB24" s="100" t="n">
        <f aca="false">SUM(AB12:AB23)</f>
        <v>0</v>
      </c>
      <c r="AC24" s="101" t="n">
        <f aca="false">SUM(AC12:AC23)</f>
        <v>0</v>
      </c>
    </row>
    <row r="25" customFormat="false" ht="13.5" hidden="false" customHeight="false" outlineLevel="0" collapsed="false">
      <c r="S25" s="90"/>
      <c r="T25" s="88"/>
      <c r="U25" s="6"/>
      <c r="V25" s="88"/>
      <c r="W25" s="88"/>
      <c r="X25" s="6"/>
      <c r="Y25" s="88"/>
      <c r="Z25" s="88"/>
      <c r="AA25" s="6"/>
      <c r="AB25" s="88"/>
      <c r="AC25" s="89"/>
    </row>
    <row r="26" customFormat="false" ht="12.75" hidden="false" customHeight="false" outlineLevel="0" collapsed="false">
      <c r="B26" s="78" t="s">
        <v>193</v>
      </c>
      <c r="C26" s="79"/>
      <c r="D26" s="79"/>
      <c r="E26" s="80"/>
      <c r="F26" s="80"/>
      <c r="G26" s="80"/>
      <c r="H26" s="80"/>
      <c r="I26" s="81"/>
      <c r="J26" s="81"/>
      <c r="K26" s="81"/>
      <c r="L26" s="81"/>
      <c r="M26" s="81"/>
      <c r="N26" s="82"/>
      <c r="O26" s="81"/>
      <c r="P26" s="82"/>
      <c r="S26" s="103"/>
      <c r="T26" s="81"/>
      <c r="U26" s="6"/>
      <c r="V26" s="81"/>
      <c r="W26" s="81"/>
      <c r="X26" s="6"/>
      <c r="Y26" s="81"/>
      <c r="Z26" s="81"/>
      <c r="AA26" s="6"/>
      <c r="AB26" s="81"/>
      <c r="AC26" s="82"/>
    </row>
    <row r="27" customFormat="false" ht="6.95" hidden="false" customHeight="true" outlineLevel="0" collapsed="false">
      <c r="B27" s="83"/>
      <c r="C27" s="86"/>
      <c r="D27" s="86"/>
      <c r="E27" s="87"/>
      <c r="F27" s="87"/>
      <c r="G27" s="87"/>
      <c r="H27" s="87"/>
      <c r="I27" s="88"/>
      <c r="J27" s="88"/>
      <c r="K27" s="88"/>
      <c r="L27" s="88"/>
      <c r="M27" s="88"/>
      <c r="N27" s="89"/>
      <c r="O27" s="88"/>
      <c r="P27" s="89"/>
      <c r="S27" s="90"/>
      <c r="T27" s="88"/>
      <c r="U27" s="6"/>
      <c r="V27" s="88"/>
      <c r="W27" s="88"/>
      <c r="X27" s="6"/>
      <c r="Y27" s="88"/>
      <c r="Z27" s="88"/>
      <c r="AA27" s="6"/>
      <c r="AB27" s="88"/>
      <c r="AC27" s="89"/>
    </row>
    <row r="28" customFormat="false" ht="12.75" hidden="false" customHeight="false" outlineLevel="0" collapsed="false">
      <c r="B28" s="83" t="s">
        <v>194</v>
      </c>
      <c r="C28" s="86"/>
      <c r="D28" s="86"/>
      <c r="E28" s="87"/>
      <c r="F28" s="87"/>
      <c r="G28" s="87"/>
      <c r="H28" s="87"/>
      <c r="I28" s="88"/>
      <c r="J28" s="88"/>
      <c r="K28" s="88"/>
      <c r="L28" s="88"/>
      <c r="M28" s="88"/>
      <c r="N28" s="89"/>
      <c r="O28" s="88"/>
      <c r="P28" s="89"/>
      <c r="S28" s="90"/>
      <c r="T28" s="88"/>
      <c r="U28" s="6"/>
      <c r="V28" s="88"/>
      <c r="W28" s="88"/>
      <c r="X28" s="6"/>
      <c r="Y28" s="88"/>
      <c r="Z28" s="88"/>
      <c r="AA28" s="6"/>
      <c r="AB28" s="88"/>
      <c r="AC28" s="89"/>
    </row>
    <row r="29" customFormat="false" ht="6.95" hidden="false" customHeight="true" outlineLevel="0" collapsed="false">
      <c r="B29" s="91"/>
      <c r="C29" s="92"/>
      <c r="D29" s="92"/>
      <c r="E29" s="93"/>
      <c r="F29" s="93"/>
      <c r="G29" s="93"/>
      <c r="H29" s="93"/>
      <c r="I29" s="94"/>
      <c r="J29" s="94"/>
      <c r="K29" s="94"/>
      <c r="L29" s="94"/>
      <c r="M29" s="94"/>
      <c r="N29" s="95"/>
      <c r="O29" s="94"/>
      <c r="P29" s="95"/>
      <c r="S29" s="96"/>
      <c r="T29" s="94"/>
      <c r="U29" s="6"/>
      <c r="V29" s="94"/>
      <c r="W29" s="94"/>
      <c r="X29" s="6"/>
      <c r="Y29" s="94"/>
      <c r="Z29" s="94"/>
      <c r="AA29" s="6"/>
      <c r="AB29" s="94"/>
      <c r="AC29" s="95"/>
    </row>
    <row r="30" customFormat="false" ht="13.5" hidden="false" customHeight="false" outlineLevel="0" collapsed="false">
      <c r="B30" s="97" t="s">
        <v>195</v>
      </c>
      <c r="C30" s="98"/>
      <c r="D30" s="98"/>
      <c r="E30" s="99"/>
      <c r="F30" s="99"/>
      <c r="G30" s="99"/>
      <c r="H30" s="99"/>
      <c r="I30" s="100" t="n">
        <f aca="false">SUM(I27:I29)</f>
        <v>0</v>
      </c>
      <c r="J30" s="100" t="n">
        <f aca="false">SUM(J27:J29)</f>
        <v>0</v>
      </c>
      <c r="K30" s="100" t="n">
        <f aca="false">SUM(K27:K29)</f>
        <v>0</v>
      </c>
      <c r="L30" s="100" t="n">
        <f aca="false">SUM(L27:L29)</f>
        <v>0</v>
      </c>
      <c r="M30" s="100" t="n">
        <f aca="false">SUM(M27:M29)</f>
        <v>0</v>
      </c>
      <c r="N30" s="101"/>
      <c r="O30" s="100" t="n">
        <f aca="false">SUM(O27:O29)</f>
        <v>0</v>
      </c>
      <c r="P30" s="101" t="n">
        <f aca="false">SUM(P27:P29)</f>
        <v>0</v>
      </c>
      <c r="S30" s="102" t="n">
        <f aca="false">SUM(S27:S29)</f>
        <v>0</v>
      </c>
      <c r="T30" s="100" t="n">
        <f aca="false">SUM(T27:T29)</f>
        <v>0</v>
      </c>
      <c r="U30" s="6"/>
      <c r="V30" s="100" t="n">
        <f aca="false">SUM(V27:V29)</f>
        <v>0</v>
      </c>
      <c r="W30" s="100" t="n">
        <f aca="false">SUM(W27:W29)</f>
        <v>0</v>
      </c>
      <c r="X30" s="6"/>
      <c r="Y30" s="100" t="n">
        <f aca="false">SUM(Y27:Y29)</f>
        <v>0</v>
      </c>
      <c r="Z30" s="100" t="n">
        <f aca="false">SUM(Z27:Z29)</f>
        <v>0</v>
      </c>
      <c r="AA30" s="6"/>
      <c r="AB30" s="100" t="n">
        <f aca="false">SUM(AB27:AB29)</f>
        <v>0</v>
      </c>
      <c r="AC30" s="101" t="n">
        <f aca="false">SUM(AC27:AC29)</f>
        <v>0</v>
      </c>
    </row>
    <row r="31" customFormat="false" ht="13.5" hidden="false" customHeight="false" outlineLevel="0" collapsed="false">
      <c r="S31" s="90"/>
      <c r="T31" s="88"/>
      <c r="U31" s="6"/>
      <c r="V31" s="88"/>
      <c r="W31" s="88"/>
      <c r="X31" s="6"/>
      <c r="Y31" s="88"/>
      <c r="Z31" s="88"/>
      <c r="AA31" s="6"/>
      <c r="AB31" s="88"/>
      <c r="AC31" s="89"/>
    </row>
    <row r="32" customFormat="false" ht="12.75" hidden="false" customHeight="false" outlineLevel="0" collapsed="false">
      <c r="B32" s="78" t="s">
        <v>196</v>
      </c>
      <c r="C32" s="79"/>
      <c r="D32" s="79"/>
      <c r="E32" s="80"/>
      <c r="F32" s="80"/>
      <c r="G32" s="80"/>
      <c r="H32" s="80"/>
      <c r="I32" s="81"/>
      <c r="J32" s="81"/>
      <c r="K32" s="81"/>
      <c r="L32" s="81"/>
      <c r="M32" s="81"/>
      <c r="N32" s="82"/>
      <c r="O32" s="81"/>
      <c r="P32" s="82"/>
      <c r="S32" s="103"/>
      <c r="T32" s="81"/>
      <c r="U32" s="6"/>
      <c r="V32" s="81"/>
      <c r="W32" s="81"/>
      <c r="X32" s="6"/>
      <c r="Y32" s="81"/>
      <c r="Z32" s="81"/>
      <c r="AA32" s="6"/>
      <c r="AB32" s="81"/>
      <c r="AC32" s="82"/>
    </row>
    <row r="33" customFormat="false" ht="6.95" hidden="false" customHeight="true" outlineLevel="0" collapsed="false">
      <c r="B33" s="83"/>
      <c r="C33" s="86"/>
      <c r="D33" s="86"/>
      <c r="E33" s="87"/>
      <c r="F33" s="87"/>
      <c r="G33" s="87"/>
      <c r="H33" s="87"/>
      <c r="I33" s="88"/>
      <c r="J33" s="88"/>
      <c r="K33" s="88"/>
      <c r="L33" s="88"/>
      <c r="M33" s="88"/>
      <c r="N33" s="89"/>
      <c r="O33" s="88"/>
      <c r="P33" s="89"/>
      <c r="S33" s="90"/>
      <c r="T33" s="88"/>
      <c r="U33" s="6"/>
      <c r="V33" s="88"/>
      <c r="W33" s="88"/>
      <c r="X33" s="6"/>
      <c r="Y33" s="88"/>
      <c r="Z33" s="88"/>
      <c r="AA33" s="6"/>
      <c r="AB33" s="88"/>
      <c r="AC33" s="89"/>
    </row>
    <row r="34" customFormat="false" ht="12.75" hidden="false" customHeight="false" outlineLevel="0" collapsed="false">
      <c r="B34" s="83" t="s">
        <v>197</v>
      </c>
      <c r="C34" s="86" t="s">
        <v>198</v>
      </c>
      <c r="D34" s="86" t="s">
        <v>199</v>
      </c>
      <c r="E34" s="87" t="n">
        <v>36598</v>
      </c>
      <c r="F34" s="87" t="n">
        <v>36654</v>
      </c>
      <c r="G34" s="87" t="s">
        <v>200</v>
      </c>
      <c r="H34" s="87"/>
      <c r="I34" s="88" t="n">
        <f aca="false">+'American Chambers'!B61</f>
        <v>79855.0291430726</v>
      </c>
      <c r="J34" s="88" t="n">
        <f aca="false">+'American Chambers'!C61</f>
        <v>0</v>
      </c>
      <c r="K34" s="88" t="n">
        <f aca="false">+'American Chambers'!D61</f>
        <v>61305332.3408569</v>
      </c>
      <c r="L34" s="88" t="n">
        <f aca="false">+'American Chambers'!E61</f>
        <v>0</v>
      </c>
      <c r="M34" s="88" t="n">
        <f aca="false">SUM(I34:L34)</f>
        <v>61385187.37</v>
      </c>
      <c r="N34" s="89"/>
      <c r="O34" s="88" t="n">
        <v>56957976.133</v>
      </c>
      <c r="P34" s="89" t="n">
        <f aca="false">+M34-O34</f>
        <v>4427211.237</v>
      </c>
      <c r="S34" s="90" t="n">
        <f aca="false">+'American Chambers'!K61</f>
        <v>253143</v>
      </c>
      <c r="T34" s="88" t="n">
        <f aca="false">+'American Chambers'!L61</f>
        <v>3500</v>
      </c>
      <c r="U34" s="6"/>
      <c r="V34" s="88" t="n">
        <f aca="false">+'American Chambers'!N61</f>
        <v>0</v>
      </c>
      <c r="W34" s="88" t="n">
        <f aca="false">+'American Chambers'!O61</f>
        <v>0</v>
      </c>
      <c r="X34" s="6"/>
      <c r="Y34" s="88" t="n">
        <f aca="false">+'American Chambers'!Q61</f>
        <v>57321953</v>
      </c>
      <c r="Z34" s="88" t="n">
        <f aca="false">+'American Chambers'!R61</f>
        <v>446500</v>
      </c>
      <c r="AA34" s="6"/>
      <c r="AB34" s="88" t="n">
        <f aca="false">+'American Chambers'!T61</f>
        <v>0</v>
      </c>
      <c r="AC34" s="89" t="n">
        <f aca="false">+'American Chambers'!U61</f>
        <v>0</v>
      </c>
    </row>
    <row r="35" customFormat="false" ht="12.75" hidden="false" customHeight="false" outlineLevel="0" collapsed="false">
      <c r="B35" s="83" t="s">
        <v>201</v>
      </c>
      <c r="C35" s="86" t="s">
        <v>202</v>
      </c>
      <c r="D35" s="86" t="s">
        <v>163</v>
      </c>
      <c r="E35" s="87"/>
      <c r="F35" s="87" t="n">
        <v>34145</v>
      </c>
      <c r="G35" s="87" t="n">
        <v>34486</v>
      </c>
      <c r="H35" s="87"/>
      <c r="I35" s="88" t="n">
        <f aca="false">+'American Integrity'!B61</f>
        <v>0</v>
      </c>
      <c r="J35" s="88" t="n">
        <f aca="false">+'American Integrity'!C61</f>
        <v>0</v>
      </c>
      <c r="K35" s="88" t="n">
        <f aca="false">+'American Integrity'!D61</f>
        <v>74679781</v>
      </c>
      <c r="L35" s="88" t="n">
        <f aca="false">+'American Integrity'!E61</f>
        <v>0</v>
      </c>
      <c r="M35" s="88" t="n">
        <f aca="false">SUM(I35:L35)</f>
        <v>74679781</v>
      </c>
      <c r="N35" s="89"/>
      <c r="O35" s="88" t="n">
        <v>74660793.32</v>
      </c>
      <c r="P35" s="89" t="n">
        <f aca="false">+M35-O35</f>
        <v>18987.6800000072</v>
      </c>
      <c r="S35" s="90" t="n">
        <f aca="false">+'American Integrity'!K61</f>
        <v>9517</v>
      </c>
      <c r="T35" s="88" t="n">
        <f aca="false">+'American Integrity'!L61</f>
        <v>129780</v>
      </c>
      <c r="U35" s="6"/>
      <c r="V35" s="88" t="n">
        <f aca="false">+'American Integrity'!N61</f>
        <v>0</v>
      </c>
      <c r="W35" s="88" t="n">
        <f aca="false">+'American Integrity'!O61</f>
        <v>0</v>
      </c>
      <c r="X35" s="6"/>
      <c r="Y35" s="88" t="n">
        <f aca="false">+'American Integrity'!Q61</f>
        <v>85880466.5</v>
      </c>
      <c r="Z35" s="88" t="n">
        <f aca="false">+'American Integrity'!R61</f>
        <v>22377358</v>
      </c>
      <c r="AA35" s="6"/>
      <c r="AB35" s="88" t="n">
        <f aca="false">+'American Integrity'!T61</f>
        <v>0</v>
      </c>
      <c r="AC35" s="89" t="n">
        <f aca="false">+'American Integrity'!U61</f>
        <v>0</v>
      </c>
    </row>
    <row r="36" customFormat="false" ht="12.75" hidden="false" customHeight="false" outlineLevel="0" collapsed="false">
      <c r="B36" s="83" t="s">
        <v>203</v>
      </c>
      <c r="C36" s="86" t="s">
        <v>204</v>
      </c>
      <c r="D36" s="86" t="s">
        <v>205</v>
      </c>
      <c r="E36" s="87" t="n">
        <v>33291</v>
      </c>
      <c r="F36" s="87" t="n">
        <v>36060</v>
      </c>
      <c r="G36" s="87" t="n">
        <v>36060</v>
      </c>
      <c r="H36" s="87"/>
      <c r="I36" s="88" t="n">
        <f aca="false">+'Amer Std Life Acc'!B61</f>
        <v>7543667.9942465</v>
      </c>
      <c r="J36" s="88" t="n">
        <f aca="false">+'Amer Std Life Acc'!C61</f>
        <v>426619.820688607</v>
      </c>
      <c r="K36" s="88" t="n">
        <f aca="false">+'Amer Std Life Acc'!D61</f>
        <v>418336.225064896</v>
      </c>
      <c r="L36" s="88" t="n">
        <f aca="false">+'Amer Std Life Acc'!E61</f>
        <v>0</v>
      </c>
      <c r="M36" s="88" t="n">
        <f aca="false">SUM(I36:L36)</f>
        <v>8388624.04</v>
      </c>
      <c r="N36" s="89"/>
      <c r="O36" s="88" t="n">
        <v>8382842.29</v>
      </c>
      <c r="P36" s="89" t="n">
        <f aca="false">+M36-O36</f>
        <v>5781.75</v>
      </c>
      <c r="S36" s="90" t="n">
        <f aca="false">+'Amer Std Life Acc'!K61</f>
        <v>6085994</v>
      </c>
      <c r="T36" s="88" t="n">
        <f aca="false">+'Amer Std Life Acc'!L61</f>
        <v>5137181</v>
      </c>
      <c r="U36" s="6"/>
      <c r="V36" s="88" t="n">
        <f aca="false">+'Amer Std Life Acc'!N61</f>
        <v>0</v>
      </c>
      <c r="W36" s="88" t="n">
        <f aca="false">+'Amer Std Life Acc'!O61</f>
        <v>107000</v>
      </c>
      <c r="X36" s="6"/>
      <c r="Y36" s="88" t="n">
        <f aca="false">+'Amer Std Life Acc'!Q61</f>
        <v>1268945</v>
      </c>
      <c r="Z36" s="88" t="n">
        <f aca="false">+'Amer Std Life Acc'!R61</f>
        <v>508131</v>
      </c>
      <c r="AA36" s="6"/>
      <c r="AB36" s="88" t="n">
        <f aca="false">+'Amer Std Life Acc'!T61</f>
        <v>0</v>
      </c>
      <c r="AC36" s="89" t="n">
        <f aca="false">+'Amer Std Life Acc'!U61</f>
        <v>0</v>
      </c>
    </row>
    <row r="37" customFormat="false" ht="12.75" hidden="false" customHeight="false" outlineLevel="0" collapsed="false">
      <c r="B37" s="83" t="s">
        <v>206</v>
      </c>
      <c r="C37" s="86" t="s">
        <v>207</v>
      </c>
      <c r="D37" s="86" t="s">
        <v>208</v>
      </c>
      <c r="E37" s="87" t="n">
        <v>35431</v>
      </c>
      <c r="F37" s="87" t="n">
        <v>35670</v>
      </c>
      <c r="G37" s="87" t="s">
        <v>200</v>
      </c>
      <c r="H37" s="87"/>
      <c r="I37" s="88" t="n">
        <f aca="false">+AmerWstrn!B61</f>
        <v>22135.8682722922</v>
      </c>
      <c r="J37" s="88" t="n">
        <f aca="false">+AmerWstrn!C61</f>
        <v>0</v>
      </c>
      <c r="K37" s="88" t="n">
        <f aca="false">+AmerWstrn!D61</f>
        <v>4266788.20172771</v>
      </c>
      <c r="L37" s="88" t="n">
        <f aca="false">+AmerWstrn!E61</f>
        <v>0</v>
      </c>
      <c r="M37" s="88" t="n">
        <f aca="false">SUM(I37:L37)</f>
        <v>4288924.07</v>
      </c>
      <c r="N37" s="89"/>
      <c r="O37" s="88" t="n">
        <v>4274914.71</v>
      </c>
      <c r="P37" s="89" t="n">
        <f aca="false">+M37-O37</f>
        <v>14009.3600000003</v>
      </c>
      <c r="S37" s="90" t="n">
        <f aca="false">+AmerWstrn!K61</f>
        <v>0</v>
      </c>
      <c r="T37" s="88" t="n">
        <f aca="false">+AmerWstrn!L61</f>
        <v>0</v>
      </c>
      <c r="U37" s="6"/>
      <c r="V37" s="88" t="n">
        <f aca="false">+AmerWstrn!N61</f>
        <v>0</v>
      </c>
      <c r="W37" s="88" t="n">
        <f aca="false">+AmerWstrn!O61</f>
        <v>0</v>
      </c>
      <c r="X37" s="6"/>
      <c r="Y37" s="88" t="n">
        <f aca="false">+AmerWstrn!Q61</f>
        <v>1804218</v>
      </c>
      <c r="Z37" s="88" t="n">
        <f aca="false">+AmerWstrn!R61</f>
        <v>8000</v>
      </c>
      <c r="AA37" s="6"/>
      <c r="AB37" s="88" t="n">
        <f aca="false">+AmerWstrn!T61</f>
        <v>0</v>
      </c>
      <c r="AC37" s="89" t="n">
        <f aca="false">+AmerWstrn!U61</f>
        <v>0</v>
      </c>
    </row>
    <row r="38" customFormat="false" ht="12.75" hidden="false" customHeight="false" outlineLevel="0" collapsed="false">
      <c r="B38" s="83" t="s">
        <v>209</v>
      </c>
      <c r="C38" s="86" t="s">
        <v>210</v>
      </c>
      <c r="D38" s="86" t="s">
        <v>183</v>
      </c>
      <c r="E38" s="87" t="n">
        <v>33690</v>
      </c>
      <c r="F38" s="87" t="n">
        <v>33850</v>
      </c>
      <c r="G38" s="87" t="s">
        <v>211</v>
      </c>
      <c r="H38" s="87"/>
      <c r="I38" s="88" t="n">
        <f aca="false">+'AMS Life'!B61</f>
        <v>1473637.48423029</v>
      </c>
      <c r="J38" s="88" t="n">
        <f aca="false">+'AMS Life'!C61</f>
        <v>32494044.2457641</v>
      </c>
      <c r="K38" s="88" t="n">
        <f aca="false">+'AMS Life'!D61</f>
        <v>328889.930005653</v>
      </c>
      <c r="L38" s="88" t="n">
        <f aca="false">+'AMS Life'!E61</f>
        <v>0</v>
      </c>
      <c r="M38" s="88" t="n">
        <f aca="false">SUM(I38:L38)</f>
        <v>34296571.66</v>
      </c>
      <c r="N38" s="89"/>
      <c r="O38" s="88" t="n">
        <v>34296571.66</v>
      </c>
      <c r="P38" s="89" t="n">
        <f aca="false">+M38-O38</f>
        <v>0</v>
      </c>
      <c r="S38" s="90" t="n">
        <f aca="false">+'AMS Life'!K61</f>
        <v>16923089</v>
      </c>
      <c r="T38" s="88" t="n">
        <f aca="false">+'AMS Life'!L61</f>
        <v>3335674.512</v>
      </c>
      <c r="U38" s="6"/>
      <c r="V38" s="88" t="n">
        <f aca="false">+'AMS Life'!N61</f>
        <v>43543264</v>
      </c>
      <c r="W38" s="88" t="n">
        <f aca="false">+'AMS Life'!O61</f>
        <v>37278359.488</v>
      </c>
      <c r="X38" s="6"/>
      <c r="Y38" s="88" t="n">
        <f aca="false">+'AMS Life'!Q61</f>
        <v>1310907</v>
      </c>
      <c r="Z38" s="88" t="n">
        <f aca="false">+'AMS Life'!R61</f>
        <v>1400000</v>
      </c>
      <c r="AA38" s="6"/>
      <c r="AB38" s="88" t="n">
        <f aca="false">+'AMS Life'!T61</f>
        <v>17751046</v>
      </c>
      <c r="AC38" s="89" t="n">
        <f aca="false">+'AMS Life'!U61</f>
        <v>2304384</v>
      </c>
    </row>
    <row r="39" customFormat="false" ht="12.75" hidden="false" customHeight="false" outlineLevel="0" collapsed="false">
      <c r="B39" s="83" t="s">
        <v>212</v>
      </c>
      <c r="C39" s="86" t="s">
        <v>213</v>
      </c>
      <c r="D39" s="86" t="s">
        <v>214</v>
      </c>
      <c r="E39" s="87" t="n">
        <v>33644</v>
      </c>
      <c r="F39" s="87" t="n">
        <v>34054</v>
      </c>
      <c r="G39" s="87" t="n">
        <v>34208</v>
      </c>
      <c r="H39" s="87"/>
      <c r="I39" s="88" t="n">
        <f aca="false">+'Andrew Jackson'!B61</f>
        <v>29446539.2270607</v>
      </c>
      <c r="J39" s="88" t="n">
        <f aca="false">+'Andrew Jackson'!C61</f>
        <v>7645589.71855857</v>
      </c>
      <c r="K39" s="88" t="n">
        <f aca="false">+'Andrew Jackson'!D61</f>
        <v>95588.8986086641</v>
      </c>
      <c r="L39" s="88" t="n">
        <f aca="false">+'Andrew Jackson'!E61</f>
        <v>0</v>
      </c>
      <c r="M39" s="88" t="n">
        <f aca="false">SUM(I39:L39)</f>
        <v>37187717.844228</v>
      </c>
      <c r="N39" s="89"/>
      <c r="O39" s="88" t="n">
        <v>37176198.934228</v>
      </c>
      <c r="P39" s="89" t="n">
        <f aca="false">+M39-O39</f>
        <v>11518.9100000039</v>
      </c>
      <c r="S39" s="90" t="n">
        <f aca="false">+'Andrew Jackson'!K61</f>
        <v>28735867</v>
      </c>
      <c r="T39" s="88" t="n">
        <f aca="false">+'Andrew Jackson'!L61</f>
        <v>0</v>
      </c>
      <c r="U39" s="6"/>
      <c r="V39" s="88" t="n">
        <f aca="false">+'Andrew Jackson'!N61</f>
        <v>10977686</v>
      </c>
      <c r="W39" s="88" t="n">
        <f aca="false">+'Andrew Jackson'!O61</f>
        <v>50403.45</v>
      </c>
      <c r="X39" s="6"/>
      <c r="Y39" s="88" t="n">
        <f aca="false">+'Andrew Jackson'!Q61</f>
        <v>0</v>
      </c>
      <c r="Z39" s="88" t="n">
        <f aca="false">+'Andrew Jackson'!R61</f>
        <v>0</v>
      </c>
      <c r="AA39" s="6"/>
      <c r="AB39" s="88" t="n">
        <f aca="false">+'Andrew Jackson'!T61</f>
        <v>3735647</v>
      </c>
      <c r="AC39" s="89" t="n">
        <f aca="false">+'Andrew Jackson'!U61</f>
        <v>0</v>
      </c>
    </row>
    <row r="40" customFormat="false" ht="12.75" hidden="false" customHeight="false" outlineLevel="0" collapsed="false">
      <c r="B40" s="83" t="s">
        <v>215</v>
      </c>
      <c r="C40" s="86" t="s">
        <v>216</v>
      </c>
      <c r="D40" s="86" t="s">
        <v>217</v>
      </c>
      <c r="E40" s="87" t="n">
        <v>35830</v>
      </c>
      <c r="F40" s="87" t="n">
        <v>35942</v>
      </c>
      <c r="G40" s="87" t="s">
        <v>218</v>
      </c>
      <c r="H40" s="87"/>
      <c r="I40" s="88" t="n">
        <f aca="false">+Centennial!B61</f>
        <v>15763</v>
      </c>
      <c r="J40" s="88" t="n">
        <f aca="false">+Centennial!C61</f>
        <v>0</v>
      </c>
      <c r="K40" s="88" t="n">
        <f aca="false">+Centennial!D61</f>
        <v>910418.937558228</v>
      </c>
      <c r="L40" s="88" t="n">
        <f aca="false">+Centennial!E61</f>
        <v>0</v>
      </c>
      <c r="M40" s="88" t="n">
        <f aca="false">SUM(I40:L40)</f>
        <v>926181.937558228</v>
      </c>
      <c r="N40" s="89"/>
      <c r="O40" s="88" t="n">
        <v>925602.557558228</v>
      </c>
      <c r="P40" s="89" t="n">
        <f aca="false">+M40-O40</f>
        <v>579.380000000005</v>
      </c>
      <c r="S40" s="90" t="n">
        <f aca="false">+Centennial!K61</f>
        <v>793564</v>
      </c>
      <c r="T40" s="88" t="n">
        <f aca="false">+Centennial!L61</f>
        <v>582323</v>
      </c>
      <c r="U40" s="6"/>
      <c r="V40" s="88" t="n">
        <f aca="false">+Centennial!N61</f>
        <v>100000</v>
      </c>
      <c r="W40" s="88" t="n">
        <f aca="false">+Centennial!O61</f>
        <v>50000</v>
      </c>
      <c r="X40" s="6"/>
      <c r="Y40" s="88" t="n">
        <f aca="false">+Centennial!Q61</f>
        <v>19544517</v>
      </c>
      <c r="Z40" s="88" t="n">
        <f aca="false">+Centennial!R61</f>
        <v>10680928</v>
      </c>
      <c r="AA40" s="6"/>
      <c r="AB40" s="88" t="n">
        <f aca="false">+Centennial!T61</f>
        <v>0</v>
      </c>
      <c r="AC40" s="89" t="n">
        <f aca="false">+Centennial!U61</f>
        <v>0</v>
      </c>
    </row>
    <row r="41" customFormat="false" ht="12.75" hidden="false" customHeight="false" outlineLevel="0" collapsed="false">
      <c r="B41" s="83" t="s">
        <v>219</v>
      </c>
      <c r="C41" s="86" t="s">
        <v>220</v>
      </c>
      <c r="D41" s="86" t="s">
        <v>221</v>
      </c>
      <c r="E41" s="87" t="n">
        <v>34578</v>
      </c>
      <c r="F41" s="87"/>
      <c r="G41" s="87" t="n">
        <v>34974</v>
      </c>
      <c r="H41" s="87" t="s">
        <v>222</v>
      </c>
      <c r="I41" s="88" t="n">
        <f aca="false">+'Confed Life &amp; Annty (CLIAC)'!B61</f>
        <v>0</v>
      </c>
      <c r="J41" s="88" t="n">
        <f aca="false">+'Confed Life &amp; Annty (CLIAC)'!C61</f>
        <v>0</v>
      </c>
      <c r="K41" s="88" t="n">
        <f aca="false">+'Confed Life &amp; Annty (CLIAC)'!D61</f>
        <v>0</v>
      </c>
      <c r="L41" s="88" t="n">
        <f aca="false">+'Confed Life &amp; Annty (CLIAC)'!E61</f>
        <v>0</v>
      </c>
      <c r="M41" s="88" t="n">
        <f aca="false">SUM(I41:L41)</f>
        <v>0</v>
      </c>
      <c r="N41" s="89"/>
      <c r="O41" s="88" t="n">
        <v>0</v>
      </c>
      <c r="P41" s="89" t="n">
        <f aca="false">+M41-O41</f>
        <v>0</v>
      </c>
      <c r="S41" s="90" t="n">
        <f aca="false">+'Confed Life &amp; Annty (CLIAC)'!K61</f>
        <v>0</v>
      </c>
      <c r="T41" s="88" t="n">
        <f aca="false">+'Confed Life &amp; Annty (CLIAC)'!L61</f>
        <v>0</v>
      </c>
      <c r="U41" s="6"/>
      <c r="V41" s="88" t="n">
        <f aca="false">+'Confed Life &amp; Annty (CLIAC)'!N61</f>
        <v>0</v>
      </c>
      <c r="W41" s="88" t="n">
        <f aca="false">+'Confed Life &amp; Annty (CLIAC)'!O61</f>
        <v>0</v>
      </c>
      <c r="X41" s="6"/>
      <c r="Y41" s="88" t="n">
        <f aca="false">+'Confed Life &amp; Annty (CLIAC)'!Q61</f>
        <v>0</v>
      </c>
      <c r="Z41" s="88" t="n">
        <f aca="false">+'Confed Life &amp; Annty (CLIAC)'!R61</f>
        <v>0</v>
      </c>
      <c r="AA41" s="6"/>
      <c r="AB41" s="88" t="n">
        <f aca="false">+'Confed Life &amp; Annty (CLIAC)'!T61</f>
        <v>0</v>
      </c>
      <c r="AC41" s="89" t="n">
        <f aca="false">+'Confed Life &amp; Annty (CLIAC)'!U61</f>
        <v>0</v>
      </c>
    </row>
    <row r="42" customFormat="false" ht="12.75" hidden="false" customHeight="false" outlineLevel="0" collapsed="false">
      <c r="B42" s="83" t="s">
        <v>223</v>
      </c>
      <c r="C42" s="86" t="s">
        <v>224</v>
      </c>
      <c r="D42" s="86" t="s">
        <v>225</v>
      </c>
      <c r="E42" s="87" t="n">
        <v>34558</v>
      </c>
      <c r="F42" s="87" t="n">
        <v>34558</v>
      </c>
      <c r="G42" s="87" t="s">
        <v>226</v>
      </c>
      <c r="H42" s="87"/>
      <c r="I42" s="88" t="n">
        <f aca="false">+'Confed Life (CLIC)'!B61</f>
        <v>901.700420294185</v>
      </c>
      <c r="J42" s="88" t="n">
        <f aca="false">+'Confed Life (CLIC)'!C61</f>
        <v>2196.29941816492</v>
      </c>
      <c r="K42" s="88" t="n">
        <f aca="false">+'Confed Life (CLIC)'!D61</f>
        <v>-0.0130423843462098</v>
      </c>
      <c r="L42" s="88" t="n">
        <f aca="false">+'Confed Life (CLIC)'!E61</f>
        <v>9260.65016289979</v>
      </c>
      <c r="M42" s="88" t="n">
        <f aca="false">SUM(I42:L42)</f>
        <v>12358.6369589746</v>
      </c>
      <c r="N42" s="89"/>
      <c r="O42" s="88" t="n">
        <v>-0.0130410339324953</v>
      </c>
      <c r="P42" s="89" t="n">
        <f aca="false">+M42-O42</f>
        <v>12358.6500000085</v>
      </c>
      <c r="S42" s="90" t="n">
        <f aca="false">+'Confed Life (CLIC)'!K61</f>
        <v>14427198</v>
      </c>
      <c r="T42" s="88" t="n">
        <f aca="false">+'Confed Life (CLIC)'!L61</f>
        <v>10306025</v>
      </c>
      <c r="U42" s="6"/>
      <c r="V42" s="88" t="n">
        <f aca="false">+'Confed Life (CLIC)'!N61</f>
        <v>42263418</v>
      </c>
      <c r="W42" s="88" t="n">
        <f aca="false">+'Confed Life (CLIC)'!O61</f>
        <v>21404584.01</v>
      </c>
      <c r="X42" s="6"/>
      <c r="Y42" s="88" t="n">
        <f aca="false">+'Confed Life (CLIC)'!Q61</f>
        <v>895082</v>
      </c>
      <c r="Z42" s="88" t="n">
        <f aca="false">+'Confed Life (CLIC)'!R61</f>
        <v>795103</v>
      </c>
      <c r="AA42" s="6"/>
      <c r="AB42" s="88" t="n">
        <f aca="false">+'Confed Life (CLIC)'!T61</f>
        <v>103025723</v>
      </c>
      <c r="AC42" s="89" t="n">
        <f aca="false">+'Confed Life (CLIC)'!U61</f>
        <v>70953888.79</v>
      </c>
    </row>
    <row r="43" customFormat="false" ht="12.75" hidden="false" customHeight="false" outlineLevel="0" collapsed="false">
      <c r="B43" s="83" t="s">
        <v>227</v>
      </c>
      <c r="C43" s="86" t="s">
        <v>228</v>
      </c>
      <c r="D43" s="86" t="s">
        <v>229</v>
      </c>
      <c r="E43" s="87" t="n">
        <v>34009</v>
      </c>
      <c r="F43" s="87" t="n">
        <v>34459</v>
      </c>
      <c r="G43" s="87" t="n">
        <v>34745</v>
      </c>
      <c r="H43" s="87"/>
      <c r="I43" s="88" t="n">
        <f aca="false">+'Consumers United'!B61</f>
        <v>1101993.30708454</v>
      </c>
      <c r="J43" s="88" t="n">
        <f aca="false">+'Consumers United'!C61</f>
        <v>7548597.52291546</v>
      </c>
      <c r="K43" s="88" t="n">
        <f aca="false">+'Consumers United'!D61</f>
        <v>6491538.34</v>
      </c>
      <c r="L43" s="88" t="n">
        <f aca="false">+'Consumers United'!E61</f>
        <v>0</v>
      </c>
      <c r="M43" s="88" t="n">
        <f aca="false">SUM(I43:L43)</f>
        <v>15142129.17</v>
      </c>
      <c r="N43" s="89"/>
      <c r="O43" s="88" t="n">
        <v>19125559.07</v>
      </c>
      <c r="P43" s="89" t="n">
        <f aca="false">+M43-O43</f>
        <v>-3983429.9</v>
      </c>
      <c r="S43" s="90" t="n">
        <f aca="false">+'Consumers United'!K61</f>
        <v>958212</v>
      </c>
      <c r="T43" s="88" t="n">
        <f aca="false">+'Consumers United'!L61</f>
        <v>235729.070108</v>
      </c>
      <c r="U43" s="6"/>
      <c r="V43" s="88" t="n">
        <f aca="false">+'Consumers United'!N61</f>
        <v>5072355</v>
      </c>
      <c r="W43" s="88" t="n">
        <f aca="false">+'Consumers United'!O61</f>
        <v>175536.95542</v>
      </c>
      <c r="X43" s="6"/>
      <c r="Y43" s="88" t="n">
        <f aca="false">+'Consumers United'!Q61</f>
        <v>12052209</v>
      </c>
      <c r="Z43" s="88" t="n">
        <f aca="false">+'Consumers United'!R61</f>
        <v>2909345.254472</v>
      </c>
      <c r="AA43" s="6"/>
      <c r="AB43" s="88" t="n">
        <f aca="false">+'Consumers United'!T61</f>
        <v>75738</v>
      </c>
      <c r="AC43" s="89" t="n">
        <f aca="false">+'Consumers United'!U61</f>
        <v>4</v>
      </c>
    </row>
    <row r="44" customFormat="false" ht="12.75" hidden="false" customHeight="false" outlineLevel="0" collapsed="false">
      <c r="B44" s="83" t="s">
        <v>230</v>
      </c>
      <c r="C44" s="86" t="s">
        <v>231</v>
      </c>
      <c r="D44" s="86" t="s">
        <v>163</v>
      </c>
      <c r="E44" s="87" t="n">
        <v>32379</v>
      </c>
      <c r="F44" s="87" t="n">
        <v>34380</v>
      </c>
      <c r="G44" s="87" t="n">
        <v>35095</v>
      </c>
      <c r="H44" s="87"/>
      <c r="I44" s="88" t="n">
        <f aca="false">+'Corporate Life'!B61</f>
        <v>2596576.79126046</v>
      </c>
      <c r="J44" s="88" t="n">
        <f aca="false">+'Corporate Life'!C61</f>
        <v>216242914.38374</v>
      </c>
      <c r="K44" s="88" t="n">
        <f aca="false">+'Corporate Life'!D61</f>
        <v>563528</v>
      </c>
      <c r="L44" s="88" t="n">
        <f aca="false">+'Corporate Life'!E61</f>
        <v>0</v>
      </c>
      <c r="M44" s="88" t="n">
        <f aca="false">SUM(I44:L44)</f>
        <v>219403019.175</v>
      </c>
      <c r="N44" s="89"/>
      <c r="O44" s="88" t="n">
        <v>219403019.175</v>
      </c>
      <c r="P44" s="89" t="n">
        <f aca="false">+M44-O44</f>
        <v>0</v>
      </c>
      <c r="S44" s="90" t="n">
        <f aca="false">+'Corporate Life'!K61</f>
        <v>94012513</v>
      </c>
      <c r="T44" s="88" t="n">
        <f aca="false">+'Corporate Life'!L61</f>
        <v>0</v>
      </c>
      <c r="U44" s="6"/>
      <c r="V44" s="88" t="n">
        <f aca="false">+'Corporate Life'!N61</f>
        <v>76061564</v>
      </c>
      <c r="W44" s="88" t="n">
        <f aca="false">+'Corporate Life'!O61</f>
        <v>0</v>
      </c>
      <c r="X44" s="6"/>
      <c r="Y44" s="88" t="n">
        <f aca="false">+'Corporate Life'!Q61</f>
        <v>250000</v>
      </c>
      <c r="Z44" s="88" t="n">
        <f aca="false">+'Corporate Life'!R61</f>
        <v>0</v>
      </c>
      <c r="AA44" s="6"/>
      <c r="AB44" s="88" t="n">
        <f aca="false">+'Corporate Life'!T61</f>
        <v>67153313</v>
      </c>
      <c r="AC44" s="89" t="n">
        <f aca="false">+'Corporate Life'!U61</f>
        <v>0</v>
      </c>
    </row>
    <row r="45" customFormat="false" ht="12.75" hidden="false" customHeight="false" outlineLevel="0" collapsed="false">
      <c r="B45" s="83" t="s">
        <v>232</v>
      </c>
      <c r="C45" s="86" t="s">
        <v>233</v>
      </c>
      <c r="D45" s="86" t="s">
        <v>183</v>
      </c>
      <c r="E45" s="87" t="n">
        <v>32496</v>
      </c>
      <c r="F45" s="87" t="n">
        <v>33662</v>
      </c>
      <c r="G45" s="87" t="n">
        <v>33938</v>
      </c>
      <c r="H45" s="87"/>
      <c r="I45" s="88" t="n">
        <f aca="false">+'Diamond Benefits'!B61</f>
        <v>0</v>
      </c>
      <c r="J45" s="88" t="n">
        <f aca="false">+'Diamond Benefits'!C61</f>
        <v>16885560.365</v>
      </c>
      <c r="K45" s="88" t="n">
        <f aca="false">+'Diamond Benefits'!D61</f>
        <v>0</v>
      </c>
      <c r="L45" s="88" t="n">
        <f aca="false">+'Diamond Benefits'!E61</f>
        <v>0</v>
      </c>
      <c r="M45" s="88" t="n">
        <f aca="false">SUM(I45:L45)</f>
        <v>16885560.365</v>
      </c>
      <c r="N45" s="89"/>
      <c r="O45" s="88" t="n">
        <v>16876822.605</v>
      </c>
      <c r="P45" s="89" t="n">
        <f aca="false">+M45-O45</f>
        <v>8737.76000000536</v>
      </c>
      <c r="S45" s="90" t="n">
        <f aca="false">+'Diamond Benefits'!K61</f>
        <v>176802</v>
      </c>
      <c r="T45" s="88" t="n">
        <f aca="false">+'Diamond Benefits'!L61</f>
        <v>237.5558</v>
      </c>
      <c r="U45" s="6"/>
      <c r="V45" s="88" t="n">
        <f aca="false">+'Diamond Benefits'!N61</f>
        <v>5957495</v>
      </c>
      <c r="W45" s="88" t="n">
        <f aca="false">+'Diamond Benefits'!O61</f>
        <v>765000</v>
      </c>
      <c r="X45" s="6"/>
      <c r="Y45" s="88" t="n">
        <f aca="false">+'Diamond Benefits'!Q61</f>
        <v>12004070</v>
      </c>
      <c r="Z45" s="88" t="n">
        <f aca="false">+'Diamond Benefits'!R61</f>
        <v>3768.4442</v>
      </c>
      <c r="AA45" s="6"/>
      <c r="AB45" s="88" t="n">
        <f aca="false">+'Diamond Benefits'!T61</f>
        <v>0</v>
      </c>
      <c r="AC45" s="89" t="n">
        <f aca="false">+'Diamond Benefits'!U61</f>
        <v>0</v>
      </c>
    </row>
    <row r="46" customFormat="false" ht="12.75" hidden="false" customHeight="false" outlineLevel="0" collapsed="false">
      <c r="B46" s="83" t="s">
        <v>234</v>
      </c>
      <c r="C46" s="86" t="s">
        <v>235</v>
      </c>
      <c r="D46" s="86" t="s">
        <v>163</v>
      </c>
      <c r="E46" s="87"/>
      <c r="F46" s="87" t="n">
        <v>34431</v>
      </c>
      <c r="G46" s="87" t="n">
        <v>34668</v>
      </c>
      <c r="H46" s="87"/>
      <c r="I46" s="88" t="n">
        <f aca="false">+'EBL Life'!B61</f>
        <v>12650795.6305941</v>
      </c>
      <c r="J46" s="88" t="n">
        <f aca="false">+'EBL Life'!C61</f>
        <v>4812304.57940585</v>
      </c>
      <c r="K46" s="88" t="n">
        <f aca="false">+'EBL Life'!D61</f>
        <v>0</v>
      </c>
      <c r="L46" s="88" t="n">
        <f aca="false">+'EBL Life'!E61</f>
        <v>0</v>
      </c>
      <c r="M46" s="88" t="n">
        <f aca="false">SUM(I46:L46)</f>
        <v>17463100.21</v>
      </c>
      <c r="N46" s="89"/>
      <c r="O46" s="88" t="n">
        <v>17463100.21</v>
      </c>
      <c r="P46" s="89" t="n">
        <f aca="false">+M46-O46</f>
        <v>0</v>
      </c>
      <c r="S46" s="90" t="n">
        <f aca="false">+'EBL Life'!K61</f>
        <v>32000000</v>
      </c>
      <c r="T46" s="88" t="n">
        <f aca="false">+'EBL Life'!L61</f>
        <v>0</v>
      </c>
      <c r="U46" s="6"/>
      <c r="V46" s="88" t="n">
        <f aca="false">+'EBL Life'!N61</f>
        <v>0</v>
      </c>
      <c r="W46" s="88" t="n">
        <f aca="false">+'EBL Life'!O61</f>
        <v>0</v>
      </c>
      <c r="X46" s="6"/>
      <c r="Y46" s="88" t="n">
        <f aca="false">+'EBL Life'!Q61</f>
        <v>0</v>
      </c>
      <c r="Z46" s="88" t="n">
        <f aca="false">+'EBL Life'!R61</f>
        <v>0</v>
      </c>
      <c r="AA46" s="6"/>
      <c r="AB46" s="88" t="n">
        <f aca="false">+'EBL Life'!T61</f>
        <v>0</v>
      </c>
      <c r="AC46" s="89" t="n">
        <f aca="false">+'EBL Life'!U61</f>
        <v>0</v>
      </c>
    </row>
    <row r="47" customFormat="false" ht="12.75" hidden="false" customHeight="false" outlineLevel="0" collapsed="false">
      <c r="B47" s="83" t="s">
        <v>236</v>
      </c>
      <c r="C47" s="86" t="s">
        <v>237</v>
      </c>
      <c r="D47" s="86" t="s">
        <v>214</v>
      </c>
      <c r="E47" s="87" t="n">
        <v>36290</v>
      </c>
      <c r="F47" s="87" t="n">
        <v>36340</v>
      </c>
      <c r="G47" s="87" t="n">
        <v>36503</v>
      </c>
      <c r="H47" s="87"/>
      <c r="I47" s="88" t="n">
        <f aca="false">+'Family Guaranty'!B61</f>
        <v>24798948.9548003</v>
      </c>
      <c r="J47" s="88" t="n">
        <f aca="false">+'Family Guaranty'!C61</f>
        <v>0</v>
      </c>
      <c r="K47" s="88" t="n">
        <f aca="false">+'Family Guaranty'!D61</f>
        <v>0</v>
      </c>
      <c r="L47" s="88" t="n">
        <f aca="false">+'Family Guaranty'!E61</f>
        <v>0</v>
      </c>
      <c r="M47" s="88" t="n">
        <f aca="false">SUM(I47:L47)</f>
        <v>24798948.9548003</v>
      </c>
      <c r="N47" s="89"/>
      <c r="O47" s="88" t="n">
        <v>24771806.863642</v>
      </c>
      <c r="P47" s="89" t="n">
        <f aca="false">+M47-O47</f>
        <v>27142.0911583789</v>
      </c>
      <c r="S47" s="90" t="n">
        <f aca="false">+'Family Guaranty'!K61</f>
        <v>13800320</v>
      </c>
      <c r="T47" s="88" t="n">
        <f aca="false">+'Family Guaranty'!L61</f>
        <v>0</v>
      </c>
      <c r="U47" s="6"/>
      <c r="V47" s="88" t="n">
        <f aca="false">+'Family Guaranty'!N61</f>
        <v>4950590</v>
      </c>
      <c r="W47" s="88" t="n">
        <f aca="false">+'Family Guaranty'!O61</f>
        <v>0</v>
      </c>
      <c r="X47" s="6"/>
      <c r="Y47" s="88" t="n">
        <f aca="false">+'Family Guaranty'!Q61</f>
        <v>0</v>
      </c>
      <c r="Z47" s="88" t="n">
        <f aca="false">+'Family Guaranty'!R61</f>
        <v>0</v>
      </c>
      <c r="AA47" s="6"/>
      <c r="AB47" s="88" t="n">
        <f aca="false">+'Family Guaranty'!T61</f>
        <v>1518800</v>
      </c>
      <c r="AC47" s="89" t="n">
        <f aca="false">+'Family Guaranty'!U61</f>
        <v>0</v>
      </c>
    </row>
    <row r="48" customFormat="false" ht="12.75" hidden="false" customHeight="false" outlineLevel="0" collapsed="false">
      <c r="B48" s="83" t="s">
        <v>238</v>
      </c>
      <c r="C48" s="86" t="s">
        <v>239</v>
      </c>
      <c r="D48" s="86" t="s">
        <v>205</v>
      </c>
      <c r="E48" s="87" t="n">
        <v>36292</v>
      </c>
      <c r="F48" s="87" t="n">
        <v>36539</v>
      </c>
      <c r="G48" s="87" t="n">
        <v>36546</v>
      </c>
      <c r="H48" s="87"/>
      <c r="I48" s="88" t="n">
        <f aca="false">+'Farmers &amp; Ranchers'!B61</f>
        <v>4679478.49397668</v>
      </c>
      <c r="J48" s="88" t="n">
        <f aca="false">+'Farmers &amp; Ranchers'!C61</f>
        <v>4435244.87039788</v>
      </c>
      <c r="K48" s="88" t="n">
        <f aca="false">+'Farmers &amp; Ranchers'!D61</f>
        <v>0</v>
      </c>
      <c r="L48" s="88" t="n">
        <f aca="false">+'Farmers &amp; Ranchers'!E61</f>
        <v>0</v>
      </c>
      <c r="M48" s="88" t="n">
        <f aca="false">SUM(I48:L48)</f>
        <v>9114723.36437457</v>
      </c>
      <c r="N48" s="89"/>
      <c r="O48" s="88" t="n">
        <v>9103258.23897312</v>
      </c>
      <c r="P48" s="89" t="n">
        <f aca="false">+M48-O48</f>
        <v>11465.1254014466</v>
      </c>
      <c r="S48" s="90" t="n">
        <f aca="false">+'Farmers &amp; Ranchers'!K61</f>
        <v>7965000</v>
      </c>
      <c r="T48" s="88" t="n">
        <f aca="false">+'Farmers &amp; Ranchers'!L61</f>
        <v>0</v>
      </c>
      <c r="U48" s="6"/>
      <c r="V48" s="88" t="n">
        <f aca="false">+'Farmers &amp; Ranchers'!N61</f>
        <v>885000</v>
      </c>
      <c r="W48" s="88" t="n">
        <f aca="false">+'Farmers &amp; Ranchers'!O61</f>
        <v>0</v>
      </c>
      <c r="X48" s="6"/>
      <c r="Y48" s="88" t="n">
        <f aca="false">+'Farmers &amp; Ranchers'!Q61</f>
        <v>0</v>
      </c>
      <c r="Z48" s="88" t="n">
        <f aca="false">+'Farmers &amp; Ranchers'!R61</f>
        <v>0</v>
      </c>
      <c r="AA48" s="6"/>
      <c r="AB48" s="88" t="n">
        <f aca="false">+'Farmers &amp; Ranchers'!T61</f>
        <v>0</v>
      </c>
      <c r="AC48" s="89" t="n">
        <f aca="false">+'Farmers &amp; Ranchers'!U61</f>
        <v>0</v>
      </c>
    </row>
    <row r="49" customFormat="false" ht="12.75" hidden="false" customHeight="false" outlineLevel="0" collapsed="false">
      <c r="B49" s="83" t="s">
        <v>240</v>
      </c>
      <c r="C49" s="86" t="s">
        <v>241</v>
      </c>
      <c r="D49" s="86" t="s">
        <v>242</v>
      </c>
      <c r="E49" s="87" t="n">
        <v>33371</v>
      </c>
      <c r="F49" s="87" t="n">
        <v>33876</v>
      </c>
      <c r="G49" s="87" t="n">
        <v>34132</v>
      </c>
      <c r="H49" s="87"/>
      <c r="I49" s="88" t="n">
        <f aca="false">+'Fidelity Bankers'!B61</f>
        <v>274050.550106852</v>
      </c>
      <c r="J49" s="88" t="n">
        <f aca="false">+'Fidelity Bankers'!C61</f>
        <v>14146262.1498931</v>
      </c>
      <c r="K49" s="88" t="n">
        <f aca="false">+'Fidelity Bankers'!D61</f>
        <v>0</v>
      </c>
      <c r="L49" s="88" t="n">
        <f aca="false">+'Fidelity Bankers'!E61</f>
        <v>0</v>
      </c>
      <c r="M49" s="88" t="n">
        <f aca="false">SUM(I49:L49)</f>
        <v>14420312.7</v>
      </c>
      <c r="N49" s="89"/>
      <c r="O49" s="88" t="n">
        <v>14420312.7</v>
      </c>
      <c r="P49" s="89" t="n">
        <f aca="false">+M49-O49</f>
        <v>0</v>
      </c>
      <c r="S49" s="90" t="n">
        <f aca="false">+'Fidelity Bankers'!K61</f>
        <v>839543</v>
      </c>
      <c r="T49" s="88" t="n">
        <f aca="false">+'Fidelity Bankers'!L61</f>
        <v>30</v>
      </c>
      <c r="U49" s="6"/>
      <c r="V49" s="88" t="n">
        <f aca="false">+'Fidelity Bankers'!N61</f>
        <v>2123356</v>
      </c>
      <c r="W49" s="88" t="n">
        <f aca="false">+'Fidelity Bankers'!O61</f>
        <v>20</v>
      </c>
      <c r="X49" s="6"/>
      <c r="Y49" s="88" t="n">
        <f aca="false">+'Fidelity Bankers'!Q61</f>
        <v>330078</v>
      </c>
      <c r="Z49" s="88" t="n">
        <f aca="false">+'Fidelity Bankers'!R61</f>
        <v>0</v>
      </c>
      <c r="AA49" s="6"/>
      <c r="AB49" s="88" t="n">
        <f aca="false">+'Fidelity Bankers'!T61</f>
        <v>35000</v>
      </c>
      <c r="AC49" s="89" t="n">
        <f aca="false">+'Fidelity Bankers'!U61</f>
        <v>0</v>
      </c>
    </row>
    <row r="50" customFormat="false" ht="12.75" hidden="false" customHeight="false" outlineLevel="0" collapsed="false">
      <c r="B50" s="83" t="s">
        <v>243</v>
      </c>
      <c r="C50" s="86" t="s">
        <v>244</v>
      </c>
      <c r="D50" s="86" t="s">
        <v>214</v>
      </c>
      <c r="E50" s="87" t="n">
        <v>36290</v>
      </c>
      <c r="F50" s="87" t="n">
        <v>36340</v>
      </c>
      <c r="G50" s="87" t="n">
        <v>36503</v>
      </c>
      <c r="H50" s="87"/>
      <c r="I50" s="88" t="n">
        <f aca="false">+'First Natl America (Thrnr)'!B61</f>
        <v>6779330.67126549</v>
      </c>
      <c r="J50" s="88" t="n">
        <f aca="false">+'First Natl America (Thrnr)'!C61</f>
        <v>60747993.8457371</v>
      </c>
      <c r="K50" s="88" t="n">
        <f aca="false">+'First Natl America (Thrnr)'!D61</f>
        <v>0</v>
      </c>
      <c r="L50" s="88" t="n">
        <f aca="false">+'First Natl America (Thrnr)'!E61</f>
        <v>0</v>
      </c>
      <c r="M50" s="88" t="n">
        <f aca="false">SUM(I50:L50)</f>
        <v>67527324.5170026</v>
      </c>
      <c r="N50" s="89"/>
      <c r="O50" s="88" t="n">
        <v>67450731.0586018</v>
      </c>
      <c r="P50" s="89" t="n">
        <f aca="false">+M50-O50</f>
        <v>76593.4584008157</v>
      </c>
      <c r="S50" s="90" t="n">
        <f aca="false">+'First Natl America (Thrnr)'!K61</f>
        <v>18270153</v>
      </c>
      <c r="T50" s="88" t="n">
        <f aca="false">+'First Natl America (Thrnr)'!L61</f>
        <v>420750</v>
      </c>
      <c r="U50" s="6"/>
      <c r="V50" s="88" t="n">
        <f aca="false">+'First Natl America (Thrnr)'!N61</f>
        <v>18925424</v>
      </c>
      <c r="W50" s="88" t="n">
        <f aca="false">+'First Natl America (Thrnr)'!O61</f>
        <v>4250</v>
      </c>
      <c r="X50" s="6"/>
      <c r="Y50" s="88" t="n">
        <f aca="false">+'First Natl America (Thrnr)'!Q61</f>
        <v>0</v>
      </c>
      <c r="Z50" s="88" t="n">
        <f aca="false">+'First Natl America (Thrnr)'!R61</f>
        <v>0</v>
      </c>
      <c r="AA50" s="6"/>
      <c r="AB50" s="88" t="n">
        <f aca="false">+'First Natl America (Thrnr)'!T61</f>
        <v>0</v>
      </c>
      <c r="AC50" s="89" t="n">
        <f aca="false">+'First Natl America (Thrnr)'!U61</f>
        <v>0</v>
      </c>
    </row>
    <row r="51" customFormat="false" ht="12.75" hidden="false" customHeight="false" outlineLevel="0" collapsed="false">
      <c r="B51" s="83" t="s">
        <v>245</v>
      </c>
      <c r="C51" s="86" t="s">
        <v>246</v>
      </c>
      <c r="D51" s="86" t="s">
        <v>247</v>
      </c>
      <c r="E51" s="87" t="n">
        <v>36291</v>
      </c>
      <c r="F51" s="87" t="n">
        <v>36459</v>
      </c>
      <c r="G51" s="87" t="n">
        <v>36713</v>
      </c>
      <c r="H51" s="87"/>
      <c r="I51" s="88" t="n">
        <f aca="false">+'Franklin American'!B61</f>
        <v>9568560.25291492</v>
      </c>
      <c r="J51" s="88" t="n">
        <f aca="false">+'Franklin American'!C61</f>
        <v>3151979.93027827</v>
      </c>
      <c r="K51" s="88" t="n">
        <f aca="false">+'Franklin American'!D61</f>
        <v>0</v>
      </c>
      <c r="L51" s="88" t="n">
        <f aca="false">+'Franklin American'!E61</f>
        <v>0</v>
      </c>
      <c r="M51" s="88" t="n">
        <f aca="false">SUM(I51:L51)</f>
        <v>12720540.1831932</v>
      </c>
      <c r="N51" s="89"/>
      <c r="O51" s="88" t="n">
        <v>12657602.4260136</v>
      </c>
      <c r="P51" s="89" t="n">
        <f aca="false">+M51-O51</f>
        <v>62937.7571795993</v>
      </c>
      <c r="S51" s="90" t="n">
        <f aca="false">+'Franklin American'!K61</f>
        <v>1234685</v>
      </c>
      <c r="T51" s="88" t="n">
        <f aca="false">+'Franklin American'!L61</f>
        <v>0</v>
      </c>
      <c r="U51" s="6"/>
      <c r="V51" s="88" t="n">
        <f aca="false">+'Franklin American'!N61</f>
        <v>89000</v>
      </c>
      <c r="W51" s="88" t="n">
        <f aca="false">+'Franklin American'!O61</f>
        <v>0</v>
      </c>
      <c r="X51" s="6"/>
      <c r="Y51" s="88" t="n">
        <f aca="false">+'Franklin American'!Q61</f>
        <v>0</v>
      </c>
      <c r="Z51" s="88" t="n">
        <f aca="false">+'Franklin American'!R61</f>
        <v>0</v>
      </c>
      <c r="AA51" s="6"/>
      <c r="AB51" s="88" t="n">
        <f aca="false">+'Franklin American'!T61</f>
        <v>0</v>
      </c>
      <c r="AC51" s="89" t="n">
        <f aca="false">+'Franklin American'!U61</f>
        <v>0</v>
      </c>
    </row>
    <row r="52" customFormat="false" ht="12.75" hidden="false" customHeight="false" outlineLevel="0" collapsed="false">
      <c r="B52" s="83" t="s">
        <v>248</v>
      </c>
      <c r="C52" s="86" t="s">
        <v>249</v>
      </c>
      <c r="D52" s="86" t="s">
        <v>214</v>
      </c>
      <c r="E52" s="87" t="n">
        <v>36290</v>
      </c>
      <c r="F52" s="87" t="n">
        <v>36340</v>
      </c>
      <c r="G52" s="87" t="n">
        <v>36503</v>
      </c>
      <c r="H52" s="87"/>
      <c r="I52" s="88" t="n">
        <f aca="false">+'Franklin Protective'!B61</f>
        <v>14277327.3724234</v>
      </c>
      <c r="J52" s="88" t="n">
        <f aca="false">+'Franklin Protective'!C61</f>
        <v>4345157.51014498</v>
      </c>
      <c r="K52" s="88" t="n">
        <f aca="false">+'Franklin Protective'!D61</f>
        <v>0</v>
      </c>
      <c r="L52" s="88" t="n">
        <f aca="false">+'Franklin Protective'!E61</f>
        <v>0</v>
      </c>
      <c r="M52" s="88" t="n">
        <f aca="false">SUM(I52:L52)</f>
        <v>18622484.8825684</v>
      </c>
      <c r="N52" s="89"/>
      <c r="O52" s="88" t="n">
        <v>18600549.1742797</v>
      </c>
      <c r="P52" s="89" t="n">
        <f aca="false">+M52-O52</f>
        <v>21935.7082887031</v>
      </c>
      <c r="S52" s="90" t="n">
        <f aca="false">+'Franklin Protective'!K61</f>
        <v>5854173</v>
      </c>
      <c r="T52" s="88" t="n">
        <f aca="false">+'Franklin Protective'!L61</f>
        <v>0</v>
      </c>
      <c r="U52" s="6"/>
      <c r="V52" s="88" t="n">
        <f aca="false">+'Franklin Protective'!N61</f>
        <v>2082992</v>
      </c>
      <c r="W52" s="88" t="n">
        <f aca="false">+'Franklin Protective'!O61</f>
        <v>0</v>
      </c>
      <c r="X52" s="6"/>
      <c r="Y52" s="88" t="n">
        <f aca="false">+'Franklin Protective'!Q61</f>
        <v>52921</v>
      </c>
      <c r="Z52" s="88" t="n">
        <f aca="false">+'Franklin Protective'!R61</f>
        <v>0</v>
      </c>
      <c r="AA52" s="6"/>
      <c r="AB52" s="88" t="n">
        <f aca="false">+'Franklin Protective'!T61</f>
        <v>0</v>
      </c>
      <c r="AC52" s="89" t="n">
        <f aca="false">+'Franklin Protective'!U61</f>
        <v>0</v>
      </c>
    </row>
    <row r="53" customFormat="false" ht="12.75" hidden="false" customHeight="false" outlineLevel="0" collapsed="false">
      <c r="B53" s="83" t="s">
        <v>250</v>
      </c>
      <c r="C53" s="86" t="s">
        <v>251</v>
      </c>
      <c r="D53" s="86" t="s">
        <v>252</v>
      </c>
      <c r="E53" s="87" t="n">
        <v>36292</v>
      </c>
      <c r="F53" s="87" t="n">
        <v>36494</v>
      </c>
      <c r="G53" s="87" t="n">
        <v>36503</v>
      </c>
      <c r="H53" s="87"/>
      <c r="I53" s="88" t="n">
        <f aca="false">+'International Fin'!B61</f>
        <v>5822352.24593687</v>
      </c>
      <c r="J53" s="88" t="n">
        <f aca="false">+'International Fin'!C61</f>
        <v>3458438.76512402</v>
      </c>
      <c r="K53" s="88" t="n">
        <f aca="false">+'International Fin'!D61</f>
        <v>0</v>
      </c>
      <c r="L53" s="88" t="n">
        <f aca="false">+'International Fin'!E61</f>
        <v>0</v>
      </c>
      <c r="M53" s="88" t="n">
        <f aca="false">SUM(I53:L53)</f>
        <v>9280791.01106089</v>
      </c>
      <c r="N53" s="89"/>
      <c r="O53" s="88" t="n">
        <v>9267750.47848984</v>
      </c>
      <c r="P53" s="89" t="n">
        <f aca="false">+M53-O53</f>
        <v>13040.5325710569</v>
      </c>
      <c r="S53" s="90" t="n">
        <f aca="false">+'International Fin'!K61</f>
        <v>4493880</v>
      </c>
      <c r="T53" s="88" t="n">
        <f aca="false">+'International Fin'!L61</f>
        <v>0</v>
      </c>
      <c r="U53" s="6"/>
      <c r="V53" s="88" t="n">
        <f aca="false">+'International Fin'!N61</f>
        <v>277880</v>
      </c>
      <c r="W53" s="88" t="n">
        <f aca="false">+'International Fin'!O61</f>
        <v>0</v>
      </c>
      <c r="X53" s="6"/>
      <c r="Y53" s="88" t="n">
        <f aca="false">+'International Fin'!Q61</f>
        <v>152528</v>
      </c>
      <c r="Z53" s="88" t="n">
        <f aca="false">+'International Fin'!R61</f>
        <v>0</v>
      </c>
      <c r="AA53" s="6"/>
      <c r="AB53" s="88" t="n">
        <f aca="false">+'International Fin'!T61</f>
        <v>0</v>
      </c>
      <c r="AC53" s="89" t="n">
        <f aca="false">+'International Fin'!U61</f>
        <v>0</v>
      </c>
    </row>
    <row r="54" customFormat="false" ht="12.75" hidden="false" customHeight="false" outlineLevel="0" collapsed="false">
      <c r="B54" s="83" t="s">
        <v>253</v>
      </c>
      <c r="C54" s="86" t="s">
        <v>254</v>
      </c>
      <c r="D54" s="86" t="s">
        <v>169</v>
      </c>
      <c r="E54" s="87" t="n">
        <v>33847</v>
      </c>
      <c r="F54" s="87" t="n">
        <v>34061</v>
      </c>
      <c r="G54" s="87" t="n">
        <v>34583</v>
      </c>
      <c r="H54" s="87"/>
      <c r="I54" s="88" t="n">
        <f aca="false">+'Investment Life of America'!B61</f>
        <v>3976806.22226902</v>
      </c>
      <c r="J54" s="88" t="n">
        <f aca="false">+'Investment Life of America'!C61</f>
        <v>13279420.978268</v>
      </c>
      <c r="K54" s="88" t="n">
        <f aca="false">+'Investment Life of America'!D61</f>
        <v>16133.84</v>
      </c>
      <c r="L54" s="88" t="n">
        <f aca="false">+'Investment Life of America'!E61</f>
        <v>0</v>
      </c>
      <c r="M54" s="88" t="n">
        <f aca="false">SUM(I54:L54)</f>
        <v>17272361.040537</v>
      </c>
      <c r="N54" s="89"/>
      <c r="O54" s="88" t="n">
        <v>17143016.8025559</v>
      </c>
      <c r="P54" s="89" t="n">
        <f aca="false">+M54-O54</f>
        <v>129344.237981055</v>
      </c>
      <c r="S54" s="90" t="n">
        <f aca="false">+'Investment Life of America'!K61</f>
        <v>5163688</v>
      </c>
      <c r="T54" s="88" t="n">
        <f aca="false">+'Investment Life of America'!L61</f>
        <v>190278</v>
      </c>
      <c r="U54" s="6"/>
      <c r="V54" s="88" t="n">
        <f aca="false">+'Investment Life of America'!N61</f>
        <v>17846770</v>
      </c>
      <c r="W54" s="88" t="n">
        <f aca="false">+'Investment Life of America'!O61</f>
        <v>665731.35</v>
      </c>
      <c r="X54" s="6"/>
      <c r="Y54" s="88" t="n">
        <f aca="false">+'Investment Life of America'!Q61</f>
        <v>0</v>
      </c>
      <c r="Z54" s="88" t="n">
        <f aca="false">+'Investment Life of America'!R61</f>
        <v>0</v>
      </c>
      <c r="AA54" s="6"/>
      <c r="AB54" s="88" t="n">
        <f aca="false">+'Investment Life of America'!T61</f>
        <v>0</v>
      </c>
      <c r="AC54" s="89" t="n">
        <f aca="false">+'Investment Life of America'!U61</f>
        <v>0</v>
      </c>
    </row>
    <row r="55" customFormat="false" ht="12.75" hidden="false" customHeight="false" outlineLevel="0" collapsed="false">
      <c r="B55" s="83" t="s">
        <v>255</v>
      </c>
      <c r="C55" s="86" t="s">
        <v>256</v>
      </c>
      <c r="D55" s="86" t="s">
        <v>257</v>
      </c>
      <c r="E55" s="87" t="n">
        <v>34509</v>
      </c>
      <c r="F55" s="87" t="n">
        <v>34697</v>
      </c>
      <c r="G55" s="87" t="n">
        <v>35100</v>
      </c>
      <c r="H55" s="87"/>
      <c r="I55" s="88" t="n">
        <f aca="false">+'Investors Equity'!B61</f>
        <v>0</v>
      </c>
      <c r="J55" s="88" t="n">
        <f aca="false">+'Investors Equity'!C61</f>
        <v>19626887.87</v>
      </c>
      <c r="K55" s="88" t="n">
        <f aca="false">+'Investors Equity'!D61</f>
        <v>0</v>
      </c>
      <c r="L55" s="88" t="n">
        <f aca="false">+'Investors Equity'!E61</f>
        <v>0</v>
      </c>
      <c r="M55" s="88" t="n">
        <f aca="false">SUM(I55:L55)</f>
        <v>19626887.87</v>
      </c>
      <c r="N55" s="89"/>
      <c r="O55" s="88" t="n">
        <v>19626887.87</v>
      </c>
      <c r="P55" s="89" t="n">
        <f aca="false">+M55-O55</f>
        <v>0</v>
      </c>
      <c r="S55" s="90" t="n">
        <f aca="false">+'Investors Equity'!K61</f>
        <v>27611280</v>
      </c>
      <c r="T55" s="88" t="n">
        <f aca="false">+'Investors Equity'!L61</f>
        <v>20999761</v>
      </c>
      <c r="U55" s="6"/>
      <c r="V55" s="88" t="n">
        <f aca="false">+'Investors Equity'!N61</f>
        <v>22525117</v>
      </c>
      <c r="W55" s="88" t="n">
        <f aca="false">+'Investors Equity'!O61</f>
        <v>11243274</v>
      </c>
      <c r="X55" s="6"/>
      <c r="Y55" s="88" t="n">
        <f aca="false">+'Investors Equity'!Q61</f>
        <v>11732231</v>
      </c>
      <c r="Z55" s="88" t="n">
        <f aca="false">+'Investors Equity'!R61</f>
        <v>11500000</v>
      </c>
      <c r="AA55" s="6"/>
      <c r="AB55" s="88" t="n">
        <f aca="false">+'Investors Equity'!T61</f>
        <v>0</v>
      </c>
      <c r="AC55" s="89" t="n">
        <f aca="false">+'Investors Equity'!U61</f>
        <v>0</v>
      </c>
    </row>
    <row r="56" customFormat="false" ht="12.75" hidden="false" customHeight="false" outlineLevel="0" collapsed="false">
      <c r="B56" s="83" t="s">
        <v>258</v>
      </c>
      <c r="C56" s="86" t="s">
        <v>259</v>
      </c>
      <c r="D56" s="86" t="s">
        <v>260</v>
      </c>
      <c r="E56" s="87" t="n">
        <v>34012</v>
      </c>
      <c r="F56" s="87" t="n">
        <v>34564</v>
      </c>
      <c r="G56" s="87" t="n">
        <v>34850</v>
      </c>
      <c r="H56" s="87"/>
      <c r="I56" s="88" t="n">
        <f aca="false">+'Kentucky Central'!B61</f>
        <v>6849007.07183897</v>
      </c>
      <c r="J56" s="88" t="n">
        <f aca="false">+'Kentucky Central'!C61</f>
        <v>1779932.06155908</v>
      </c>
      <c r="K56" s="88" t="n">
        <f aca="false">+'Kentucky Central'!D61</f>
        <v>0</v>
      </c>
      <c r="L56" s="88" t="n">
        <f aca="false">+'Kentucky Central'!E61</f>
        <v>0</v>
      </c>
      <c r="M56" s="88" t="n">
        <f aca="false">SUM(I56:L56)</f>
        <v>8628939.13339805</v>
      </c>
      <c r="N56" s="89"/>
      <c r="O56" s="88" t="n">
        <v>8532906.96339806</v>
      </c>
      <c r="P56" s="89" t="n">
        <f aca="false">+M56-O56</f>
        <v>96032.1699999962</v>
      </c>
      <c r="S56" s="90" t="n">
        <f aca="false">+'Kentucky Central'!K61</f>
        <v>122652794</v>
      </c>
      <c r="T56" s="88" t="n">
        <f aca="false">+'Kentucky Central'!L61</f>
        <v>80476979.4182</v>
      </c>
      <c r="U56" s="6"/>
      <c r="V56" s="88" t="n">
        <f aca="false">+'Kentucky Central'!N61</f>
        <v>12686276</v>
      </c>
      <c r="W56" s="88" t="n">
        <f aca="false">+'Kentucky Central'!O61</f>
        <v>6404086.0312</v>
      </c>
      <c r="X56" s="6"/>
      <c r="Y56" s="88" t="n">
        <f aca="false">+'Kentucky Central'!Q61</f>
        <v>141544</v>
      </c>
      <c r="Z56" s="88" t="n">
        <f aca="false">+'Kentucky Central'!R61</f>
        <v>138989.8406</v>
      </c>
      <c r="AA56" s="6"/>
      <c r="AB56" s="88" t="n">
        <f aca="false">+'Kentucky Central'!T61</f>
        <v>126375</v>
      </c>
      <c r="AC56" s="89" t="n">
        <f aca="false">+'Kentucky Central'!U61</f>
        <v>0</v>
      </c>
    </row>
    <row r="57" customFormat="false" ht="12.75" hidden="false" customHeight="false" outlineLevel="0" collapsed="false">
      <c r="B57" s="83" t="s">
        <v>261</v>
      </c>
      <c r="C57" s="86" t="s">
        <v>262</v>
      </c>
      <c r="D57" s="86" t="s">
        <v>163</v>
      </c>
      <c r="E57" s="87" t="n">
        <v>37343</v>
      </c>
      <c r="F57" s="87" t="n">
        <v>37830</v>
      </c>
      <c r="G57" s="87" t="s">
        <v>200</v>
      </c>
      <c r="H57" s="87"/>
      <c r="I57" s="88" t="n">
        <f aca="false">+Legion!B61</f>
        <v>0</v>
      </c>
      <c r="J57" s="88" t="n">
        <f aca="false">+Legion!C61</f>
        <v>0</v>
      </c>
      <c r="K57" s="88" t="n">
        <f aca="false">+Legion!D61</f>
        <v>4031136.81542485</v>
      </c>
      <c r="L57" s="88" t="n">
        <f aca="false">+Legion!E61</f>
        <v>0</v>
      </c>
      <c r="M57" s="88" t="n">
        <f aca="false">SUM(I57:L57)</f>
        <v>4031136.81542485</v>
      </c>
      <c r="N57" s="89"/>
      <c r="O57" s="88" t="n">
        <v>2697926.70443325</v>
      </c>
      <c r="P57" s="89" t="n">
        <f aca="false">+M57-O57</f>
        <v>1333210.1109916</v>
      </c>
      <c r="S57" s="90" t="n">
        <f aca="false">+Legion!K61</f>
        <v>0</v>
      </c>
      <c r="T57" s="88" t="n">
        <f aca="false">+Legion!L61</f>
        <v>0</v>
      </c>
      <c r="U57" s="6"/>
      <c r="V57" s="88" t="n">
        <f aca="false">+Legion!N61</f>
        <v>0</v>
      </c>
      <c r="W57" s="88" t="n">
        <f aca="false">+Legion!O61</f>
        <v>0</v>
      </c>
      <c r="X57" s="6"/>
      <c r="Y57" s="88" t="n">
        <f aca="false">+Legion!Q61</f>
        <v>400000</v>
      </c>
      <c r="Z57" s="88" t="n">
        <f aca="false">+Legion!R61</f>
        <v>0</v>
      </c>
      <c r="AA57" s="6"/>
      <c r="AB57" s="88" t="n">
        <f aca="false">+Legion!T61</f>
        <v>0</v>
      </c>
      <c r="AC57" s="89" t="n">
        <f aca="false">+Legion!U61</f>
        <v>0</v>
      </c>
    </row>
    <row r="58" customFormat="false" ht="12.75" hidden="false" customHeight="false" outlineLevel="0" collapsed="false">
      <c r="B58" s="83" t="s">
        <v>263</v>
      </c>
      <c r="C58" s="86" t="s">
        <v>264</v>
      </c>
      <c r="D58" s="86" t="s">
        <v>265</v>
      </c>
      <c r="E58" s="87" t="n">
        <v>33415</v>
      </c>
      <c r="F58" s="87" t="n">
        <v>33476</v>
      </c>
      <c r="G58" s="87" t="n">
        <v>33756</v>
      </c>
      <c r="H58" s="87"/>
      <c r="I58" s="88" t="n">
        <f aca="false">+'Midwest Life'!B61</f>
        <v>886254.664653847</v>
      </c>
      <c r="J58" s="88" t="n">
        <f aca="false">+'Midwest Life'!C61</f>
        <v>32005141.7930691</v>
      </c>
      <c r="K58" s="88" t="n">
        <f aca="false">+'Midwest Life'!D61</f>
        <v>82706.4022771046</v>
      </c>
      <c r="L58" s="88" t="n">
        <f aca="false">+'Midwest Life'!E61</f>
        <v>0</v>
      </c>
      <c r="M58" s="88" t="n">
        <f aca="false">SUM(I58:L58)</f>
        <v>32974102.86</v>
      </c>
      <c r="N58" s="89"/>
      <c r="O58" s="88" t="n">
        <v>32912268.96</v>
      </c>
      <c r="P58" s="89" t="n">
        <f aca="false">+M58-O58</f>
        <v>61833.9000000022</v>
      </c>
      <c r="S58" s="90" t="n">
        <f aca="false">+'Midwest Life'!K61</f>
        <v>3798558</v>
      </c>
      <c r="T58" s="88" t="n">
        <f aca="false">+'Midwest Life'!L61</f>
        <v>1244000</v>
      </c>
      <c r="U58" s="6"/>
      <c r="V58" s="88" t="n">
        <f aca="false">+'Midwest Life'!N61</f>
        <v>75129284</v>
      </c>
      <c r="W58" s="88" t="n">
        <f aca="false">+'Midwest Life'!O61</f>
        <v>10553609</v>
      </c>
      <c r="X58" s="6"/>
      <c r="Y58" s="88" t="n">
        <f aca="false">+'Midwest Life'!Q61</f>
        <v>4535768</v>
      </c>
      <c r="Z58" s="88" t="n">
        <f aca="false">+'Midwest Life'!R61</f>
        <v>459073</v>
      </c>
      <c r="AA58" s="6"/>
      <c r="AB58" s="88" t="n">
        <f aca="false">+'Midwest Life'!T61</f>
        <v>0</v>
      </c>
      <c r="AC58" s="89" t="n">
        <f aca="false">+'Midwest Life'!U61</f>
        <v>0</v>
      </c>
    </row>
    <row r="59" customFormat="false" ht="12.75" hidden="false" customHeight="false" outlineLevel="0" collapsed="false">
      <c r="B59" s="83" t="s">
        <v>266</v>
      </c>
      <c r="C59" s="86" t="s">
        <v>267</v>
      </c>
      <c r="D59" s="86" t="s">
        <v>265</v>
      </c>
      <c r="E59" s="87" t="n">
        <v>36318</v>
      </c>
      <c r="F59" s="87" t="n">
        <v>36642</v>
      </c>
      <c r="G59" s="87" t="n">
        <v>36714</v>
      </c>
      <c r="H59" s="87"/>
      <c r="I59" s="88" t="n">
        <f aca="false">+'National Affiliated'!B61</f>
        <v>2274200.45547832</v>
      </c>
      <c r="J59" s="88" t="n">
        <f aca="false">+'National Affiliated'!C61</f>
        <v>229019.209380451</v>
      </c>
      <c r="K59" s="88" t="n">
        <f aca="false">+'National Affiliated'!D61</f>
        <v>18382.8379997364</v>
      </c>
      <c r="L59" s="88" t="n">
        <f aca="false">+'National Affiliated'!E61</f>
        <v>0</v>
      </c>
      <c r="M59" s="88" t="n">
        <f aca="false">SUM(I59:L59)</f>
        <v>2521602.50285851</v>
      </c>
      <c r="N59" s="89"/>
      <c r="O59" s="88" t="n">
        <v>2511575.80285851</v>
      </c>
      <c r="P59" s="89" t="n">
        <f aca="false">+M59-O59</f>
        <v>10026.7000000002</v>
      </c>
      <c r="S59" s="90" t="n">
        <f aca="false">+'National Affiliated'!K61</f>
        <v>1144992</v>
      </c>
      <c r="T59" s="88" t="n">
        <f aca="false">+'National Affiliated'!L61</f>
        <v>0</v>
      </c>
      <c r="U59" s="6"/>
      <c r="V59" s="88" t="n">
        <f aca="false">+'National Affiliated'!N61</f>
        <v>35389</v>
      </c>
      <c r="W59" s="88" t="n">
        <f aca="false">+'National Affiliated'!O61</f>
        <v>0</v>
      </c>
      <c r="X59" s="6"/>
      <c r="Y59" s="88" t="n">
        <f aca="false">+'National Affiliated'!Q61</f>
        <v>606622</v>
      </c>
      <c r="Z59" s="88" t="n">
        <f aca="false">+'National Affiliated'!R61</f>
        <v>0</v>
      </c>
      <c r="AA59" s="6"/>
      <c r="AB59" s="88" t="n">
        <f aca="false">+'National Affiliated'!T61</f>
        <v>0</v>
      </c>
      <c r="AC59" s="89" t="n">
        <f aca="false">+'National Affiliated'!U61</f>
        <v>0</v>
      </c>
    </row>
    <row r="60" customFormat="false" ht="12.75" hidden="false" customHeight="false" outlineLevel="0" collapsed="false">
      <c r="B60" s="83" t="s">
        <v>268</v>
      </c>
      <c r="C60" s="86" t="s">
        <v>269</v>
      </c>
      <c r="D60" s="86" t="s">
        <v>229</v>
      </c>
      <c r="E60" s="87" t="n">
        <v>34479</v>
      </c>
      <c r="F60" s="87" t="n">
        <v>35024</v>
      </c>
      <c r="G60" s="87" t="n">
        <v>35248</v>
      </c>
      <c r="H60" s="87"/>
      <c r="I60" s="88" t="n">
        <f aca="false">+'National Heritage'!B61</f>
        <v>6788309.45259709</v>
      </c>
      <c r="J60" s="88" t="n">
        <f aca="false">+'National Heritage'!C61</f>
        <v>181555867.947403</v>
      </c>
      <c r="K60" s="88" t="n">
        <f aca="false">+'National Heritage'!D61</f>
        <v>0</v>
      </c>
      <c r="L60" s="88" t="n">
        <f aca="false">+'National Heritage'!E61</f>
        <v>0</v>
      </c>
      <c r="M60" s="88" t="n">
        <f aca="false">SUM(I60:L60)</f>
        <v>188344177.4</v>
      </c>
      <c r="N60" s="89"/>
      <c r="O60" s="88" t="n">
        <v>188328596.65</v>
      </c>
      <c r="P60" s="89" t="n">
        <f aca="false">+M60-O60</f>
        <v>15580.75</v>
      </c>
      <c r="S60" s="90" t="n">
        <f aca="false">+'National Heritage'!K61</f>
        <v>13267750</v>
      </c>
      <c r="T60" s="88" t="n">
        <f aca="false">+'National Heritage'!L61</f>
        <v>228148.488132</v>
      </c>
      <c r="U60" s="6"/>
      <c r="V60" s="88" t="n">
        <f aca="false">+'National Heritage'!N61</f>
        <v>236271567</v>
      </c>
      <c r="W60" s="88" t="n">
        <f aca="false">+'National Heritage'!O61</f>
        <v>18226888.321868</v>
      </c>
      <c r="X60" s="6"/>
      <c r="Y60" s="88" t="n">
        <f aca="false">+'National Heritage'!Q61</f>
        <v>0</v>
      </c>
      <c r="Z60" s="88" t="n">
        <f aca="false">+'National Heritage'!R61</f>
        <v>0</v>
      </c>
      <c r="AA60" s="6"/>
      <c r="AB60" s="88" t="n">
        <f aca="false">+'National Heritage'!T61</f>
        <v>2585649</v>
      </c>
      <c r="AC60" s="89" t="n">
        <f aca="false">+'National Heritage'!U61</f>
        <v>0</v>
      </c>
    </row>
    <row r="61" customFormat="false" ht="12.75" hidden="false" customHeight="false" outlineLevel="0" collapsed="false">
      <c r="B61" s="83" t="s">
        <v>270</v>
      </c>
      <c r="C61" s="86" t="s">
        <v>271</v>
      </c>
      <c r="D61" s="86" t="s">
        <v>221</v>
      </c>
      <c r="E61" s="87" t="n">
        <v>33745</v>
      </c>
      <c r="F61" s="87" t="n">
        <v>34515</v>
      </c>
      <c r="G61" s="87" t="n">
        <v>34627</v>
      </c>
      <c r="H61" s="87"/>
      <c r="I61" s="88" t="n">
        <f aca="false">+'Old Colony Life'!B61</f>
        <v>585896.178807486</v>
      </c>
      <c r="J61" s="88" t="n">
        <f aca="false">+'Old Colony Life'!C61</f>
        <v>11834043.3711924</v>
      </c>
      <c r="K61" s="88" t="n">
        <f aca="false">+'Old Colony Life'!D61</f>
        <v>0</v>
      </c>
      <c r="L61" s="88" t="n">
        <f aca="false">+'Old Colony Life'!E61</f>
        <v>0</v>
      </c>
      <c r="M61" s="88" t="n">
        <f aca="false">SUM(I61:L61)</f>
        <v>12419939.5499999</v>
      </c>
      <c r="N61" s="89"/>
      <c r="O61" s="88" t="n">
        <v>12416326.3399999</v>
      </c>
      <c r="P61" s="89" t="n">
        <f aca="false">+M61-O61</f>
        <v>3613.21000000089</v>
      </c>
      <c r="S61" s="90" t="n">
        <f aca="false">+'Old Colony Life'!K61</f>
        <v>1182974</v>
      </c>
      <c r="T61" s="88" t="n">
        <f aca="false">+'Old Colony Life'!L61</f>
        <v>28653.53</v>
      </c>
      <c r="U61" s="6"/>
      <c r="V61" s="88" t="n">
        <f aca="false">+'Old Colony Life'!N61</f>
        <v>13047076</v>
      </c>
      <c r="W61" s="88" t="n">
        <f aca="false">+'Old Colony Life'!O61</f>
        <v>1163005.82</v>
      </c>
      <c r="X61" s="6"/>
      <c r="Y61" s="88" t="n">
        <f aca="false">+'Old Colony Life'!Q61</f>
        <v>53013</v>
      </c>
      <c r="Z61" s="88" t="n">
        <f aca="false">+'Old Colony Life'!R61</f>
        <v>0</v>
      </c>
      <c r="AA61" s="6"/>
      <c r="AB61" s="88" t="n">
        <f aca="false">+'Old Colony Life'!T61</f>
        <v>189473</v>
      </c>
      <c r="AC61" s="89" t="n">
        <f aca="false">+'Old Colony Life'!U61</f>
        <v>54655</v>
      </c>
    </row>
    <row r="62" customFormat="false" ht="12.75" hidden="false" customHeight="false" outlineLevel="0" collapsed="false">
      <c r="B62" s="83" t="s">
        <v>272</v>
      </c>
      <c r="C62" s="86" t="s">
        <v>273</v>
      </c>
      <c r="D62" s="86" t="s">
        <v>163</v>
      </c>
      <c r="E62" s="87" t="n">
        <v>34460</v>
      </c>
      <c r="F62" s="87" t="n">
        <v>34639</v>
      </c>
      <c r="G62" s="87" t="n">
        <v>34668</v>
      </c>
      <c r="H62" s="87"/>
      <c r="I62" s="88" t="n">
        <f aca="false">+'Summit National'!B61</f>
        <v>27282399.9547144</v>
      </c>
      <c r="J62" s="88" t="n">
        <f aca="false">+'Summit National'!C61</f>
        <v>15241378.6552856</v>
      </c>
      <c r="K62" s="88" t="n">
        <f aca="false">+'Summit National'!D61</f>
        <v>73031.1</v>
      </c>
      <c r="L62" s="88" t="n">
        <f aca="false">+'Summit National'!E61</f>
        <v>0</v>
      </c>
      <c r="M62" s="88" t="n">
        <f aca="false">SUM(I62:L62)</f>
        <v>42596809.71</v>
      </c>
      <c r="N62" s="89"/>
      <c r="O62" s="88" t="n">
        <v>42650419.98</v>
      </c>
      <c r="P62" s="89" t="n">
        <f aca="false">+M62-O62</f>
        <v>-53610.2700000107</v>
      </c>
      <c r="S62" s="90" t="n">
        <f aca="false">+'Summit National'!K61</f>
        <v>71046715</v>
      </c>
      <c r="T62" s="88" t="n">
        <f aca="false">+'Summit National'!L61</f>
        <v>15931325.341364</v>
      </c>
      <c r="U62" s="6"/>
      <c r="V62" s="88" t="n">
        <f aca="false">+'Summit National'!N61</f>
        <v>31672495</v>
      </c>
      <c r="W62" s="88" t="n">
        <f aca="false">+'Summit National'!O61</f>
        <v>7099030.048636</v>
      </c>
      <c r="X62" s="6"/>
      <c r="Y62" s="88" t="n">
        <f aca="false">+'Summit National'!Q61</f>
        <v>79818</v>
      </c>
      <c r="Z62" s="88" t="n">
        <f aca="false">+'Summit National'!R61</f>
        <v>82737</v>
      </c>
      <c r="AA62" s="6"/>
      <c r="AB62" s="88" t="n">
        <f aca="false">+'Summit National'!T61</f>
        <v>0</v>
      </c>
      <c r="AC62" s="89" t="n">
        <f aca="false">+'Summit National'!U61</f>
        <v>0</v>
      </c>
    </row>
    <row r="63" customFormat="false" ht="12.75" hidden="false" customHeight="false" outlineLevel="0" collapsed="false">
      <c r="B63" s="83" t="s">
        <v>274</v>
      </c>
      <c r="C63" s="86" t="s">
        <v>275</v>
      </c>
      <c r="D63" s="86" t="s">
        <v>180</v>
      </c>
      <c r="E63" s="87" t="n">
        <v>35129</v>
      </c>
      <c r="F63" s="87" t="n">
        <v>36133</v>
      </c>
      <c r="G63" s="87" t="n">
        <v>36462</v>
      </c>
      <c r="H63" s="87"/>
      <c r="I63" s="88" t="n">
        <f aca="false">+Universe!B61</f>
        <v>0</v>
      </c>
      <c r="J63" s="88" t="n">
        <f aca="false">+Universe!C61</f>
        <v>0</v>
      </c>
      <c r="K63" s="88" t="n">
        <f aca="false">+Universe!D61</f>
        <v>8597958.948</v>
      </c>
      <c r="L63" s="88" t="n">
        <f aca="false">+Universe!E61</f>
        <v>0</v>
      </c>
      <c r="M63" s="88" t="n">
        <f aca="false">SUM(I63:L63)</f>
        <v>8597958.948</v>
      </c>
      <c r="N63" s="89"/>
      <c r="O63" s="88" t="n">
        <v>8594180.108</v>
      </c>
      <c r="P63" s="89" t="n">
        <f aca="false">+M63-O63</f>
        <v>3778.83999999985</v>
      </c>
      <c r="S63" s="90" t="n">
        <f aca="false">+Universe!K61</f>
        <v>122316</v>
      </c>
      <c r="T63" s="88" t="n">
        <f aca="false">+Universe!L61</f>
        <v>718.197</v>
      </c>
      <c r="U63" s="6"/>
      <c r="V63" s="88" t="n">
        <f aca="false">+Universe!N61</f>
        <v>0</v>
      </c>
      <c r="W63" s="88" t="n">
        <f aca="false">+Universe!O61</f>
        <v>0</v>
      </c>
      <c r="X63" s="6"/>
      <c r="Y63" s="88" t="n">
        <f aca="false">+Universe!Q61</f>
        <v>7042981</v>
      </c>
      <c r="Z63" s="88" t="n">
        <f aca="false">+Universe!R61</f>
        <v>35191.653</v>
      </c>
      <c r="AA63" s="6"/>
      <c r="AB63" s="88" t="n">
        <f aca="false">+Universe!T61</f>
        <v>0</v>
      </c>
      <c r="AC63" s="89" t="n">
        <f aca="false">+Universe!U61</f>
        <v>0</v>
      </c>
    </row>
    <row r="64" customFormat="false" ht="12.75" hidden="false" customHeight="false" outlineLevel="0" collapsed="false">
      <c r="B64" s="83" t="s">
        <v>276</v>
      </c>
      <c r="C64" s="86" t="s">
        <v>277</v>
      </c>
      <c r="D64" s="86" t="s">
        <v>163</v>
      </c>
      <c r="E64" s="87" t="n">
        <v>37343</v>
      </c>
      <c r="F64" s="87" t="n">
        <v>37830</v>
      </c>
      <c r="G64" s="87" t="s">
        <v>200</v>
      </c>
      <c r="H64" s="87"/>
      <c r="I64" s="88" t="n">
        <f aca="false">+Villanova!B61</f>
        <v>0</v>
      </c>
      <c r="J64" s="88" t="n">
        <f aca="false">+Villanova!C61</f>
        <v>0</v>
      </c>
      <c r="K64" s="88" t="n">
        <f aca="false">+Villanova!D61</f>
        <v>256159.589675152</v>
      </c>
      <c r="L64" s="88" t="n">
        <f aca="false">+Villanova!E61</f>
        <v>0</v>
      </c>
      <c r="M64" s="88" t="n">
        <f aca="false">SUM(I64:L64)</f>
        <v>256159.589675152</v>
      </c>
      <c r="N64" s="89"/>
      <c r="O64" s="88" t="n">
        <v>250518.040266749</v>
      </c>
      <c r="P64" s="89" t="n">
        <f aca="false">+M64-O64</f>
        <v>5641.54940840346</v>
      </c>
      <c r="S64" s="90" t="n">
        <f aca="false">+Villanova!K61</f>
        <v>0</v>
      </c>
      <c r="T64" s="88" t="n">
        <f aca="false">+Villanova!L61</f>
        <v>0</v>
      </c>
      <c r="U64" s="6"/>
      <c r="V64" s="88" t="n">
        <f aca="false">+Villanova!N61</f>
        <v>0</v>
      </c>
      <c r="W64" s="88" t="n">
        <f aca="false">+Villanova!O61</f>
        <v>0</v>
      </c>
      <c r="X64" s="6"/>
      <c r="Y64" s="88" t="n">
        <f aca="false">+Villanova!Q61</f>
        <v>400000</v>
      </c>
      <c r="Z64" s="88" t="n">
        <f aca="false">+Villanova!R61</f>
        <v>0</v>
      </c>
      <c r="AA64" s="6"/>
      <c r="AB64" s="88" t="n">
        <f aca="false">+Villanova!T61</f>
        <v>0</v>
      </c>
      <c r="AC64" s="89" t="n">
        <f aca="false">+Villanova!U61</f>
        <v>0</v>
      </c>
    </row>
    <row r="65" customFormat="false" ht="6.95" hidden="false" customHeight="true" outlineLevel="0" collapsed="false">
      <c r="B65" s="91"/>
      <c r="C65" s="92"/>
      <c r="D65" s="92"/>
      <c r="E65" s="93"/>
      <c r="F65" s="93"/>
      <c r="G65" s="93"/>
      <c r="H65" s="93"/>
      <c r="I65" s="94"/>
      <c r="J65" s="94"/>
      <c r="K65" s="94"/>
      <c r="L65" s="94"/>
      <c r="M65" s="94"/>
      <c r="N65" s="95"/>
      <c r="O65" s="94"/>
      <c r="P65" s="95"/>
      <c r="S65" s="96"/>
      <c r="T65" s="94"/>
      <c r="U65" s="6"/>
      <c r="V65" s="94"/>
      <c r="W65" s="94"/>
      <c r="X65" s="6"/>
      <c r="Y65" s="94"/>
      <c r="Z65" s="94"/>
      <c r="AA65" s="6"/>
      <c r="AB65" s="94"/>
      <c r="AC65" s="95"/>
    </row>
    <row r="66" customFormat="false" ht="13.5" hidden="false" customHeight="false" outlineLevel="0" collapsed="false">
      <c r="B66" s="97" t="s">
        <v>278</v>
      </c>
      <c r="C66" s="98"/>
      <c r="D66" s="98"/>
      <c r="E66" s="99"/>
      <c r="F66" s="99"/>
      <c r="G66" s="99"/>
      <c r="H66" s="99"/>
      <c r="I66" s="100" t="n">
        <f aca="false">SUM(I33:I65)</f>
        <v>169774788.574096</v>
      </c>
      <c r="J66" s="100" t="n">
        <f aca="false">SUM(J33:J65)</f>
        <v>651894595.893223</v>
      </c>
      <c r="K66" s="100" t="n">
        <f aca="false">SUM(K33:K65)</f>
        <v>162135711.394157</v>
      </c>
      <c r="L66" s="100" t="n">
        <f aca="false">SUM(L33:L65)</f>
        <v>9260.65016289979</v>
      </c>
      <c r="M66" s="100" t="n">
        <f aca="false">SUM(M33:M65)</f>
        <v>983814356.511639</v>
      </c>
      <c r="N66" s="101"/>
      <c r="O66" s="100" t="n">
        <f aca="false">SUM(O33:O65)</f>
        <v>981480035.813258</v>
      </c>
      <c r="P66" s="101" t="n">
        <f aca="false">SUM(P33:P65)</f>
        <v>2334320.69838107</v>
      </c>
      <c r="S66" s="102" t="n">
        <f aca="false">SUM(S33:S65)</f>
        <v>492824720</v>
      </c>
      <c r="T66" s="100" t="n">
        <f aca="false">SUM(T33:T65)</f>
        <v>139251094.112604</v>
      </c>
      <c r="U66" s="6"/>
      <c r="V66" s="100" t="n">
        <f aca="false">SUM(V33:V65)</f>
        <v>622523998</v>
      </c>
      <c r="W66" s="100" t="n">
        <f aca="false">SUM(W33:W65)</f>
        <v>115190778.475124</v>
      </c>
      <c r="X66" s="6"/>
      <c r="Y66" s="100" t="n">
        <f aca="false">SUM(Y33:Y65)</f>
        <v>217859871.5</v>
      </c>
      <c r="Z66" s="100" t="n">
        <f aca="false">SUM(Z33:Z65)</f>
        <v>51345125.192272</v>
      </c>
      <c r="AA66" s="6"/>
      <c r="AB66" s="100" t="n">
        <f aca="false">SUM(AB33:AB65)</f>
        <v>196196764</v>
      </c>
      <c r="AC66" s="101" t="n">
        <f aca="false">SUM(AC33:AC65)</f>
        <v>73312931.79</v>
      </c>
    </row>
    <row r="67" customFormat="false" ht="13.5" hidden="false" customHeight="false" outlineLevel="0" collapsed="false">
      <c r="S67" s="90"/>
      <c r="T67" s="88"/>
      <c r="U67" s="6"/>
      <c r="V67" s="88"/>
      <c r="W67" s="88"/>
      <c r="X67" s="6"/>
      <c r="Y67" s="88"/>
      <c r="Z67" s="88"/>
      <c r="AA67" s="6"/>
      <c r="AB67" s="88"/>
      <c r="AC67" s="89"/>
    </row>
    <row r="68" customFormat="false" ht="12.75" hidden="false" customHeight="false" outlineLevel="0" collapsed="false">
      <c r="B68" s="78" t="s">
        <v>279</v>
      </c>
      <c r="C68" s="79"/>
      <c r="D68" s="79"/>
      <c r="E68" s="80"/>
      <c r="F68" s="80"/>
      <c r="G68" s="80"/>
      <c r="H68" s="80"/>
      <c r="I68" s="81"/>
      <c r="J68" s="81"/>
      <c r="K68" s="81"/>
      <c r="L68" s="81"/>
      <c r="M68" s="81"/>
      <c r="N68" s="82"/>
      <c r="O68" s="81"/>
      <c r="P68" s="82"/>
      <c r="S68" s="103"/>
      <c r="T68" s="81"/>
      <c r="U68" s="6"/>
      <c r="V68" s="81"/>
      <c r="W68" s="81"/>
      <c r="X68" s="6"/>
      <c r="Y68" s="81"/>
      <c r="Z68" s="81"/>
      <c r="AA68" s="6"/>
      <c r="AB68" s="81"/>
      <c r="AC68" s="82"/>
    </row>
    <row r="69" customFormat="false" ht="6.95" hidden="false" customHeight="true" outlineLevel="0" collapsed="false">
      <c r="B69" s="83"/>
      <c r="C69" s="86"/>
      <c r="D69" s="86"/>
      <c r="E69" s="87"/>
      <c r="F69" s="87"/>
      <c r="G69" s="87"/>
      <c r="H69" s="87"/>
      <c r="I69" s="88"/>
      <c r="J69" s="88"/>
      <c r="K69" s="88"/>
      <c r="L69" s="88"/>
      <c r="M69" s="88"/>
      <c r="N69" s="89"/>
      <c r="O69" s="88"/>
      <c r="P69" s="89"/>
      <c r="S69" s="90"/>
      <c r="T69" s="88"/>
      <c r="U69" s="6"/>
      <c r="V69" s="88"/>
      <c r="W69" s="88"/>
      <c r="X69" s="6"/>
      <c r="Y69" s="88"/>
      <c r="Z69" s="88"/>
      <c r="AA69" s="6"/>
      <c r="AB69" s="88"/>
      <c r="AC69" s="89"/>
    </row>
    <row r="70" customFormat="false" ht="12.75" hidden="false" customHeight="false" outlineLevel="0" collapsed="false">
      <c r="B70" s="83" t="s">
        <v>280</v>
      </c>
      <c r="C70" s="86" t="s">
        <v>281</v>
      </c>
      <c r="D70" s="86" t="s">
        <v>282</v>
      </c>
      <c r="E70" s="87" t="n">
        <v>34305</v>
      </c>
      <c r="F70" s="87" t="n">
        <v>34614</v>
      </c>
      <c r="G70" s="87" t="n">
        <v>34628</v>
      </c>
      <c r="H70" s="87" t="n">
        <v>37431</v>
      </c>
      <c r="I70" s="88" t="n">
        <f aca="false">+'Alabama Life'!B61</f>
        <v>2132766.5371148</v>
      </c>
      <c r="J70" s="88" t="n">
        <f aca="false">+'Alabama Life'!C61</f>
        <v>1167729.2049309</v>
      </c>
      <c r="K70" s="88" t="n">
        <f aca="false">+'Alabama Life'!D61</f>
        <v>10255.5346209601</v>
      </c>
      <c r="L70" s="88" t="n">
        <f aca="false">+'Alabama Life'!E61</f>
        <v>0</v>
      </c>
      <c r="M70" s="88" t="n">
        <f aca="false">SUM(I70:L70)</f>
        <v>3310751.27666667</v>
      </c>
      <c r="N70" s="89"/>
      <c r="O70" s="88" t="n">
        <v>3310751.27666667</v>
      </c>
      <c r="P70" s="89" t="n">
        <f aca="false">+M70-O70</f>
        <v>0</v>
      </c>
      <c r="S70" s="90" t="n">
        <f aca="false">+'Alabama Life'!K61</f>
        <v>2800000</v>
      </c>
      <c r="T70" s="88" t="n">
        <f aca="false">+'Alabama Life'!L61</f>
        <v>0</v>
      </c>
      <c r="U70" s="6"/>
      <c r="V70" s="88" t="n">
        <f aca="false">+'Alabama Life'!N61</f>
        <v>568170</v>
      </c>
      <c r="W70" s="88" t="n">
        <f aca="false">+'Alabama Life'!O61</f>
        <v>0</v>
      </c>
      <c r="X70" s="6"/>
      <c r="Y70" s="88" t="n">
        <f aca="false">+'Alabama Life'!Q61</f>
        <v>13000</v>
      </c>
      <c r="Z70" s="88" t="n">
        <f aca="false">+'Alabama Life'!R61</f>
        <v>0</v>
      </c>
      <c r="AA70" s="6"/>
      <c r="AB70" s="88" t="n">
        <f aca="false">+'Alabama Life'!T61</f>
        <v>0</v>
      </c>
      <c r="AC70" s="89" t="n">
        <f aca="false">+'Alabama Life'!U61</f>
        <v>0</v>
      </c>
    </row>
    <row r="71" customFormat="false" ht="12.75" hidden="false" customHeight="false" outlineLevel="0" collapsed="false">
      <c r="B71" s="83" t="s">
        <v>283</v>
      </c>
      <c r="C71" s="86" t="s">
        <v>284</v>
      </c>
      <c r="D71" s="86" t="s">
        <v>282</v>
      </c>
      <c r="E71" s="87" t="n">
        <v>34305</v>
      </c>
      <c r="F71" s="87" t="n">
        <v>34557</v>
      </c>
      <c r="G71" s="87" t="n">
        <v>34607</v>
      </c>
      <c r="H71" s="87" t="n">
        <v>37307</v>
      </c>
      <c r="I71" s="88" t="n">
        <f aca="false">+'American Educators'!B61</f>
        <v>227420.692813186</v>
      </c>
      <c r="J71" s="88" t="n">
        <f aca="false">+'American Educators'!C61</f>
        <v>4589001.66256037</v>
      </c>
      <c r="K71" s="88" t="n">
        <f aca="false">+'American Educators'!D61</f>
        <v>109734.761293112</v>
      </c>
      <c r="L71" s="88" t="n">
        <f aca="false">+'American Educators'!E61</f>
        <v>0</v>
      </c>
      <c r="M71" s="88" t="n">
        <f aca="false">SUM(I71:L71)</f>
        <v>4926157.11666667</v>
      </c>
      <c r="N71" s="89"/>
      <c r="O71" s="88" t="n">
        <v>4926157.11666667</v>
      </c>
      <c r="P71" s="89" t="n">
        <f aca="false">+M71-O71</f>
        <v>0</v>
      </c>
      <c r="S71" s="90" t="n">
        <f aca="false">+'American Educators'!K61</f>
        <v>19024</v>
      </c>
      <c r="T71" s="88" t="n">
        <f aca="false">+'American Educators'!L61</f>
        <v>0</v>
      </c>
      <c r="U71" s="6"/>
      <c r="V71" s="88" t="n">
        <f aca="false">+'American Educators'!N61</f>
        <v>284983</v>
      </c>
      <c r="W71" s="88" t="n">
        <f aca="false">+'American Educators'!O61</f>
        <v>1409.23</v>
      </c>
      <c r="X71" s="6"/>
      <c r="Y71" s="88" t="n">
        <f aca="false">+'American Educators'!Q61</f>
        <v>7000</v>
      </c>
      <c r="Z71" s="88" t="n">
        <f aca="false">+'American Educators'!R61</f>
        <v>0</v>
      </c>
      <c r="AA71" s="6"/>
      <c r="AB71" s="88" t="n">
        <f aca="false">+'American Educators'!T61</f>
        <v>0</v>
      </c>
      <c r="AC71" s="89" t="n">
        <f aca="false">+'American Educators'!U61</f>
        <v>0</v>
      </c>
    </row>
    <row r="72" customFormat="false" ht="12.75" hidden="false" customHeight="false" outlineLevel="0" collapsed="false">
      <c r="B72" s="83" t="s">
        <v>285</v>
      </c>
      <c r="C72" s="86" t="s">
        <v>286</v>
      </c>
      <c r="D72" s="86" t="s">
        <v>282</v>
      </c>
      <c r="E72" s="87" t="n">
        <v>35486</v>
      </c>
      <c r="F72" s="87" t="n">
        <v>35580</v>
      </c>
      <c r="G72" s="87" t="n">
        <v>35867</v>
      </c>
      <c r="H72" s="87" t="n">
        <v>38153</v>
      </c>
      <c r="I72" s="88" t="n">
        <f aca="false">+'Amer Life Asr'!B61</f>
        <v>-233951.296261583</v>
      </c>
      <c r="J72" s="88" t="n">
        <f aca="false">+'Amer Life Asr'!C61</f>
        <v>847304.144816908</v>
      </c>
      <c r="K72" s="88" t="n">
        <f aca="false">+'Amer Life Asr'!D61</f>
        <v>4435647.50797853</v>
      </c>
      <c r="L72" s="88" t="n">
        <f aca="false">+'Amer Life Asr'!E61</f>
        <v>0</v>
      </c>
      <c r="M72" s="88" t="n">
        <f aca="false">SUM(I72:L72)</f>
        <v>5049000.35653386</v>
      </c>
      <c r="N72" s="89"/>
      <c r="O72" s="88" t="n">
        <v>5022845.08653386</v>
      </c>
      <c r="P72" s="89" t="n">
        <f aca="false">+M72-O72</f>
        <v>26155.2699999996</v>
      </c>
      <c r="S72" s="90" t="n">
        <f aca="false">+'Amer Life Asr'!K61</f>
        <v>10971</v>
      </c>
      <c r="T72" s="88" t="n">
        <f aca="false">+'Amer Life Asr'!L61</f>
        <v>0</v>
      </c>
      <c r="U72" s="6"/>
      <c r="V72" s="88" t="n">
        <f aca="false">+'Amer Life Asr'!N61</f>
        <v>0</v>
      </c>
      <c r="W72" s="88" t="n">
        <f aca="false">+'Amer Life Asr'!O61</f>
        <v>0</v>
      </c>
      <c r="X72" s="6"/>
      <c r="Y72" s="88" t="n">
        <f aca="false">+'Amer Life Asr'!Q61</f>
        <v>148029</v>
      </c>
      <c r="Z72" s="88" t="n">
        <f aca="false">+'Amer Life Asr'!R61</f>
        <v>0</v>
      </c>
      <c r="AA72" s="6"/>
      <c r="AB72" s="88" t="n">
        <f aca="false">+'Amer Life Asr'!T61</f>
        <v>0</v>
      </c>
      <c r="AC72" s="89" t="n">
        <f aca="false">+'Amer Life Asr'!U61</f>
        <v>0</v>
      </c>
    </row>
    <row r="73" customFormat="false" ht="12.75" hidden="false" customHeight="false" outlineLevel="0" collapsed="false">
      <c r="B73" s="83" t="s">
        <v>287</v>
      </c>
      <c r="C73" s="86" t="s">
        <v>288</v>
      </c>
      <c r="D73" s="86" t="s">
        <v>188</v>
      </c>
      <c r="E73" s="87" t="n">
        <v>36661</v>
      </c>
      <c r="F73" s="87" t="n">
        <v>36696</v>
      </c>
      <c r="G73" s="87" t="n">
        <v>37568</v>
      </c>
      <c r="H73" s="87" t="n">
        <v>37718</v>
      </c>
      <c r="I73" s="88" t="n">
        <f aca="false">+'Bankers Commercial'!B61</f>
        <v>259927.958218916</v>
      </c>
      <c r="J73" s="88" t="n">
        <f aca="false">+'Bankers Commercial'!C61</f>
        <v>0</v>
      </c>
      <c r="K73" s="88" t="n">
        <f aca="false">+'Bankers Commercial'!D61</f>
        <v>13589896.7517811</v>
      </c>
      <c r="L73" s="88" t="n">
        <f aca="false">+'Bankers Commercial'!E61</f>
        <v>0</v>
      </c>
      <c r="M73" s="88" t="n">
        <f aca="false">SUM(I73:L73)</f>
        <v>13849824.71</v>
      </c>
      <c r="N73" s="89"/>
      <c r="O73" s="88" t="n">
        <v>13848358.31</v>
      </c>
      <c r="P73" s="89" t="n">
        <f aca="false">+M73-O73</f>
        <v>1466.40000000037</v>
      </c>
      <c r="S73" s="90" t="n">
        <f aca="false">+'Bankers Commercial'!K61</f>
        <v>70714</v>
      </c>
      <c r="T73" s="88" t="n">
        <f aca="false">+'Bankers Commercial'!L61</f>
        <v>13827.165</v>
      </c>
      <c r="U73" s="6"/>
      <c r="V73" s="88" t="n">
        <f aca="false">+'Bankers Commercial'!N61</f>
        <v>0</v>
      </c>
      <c r="W73" s="88" t="n">
        <f aca="false">+'Bankers Commercial'!O61</f>
        <v>0</v>
      </c>
      <c r="X73" s="6"/>
      <c r="Y73" s="88" t="n">
        <f aca="false">+'Bankers Commercial'!Q61</f>
        <v>17454254</v>
      </c>
      <c r="Z73" s="88" t="n">
        <f aca="false">+'Bankers Commercial'!R61</f>
        <v>2401605.835</v>
      </c>
      <c r="AA73" s="6"/>
      <c r="AB73" s="88" t="n">
        <f aca="false">+'Bankers Commercial'!T61</f>
        <v>0</v>
      </c>
      <c r="AC73" s="89" t="n">
        <f aca="false">+'Bankers Commercial'!U61</f>
        <v>0</v>
      </c>
    </row>
    <row r="74" customFormat="false" ht="12.75" hidden="false" customHeight="false" outlineLevel="0" collapsed="false">
      <c r="B74" s="83" t="s">
        <v>289</v>
      </c>
      <c r="C74" s="86" t="s">
        <v>290</v>
      </c>
      <c r="D74" s="86" t="s">
        <v>221</v>
      </c>
      <c r="E74" s="87" t="n">
        <v>35088</v>
      </c>
      <c r="F74" s="87" t="n">
        <v>35339</v>
      </c>
      <c r="G74" s="87" t="n">
        <v>35377</v>
      </c>
      <c r="H74" s="87" t="n">
        <v>38247</v>
      </c>
      <c r="I74" s="88" t="n">
        <f aca="false">+'Coastal States'!B61</f>
        <v>48003.3610890283</v>
      </c>
      <c r="J74" s="88" t="n">
        <f aca="false">+'Coastal States'!C61</f>
        <v>16273660.228911</v>
      </c>
      <c r="K74" s="88" t="n">
        <f aca="false">+'Coastal States'!D61</f>
        <v>0</v>
      </c>
      <c r="L74" s="88" t="n">
        <f aca="false">+'Coastal States'!E61</f>
        <v>0</v>
      </c>
      <c r="M74" s="88" t="n">
        <f aca="false">SUM(I74:L74)</f>
        <v>16321663.59</v>
      </c>
      <c r="N74" s="89"/>
      <c r="O74" s="88" t="n">
        <v>16317790.49</v>
      </c>
      <c r="P74" s="89" t="n">
        <f aca="false">+M74-O74</f>
        <v>3873.09999999963</v>
      </c>
      <c r="S74" s="90" t="n">
        <f aca="false">+'Coastal States'!K61</f>
        <v>340667</v>
      </c>
      <c r="T74" s="88" t="n">
        <f aca="false">+'Coastal States'!L61</f>
        <v>0</v>
      </c>
      <c r="U74" s="6"/>
      <c r="V74" s="88" t="n">
        <f aca="false">+'Coastal States'!N61</f>
        <v>17248265</v>
      </c>
      <c r="W74" s="88" t="n">
        <f aca="false">+'Coastal States'!O61</f>
        <v>65197.47</v>
      </c>
      <c r="X74" s="6"/>
      <c r="Y74" s="88" t="n">
        <f aca="false">+'Coastal States'!Q61</f>
        <v>0</v>
      </c>
      <c r="Z74" s="88" t="n">
        <f aca="false">+'Coastal States'!R61</f>
        <v>0</v>
      </c>
      <c r="AA74" s="6"/>
      <c r="AB74" s="88" t="n">
        <f aca="false">+'Coastal States'!T61</f>
        <v>0</v>
      </c>
      <c r="AC74" s="89" t="n">
        <f aca="false">+'Coastal States'!U61</f>
        <v>0</v>
      </c>
    </row>
    <row r="75" customFormat="false" ht="12.75" hidden="false" customHeight="false" outlineLevel="0" collapsed="false">
      <c r="B75" s="83" t="s">
        <v>291</v>
      </c>
      <c r="C75" s="86" t="s">
        <v>292</v>
      </c>
      <c r="D75" s="86" t="s">
        <v>293</v>
      </c>
      <c r="E75" s="87" t="n">
        <v>34305</v>
      </c>
      <c r="F75" s="87" t="n">
        <v>34527</v>
      </c>
      <c r="G75" s="87" t="n">
        <v>34607</v>
      </c>
      <c r="H75" s="87" t="n">
        <v>36493</v>
      </c>
      <c r="I75" s="88" t="n">
        <f aca="false">+'Consolidated National'!B61</f>
        <v>8677556.55282911</v>
      </c>
      <c r="J75" s="88" t="n">
        <f aca="false">+'Consolidated National'!C61</f>
        <v>150895.20386665</v>
      </c>
      <c r="K75" s="88" t="n">
        <f aca="false">+'Consolidated National'!D61</f>
        <v>24464.0850991103</v>
      </c>
      <c r="L75" s="88" t="n">
        <f aca="false">+'Consolidated National'!E61</f>
        <v>0</v>
      </c>
      <c r="M75" s="88" t="n">
        <f aca="false">SUM(I75:L75)</f>
        <v>8852915.84179487</v>
      </c>
      <c r="N75" s="89"/>
      <c r="O75" s="88" t="n">
        <v>8852915.84179487</v>
      </c>
      <c r="P75" s="89" t="n">
        <f aca="false">+M75-O75</f>
        <v>0</v>
      </c>
      <c r="S75" s="90" t="n">
        <f aca="false">+'Consolidated National'!K61</f>
        <v>11271909</v>
      </c>
      <c r="T75" s="88" t="n">
        <f aca="false">+'Consolidated National'!L61</f>
        <v>1041272</v>
      </c>
      <c r="U75" s="6"/>
      <c r="V75" s="88" t="n">
        <f aca="false">+'Consolidated National'!N61</f>
        <v>1401485</v>
      </c>
      <c r="W75" s="88" t="n">
        <f aca="false">+'Consolidated National'!O61</f>
        <v>0</v>
      </c>
      <c r="X75" s="6"/>
      <c r="Y75" s="88" t="n">
        <f aca="false">+'Consolidated National'!Q61</f>
        <v>122000</v>
      </c>
      <c r="Z75" s="88" t="n">
        <f aca="false">+'Consolidated National'!R61</f>
        <v>0</v>
      </c>
      <c r="AA75" s="6"/>
      <c r="AB75" s="88" t="n">
        <f aca="false">+'Consolidated National'!T61</f>
        <v>0</v>
      </c>
      <c r="AC75" s="89" t="n">
        <f aca="false">+'Consolidated National'!U61</f>
        <v>0</v>
      </c>
    </row>
    <row r="76" customFormat="false" ht="12.75" hidden="false" customHeight="false" outlineLevel="0" collapsed="false">
      <c r="B76" s="83" t="s">
        <v>294</v>
      </c>
      <c r="C76" s="86" t="s">
        <v>295</v>
      </c>
      <c r="D76" s="86" t="s">
        <v>158</v>
      </c>
      <c r="E76" s="87" t="n">
        <v>33372</v>
      </c>
      <c r="F76" s="87"/>
      <c r="G76" s="87" t="s">
        <v>200</v>
      </c>
      <c r="H76" s="87" t="n">
        <v>37439</v>
      </c>
      <c r="I76" s="88" t="n">
        <f aca="false">+'First Capital'!B61</f>
        <v>48717.6674268431</v>
      </c>
      <c r="J76" s="88" t="n">
        <f aca="false">+'First Capital'!C61</f>
        <v>4547.88257315689</v>
      </c>
      <c r="K76" s="88" t="n">
        <f aca="false">+'First Capital'!D61</f>
        <v>0</v>
      </c>
      <c r="L76" s="88" t="n">
        <f aca="false">+'First Capital'!E61</f>
        <v>0</v>
      </c>
      <c r="M76" s="88" t="n">
        <f aca="false">SUM(I76:L76)</f>
        <v>53265.55</v>
      </c>
      <c r="N76" s="89"/>
      <c r="O76" s="88" t="n">
        <v>53265.55</v>
      </c>
      <c r="P76" s="89" t="n">
        <f aca="false">+M76-O76</f>
        <v>0</v>
      </c>
      <c r="S76" s="90" t="n">
        <f aca="false">+'First Capital'!K61</f>
        <v>611924</v>
      </c>
      <c r="T76" s="88" t="n">
        <f aca="false">+'First Capital'!L61</f>
        <v>17671</v>
      </c>
      <c r="U76" s="6"/>
      <c r="V76" s="88" t="n">
        <f aca="false">+'First Capital'!N61</f>
        <v>712595</v>
      </c>
      <c r="W76" s="88" t="n">
        <f aca="false">+'First Capital'!O61</f>
        <v>2463</v>
      </c>
      <c r="X76" s="6"/>
      <c r="Y76" s="88" t="n">
        <f aca="false">+'First Capital'!Q61</f>
        <v>10</v>
      </c>
      <c r="Z76" s="88" t="n">
        <f aca="false">+'First Capital'!R61</f>
        <v>0</v>
      </c>
      <c r="AA76" s="6"/>
      <c r="AB76" s="88" t="n">
        <f aca="false">+'First Capital'!T61</f>
        <v>0</v>
      </c>
      <c r="AC76" s="89" t="n">
        <f aca="false">+'First Capital'!U61</f>
        <v>0</v>
      </c>
    </row>
    <row r="77" customFormat="false" ht="12.75" hidden="false" customHeight="false" outlineLevel="0" collapsed="false">
      <c r="B77" s="83" t="s">
        <v>296</v>
      </c>
      <c r="C77" s="86" t="s">
        <v>297</v>
      </c>
      <c r="D77" s="86" t="s">
        <v>282</v>
      </c>
      <c r="E77" s="87" t="n">
        <v>35342</v>
      </c>
      <c r="F77" s="87" t="n">
        <v>35647</v>
      </c>
      <c r="G77" s="87" t="s">
        <v>200</v>
      </c>
      <c r="H77" s="87" t="n">
        <v>37607</v>
      </c>
      <c r="I77" s="88" t="n">
        <f aca="false">+'First Natl'!B61</f>
        <v>0</v>
      </c>
      <c r="J77" s="88" t="n">
        <f aca="false">+'First Natl'!C61</f>
        <v>0</v>
      </c>
      <c r="K77" s="88" t="n">
        <f aca="false">+'First Natl'!D61</f>
        <v>227653.36</v>
      </c>
      <c r="L77" s="88" t="n">
        <f aca="false">+'First Natl'!E61</f>
        <v>0</v>
      </c>
      <c r="M77" s="88" t="n">
        <f aca="false">SUM(I77:L77)</f>
        <v>227653.36</v>
      </c>
      <c r="N77" s="89"/>
      <c r="O77" s="88" t="n">
        <v>227653.36</v>
      </c>
      <c r="P77" s="89" t="n">
        <f aca="false">+M77-O77</f>
        <v>0</v>
      </c>
      <c r="S77" s="90" t="n">
        <f aca="false">+'First Natl'!K61</f>
        <v>0</v>
      </c>
      <c r="T77" s="88" t="n">
        <f aca="false">+'First Natl'!L61</f>
        <v>0</v>
      </c>
      <c r="U77" s="6"/>
      <c r="V77" s="88" t="n">
        <f aca="false">+'First Natl'!N61</f>
        <v>0</v>
      </c>
      <c r="W77" s="88" t="n">
        <f aca="false">+'First Natl'!O61</f>
        <v>0</v>
      </c>
      <c r="X77" s="6"/>
      <c r="Y77" s="88" t="n">
        <f aca="false">+'First Natl'!Q61</f>
        <v>192196</v>
      </c>
      <c r="Z77" s="88" t="n">
        <f aca="false">+'First Natl'!R61</f>
        <v>0</v>
      </c>
      <c r="AA77" s="6"/>
      <c r="AB77" s="88" t="n">
        <f aca="false">+'First Natl'!T61</f>
        <v>0</v>
      </c>
      <c r="AC77" s="89" t="n">
        <f aca="false">+'First Natl'!U61</f>
        <v>0</v>
      </c>
    </row>
    <row r="78" customFormat="false" ht="12.75" hidden="false" customHeight="false" outlineLevel="0" collapsed="false">
      <c r="B78" s="83" t="s">
        <v>298</v>
      </c>
      <c r="C78" s="86" t="s">
        <v>299</v>
      </c>
      <c r="D78" s="86" t="s">
        <v>300</v>
      </c>
      <c r="E78" s="87" t="n">
        <v>33121</v>
      </c>
      <c r="F78" s="87" t="n">
        <v>33392</v>
      </c>
      <c r="G78" s="87" t="s">
        <v>226</v>
      </c>
      <c r="H78" s="87" t="n">
        <v>38373</v>
      </c>
      <c r="I78" s="88" t="n">
        <f aca="false">+'George Washington'!B61</f>
        <v>1313241.8465269</v>
      </c>
      <c r="J78" s="88" t="n">
        <f aca="false">+'George Washington'!C61</f>
        <v>76404.5581517248</v>
      </c>
      <c r="K78" s="88" t="n">
        <f aca="false">+'George Washington'!D61</f>
        <v>380918.905321374</v>
      </c>
      <c r="L78" s="88" t="n">
        <f aca="false">+'George Washington'!E61</f>
        <v>0</v>
      </c>
      <c r="M78" s="88" t="n">
        <f aca="false">SUM(I78:L78)</f>
        <v>1770565.31</v>
      </c>
      <c r="N78" s="89"/>
      <c r="O78" s="88" t="n">
        <v>3881908.92</v>
      </c>
      <c r="P78" s="89" t="n">
        <f aca="false">+M78-O78</f>
        <v>-2111343.61</v>
      </c>
      <c r="S78" s="90" t="n">
        <f aca="false">+'George Washington'!K61</f>
        <v>5231876</v>
      </c>
      <c r="T78" s="88" t="n">
        <f aca="false">+'George Washington'!L61</f>
        <v>2043956.2825</v>
      </c>
      <c r="U78" s="6"/>
      <c r="V78" s="88" t="n">
        <f aca="false">+'George Washington'!N61</f>
        <v>214664</v>
      </c>
      <c r="W78" s="88" t="n">
        <f aca="false">+'George Washington'!O61</f>
        <v>138871.16</v>
      </c>
      <c r="X78" s="6"/>
      <c r="Y78" s="88" t="n">
        <f aca="false">+'George Washington'!Q61</f>
        <v>13338293</v>
      </c>
      <c r="Z78" s="88" t="n">
        <f aca="false">+'George Washington'!R61</f>
        <v>5033997.6675</v>
      </c>
      <c r="AA78" s="6"/>
      <c r="AB78" s="88" t="n">
        <f aca="false">+'George Washington'!T61</f>
        <v>0</v>
      </c>
      <c r="AC78" s="89" t="n">
        <f aca="false">+'George Washington'!U61</f>
        <v>0</v>
      </c>
    </row>
    <row r="79" customFormat="false" ht="12.75" hidden="false" customHeight="false" outlineLevel="0" collapsed="false">
      <c r="B79" s="83" t="s">
        <v>301</v>
      </c>
      <c r="C79" s="86" t="s">
        <v>302</v>
      </c>
      <c r="D79" s="86" t="s">
        <v>303</v>
      </c>
      <c r="E79" s="87" t="n">
        <v>33462</v>
      </c>
      <c r="F79" s="87" t="n">
        <v>33940</v>
      </c>
      <c r="G79" s="87" t="n">
        <v>34072</v>
      </c>
      <c r="H79" s="87" t="n">
        <v>38562</v>
      </c>
      <c r="I79" s="88" t="n">
        <f aca="false">+'Guarantee Security'!B61</f>
        <v>22790555.5137233</v>
      </c>
      <c r="J79" s="88" t="n">
        <f aca="false">+'Guarantee Security'!C61</f>
        <v>84147620.0262767</v>
      </c>
      <c r="K79" s="88" t="n">
        <f aca="false">+'Guarantee Security'!D61</f>
        <v>0</v>
      </c>
      <c r="L79" s="88" t="n">
        <f aca="false">+'Guarantee Security'!E61</f>
        <v>0</v>
      </c>
      <c r="M79" s="88" t="n">
        <f aca="false">SUM(I79:L79)</f>
        <v>106938175.54</v>
      </c>
      <c r="N79" s="89"/>
      <c r="O79" s="88" t="n">
        <v>118919867.81</v>
      </c>
      <c r="P79" s="89" t="n">
        <f aca="false">+M79-O79</f>
        <v>-11981692.27</v>
      </c>
      <c r="S79" s="90" t="n">
        <f aca="false">+'Guarantee Security'!K61</f>
        <v>64466999</v>
      </c>
      <c r="T79" s="88" t="n">
        <f aca="false">+'Guarantee Security'!L61</f>
        <v>8128036.07</v>
      </c>
      <c r="U79" s="6"/>
      <c r="V79" s="88" t="n">
        <f aca="false">+'Guarantee Security'!N61</f>
        <v>166503464</v>
      </c>
      <c r="W79" s="88" t="n">
        <f aca="false">+'Guarantee Security'!O61</f>
        <v>18115889.13</v>
      </c>
      <c r="X79" s="6"/>
      <c r="Y79" s="88" t="n">
        <f aca="false">+'Guarantee Security'!Q61</f>
        <v>0</v>
      </c>
      <c r="Z79" s="88" t="n">
        <f aca="false">+'Guarantee Security'!R61</f>
        <v>0</v>
      </c>
      <c r="AA79" s="6"/>
      <c r="AB79" s="88" t="n">
        <f aca="false">+'Guarantee Security'!T61</f>
        <v>3440799</v>
      </c>
      <c r="AC79" s="89" t="n">
        <f aca="false">+'Guarantee Security'!U61</f>
        <v>50716</v>
      </c>
    </row>
    <row r="80" customFormat="false" ht="12.75" hidden="false" customHeight="false" outlineLevel="0" collapsed="false">
      <c r="B80" s="83" t="s">
        <v>304</v>
      </c>
      <c r="C80" s="86" t="s">
        <v>305</v>
      </c>
      <c r="D80" s="86" t="s">
        <v>306</v>
      </c>
      <c r="E80" s="87" t="n">
        <v>33536</v>
      </c>
      <c r="F80" s="87" t="n">
        <v>33595</v>
      </c>
      <c r="G80" s="87" t="n">
        <v>34072</v>
      </c>
      <c r="H80" s="87" t="n">
        <v>37880</v>
      </c>
      <c r="I80" s="88" t="n">
        <f aca="false">+'Inter-American'!B61</f>
        <v>71851896.6993919</v>
      </c>
      <c r="J80" s="88" t="n">
        <f aca="false">+'Inter-American'!C61</f>
        <v>17935480.4872712</v>
      </c>
      <c r="K80" s="88" t="n">
        <f aca="false">+'Inter-American'!D61</f>
        <v>0</v>
      </c>
      <c r="L80" s="88" t="n">
        <f aca="false">+'Inter-American'!E61</f>
        <v>17982987.0227074</v>
      </c>
      <c r="M80" s="88" t="n">
        <f aca="false">SUM(I80:L80)</f>
        <v>107770364.20937</v>
      </c>
      <c r="N80" s="89"/>
      <c r="O80" s="88" t="n">
        <v>107770026.709371</v>
      </c>
      <c r="P80" s="89" t="n">
        <f aca="false">+M80-O80</f>
        <v>337.499999970198</v>
      </c>
      <c r="S80" s="90" t="n">
        <f aca="false">+'Inter-American'!K61</f>
        <v>90059188</v>
      </c>
      <c r="T80" s="88" t="n">
        <f aca="false">+'Inter-American'!L61</f>
        <v>22971922.63335</v>
      </c>
      <c r="U80" s="6"/>
      <c r="V80" s="88" t="n">
        <f aca="false">+'Inter-American'!N61</f>
        <v>35146103</v>
      </c>
      <c r="W80" s="88" t="n">
        <f aca="false">+'Inter-American'!O61</f>
        <v>17297979.68898</v>
      </c>
      <c r="X80" s="6"/>
      <c r="Y80" s="88" t="n">
        <f aca="false">+'Inter-American'!Q61</f>
        <v>4032883</v>
      </c>
      <c r="Z80" s="88" t="n">
        <f aca="false">+'Inter-American'!R61</f>
        <v>638186.62767</v>
      </c>
      <c r="AA80" s="6"/>
      <c r="AB80" s="88" t="n">
        <f aca="false">+'Inter-American'!T61</f>
        <v>41826413</v>
      </c>
      <c r="AC80" s="89" t="n">
        <f aca="false">+'Inter-American'!U61</f>
        <v>15482766.47</v>
      </c>
    </row>
    <row r="81" customFormat="false" ht="12.75" hidden="false" customHeight="false" outlineLevel="0" collapsed="false">
      <c r="B81" s="83" t="s">
        <v>307</v>
      </c>
      <c r="C81" s="86" t="s">
        <v>308</v>
      </c>
      <c r="D81" s="86" t="s">
        <v>163</v>
      </c>
      <c r="E81" s="87" t="n">
        <v>33164</v>
      </c>
      <c r="F81" s="87" t="n">
        <v>33248</v>
      </c>
      <c r="G81" s="87" t="n">
        <v>33938</v>
      </c>
      <c r="H81" s="87" t="n">
        <v>37739</v>
      </c>
      <c r="I81" s="104" t="s">
        <v>309</v>
      </c>
      <c r="J81" s="104"/>
      <c r="K81" s="104"/>
      <c r="L81" s="104"/>
      <c r="M81" s="88" t="n">
        <v>0</v>
      </c>
      <c r="N81" s="89"/>
      <c r="O81" s="88" t="n">
        <v>0</v>
      </c>
      <c r="P81" s="89" t="n">
        <f aca="false">+M81-O81</f>
        <v>0</v>
      </c>
      <c r="S81" s="90" t="n">
        <v>0</v>
      </c>
      <c r="T81" s="88" t="n">
        <v>0</v>
      </c>
      <c r="U81" s="6"/>
      <c r="V81" s="88" t="n">
        <v>0</v>
      </c>
      <c r="W81" s="88" t="n">
        <v>0</v>
      </c>
      <c r="X81" s="6"/>
      <c r="Y81" s="88" t="n">
        <v>0</v>
      </c>
      <c r="Z81" s="88" t="n">
        <v>0</v>
      </c>
      <c r="AA81" s="6"/>
      <c r="AB81" s="88" t="n">
        <v>0</v>
      </c>
      <c r="AC81" s="89" t="n">
        <v>0</v>
      </c>
    </row>
    <row r="82" customFormat="false" ht="12.75" hidden="false" customHeight="false" outlineLevel="0" collapsed="false">
      <c r="B82" s="83" t="s">
        <v>310</v>
      </c>
      <c r="C82" s="86" t="s">
        <v>311</v>
      </c>
      <c r="D82" s="86" t="s">
        <v>205</v>
      </c>
      <c r="E82" s="87" t="n">
        <v>35573</v>
      </c>
      <c r="F82" s="87" t="s">
        <v>164</v>
      </c>
      <c r="G82" s="87"/>
      <c r="H82" s="87" t="n">
        <v>37438</v>
      </c>
      <c r="I82" s="88" t="n">
        <f aca="false">+Midcontinent!B61</f>
        <v>366322.26421208</v>
      </c>
      <c r="J82" s="88" t="n">
        <f aca="false">+Midcontinent!C61</f>
        <v>1431.90324167416</v>
      </c>
      <c r="K82" s="88" t="n">
        <f aca="false">+Midcontinent!D61</f>
        <v>405.652546246249</v>
      </c>
      <c r="L82" s="88" t="n">
        <f aca="false">+Midcontinent!E61</f>
        <v>0</v>
      </c>
      <c r="M82" s="88" t="n">
        <f aca="false">SUM(I82:L82)</f>
        <v>368159.82</v>
      </c>
      <c r="N82" s="89"/>
      <c r="O82" s="88" t="n">
        <v>368159.82</v>
      </c>
      <c r="P82" s="89" t="n">
        <f aca="false">+M82-O82</f>
        <v>0</v>
      </c>
      <c r="S82" s="90" t="n">
        <f aca="false">+Midcontinent!K61</f>
        <v>9571</v>
      </c>
      <c r="T82" s="88" t="n">
        <f aca="false">+Midcontinent!L61</f>
        <v>0</v>
      </c>
      <c r="U82" s="6"/>
      <c r="V82" s="88" t="n">
        <f aca="false">+Midcontinent!N61</f>
        <v>0</v>
      </c>
      <c r="W82" s="88" t="n">
        <f aca="false">+Midcontinent!O61</f>
        <v>0</v>
      </c>
      <c r="X82" s="6"/>
      <c r="Y82" s="88" t="n">
        <f aca="false">+Midcontinent!Q61</f>
        <v>0</v>
      </c>
      <c r="Z82" s="88" t="n">
        <f aca="false">+Midcontinent!R61</f>
        <v>0</v>
      </c>
      <c r="AA82" s="6"/>
      <c r="AB82" s="88" t="n">
        <f aca="false">+Midcontinent!T61</f>
        <v>0</v>
      </c>
      <c r="AC82" s="89" t="n">
        <f aca="false">+Midcontinent!U61</f>
        <v>0</v>
      </c>
    </row>
    <row r="83" customFormat="false" ht="12.75" hidden="false" customHeight="false" outlineLevel="0" collapsed="false">
      <c r="B83" s="83" t="s">
        <v>312</v>
      </c>
      <c r="C83" s="86" t="s">
        <v>313</v>
      </c>
      <c r="D83" s="86" t="s">
        <v>314</v>
      </c>
      <c r="E83" s="87" t="n">
        <v>33435</v>
      </c>
      <c r="F83" s="87" t="n">
        <v>34276</v>
      </c>
      <c r="G83" s="87" t="n">
        <v>34454</v>
      </c>
      <c r="H83" s="87" t="n">
        <v>36341</v>
      </c>
      <c r="I83" s="88" t="n">
        <f aca="false">+'Mutual Benefit'!B61</f>
        <v>-350827.317067155</v>
      </c>
      <c r="J83" s="88" t="n">
        <f aca="false">+'Mutual Benefit'!C61</f>
        <v>-1057076.32939772</v>
      </c>
      <c r="K83" s="88" t="n">
        <f aca="false">+'Mutual Benefit'!D61</f>
        <v>0</v>
      </c>
      <c r="L83" s="88" t="n">
        <f aca="false">+'Mutual Benefit'!E61</f>
        <v>-163752.083534849</v>
      </c>
      <c r="M83" s="88" t="n">
        <f aca="false">SUM(I83:L83)</f>
        <v>-1571655.72999973</v>
      </c>
      <c r="N83" s="89"/>
      <c r="O83" s="88" t="n">
        <v>-1572946.42999972</v>
      </c>
      <c r="P83" s="89" t="n">
        <f aca="false">+M83-O83</f>
        <v>1290.69999999926</v>
      </c>
      <c r="S83" s="90" t="n">
        <f aca="false">+'Mutual Benefit'!K61</f>
        <v>113928847</v>
      </c>
      <c r="T83" s="88" t="n">
        <f aca="false">+'Mutual Benefit'!L61</f>
        <v>73036344.338254</v>
      </c>
      <c r="U83" s="6"/>
      <c r="V83" s="88" t="n">
        <f aca="false">+'Mutual Benefit'!N61</f>
        <v>16270649</v>
      </c>
      <c r="W83" s="88" t="n">
        <f aca="false">+'Mutual Benefit'!O61</f>
        <v>12186633.767026</v>
      </c>
      <c r="X83" s="6"/>
      <c r="Y83" s="88" t="n">
        <f aca="false">+'Mutual Benefit'!Q61</f>
        <v>4132289</v>
      </c>
      <c r="Z83" s="88" t="n">
        <f aca="false">+'Mutual Benefit'!R61</f>
        <v>4811086.19472</v>
      </c>
      <c r="AA83" s="6"/>
      <c r="AB83" s="88" t="n">
        <f aca="false">+'Mutual Benefit'!T61</f>
        <v>2139524</v>
      </c>
      <c r="AC83" s="89" t="n">
        <f aca="false">+'Mutual Benefit'!U61</f>
        <v>1755252.74</v>
      </c>
    </row>
    <row r="84" customFormat="false" ht="12.75" hidden="false" customHeight="false" outlineLevel="0" collapsed="false">
      <c r="B84" s="83" t="s">
        <v>315</v>
      </c>
      <c r="C84" s="86" t="s">
        <v>316</v>
      </c>
      <c r="D84" s="86" t="s">
        <v>293</v>
      </c>
      <c r="E84" s="87" t="n">
        <v>33151</v>
      </c>
      <c r="F84" s="87" t="n">
        <v>33578</v>
      </c>
      <c r="G84" s="87" t="s">
        <v>226</v>
      </c>
      <c r="H84" s="87" t="n">
        <v>38562</v>
      </c>
      <c r="I84" s="88" t="n">
        <f aca="false">+'Mutual Security'!B61</f>
        <v>3122265.94284471</v>
      </c>
      <c r="J84" s="88" t="n">
        <f aca="false">+'Mutual Security'!C61</f>
        <v>11262538.8474508</v>
      </c>
      <c r="K84" s="88" t="n">
        <f aca="false">+'Mutual Security'!D61</f>
        <v>-6419759.50631156</v>
      </c>
      <c r="L84" s="88" t="n">
        <f aca="false">+'Mutual Security'!E61</f>
        <v>4783370.996016</v>
      </c>
      <c r="M84" s="88" t="n">
        <f aca="false">SUM(I84:L84)</f>
        <v>12748416.28</v>
      </c>
      <c r="N84" s="89"/>
      <c r="O84" s="88" t="n">
        <v>14671035.76</v>
      </c>
      <c r="P84" s="89" t="n">
        <f aca="false">+M84-O84</f>
        <v>-1922619.48000001</v>
      </c>
      <c r="S84" s="90" t="n">
        <f aca="false">+'Mutual Security'!K61</f>
        <v>53434308</v>
      </c>
      <c r="T84" s="88" t="n">
        <f aca="false">+'Mutual Security'!L61</f>
        <v>14449355.3488</v>
      </c>
      <c r="U84" s="6"/>
      <c r="V84" s="88" t="n">
        <f aca="false">+'Mutual Security'!N61</f>
        <v>117647747</v>
      </c>
      <c r="W84" s="88" t="n">
        <f aca="false">+'Mutual Security'!O61</f>
        <v>16746971.8208</v>
      </c>
      <c r="X84" s="6"/>
      <c r="Y84" s="88" t="n">
        <f aca="false">+'Mutual Security'!Q61</f>
        <v>3972146</v>
      </c>
      <c r="Z84" s="88" t="n">
        <f aca="false">+'Mutual Security'!R61</f>
        <v>1747148.8304</v>
      </c>
      <c r="AA84" s="6"/>
      <c r="AB84" s="88" t="n">
        <f aca="false">+'Mutual Security'!T61</f>
        <v>96890</v>
      </c>
      <c r="AC84" s="89" t="n">
        <f aca="false">+'Mutual Security'!U61</f>
        <v>0</v>
      </c>
    </row>
    <row r="85" customFormat="false" ht="12.75" hidden="false" customHeight="false" outlineLevel="0" collapsed="false">
      <c r="B85" s="83" t="s">
        <v>317</v>
      </c>
      <c r="C85" s="86" t="s">
        <v>318</v>
      </c>
      <c r="D85" s="86" t="s">
        <v>163</v>
      </c>
      <c r="E85" s="87" t="n">
        <v>34730</v>
      </c>
      <c r="F85" s="87" t="n">
        <v>35216</v>
      </c>
      <c r="G85" s="87" t="n">
        <v>35247</v>
      </c>
      <c r="H85" s="87" t="n">
        <v>38273</v>
      </c>
      <c r="I85" s="88" t="n">
        <f aca="false">+'Natl American'!B61</f>
        <v>2606.88743126151</v>
      </c>
      <c r="J85" s="88" t="n">
        <f aca="false">+'Natl American'!C61</f>
        <v>13137751.9997797</v>
      </c>
      <c r="K85" s="88" t="n">
        <f aca="false">+'Natl American'!D61</f>
        <v>6053.66821998863</v>
      </c>
      <c r="L85" s="88" t="n">
        <f aca="false">+'Natl American'!E61</f>
        <v>0</v>
      </c>
      <c r="M85" s="88" t="n">
        <f aca="false">SUM(I85:L85)</f>
        <v>13146412.555431</v>
      </c>
      <c r="N85" s="89"/>
      <c r="O85" s="88" t="n">
        <v>13144828.475431</v>
      </c>
      <c r="P85" s="89" t="n">
        <f aca="false">+M85-O85</f>
        <v>1584.08000000007</v>
      </c>
      <c r="S85" s="90" t="n">
        <f aca="false">+'Natl American'!K61</f>
        <v>576171</v>
      </c>
      <c r="T85" s="88" t="n">
        <f aca="false">+'Natl American'!L61</f>
        <v>119724.3617</v>
      </c>
      <c r="U85" s="6"/>
      <c r="V85" s="88" t="n">
        <f aca="false">+'Natl American'!N61</f>
        <v>24433384</v>
      </c>
      <c r="W85" s="88" t="n">
        <f aca="false">+'Natl American'!O61</f>
        <v>3012479.9461</v>
      </c>
      <c r="X85" s="6"/>
      <c r="Y85" s="88" t="n">
        <f aca="false">+'Natl American'!Q61</f>
        <v>1785577</v>
      </c>
      <c r="Z85" s="88" t="n">
        <f aca="false">+'Natl American'!R61</f>
        <v>1113759.8222</v>
      </c>
      <c r="AA85" s="6"/>
      <c r="AB85" s="88" t="n">
        <f aca="false">+'Natl American'!T61</f>
        <v>0</v>
      </c>
      <c r="AC85" s="89" t="n">
        <f aca="false">+'Natl American'!U61</f>
        <v>0</v>
      </c>
    </row>
    <row r="86" customFormat="false" ht="12.75" hidden="false" customHeight="false" outlineLevel="0" collapsed="false">
      <c r="B86" s="83" t="s">
        <v>319</v>
      </c>
      <c r="C86" s="86" t="s">
        <v>320</v>
      </c>
      <c r="D86" s="86" t="s">
        <v>314</v>
      </c>
      <c r="E86" s="87" t="n">
        <v>33486</v>
      </c>
      <c r="F86" s="87" t="n">
        <v>34193</v>
      </c>
      <c r="G86" s="87" t="n">
        <v>34221</v>
      </c>
      <c r="H86" s="87" t="n">
        <v>36168</v>
      </c>
      <c r="I86" s="88" t="n">
        <f aca="false">+'New Jersey Life'!B61</f>
        <v>81850530.52</v>
      </c>
      <c r="J86" s="88" t="n">
        <f aca="false">+'New Jersey Life'!C61</f>
        <v>0</v>
      </c>
      <c r="K86" s="88" t="n">
        <f aca="false">+'New Jersey Life'!D61</f>
        <v>0</v>
      </c>
      <c r="L86" s="88" t="n">
        <f aca="false">+'New Jersey Life'!E61</f>
        <v>0</v>
      </c>
      <c r="M86" s="88" t="n">
        <f aca="false">SUM(I86:L86)</f>
        <v>81850530.52</v>
      </c>
      <c r="N86" s="89"/>
      <c r="O86" s="88" t="n">
        <v>81850530.52</v>
      </c>
      <c r="P86" s="89" t="n">
        <f aca="false">+M86-O86</f>
        <v>0</v>
      </c>
      <c r="S86" s="90" t="n">
        <f aca="false">+'New Jersey Life'!K61</f>
        <v>88482480</v>
      </c>
      <c r="T86" s="88" t="n">
        <f aca="false">+'New Jersey Life'!L61</f>
        <v>2815048.5018</v>
      </c>
      <c r="U86" s="6"/>
      <c r="V86" s="88" t="n">
        <f aca="false">+'New Jersey Life'!N61</f>
        <v>20683</v>
      </c>
      <c r="W86" s="88" t="n">
        <f aca="false">+'New Jersey Life'!O61</f>
        <v>18000</v>
      </c>
      <c r="X86" s="6"/>
      <c r="Y86" s="88" t="n">
        <f aca="false">+'New Jersey Life'!Q61</f>
        <v>449</v>
      </c>
      <c r="Z86" s="88" t="n">
        <f aca="false">+'New Jersey Life'!R61</f>
        <v>5.4982</v>
      </c>
      <c r="AA86" s="6"/>
      <c r="AB86" s="88" t="n">
        <f aca="false">+'New Jersey Life'!T61</f>
        <v>0</v>
      </c>
      <c r="AC86" s="89" t="n">
        <f aca="false">+'New Jersey Life'!U61</f>
        <v>0</v>
      </c>
    </row>
    <row r="87" customFormat="false" ht="12.75" hidden="false" customHeight="false" outlineLevel="0" collapsed="false">
      <c r="B87" s="83" t="s">
        <v>321</v>
      </c>
      <c r="C87" s="86" t="s">
        <v>322</v>
      </c>
      <c r="D87" s="86" t="s">
        <v>323</v>
      </c>
      <c r="E87" s="87" t="n">
        <v>33653</v>
      </c>
      <c r="F87" s="87" t="n">
        <v>33924</v>
      </c>
      <c r="G87" s="87" t="n">
        <v>34029</v>
      </c>
      <c r="H87" s="87" t="n">
        <v>35373</v>
      </c>
      <c r="I87" s="88" t="n">
        <f aca="false">+'Old Faithful'!B61</f>
        <v>649614.149064691</v>
      </c>
      <c r="J87" s="88" t="n">
        <f aca="false">+'Old Faithful'!C61</f>
        <v>760345.036054595</v>
      </c>
      <c r="K87" s="88" t="n">
        <f aca="false">+'Old Faithful'!D61</f>
        <v>64158.4939807141</v>
      </c>
      <c r="L87" s="88" t="n">
        <f aca="false">+'Old Faithful'!E61</f>
        <v>0</v>
      </c>
      <c r="M87" s="88" t="n">
        <f aca="false">SUM(I87:L87)</f>
        <v>1474117.6791</v>
      </c>
      <c r="N87" s="89"/>
      <c r="O87" s="88" t="n">
        <v>1474117.6791</v>
      </c>
      <c r="P87" s="89" t="n">
        <f aca="false">+M87-O87</f>
        <v>0</v>
      </c>
      <c r="S87" s="90" t="n">
        <f aca="false">+'Old Faithful'!K61</f>
        <v>1985301</v>
      </c>
      <c r="T87" s="88" t="n">
        <f aca="false">+'Old Faithful'!L61</f>
        <v>0</v>
      </c>
      <c r="U87" s="6"/>
      <c r="V87" s="88" t="n">
        <f aca="false">+'Old Faithful'!N61</f>
        <v>3071552</v>
      </c>
      <c r="W87" s="88" t="n">
        <f aca="false">+'Old Faithful'!O61</f>
        <v>0</v>
      </c>
      <c r="X87" s="6"/>
      <c r="Y87" s="88" t="n">
        <f aca="false">+'Old Faithful'!Q61</f>
        <v>35000</v>
      </c>
      <c r="Z87" s="88" t="n">
        <f aca="false">+'Old Faithful'!R61</f>
        <v>0</v>
      </c>
      <c r="AA87" s="6"/>
      <c r="AB87" s="88" t="n">
        <f aca="false">+'Old Faithful'!T61</f>
        <v>0</v>
      </c>
      <c r="AC87" s="89" t="n">
        <f aca="false">+'Old Faithful'!U61</f>
        <v>0</v>
      </c>
    </row>
    <row r="88" customFormat="false" ht="12.75" hidden="false" customHeight="false" outlineLevel="0" collapsed="false">
      <c r="B88" s="83" t="s">
        <v>324</v>
      </c>
      <c r="C88" s="86" t="s">
        <v>325</v>
      </c>
      <c r="D88" s="86" t="s">
        <v>158</v>
      </c>
      <c r="E88" s="87" t="n">
        <v>32853</v>
      </c>
      <c r="F88" s="87" t="n">
        <v>34465</v>
      </c>
      <c r="G88" s="87" t="n">
        <v>34465</v>
      </c>
      <c r="H88" s="87" t="n">
        <v>36524</v>
      </c>
      <c r="I88" s="88" t="n">
        <f aca="false">+'Pacific Standard'!B61</f>
        <v>12292075.8716581</v>
      </c>
      <c r="J88" s="88" t="n">
        <f aca="false">+'Pacific Standard'!C61</f>
        <v>16141195.658342</v>
      </c>
      <c r="K88" s="88" t="n">
        <f aca="false">+'Pacific Standard'!D61</f>
        <v>0</v>
      </c>
      <c r="L88" s="88" t="n">
        <f aca="false">+'Pacific Standard'!E61</f>
        <v>0</v>
      </c>
      <c r="M88" s="88" t="n">
        <f aca="false">SUM(I88:L88)</f>
        <v>28433271.53</v>
      </c>
      <c r="N88" s="89"/>
      <c r="O88" s="88" t="n">
        <v>28433271.53</v>
      </c>
      <c r="P88" s="89" t="n">
        <f aca="false">+M88-O88</f>
        <v>0</v>
      </c>
      <c r="S88" s="90" t="n">
        <f aca="false">+'Pacific Standard'!K61</f>
        <v>19125582</v>
      </c>
      <c r="T88" s="88" t="n">
        <f aca="false">+'Pacific Standard'!L61</f>
        <v>1317039.1957</v>
      </c>
      <c r="U88" s="6"/>
      <c r="V88" s="88" t="n">
        <f aca="false">+'Pacific Standard'!N61</f>
        <v>14801323</v>
      </c>
      <c r="W88" s="88" t="n">
        <f aca="false">+'Pacific Standard'!O61</f>
        <v>110439.6201</v>
      </c>
      <c r="X88" s="6"/>
      <c r="Y88" s="88" t="n">
        <f aca="false">+'Pacific Standard'!Q61</f>
        <v>30659</v>
      </c>
      <c r="Z88" s="88" t="n">
        <f aca="false">+'Pacific Standard'!R61</f>
        <v>3117.0942</v>
      </c>
      <c r="AA88" s="6"/>
      <c r="AB88" s="88" t="n">
        <f aca="false">+'Pacific Standard'!T61</f>
        <v>0</v>
      </c>
      <c r="AC88" s="89" t="n">
        <f aca="false">+'Pacific Standard'!U61</f>
        <v>0</v>
      </c>
    </row>
    <row r="89" customFormat="false" ht="12.75" hidden="false" customHeight="false" outlineLevel="0" collapsed="false">
      <c r="B89" s="83" t="s">
        <v>326</v>
      </c>
      <c r="C89" s="86" t="s">
        <v>327</v>
      </c>
      <c r="D89" s="86" t="s">
        <v>242</v>
      </c>
      <c r="E89" s="87" t="n">
        <v>36294</v>
      </c>
      <c r="F89" s="87" t="s">
        <v>164</v>
      </c>
      <c r="G89" s="87"/>
      <c r="H89" s="87" t="n">
        <v>36509</v>
      </c>
      <c r="I89" s="88" t="n">
        <f aca="false">+Settlers!B61</f>
        <v>101244.247226698</v>
      </c>
      <c r="J89" s="88" t="n">
        <f aca="false">+Settlers!C61</f>
        <v>0</v>
      </c>
      <c r="K89" s="88" t="n">
        <f aca="false">+Settlers!D61</f>
        <v>26320.752773302</v>
      </c>
      <c r="L89" s="88" t="n">
        <f aca="false">+Settlers!E61</f>
        <v>0</v>
      </c>
      <c r="M89" s="88" t="n">
        <f aca="false">SUM(I89:L89)</f>
        <v>127565</v>
      </c>
      <c r="N89" s="89"/>
      <c r="O89" s="88" t="n">
        <v>127565</v>
      </c>
      <c r="P89" s="89" t="n">
        <f aca="false">+M89-O89</f>
        <v>0</v>
      </c>
      <c r="S89" s="90" t="n">
        <f aca="false">+Settlers!K61</f>
        <v>97500</v>
      </c>
      <c r="T89" s="88" t="n">
        <f aca="false">+Settlers!L61</f>
        <v>0</v>
      </c>
      <c r="U89" s="6"/>
      <c r="V89" s="88" t="n">
        <f aca="false">+Settlers!N61</f>
        <v>0</v>
      </c>
      <c r="W89" s="88" t="n">
        <f aca="false">+Settlers!O61</f>
        <v>0</v>
      </c>
      <c r="X89" s="6"/>
      <c r="Y89" s="88" t="n">
        <f aca="false">+Settlers!Q61</f>
        <v>15000</v>
      </c>
      <c r="Z89" s="88" t="n">
        <f aca="false">+Settlers!R61</f>
        <v>0</v>
      </c>
      <c r="AA89" s="6"/>
      <c r="AB89" s="88" t="n">
        <f aca="false">+Settlers!T61</f>
        <v>0</v>
      </c>
      <c r="AC89" s="89" t="n">
        <f aca="false">+Settlers!U61</f>
        <v>0</v>
      </c>
    </row>
    <row r="90" customFormat="false" ht="12.75" hidden="false" customHeight="false" outlineLevel="0" collapsed="false">
      <c r="B90" s="83" t="s">
        <v>328</v>
      </c>
      <c r="C90" s="86" t="s">
        <v>329</v>
      </c>
      <c r="D90" s="86" t="s">
        <v>188</v>
      </c>
      <c r="E90" s="87" t="n">
        <v>36199</v>
      </c>
      <c r="F90" s="87" t="n">
        <v>36295</v>
      </c>
      <c r="G90" s="87" t="n">
        <v>36329</v>
      </c>
      <c r="H90" s="87" t="n">
        <v>37977</v>
      </c>
      <c r="I90" s="88" t="n">
        <f aca="false">+Statesman!B61</f>
        <v>0</v>
      </c>
      <c r="J90" s="88" t="n">
        <f aca="false">+Statesman!C61</f>
        <v>0</v>
      </c>
      <c r="K90" s="88" t="n">
        <f aca="false">+Statesman!D61</f>
        <v>4551557.36</v>
      </c>
      <c r="L90" s="88" t="n">
        <f aca="false">+Statesman!E61</f>
        <v>0</v>
      </c>
      <c r="M90" s="88" t="n">
        <f aca="false">SUM(I90:L90)</f>
        <v>4551557.36</v>
      </c>
      <c r="N90" s="89"/>
      <c r="O90" s="88" t="n">
        <v>4546849.21</v>
      </c>
      <c r="P90" s="89" t="n">
        <f aca="false">+M90-O90</f>
        <v>4708.14999999944</v>
      </c>
      <c r="S90" s="90" t="n">
        <f aca="false">+Statesman!K61</f>
        <v>645876</v>
      </c>
      <c r="T90" s="88" t="n">
        <f aca="false">+Statesman!L61</f>
        <v>131959.6</v>
      </c>
      <c r="U90" s="6"/>
      <c r="V90" s="88" t="n">
        <f aca="false">+Statesman!N61</f>
        <v>0</v>
      </c>
      <c r="W90" s="88" t="n">
        <f aca="false">+Statesman!O61</f>
        <v>0</v>
      </c>
      <c r="X90" s="6"/>
      <c r="Y90" s="88" t="n">
        <f aca="false">+Statesman!Q61</f>
        <v>11548200</v>
      </c>
      <c r="Z90" s="88" t="n">
        <f aca="false">+Statesman!R61</f>
        <v>1635636.4</v>
      </c>
      <c r="AA90" s="6"/>
      <c r="AB90" s="88" t="n">
        <f aca="false">+Statesman!T61</f>
        <v>0</v>
      </c>
      <c r="AC90" s="89" t="n">
        <f aca="false">+Statesman!U61</f>
        <v>0</v>
      </c>
    </row>
    <row r="91" customFormat="false" ht="12.75" hidden="false" customHeight="false" outlineLevel="0" collapsed="false">
      <c r="B91" s="83" t="s">
        <v>330</v>
      </c>
      <c r="C91" s="86" t="s">
        <v>331</v>
      </c>
      <c r="D91" s="86" t="s">
        <v>306</v>
      </c>
      <c r="E91" s="87"/>
      <c r="F91" s="87" t="n">
        <v>34892</v>
      </c>
      <c r="G91" s="87" t="s">
        <v>200</v>
      </c>
      <c r="H91" s="87" t="n">
        <v>36658</v>
      </c>
      <c r="I91" s="88" t="n">
        <f aca="false">+Supreme!B61</f>
        <v>33328.8143097473</v>
      </c>
      <c r="J91" s="88" t="n">
        <f aca="false">+Supreme!C61</f>
        <v>0</v>
      </c>
      <c r="K91" s="88" t="n">
        <f aca="false">+Supreme!D61</f>
        <v>11494.9156902527</v>
      </c>
      <c r="L91" s="88" t="n">
        <f aca="false">+Supreme!E61</f>
        <v>0</v>
      </c>
      <c r="M91" s="88" t="n">
        <f aca="false">SUM(I91:L91)</f>
        <v>44823.73</v>
      </c>
      <c r="N91" s="89"/>
      <c r="O91" s="88" t="n">
        <v>44823.73</v>
      </c>
      <c r="P91" s="89" t="n">
        <f aca="false">+M91-O91</f>
        <v>0</v>
      </c>
      <c r="S91" s="90" t="n">
        <f aca="false">+Supreme!K61</f>
        <v>80000</v>
      </c>
      <c r="T91" s="88" t="n">
        <f aca="false">+Supreme!L61</f>
        <v>54000</v>
      </c>
      <c r="U91" s="6"/>
      <c r="V91" s="88" t="n">
        <f aca="false">+Supreme!N61</f>
        <v>0</v>
      </c>
      <c r="W91" s="88" t="n">
        <f aca="false">+Supreme!O61</f>
        <v>0</v>
      </c>
      <c r="X91" s="6"/>
      <c r="Y91" s="88" t="n">
        <f aca="false">+Supreme!Q61</f>
        <v>20000</v>
      </c>
      <c r="Z91" s="88" t="n">
        <f aca="false">+Supreme!R61</f>
        <v>24000</v>
      </c>
      <c r="AA91" s="6"/>
      <c r="AB91" s="88" t="n">
        <f aca="false">+Supreme!T61</f>
        <v>0</v>
      </c>
      <c r="AC91" s="89" t="n">
        <f aca="false">+Supreme!U61</f>
        <v>0</v>
      </c>
    </row>
    <row r="92" customFormat="false" ht="12.75" hidden="false" customHeight="false" outlineLevel="0" collapsed="false">
      <c r="B92" s="83" t="s">
        <v>332</v>
      </c>
      <c r="C92" s="86" t="s">
        <v>333</v>
      </c>
      <c r="D92" s="86" t="s">
        <v>334</v>
      </c>
      <c r="E92" s="87" t="n">
        <v>33179</v>
      </c>
      <c r="F92" s="87" t="n">
        <v>33265</v>
      </c>
      <c r="G92" s="87" t="n">
        <v>33908</v>
      </c>
      <c r="H92" s="87" t="n">
        <v>36143</v>
      </c>
      <c r="I92" s="88" t="n">
        <f aca="false">+Underwriters!B61</f>
        <v>0</v>
      </c>
      <c r="J92" s="88" t="n">
        <f aca="false">+Underwriters!C61</f>
        <v>0</v>
      </c>
      <c r="K92" s="88" t="n">
        <f aca="false">+Underwriters!D61</f>
        <v>8106994</v>
      </c>
      <c r="L92" s="88" t="n">
        <f aca="false">+Underwriters!E61</f>
        <v>0</v>
      </c>
      <c r="M92" s="88" t="n">
        <f aca="false">SUM(I92:L92)</f>
        <v>8106994</v>
      </c>
      <c r="N92" s="89"/>
      <c r="O92" s="88" t="n">
        <v>8106994</v>
      </c>
      <c r="P92" s="89" t="n">
        <f aca="false">+M92-O92</f>
        <v>0</v>
      </c>
      <c r="S92" s="90" t="n">
        <f aca="false">+Underwriters!K61</f>
        <v>136845</v>
      </c>
      <c r="T92" s="88" t="n">
        <f aca="false">+Underwriters!L61</f>
        <v>48177.094</v>
      </c>
      <c r="U92" s="6"/>
      <c r="V92" s="88" t="n">
        <f aca="false">+Underwriters!N61</f>
        <v>514100</v>
      </c>
      <c r="W92" s="88" t="n">
        <f aca="false">+Underwriters!O61</f>
        <v>0</v>
      </c>
      <c r="X92" s="6"/>
      <c r="Y92" s="88" t="n">
        <f aca="false">+Underwriters!Q61</f>
        <v>7083431</v>
      </c>
      <c r="Z92" s="88" t="n">
        <f aca="false">+Underwriters!R61</f>
        <v>1323799.296</v>
      </c>
      <c r="AA92" s="6"/>
      <c r="AB92" s="88" t="n">
        <f aca="false">+Underwriters!T61</f>
        <v>0</v>
      </c>
      <c r="AC92" s="89" t="n">
        <f aca="false">+Underwriters!U61</f>
        <v>0</v>
      </c>
    </row>
    <row r="93" customFormat="false" ht="12.75" hidden="false" customHeight="false" outlineLevel="0" collapsed="false">
      <c r="B93" s="83" t="s">
        <v>335</v>
      </c>
      <c r="C93" s="86" t="s">
        <v>336</v>
      </c>
      <c r="D93" s="86" t="s">
        <v>205</v>
      </c>
      <c r="E93" s="87" t="n">
        <v>33872</v>
      </c>
      <c r="F93" s="87" t="n">
        <v>34012</v>
      </c>
      <c r="G93" s="87" t="n">
        <v>34208</v>
      </c>
      <c r="H93" s="87" t="n">
        <v>37568</v>
      </c>
      <c r="I93" s="88" t="n">
        <f aca="false">+Unison!B61</f>
        <v>3370049.97767199</v>
      </c>
      <c r="J93" s="88" t="n">
        <f aca="false">+Unison!C61</f>
        <v>10144818.211679</v>
      </c>
      <c r="K93" s="88" t="n">
        <f aca="false">+Unison!D61</f>
        <v>4182.88956253105</v>
      </c>
      <c r="L93" s="88" t="n">
        <f aca="false">+Unison!E61</f>
        <v>0</v>
      </c>
      <c r="M93" s="88" t="n">
        <f aca="false">SUM(I93:L93)</f>
        <v>13519051.0789135</v>
      </c>
      <c r="N93" s="89"/>
      <c r="O93" s="88" t="n">
        <v>13519051.0789135</v>
      </c>
      <c r="P93" s="89" t="n">
        <f aca="false">+M93-O93</f>
        <v>0</v>
      </c>
      <c r="S93" s="90" t="n">
        <f aca="false">+Unison!K61</f>
        <v>12164294</v>
      </c>
      <c r="T93" s="88" t="n">
        <f aca="false">+Unison!L61</f>
        <v>4196952.94627</v>
      </c>
      <c r="U93" s="6"/>
      <c r="V93" s="88" t="n">
        <f aca="false">+Unison!N61</f>
        <v>9791604</v>
      </c>
      <c r="W93" s="88" t="n">
        <f aca="false">+Unison!O61</f>
        <v>1492980.43373</v>
      </c>
      <c r="X93" s="6"/>
      <c r="Y93" s="88" t="n">
        <f aca="false">+Unison!Q61</f>
        <v>81022</v>
      </c>
      <c r="Z93" s="88" t="n">
        <f aca="false">+Unison!R61</f>
        <v>0</v>
      </c>
      <c r="AA93" s="6"/>
      <c r="AB93" s="88" t="n">
        <f aca="false">+Unison!T61</f>
        <v>0</v>
      </c>
      <c r="AC93" s="89" t="n">
        <f aca="false">+Unison!U61</f>
        <v>0</v>
      </c>
    </row>
    <row r="94" customFormat="false" ht="12.75" hidden="false" customHeight="false" outlineLevel="0" collapsed="false">
      <c r="B94" s="83" t="s">
        <v>337</v>
      </c>
      <c r="C94" s="86" t="s">
        <v>338</v>
      </c>
      <c r="D94" s="86" t="s">
        <v>208</v>
      </c>
      <c r="E94" s="87" t="n">
        <v>34360</v>
      </c>
      <c r="F94" s="87" t="n">
        <v>34656</v>
      </c>
      <c r="G94" s="87" t="n">
        <v>34608</v>
      </c>
      <c r="H94" s="87" t="n">
        <v>37097</v>
      </c>
      <c r="I94" s="88" t="n">
        <f aca="false">+'United Republic'!B61</f>
        <v>13790.2408926054</v>
      </c>
      <c r="J94" s="88" t="n">
        <f aca="false">+'United Republic'!C61</f>
        <v>210.523581855888</v>
      </c>
      <c r="K94" s="88" t="n">
        <f aca="false">+'United Republic'!D61</f>
        <v>0</v>
      </c>
      <c r="L94" s="88" t="n">
        <f aca="false">+'United Republic'!E61</f>
        <v>29057.6355255387</v>
      </c>
      <c r="M94" s="88" t="n">
        <f aca="false">SUM(I94:L94)</f>
        <v>43058.4</v>
      </c>
      <c r="N94" s="89"/>
      <c r="O94" s="88" t="n">
        <v>43058.4</v>
      </c>
      <c r="P94" s="89" t="n">
        <f aca="false">+M94-O94</f>
        <v>0</v>
      </c>
      <c r="S94" s="90" t="n">
        <f aca="false">+'United Republic'!K61</f>
        <v>57000</v>
      </c>
      <c r="T94" s="88" t="n">
        <f aca="false">+'United Republic'!L61</f>
        <v>0</v>
      </c>
      <c r="U94" s="6"/>
      <c r="V94" s="88" t="n">
        <f aca="false">+'United Republic'!N61</f>
        <v>0</v>
      </c>
      <c r="W94" s="88" t="n">
        <f aca="false">+'United Republic'!O61</f>
        <v>0</v>
      </c>
      <c r="X94" s="6"/>
      <c r="Y94" s="88" t="n">
        <f aca="false">+'United Republic'!Q61</f>
        <v>0</v>
      </c>
      <c r="Z94" s="88" t="n">
        <f aca="false">+'United Republic'!R61</f>
        <v>0</v>
      </c>
      <c r="AA94" s="6"/>
      <c r="AB94" s="88" t="n">
        <f aca="false">+'United Republic'!T61</f>
        <v>0</v>
      </c>
      <c r="AC94" s="89" t="n">
        <f aca="false">+'United Republic'!U61</f>
        <v>0</v>
      </c>
    </row>
    <row r="95" customFormat="false" ht="6.95" hidden="false" customHeight="true" outlineLevel="0" collapsed="false">
      <c r="B95" s="91"/>
      <c r="C95" s="92"/>
      <c r="D95" s="92"/>
      <c r="E95" s="93"/>
      <c r="F95" s="93"/>
      <c r="G95" s="93"/>
      <c r="H95" s="93"/>
      <c r="I95" s="94"/>
      <c r="J95" s="94"/>
      <c r="K95" s="94"/>
      <c r="L95" s="94"/>
      <c r="M95" s="94"/>
      <c r="N95" s="95"/>
      <c r="O95" s="94"/>
      <c r="P95" s="95"/>
      <c r="S95" s="96"/>
      <c r="T95" s="94"/>
      <c r="U95" s="6"/>
      <c r="V95" s="94"/>
      <c r="W95" s="94"/>
      <c r="X95" s="6"/>
      <c r="Y95" s="94"/>
      <c r="Z95" s="94"/>
      <c r="AA95" s="6"/>
      <c r="AB95" s="94"/>
      <c r="AC95" s="95"/>
    </row>
    <row r="96" customFormat="false" ht="13.5" hidden="false" customHeight="false" outlineLevel="0" collapsed="false">
      <c r="B96" s="97" t="s">
        <v>339</v>
      </c>
      <c r="C96" s="98"/>
      <c r="D96" s="98"/>
      <c r="E96" s="99"/>
      <c r="F96" s="99"/>
      <c r="G96" s="99"/>
      <c r="H96" s="99"/>
      <c r="I96" s="100" t="n">
        <f aca="false">SUM(I69:I95)</f>
        <v>208567137.131117</v>
      </c>
      <c r="J96" s="100" t="n">
        <f aca="false">SUM(J69:J95)</f>
        <v>175583859.250091</v>
      </c>
      <c r="K96" s="100" t="n">
        <f aca="false">SUM(K69:K95)</f>
        <v>25129979.1325557</v>
      </c>
      <c r="L96" s="100" t="n">
        <f aca="false">SUM(L69:L95)</f>
        <v>22631663.570714</v>
      </c>
      <c r="M96" s="100" t="n">
        <f aca="false">SUM(M69:M95)</f>
        <v>431912639.084477</v>
      </c>
      <c r="N96" s="101"/>
      <c r="O96" s="100" t="n">
        <f aca="false">SUM(O69:O95)</f>
        <v>447888879.244477</v>
      </c>
      <c r="P96" s="101" t="n">
        <f aca="false">SUM(P69:P95)</f>
        <v>-15976240.16</v>
      </c>
      <c r="S96" s="102" t="n">
        <f aca="false">SUM(S69:S95)</f>
        <v>465607047</v>
      </c>
      <c r="T96" s="100" t="n">
        <f aca="false">SUM(T69:T95)</f>
        <v>130385286.537374</v>
      </c>
      <c r="U96" s="6"/>
      <c r="V96" s="100" t="n">
        <f aca="false">SUM(V69:V95)</f>
        <v>408630771</v>
      </c>
      <c r="W96" s="100" t="n">
        <f aca="false">SUM(W69:W95)</f>
        <v>69189315.266736</v>
      </c>
      <c r="X96" s="6"/>
      <c r="Y96" s="100" t="n">
        <f aca="false">SUM(Y69:Y95)</f>
        <v>64011438</v>
      </c>
      <c r="Z96" s="100" t="n">
        <f aca="false">SUM(Z69:Z95)</f>
        <v>18732343.26589</v>
      </c>
      <c r="AA96" s="6"/>
      <c r="AB96" s="100" t="n">
        <f aca="false">SUM(AB69:AB95)</f>
        <v>47503626</v>
      </c>
      <c r="AC96" s="101" t="n">
        <f aca="false">SUM(AC69:AC95)</f>
        <v>17288735.21</v>
      </c>
    </row>
    <row r="97" customFormat="false" ht="13.5" hidden="false" customHeight="false" outlineLevel="0" collapsed="false">
      <c r="S97" s="90"/>
      <c r="T97" s="88"/>
      <c r="U97" s="6"/>
      <c r="V97" s="88"/>
      <c r="W97" s="88"/>
      <c r="X97" s="6"/>
      <c r="Y97" s="88"/>
      <c r="Z97" s="88"/>
      <c r="AA97" s="6"/>
      <c r="AB97" s="88"/>
      <c r="AC97" s="89"/>
    </row>
    <row r="98" customFormat="false" ht="13.5" hidden="false" customHeight="false" outlineLevel="0" collapsed="false">
      <c r="B98" s="97" t="s">
        <v>340</v>
      </c>
      <c r="C98" s="98"/>
      <c r="D98" s="98"/>
      <c r="E98" s="99"/>
      <c r="F98" s="99"/>
      <c r="G98" s="99"/>
      <c r="H98" s="99"/>
      <c r="I98" s="100" t="n">
        <f aca="false">+I9+I24+I30+I66+I96</f>
        <v>1535486709.48555</v>
      </c>
      <c r="J98" s="100" t="n">
        <f aca="false">+J9+J24+J30+J66+J96</f>
        <v>2619544423.59872</v>
      </c>
      <c r="K98" s="100" t="n">
        <f aca="false">+K9+K24+K30+K66+K96</f>
        <v>248995029.382388</v>
      </c>
      <c r="L98" s="100" t="n">
        <f aca="false">+L9+L24+L30+L66+L96</f>
        <v>54810596.8548664</v>
      </c>
      <c r="M98" s="100" t="n">
        <f aca="false">+M9+M24+M30+M66+M96</f>
        <v>4458836759.32152</v>
      </c>
      <c r="N98" s="101"/>
      <c r="O98" s="100" t="n">
        <f aca="false">+O9+O24+O30+O66+O96</f>
        <v>4399890531.95414</v>
      </c>
      <c r="P98" s="101" t="n">
        <f aca="false">+P9+P24+P30+P66+P96</f>
        <v>58946227.3673806</v>
      </c>
      <c r="S98" s="102" t="n">
        <f aca="false">+S9+S24+S30+S66+S96</f>
        <v>1927304864</v>
      </c>
      <c r="T98" s="100" t="n">
        <f aca="false">+T9+T24+T30+T66+T96</f>
        <v>271886870.649978</v>
      </c>
      <c r="U98" s="43"/>
      <c r="V98" s="100" t="n">
        <f aca="false">+V9+V24+V30+V66+V96</f>
        <v>2332036863</v>
      </c>
      <c r="W98" s="100" t="n">
        <f aca="false">+W9+W24+W30+W66+W96</f>
        <v>197813706.19186</v>
      </c>
      <c r="X98" s="43"/>
      <c r="Y98" s="100" t="n">
        <f aca="false">+Y9+Y24+Y30+Y66+Y96</f>
        <v>287356987.5</v>
      </c>
      <c r="Z98" s="100" t="n">
        <f aca="false">+Z9+Z24+Z30+Z66+Z96</f>
        <v>70752468.458162</v>
      </c>
      <c r="AA98" s="43"/>
      <c r="AB98" s="100" t="n">
        <f aca="false">+AB9+AB24+AB30+AB66+AB96</f>
        <v>286066171</v>
      </c>
      <c r="AC98" s="101" t="n">
        <f aca="false">+AC9+AC24+AC30+AC66+AC96</f>
        <v>93904193.82</v>
      </c>
    </row>
    <row r="99" customFormat="false" ht="12.75" hidden="false" customHeight="false" outlineLevel="0" collapsed="false">
      <c r="S99" s="0"/>
      <c r="T99" s="0"/>
      <c r="U99" s="0"/>
      <c r="V99" s="0"/>
      <c r="W99" s="0"/>
      <c r="X99" s="0"/>
      <c r="Y99" s="0"/>
      <c r="Z99" s="0"/>
      <c r="AA99" s="0"/>
      <c r="AB99" s="0"/>
      <c r="AC99" s="0"/>
    </row>
  </sheetData>
  <mergeCells count="11">
    <mergeCell ref="B2:P2"/>
    <mergeCell ref="S2:AC2"/>
    <mergeCell ref="S3:T3"/>
    <mergeCell ref="V3:W3"/>
    <mergeCell ref="Y3:Z3"/>
    <mergeCell ref="AB3:AC3"/>
    <mergeCell ref="I17:L17"/>
    <mergeCell ref="I18:L18"/>
    <mergeCell ref="I19:L19"/>
    <mergeCell ref="I22:L22"/>
    <mergeCell ref="I81:L81"/>
  </mergeCells>
  <printOptions headings="false" gridLines="false" gridLinesSet="true" horizontalCentered="true" verticalCentered="true"/>
  <pageMargins left="0" right="0" top="0.5" bottom="0.5" header="0.179861111111111" footer="0.25"/>
  <pageSetup paperSize="5" scale="55" fitToWidth="1" fitToHeight="1" pageOrder="downThenOver" orientation="landscape" blackAndWhite="false" draft="false" cellComments="none" horizontalDpi="300" verticalDpi="300" copies="1"/>
  <headerFooter differentFirst="false" differentOddEven="false">
    <oddHeader>&amp;L&amp;"Geneva,Bold"&amp;D 
&amp;F &amp;C&amp;"Geneva,Bold Italic"Overview Open and Closed Insolvencies
Estimated GA Costs&amp;R&amp;"Geneva,Bold"UNAUDITED
©  NOLHGA </oddHeader>
    <oddFooter>&amp;L&amp;"Geneva,Bold"For member company and GA use only.  The data utilizes estimates and excludes many costs incurred directly by GAs.  It MAY NOT be utilized in protesting actual GA assessments.&amp;R&amp;"Geneva,Bold"UNAUDITED
@ NOLHGA</oddFooter>
  </headerFooter>
  <rowBreaks count="2" manualBreakCount="2">
    <brk id="30" man="true" max="16383" min="0"/>
    <brk id="66"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3" min="2" style="0" width="13.41"/>
    <col collapsed="false" customWidth="true" hidden="false" outlineLevel="0" max="4" min="4" style="0" width="5.99"/>
    <col collapsed="false" customWidth="true" hidden="false" outlineLevel="0" max="5" min="5" style="0" width="13.28"/>
    <col collapsed="false" customWidth="true" hidden="false" outlineLevel="0" max="6" min="6" style="0" width="13.41"/>
    <col collapsed="false" customWidth="true" hidden="false" outlineLevel="0" max="7" min="7" style="0" width="2.7"/>
    <col collapsed="false" customWidth="true" hidden="false" outlineLevel="0" max="8" min="8" style="0" width="19.7"/>
    <col collapsed="false" customWidth="true" hidden="false" outlineLevel="0" max="9" min="9" style="0" width="13.41"/>
  </cols>
  <sheetData>
    <row r="1" customFormat="false" ht="12.75" hidden="false" customHeight="false" outlineLevel="0" collapsed="false">
      <c r="A1" s="105" t="s">
        <v>341</v>
      </c>
      <c r="B1" s="105"/>
      <c r="C1" s="105"/>
      <c r="D1" s="105"/>
      <c r="E1" s="105"/>
      <c r="F1" s="105"/>
    </row>
    <row r="3" customFormat="false" ht="12.75" hidden="false" customHeight="false" outlineLevel="0" collapsed="false">
      <c r="B3" s="106"/>
      <c r="C3" s="106" t="s">
        <v>342</v>
      </c>
      <c r="D3" s="106"/>
      <c r="E3" s="106" t="s">
        <v>343</v>
      </c>
      <c r="F3" s="106"/>
    </row>
    <row r="4" customFormat="false" ht="12.75" hidden="false" customHeight="false" outlineLevel="0" collapsed="false">
      <c r="B4" s="106" t="s">
        <v>3</v>
      </c>
      <c r="C4" s="106" t="s">
        <v>344</v>
      </c>
      <c r="D4" s="106" t="s">
        <v>5</v>
      </c>
      <c r="E4" s="106" t="s">
        <v>344</v>
      </c>
      <c r="F4" s="106" t="s">
        <v>9</v>
      </c>
    </row>
    <row r="6" customFormat="false" ht="12.75" hidden="false" customHeight="false" outlineLevel="0" collapsed="false">
      <c r="A6" s="0" t="s">
        <v>13</v>
      </c>
      <c r="B6" s="107" t="n">
        <f aca="false">+'Executive Life'!B7</f>
        <v>11308302.9137794</v>
      </c>
      <c r="C6" s="107" t="n">
        <f aca="false">+'Executive Life'!C7</f>
        <v>21215449.4498553</v>
      </c>
      <c r="D6" s="107" t="n">
        <f aca="false">+'Executive Life'!D7</f>
        <v>0</v>
      </c>
      <c r="E6" s="107" t="n">
        <f aca="false">+'Executive Life'!E7</f>
        <v>0</v>
      </c>
      <c r="F6" s="107" t="n">
        <f aca="false">SUM(B6:E6)</f>
        <v>32523752.3636347</v>
      </c>
      <c r="H6" s="0" t="s">
        <v>156</v>
      </c>
      <c r="I6" s="107" t="n">
        <f aca="false">+Summary!M7</f>
        <v>2850252418.98041</v>
      </c>
    </row>
    <row r="7" customFormat="false" ht="12.75" hidden="false" customHeight="false" outlineLevel="0" collapsed="false">
      <c r="A7" s="0" t="s">
        <v>14</v>
      </c>
      <c r="B7" s="107" t="n">
        <f aca="false">+'Executive Life'!B8</f>
        <v>428865.947946547</v>
      </c>
      <c r="C7" s="107" t="n">
        <f aca="false">+'Executive Life'!C8</f>
        <v>4489008.74505348</v>
      </c>
      <c r="D7" s="107" t="n">
        <f aca="false">+'Executive Life'!D8</f>
        <v>0</v>
      </c>
      <c r="E7" s="107" t="n">
        <f aca="false">+'Executive Life'!E8</f>
        <v>0</v>
      </c>
      <c r="F7" s="107" t="n">
        <f aca="false">SUM(B7:E7)</f>
        <v>4917874.69300003</v>
      </c>
      <c r="I7" s="107"/>
    </row>
    <row r="8" customFormat="false" ht="12.75" hidden="false" customHeight="false" outlineLevel="0" collapsed="false">
      <c r="A8" s="0" t="s">
        <v>15</v>
      </c>
      <c r="B8" s="107" t="n">
        <f aca="false">+'Executive Life'!B9</f>
        <v>23898433.0063262</v>
      </c>
      <c r="C8" s="107" t="n">
        <f aca="false">+'Executive Life'!C9</f>
        <v>31580738.0960519</v>
      </c>
      <c r="D8" s="107" t="n">
        <f aca="false">+'Executive Life'!D9</f>
        <v>0</v>
      </c>
      <c r="E8" s="107" t="n">
        <f aca="false">+'Executive Life'!E9</f>
        <v>0</v>
      </c>
      <c r="F8" s="107" t="n">
        <f aca="false">SUM(B8:E8)</f>
        <v>55479171.1023781</v>
      </c>
      <c r="H8" s="0" t="s">
        <v>9</v>
      </c>
      <c r="I8" s="107" t="n">
        <f aca="false">SUM(I6:I7)</f>
        <v>2850252418.98041</v>
      </c>
    </row>
    <row r="9" customFormat="false" ht="12.75" hidden="false" customHeight="false" outlineLevel="0" collapsed="false">
      <c r="A9" s="0" t="s">
        <v>17</v>
      </c>
      <c r="B9" s="107" t="n">
        <f aca="false">+'Executive Life'!B10</f>
        <v>10168077.0829638</v>
      </c>
      <c r="C9" s="107" t="n">
        <f aca="false">+'Executive Life'!C10</f>
        <v>6033828.66158269</v>
      </c>
      <c r="D9" s="107" t="n">
        <f aca="false">+'Executive Life'!D10</f>
        <v>0</v>
      </c>
      <c r="E9" s="107" t="n">
        <f aca="false">+'Executive Life'!E10</f>
        <v>52996.0483689683</v>
      </c>
      <c r="F9" s="107" t="n">
        <f aca="false">SUM(B9:E9)</f>
        <v>16254901.7929155</v>
      </c>
      <c r="H9" s="0" t="s">
        <v>345</v>
      </c>
      <c r="I9" s="107" t="n">
        <f aca="false">+F65</f>
        <v>2850252418.98041</v>
      </c>
    </row>
    <row r="10" customFormat="false" ht="12.75" hidden="false" customHeight="false" outlineLevel="0" collapsed="false">
      <c r="A10" s="0" t="s">
        <v>18</v>
      </c>
      <c r="B10" s="107" t="n">
        <f aca="false">+'Executive Life'!B11</f>
        <v>265065869.396251</v>
      </c>
      <c r="C10" s="107" t="n">
        <f aca="false">+'Executive Life'!C11</f>
        <v>432715057.155557</v>
      </c>
      <c r="D10" s="107" t="n">
        <f aca="false">+'Executive Life'!D11</f>
        <v>0</v>
      </c>
      <c r="E10" s="107" t="n">
        <f aca="false">+'Executive Life'!E11</f>
        <v>0</v>
      </c>
      <c r="F10" s="107" t="n">
        <f aca="false">SUM(B10:E10)</f>
        <v>697780926.551808</v>
      </c>
      <c r="I10" s="107" t="n">
        <f aca="false">+I8-I9</f>
        <v>0</v>
      </c>
    </row>
    <row r="11" customFormat="false" ht="12.75" hidden="false" customHeight="false" outlineLevel="0" collapsed="false">
      <c r="A11" s="0" t="s">
        <v>20</v>
      </c>
      <c r="B11" s="107" t="n">
        <f aca="false">+'Executive Life'!B12</f>
        <v>0</v>
      </c>
      <c r="C11" s="107" t="n">
        <f aca="false">+'Executive Life'!C12</f>
        <v>0</v>
      </c>
      <c r="D11" s="107" t="n">
        <f aca="false">+'Executive Life'!D12</f>
        <v>0</v>
      </c>
      <c r="E11" s="107" t="n">
        <f aca="false">+'Executive Life'!E12</f>
        <v>0</v>
      </c>
      <c r="F11" s="107" t="n">
        <f aca="false">SUM(B11:E11)</f>
        <v>0</v>
      </c>
    </row>
    <row r="12" customFormat="false" ht="12.75" hidden="false" customHeight="false" outlineLevel="0" collapsed="false">
      <c r="A12" s="0" t="s">
        <v>21</v>
      </c>
      <c r="B12" s="107" t="n">
        <f aca="false">+'Executive Life'!B13</f>
        <v>0</v>
      </c>
      <c r="C12" s="107" t="n">
        <f aca="false">+'Executive Life'!C13</f>
        <v>0</v>
      </c>
      <c r="D12" s="107" t="n">
        <f aca="false">+'Executive Life'!D13</f>
        <v>0</v>
      </c>
      <c r="E12" s="107" t="n">
        <f aca="false">+'Executive Life'!E13</f>
        <v>0</v>
      </c>
      <c r="F12" s="107" t="n">
        <f aca="false">SUM(B12:E12)</f>
        <v>0</v>
      </c>
    </row>
    <row r="13" customFormat="false" ht="12.75" hidden="false" customHeight="false" outlineLevel="0" collapsed="false">
      <c r="A13" s="0" t="s">
        <v>23</v>
      </c>
      <c r="B13" s="107" t="n">
        <f aca="false">+'Executive Life'!B14</f>
        <v>3627718.49785062</v>
      </c>
      <c r="C13" s="107" t="n">
        <f aca="false">+'Executive Life'!C14</f>
        <v>3952521.02804904</v>
      </c>
      <c r="D13" s="107" t="n">
        <f aca="false">+'Executive Life'!D14</f>
        <v>0</v>
      </c>
      <c r="E13" s="107" t="n">
        <f aca="false">+'Executive Life'!E14</f>
        <v>102879.102304102</v>
      </c>
      <c r="F13" s="107" t="n">
        <f aca="false">SUM(B13:E13)</f>
        <v>7683118.62820376</v>
      </c>
    </row>
    <row r="14" customFormat="false" ht="12.75" hidden="false" customHeight="false" outlineLevel="0" collapsed="false">
      <c r="A14" s="0" t="s">
        <v>25</v>
      </c>
      <c r="B14" s="107" t="n">
        <f aca="false">+'Executive Life'!B15</f>
        <v>0</v>
      </c>
      <c r="C14" s="107" t="n">
        <f aca="false">+'Executive Life'!C15</f>
        <v>0</v>
      </c>
      <c r="D14" s="107" t="n">
        <f aca="false">+'Executive Life'!D15</f>
        <v>0</v>
      </c>
      <c r="E14" s="107" t="n">
        <f aca="false">+'Executive Life'!E15</f>
        <v>0</v>
      </c>
      <c r="F14" s="107" t="n">
        <f aca="false">SUM(B14:E14)</f>
        <v>0</v>
      </c>
    </row>
    <row r="15" customFormat="false" ht="12.75" hidden="false" customHeight="false" outlineLevel="0" collapsed="false">
      <c r="A15" s="0" t="s">
        <v>27</v>
      </c>
      <c r="B15" s="107" t="n">
        <f aca="false">+'Executive Life'!B16</f>
        <v>96440018.534355</v>
      </c>
      <c r="C15" s="107" t="n">
        <f aca="false">+'Executive Life'!C16</f>
        <v>103183676.558627</v>
      </c>
      <c r="D15" s="107" t="n">
        <f aca="false">+'Executive Life'!D16</f>
        <v>0</v>
      </c>
      <c r="E15" s="107" t="n">
        <f aca="false">+'Executive Life'!E16</f>
        <v>0</v>
      </c>
      <c r="F15" s="107" t="n">
        <f aca="false">SUM(B15:E15)</f>
        <v>199623695.092982</v>
      </c>
    </row>
    <row r="16" customFormat="false" ht="12.75" hidden="false" customHeight="false" outlineLevel="0" collapsed="false">
      <c r="A16" s="0" t="s">
        <v>29</v>
      </c>
      <c r="B16" s="107" t="n">
        <f aca="false">+'Executive Life'!B17</f>
        <v>25331875.9060665</v>
      </c>
      <c r="C16" s="107" t="n">
        <f aca="false">+'Executive Life'!C17</f>
        <v>23210235.2063837</v>
      </c>
      <c r="D16" s="107" t="n">
        <f aca="false">+'Executive Life'!D17</f>
        <v>0</v>
      </c>
      <c r="E16" s="107" t="n">
        <f aca="false">+'Executive Life'!E17</f>
        <v>2312889.82045229</v>
      </c>
      <c r="F16" s="107" t="n">
        <f aca="false">SUM(B16:E16)</f>
        <v>50855000.9329025</v>
      </c>
    </row>
    <row r="17" customFormat="false" ht="12.75" hidden="false" customHeight="false" outlineLevel="0" collapsed="false">
      <c r="A17" s="0" t="s">
        <v>30</v>
      </c>
      <c r="B17" s="107" t="n">
        <f aca="false">+'Executive Life'!B18</f>
        <v>25643497.4768448</v>
      </c>
      <c r="C17" s="107" t="n">
        <f aca="false">+'Executive Life'!C18</f>
        <v>16463045.7450805</v>
      </c>
      <c r="D17" s="107" t="n">
        <f aca="false">+'Executive Life'!D18</f>
        <v>0</v>
      </c>
      <c r="E17" s="107" t="n">
        <f aca="false">+'Executive Life'!E18</f>
        <v>0</v>
      </c>
      <c r="F17" s="107" t="n">
        <f aca="false">SUM(B17:E17)</f>
        <v>42106543.2219253</v>
      </c>
    </row>
    <row r="18" customFormat="false" ht="12.75" hidden="false" customHeight="false" outlineLevel="0" collapsed="false">
      <c r="A18" s="0" t="s">
        <v>32</v>
      </c>
      <c r="B18" s="107" t="n">
        <f aca="false">+'Executive Life'!B19</f>
        <v>7342219.166317</v>
      </c>
      <c r="C18" s="107" t="n">
        <f aca="false">+'Executive Life'!C19</f>
        <v>7963443.75569304</v>
      </c>
      <c r="D18" s="107" t="n">
        <f aca="false">+'Executive Life'!D19</f>
        <v>0</v>
      </c>
      <c r="E18" s="107" t="n">
        <f aca="false">+'Executive Life'!E19</f>
        <v>0</v>
      </c>
      <c r="F18" s="107" t="n">
        <f aca="false">SUM(B18:E18)</f>
        <v>15305662.92201</v>
      </c>
    </row>
    <row r="19" customFormat="false" ht="12.75" hidden="false" customHeight="false" outlineLevel="0" collapsed="false">
      <c r="A19" s="0" t="s">
        <v>34</v>
      </c>
      <c r="B19" s="107" t="n">
        <f aca="false">+'Executive Life'!B20</f>
        <v>73720695.3053135</v>
      </c>
      <c r="C19" s="107" t="n">
        <f aca="false">+'Executive Life'!C20</f>
        <v>102400003.271761</v>
      </c>
      <c r="D19" s="107" t="n">
        <f aca="false">+'Executive Life'!D20</f>
        <v>0</v>
      </c>
      <c r="E19" s="107" t="n">
        <f aca="false">+'Executive Life'!E20</f>
        <v>6509863.71695608</v>
      </c>
      <c r="F19" s="107" t="n">
        <f aca="false">SUM(B19:E19)</f>
        <v>182630562.29403</v>
      </c>
    </row>
    <row r="20" customFormat="false" ht="12.75" hidden="false" customHeight="false" outlineLevel="0" collapsed="false">
      <c r="A20" s="0" t="s">
        <v>36</v>
      </c>
      <c r="B20" s="107" t="n">
        <f aca="false">+'Executive Life'!B21</f>
        <v>14240102.1972759</v>
      </c>
      <c r="C20" s="107" t="n">
        <f aca="false">+'Executive Life'!C21</f>
        <v>26187844.2117918</v>
      </c>
      <c r="D20" s="107" t="n">
        <f aca="false">+'Executive Life'!D21</f>
        <v>0</v>
      </c>
      <c r="E20" s="107" t="n">
        <f aca="false">+'Executive Life'!E21</f>
        <v>13232.1766455505</v>
      </c>
      <c r="F20" s="107" t="n">
        <f aca="false">SUM(B20:E20)</f>
        <v>40441178.5857133</v>
      </c>
    </row>
    <row r="21" customFormat="false" ht="12.75" hidden="false" customHeight="false" outlineLevel="0" collapsed="false">
      <c r="A21" s="0" t="s">
        <v>38</v>
      </c>
      <c r="B21" s="107" t="n">
        <f aca="false">+'Executive Life'!B22</f>
        <v>12598059.5864816</v>
      </c>
      <c r="C21" s="107" t="n">
        <f aca="false">+'Executive Life'!C22</f>
        <v>20815722.8752317</v>
      </c>
      <c r="D21" s="107" t="n">
        <f aca="false">+'Executive Life'!D22</f>
        <v>0</v>
      </c>
      <c r="E21" s="107" t="n">
        <f aca="false">+'Executive Life'!E22</f>
        <v>40592.8026764228</v>
      </c>
      <c r="F21" s="107" t="n">
        <f aca="false">SUM(B21:E21)</f>
        <v>33454375.2643897</v>
      </c>
    </row>
    <row r="22" customFormat="false" ht="12.75" hidden="false" customHeight="false" outlineLevel="0" collapsed="false">
      <c r="A22" s="0" t="s">
        <v>40</v>
      </c>
      <c r="B22" s="107" t="n">
        <f aca="false">+'Executive Life'!B23</f>
        <v>23593610.852748</v>
      </c>
      <c r="C22" s="107" t="n">
        <f aca="false">+'Executive Life'!C23</f>
        <v>10370323.1023533</v>
      </c>
      <c r="D22" s="107" t="n">
        <f aca="false">+'Executive Life'!D23</f>
        <v>0</v>
      </c>
      <c r="E22" s="107" t="n">
        <f aca="false">+'Executive Life'!E23</f>
        <v>0</v>
      </c>
      <c r="F22" s="107" t="n">
        <f aca="false">SUM(B22:E22)</f>
        <v>33963933.9551013</v>
      </c>
    </row>
    <row r="23" customFormat="false" ht="12.75" hidden="false" customHeight="false" outlineLevel="0" collapsed="false">
      <c r="A23" s="0" t="s">
        <v>42</v>
      </c>
      <c r="B23" s="107" t="n">
        <f aca="false">+'Executive Life'!B24</f>
        <v>12663061.6739601</v>
      </c>
      <c r="C23" s="107" t="n">
        <f aca="false">+'Executive Life'!C24</f>
        <v>21947620.6936951</v>
      </c>
      <c r="D23" s="107" t="n">
        <f aca="false">+'Executive Life'!D24</f>
        <v>0</v>
      </c>
      <c r="E23" s="107" t="n">
        <f aca="false">+'Executive Life'!E24</f>
        <v>0</v>
      </c>
      <c r="F23" s="107" t="n">
        <f aca="false">SUM(B23:E23)</f>
        <v>34610682.3676553</v>
      </c>
    </row>
    <row r="24" customFormat="false" ht="12.75" hidden="false" customHeight="false" outlineLevel="0" collapsed="false">
      <c r="A24" s="0" t="s">
        <v>44</v>
      </c>
      <c r="B24" s="107" t="n">
        <f aca="false">+'Executive Life'!B25</f>
        <v>0</v>
      </c>
      <c r="C24" s="107" t="n">
        <f aca="false">+'Executive Life'!C25</f>
        <v>0</v>
      </c>
      <c r="D24" s="107" t="n">
        <f aca="false">+'Executive Life'!D25</f>
        <v>0</v>
      </c>
      <c r="E24" s="107" t="n">
        <f aca="false">+'Executive Life'!E25</f>
        <v>0</v>
      </c>
      <c r="F24" s="107" t="n">
        <f aca="false">SUM(B24:E24)</f>
        <v>0</v>
      </c>
    </row>
    <row r="25" customFormat="false" ht="12.75" hidden="false" customHeight="false" outlineLevel="0" collapsed="false">
      <c r="A25" s="0" t="s">
        <v>45</v>
      </c>
      <c r="B25" s="107" t="n">
        <f aca="false">+'Executive Life'!B26</f>
        <v>0</v>
      </c>
      <c r="C25" s="107" t="n">
        <f aca="false">+'Executive Life'!C26</f>
        <v>0</v>
      </c>
      <c r="D25" s="107" t="n">
        <f aca="false">+'Executive Life'!D26</f>
        <v>0</v>
      </c>
      <c r="E25" s="107" t="n">
        <f aca="false">+'Executive Life'!E26</f>
        <v>0</v>
      </c>
      <c r="F25" s="107" t="n">
        <f aca="false">SUM(B25:E25)</f>
        <v>0</v>
      </c>
    </row>
    <row r="26" customFormat="false" ht="12.75" hidden="false" customHeight="false" outlineLevel="0" collapsed="false">
      <c r="A26" s="0" t="s">
        <v>47</v>
      </c>
      <c r="B26" s="107" t="n">
        <f aca="false">+'Executive Life'!B27</f>
        <v>17534469.0808384</v>
      </c>
      <c r="C26" s="107" t="n">
        <f aca="false">+'Executive Life'!C27</f>
        <v>19652073.5793884</v>
      </c>
      <c r="D26" s="107" t="n">
        <f aca="false">+'Executive Life'!D27</f>
        <v>0</v>
      </c>
      <c r="E26" s="107" t="n">
        <f aca="false">+'Executive Life'!E27</f>
        <v>5716588.12809951</v>
      </c>
      <c r="F26" s="107" t="n">
        <f aca="false">SUM(B26:E26)</f>
        <v>42903130.7883263</v>
      </c>
    </row>
    <row r="27" customFormat="false" ht="12.75" hidden="false" customHeight="false" outlineLevel="0" collapsed="false">
      <c r="A27" s="0" t="s">
        <v>49</v>
      </c>
      <c r="B27" s="107" t="n">
        <f aca="false">+'Executive Life'!B28</f>
        <v>40179102.6329529</v>
      </c>
      <c r="C27" s="107" t="n">
        <f aca="false">+'Executive Life'!C28</f>
        <v>40999404.9989086</v>
      </c>
      <c r="D27" s="107" t="n">
        <f aca="false">+'Executive Life'!D28</f>
        <v>0</v>
      </c>
      <c r="E27" s="107" t="n">
        <f aca="false">+'Executive Life'!E28</f>
        <v>0</v>
      </c>
      <c r="F27" s="107" t="n">
        <f aca="false">SUM(B27:E27)</f>
        <v>81178507.6318614</v>
      </c>
    </row>
    <row r="28" customFormat="false" ht="12.75" hidden="false" customHeight="false" outlineLevel="0" collapsed="false">
      <c r="A28" s="0" t="s">
        <v>50</v>
      </c>
      <c r="B28" s="107" t="n">
        <f aca="false">+'Executive Life'!B29</f>
        <v>-1156.73463529587</v>
      </c>
      <c r="C28" s="107" t="n">
        <f aca="false">+'Executive Life'!C29</f>
        <v>0</v>
      </c>
      <c r="D28" s="107" t="n">
        <f aca="false">+'Executive Life'!D29</f>
        <v>0</v>
      </c>
      <c r="E28" s="107" t="n">
        <f aca="false">+'Executive Life'!E29</f>
        <v>-75490.5783731687</v>
      </c>
      <c r="F28" s="107" t="n">
        <f aca="false">SUM(B28:E28)</f>
        <v>-76647.3130084646</v>
      </c>
    </row>
    <row r="29" customFormat="false" ht="12.75" hidden="false" customHeight="false" outlineLevel="0" collapsed="false">
      <c r="A29" s="0" t="s">
        <v>51</v>
      </c>
      <c r="B29" s="107" t="n">
        <f aca="false">+'Executive Life'!B30</f>
        <v>13797572.5185219</v>
      </c>
      <c r="C29" s="107" t="n">
        <f aca="false">+'Executive Life'!C30</f>
        <v>34065586.6640852</v>
      </c>
      <c r="D29" s="107" t="n">
        <f aca="false">+'Executive Life'!D30</f>
        <v>0</v>
      </c>
      <c r="E29" s="107" t="n">
        <f aca="false">+'Executive Life'!E30</f>
        <v>10538.7948251059</v>
      </c>
      <c r="F29" s="107" t="n">
        <f aca="false">SUM(B29:E29)</f>
        <v>47873697.9774322</v>
      </c>
    </row>
    <row r="30" customFormat="false" ht="12.75" hidden="false" customHeight="false" outlineLevel="0" collapsed="false">
      <c r="A30" s="0" t="s">
        <v>52</v>
      </c>
      <c r="B30" s="107" t="n">
        <f aca="false">+'Executive Life'!B31</f>
        <v>18578557.547603</v>
      </c>
      <c r="C30" s="107" t="n">
        <f aca="false">+'Executive Life'!C31</f>
        <v>5530442.81405838</v>
      </c>
      <c r="D30" s="107" t="n">
        <f aca="false">+'Executive Life'!D31</f>
        <v>0</v>
      </c>
      <c r="E30" s="107" t="n">
        <f aca="false">+'Executive Life'!E31</f>
        <v>95291.7361243768</v>
      </c>
      <c r="F30" s="107" t="n">
        <f aca="false">SUM(B30:E30)</f>
        <v>24204292.0977858</v>
      </c>
    </row>
    <row r="31" customFormat="false" ht="12.75" hidden="false" customHeight="false" outlineLevel="0" collapsed="false">
      <c r="A31" s="0" t="s">
        <v>53</v>
      </c>
      <c r="B31" s="107" t="n">
        <f aca="false">+'Executive Life'!B32</f>
        <v>55565420.5393495</v>
      </c>
      <c r="C31" s="107" t="n">
        <f aca="false">+'Executive Life'!C32</f>
        <v>24685273.5334254</v>
      </c>
      <c r="D31" s="107" t="n">
        <f aca="false">+'Executive Life'!D32</f>
        <v>0</v>
      </c>
      <c r="E31" s="107" t="n">
        <f aca="false">+'Executive Life'!E32</f>
        <v>0</v>
      </c>
      <c r="F31" s="107" t="n">
        <f aca="false">SUM(B31:E31)</f>
        <v>80250694.0727749</v>
      </c>
    </row>
    <row r="32" customFormat="false" ht="12.75" hidden="false" customHeight="false" outlineLevel="0" collapsed="false">
      <c r="A32" s="0" t="s">
        <v>54</v>
      </c>
      <c r="B32" s="107" t="n">
        <f aca="false">+'Executive Life'!B33</f>
        <v>3435829.24263347</v>
      </c>
      <c r="C32" s="107" t="n">
        <f aca="false">+'Executive Life'!C33</f>
        <v>3562752.70889404</v>
      </c>
      <c r="D32" s="107" t="n">
        <f aca="false">+'Executive Life'!D33</f>
        <v>0</v>
      </c>
      <c r="E32" s="107" t="n">
        <f aca="false">+'Executive Life'!E33</f>
        <v>0</v>
      </c>
      <c r="F32" s="107" t="n">
        <f aca="false">SUM(B32:E32)</f>
        <v>6998581.95152752</v>
      </c>
    </row>
    <row r="33" customFormat="false" ht="12.75" hidden="false" customHeight="false" outlineLevel="0" collapsed="false">
      <c r="A33" s="0" t="s">
        <v>55</v>
      </c>
      <c r="B33" s="107" t="n">
        <f aca="false">+'Executive Life'!B34</f>
        <v>9954065.99749657</v>
      </c>
      <c r="C33" s="107" t="n">
        <f aca="false">+'Executive Life'!C34</f>
        <v>6723651.40052545</v>
      </c>
      <c r="D33" s="107" t="n">
        <f aca="false">+'Executive Life'!D34</f>
        <v>0</v>
      </c>
      <c r="E33" s="107" t="n">
        <f aca="false">+'Executive Life'!E34</f>
        <v>0</v>
      </c>
      <c r="F33" s="107" t="n">
        <f aca="false">SUM(B33:E33)</f>
        <v>16677717.398022</v>
      </c>
    </row>
    <row r="34" customFormat="false" ht="12.75" hidden="false" customHeight="false" outlineLevel="0" collapsed="false">
      <c r="A34" s="0" t="s">
        <v>56</v>
      </c>
      <c r="B34" s="107" t="n">
        <f aca="false">+'Executive Life'!B35</f>
        <v>11825064.0575443</v>
      </c>
      <c r="C34" s="107" t="n">
        <f aca="false">+'Executive Life'!C35</f>
        <v>7012535.93696823</v>
      </c>
      <c r="D34" s="107" t="n">
        <f aca="false">+'Executive Life'!D35</f>
        <v>0</v>
      </c>
      <c r="E34" s="107" t="n">
        <f aca="false">+'Executive Life'!E35</f>
        <v>0</v>
      </c>
      <c r="F34" s="107" t="n">
        <f aca="false">SUM(B34:E34)</f>
        <v>18837599.9945125</v>
      </c>
    </row>
    <row r="35" customFormat="false" ht="12.75" hidden="false" customHeight="false" outlineLevel="0" collapsed="false">
      <c r="A35" s="0" t="s">
        <v>57</v>
      </c>
      <c r="B35" s="107" t="n">
        <f aca="false">+'Executive Life'!B36</f>
        <v>0</v>
      </c>
      <c r="C35" s="107" t="n">
        <f aca="false">+'Executive Life'!C36</f>
        <v>0</v>
      </c>
      <c r="D35" s="107" t="n">
        <f aca="false">+'Executive Life'!D36</f>
        <v>0</v>
      </c>
      <c r="E35" s="107" t="n">
        <f aca="false">+'Executive Life'!E36</f>
        <v>0</v>
      </c>
      <c r="F35" s="107" t="n">
        <f aca="false">SUM(B35:E35)</f>
        <v>0</v>
      </c>
    </row>
    <row r="36" customFormat="false" ht="12.75" hidden="false" customHeight="false" outlineLevel="0" collapsed="false">
      <c r="A36" s="0" t="s">
        <v>58</v>
      </c>
      <c r="B36" s="107" t="n">
        <f aca="false">+'Executive Life'!B37</f>
        <v>20286138.6274558</v>
      </c>
      <c r="C36" s="107" t="n">
        <f aca="false">+'Executive Life'!C37</f>
        <v>48936379.3338232</v>
      </c>
      <c r="D36" s="107" t="n">
        <f aca="false">+'Executive Life'!D37</f>
        <v>0</v>
      </c>
      <c r="E36" s="107" t="n">
        <f aca="false">+'Executive Life'!E37</f>
        <v>1135870.53092157</v>
      </c>
      <c r="F36" s="107" t="n">
        <f aca="false">SUM(B36:E36)</f>
        <v>70358388.4922006</v>
      </c>
    </row>
    <row r="37" customFormat="false" ht="12.75" hidden="false" customHeight="false" outlineLevel="0" collapsed="false">
      <c r="A37" s="0" t="s">
        <v>59</v>
      </c>
      <c r="B37" s="107" t="n">
        <f aca="false">+'Executive Life'!B38</f>
        <v>4211152.86367289</v>
      </c>
      <c r="C37" s="107" t="n">
        <f aca="false">+'Executive Life'!C38</f>
        <v>7742237.20415807</v>
      </c>
      <c r="D37" s="107" t="n">
        <f aca="false">+'Executive Life'!D38</f>
        <v>0</v>
      </c>
      <c r="E37" s="107" t="n">
        <f aca="false">+'Executive Life'!E38</f>
        <v>0</v>
      </c>
      <c r="F37" s="107" t="n">
        <f aca="false">SUM(B37:E37)</f>
        <v>11953390.067831</v>
      </c>
    </row>
    <row r="38" customFormat="false" ht="12.75" hidden="false" customHeight="false" outlineLevel="0" collapsed="false">
      <c r="A38" s="0" t="s">
        <v>60</v>
      </c>
      <c r="B38" s="107" t="n">
        <f aca="false">+'Executive Life'!B39</f>
        <v>0</v>
      </c>
      <c r="C38" s="107" t="n">
        <f aca="false">+'Executive Life'!C39</f>
        <v>0</v>
      </c>
      <c r="D38" s="107" t="n">
        <f aca="false">+'Executive Life'!D39</f>
        <v>0</v>
      </c>
      <c r="E38" s="107" t="n">
        <f aca="false">+'Executive Life'!E39</f>
        <v>0</v>
      </c>
      <c r="F38" s="107" t="n">
        <f aca="false">SUM(B38:E38)</f>
        <v>0</v>
      </c>
    </row>
    <row r="39" customFormat="false" ht="12.75" hidden="false" customHeight="false" outlineLevel="0" collapsed="false">
      <c r="A39" s="0" t="s">
        <v>61</v>
      </c>
      <c r="B39" s="107" t="n">
        <f aca="false">+'Executive Life'!B40</f>
        <v>29942148.4169949</v>
      </c>
      <c r="C39" s="107" t="n">
        <f aca="false">+'Executive Life'!C40</f>
        <v>64845865.6730828</v>
      </c>
      <c r="D39" s="107" t="n">
        <f aca="false">+'Executive Life'!D40</f>
        <v>0</v>
      </c>
      <c r="E39" s="107" t="n">
        <f aca="false">+'Executive Life'!E40</f>
        <v>0</v>
      </c>
      <c r="F39" s="107" t="n">
        <f aca="false">SUM(B39:E39)</f>
        <v>94788014.0900777</v>
      </c>
    </row>
    <row r="40" customFormat="false" ht="12.75" hidden="false" customHeight="false" outlineLevel="0" collapsed="false">
      <c r="A40" s="0" t="s">
        <v>62</v>
      </c>
      <c r="B40" s="107" t="n">
        <f aca="false">+'Executive Life'!B41</f>
        <v>3136146.65755894</v>
      </c>
      <c r="C40" s="107" t="n">
        <f aca="false">+'Executive Life'!C41</f>
        <v>4772086.262312</v>
      </c>
      <c r="D40" s="107" t="n">
        <f aca="false">+'Executive Life'!D41</f>
        <v>0</v>
      </c>
      <c r="E40" s="107" t="n">
        <f aca="false">+'Executive Life'!E41</f>
        <v>29334.504953041</v>
      </c>
      <c r="F40" s="107" t="n">
        <f aca="false">SUM(B40:E40)</f>
        <v>7937567.42482398</v>
      </c>
    </row>
    <row r="41" customFormat="false" ht="12.75" hidden="false" customHeight="false" outlineLevel="0" collapsed="false">
      <c r="A41" s="0" t="s">
        <v>63</v>
      </c>
      <c r="B41" s="107" t="n">
        <f aca="false">+'Executive Life'!B42</f>
        <v>27628936.0822648</v>
      </c>
      <c r="C41" s="107" t="n">
        <f aca="false">+'Executive Life'!C42</f>
        <v>35717462.7233657</v>
      </c>
      <c r="D41" s="107" t="n">
        <f aca="false">+'Executive Life'!D42</f>
        <v>0</v>
      </c>
      <c r="E41" s="107" t="n">
        <f aca="false">+'Executive Life'!E42</f>
        <v>1859209.66068799</v>
      </c>
      <c r="F41" s="107" t="n">
        <f aca="false">SUM(B41:E41)</f>
        <v>65205608.4663184</v>
      </c>
    </row>
    <row r="42" customFormat="false" ht="12.75" hidden="false" customHeight="false" outlineLevel="0" collapsed="false">
      <c r="A42" s="0" t="s">
        <v>64</v>
      </c>
      <c r="B42" s="107" t="n">
        <f aca="false">+'Executive Life'!B43</f>
        <v>10647379.3727188</v>
      </c>
      <c r="C42" s="107" t="n">
        <f aca="false">+'Executive Life'!C43</f>
        <v>17726275.5871585</v>
      </c>
      <c r="D42" s="107" t="n">
        <f aca="false">+'Executive Life'!D43</f>
        <v>0</v>
      </c>
      <c r="E42" s="107" t="n">
        <f aca="false">+'Executive Life'!E43</f>
        <v>0</v>
      </c>
      <c r="F42" s="107" t="n">
        <f aca="false">SUM(B42:E42)</f>
        <v>28373654.9598773</v>
      </c>
    </row>
    <row r="43" customFormat="false" ht="12.75" hidden="false" customHeight="false" outlineLevel="0" collapsed="false">
      <c r="A43" s="0" t="s">
        <v>65</v>
      </c>
      <c r="B43" s="107" t="n">
        <f aca="false">+'Executive Life'!B44</f>
        <v>14931362.6650367</v>
      </c>
      <c r="C43" s="107" t="n">
        <f aca="false">+'Executive Life'!C44</f>
        <v>16577551.7515644</v>
      </c>
      <c r="D43" s="107" t="n">
        <f aca="false">+'Executive Life'!D44</f>
        <v>0</v>
      </c>
      <c r="E43" s="107" t="n">
        <f aca="false">+'Executive Life'!E44</f>
        <v>0</v>
      </c>
      <c r="F43" s="107" t="n">
        <f aca="false">SUM(B43:E43)</f>
        <v>31508914.4166011</v>
      </c>
    </row>
    <row r="44" customFormat="false" ht="12.75" hidden="false" customHeight="false" outlineLevel="0" collapsed="false">
      <c r="A44" s="0" t="s">
        <v>66</v>
      </c>
      <c r="B44" s="107" t="n">
        <f aca="false">+'Executive Life'!B45</f>
        <v>44119094.1448748</v>
      </c>
      <c r="C44" s="107" t="n">
        <f aca="false">+'Executive Life'!C45</f>
        <v>163308726.20459</v>
      </c>
      <c r="D44" s="107" t="n">
        <f aca="false">+'Executive Life'!D45</f>
        <v>0</v>
      </c>
      <c r="E44" s="107" t="n">
        <f aca="false">+'Executive Life'!E45</f>
        <v>0</v>
      </c>
      <c r="F44" s="107" t="n">
        <f aca="false">SUM(B44:E44)</f>
        <v>207427820.349465</v>
      </c>
    </row>
    <row r="45" customFormat="false" ht="12.75" hidden="false" customHeight="false" outlineLevel="0" collapsed="false">
      <c r="A45" s="0" t="s">
        <v>67</v>
      </c>
      <c r="B45" s="107" t="n">
        <f aca="false">+'Executive Life'!B46</f>
        <v>512177.098534388</v>
      </c>
      <c r="C45" s="107" t="n">
        <f aca="false">+'Executive Life'!C46</f>
        <v>491026.012025013</v>
      </c>
      <c r="D45" s="107" t="n">
        <f aca="false">+'Executive Life'!D46</f>
        <v>0</v>
      </c>
      <c r="E45" s="107" t="n">
        <f aca="false">+'Executive Life'!E46</f>
        <v>0</v>
      </c>
      <c r="F45" s="107" t="n">
        <f aca="false">SUM(B45:E45)</f>
        <v>1003203.1105594</v>
      </c>
    </row>
    <row r="46" customFormat="false" ht="12.75" hidden="false" customHeight="false" outlineLevel="0" collapsed="false">
      <c r="A46" s="0" t="s">
        <v>68</v>
      </c>
      <c r="B46" s="107" t="n">
        <f aca="false">+'Executive Life'!B47</f>
        <v>3104718.59267098</v>
      </c>
      <c r="C46" s="107" t="n">
        <f aca="false">+'Executive Life'!C47</f>
        <v>20931055.7500504</v>
      </c>
      <c r="D46" s="107" t="n">
        <f aca="false">+'Executive Life'!D47</f>
        <v>0</v>
      </c>
      <c r="E46" s="107" t="n">
        <f aca="false">+'Executive Life'!E47</f>
        <v>0</v>
      </c>
      <c r="F46" s="107" t="n">
        <f aca="false">SUM(B46:E46)</f>
        <v>24035774.3427214</v>
      </c>
    </row>
    <row r="47" customFormat="false" ht="12.75" hidden="false" customHeight="false" outlineLevel="0" collapsed="false">
      <c r="A47" s="0" t="s">
        <v>69</v>
      </c>
      <c r="B47" s="107" t="n">
        <f aca="false">+'Executive Life'!B48</f>
        <v>16358248.9254019</v>
      </c>
      <c r="C47" s="107" t="n">
        <f aca="false">+'Executive Life'!C48</f>
        <v>21027762.1773714</v>
      </c>
      <c r="D47" s="107" t="n">
        <f aca="false">+'Executive Life'!D48</f>
        <v>0</v>
      </c>
      <c r="E47" s="107" t="n">
        <f aca="false">+'Executive Life'!E48</f>
        <v>0</v>
      </c>
      <c r="F47" s="107" t="n">
        <f aca="false">SUM(B47:E47)</f>
        <v>37386011.1027733</v>
      </c>
    </row>
    <row r="48" customFormat="false" ht="12.75" hidden="false" customHeight="false" outlineLevel="0" collapsed="false">
      <c r="A48" s="0" t="s">
        <v>70</v>
      </c>
      <c r="B48" s="107" t="n">
        <f aca="false">+'Executive Life'!B49</f>
        <v>6445627.05716868</v>
      </c>
      <c r="C48" s="107" t="n">
        <f aca="false">+'Executive Life'!C49</f>
        <v>2717931.41341465</v>
      </c>
      <c r="D48" s="107" t="n">
        <f aca="false">+'Executive Life'!D49</f>
        <v>0</v>
      </c>
      <c r="E48" s="107" t="n">
        <f aca="false">+'Executive Life'!E49</f>
        <v>0</v>
      </c>
      <c r="F48" s="107" t="n">
        <f aca="false">SUM(B48:E48)</f>
        <v>9163558.47058333</v>
      </c>
    </row>
    <row r="49" customFormat="false" ht="12.75" hidden="false" customHeight="false" outlineLevel="0" collapsed="false">
      <c r="A49" s="0" t="s">
        <v>71</v>
      </c>
      <c r="B49" s="107" t="n">
        <f aca="false">+'Executive Life'!B50</f>
        <v>23838911.5360452</v>
      </c>
      <c r="C49" s="107" t="n">
        <f aca="false">+'Executive Life'!C50</f>
        <v>15279369.7518459</v>
      </c>
      <c r="D49" s="107" t="n">
        <f aca="false">+'Executive Life'!D50</f>
        <v>0</v>
      </c>
      <c r="E49" s="107" t="n">
        <f aca="false">+'Executive Life'!E50</f>
        <v>0</v>
      </c>
      <c r="F49" s="107" t="n">
        <f aca="false">SUM(B49:E49)</f>
        <v>39118281.287891</v>
      </c>
    </row>
    <row r="50" customFormat="false" ht="12.75" hidden="false" customHeight="false" outlineLevel="0" collapsed="false">
      <c r="A50" s="0" t="s">
        <v>72</v>
      </c>
      <c r="B50" s="107" t="n">
        <f aca="false">+'Executive Life'!B51</f>
        <v>104372426.112487</v>
      </c>
      <c r="C50" s="107" t="n">
        <f aca="false">+'Executive Life'!C51</f>
        <v>129519964.664881</v>
      </c>
      <c r="D50" s="107" t="n">
        <f aca="false">+'Executive Life'!D51</f>
        <v>0</v>
      </c>
      <c r="E50" s="107" t="n">
        <f aca="false">+'Executive Life'!E51</f>
        <v>11795359.3548746</v>
      </c>
      <c r="F50" s="107" t="n">
        <f aca="false">SUM(B50:E50)</f>
        <v>245687750.132243</v>
      </c>
    </row>
    <row r="51" customFormat="false" ht="12.75" hidden="false" customHeight="false" outlineLevel="0" collapsed="false">
      <c r="A51" s="0" t="s">
        <v>73</v>
      </c>
      <c r="B51" s="107" t="n">
        <f aca="false">+'Executive Life'!B52</f>
        <v>8124082.34928004</v>
      </c>
      <c r="C51" s="107" t="n">
        <f aca="false">+'Executive Life'!C52</f>
        <v>6606647.44520454</v>
      </c>
      <c r="D51" s="107" t="n">
        <f aca="false">+'Executive Life'!D52</f>
        <v>0</v>
      </c>
      <c r="E51" s="107" t="n">
        <f aca="false">+'Executive Life'!E52</f>
        <v>245289.050569886</v>
      </c>
      <c r="F51" s="107" t="n">
        <f aca="false">SUM(B51:E51)</f>
        <v>14976018.8450545</v>
      </c>
    </row>
    <row r="52" customFormat="false" ht="12.75" hidden="false" customHeight="false" outlineLevel="0" collapsed="false">
      <c r="A52" s="0" t="s">
        <v>74</v>
      </c>
      <c r="B52" s="107" t="n">
        <f aca="false">+'Executive Life'!B53</f>
        <v>0</v>
      </c>
      <c r="C52" s="107" t="n">
        <f aca="false">+'Executive Life'!C53</f>
        <v>0</v>
      </c>
      <c r="D52" s="107" t="n">
        <f aca="false">+'Executive Life'!D53</f>
        <v>0</v>
      </c>
      <c r="E52" s="107" t="n">
        <f aca="false">+'Executive Life'!E53</f>
        <v>0</v>
      </c>
      <c r="F52" s="107" t="n">
        <f aca="false">SUM(B52:E52)</f>
        <v>0</v>
      </c>
    </row>
    <row r="53" customFormat="false" ht="12.75" hidden="false" customHeight="false" outlineLevel="0" collapsed="false">
      <c r="A53" s="0" t="s">
        <v>75</v>
      </c>
      <c r="B53" s="107" t="n">
        <f aca="false">+'Executive Life'!B54</f>
        <v>9900367.33933775</v>
      </c>
      <c r="C53" s="107" t="n">
        <f aca="false">+'Executive Life'!C54</f>
        <v>18994421.8488062</v>
      </c>
      <c r="D53" s="107" t="n">
        <f aca="false">+'Executive Life'!D54</f>
        <v>0</v>
      </c>
      <c r="E53" s="107" t="n">
        <f aca="false">+'Executive Life'!E54</f>
        <v>0</v>
      </c>
      <c r="F53" s="107" t="n">
        <f aca="false">SUM(B53:E53)</f>
        <v>28894789.1881439</v>
      </c>
    </row>
    <row r="54" customFormat="false" ht="12.75" hidden="false" customHeight="false" outlineLevel="0" collapsed="false">
      <c r="A54" s="0" t="s">
        <v>76</v>
      </c>
      <c r="B54" s="107" t="n">
        <f aca="false">+'Executive Life'!B55</f>
        <v>32130684.1320872</v>
      </c>
      <c r="C54" s="107" t="n">
        <f aca="false">+'Executive Life'!C55</f>
        <v>56415046.0211928</v>
      </c>
      <c r="D54" s="107" t="n">
        <f aca="false">+'Executive Life'!D55</f>
        <v>0</v>
      </c>
      <c r="E54" s="107" t="n">
        <f aca="false">+'Executive Life'!E55</f>
        <v>2216255.61295144</v>
      </c>
      <c r="F54" s="107" t="n">
        <f aca="false">SUM(B54:E54)</f>
        <v>90761985.7662314</v>
      </c>
    </row>
    <row r="55" customFormat="false" ht="12.75" hidden="false" customHeight="false" outlineLevel="0" collapsed="false">
      <c r="A55" s="0" t="s">
        <v>77</v>
      </c>
      <c r="B55" s="107" t="n">
        <f aca="false">+'Executive Life'!B56</f>
        <v>1688806.94754517</v>
      </c>
      <c r="C55" s="107" t="n">
        <f aca="false">+'Executive Life'!C56</f>
        <v>3462804.93813494</v>
      </c>
      <c r="D55" s="107" t="n">
        <f aca="false">+'Executive Life'!D56</f>
        <v>0</v>
      </c>
      <c r="E55" s="107" t="n">
        <f aca="false">+'Executive Life'!E56</f>
        <v>0</v>
      </c>
      <c r="F55" s="107" t="n">
        <f aca="false">SUM(B55:E55)</f>
        <v>5151611.88568012</v>
      </c>
    </row>
    <row r="56" customFormat="false" ht="12.75" hidden="false" customHeight="false" outlineLevel="0" collapsed="false">
      <c r="A56" s="0" t="s">
        <v>78</v>
      </c>
      <c r="B56" s="107" t="n">
        <f aca="false">+'Executive Life'!B57</f>
        <v>14566389.7963256</v>
      </c>
      <c r="C56" s="107" t="n">
        <f aca="false">+'Executive Life'!C57</f>
        <v>48926912.1248536</v>
      </c>
      <c r="D56" s="107" t="n">
        <f aca="false">+'Executive Life'!D57</f>
        <v>0</v>
      </c>
      <c r="E56" s="107" t="n">
        <f aca="false">+'Executive Life'!E57</f>
        <v>80981.825698618</v>
      </c>
      <c r="F56" s="107" t="n">
        <f aca="false">SUM(B56:E56)</f>
        <v>63574283.7468778</v>
      </c>
    </row>
    <row r="57" customFormat="false" ht="12.75" hidden="false" customHeight="false" outlineLevel="0" collapsed="false">
      <c r="A57" s="0" t="s">
        <v>79</v>
      </c>
      <c r="B57" s="107" t="n">
        <f aca="false">+'Executive Life'!B58</f>
        <v>3029849.23234353</v>
      </c>
      <c r="C57" s="107" t="n">
        <f aca="false">+'Executive Life'!C58</f>
        <v>3436989.23422492</v>
      </c>
      <c r="D57" s="107" t="n">
        <f aca="false">+'Executive Life'!D58</f>
        <v>0</v>
      </c>
      <c r="E57" s="107" t="n">
        <f aca="false">+'Executive Life'!E58</f>
        <v>0</v>
      </c>
      <c r="F57" s="107" t="n">
        <f aca="false">SUM(B57:E57)</f>
        <v>6466838.46656845</v>
      </c>
    </row>
    <row r="58" customFormat="false" ht="12.75" hidden="false" customHeight="false" outlineLevel="0" collapsed="false">
      <c r="A58" s="0" t="s">
        <v>80</v>
      </c>
      <c r="B58" s="107" t="n">
        <f aca="false">+'Executive Life'!B59</f>
        <v>0</v>
      </c>
      <c r="C58" s="107" t="n">
        <f aca="false">+'Executive Life'!C59</f>
        <v>0</v>
      </c>
      <c r="D58" s="107" t="n">
        <f aca="false">+'Executive Life'!D59</f>
        <v>0</v>
      </c>
      <c r="E58" s="107" t="n">
        <f aca="false">+'Executive Life'!E59</f>
        <v>0</v>
      </c>
      <c r="F58" s="107" t="n">
        <f aca="false">SUM(B58:E58)</f>
        <v>0</v>
      </c>
    </row>
    <row r="59" customFormat="false" ht="12.75" hidden="false" customHeight="false" outlineLevel="0" collapsed="false">
      <c r="B59" s="107"/>
      <c r="C59" s="107"/>
      <c r="D59" s="107"/>
      <c r="E59" s="107"/>
      <c r="F59" s="107"/>
    </row>
    <row r="60" customFormat="false" ht="12.75" hidden="false" customHeight="false" outlineLevel="0" collapsed="false">
      <c r="A60" s="0" t="s">
        <v>9</v>
      </c>
      <c r="B60" s="107" t="n">
        <f aca="false">SUM(B6:B58)</f>
        <v>1155913980.37659</v>
      </c>
      <c r="C60" s="107" t="n">
        <f aca="false">SUM(C6:C58)</f>
        <v>1662196756.31508</v>
      </c>
      <c r="D60" s="107" t="n">
        <f aca="false">SUM(D6:D58)</f>
        <v>0</v>
      </c>
      <c r="E60" s="107" t="n">
        <f aca="false">SUM(E6:E58)</f>
        <v>32141682.2887364</v>
      </c>
      <c r="F60" s="107" t="n">
        <f aca="false">SUM(F6:F58)</f>
        <v>2850252418.98041</v>
      </c>
    </row>
    <row r="62" customFormat="false" ht="12.75" hidden="false" customHeight="false" outlineLevel="0" collapsed="false">
      <c r="A62" s="86" t="s">
        <v>346</v>
      </c>
      <c r="B62" s="86"/>
      <c r="C62" s="86"/>
      <c r="D62" s="86"/>
      <c r="E62" s="86"/>
      <c r="F62" s="86"/>
    </row>
    <row r="63" customFormat="false" ht="12.75" hidden="false" customHeight="false" outlineLevel="0" collapsed="false">
      <c r="A63" s="0" t="s">
        <v>194</v>
      </c>
    </row>
    <row r="65" customFormat="false" ht="12.75" hidden="false" customHeight="false" outlineLevel="0" collapsed="false">
      <c r="A65" s="0" t="s">
        <v>9</v>
      </c>
      <c r="B65" s="107" t="n">
        <f aca="false">SUM(B60:B64)</f>
        <v>1155913980.37659</v>
      </c>
      <c r="C65" s="107" t="n">
        <f aca="false">SUM(C60:C64)</f>
        <v>1662196756.31508</v>
      </c>
      <c r="D65" s="107" t="n">
        <f aca="false">SUM(D60:D64)</f>
        <v>0</v>
      </c>
      <c r="E65" s="107" t="n">
        <f aca="false">SUM(E60:E64)</f>
        <v>32141682.2887364</v>
      </c>
      <c r="F65" s="107" t="n">
        <f aca="false">SUM(F60:F64)</f>
        <v>2850252418.98041</v>
      </c>
    </row>
    <row r="69" customFormat="false" ht="12.75" hidden="false" customHeight="false" outlineLevel="0" collapsed="false">
      <c r="A69" s="0" t="s">
        <v>347</v>
      </c>
      <c r="B69" s="107" t="n">
        <f aca="false">+Summary!I9</f>
        <v>1155913980.37659</v>
      </c>
      <c r="C69" s="107" t="n">
        <f aca="false">+Summary!J9</f>
        <v>1662196756.31508</v>
      </c>
      <c r="D69" s="107" t="n">
        <f aca="false">+Summary!K9</f>
        <v>0</v>
      </c>
      <c r="E69" s="107" t="n">
        <f aca="false">+Summary!L9</f>
        <v>32141682.2887364</v>
      </c>
      <c r="F69" s="107" t="n">
        <f aca="false">+Summary!M9</f>
        <v>2850252418.98041</v>
      </c>
    </row>
    <row r="70" customFormat="false" ht="12.75" hidden="false" customHeight="false" outlineLevel="0" collapsed="false">
      <c r="B70" s="107" t="n">
        <f aca="false">+B65-B69</f>
        <v>0</v>
      </c>
      <c r="C70" s="107" t="n">
        <f aca="false">+C65-C69</f>
        <v>0</v>
      </c>
      <c r="D70" s="107" t="n">
        <f aca="false">+D65-D69</f>
        <v>0</v>
      </c>
      <c r="E70" s="107" t="n">
        <f aca="false">+E65-E69</f>
        <v>0</v>
      </c>
      <c r="F70" s="107" t="n">
        <f aca="false">+F65-F69</f>
        <v>0</v>
      </c>
    </row>
  </sheetData>
  <mergeCells count="2">
    <mergeCell ref="A1:F1"/>
    <mergeCell ref="A62:F62"/>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Ongoing Funding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9.7"/>
    <col collapsed="false" customWidth="true" hidden="false" outlineLevel="0" max="3" min="3" style="0" width="11.7"/>
    <col collapsed="false" customWidth="true" hidden="false" outlineLevel="0" max="4" min="4" style="0" width="10.71"/>
    <col collapsed="false" customWidth="true" hidden="false" outlineLevel="0" max="5" min="5" style="0" width="13.28"/>
    <col collapsed="false" customWidth="true" hidden="false" outlineLevel="0" max="6" min="6" style="0" width="11.7"/>
    <col collapsed="false" customWidth="true" hidden="false" outlineLevel="0" max="7" min="7" style="0" width="2.7"/>
    <col collapsed="false" customWidth="true" hidden="false" outlineLevel="0" max="8" min="8" style="0" width="30.85"/>
    <col collapsed="false" customWidth="true" hidden="false" outlineLevel="0" max="9" min="9" style="0" width="11.7"/>
  </cols>
  <sheetData>
    <row r="1" customFormat="false" ht="12.75" hidden="false" customHeight="false" outlineLevel="0" collapsed="false">
      <c r="A1" s="105" t="s">
        <v>348</v>
      </c>
      <c r="B1" s="105"/>
      <c r="C1" s="105"/>
      <c r="D1" s="105"/>
      <c r="E1" s="105"/>
      <c r="F1" s="105"/>
    </row>
    <row r="3" customFormat="false" ht="12.75" hidden="false" customHeight="false" outlineLevel="0" collapsed="false">
      <c r="B3" s="106"/>
      <c r="C3" s="106" t="s">
        <v>342</v>
      </c>
      <c r="D3" s="106"/>
      <c r="E3" s="106" t="s">
        <v>343</v>
      </c>
      <c r="F3" s="106"/>
    </row>
    <row r="4" customFormat="false" ht="12.75" hidden="false" customHeight="false" outlineLevel="0" collapsed="false">
      <c r="B4" s="106" t="s">
        <v>3</v>
      </c>
      <c r="C4" s="106" t="s">
        <v>344</v>
      </c>
      <c r="D4" s="106" t="s">
        <v>5</v>
      </c>
      <c r="E4" s="106" t="s">
        <v>344</v>
      </c>
      <c r="F4" s="106" t="s">
        <v>9</v>
      </c>
    </row>
    <row r="6" customFormat="false" ht="12.75" hidden="false" customHeight="false" outlineLevel="0" collapsed="false">
      <c r="A6" s="0" t="s">
        <v>13</v>
      </c>
      <c r="B6" s="107" t="n">
        <f aca="false">+'Fidelity Mutual'!B7+'Life Health America'!B7+'London Pac'!B7+'Monarch Life'!B7+Reliance!B7+'States General'!B7</f>
        <v>21468.3997790612</v>
      </c>
      <c r="C6" s="107" t="n">
        <f aca="false">+'Fidelity Mutual'!C7+'Life Health America'!C7+'London Pac'!C7+'Monarch Life'!C7+Reliance!C7+'States General'!C7</f>
        <v>598717.283645841</v>
      </c>
      <c r="D6" s="107" t="n">
        <f aca="false">+'Fidelity Mutual'!D7+'Life Health America'!D7+'London Pac'!D7+'Monarch Life'!D7+Reliance!D7+'States General'!D7</f>
        <v>795515.218818225</v>
      </c>
      <c r="E6" s="107" t="n">
        <f aca="false">+'Fidelity Mutual'!E7+'Life Health America'!E7+'London Pac'!E7+'Monarch Life'!E7+Reliance!E7+'States General'!E7</f>
        <v>0</v>
      </c>
      <c r="F6" s="107" t="n">
        <f aca="false">SUM(B6:E6)</f>
        <v>1415700.90224313</v>
      </c>
      <c r="H6" s="0" t="s">
        <v>161</v>
      </c>
      <c r="I6" s="107" t="n">
        <f aca="false">+Summary!M13</f>
        <v>1272531.89</v>
      </c>
    </row>
    <row r="7" customFormat="false" ht="12.75" hidden="false" customHeight="false" outlineLevel="0" collapsed="false">
      <c r="A7" s="0" t="s">
        <v>14</v>
      </c>
      <c r="B7" s="107" t="n">
        <f aca="false">+'Fidelity Mutual'!B8+'Life Health America'!B8+'London Pac'!B8+'Monarch Life'!B8+Reliance!B8+'States General'!B8</f>
        <v>612.81579652651</v>
      </c>
      <c r="C7" s="107" t="n">
        <f aca="false">+'Fidelity Mutual'!C8+'Life Health America'!C8+'London Pac'!C8+'Monarch Life'!C8+Reliance!C8+'States General'!C8</f>
        <v>19472.0191189063</v>
      </c>
      <c r="D7" s="107" t="n">
        <f aca="false">+'Fidelity Mutual'!D8+'Life Health America'!D8+'London Pac'!D8+'Monarch Life'!D8+Reliance!D8+'States General'!D8</f>
        <v>-833.356484585222</v>
      </c>
      <c r="E7" s="107" t="n">
        <f aca="false">+'Fidelity Mutual'!E8+'Life Health America'!E8+'London Pac'!E8+'Monarch Life'!E8+Reliance!E8+'States General'!E8</f>
        <v>0</v>
      </c>
      <c r="F7" s="107" t="n">
        <f aca="false">SUM(B7:E7)</f>
        <v>19251.4784308476</v>
      </c>
      <c r="H7" s="0" t="s">
        <v>165</v>
      </c>
      <c r="I7" s="107" t="n">
        <f aca="false">+Summary!M14</f>
        <v>48811075.05</v>
      </c>
    </row>
    <row r="8" customFormat="false" ht="12.75" hidden="false" customHeight="false" outlineLevel="0" collapsed="false">
      <c r="A8" s="0" t="s">
        <v>15</v>
      </c>
      <c r="B8" s="107" t="n">
        <f aca="false">+'Fidelity Mutual'!B9+'Life Health America'!B9+'London Pac'!B9+'Monarch Life'!B9+Reliance!B9+'States General'!B9</f>
        <v>10748.9814498089</v>
      </c>
      <c r="C8" s="107" t="n">
        <f aca="false">+'Fidelity Mutual'!C9+'Life Health America'!C9+'London Pac'!C9+'Monarch Life'!C9+Reliance!C9+'States General'!C9</f>
        <v>1741970.56559141</v>
      </c>
      <c r="D8" s="107" t="n">
        <f aca="false">+'Fidelity Mutual'!D9+'Life Health America'!D9+'London Pac'!D9+'Monarch Life'!D9+Reliance!D9+'States General'!D9</f>
        <v>2921341.57108163</v>
      </c>
      <c r="E8" s="107" t="n">
        <f aca="false">+'Fidelity Mutual'!E9+'Life Health America'!E9+'London Pac'!E9+'Monarch Life'!E9+Reliance!E9+'States General'!E9</f>
        <v>0</v>
      </c>
      <c r="F8" s="107" t="n">
        <f aca="false">SUM(B8:E8)</f>
        <v>4674061.11812285</v>
      </c>
      <c r="H8" s="0" t="s">
        <v>167</v>
      </c>
      <c r="I8" s="107" t="n">
        <f aca="false">+Summary!M15</f>
        <v>129661874.66</v>
      </c>
    </row>
    <row r="9" customFormat="false" ht="12.75" hidden="false" customHeight="false" outlineLevel="0" collapsed="false">
      <c r="A9" s="0" t="s">
        <v>17</v>
      </c>
      <c r="B9" s="107" t="n">
        <f aca="false">+'Fidelity Mutual'!B10+'Life Health America'!B10+'London Pac'!B10+'Monarch Life'!B10+Reliance!B10+'States General'!B10</f>
        <v>19211.9025819824</v>
      </c>
      <c r="C9" s="107" t="n">
        <f aca="false">+'Fidelity Mutual'!C10+'Life Health America'!C10+'London Pac'!C10+'Monarch Life'!C10+Reliance!C10+'States General'!C10</f>
        <v>662446.658307278</v>
      </c>
      <c r="D9" s="107" t="n">
        <f aca="false">+'Fidelity Mutual'!D10+'Life Health America'!D10+'London Pac'!D10+'Monarch Life'!D10+Reliance!D10+'States General'!D10</f>
        <v>241710.495228883</v>
      </c>
      <c r="E9" s="107" t="n">
        <f aca="false">+'Fidelity Mutual'!E10+'Life Health America'!E10+'London Pac'!E10+'Monarch Life'!E10+Reliance!E10+'States General'!E10</f>
        <v>0</v>
      </c>
      <c r="F9" s="107" t="n">
        <f aca="false">SUM(B9:E9)</f>
        <v>923369.056118144</v>
      </c>
      <c r="H9" s="0" t="s">
        <v>170</v>
      </c>
      <c r="I9" s="107" t="n">
        <f aca="false">+Summary!M16</f>
        <v>512511.31</v>
      </c>
    </row>
    <row r="10" customFormat="false" ht="12.75" hidden="false" customHeight="false" outlineLevel="0" collapsed="false">
      <c r="A10" s="0" t="s">
        <v>18</v>
      </c>
      <c r="B10" s="107" t="n">
        <f aca="false">+'Fidelity Mutual'!B11+'Life Health America'!B11+'London Pac'!B11+'Monarch Life'!B11+Reliance!B11+'States General'!B11</f>
        <v>116687.639681713</v>
      </c>
      <c r="C10" s="107" t="n">
        <f aca="false">+'Fidelity Mutual'!C11+'Life Health America'!C11+'London Pac'!C11+'Monarch Life'!C11+Reliance!C11+'States General'!C11</f>
        <v>15213803.0722621</v>
      </c>
      <c r="D10" s="107" t="n">
        <f aca="false">+'Fidelity Mutual'!D11+'Life Health America'!D11+'London Pac'!D11+'Monarch Life'!D11+Reliance!D11+'States General'!D11</f>
        <v>496589.337470306</v>
      </c>
      <c r="E10" s="107" t="n">
        <f aca="false">+'Fidelity Mutual'!E11+'Life Health America'!E11+'London Pac'!E11+'Monarch Life'!E11+Reliance!E11+'States General'!E11</f>
        <v>0</v>
      </c>
      <c r="F10" s="107" t="n">
        <f aca="false">SUM(B10:E10)</f>
        <v>15827080.0494141</v>
      </c>
      <c r="H10" s="0" t="s">
        <v>173</v>
      </c>
      <c r="I10" s="107" t="n">
        <f aca="false">+Summary!M17</f>
        <v>0</v>
      </c>
    </row>
    <row r="11" customFormat="false" ht="12.75" hidden="false" customHeight="false" outlineLevel="0" collapsed="false">
      <c r="A11" s="0" t="s">
        <v>20</v>
      </c>
      <c r="B11" s="107" t="n">
        <f aca="false">+'Fidelity Mutual'!B12+'Life Health America'!B12+'London Pac'!B12+'Monarch Life'!B12+Reliance!B12+'States General'!B12</f>
        <v>21456.3808100862</v>
      </c>
      <c r="C11" s="107" t="n">
        <f aca="false">+'Fidelity Mutual'!C12+'Life Health America'!C12+'London Pac'!C12+'Monarch Life'!C12+Reliance!C12+'States General'!C12</f>
        <v>2537356.57230711</v>
      </c>
      <c r="D11" s="107" t="n">
        <f aca="false">+'Fidelity Mutual'!D12+'Life Health America'!D12+'London Pac'!D12+'Monarch Life'!D12+Reliance!D12+'States General'!D12</f>
        <v>384126.338844729</v>
      </c>
      <c r="E11" s="107" t="n">
        <f aca="false">+'Fidelity Mutual'!E12+'Life Health America'!E12+'London Pac'!E12+'Monarch Life'!E12+Reliance!E12+'States General'!E12</f>
        <v>0</v>
      </c>
      <c r="F11" s="107" t="n">
        <f aca="false">SUM(B11:E11)</f>
        <v>2942939.29196192</v>
      </c>
      <c r="H11" s="0" t="s">
        <v>178</v>
      </c>
      <c r="I11" s="107" t="n">
        <f aca="false">+Summary!M18</f>
        <v>0</v>
      </c>
    </row>
    <row r="12" customFormat="false" ht="12.75" hidden="false" customHeight="false" outlineLevel="0" collapsed="false">
      <c r="A12" s="0" t="s">
        <v>21</v>
      </c>
      <c r="B12" s="107" t="n">
        <f aca="false">+'Fidelity Mutual'!B13+'Life Health America'!B13+'London Pac'!B13+'Monarch Life'!B13+Reliance!B13+'States General'!B13</f>
        <v>18056.3594242763</v>
      </c>
      <c r="C12" s="107" t="n">
        <f aca="false">+'Fidelity Mutual'!C13+'Life Health America'!C13+'London Pac'!C13+'Monarch Life'!C13+Reliance!C13+'States General'!C13</f>
        <v>1698.92991491112</v>
      </c>
      <c r="D12" s="107" t="n">
        <f aca="false">+'Fidelity Mutual'!D13+'Life Health America'!D13+'London Pac'!D13+'Monarch Life'!D13+Reliance!D13+'States General'!D13</f>
        <v>22480.2504931103</v>
      </c>
      <c r="E12" s="107" t="n">
        <f aca="false">+'Fidelity Mutual'!E13+'Life Health America'!E13+'London Pac'!E13+'Monarch Life'!E13+Reliance!E13+'States General'!E13</f>
        <v>0</v>
      </c>
      <c r="F12" s="107" t="n">
        <f aca="false">SUM(B12:E12)</f>
        <v>42235.5398322978</v>
      </c>
      <c r="H12" s="0" t="s">
        <v>181</v>
      </c>
      <c r="I12" s="107" t="n">
        <f aca="false">+Summary!M19</f>
        <v>0</v>
      </c>
    </row>
    <row r="13" customFormat="false" ht="12.75" hidden="false" customHeight="false" outlineLevel="0" collapsed="false">
      <c r="A13" s="0" t="s">
        <v>23</v>
      </c>
      <c r="B13" s="107" t="n">
        <f aca="false">+'Fidelity Mutual'!B14+'Life Health America'!B14+'London Pac'!B14+'Monarch Life'!B14+Reliance!B14+'States General'!B14</f>
        <v>11152.1028470873</v>
      </c>
      <c r="C13" s="107" t="n">
        <f aca="false">+'Fidelity Mutual'!C14+'Life Health America'!C14+'London Pac'!C14+'Monarch Life'!C14+Reliance!C14+'States General'!C14</f>
        <v>209018.67212493</v>
      </c>
      <c r="D13" s="107" t="n">
        <f aca="false">+'Fidelity Mutual'!D14+'Life Health America'!D14+'London Pac'!D14+'Monarch Life'!D14+Reliance!D14+'States General'!D14</f>
        <v>29091.6021988736</v>
      </c>
      <c r="E13" s="107" t="n">
        <f aca="false">+'Fidelity Mutual'!E14+'Life Health America'!E14+'London Pac'!E14+'Monarch Life'!E14+Reliance!E14+'States General'!E14</f>
        <v>0</v>
      </c>
      <c r="F13" s="107" t="n">
        <f aca="false">SUM(B13:E13)</f>
        <v>249262.377170891</v>
      </c>
      <c r="H13" s="0" t="s">
        <v>184</v>
      </c>
      <c r="I13" s="107" t="n">
        <f aca="false">+Summary!M20</f>
        <v>10305006.315</v>
      </c>
    </row>
    <row r="14" customFormat="false" ht="12.75" hidden="false" customHeight="false" outlineLevel="0" collapsed="false">
      <c r="A14" s="0" t="s">
        <v>25</v>
      </c>
      <c r="B14" s="107" t="n">
        <f aca="false">+'Fidelity Mutual'!B15+'Life Health America'!B15+'London Pac'!B15+'Monarch Life'!B15+Reliance!B15+'States General'!B15</f>
        <v>5258.60540645524</v>
      </c>
      <c r="C14" s="107" t="n">
        <f aca="false">+'Fidelity Mutual'!C15+'Life Health America'!C15+'London Pac'!C15+'Monarch Life'!C15+Reliance!C15+'States General'!C15</f>
        <v>58851.6624171465</v>
      </c>
      <c r="D14" s="107" t="n">
        <f aca="false">+'Fidelity Mutual'!D15+'Life Health America'!D15+'London Pac'!D15+'Monarch Life'!D15+Reliance!D15+'States General'!D15</f>
        <v>5625.70982004117</v>
      </c>
      <c r="E14" s="107" t="n">
        <f aca="false">+'Fidelity Mutual'!E15+'Life Health America'!E15+'London Pac'!E15+'Monarch Life'!E15+Reliance!E15+'States General'!E15</f>
        <v>0</v>
      </c>
      <c r="F14" s="107" t="n">
        <f aca="false">SUM(B14:E14)</f>
        <v>69735.9776436429</v>
      </c>
      <c r="H14" s="0" t="s">
        <v>186</v>
      </c>
      <c r="I14" s="107" t="n">
        <f aca="false">+Summary!M21</f>
        <v>2294345.52</v>
      </c>
    </row>
    <row r="15" customFormat="false" ht="12.75" hidden="false" customHeight="false" outlineLevel="0" collapsed="false">
      <c r="A15" s="0" t="s">
        <v>27</v>
      </c>
      <c r="B15" s="107" t="n">
        <f aca="false">+'Fidelity Mutual'!B16+'Life Health America'!B16+'London Pac'!B16+'Monarch Life'!B16+Reliance!B16+'States General'!B16</f>
        <v>87460.1721929431</v>
      </c>
      <c r="C15" s="107" t="n">
        <f aca="false">+'Fidelity Mutual'!C16+'Life Health America'!C16+'London Pac'!C16+'Monarch Life'!C16+Reliance!C16+'States General'!C16</f>
        <v>9293219.08741144</v>
      </c>
      <c r="D15" s="107" t="n">
        <f aca="false">+'Fidelity Mutual'!D16+'Life Health America'!D16+'London Pac'!D16+'Monarch Life'!D16+Reliance!D16+'States General'!D16</f>
        <v>10339011.3164831</v>
      </c>
      <c r="E15" s="107" t="n">
        <f aca="false">+'Fidelity Mutual'!E16+'Life Health America'!E16+'London Pac'!E16+'Monarch Life'!E16+Reliance!E16+'States General'!E16</f>
        <v>0</v>
      </c>
      <c r="F15" s="107" t="n">
        <f aca="false">SUM(B15:E15)</f>
        <v>19719690.5760875</v>
      </c>
      <c r="H15" s="0" t="s">
        <v>189</v>
      </c>
      <c r="I15" s="107" t="n">
        <f aca="false">+Summary!M22</f>
        <v>0</v>
      </c>
    </row>
    <row r="16" customFormat="false" ht="12.75" hidden="false" customHeight="false" outlineLevel="0" collapsed="false">
      <c r="A16" s="0" t="s">
        <v>29</v>
      </c>
      <c r="B16" s="107" t="n">
        <f aca="false">+'Fidelity Mutual'!B17+'Life Health America'!B17+'London Pac'!B17+'Monarch Life'!B17+Reliance!B17+'States General'!B17</f>
        <v>7731.81040570128</v>
      </c>
      <c r="C16" s="107" t="n">
        <f aca="false">+'Fidelity Mutual'!C17+'Life Health America'!C17+'London Pac'!C17+'Monarch Life'!C17+Reliance!C17+'States General'!C17</f>
        <v>1949867.47740938</v>
      </c>
      <c r="D16" s="107" t="n">
        <f aca="false">+'Fidelity Mutual'!D17+'Life Health America'!D17+'London Pac'!D17+'Monarch Life'!D17+Reliance!D17+'States General'!D17</f>
        <v>11654815.5094459</v>
      </c>
      <c r="E16" s="107" t="n">
        <f aca="false">+'Fidelity Mutual'!E17+'Life Health America'!E17+'London Pac'!E17+'Monarch Life'!E17+Reliance!E17+'States General'!E17</f>
        <v>1190.51945075646</v>
      </c>
      <c r="F16" s="107" t="n">
        <f aca="false">SUM(B16:E16)</f>
        <v>13613605.3167117</v>
      </c>
      <c r="I16" s="107"/>
    </row>
    <row r="17" customFormat="false" ht="12.75" hidden="false" customHeight="false" outlineLevel="0" collapsed="false">
      <c r="A17" s="0" t="s">
        <v>30</v>
      </c>
      <c r="B17" s="107" t="n">
        <f aca="false">+'Fidelity Mutual'!B18+'Life Health America'!B18+'London Pac'!B18+'Monarch Life'!B18+Reliance!B18+'States General'!B18</f>
        <v>1342.39530425479</v>
      </c>
      <c r="C17" s="107" t="n">
        <f aca="false">+'Fidelity Mutual'!C18+'Life Health America'!C18+'London Pac'!C18+'Monarch Life'!C18+Reliance!C18+'States General'!C18</f>
        <v>118605.229083274</v>
      </c>
      <c r="D17" s="107" t="n">
        <f aca="false">+'Fidelity Mutual'!D18+'Life Health America'!D18+'London Pac'!D18+'Monarch Life'!D18+Reliance!D18+'States General'!D18</f>
        <v>134847.086747012</v>
      </c>
      <c r="E17" s="107" t="n">
        <f aca="false">+'Fidelity Mutual'!E18+'Life Health America'!E18+'London Pac'!E18+'Monarch Life'!E18+Reliance!E18+'States General'!E18</f>
        <v>0</v>
      </c>
      <c r="F17" s="107" t="n">
        <f aca="false">SUM(B17:E17)</f>
        <v>254794.711134541</v>
      </c>
      <c r="H17" s="0" t="s">
        <v>9</v>
      </c>
      <c r="I17" s="107" t="n">
        <f aca="false">SUM(I6:I16)</f>
        <v>192857344.745</v>
      </c>
    </row>
    <row r="18" customFormat="false" ht="12.75" hidden="false" customHeight="false" outlineLevel="0" collapsed="false">
      <c r="A18" s="0" t="s">
        <v>32</v>
      </c>
      <c r="B18" s="107" t="n">
        <f aca="false">+'Fidelity Mutual'!B19+'Life Health America'!B19+'London Pac'!B19+'Monarch Life'!B19+Reliance!B19+'States General'!B19</f>
        <v>962.960564129198</v>
      </c>
      <c r="C18" s="107" t="n">
        <f aca="false">+'Fidelity Mutual'!C19+'Life Health America'!C19+'London Pac'!C19+'Monarch Life'!C19+Reliance!C19+'States General'!C19</f>
        <v>170348.955288578</v>
      </c>
      <c r="D18" s="107" t="n">
        <f aca="false">+'Fidelity Mutual'!D19+'Life Health America'!D19+'London Pac'!D19+'Monarch Life'!D19+Reliance!D19+'States General'!D19</f>
        <v>59781.9395693062</v>
      </c>
      <c r="E18" s="107" t="n">
        <f aca="false">+'Fidelity Mutual'!E19+'Life Health America'!E19+'London Pac'!E19+'Monarch Life'!E19+Reliance!E19+'States General'!E19</f>
        <v>0</v>
      </c>
      <c r="F18" s="107" t="n">
        <f aca="false">SUM(B18:E18)</f>
        <v>231093.855422014</v>
      </c>
      <c r="H18" s="0" t="s">
        <v>345</v>
      </c>
      <c r="I18" s="107" t="n">
        <f aca="false">+F68</f>
        <v>192857344.745</v>
      </c>
    </row>
    <row r="19" customFormat="false" ht="12.75" hidden="false" customHeight="false" outlineLevel="0" collapsed="false">
      <c r="A19" s="0" t="s">
        <v>34</v>
      </c>
      <c r="B19" s="107" t="n">
        <f aca="false">+'Fidelity Mutual'!B20+'Life Health America'!B20+'London Pac'!B20+'Monarch Life'!B20+Reliance!B20+'States General'!B20</f>
        <v>69919.3799269679</v>
      </c>
      <c r="C19" s="107" t="n">
        <f aca="false">+'Fidelity Mutual'!C20+'Life Health America'!C20+'London Pac'!C20+'Monarch Life'!C20+Reliance!C20+'States General'!C20</f>
        <v>2971738.2097729</v>
      </c>
      <c r="D19" s="107" t="n">
        <f aca="false">+'Fidelity Mutual'!D20+'Life Health America'!D20+'London Pac'!D20+'Monarch Life'!D20+Reliance!D20+'States General'!D20</f>
        <v>3043076.12545297</v>
      </c>
      <c r="E19" s="107" t="n">
        <f aca="false">+'Fidelity Mutual'!E20+'Life Health America'!E20+'London Pac'!E20+'Monarch Life'!E20+Reliance!E20+'States General'!E20</f>
        <v>359.783467291427</v>
      </c>
      <c r="F19" s="107" t="n">
        <f aca="false">SUM(B19:E19)</f>
        <v>6085093.49862013</v>
      </c>
      <c r="I19" s="107" t="n">
        <f aca="false">+I17-I18</f>
        <v>0</v>
      </c>
    </row>
    <row r="20" customFormat="false" ht="12.75" hidden="false" customHeight="false" outlineLevel="0" collapsed="false">
      <c r="A20" s="0" t="s">
        <v>36</v>
      </c>
      <c r="B20" s="107" t="n">
        <f aca="false">+'Fidelity Mutual'!B21+'Life Health America'!B21+'London Pac'!B21+'Monarch Life'!B21+Reliance!B21+'States General'!B21</f>
        <v>20351.9405725135</v>
      </c>
      <c r="C20" s="107" t="n">
        <f aca="false">+'Fidelity Mutual'!C21+'Life Health America'!C21+'London Pac'!C21+'Monarch Life'!C21+Reliance!C21+'States General'!C21</f>
        <v>7267373.31950322</v>
      </c>
      <c r="D20" s="107" t="n">
        <f aca="false">+'Fidelity Mutual'!D21+'Life Health America'!D21+'London Pac'!D21+'Monarch Life'!D21+Reliance!D21+'States General'!D21</f>
        <v>288663.494723655</v>
      </c>
      <c r="E20" s="107" t="n">
        <f aca="false">+'Fidelity Mutual'!E21+'Life Health America'!E21+'London Pac'!E21+'Monarch Life'!E21+Reliance!E21+'States General'!E21</f>
        <v>0</v>
      </c>
      <c r="F20" s="107" t="n">
        <f aca="false">SUM(B20:E20)</f>
        <v>7576388.75479939</v>
      </c>
    </row>
    <row r="21" customFormat="false" ht="12.75" hidden="false" customHeight="false" outlineLevel="0" collapsed="false">
      <c r="A21" s="0" t="s">
        <v>38</v>
      </c>
      <c r="B21" s="107" t="n">
        <f aca="false">+'Fidelity Mutual'!B22+'Life Health America'!B22+'London Pac'!B22+'Monarch Life'!B22+Reliance!B22+'States General'!B22</f>
        <v>4546.66479336714</v>
      </c>
      <c r="C21" s="107" t="n">
        <f aca="false">+'Fidelity Mutual'!C22+'Life Health America'!C22+'London Pac'!C22+'Monarch Life'!C22+Reliance!C22+'States General'!C22</f>
        <v>1428391.58707753</v>
      </c>
      <c r="D21" s="107" t="n">
        <f aca="false">+'Fidelity Mutual'!D22+'Life Health America'!D22+'London Pac'!D22+'Monarch Life'!D22+Reliance!D22+'States General'!D22</f>
        <v>7938.29187957187</v>
      </c>
      <c r="E21" s="107" t="n">
        <f aca="false">+'Fidelity Mutual'!E22+'Life Health America'!E22+'London Pac'!E22+'Monarch Life'!E22+Reliance!E22+'States General'!E22</f>
        <v>0</v>
      </c>
      <c r="F21" s="107" t="n">
        <f aca="false">SUM(B21:E21)</f>
        <v>1440876.54375047</v>
      </c>
    </row>
    <row r="22" customFormat="false" ht="12.75" hidden="false" customHeight="false" outlineLevel="0" collapsed="false">
      <c r="A22" s="0" t="s">
        <v>40</v>
      </c>
      <c r="B22" s="107" t="n">
        <f aca="false">+'Fidelity Mutual'!B23+'Life Health America'!B23+'London Pac'!B23+'Monarch Life'!B23+Reliance!B23+'States General'!B23</f>
        <v>7793.88653110458</v>
      </c>
      <c r="C22" s="107" t="n">
        <f aca="false">+'Fidelity Mutual'!C23+'Life Health America'!C23+'London Pac'!C23+'Monarch Life'!C23+Reliance!C23+'States General'!C23</f>
        <v>1002986.70125531</v>
      </c>
      <c r="D22" s="107" t="n">
        <f aca="false">+'Fidelity Mutual'!D23+'Life Health America'!D23+'London Pac'!D23+'Monarch Life'!D23+Reliance!D23+'States General'!D23</f>
        <v>643697.94776962</v>
      </c>
      <c r="E22" s="107" t="n">
        <f aca="false">+'Fidelity Mutual'!E23+'Life Health America'!E23+'London Pac'!E23+'Monarch Life'!E23+Reliance!E23+'States General'!E23</f>
        <v>0</v>
      </c>
      <c r="F22" s="107" t="n">
        <f aca="false">SUM(B22:E22)</f>
        <v>1654478.53555603</v>
      </c>
    </row>
    <row r="23" customFormat="false" ht="12.75" hidden="false" customHeight="false" outlineLevel="0" collapsed="false">
      <c r="A23" s="0" t="s">
        <v>42</v>
      </c>
      <c r="B23" s="107" t="n">
        <f aca="false">+'Fidelity Mutual'!B24+'Life Health America'!B24+'London Pac'!B24+'Monarch Life'!B24+Reliance!B24+'States General'!B24</f>
        <v>25104.6391186943</v>
      </c>
      <c r="C23" s="107" t="n">
        <f aca="false">+'Fidelity Mutual'!C24+'Life Health America'!C24+'London Pac'!C24+'Monarch Life'!C24+Reliance!C24+'States General'!C24</f>
        <v>653518.505267638</v>
      </c>
      <c r="D23" s="107" t="n">
        <f aca="false">+'Fidelity Mutual'!D24+'Life Health America'!D24+'London Pac'!D24+'Monarch Life'!D24+Reliance!D24+'States General'!D24</f>
        <v>183284.1645467</v>
      </c>
      <c r="E23" s="107" t="n">
        <f aca="false">+'Fidelity Mutual'!E24+'Life Health America'!E24+'London Pac'!E24+'Monarch Life'!E24+Reliance!E24+'States General'!E24</f>
        <v>0</v>
      </c>
      <c r="F23" s="107" t="n">
        <f aca="false">SUM(B23:E23)</f>
        <v>861907.308933032</v>
      </c>
    </row>
    <row r="24" customFormat="false" ht="12.75" hidden="false" customHeight="false" outlineLevel="0" collapsed="false">
      <c r="A24" s="0" t="s">
        <v>44</v>
      </c>
      <c r="B24" s="107" t="n">
        <f aca="false">+'Fidelity Mutual'!B25+'Life Health America'!B25+'London Pac'!B25+'Monarch Life'!B25+Reliance!B25+'States General'!B25</f>
        <v>2183.61126778898</v>
      </c>
      <c r="C24" s="107" t="n">
        <f aca="false">+'Fidelity Mutual'!C25+'Life Health America'!C25+'London Pac'!C25+'Monarch Life'!C25+Reliance!C25+'States General'!C25</f>
        <v>288834.867376133</v>
      </c>
      <c r="D24" s="107" t="n">
        <f aca="false">+'Fidelity Mutual'!D25+'Life Health America'!D25+'London Pac'!D25+'Monarch Life'!D25+Reliance!D25+'States General'!D25</f>
        <v>1640507.10859728</v>
      </c>
      <c r="E24" s="107" t="n">
        <f aca="false">+'Fidelity Mutual'!E25+'Life Health America'!E25+'London Pac'!E25+'Monarch Life'!E25+Reliance!E25+'States General'!E25</f>
        <v>0</v>
      </c>
      <c r="F24" s="107" t="n">
        <f aca="false">SUM(B24:E24)</f>
        <v>1931525.5872412</v>
      </c>
    </row>
    <row r="25" customFormat="false" ht="12.75" hidden="false" customHeight="false" outlineLevel="0" collapsed="false">
      <c r="A25" s="0" t="s">
        <v>45</v>
      </c>
      <c r="B25" s="107" t="n">
        <f aca="false">+'Fidelity Mutual'!B26+'Life Health America'!B26+'London Pac'!B26+'Monarch Life'!B26+Reliance!B26+'States General'!B26</f>
        <v>7631.0973710319</v>
      </c>
      <c r="C25" s="107" t="n">
        <f aca="false">+'Fidelity Mutual'!C26+'Life Health America'!C26+'London Pac'!C26+'Monarch Life'!C26+Reliance!C26+'States General'!C26</f>
        <v>5899.06673964563</v>
      </c>
      <c r="D25" s="107" t="n">
        <f aca="false">+'Fidelity Mutual'!D26+'Life Health America'!D26+'London Pac'!D26+'Monarch Life'!D26+Reliance!D26+'States General'!D26</f>
        <v>3218.33644074203</v>
      </c>
      <c r="E25" s="107" t="n">
        <f aca="false">+'Fidelity Mutual'!E26+'Life Health America'!E26+'London Pac'!E26+'Monarch Life'!E26+Reliance!E26+'States General'!E26</f>
        <v>0</v>
      </c>
      <c r="F25" s="107" t="n">
        <f aca="false">SUM(B25:E25)</f>
        <v>16748.5005514196</v>
      </c>
    </row>
    <row r="26" customFormat="false" ht="12.75" hidden="false" customHeight="false" outlineLevel="0" collapsed="false">
      <c r="A26" s="0" t="s">
        <v>47</v>
      </c>
      <c r="B26" s="107" t="n">
        <f aca="false">+'Fidelity Mutual'!B27+'Life Health America'!B27+'London Pac'!B27+'Monarch Life'!B27+Reliance!B27+'States General'!B27</f>
        <v>33146.5372439864</v>
      </c>
      <c r="C26" s="107" t="n">
        <f aca="false">+'Fidelity Mutual'!C27+'Life Health America'!C27+'London Pac'!C27+'Monarch Life'!C27+Reliance!C27+'States General'!C27</f>
        <v>532939.727678173</v>
      </c>
      <c r="D26" s="107" t="n">
        <f aca="false">+'Fidelity Mutual'!D27+'Life Health America'!D27+'London Pac'!D27+'Monarch Life'!D27+Reliance!D27+'States General'!D27</f>
        <v>473835.169499579</v>
      </c>
      <c r="E26" s="107" t="n">
        <f aca="false">+'Fidelity Mutual'!E27+'Life Health America'!E27+'London Pac'!E27+'Monarch Life'!E27+Reliance!E27+'States General'!E27</f>
        <v>0</v>
      </c>
      <c r="F26" s="107" t="n">
        <f aca="false">SUM(B26:E26)</f>
        <v>1039921.43442174</v>
      </c>
    </row>
    <row r="27" customFormat="false" ht="12.75" hidden="false" customHeight="false" outlineLevel="0" collapsed="false">
      <c r="A27" s="0" t="s">
        <v>49</v>
      </c>
      <c r="B27" s="107" t="n">
        <f aca="false">+'Fidelity Mutual'!B28+'Life Health America'!B28+'London Pac'!B28+'Monarch Life'!B28+Reliance!B28+'States General'!B28</f>
        <v>79020.3613240258</v>
      </c>
      <c r="C27" s="107" t="n">
        <f aca="false">+'Fidelity Mutual'!C28+'Life Health America'!C28+'London Pac'!C28+'Monarch Life'!C28+Reliance!C28+'States General'!C28</f>
        <v>19602.5298673885</v>
      </c>
      <c r="D27" s="107" t="n">
        <f aca="false">+'Fidelity Mutual'!D28+'Life Health America'!D28+'London Pac'!D28+'Monarch Life'!D28+Reliance!D28+'States General'!D28</f>
        <v>74222.3450025325</v>
      </c>
      <c r="E27" s="107" t="n">
        <f aca="false">+'Fidelity Mutual'!E28+'Life Health America'!E28+'London Pac'!E28+'Monarch Life'!E28+Reliance!E28+'States General'!E28</f>
        <v>0</v>
      </c>
      <c r="F27" s="107" t="n">
        <f aca="false">SUM(B27:E27)</f>
        <v>172845.236193947</v>
      </c>
    </row>
    <row r="28" customFormat="false" ht="12.75" hidden="false" customHeight="false" outlineLevel="0" collapsed="false">
      <c r="A28" s="0" t="s">
        <v>50</v>
      </c>
      <c r="B28" s="107" t="n">
        <f aca="false">+'Fidelity Mutual'!B29+'Life Health America'!B29+'London Pac'!B29+'Monarch Life'!B29+Reliance!B29+'States General'!B29</f>
        <v>30446.9088712274</v>
      </c>
      <c r="C28" s="107" t="n">
        <f aca="false">+'Fidelity Mutual'!C29+'Life Health America'!C29+'London Pac'!C29+'Monarch Life'!C29+Reliance!C29+'States General'!C29</f>
        <v>8027190.85977781</v>
      </c>
      <c r="D28" s="107" t="n">
        <f aca="false">+'Fidelity Mutual'!D29+'Life Health America'!D29+'London Pac'!D29+'Monarch Life'!D29+Reliance!D29+'States General'!D29</f>
        <v>324697.464468499</v>
      </c>
      <c r="E28" s="107" t="n">
        <f aca="false">+'Fidelity Mutual'!E29+'Life Health America'!E29+'London Pac'!E29+'Monarch Life'!E29+Reliance!E29+'States General'!E29</f>
        <v>745.843255227733</v>
      </c>
      <c r="F28" s="107" t="n">
        <f aca="false">SUM(B28:E28)</f>
        <v>8383081.07637277</v>
      </c>
    </row>
    <row r="29" customFormat="false" ht="12.75" hidden="false" customHeight="false" outlineLevel="0" collapsed="false">
      <c r="A29" s="0" t="s">
        <v>51</v>
      </c>
      <c r="B29" s="107" t="n">
        <f aca="false">+'Fidelity Mutual'!B30+'Life Health America'!B30+'London Pac'!B30+'Monarch Life'!B30+Reliance!B30+'States General'!B30</f>
        <v>8962.50800327772</v>
      </c>
      <c r="C29" s="107" t="n">
        <f aca="false">+'Fidelity Mutual'!C30+'Life Health America'!C30+'London Pac'!C30+'Monarch Life'!C30+Reliance!C30+'States General'!C30</f>
        <v>3433511.33553068</v>
      </c>
      <c r="D29" s="107" t="n">
        <f aca="false">+'Fidelity Mutual'!D30+'Life Health America'!D30+'London Pac'!D30+'Monarch Life'!D30+Reliance!D30+'States General'!D30</f>
        <v>31181.1537305302</v>
      </c>
      <c r="E29" s="107" t="n">
        <f aca="false">+'Fidelity Mutual'!E30+'Life Health America'!E30+'London Pac'!E30+'Monarch Life'!E30+Reliance!E30+'States General'!E30</f>
        <v>0</v>
      </c>
      <c r="F29" s="107" t="n">
        <f aca="false">SUM(B29:E29)</f>
        <v>3473654.99726448</v>
      </c>
    </row>
    <row r="30" customFormat="false" ht="12.75" hidden="false" customHeight="false" outlineLevel="0" collapsed="false">
      <c r="A30" s="0" t="s">
        <v>52</v>
      </c>
      <c r="B30" s="107" t="n">
        <f aca="false">+'Fidelity Mutual'!B31+'Life Health America'!B31+'London Pac'!B31+'Monarch Life'!B31+Reliance!B31+'States General'!B31</f>
        <v>-777.452674070701</v>
      </c>
      <c r="C30" s="107" t="n">
        <f aca="false">+'Fidelity Mutual'!C31+'Life Health America'!C31+'London Pac'!C31+'Monarch Life'!C31+Reliance!C31+'States General'!C31</f>
        <v>228548.744167616</v>
      </c>
      <c r="D30" s="107" t="n">
        <f aca="false">+'Fidelity Mutual'!D31+'Life Health America'!D31+'London Pac'!D31+'Monarch Life'!D31+Reliance!D31+'States General'!D31</f>
        <v>1096991.4314255</v>
      </c>
      <c r="E30" s="107" t="n">
        <f aca="false">+'Fidelity Mutual'!E31+'Life Health America'!E31+'London Pac'!E31+'Monarch Life'!E31+Reliance!E31+'States General'!E31</f>
        <v>0</v>
      </c>
      <c r="F30" s="107" t="n">
        <f aca="false">SUM(B30:E30)</f>
        <v>1324762.72291904</v>
      </c>
    </row>
    <row r="31" customFormat="false" ht="12.75" hidden="false" customHeight="false" outlineLevel="0" collapsed="false">
      <c r="A31" s="0" t="s">
        <v>53</v>
      </c>
      <c r="B31" s="107" t="n">
        <f aca="false">+'Fidelity Mutual'!B32+'Life Health America'!B32+'London Pac'!B32+'Monarch Life'!B32+Reliance!B32+'States General'!B32</f>
        <v>8246.3516596446</v>
      </c>
      <c r="C31" s="107" t="n">
        <f aca="false">+'Fidelity Mutual'!C32+'Life Health America'!C32+'London Pac'!C32+'Monarch Life'!C32+Reliance!C32+'States General'!C32</f>
        <v>766309.765192835</v>
      </c>
      <c r="D31" s="107" t="n">
        <f aca="false">+'Fidelity Mutual'!D32+'Life Health America'!D32+'London Pac'!D32+'Monarch Life'!D32+Reliance!D32+'States General'!D32</f>
        <v>3645887.12330172</v>
      </c>
      <c r="E31" s="107" t="n">
        <f aca="false">+'Fidelity Mutual'!E32+'Life Health America'!E32+'London Pac'!E32+'Monarch Life'!E32+Reliance!E32+'States General'!E32</f>
        <v>0</v>
      </c>
      <c r="F31" s="107" t="n">
        <f aca="false">SUM(B31:E31)</f>
        <v>4420443.2401542</v>
      </c>
    </row>
    <row r="32" customFormat="false" ht="12.75" hidden="false" customHeight="false" outlineLevel="0" collapsed="false">
      <c r="A32" s="0" t="s">
        <v>54</v>
      </c>
      <c r="B32" s="107" t="n">
        <f aca="false">+'Fidelity Mutual'!B33+'Life Health America'!B33+'London Pac'!B33+'Monarch Life'!B33+Reliance!B33+'States General'!B33</f>
        <v>10022.418158402</v>
      </c>
      <c r="C32" s="107" t="n">
        <f aca="false">+'Fidelity Mutual'!C33+'Life Health America'!C33+'London Pac'!C33+'Monarch Life'!C33+Reliance!C33+'States General'!C33</f>
        <v>69773.7663859867</v>
      </c>
      <c r="D32" s="107" t="n">
        <f aca="false">+'Fidelity Mutual'!D33+'Life Health America'!D33+'London Pac'!D33+'Monarch Life'!D33+Reliance!D33+'States General'!D33</f>
        <v>62493.1452595831</v>
      </c>
      <c r="E32" s="107" t="n">
        <f aca="false">+'Fidelity Mutual'!E33+'Life Health America'!E33+'London Pac'!E33+'Monarch Life'!E33+Reliance!E33+'States General'!E33</f>
        <v>0</v>
      </c>
      <c r="F32" s="107" t="n">
        <f aca="false">SUM(B32:E32)</f>
        <v>142289.329803972</v>
      </c>
    </row>
    <row r="33" customFormat="false" ht="12.75" hidden="false" customHeight="false" outlineLevel="0" collapsed="false">
      <c r="A33" s="0" t="s">
        <v>55</v>
      </c>
      <c r="B33" s="107" t="n">
        <f aca="false">+'Fidelity Mutual'!B34+'Life Health America'!B34+'London Pac'!B34+'Monarch Life'!B34+Reliance!B34+'States General'!B34</f>
        <v>3350.76098340103</v>
      </c>
      <c r="C33" s="107" t="n">
        <f aca="false">+'Fidelity Mutual'!C34+'Life Health America'!C34+'London Pac'!C34+'Monarch Life'!C34+Reliance!C34+'States General'!C34</f>
        <v>1533538.64316072</v>
      </c>
      <c r="D33" s="107" t="n">
        <f aca="false">+'Fidelity Mutual'!D34+'Life Health America'!D34+'London Pac'!D34+'Monarch Life'!D34+Reliance!D34+'States General'!D34</f>
        <v>8021.48538602637</v>
      </c>
      <c r="E33" s="107" t="n">
        <f aca="false">+'Fidelity Mutual'!E34+'Life Health America'!E34+'London Pac'!E34+'Monarch Life'!E34+Reliance!E34+'States General'!E34</f>
        <v>0</v>
      </c>
      <c r="F33" s="107" t="n">
        <f aca="false">SUM(B33:E33)</f>
        <v>1544910.88953015</v>
      </c>
    </row>
    <row r="34" customFormat="false" ht="12.75" hidden="false" customHeight="false" outlineLevel="0" collapsed="false">
      <c r="A34" s="0" t="s">
        <v>56</v>
      </c>
      <c r="B34" s="107" t="n">
        <f aca="false">+'Fidelity Mutual'!B35+'Life Health America'!B35+'London Pac'!B35+'Monarch Life'!B35+Reliance!B35+'States General'!B35</f>
        <v>3318.36262694954</v>
      </c>
      <c r="C34" s="107" t="n">
        <f aca="false">+'Fidelity Mutual'!C35+'Life Health America'!C35+'London Pac'!C35+'Monarch Life'!C35+Reliance!C35+'States General'!C35</f>
        <v>818766.458406671</v>
      </c>
      <c r="D34" s="107" t="n">
        <f aca="false">+'Fidelity Mutual'!D35+'Life Health America'!D35+'London Pac'!D35+'Monarch Life'!D35+Reliance!D35+'States General'!D35</f>
        <v>169779.42278822</v>
      </c>
      <c r="E34" s="107" t="n">
        <f aca="false">+'Fidelity Mutual'!E35+'Life Health America'!E35+'London Pac'!E35+'Monarch Life'!E35+Reliance!E35+'States General'!E35</f>
        <v>0</v>
      </c>
      <c r="F34" s="107" t="n">
        <f aca="false">SUM(B34:E34)</f>
        <v>991864.24382184</v>
      </c>
    </row>
    <row r="35" customFormat="false" ht="12.75" hidden="false" customHeight="false" outlineLevel="0" collapsed="false">
      <c r="A35" s="0" t="s">
        <v>57</v>
      </c>
      <c r="B35" s="107" t="n">
        <f aca="false">+'Fidelity Mutual'!B36+'Life Health America'!B36+'London Pac'!B36+'Monarch Life'!B36+Reliance!B36+'States General'!B36</f>
        <v>10927.1032324319</v>
      </c>
      <c r="C35" s="107" t="n">
        <f aca="false">+'Fidelity Mutual'!C36+'Life Health America'!C36+'London Pac'!C36+'Monarch Life'!C36+Reliance!C36+'States General'!C36</f>
        <v>680.976071916087</v>
      </c>
      <c r="D35" s="107" t="n">
        <f aca="false">+'Fidelity Mutual'!D36+'Life Health America'!D36+'London Pac'!D36+'Monarch Life'!D36+Reliance!D36+'States General'!D36</f>
        <v>883.206480586244</v>
      </c>
      <c r="E35" s="107" t="n">
        <f aca="false">+'Fidelity Mutual'!E36+'Life Health America'!E36+'London Pac'!E36+'Monarch Life'!E36+Reliance!E36+'States General'!E36</f>
        <v>0</v>
      </c>
      <c r="F35" s="107" t="n">
        <f aca="false">SUM(B35:E35)</f>
        <v>12491.2857849342</v>
      </c>
    </row>
    <row r="36" customFormat="false" ht="12.75" hidden="false" customHeight="false" outlineLevel="0" collapsed="false">
      <c r="A36" s="0" t="s">
        <v>58</v>
      </c>
      <c r="B36" s="107" t="n">
        <f aca="false">+'Fidelity Mutual'!B37+'Life Health America'!B37+'London Pac'!B37+'Monarch Life'!B37+Reliance!B37+'States General'!B37</f>
        <v>82338.7484756154</v>
      </c>
      <c r="C36" s="107" t="n">
        <f aca="false">+'Fidelity Mutual'!C37+'Life Health America'!C37+'London Pac'!C37+'Monarch Life'!C37+Reliance!C37+'States General'!C37</f>
        <v>9720.69883981542</v>
      </c>
      <c r="D36" s="107" t="n">
        <f aca="false">+'Fidelity Mutual'!D37+'Life Health America'!D37+'London Pac'!D37+'Monarch Life'!D37+Reliance!D37+'States General'!D37</f>
        <v>40997.6175300897</v>
      </c>
      <c r="E36" s="107" t="n">
        <f aca="false">+'Fidelity Mutual'!E37+'Life Health America'!E37+'London Pac'!E37+'Monarch Life'!E37+Reliance!E37+'States General'!E37</f>
        <v>2629.65331992217</v>
      </c>
      <c r="F36" s="107" t="n">
        <f aca="false">SUM(B36:E36)</f>
        <v>135686.718165443</v>
      </c>
    </row>
    <row r="37" customFormat="false" ht="12.75" hidden="false" customHeight="false" outlineLevel="0" collapsed="false">
      <c r="A37" s="0" t="s">
        <v>59</v>
      </c>
      <c r="B37" s="107" t="n">
        <f aca="false">+'Fidelity Mutual'!B38+'Life Health America'!B38+'London Pac'!B38+'Monarch Life'!B38+Reliance!B38+'States General'!B38</f>
        <v>3104.40539602108</v>
      </c>
      <c r="C37" s="107" t="n">
        <f aca="false">+'Fidelity Mutual'!C38+'Life Health America'!C38+'London Pac'!C38+'Monarch Life'!C38+Reliance!C38+'States General'!C38</f>
        <v>180751.083725424</v>
      </c>
      <c r="D37" s="107" t="n">
        <f aca="false">+'Fidelity Mutual'!D38+'Life Health America'!D38+'London Pac'!D38+'Monarch Life'!D38+Reliance!D38+'States General'!D38</f>
        <v>640722.887818127</v>
      </c>
      <c r="E37" s="107" t="n">
        <f aca="false">+'Fidelity Mutual'!E38+'Life Health America'!E38+'London Pac'!E38+'Monarch Life'!E38+Reliance!E38+'States General'!E38</f>
        <v>0</v>
      </c>
      <c r="F37" s="107" t="n">
        <f aca="false">SUM(B37:E37)</f>
        <v>824578.376939571</v>
      </c>
    </row>
    <row r="38" customFormat="false" ht="12.75" hidden="false" customHeight="false" outlineLevel="0" collapsed="false">
      <c r="A38" s="0" t="s">
        <v>60</v>
      </c>
      <c r="B38" s="107" t="n">
        <f aca="false">+'Fidelity Mutual'!B39+'Life Health America'!B39+'London Pac'!B39+'Monarch Life'!B39+Reliance!B39+'States General'!B39</f>
        <v>92760.9859315627</v>
      </c>
      <c r="C38" s="107" t="n">
        <f aca="false">+'Fidelity Mutual'!C39+'Life Health America'!C39+'London Pac'!C39+'Monarch Life'!C39+Reliance!C39+'States General'!C39</f>
        <v>24349.4573380301</v>
      </c>
      <c r="D38" s="107" t="n">
        <f aca="false">+'Fidelity Mutual'!D39+'Life Health America'!D39+'London Pac'!D39+'Monarch Life'!D39+Reliance!D39+'States General'!D39</f>
        <v>39641.8252807288</v>
      </c>
      <c r="E38" s="107" t="n">
        <f aca="false">+'Fidelity Mutual'!E39+'Life Health America'!E39+'London Pac'!E39+'Monarch Life'!E39+Reliance!E39+'States General'!E39</f>
        <v>2617.52578731684</v>
      </c>
      <c r="F38" s="107" t="n">
        <f aca="false">SUM(B38:E38)</f>
        <v>159369.794337638</v>
      </c>
    </row>
    <row r="39" customFormat="false" ht="12.75" hidden="false" customHeight="false" outlineLevel="0" collapsed="false">
      <c r="A39" s="0" t="s">
        <v>61</v>
      </c>
      <c r="B39" s="107" t="n">
        <f aca="false">+'Fidelity Mutual'!B40+'Life Health America'!B40+'London Pac'!B40+'Monarch Life'!B40+Reliance!B40+'States General'!B40</f>
        <v>31046.0363426668</v>
      </c>
      <c r="C39" s="107" t="n">
        <f aca="false">+'Fidelity Mutual'!C40+'Life Health America'!C40+'London Pac'!C40+'Monarch Life'!C40+Reliance!C40+'States General'!C40</f>
        <v>7457299.09719649</v>
      </c>
      <c r="D39" s="107" t="n">
        <f aca="false">+'Fidelity Mutual'!D40+'Life Health America'!D40+'London Pac'!D40+'Monarch Life'!D40+Reliance!D40+'States General'!D40</f>
        <v>549652.381841812</v>
      </c>
      <c r="E39" s="107" t="n">
        <f aca="false">+'Fidelity Mutual'!E40+'Life Health America'!E40+'London Pac'!E40+'Monarch Life'!E40+Reliance!E40+'States General'!E40</f>
        <v>3357.30527624191</v>
      </c>
      <c r="F39" s="107" t="n">
        <f aca="false">SUM(B39:E39)</f>
        <v>8041354.82065721</v>
      </c>
    </row>
    <row r="40" customFormat="false" ht="12.75" hidden="false" customHeight="false" outlineLevel="0" collapsed="false">
      <c r="A40" s="0" t="s">
        <v>62</v>
      </c>
      <c r="B40" s="107" t="n">
        <f aca="false">+'Fidelity Mutual'!B41+'Life Health America'!B41+'London Pac'!B41+'Monarch Life'!B41+Reliance!B41+'States General'!B41</f>
        <v>253.421745662347</v>
      </c>
      <c r="C40" s="107" t="n">
        <f aca="false">+'Fidelity Mutual'!C41+'Life Health America'!C41+'London Pac'!C41+'Monarch Life'!C41+Reliance!C41+'States General'!C41</f>
        <v>127862.954162215</v>
      </c>
      <c r="D40" s="107" t="n">
        <f aca="false">+'Fidelity Mutual'!D41+'Life Health America'!D41+'London Pac'!D41+'Monarch Life'!D41+Reliance!D41+'States General'!D41</f>
        <v>2020568.80420542</v>
      </c>
      <c r="E40" s="107" t="n">
        <f aca="false">+'Fidelity Mutual'!E41+'Life Health America'!E41+'London Pac'!E41+'Monarch Life'!E41+Reliance!E41+'States General'!E41</f>
        <v>0</v>
      </c>
      <c r="F40" s="107" t="n">
        <f aca="false">SUM(B40:E40)</f>
        <v>2148685.18011329</v>
      </c>
    </row>
    <row r="41" customFormat="false" ht="12.75" hidden="false" customHeight="false" outlineLevel="0" collapsed="false">
      <c r="A41" s="0" t="s">
        <v>63</v>
      </c>
      <c r="B41" s="107" t="n">
        <f aca="false">+'Fidelity Mutual'!B42+'Life Health America'!B42+'London Pac'!B42+'Monarch Life'!B42+Reliance!B42+'States General'!B42</f>
        <v>35319.1468651581</v>
      </c>
      <c r="C41" s="107" t="n">
        <f aca="false">+'Fidelity Mutual'!C42+'Life Health America'!C42+'London Pac'!C42+'Monarch Life'!C42+Reliance!C42+'States General'!C42</f>
        <v>6943116.19654728</v>
      </c>
      <c r="D41" s="107" t="n">
        <f aca="false">+'Fidelity Mutual'!D42+'Life Health America'!D42+'London Pac'!D42+'Monarch Life'!D42+Reliance!D42+'States General'!D42</f>
        <v>943516.19505095</v>
      </c>
      <c r="E41" s="107" t="n">
        <f aca="false">+'Fidelity Mutual'!E42+'Life Health America'!E42+'London Pac'!E42+'Monarch Life'!E42+Reliance!E42+'States General'!E42</f>
        <v>3688.79116745424</v>
      </c>
      <c r="F41" s="107" t="n">
        <f aca="false">SUM(B41:E41)</f>
        <v>7925640.32963084</v>
      </c>
    </row>
    <row r="42" customFormat="false" ht="12.75" hidden="false" customHeight="false" outlineLevel="0" collapsed="false">
      <c r="A42" s="0" t="s">
        <v>64</v>
      </c>
      <c r="B42" s="107" t="n">
        <f aca="false">+'Fidelity Mutual'!B43+'Life Health America'!B43+'London Pac'!B43+'Monarch Life'!B43+Reliance!B43+'States General'!B43</f>
        <v>6672.29944190006</v>
      </c>
      <c r="C42" s="107" t="n">
        <f aca="false">+'Fidelity Mutual'!C43+'Life Health America'!C43+'London Pac'!C43+'Monarch Life'!C43+Reliance!C43+'States General'!C43</f>
        <v>7212003.9246398</v>
      </c>
      <c r="D42" s="107" t="n">
        <f aca="false">+'Fidelity Mutual'!D43+'Life Health America'!D43+'London Pac'!D43+'Monarch Life'!D43+Reliance!D43+'States General'!D43</f>
        <v>624245.11983004</v>
      </c>
      <c r="E42" s="107" t="n">
        <f aca="false">+'Fidelity Mutual'!E43+'Life Health America'!E43+'London Pac'!E43+'Monarch Life'!E43+Reliance!E43+'States General'!E43</f>
        <v>0</v>
      </c>
      <c r="F42" s="107" t="n">
        <f aca="false">SUM(B42:E42)</f>
        <v>7842921.34391174</v>
      </c>
    </row>
    <row r="43" customFormat="false" ht="12.75" hidden="false" customHeight="false" outlineLevel="0" collapsed="false">
      <c r="A43" s="0" t="s">
        <v>65</v>
      </c>
      <c r="B43" s="107" t="n">
        <f aca="false">+'Fidelity Mutual'!B44+'Life Health America'!B44+'London Pac'!B44+'Monarch Life'!B44+Reliance!B44+'States General'!B44</f>
        <v>5661.33462843575</v>
      </c>
      <c r="C43" s="107" t="n">
        <f aca="false">+'Fidelity Mutual'!C44+'Life Health America'!C44+'London Pac'!C44+'Monarch Life'!C44+Reliance!C44+'States General'!C44</f>
        <v>245555.544908911</v>
      </c>
      <c r="D43" s="107" t="n">
        <f aca="false">+'Fidelity Mutual'!D44+'Life Health America'!D44+'London Pac'!D44+'Monarch Life'!D44+Reliance!D44+'States General'!D44</f>
        <v>23781.5132437886</v>
      </c>
      <c r="E43" s="107" t="n">
        <f aca="false">+'Fidelity Mutual'!E44+'Life Health America'!E44+'London Pac'!E44+'Monarch Life'!E44+Reliance!E44+'States General'!E44</f>
        <v>0</v>
      </c>
      <c r="F43" s="107" t="n">
        <f aca="false">SUM(B43:E43)</f>
        <v>274998.392781136</v>
      </c>
    </row>
    <row r="44" customFormat="false" ht="12.75" hidden="false" customHeight="false" outlineLevel="0" collapsed="false">
      <c r="A44" s="0" t="s">
        <v>66</v>
      </c>
      <c r="B44" s="107" t="n">
        <f aca="false">+'Fidelity Mutual'!B45+'Life Health America'!B45+'London Pac'!B45+'Monarch Life'!B45+Reliance!B45+'States General'!B45</f>
        <v>154149.651447584</v>
      </c>
      <c r="C44" s="107" t="n">
        <f aca="false">+'Fidelity Mutual'!C45+'Life Health America'!C45+'London Pac'!C45+'Monarch Life'!C45+Reliance!C45+'States General'!C45</f>
        <v>4509966.25776015</v>
      </c>
      <c r="D44" s="107" t="n">
        <f aca="false">+'Fidelity Mutual'!D45+'Life Health America'!D45+'London Pac'!D45+'Monarch Life'!D45+Reliance!D45+'States General'!D45</f>
        <v>11394848.1915269</v>
      </c>
      <c r="E44" s="107" t="n">
        <f aca="false">+'Fidelity Mutual'!E45+'Life Health America'!E45+'London Pac'!E45+'Monarch Life'!E45+Reliance!E45+'States General'!E45</f>
        <v>13400.9235288885</v>
      </c>
      <c r="F44" s="107" t="n">
        <f aca="false">SUM(B44:E44)</f>
        <v>16072365.0242635</v>
      </c>
    </row>
    <row r="45" customFormat="false" ht="12.75" hidden="false" customHeight="false" outlineLevel="0" collapsed="false">
      <c r="A45" s="0" t="s">
        <v>67</v>
      </c>
      <c r="B45" s="107" t="n">
        <f aca="false">+'Fidelity Mutual'!B46+'Life Health America'!B46+'London Pac'!B46+'Monarch Life'!B46+Reliance!B46+'States General'!B46</f>
        <v>460.993080622943</v>
      </c>
      <c r="C45" s="107" t="n">
        <f aca="false">+'Fidelity Mutual'!C46+'Life Health America'!C46+'London Pac'!C46+'Monarch Life'!C46+Reliance!C46+'States General'!C46</f>
        <v>14.3140678470042</v>
      </c>
      <c r="D45" s="107" t="n">
        <f aca="false">+'Fidelity Mutual'!D46+'Life Health America'!D46+'London Pac'!D46+'Monarch Life'!D46+Reliance!D46+'States General'!D46</f>
        <v>14.0862422534659</v>
      </c>
      <c r="E45" s="107" t="n">
        <f aca="false">+'Fidelity Mutual'!E46+'Life Health America'!E46+'London Pac'!E46+'Monarch Life'!E46+Reliance!E46+'States General'!E46</f>
        <v>0</v>
      </c>
      <c r="F45" s="107" t="n">
        <f aca="false">SUM(B45:E45)</f>
        <v>489.393390723413</v>
      </c>
    </row>
    <row r="46" customFormat="false" ht="12.75" hidden="false" customHeight="false" outlineLevel="0" collapsed="false">
      <c r="A46" s="0" t="s">
        <v>68</v>
      </c>
      <c r="B46" s="107" t="n">
        <f aca="false">+'Fidelity Mutual'!B47+'Life Health America'!B47+'London Pac'!B47+'Monarch Life'!B47+Reliance!B47+'States General'!B47</f>
        <v>10181.6770025468</v>
      </c>
      <c r="C46" s="107" t="n">
        <f aca="false">+'Fidelity Mutual'!C47+'Life Health America'!C47+'London Pac'!C47+'Monarch Life'!C47+Reliance!C47+'States General'!C47</f>
        <v>679.364441874351</v>
      </c>
      <c r="D46" s="107" t="n">
        <f aca="false">+'Fidelity Mutual'!D47+'Life Health America'!D47+'London Pac'!D47+'Monarch Life'!D47+Reliance!D47+'States General'!D47</f>
        <v>142345.790976586</v>
      </c>
      <c r="E46" s="107" t="n">
        <f aca="false">+'Fidelity Mutual'!E47+'Life Health America'!E47+'London Pac'!E47+'Monarch Life'!E47+Reliance!E47+'States General'!E47</f>
        <v>0</v>
      </c>
      <c r="F46" s="107" t="n">
        <f aca="false">SUM(B46:E46)</f>
        <v>153206.832421008</v>
      </c>
    </row>
    <row r="47" customFormat="false" ht="12.75" hidden="false" customHeight="false" outlineLevel="0" collapsed="false">
      <c r="A47" s="0" t="s">
        <v>69</v>
      </c>
      <c r="B47" s="107" t="n">
        <f aca="false">+'Fidelity Mutual'!B48+'Life Health America'!B48+'London Pac'!B48+'Monarch Life'!B48+Reliance!B48+'States General'!B48</f>
        <v>15517.6637025896</v>
      </c>
      <c r="C47" s="107" t="n">
        <f aca="false">+'Fidelity Mutual'!C48+'Life Health America'!C48+'London Pac'!C48+'Monarch Life'!C48+Reliance!C48+'States General'!C48</f>
        <v>485731.580620207</v>
      </c>
      <c r="D47" s="107" t="n">
        <f aca="false">+'Fidelity Mutual'!D48+'Life Health America'!D48+'London Pac'!D48+'Monarch Life'!D48+Reliance!D48+'States General'!D48</f>
        <v>1113002.8453795</v>
      </c>
      <c r="E47" s="107" t="n">
        <f aca="false">+'Fidelity Mutual'!E48+'Life Health America'!E48+'London Pac'!E48+'Monarch Life'!E48+Reliance!E48+'States General'!E48</f>
        <v>0</v>
      </c>
      <c r="F47" s="107" t="n">
        <f aca="false">SUM(B47:E47)</f>
        <v>1614252.0897023</v>
      </c>
    </row>
    <row r="48" customFormat="false" ht="12.75" hidden="false" customHeight="false" outlineLevel="0" collapsed="false">
      <c r="A48" s="0" t="s">
        <v>70</v>
      </c>
      <c r="B48" s="107" t="n">
        <f aca="false">+'Fidelity Mutual'!B49+'Life Health America'!B49+'London Pac'!B49+'Monarch Life'!B49+Reliance!B49+'States General'!B49</f>
        <v>1018.53578357412</v>
      </c>
      <c r="C48" s="107" t="n">
        <f aca="false">+'Fidelity Mutual'!C49+'Life Health America'!C49+'London Pac'!C49+'Monarch Life'!C49+Reliance!C49+'States General'!C49</f>
        <v>360.711523995986</v>
      </c>
      <c r="D48" s="107" t="n">
        <f aca="false">+'Fidelity Mutual'!D49+'Life Health America'!D49+'London Pac'!D49+'Monarch Life'!D49+Reliance!D49+'States General'!D49</f>
        <v>2402907.284017</v>
      </c>
      <c r="E48" s="107" t="n">
        <f aca="false">+'Fidelity Mutual'!E49+'Life Health America'!E49+'London Pac'!E49+'Monarch Life'!E49+Reliance!E49+'States General'!E49</f>
        <v>0</v>
      </c>
      <c r="F48" s="107" t="n">
        <f aca="false">SUM(B48:E48)</f>
        <v>2404286.53132457</v>
      </c>
    </row>
    <row r="49" customFormat="false" ht="12.75" hidden="false" customHeight="false" outlineLevel="0" collapsed="false">
      <c r="A49" s="0" t="s">
        <v>71</v>
      </c>
      <c r="B49" s="107" t="n">
        <f aca="false">+'Fidelity Mutual'!B50+'Life Health America'!B50+'London Pac'!B50+'Monarch Life'!B50+Reliance!B50+'States General'!B50</f>
        <v>48665.0563465649</v>
      </c>
      <c r="C49" s="107" t="n">
        <f aca="false">+'Fidelity Mutual'!C50+'Life Health America'!C50+'London Pac'!C50+'Monarch Life'!C50+Reliance!C50+'States General'!C50</f>
        <v>267812.803878076</v>
      </c>
      <c r="D49" s="107" t="n">
        <f aca="false">+'Fidelity Mutual'!D50+'Life Health America'!D50+'London Pac'!D50+'Monarch Life'!D50+Reliance!D50+'States General'!D50</f>
        <v>1271026.0074807</v>
      </c>
      <c r="E49" s="107" t="n">
        <f aca="false">+'Fidelity Mutual'!E50+'Life Health America'!E50+'London Pac'!E50+'Monarch Life'!E50+Reliance!E50+'States General'!E50</f>
        <v>0</v>
      </c>
      <c r="F49" s="107" t="n">
        <f aca="false">SUM(B49:E49)</f>
        <v>1587503.86770534</v>
      </c>
    </row>
    <row r="50" customFormat="false" ht="12.75" hidden="false" customHeight="false" outlineLevel="0" collapsed="false">
      <c r="A50" s="0" t="s">
        <v>72</v>
      </c>
      <c r="B50" s="107" t="n">
        <f aca="false">+'Fidelity Mutual'!B51+'Life Health America'!B51+'London Pac'!B51+'Monarch Life'!B51+Reliance!B51+'States General'!B51</f>
        <v>33551.4472056859</v>
      </c>
      <c r="C50" s="107" t="n">
        <f aca="false">+'Fidelity Mutual'!C51+'Life Health America'!C51+'London Pac'!C51+'Monarch Life'!C51+Reliance!C51+'States General'!C51</f>
        <v>20128431.9880708</v>
      </c>
      <c r="D50" s="107" t="n">
        <f aca="false">+'Fidelity Mutual'!D51+'Life Health America'!D51+'London Pac'!D51+'Monarch Life'!D51+Reliance!D51+'States General'!D51</f>
        <v>1296160.96400942</v>
      </c>
      <c r="E50" s="107" t="n">
        <f aca="false">+'Fidelity Mutual'!E51+'Life Health America'!E51+'London Pac'!E51+'Monarch Life'!E51+Reliance!E51+'States General'!E51</f>
        <v>0</v>
      </c>
      <c r="F50" s="107" t="n">
        <f aca="false">SUM(B50:E50)</f>
        <v>21458144.3992859</v>
      </c>
    </row>
    <row r="51" customFormat="false" ht="12.75" hidden="false" customHeight="false" outlineLevel="0" collapsed="false">
      <c r="A51" s="0" t="s">
        <v>73</v>
      </c>
      <c r="B51" s="107" t="n">
        <f aca="false">+'Fidelity Mutual'!B52+'Life Health America'!B52+'London Pac'!B52+'Monarch Life'!B52+Reliance!B52+'States General'!B52</f>
        <v>2157.44562023494</v>
      </c>
      <c r="C51" s="107" t="n">
        <f aca="false">+'Fidelity Mutual'!C52+'Life Health America'!C52+'London Pac'!C52+'Monarch Life'!C52+Reliance!C52+'States General'!C52</f>
        <v>333331.282566837</v>
      </c>
      <c r="D51" s="107" t="n">
        <f aca="false">+'Fidelity Mutual'!D52+'Life Health America'!D52+'London Pac'!D52+'Monarch Life'!D52+Reliance!D52+'States General'!D52</f>
        <v>9207.50756908568</v>
      </c>
      <c r="E51" s="107" t="n">
        <f aca="false">+'Fidelity Mutual'!E52+'Life Health America'!E52+'London Pac'!E52+'Monarch Life'!E52+Reliance!E52+'States General'!E52</f>
        <v>0</v>
      </c>
      <c r="F51" s="107" t="n">
        <f aca="false">SUM(B51:E51)</f>
        <v>344696.235756158</v>
      </c>
    </row>
    <row r="52" customFormat="false" ht="12.75" hidden="false" customHeight="false" outlineLevel="0" collapsed="false">
      <c r="A52" s="0" t="s">
        <v>74</v>
      </c>
      <c r="B52" s="107" t="n">
        <f aca="false">+'Fidelity Mutual'!B53+'Life Health America'!B53+'London Pac'!B53+'Monarch Life'!B53+Reliance!B53+'States General'!B53</f>
        <v>1986.76528139343</v>
      </c>
      <c r="C52" s="107" t="n">
        <f aca="false">+'Fidelity Mutual'!C53+'Life Health America'!C53+'London Pac'!C53+'Monarch Life'!C53+Reliance!C53+'States General'!C53</f>
        <v>107.810835501725</v>
      </c>
      <c r="D52" s="107" t="n">
        <f aca="false">+'Fidelity Mutual'!D53+'Life Health America'!D53+'London Pac'!D53+'Monarch Life'!D53+Reliance!D53+'States General'!D53</f>
        <v>34952.4039364197</v>
      </c>
      <c r="E52" s="107" t="n">
        <f aca="false">+'Fidelity Mutual'!E53+'Life Health America'!E53+'London Pac'!E53+'Monarch Life'!E53+Reliance!E53+'States General'!E53</f>
        <v>0</v>
      </c>
      <c r="F52" s="107" t="n">
        <f aca="false">SUM(B52:E52)</f>
        <v>37046.9800533148</v>
      </c>
    </row>
    <row r="53" customFormat="false" ht="12.75" hidden="false" customHeight="false" outlineLevel="0" collapsed="false">
      <c r="A53" s="0" t="s">
        <v>75</v>
      </c>
      <c r="B53" s="107" t="n">
        <f aca="false">+'Fidelity Mutual'!B54+'Life Health America'!B54+'London Pac'!B54+'Monarch Life'!B54+Reliance!B54+'States General'!B54</f>
        <v>27581.3323230815</v>
      </c>
      <c r="C53" s="107" t="n">
        <f aca="false">+'Fidelity Mutual'!C54+'Life Health America'!C54+'London Pac'!C54+'Monarch Life'!C54+Reliance!C54+'States General'!C54</f>
        <v>2904584.58995881</v>
      </c>
      <c r="D53" s="107" t="n">
        <f aca="false">+'Fidelity Mutual'!D54+'Life Health America'!D54+'London Pac'!D54+'Monarch Life'!D54+Reliance!D54+'States General'!D54</f>
        <v>102343.299521895</v>
      </c>
      <c r="E53" s="107" t="n">
        <f aca="false">+'Fidelity Mutual'!E54+'Life Health America'!E54+'London Pac'!E54+'Monarch Life'!E54+Reliance!E54+'States General'!E54</f>
        <v>0</v>
      </c>
      <c r="F53" s="107" t="n">
        <f aca="false">SUM(B53:E53)</f>
        <v>3034509.22180379</v>
      </c>
    </row>
    <row r="54" customFormat="false" ht="12.75" hidden="false" customHeight="false" outlineLevel="0" collapsed="false">
      <c r="A54" s="0" t="s">
        <v>76</v>
      </c>
      <c r="B54" s="107" t="n">
        <f aca="false">+'Fidelity Mutual'!B55+'Life Health America'!B55+'London Pac'!B55+'Monarch Life'!B55+Reliance!B55+'States General'!B55</f>
        <v>18167.5255031707</v>
      </c>
      <c r="C54" s="107" t="n">
        <f aca="false">+'Fidelity Mutual'!C55+'Life Health America'!C55+'London Pac'!C55+'Monarch Life'!C55+Reliance!C55+'States General'!C55</f>
        <v>9871398.82550386</v>
      </c>
      <c r="D54" s="107" t="n">
        <f aca="false">+'Fidelity Mutual'!D55+'Life Health America'!D55+'London Pac'!D55+'Monarch Life'!D55+Reliance!D55+'States General'!D55</f>
        <v>101145.309357455</v>
      </c>
      <c r="E54" s="107" t="n">
        <f aca="false">+'Fidelity Mutual'!E55+'Life Health America'!E55+'London Pac'!E55+'Monarch Life'!E55+Reliance!E55+'States General'!E55</f>
        <v>0</v>
      </c>
      <c r="F54" s="107" t="n">
        <f aca="false">SUM(B54:E54)</f>
        <v>9990711.66036449</v>
      </c>
    </row>
    <row r="55" customFormat="false" ht="12.75" hidden="false" customHeight="false" outlineLevel="0" collapsed="false">
      <c r="A55" s="0" t="s">
        <v>77</v>
      </c>
      <c r="B55" s="107" t="n">
        <f aca="false">+'Fidelity Mutual'!B56+'Life Health America'!B56+'London Pac'!B56+'Monarch Life'!B56+Reliance!B56+'States General'!B56</f>
        <v>3882.25441338281</v>
      </c>
      <c r="C55" s="107" t="n">
        <f aca="false">+'Fidelity Mutual'!C56+'Life Health America'!C56+'London Pac'!C56+'Monarch Life'!C56+Reliance!C56+'States General'!C56</f>
        <v>1671844.63905106</v>
      </c>
      <c r="D55" s="107" t="n">
        <f aca="false">+'Fidelity Mutual'!D56+'Life Health America'!D56+'London Pac'!D56+'Monarch Life'!D56+Reliance!D56+'States General'!D56</f>
        <v>129367.745700297</v>
      </c>
      <c r="E55" s="107" t="n">
        <f aca="false">+'Fidelity Mutual'!E56+'Life Health America'!E56+'London Pac'!E56+'Monarch Life'!E56+Reliance!E56+'States General'!E56</f>
        <v>0</v>
      </c>
      <c r="F55" s="107" t="n">
        <f aca="false">SUM(B55:E55)</f>
        <v>1805094.63916474</v>
      </c>
    </row>
    <row r="56" customFormat="false" ht="12.75" hidden="false" customHeight="false" outlineLevel="0" collapsed="false">
      <c r="A56" s="0" t="s">
        <v>78</v>
      </c>
      <c r="B56" s="107" t="n">
        <f aca="false">+'Fidelity Mutual'!B57+'Life Health America'!B57+'London Pac'!B57+'Monarch Life'!B57+Reliance!B57+'States General'!B57</f>
        <v>9731.38873625729</v>
      </c>
      <c r="C56" s="107" t="n">
        <f aca="false">+'Fidelity Mutual'!C57+'Life Health America'!C57+'London Pac'!C57+'Monarch Life'!C57+Reliance!C57+'States General'!C57</f>
        <v>5804376.51811715</v>
      </c>
      <c r="D56" s="107" t="n">
        <f aca="false">+'Fidelity Mutual'!D57+'Life Health America'!D57+'London Pac'!D57+'Monarch Life'!D57+Reliance!D57+'States General'!D57</f>
        <v>66444.8211377806</v>
      </c>
      <c r="E56" s="107" t="n">
        <f aca="false">+'Fidelity Mutual'!E57+'Life Health America'!E57+'London Pac'!E57+'Monarch Life'!E57+Reliance!E57+'States General'!E57</f>
        <v>0</v>
      </c>
      <c r="F56" s="107" t="n">
        <f aca="false">SUM(B56:E56)</f>
        <v>5880552.72799119</v>
      </c>
    </row>
    <row r="57" customFormat="false" ht="12.75" hidden="false" customHeight="false" outlineLevel="0" collapsed="false">
      <c r="A57" s="0" t="s">
        <v>79</v>
      </c>
      <c r="B57" s="107" t="n">
        <f aca="false">+'Fidelity Mutual'!B58+'Life Health America'!B58+'London Pac'!B58+'Monarch Life'!B58+Reliance!B58+'States General'!B58</f>
        <v>249.683219926828</v>
      </c>
      <c r="C57" s="107" t="n">
        <f aca="false">+'Fidelity Mutual'!C58+'Life Health America'!C58+'London Pac'!C58+'Monarch Life'!C58+Reliance!C58+'States General'!C58</f>
        <v>64931.2484541914</v>
      </c>
      <c r="D57" s="107" t="n">
        <f aca="false">+'Fidelity Mutual'!D58+'Life Health America'!D58+'London Pac'!D58+'Monarch Life'!D58+Reliance!D58+'States General'!D58</f>
        <v>-34.1824502029454</v>
      </c>
      <c r="E57" s="107" t="n">
        <f aca="false">+'Fidelity Mutual'!E58+'Life Health America'!E58+'London Pac'!E58+'Monarch Life'!E58+Reliance!E58+'States General'!E58</f>
        <v>0</v>
      </c>
      <c r="F57" s="107" t="n">
        <f aca="false">SUM(B57:E57)</f>
        <v>65146.7492239153</v>
      </c>
    </row>
    <row r="58" customFormat="false" ht="12.75" hidden="false" customHeight="false" outlineLevel="0" collapsed="false">
      <c r="A58" s="0" t="s">
        <v>80</v>
      </c>
      <c r="B58" s="107" t="n">
        <f aca="false">+'Fidelity Mutual'!B59+'Life Health America'!B59+'London Pac'!B59+'Monarch Life'!B59+Reliance!B59+'States General'!B59</f>
        <v>0</v>
      </c>
      <c r="C58" s="107" t="n">
        <f aca="false">+'Fidelity Mutual'!C59+'Life Health America'!C59+'London Pac'!C59+'Monarch Life'!C59+Reliance!C59+'States General'!C59</f>
        <v>0</v>
      </c>
      <c r="D58" s="107" t="n">
        <f aca="false">+'Fidelity Mutual'!D59+'Life Health America'!D59+'London Pac'!D59+'Monarch Life'!D59+Reliance!D59+'States General'!D59</f>
        <v>0</v>
      </c>
      <c r="E58" s="107" t="n">
        <f aca="false">+'Fidelity Mutual'!E59+'Life Health America'!E59+'London Pac'!E59+'Monarch Life'!E59+Reliance!E59+'States General'!E59</f>
        <v>0</v>
      </c>
      <c r="F58" s="107" t="n">
        <f aca="false">SUM(B58:E58)</f>
        <v>0</v>
      </c>
    </row>
    <row r="59" customFormat="false" ht="12.75" hidden="false" customHeight="false" outlineLevel="0" collapsed="false">
      <c r="B59" s="107"/>
      <c r="C59" s="107"/>
      <c r="D59" s="107"/>
      <c r="E59" s="107"/>
      <c r="F59" s="107"/>
    </row>
    <row r="60" customFormat="false" ht="12.75" hidden="false" customHeight="false" outlineLevel="0" collapsed="false">
      <c r="A60" s="0" t="s">
        <v>9</v>
      </c>
      <c r="B60" s="107" t="n">
        <f aca="false">SUM(B6:B58)</f>
        <v>1230803.40374841</v>
      </c>
      <c r="C60" s="107" t="n">
        <f aca="false">SUM(C6:C58)</f>
        <v>129869212.140323</v>
      </c>
      <c r="D60" s="107" t="n">
        <f aca="false">SUM(D6:D58)</f>
        <v>61729338.8556759</v>
      </c>
      <c r="E60" s="107" t="n">
        <f aca="false">SUM(E6:E58)</f>
        <v>27990.3452530993</v>
      </c>
      <c r="F60" s="107" t="n">
        <f aca="false">SUM(F6:F58)</f>
        <v>192857344.745</v>
      </c>
    </row>
    <row r="62" customFormat="false" ht="12.75" hidden="false" customHeight="false" outlineLevel="0" collapsed="false">
      <c r="A62" s="86" t="s">
        <v>346</v>
      </c>
      <c r="B62" s="86"/>
      <c r="C62" s="86"/>
      <c r="D62" s="86"/>
      <c r="E62" s="86"/>
      <c r="F62" s="86"/>
    </row>
    <row r="63" customFormat="false" ht="12.75" hidden="false" customHeight="false" outlineLevel="0" collapsed="false">
      <c r="A63" s="0" t="s">
        <v>173</v>
      </c>
      <c r="B63" s="86" t="s">
        <v>177</v>
      </c>
      <c r="C63" s="86"/>
      <c r="D63" s="86"/>
      <c r="E63" s="86"/>
      <c r="F63" s="86"/>
    </row>
    <row r="64" customFormat="false" ht="12.75" hidden="false" customHeight="false" outlineLevel="0" collapsed="false">
      <c r="A64" s="0" t="s">
        <v>178</v>
      </c>
      <c r="B64" s="86" t="s">
        <v>177</v>
      </c>
      <c r="C64" s="86"/>
      <c r="D64" s="86"/>
      <c r="E64" s="86"/>
      <c r="F64" s="86"/>
    </row>
    <row r="65" customFormat="false" ht="12.75" hidden="false" customHeight="false" outlineLevel="0" collapsed="false">
      <c r="A65" s="0" t="s">
        <v>181</v>
      </c>
      <c r="B65" s="86" t="s">
        <v>177</v>
      </c>
      <c r="C65" s="86"/>
      <c r="D65" s="86"/>
      <c r="E65" s="86"/>
      <c r="F65" s="86"/>
    </row>
    <row r="66" customFormat="false" ht="12.75" hidden="false" customHeight="false" outlineLevel="0" collapsed="false">
      <c r="A66" s="0" t="s">
        <v>189</v>
      </c>
      <c r="B66" s="86" t="s">
        <v>177</v>
      </c>
      <c r="C66" s="86"/>
      <c r="D66" s="86"/>
      <c r="E66" s="86"/>
      <c r="F66" s="86"/>
    </row>
    <row r="68" customFormat="false" ht="12.75" hidden="false" customHeight="false" outlineLevel="0" collapsed="false">
      <c r="A68" s="0" t="s">
        <v>9</v>
      </c>
      <c r="B68" s="107" t="n">
        <f aca="false">SUM(B60:B67)</f>
        <v>1230803.40374841</v>
      </c>
      <c r="C68" s="107" t="n">
        <f aca="false">SUM(C60:C67)</f>
        <v>129869212.140323</v>
      </c>
      <c r="D68" s="107" t="n">
        <f aca="false">SUM(D60:D67)</f>
        <v>61729338.8556759</v>
      </c>
      <c r="E68" s="107" t="n">
        <f aca="false">SUM(E60:E67)</f>
        <v>27990.3452530993</v>
      </c>
      <c r="F68" s="107" t="n">
        <f aca="false">SUM(F60:F67)</f>
        <v>192857344.745</v>
      </c>
    </row>
    <row r="72" customFormat="false" ht="12.75" hidden="false" customHeight="false" outlineLevel="0" collapsed="false">
      <c r="A72" s="0" t="s">
        <v>347</v>
      </c>
      <c r="B72" s="107" t="n">
        <f aca="false">+Summary!I24</f>
        <v>1230803.40374841</v>
      </c>
      <c r="C72" s="107" t="n">
        <f aca="false">+Summary!J24</f>
        <v>129869212.140323</v>
      </c>
      <c r="D72" s="107" t="n">
        <f aca="false">+Summary!K24</f>
        <v>61729338.8556759</v>
      </c>
      <c r="E72" s="107" t="n">
        <f aca="false">+Summary!L24</f>
        <v>27990.3452530993</v>
      </c>
      <c r="F72" s="107" t="n">
        <f aca="false">+Summary!M24</f>
        <v>192857344.745</v>
      </c>
    </row>
    <row r="73" customFormat="false" ht="12.75" hidden="false" customHeight="false" outlineLevel="0" collapsed="false">
      <c r="B73" s="107" t="n">
        <f aca="false">+B68-B72</f>
        <v>0</v>
      </c>
      <c r="C73" s="107" t="n">
        <f aca="false">+C68-C72</f>
        <v>0</v>
      </c>
      <c r="D73" s="107" t="n">
        <f aca="false">+D68-D72</f>
        <v>0</v>
      </c>
      <c r="E73" s="107" t="n">
        <f aca="false">+E68-E72</f>
        <v>0</v>
      </c>
      <c r="F73" s="107" t="n">
        <f aca="false">+F68-F72</f>
        <v>0</v>
      </c>
    </row>
  </sheetData>
  <mergeCells count="6">
    <mergeCell ref="A1:F1"/>
    <mergeCell ref="A62:F62"/>
    <mergeCell ref="B63:F63"/>
    <mergeCell ref="B64:F64"/>
    <mergeCell ref="B65:F65"/>
    <mergeCell ref="B66:F66"/>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Open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5.28"/>
    <col collapsed="false" customWidth="true" hidden="false" outlineLevel="0" max="3" min="3" style="0" width="10.99"/>
    <col collapsed="false" customWidth="true" hidden="false" outlineLevel="0" max="4" min="4" style="0" width="5.99"/>
    <col collapsed="false" customWidth="true" hidden="false" outlineLevel="0" max="5" min="5" style="0" width="13.28"/>
    <col collapsed="false" customWidth="true" hidden="false" outlineLevel="0" max="6" min="6" style="0" width="6.85"/>
    <col collapsed="false" customWidth="true" hidden="false" outlineLevel="0" max="7" min="7" style="0" width="2.84"/>
    <col collapsed="false" customWidth="true" hidden="false" outlineLevel="0" max="8" min="8" style="0" width="18.28"/>
    <col collapsed="false" customWidth="true" hidden="false" outlineLevel="0" max="9" min="9" style="0" width="2.84"/>
  </cols>
  <sheetData>
    <row r="1" customFormat="false" ht="12.75" hidden="false" customHeight="false" outlineLevel="0" collapsed="false">
      <c r="A1" s="105" t="s">
        <v>349</v>
      </c>
      <c r="B1" s="105"/>
      <c r="C1" s="105"/>
      <c r="D1" s="105"/>
      <c r="E1" s="105"/>
      <c r="F1" s="105"/>
    </row>
    <row r="3" customFormat="false" ht="12.75" hidden="false" customHeight="false" outlineLevel="0" collapsed="false">
      <c r="B3" s="106"/>
      <c r="C3" s="106" t="s">
        <v>342</v>
      </c>
      <c r="D3" s="106"/>
      <c r="E3" s="106" t="s">
        <v>343</v>
      </c>
      <c r="F3" s="106"/>
    </row>
    <row r="4" customFormat="false" ht="12.75" hidden="false" customHeight="false" outlineLevel="0" collapsed="false">
      <c r="B4" s="106" t="s">
        <v>3</v>
      </c>
      <c r="C4" s="106" t="s">
        <v>344</v>
      </c>
      <c r="D4" s="106" t="s">
        <v>5</v>
      </c>
      <c r="E4" s="106" t="s">
        <v>344</v>
      </c>
      <c r="F4" s="106" t="s">
        <v>9</v>
      </c>
    </row>
    <row r="6" customFormat="false" ht="12.75" hidden="false" customHeight="false" outlineLevel="0" collapsed="false">
      <c r="A6" s="0" t="s">
        <v>13</v>
      </c>
      <c r="B6" s="107"/>
      <c r="C6" s="107"/>
      <c r="D6" s="107"/>
      <c r="E6" s="107"/>
      <c r="F6" s="107" t="n">
        <f aca="false">SUM(B6:E6)</f>
        <v>0</v>
      </c>
      <c r="G6" s="107"/>
      <c r="I6" s="107"/>
    </row>
    <row r="7" customFormat="false" ht="12.75" hidden="false" customHeight="false" outlineLevel="0" collapsed="false">
      <c r="A7" s="0" t="s">
        <v>14</v>
      </c>
      <c r="B7" s="107"/>
      <c r="C7" s="107"/>
      <c r="D7" s="107"/>
      <c r="E7" s="107"/>
      <c r="F7" s="107" t="n">
        <f aca="false">SUM(B7:E7)</f>
        <v>0</v>
      </c>
      <c r="G7" s="107"/>
      <c r="H7" s="0" t="s">
        <v>9</v>
      </c>
      <c r="I7" s="107" t="n">
        <f aca="false">SUM(I6:I6)</f>
        <v>0</v>
      </c>
    </row>
    <row r="8" customFormat="false" ht="12.75" hidden="false" customHeight="false" outlineLevel="0" collapsed="false">
      <c r="A8" s="0" t="s">
        <v>15</v>
      </c>
      <c r="B8" s="107"/>
      <c r="C8" s="107"/>
      <c r="D8" s="107"/>
      <c r="E8" s="107"/>
      <c r="F8" s="107" t="n">
        <f aca="false">SUM(B8:E8)</f>
        <v>0</v>
      </c>
      <c r="G8" s="107"/>
      <c r="H8" s="0" t="s">
        <v>345</v>
      </c>
      <c r="I8" s="107" t="n">
        <f aca="false">+F65</f>
        <v>0</v>
      </c>
    </row>
    <row r="9" customFormat="false" ht="12.75" hidden="false" customHeight="false" outlineLevel="0" collapsed="false">
      <c r="A9" s="0" t="s">
        <v>17</v>
      </c>
      <c r="B9" s="107"/>
      <c r="C9" s="107"/>
      <c r="D9" s="107"/>
      <c r="E9" s="107"/>
      <c r="F9" s="107" t="n">
        <f aca="false">SUM(B9:E9)</f>
        <v>0</v>
      </c>
      <c r="G9" s="107"/>
      <c r="I9" s="107" t="n">
        <f aca="false">+I7-I8</f>
        <v>0</v>
      </c>
    </row>
    <row r="10" customFormat="false" ht="12.75" hidden="false" customHeight="false" outlineLevel="0" collapsed="false">
      <c r="A10" s="0" t="s">
        <v>18</v>
      </c>
      <c r="B10" s="107"/>
      <c r="C10" s="107"/>
      <c r="D10" s="107"/>
      <c r="E10" s="107"/>
      <c r="F10" s="107" t="n">
        <f aca="false">SUM(B10:E10)</f>
        <v>0</v>
      </c>
      <c r="G10" s="107"/>
    </row>
    <row r="11" customFormat="false" ht="12.75" hidden="false" customHeight="false" outlineLevel="0" collapsed="false">
      <c r="A11" s="0" t="s">
        <v>20</v>
      </c>
      <c r="B11" s="107"/>
      <c r="C11" s="107"/>
      <c r="D11" s="107"/>
      <c r="E11" s="107"/>
      <c r="F11" s="107" t="n">
        <f aca="false">SUM(B11:E11)</f>
        <v>0</v>
      </c>
      <c r="G11" s="107"/>
    </row>
    <row r="12" customFormat="false" ht="12.75" hidden="false" customHeight="false" outlineLevel="0" collapsed="false">
      <c r="A12" s="0" t="s">
        <v>21</v>
      </c>
      <c r="B12" s="107"/>
      <c r="C12" s="107"/>
      <c r="D12" s="107"/>
      <c r="E12" s="107"/>
      <c r="F12" s="107" t="n">
        <f aca="false">SUM(B12:E12)</f>
        <v>0</v>
      </c>
      <c r="G12" s="107"/>
    </row>
    <row r="13" customFormat="false" ht="12.75" hidden="false" customHeight="false" outlineLevel="0" collapsed="false">
      <c r="A13" s="0" t="s">
        <v>23</v>
      </c>
      <c r="B13" s="107"/>
      <c r="C13" s="107"/>
      <c r="D13" s="107"/>
      <c r="E13" s="107"/>
      <c r="F13" s="107" t="n">
        <f aca="false">SUM(B13:E13)</f>
        <v>0</v>
      </c>
      <c r="G13" s="107"/>
    </row>
    <row r="14" customFormat="false" ht="12.75" hidden="false" customHeight="false" outlineLevel="0" collapsed="false">
      <c r="A14" s="0" t="s">
        <v>25</v>
      </c>
      <c r="B14" s="107"/>
      <c r="C14" s="107"/>
      <c r="D14" s="107"/>
      <c r="E14" s="107"/>
      <c r="F14" s="107" t="n">
        <f aca="false">SUM(B14:E14)</f>
        <v>0</v>
      </c>
      <c r="G14" s="107"/>
    </row>
    <row r="15" customFormat="false" ht="12.75" hidden="false" customHeight="false" outlineLevel="0" collapsed="false">
      <c r="A15" s="0" t="s">
        <v>27</v>
      </c>
      <c r="B15" s="107"/>
      <c r="C15" s="107"/>
      <c r="D15" s="107"/>
      <c r="E15" s="107"/>
      <c r="F15" s="107" t="n">
        <f aca="false">SUM(B15:E15)</f>
        <v>0</v>
      </c>
      <c r="G15" s="107"/>
    </row>
    <row r="16" customFormat="false" ht="12.75" hidden="false" customHeight="false" outlineLevel="0" collapsed="false">
      <c r="A16" s="0" t="s">
        <v>29</v>
      </c>
      <c r="B16" s="107"/>
      <c r="C16" s="107"/>
      <c r="D16" s="107"/>
      <c r="E16" s="107"/>
      <c r="F16" s="107" t="n">
        <f aca="false">SUM(B16:E16)</f>
        <v>0</v>
      </c>
      <c r="G16" s="107"/>
    </row>
    <row r="17" customFormat="false" ht="12.75" hidden="false" customHeight="false" outlineLevel="0" collapsed="false">
      <c r="A17" s="0" t="s">
        <v>30</v>
      </c>
      <c r="B17" s="107"/>
      <c r="C17" s="107"/>
      <c r="D17" s="107"/>
      <c r="E17" s="107"/>
      <c r="F17" s="107" t="n">
        <f aca="false">SUM(B17:E17)</f>
        <v>0</v>
      </c>
      <c r="G17" s="107"/>
    </row>
    <row r="18" customFormat="false" ht="12.75" hidden="false" customHeight="false" outlineLevel="0" collapsed="false">
      <c r="A18" s="0" t="s">
        <v>32</v>
      </c>
      <c r="B18" s="107"/>
      <c r="C18" s="107"/>
      <c r="D18" s="107"/>
      <c r="E18" s="107"/>
      <c r="F18" s="107" t="n">
        <f aca="false">SUM(B18:E18)</f>
        <v>0</v>
      </c>
      <c r="G18" s="107"/>
    </row>
    <row r="19" customFormat="false" ht="12.75" hidden="false" customHeight="false" outlineLevel="0" collapsed="false">
      <c r="A19" s="0" t="s">
        <v>34</v>
      </c>
      <c r="B19" s="107"/>
      <c r="C19" s="107"/>
      <c r="D19" s="107"/>
      <c r="E19" s="107"/>
      <c r="F19" s="107" t="n">
        <f aca="false">SUM(B19:E19)</f>
        <v>0</v>
      </c>
      <c r="G19" s="107"/>
    </row>
    <row r="20" customFormat="false" ht="12.75" hidden="false" customHeight="false" outlineLevel="0" collapsed="false">
      <c r="A20" s="0" t="s">
        <v>36</v>
      </c>
      <c r="B20" s="107"/>
      <c r="C20" s="107"/>
      <c r="D20" s="107"/>
      <c r="E20" s="107"/>
      <c r="F20" s="107" t="n">
        <f aca="false">SUM(B20:E20)</f>
        <v>0</v>
      </c>
      <c r="G20" s="107"/>
    </row>
    <row r="21" customFormat="false" ht="12.75" hidden="false" customHeight="false" outlineLevel="0" collapsed="false">
      <c r="A21" s="0" t="s">
        <v>38</v>
      </c>
      <c r="B21" s="107"/>
      <c r="C21" s="107"/>
      <c r="D21" s="107"/>
      <c r="E21" s="107"/>
      <c r="F21" s="107" t="n">
        <f aca="false">SUM(B21:E21)</f>
        <v>0</v>
      </c>
      <c r="G21" s="107"/>
    </row>
    <row r="22" customFormat="false" ht="12.75" hidden="false" customHeight="false" outlineLevel="0" collapsed="false">
      <c r="A22" s="0" t="s">
        <v>40</v>
      </c>
      <c r="B22" s="107"/>
      <c r="C22" s="107"/>
      <c r="D22" s="107"/>
      <c r="E22" s="107"/>
      <c r="F22" s="107" t="n">
        <f aca="false">SUM(B22:E22)</f>
        <v>0</v>
      </c>
      <c r="G22" s="107"/>
    </row>
    <row r="23" customFormat="false" ht="12.75" hidden="false" customHeight="false" outlineLevel="0" collapsed="false">
      <c r="A23" s="0" t="s">
        <v>42</v>
      </c>
      <c r="B23" s="107"/>
      <c r="C23" s="107"/>
      <c r="D23" s="107"/>
      <c r="E23" s="107"/>
      <c r="F23" s="107" t="n">
        <f aca="false">SUM(B23:E23)</f>
        <v>0</v>
      </c>
      <c r="G23" s="107"/>
    </row>
    <row r="24" customFormat="false" ht="12.75" hidden="false" customHeight="false" outlineLevel="0" collapsed="false">
      <c r="A24" s="0" t="s">
        <v>44</v>
      </c>
      <c r="B24" s="107"/>
      <c r="C24" s="107"/>
      <c r="D24" s="107"/>
      <c r="E24" s="107"/>
      <c r="F24" s="107" t="n">
        <f aca="false">SUM(B24:E24)</f>
        <v>0</v>
      </c>
      <c r="G24" s="107"/>
    </row>
    <row r="25" customFormat="false" ht="12.75" hidden="false" customHeight="false" outlineLevel="0" collapsed="false">
      <c r="A25" s="0" t="s">
        <v>45</v>
      </c>
      <c r="B25" s="107"/>
      <c r="C25" s="107"/>
      <c r="D25" s="107"/>
      <c r="E25" s="107"/>
      <c r="F25" s="107" t="n">
        <f aca="false">SUM(B25:E25)</f>
        <v>0</v>
      </c>
      <c r="G25" s="107"/>
    </row>
    <row r="26" customFormat="false" ht="12.75" hidden="false" customHeight="false" outlineLevel="0" collapsed="false">
      <c r="A26" s="0" t="s">
        <v>47</v>
      </c>
      <c r="B26" s="107"/>
      <c r="C26" s="107"/>
      <c r="D26" s="107"/>
      <c r="E26" s="107"/>
      <c r="F26" s="107" t="n">
        <f aca="false">SUM(B26:E26)</f>
        <v>0</v>
      </c>
      <c r="G26" s="107"/>
    </row>
    <row r="27" customFormat="false" ht="12.75" hidden="false" customHeight="false" outlineLevel="0" collapsed="false">
      <c r="A27" s="0" t="s">
        <v>49</v>
      </c>
      <c r="B27" s="107"/>
      <c r="C27" s="107"/>
      <c r="D27" s="107"/>
      <c r="E27" s="107"/>
      <c r="F27" s="107" t="n">
        <f aca="false">SUM(B27:E27)</f>
        <v>0</v>
      </c>
      <c r="G27" s="107"/>
    </row>
    <row r="28" customFormat="false" ht="12.75" hidden="false" customHeight="false" outlineLevel="0" collapsed="false">
      <c r="A28" s="0" t="s">
        <v>50</v>
      </c>
      <c r="B28" s="107"/>
      <c r="C28" s="107"/>
      <c r="D28" s="107"/>
      <c r="E28" s="107"/>
      <c r="F28" s="107" t="n">
        <f aca="false">SUM(B28:E28)</f>
        <v>0</v>
      </c>
      <c r="G28" s="107"/>
    </row>
    <row r="29" customFormat="false" ht="12.75" hidden="false" customHeight="false" outlineLevel="0" collapsed="false">
      <c r="A29" s="0" t="s">
        <v>51</v>
      </c>
      <c r="B29" s="107"/>
      <c r="C29" s="107"/>
      <c r="D29" s="107"/>
      <c r="E29" s="107"/>
      <c r="F29" s="107" t="n">
        <f aca="false">SUM(B29:E29)</f>
        <v>0</v>
      </c>
      <c r="G29" s="107"/>
    </row>
    <row r="30" customFormat="false" ht="12.75" hidden="false" customHeight="false" outlineLevel="0" collapsed="false">
      <c r="A30" s="0" t="s">
        <v>52</v>
      </c>
      <c r="B30" s="107"/>
      <c r="C30" s="107"/>
      <c r="D30" s="107"/>
      <c r="E30" s="107"/>
      <c r="F30" s="107" t="n">
        <f aca="false">SUM(B30:E30)</f>
        <v>0</v>
      </c>
      <c r="G30" s="107"/>
    </row>
    <row r="31" customFormat="false" ht="12.75" hidden="false" customHeight="false" outlineLevel="0" collapsed="false">
      <c r="A31" s="0" t="s">
        <v>53</v>
      </c>
      <c r="B31" s="107"/>
      <c r="C31" s="107"/>
      <c r="D31" s="107"/>
      <c r="E31" s="107"/>
      <c r="F31" s="107" t="n">
        <f aca="false">SUM(B31:E31)</f>
        <v>0</v>
      </c>
      <c r="G31" s="107"/>
    </row>
    <row r="32" customFormat="false" ht="12.75" hidden="false" customHeight="false" outlineLevel="0" collapsed="false">
      <c r="A32" s="0" t="s">
        <v>54</v>
      </c>
      <c r="B32" s="107"/>
      <c r="C32" s="107"/>
      <c r="D32" s="107"/>
      <c r="E32" s="107"/>
      <c r="F32" s="107" t="n">
        <f aca="false">SUM(B32:E32)</f>
        <v>0</v>
      </c>
      <c r="G32" s="107"/>
    </row>
    <row r="33" customFormat="false" ht="12.75" hidden="false" customHeight="false" outlineLevel="0" collapsed="false">
      <c r="A33" s="0" t="s">
        <v>55</v>
      </c>
      <c r="B33" s="107"/>
      <c r="C33" s="107"/>
      <c r="D33" s="107"/>
      <c r="E33" s="107"/>
      <c r="F33" s="107" t="n">
        <f aca="false">SUM(B33:E33)</f>
        <v>0</v>
      </c>
      <c r="G33" s="107"/>
    </row>
    <row r="34" customFormat="false" ht="12.75" hidden="false" customHeight="false" outlineLevel="0" collapsed="false">
      <c r="A34" s="0" t="s">
        <v>56</v>
      </c>
      <c r="B34" s="107"/>
      <c r="C34" s="107"/>
      <c r="D34" s="107"/>
      <c r="E34" s="107"/>
      <c r="F34" s="107" t="n">
        <f aca="false">SUM(B34:E34)</f>
        <v>0</v>
      </c>
      <c r="G34" s="107"/>
    </row>
    <row r="35" customFormat="false" ht="12.75" hidden="false" customHeight="false" outlineLevel="0" collapsed="false">
      <c r="A35" s="0" t="s">
        <v>57</v>
      </c>
      <c r="B35" s="107"/>
      <c r="C35" s="107"/>
      <c r="D35" s="107"/>
      <c r="E35" s="107"/>
      <c r="F35" s="107" t="n">
        <f aca="false">SUM(B35:E35)</f>
        <v>0</v>
      </c>
      <c r="G35" s="107"/>
    </row>
    <row r="36" customFormat="false" ht="12.75" hidden="false" customHeight="false" outlineLevel="0" collapsed="false">
      <c r="A36" s="0" t="s">
        <v>58</v>
      </c>
      <c r="B36" s="107"/>
      <c r="C36" s="107"/>
      <c r="D36" s="107"/>
      <c r="E36" s="107"/>
      <c r="F36" s="107" t="n">
        <f aca="false">SUM(B36:E36)</f>
        <v>0</v>
      </c>
      <c r="G36" s="107"/>
    </row>
    <row r="37" customFormat="false" ht="12.75" hidden="false" customHeight="false" outlineLevel="0" collapsed="false">
      <c r="A37" s="0" t="s">
        <v>59</v>
      </c>
      <c r="B37" s="107"/>
      <c r="C37" s="107"/>
      <c r="D37" s="107"/>
      <c r="E37" s="107"/>
      <c r="F37" s="107" t="n">
        <f aca="false">SUM(B37:E37)</f>
        <v>0</v>
      </c>
      <c r="G37" s="107"/>
    </row>
    <row r="38" customFormat="false" ht="12.75" hidden="false" customHeight="false" outlineLevel="0" collapsed="false">
      <c r="A38" s="0" t="s">
        <v>60</v>
      </c>
      <c r="B38" s="107"/>
      <c r="C38" s="107"/>
      <c r="D38" s="107"/>
      <c r="E38" s="107"/>
      <c r="F38" s="107" t="n">
        <f aca="false">SUM(B38:E38)</f>
        <v>0</v>
      </c>
      <c r="G38" s="107"/>
    </row>
    <row r="39" customFormat="false" ht="12.75" hidden="false" customHeight="false" outlineLevel="0" collapsed="false">
      <c r="A39" s="0" t="s">
        <v>61</v>
      </c>
      <c r="B39" s="107"/>
      <c r="C39" s="107"/>
      <c r="D39" s="107"/>
      <c r="E39" s="107"/>
      <c r="F39" s="107" t="n">
        <f aca="false">SUM(B39:E39)</f>
        <v>0</v>
      </c>
      <c r="G39" s="107"/>
    </row>
    <row r="40" customFormat="false" ht="12.75" hidden="false" customHeight="false" outlineLevel="0" collapsed="false">
      <c r="A40" s="0" t="s">
        <v>62</v>
      </c>
      <c r="B40" s="107"/>
      <c r="C40" s="107"/>
      <c r="D40" s="107"/>
      <c r="E40" s="107"/>
      <c r="F40" s="107" t="n">
        <f aca="false">SUM(B40:E40)</f>
        <v>0</v>
      </c>
      <c r="G40" s="107"/>
    </row>
    <row r="41" customFormat="false" ht="12.75" hidden="false" customHeight="false" outlineLevel="0" collapsed="false">
      <c r="A41" s="0" t="s">
        <v>63</v>
      </c>
      <c r="B41" s="107"/>
      <c r="C41" s="107"/>
      <c r="D41" s="107"/>
      <c r="E41" s="107"/>
      <c r="F41" s="107" t="n">
        <f aca="false">SUM(B41:E41)</f>
        <v>0</v>
      </c>
      <c r="G41" s="107"/>
    </row>
    <row r="42" customFormat="false" ht="12.75" hidden="false" customHeight="false" outlineLevel="0" collapsed="false">
      <c r="A42" s="0" t="s">
        <v>64</v>
      </c>
      <c r="B42" s="107"/>
      <c r="C42" s="107"/>
      <c r="D42" s="107"/>
      <c r="E42" s="107"/>
      <c r="F42" s="107" t="n">
        <f aca="false">SUM(B42:E42)</f>
        <v>0</v>
      </c>
      <c r="G42" s="107"/>
    </row>
    <row r="43" customFormat="false" ht="12.75" hidden="false" customHeight="false" outlineLevel="0" collapsed="false">
      <c r="A43" s="0" t="s">
        <v>65</v>
      </c>
      <c r="B43" s="107"/>
      <c r="C43" s="107"/>
      <c r="D43" s="107"/>
      <c r="E43" s="107"/>
      <c r="F43" s="107" t="n">
        <f aca="false">SUM(B43:E43)</f>
        <v>0</v>
      </c>
      <c r="G43" s="107"/>
    </row>
    <row r="44" customFormat="false" ht="12.75" hidden="false" customHeight="false" outlineLevel="0" collapsed="false">
      <c r="A44" s="0" t="s">
        <v>66</v>
      </c>
      <c r="B44" s="107"/>
      <c r="C44" s="107"/>
      <c r="D44" s="107"/>
      <c r="E44" s="107"/>
      <c r="F44" s="107" t="n">
        <f aca="false">SUM(B44:E44)</f>
        <v>0</v>
      </c>
      <c r="G44" s="107"/>
    </row>
    <row r="45" customFormat="false" ht="12.75" hidden="false" customHeight="false" outlineLevel="0" collapsed="false">
      <c r="A45" s="0" t="s">
        <v>67</v>
      </c>
      <c r="B45" s="107"/>
      <c r="C45" s="107"/>
      <c r="D45" s="107"/>
      <c r="E45" s="107"/>
      <c r="F45" s="107" t="n">
        <f aca="false">SUM(B45:E45)</f>
        <v>0</v>
      </c>
      <c r="G45" s="107"/>
    </row>
    <row r="46" customFormat="false" ht="12.75" hidden="false" customHeight="false" outlineLevel="0" collapsed="false">
      <c r="A46" s="0" t="s">
        <v>68</v>
      </c>
      <c r="B46" s="107"/>
      <c r="C46" s="107"/>
      <c r="D46" s="107"/>
      <c r="E46" s="107"/>
      <c r="F46" s="107" t="n">
        <f aca="false">SUM(B46:E46)</f>
        <v>0</v>
      </c>
      <c r="G46" s="107"/>
    </row>
    <row r="47" customFormat="false" ht="12.75" hidden="false" customHeight="false" outlineLevel="0" collapsed="false">
      <c r="A47" s="0" t="s">
        <v>69</v>
      </c>
      <c r="B47" s="107"/>
      <c r="C47" s="107"/>
      <c r="D47" s="107"/>
      <c r="E47" s="107"/>
      <c r="F47" s="107" t="n">
        <f aca="false">SUM(B47:E47)</f>
        <v>0</v>
      </c>
      <c r="G47" s="107"/>
    </row>
    <row r="48" customFormat="false" ht="12.75" hidden="false" customHeight="false" outlineLevel="0" collapsed="false">
      <c r="A48" s="0" t="s">
        <v>70</v>
      </c>
      <c r="B48" s="107"/>
      <c r="C48" s="107"/>
      <c r="D48" s="107"/>
      <c r="E48" s="107"/>
      <c r="F48" s="107" t="n">
        <f aca="false">SUM(B48:E48)</f>
        <v>0</v>
      </c>
      <c r="G48" s="107"/>
    </row>
    <row r="49" customFormat="false" ht="12.75" hidden="false" customHeight="false" outlineLevel="0" collapsed="false">
      <c r="A49" s="0" t="s">
        <v>71</v>
      </c>
      <c r="B49" s="107"/>
      <c r="C49" s="107"/>
      <c r="D49" s="107"/>
      <c r="E49" s="107"/>
      <c r="F49" s="107" t="n">
        <f aca="false">SUM(B49:E49)</f>
        <v>0</v>
      </c>
      <c r="G49" s="107"/>
    </row>
    <row r="50" customFormat="false" ht="12.75" hidden="false" customHeight="false" outlineLevel="0" collapsed="false">
      <c r="A50" s="0" t="s">
        <v>72</v>
      </c>
      <c r="B50" s="107"/>
      <c r="C50" s="107"/>
      <c r="D50" s="107"/>
      <c r="E50" s="107"/>
      <c r="F50" s="107" t="n">
        <f aca="false">SUM(B50:E50)</f>
        <v>0</v>
      </c>
      <c r="G50" s="107"/>
    </row>
    <row r="51" customFormat="false" ht="12.75" hidden="false" customHeight="false" outlineLevel="0" collapsed="false">
      <c r="A51" s="0" t="s">
        <v>73</v>
      </c>
      <c r="B51" s="107"/>
      <c r="C51" s="107"/>
      <c r="D51" s="107"/>
      <c r="E51" s="107"/>
      <c r="F51" s="107" t="n">
        <f aca="false">SUM(B51:E51)</f>
        <v>0</v>
      </c>
      <c r="G51" s="107"/>
    </row>
    <row r="52" customFormat="false" ht="12.75" hidden="false" customHeight="false" outlineLevel="0" collapsed="false">
      <c r="A52" s="0" t="s">
        <v>74</v>
      </c>
      <c r="B52" s="107"/>
      <c r="C52" s="107"/>
      <c r="D52" s="107"/>
      <c r="E52" s="107"/>
      <c r="F52" s="107" t="n">
        <f aca="false">SUM(B52:E52)</f>
        <v>0</v>
      </c>
      <c r="G52" s="107"/>
    </row>
    <row r="53" customFormat="false" ht="12.75" hidden="false" customHeight="false" outlineLevel="0" collapsed="false">
      <c r="A53" s="0" t="s">
        <v>75</v>
      </c>
      <c r="B53" s="107"/>
      <c r="C53" s="107"/>
      <c r="D53" s="107"/>
      <c r="E53" s="107"/>
      <c r="F53" s="107" t="n">
        <f aca="false">SUM(B53:E53)</f>
        <v>0</v>
      </c>
      <c r="G53" s="107"/>
    </row>
    <row r="54" customFormat="false" ht="12.75" hidden="false" customHeight="false" outlineLevel="0" collapsed="false">
      <c r="A54" s="0" t="s">
        <v>76</v>
      </c>
      <c r="B54" s="107"/>
      <c r="C54" s="107"/>
      <c r="D54" s="107"/>
      <c r="E54" s="107"/>
      <c r="F54" s="107" t="n">
        <f aca="false">SUM(B54:E54)</f>
        <v>0</v>
      </c>
      <c r="G54" s="107"/>
    </row>
    <row r="55" customFormat="false" ht="12.75" hidden="false" customHeight="false" outlineLevel="0" collapsed="false">
      <c r="A55" s="0" t="s">
        <v>77</v>
      </c>
      <c r="B55" s="107"/>
      <c r="C55" s="107"/>
      <c r="D55" s="107"/>
      <c r="E55" s="107"/>
      <c r="F55" s="107" t="n">
        <f aca="false">SUM(B55:E55)</f>
        <v>0</v>
      </c>
      <c r="G55" s="107"/>
    </row>
    <row r="56" customFormat="false" ht="12.75" hidden="false" customHeight="false" outlineLevel="0" collapsed="false">
      <c r="A56" s="0" t="s">
        <v>78</v>
      </c>
      <c r="B56" s="107"/>
      <c r="C56" s="107"/>
      <c r="D56" s="107"/>
      <c r="E56" s="107"/>
      <c r="F56" s="107" t="n">
        <f aca="false">SUM(B56:E56)</f>
        <v>0</v>
      </c>
      <c r="G56" s="107"/>
    </row>
    <row r="57" customFormat="false" ht="12.75" hidden="false" customHeight="false" outlineLevel="0" collapsed="false">
      <c r="A57" s="0" t="s">
        <v>79</v>
      </c>
      <c r="B57" s="107"/>
      <c r="C57" s="107"/>
      <c r="D57" s="107"/>
      <c r="E57" s="107"/>
      <c r="F57" s="107" t="n">
        <f aca="false">SUM(B57:E57)</f>
        <v>0</v>
      </c>
      <c r="G57" s="107"/>
    </row>
    <row r="58" customFormat="false" ht="12.75" hidden="false" customHeight="false" outlineLevel="0" collapsed="false">
      <c r="A58" s="0" t="s">
        <v>80</v>
      </c>
      <c r="B58" s="107"/>
      <c r="C58" s="107"/>
      <c r="D58" s="107"/>
      <c r="E58" s="107"/>
      <c r="F58" s="107" t="n">
        <f aca="false">SUM(B58:E58)</f>
        <v>0</v>
      </c>
      <c r="G58" s="107"/>
    </row>
    <row r="59" customFormat="false" ht="12.75" hidden="false" customHeight="false" outlineLevel="0" collapsed="false">
      <c r="B59" s="107"/>
      <c r="C59" s="107"/>
      <c r="D59" s="107"/>
      <c r="E59" s="107"/>
      <c r="F59" s="107"/>
      <c r="G59" s="107"/>
    </row>
    <row r="60" customFormat="false" ht="12.75" hidden="false" customHeight="false" outlineLevel="0" collapsed="false">
      <c r="A60" s="0" t="s">
        <v>9</v>
      </c>
      <c r="B60" s="107" t="n">
        <f aca="false">SUM(B6:B58)</f>
        <v>0</v>
      </c>
      <c r="C60" s="107" t="n">
        <f aca="false">SUM(C6:C58)</f>
        <v>0</v>
      </c>
      <c r="D60" s="107" t="n">
        <f aca="false">SUM(D6:D58)</f>
        <v>0</v>
      </c>
      <c r="E60" s="107" t="n">
        <f aca="false">SUM(E6:E58)</f>
        <v>0</v>
      </c>
      <c r="F60" s="107" t="n">
        <f aca="false">SUM(F6:F58)</f>
        <v>0</v>
      </c>
      <c r="G60" s="107" t="n">
        <f aca="false">SUM(G6:G58)</f>
        <v>0</v>
      </c>
    </row>
    <row r="62" customFormat="false" ht="12.75" hidden="false" customHeight="false" outlineLevel="0" collapsed="false">
      <c r="A62" s="86" t="s">
        <v>346</v>
      </c>
      <c r="B62" s="86"/>
      <c r="C62" s="86"/>
      <c r="D62" s="86"/>
      <c r="E62" s="86"/>
      <c r="F62" s="86"/>
    </row>
    <row r="63" customFormat="false" ht="12.75" hidden="false" customHeight="false" outlineLevel="0" collapsed="false">
      <c r="A63" s="0" t="s">
        <v>194</v>
      </c>
    </row>
    <row r="65" customFormat="false" ht="12.75" hidden="false" customHeight="false" outlineLevel="0" collapsed="false">
      <c r="A65" s="0" t="s">
        <v>9</v>
      </c>
      <c r="B65" s="107" t="n">
        <f aca="false">SUM(B60:B64)</f>
        <v>0</v>
      </c>
      <c r="C65" s="107" t="n">
        <f aca="false">SUM(C60:C64)</f>
        <v>0</v>
      </c>
      <c r="D65" s="107" t="n">
        <f aca="false">SUM(D60:D64)</f>
        <v>0</v>
      </c>
      <c r="E65" s="107" t="n">
        <f aca="false">SUM(E60:E64)</f>
        <v>0</v>
      </c>
      <c r="F65" s="107" t="n">
        <f aca="false">SUM(F60:F64)</f>
        <v>0</v>
      </c>
    </row>
    <row r="69" customFormat="false" ht="12.75" hidden="false" customHeight="false" outlineLevel="0" collapsed="false">
      <c r="A69" s="0" t="s">
        <v>347</v>
      </c>
      <c r="B69" s="107" t="n">
        <f aca="false">+Summary!I30</f>
        <v>0</v>
      </c>
      <c r="C69" s="107" t="n">
        <f aca="false">+Summary!J30</f>
        <v>0</v>
      </c>
      <c r="D69" s="107" t="n">
        <f aca="false">+Summary!K30</f>
        <v>0</v>
      </c>
      <c r="E69" s="107" t="n">
        <f aca="false">+Summary!L30</f>
        <v>0</v>
      </c>
      <c r="F69" s="107" t="n">
        <f aca="false">+Summary!M30</f>
        <v>0</v>
      </c>
    </row>
    <row r="70" customFormat="false" ht="12.75" hidden="false" customHeight="false" outlineLevel="0" collapsed="false">
      <c r="B70" s="107" t="n">
        <f aca="false">+B65-B69</f>
        <v>0</v>
      </c>
      <c r="C70" s="107" t="n">
        <f aca="false">+C65-C69</f>
        <v>0</v>
      </c>
      <c r="D70" s="107" t="n">
        <f aca="false">+D65-D69</f>
        <v>0</v>
      </c>
      <c r="E70" s="107" t="n">
        <f aca="false">+E65-E69</f>
        <v>0</v>
      </c>
      <c r="F70" s="107" t="n">
        <f aca="false">+F65-F69</f>
        <v>0</v>
      </c>
    </row>
  </sheetData>
  <mergeCells count="2">
    <mergeCell ref="A1:F1"/>
    <mergeCell ref="A62:F62"/>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Closed in 2005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4" min="2" style="0" width="11.7"/>
    <col collapsed="false" customWidth="true" hidden="false" outlineLevel="0" max="5" min="5" style="0" width="13.28"/>
    <col collapsed="false" customWidth="true" hidden="false" outlineLevel="0" max="6" min="6" style="0" width="11.7"/>
    <col collapsed="false" customWidth="true" hidden="false" outlineLevel="0" max="7" min="7" style="0" width="2.7"/>
    <col collapsed="false" customWidth="true" hidden="false" outlineLevel="0" max="8" min="8" style="0" width="39.41"/>
    <col collapsed="false" customWidth="true" hidden="false" outlineLevel="0" max="9" min="9" style="0" width="11.7"/>
  </cols>
  <sheetData>
    <row r="1" customFormat="false" ht="12.75" hidden="false" customHeight="false" outlineLevel="0" collapsed="false">
      <c r="A1" s="105" t="s">
        <v>350</v>
      </c>
      <c r="B1" s="105"/>
      <c r="C1" s="105"/>
      <c r="D1" s="105"/>
      <c r="E1" s="105"/>
      <c r="F1" s="105"/>
    </row>
    <row r="3" customFormat="false" ht="12.75" hidden="false" customHeight="false" outlineLevel="0" collapsed="false">
      <c r="B3" s="106"/>
      <c r="C3" s="106" t="s">
        <v>342</v>
      </c>
      <c r="D3" s="106"/>
      <c r="E3" s="106" t="s">
        <v>343</v>
      </c>
      <c r="F3" s="106"/>
    </row>
    <row r="4" customFormat="false" ht="12.75" hidden="false" customHeight="false" outlineLevel="0" collapsed="false">
      <c r="B4" s="106" t="s">
        <v>3</v>
      </c>
      <c r="C4" s="106" t="s">
        <v>344</v>
      </c>
      <c r="D4" s="106" t="s">
        <v>5</v>
      </c>
      <c r="E4" s="106" t="s">
        <v>344</v>
      </c>
      <c r="F4" s="106" t="s">
        <v>9</v>
      </c>
    </row>
    <row r="6" customFormat="false" ht="12.75" hidden="false" customHeight="false" outlineLevel="0" collapsed="false">
      <c r="A6" s="0" t="s">
        <v>13</v>
      </c>
      <c r="B6" s="107" t="n">
        <f aca="false">+'American Chambers'!B7+'American Integrity'!B7+'Amer Std Life Acc'!B7+AmerWstrn!B7+'AMS Life'!B7+'Andrew Jackson'!B7+Centennial!B7+'Confed Life &amp; Annty (CLIAC)'!B7+'Confed Life (CLIC)'!B7+'Consumers United'!B7+'Corporate Life'!B7+'Diamond Benefits'!B7+'EBL Life'!B7+'Family Guaranty'!B7+'Farmers &amp; Ranchers'!B7+'Fidelity Bankers'!B7+'First Natl America (Thrnr)'!B7+'Franklin American'!B7+'Franklin Protective'!B7+'International Fin'!B7+'Investment Life of America'!B7+'Investors Equity'!B7+'Kentucky Central'!B7+Legion!B7+'Midwest Life'!B7+'National Affiliated'!B7+'National Heritage'!B7+'Old Colony Life'!B7+'Summit National'!B7+Universe!B7+Villanova!B7</f>
        <v>2357946.38915646</v>
      </c>
      <c r="C6" s="107" t="n">
        <f aca="false">+'American Chambers'!C7+'American Integrity'!C7+'Amer Std Life Acc'!C7+AmerWstrn!C7+'AMS Life'!C7+'Andrew Jackson'!C7+Centennial!C7+'Confed Life &amp; Annty (CLIAC)'!C7+'Confed Life (CLIC)'!C7+'Consumers United'!C7+'Corporate Life'!C7+'Diamond Benefits'!C7+'EBL Life'!C7+'Family Guaranty'!C7+'Farmers &amp; Ranchers'!C7+'Fidelity Bankers'!C7+'First Natl America (Thrnr)'!C7+'Franklin American'!C7+'Franklin Protective'!C7+'International Fin'!C7+'Investment Life of America'!C7+'Investors Equity'!C7+'Kentucky Central'!C7+Legion!C7+'Midwest Life'!C7+'National Affiliated'!C7+'National Heritage'!C7+'Old Colony Life'!C7+'Summit National'!C7+Universe!C7+Villanova!C7</f>
        <v>4116768.5654716</v>
      </c>
      <c r="D6" s="107" t="n">
        <f aca="false">+'American Chambers'!D7+'American Integrity'!D7+'Amer Std Life Acc'!D7+AmerWstrn!D7+'AMS Life'!D7+'Andrew Jackson'!D7+Centennial!D7+'Confed Life &amp; Annty (CLIAC)'!D7+'Confed Life (CLIC)'!D7+'Consumers United'!D7+'Corporate Life'!D7+'Diamond Benefits'!D7+'EBL Life'!D7+'Family Guaranty'!D7+'Farmers &amp; Ranchers'!D7+'Fidelity Bankers'!D7+'First Natl America (Thrnr)'!D7+'Franklin American'!D7+'Franklin Protective'!D7+'International Fin'!D7+'Investment Life of America'!D7+'Investors Equity'!D7+'Kentucky Central'!D7+Legion!D7+'Midwest Life'!D7+'National Affiliated'!D7+'National Heritage'!D7+'Old Colony Life'!D7+'Summit National'!D7+Universe!D7+Villanova!D7</f>
        <v>1749572.92915473</v>
      </c>
      <c r="E6" s="107" t="n">
        <f aca="false">+'American Chambers'!E7+'American Integrity'!E7+'Amer Std Life Acc'!E7+AmerWstrn!E7+'AMS Life'!E7+'Andrew Jackson'!E7+Centennial!E7+'Confed Life &amp; Annty (CLIAC)'!E7+'Confed Life (CLIC)'!E7+'Consumers United'!E7+'Corporate Life'!E7+'Diamond Benefits'!E7+'EBL Life'!E7+'Family Guaranty'!E7+'Farmers &amp; Ranchers'!E7+'Fidelity Bankers'!E7+'First Natl America (Thrnr)'!E7+'Franklin American'!E7+'Franklin Protective'!E7+'International Fin'!E7+'Investment Life of America'!E7+'Investors Equity'!E7+'Kentucky Central'!E7+Legion!E7+'Midwest Life'!E7+'National Affiliated'!E7+'National Heritage'!E7+'Old Colony Life'!E7+'Summit National'!E7+Universe!E7+Villanova!E7</f>
        <v>0</v>
      </c>
      <c r="F6" s="107" t="n">
        <f aca="false">SUM(B6:E6)</f>
        <v>8224287.88378279</v>
      </c>
      <c r="H6" s="0" t="s">
        <v>197</v>
      </c>
      <c r="I6" s="107" t="n">
        <f aca="false">+Summary!M34</f>
        <v>61385187.37</v>
      </c>
    </row>
    <row r="7" customFormat="false" ht="12.75" hidden="false" customHeight="false" outlineLevel="0" collapsed="false">
      <c r="A7" s="0" t="s">
        <v>14</v>
      </c>
      <c r="B7" s="107" t="n">
        <f aca="false">+'American Chambers'!B8+'American Integrity'!B8+'Amer Std Life Acc'!B8+AmerWstrn!B8+'AMS Life'!B8+'Andrew Jackson'!B8+Centennial!B8+'Confed Life &amp; Annty (CLIAC)'!B8+'Confed Life (CLIC)'!B8+'Consumers United'!B8+'Corporate Life'!B8+'Diamond Benefits'!B8+'EBL Life'!B8+'Family Guaranty'!B8+'Farmers &amp; Ranchers'!B8+'Fidelity Bankers'!B8+'First Natl America (Thrnr)'!B8+'Franklin American'!B8+'Franklin Protective'!B8+'International Fin'!B8+'Investment Life of America'!B8+'Investors Equity'!B8+'Kentucky Central'!B8+Legion!B8+'Midwest Life'!B8+'National Affiliated'!B8+'National Heritage'!B8+'Old Colony Life'!B8+'Summit National'!B8+Universe!B8+Villanova!B8</f>
        <v>16221.0543027533</v>
      </c>
      <c r="C7" s="107" t="n">
        <f aca="false">+'American Chambers'!C8+'American Integrity'!C8+'Amer Std Life Acc'!C8+AmerWstrn!C8+'AMS Life'!C8+'Andrew Jackson'!C8+Centennial!C8+'Confed Life &amp; Annty (CLIAC)'!C8+'Confed Life (CLIC)'!C8+'Consumers United'!C8+'Corporate Life'!C8+'Diamond Benefits'!C8+'EBL Life'!C8+'Family Guaranty'!C8+'Farmers &amp; Ranchers'!C8+'Fidelity Bankers'!C8+'First Natl America (Thrnr)'!C8+'Franklin American'!C8+'Franklin Protective'!C8+'International Fin'!C8+'Investment Life of America'!C8+'Investors Equity'!C8+'Kentucky Central'!C8+Legion!C8+'Midwest Life'!C8+'National Affiliated'!C8+'National Heritage'!C8+'Old Colony Life'!C8+'Summit National'!C8+Universe!C8+Villanova!C8</f>
        <v>41904.6665247986</v>
      </c>
      <c r="D7" s="107" t="n">
        <f aca="false">+'American Chambers'!D8+'American Integrity'!D8+'Amer Std Life Acc'!D8+AmerWstrn!D8+'AMS Life'!D8+'Andrew Jackson'!D8+Centennial!D8+'Confed Life &amp; Annty (CLIAC)'!D8+'Confed Life (CLIC)'!D8+'Consumers United'!D8+'Corporate Life'!D8+'Diamond Benefits'!D8+'EBL Life'!D8+'Family Guaranty'!D8+'Farmers &amp; Ranchers'!D8+'Fidelity Bankers'!D8+'First Natl America (Thrnr)'!D8+'Franklin American'!D8+'Franklin Protective'!D8+'International Fin'!D8+'Investment Life of America'!D8+'Investors Equity'!D8+'Kentucky Central'!D8+Legion!D8+'Midwest Life'!D8+'National Affiliated'!D8+'National Heritage'!D8+'Old Colony Life'!D8+'Summit National'!D8+Universe!D8+Villanova!D8</f>
        <v>114370.396387667</v>
      </c>
      <c r="E7" s="107" t="n">
        <f aca="false">+'American Chambers'!E8+'American Integrity'!E8+'Amer Std Life Acc'!E8+AmerWstrn!E8+'AMS Life'!E8+'Andrew Jackson'!E8+Centennial!E8+'Confed Life &amp; Annty (CLIAC)'!E8+'Confed Life (CLIC)'!E8+'Consumers United'!E8+'Corporate Life'!E8+'Diamond Benefits'!E8+'EBL Life'!E8+'Family Guaranty'!E8+'Farmers &amp; Ranchers'!E8+'Fidelity Bankers'!E8+'First Natl America (Thrnr)'!E8+'Franklin American'!E8+'Franklin Protective'!E8+'International Fin'!E8+'Investment Life of America'!E8+'Investors Equity'!E8+'Kentucky Central'!E8+Legion!E8+'Midwest Life'!E8+'National Affiliated'!E8+'National Heritage'!E8+'Old Colony Life'!E8+'Summit National'!E8+Universe!E8+Villanova!E8</f>
        <v>0</v>
      </c>
      <c r="F7" s="107" t="n">
        <f aca="false">SUM(B7:E7)</f>
        <v>172496.117215219</v>
      </c>
      <c r="H7" s="0" t="s">
        <v>201</v>
      </c>
      <c r="I7" s="107" t="n">
        <f aca="false">+Summary!M35</f>
        <v>74679781</v>
      </c>
    </row>
    <row r="8" customFormat="false" ht="12.75" hidden="false" customHeight="false" outlineLevel="0" collapsed="false">
      <c r="A8" s="0" t="s">
        <v>15</v>
      </c>
      <c r="B8" s="107" t="n">
        <f aca="false">+'American Chambers'!B9+'American Integrity'!B9+'Amer Std Life Acc'!B9+AmerWstrn!B9+'AMS Life'!B9+'Andrew Jackson'!B9+Centennial!B9+'Confed Life &amp; Annty (CLIAC)'!B9+'Confed Life (CLIC)'!B9+'Consumers United'!B9+'Corporate Life'!B9+'Diamond Benefits'!B9+'EBL Life'!B9+'Family Guaranty'!B9+'Farmers &amp; Ranchers'!B9+'Fidelity Bankers'!B9+'First Natl America (Thrnr)'!B9+'Franklin American'!B9+'Franklin Protective'!B9+'International Fin'!B9+'Investment Life of America'!B9+'Investors Equity'!B9+'Kentucky Central'!B9+Legion!B9+'Midwest Life'!B9+'National Affiliated'!B9+'National Heritage'!B9+'Old Colony Life'!B9+'Summit National'!B9+Universe!B9+Villanova!B9</f>
        <v>1949924.37544149</v>
      </c>
      <c r="C8" s="107" t="n">
        <f aca="false">+'American Chambers'!C9+'American Integrity'!C9+'Amer Std Life Acc'!C9+AmerWstrn!C9+'AMS Life'!C9+'Andrew Jackson'!C9+Centennial!C9+'Confed Life &amp; Annty (CLIAC)'!C9+'Confed Life (CLIC)'!C9+'Consumers United'!C9+'Corporate Life'!C9+'Diamond Benefits'!C9+'EBL Life'!C9+'Family Guaranty'!C9+'Farmers &amp; Ranchers'!C9+'Fidelity Bankers'!C9+'First Natl America (Thrnr)'!C9+'Franklin American'!C9+'Franklin Protective'!C9+'International Fin'!C9+'Investment Life of America'!C9+'Investors Equity'!C9+'Kentucky Central'!C9+Legion!C9+'Midwest Life'!C9+'National Affiliated'!C9+'National Heritage'!C9+'Old Colony Life'!C9+'Summit National'!C9+Universe!C9+Villanova!C9</f>
        <v>13680624.1591575</v>
      </c>
      <c r="D8" s="107" t="n">
        <f aca="false">+'American Chambers'!D9+'American Integrity'!D9+'Amer Std Life Acc'!D9+AmerWstrn!D9+'AMS Life'!D9+'Andrew Jackson'!D9+Centennial!D9+'Confed Life &amp; Annty (CLIAC)'!D9+'Confed Life (CLIC)'!D9+'Consumers United'!D9+'Corporate Life'!D9+'Diamond Benefits'!D9+'EBL Life'!D9+'Family Guaranty'!D9+'Farmers &amp; Ranchers'!D9+'Fidelity Bankers'!D9+'First Natl America (Thrnr)'!D9+'Franklin American'!D9+'Franklin Protective'!D9+'International Fin'!D9+'Investment Life of America'!D9+'Investors Equity'!D9+'Kentucky Central'!D9+Legion!D9+'Midwest Life'!D9+'National Affiliated'!D9+'National Heritage'!D9+'Old Colony Life'!D9+'Summit National'!D9+Universe!D9+Villanova!D9</f>
        <v>4948509.77177437</v>
      </c>
      <c r="E8" s="107" t="n">
        <f aca="false">+'American Chambers'!E9+'American Integrity'!E9+'Amer Std Life Acc'!E9+AmerWstrn!E9+'AMS Life'!E9+'Andrew Jackson'!E9+Centennial!E9+'Confed Life &amp; Annty (CLIAC)'!E9+'Confed Life (CLIC)'!E9+'Consumers United'!E9+'Corporate Life'!E9+'Diamond Benefits'!E9+'EBL Life'!E9+'Family Guaranty'!E9+'Farmers &amp; Ranchers'!E9+'Fidelity Bankers'!E9+'First Natl America (Thrnr)'!E9+'Franklin American'!E9+'Franklin Protective'!E9+'International Fin'!E9+'Investment Life of America'!E9+'Investors Equity'!E9+'Kentucky Central'!E9+Legion!E9+'Midwest Life'!E9+'National Affiliated'!E9+'National Heritage'!E9+'Old Colony Life'!E9+'Summit National'!E9+Universe!E9+Villanova!E9</f>
        <v>0</v>
      </c>
      <c r="F8" s="107" t="n">
        <f aca="false">SUM(B8:E8)</f>
        <v>20579058.3063733</v>
      </c>
      <c r="H8" s="0" t="s">
        <v>203</v>
      </c>
      <c r="I8" s="107" t="n">
        <f aca="false">+Summary!M36</f>
        <v>8388624.04</v>
      </c>
    </row>
    <row r="9" customFormat="false" ht="12.75" hidden="false" customHeight="false" outlineLevel="0" collapsed="false">
      <c r="A9" s="0" t="s">
        <v>17</v>
      </c>
      <c r="B9" s="107" t="n">
        <f aca="false">+'American Chambers'!B10+'American Integrity'!B10+'Amer Std Life Acc'!B10+AmerWstrn!B10+'AMS Life'!B10+'Andrew Jackson'!B10+Centennial!B10+'Confed Life &amp; Annty (CLIAC)'!B10+'Confed Life (CLIC)'!B10+'Consumers United'!B10+'Corporate Life'!B10+'Diamond Benefits'!B10+'EBL Life'!B10+'Family Guaranty'!B10+'Farmers &amp; Ranchers'!B10+'Fidelity Bankers'!B10+'First Natl America (Thrnr)'!B10+'Franklin American'!B10+'Franklin Protective'!B10+'International Fin'!B10+'Investment Life of America'!B10+'Investors Equity'!B10+'Kentucky Central'!B10+Legion!B10+'Midwest Life'!B10+'National Affiliated'!B10+'National Heritage'!B10+'Old Colony Life'!B10+'Summit National'!B10+Universe!B10+Villanova!B10</f>
        <v>1671417.63479798</v>
      </c>
      <c r="C9" s="107" t="n">
        <f aca="false">+'American Chambers'!C10+'American Integrity'!C10+'Amer Std Life Acc'!C10+AmerWstrn!C10+'AMS Life'!C10+'Andrew Jackson'!C10+Centennial!C10+'Confed Life &amp; Annty (CLIAC)'!C10+'Confed Life (CLIC)'!C10+'Consumers United'!C10+'Corporate Life'!C10+'Diamond Benefits'!C10+'EBL Life'!C10+'Family Guaranty'!C10+'Farmers &amp; Ranchers'!C10+'Fidelity Bankers'!C10+'First Natl America (Thrnr)'!C10+'Franklin American'!C10+'Franklin Protective'!C10+'International Fin'!C10+'Investment Life of America'!C10+'Investors Equity'!C10+'Kentucky Central'!C10+Legion!C10+'Midwest Life'!C10+'National Affiliated'!C10+'National Heritage'!C10+'Old Colony Life'!C10+'Summit National'!C10+Universe!C10+Villanova!C10</f>
        <v>1498151.43950701</v>
      </c>
      <c r="D9" s="107" t="n">
        <f aca="false">+'American Chambers'!D10+'American Integrity'!D10+'Amer Std Life Acc'!D10+AmerWstrn!D10+'AMS Life'!D10+'Andrew Jackson'!D10+Centennial!D10+'Confed Life &amp; Annty (CLIAC)'!D10+'Confed Life (CLIC)'!D10+'Consumers United'!D10+'Corporate Life'!D10+'Diamond Benefits'!D10+'EBL Life'!D10+'Family Guaranty'!D10+'Farmers &amp; Ranchers'!D10+'Fidelity Bankers'!D10+'First Natl America (Thrnr)'!D10+'Franklin American'!D10+'Franklin Protective'!D10+'International Fin'!D10+'Investment Life of America'!D10+'Investors Equity'!D10+'Kentucky Central'!D10+Legion!D10+'Midwest Life'!D10+'National Affiliated'!D10+'National Heritage'!D10+'Old Colony Life'!D10+'Summit National'!D10+Universe!D10+Villanova!D10</f>
        <v>2294892.52456704</v>
      </c>
      <c r="E9" s="107" t="n">
        <f aca="false">+'American Chambers'!E10+'American Integrity'!E10+'Amer Std Life Acc'!E10+AmerWstrn!E10+'AMS Life'!E10+'Andrew Jackson'!E10+Centennial!E10+'Confed Life &amp; Annty (CLIAC)'!E10+'Confed Life (CLIC)'!E10+'Consumers United'!E10+'Corporate Life'!E10+'Diamond Benefits'!E10+'EBL Life'!E10+'Family Guaranty'!E10+'Farmers &amp; Ranchers'!E10+'Fidelity Bankers'!E10+'First Natl America (Thrnr)'!E10+'Franklin American'!E10+'Franklin Protective'!E10+'International Fin'!E10+'Investment Life of America'!E10+'Investors Equity'!E10+'Kentucky Central'!E10+Legion!E10+'Midwest Life'!E10+'National Affiliated'!E10+'National Heritage'!E10+'Old Colony Life'!E10+'Summit National'!E10+Universe!E10+Villanova!E10</f>
        <v>6.19615214662917</v>
      </c>
      <c r="F9" s="107" t="n">
        <f aca="false">SUM(B9:E9)</f>
        <v>5464467.79502417</v>
      </c>
      <c r="H9" s="0" t="s">
        <v>206</v>
      </c>
      <c r="I9" s="107" t="n">
        <f aca="false">+Summary!M37</f>
        <v>4288924.07</v>
      </c>
    </row>
    <row r="10" customFormat="false" ht="12.75" hidden="false" customHeight="false" outlineLevel="0" collapsed="false">
      <c r="A10" s="0" t="s">
        <v>18</v>
      </c>
      <c r="B10" s="107" t="n">
        <f aca="false">+'American Chambers'!B11+'American Integrity'!B11+'Amer Std Life Acc'!B11+AmerWstrn!B11+'AMS Life'!B11+'Andrew Jackson'!B11+Centennial!B11+'Confed Life &amp; Annty (CLIAC)'!B11+'Confed Life (CLIC)'!B11+'Consumers United'!B11+'Corporate Life'!B11+'Diamond Benefits'!B11+'EBL Life'!B11+'Family Guaranty'!B11+'Farmers &amp; Ranchers'!B11+'Fidelity Bankers'!B11+'First Natl America (Thrnr)'!B11+'Franklin American'!B11+'Franklin Protective'!B11+'International Fin'!B11+'Investment Life of America'!B11+'Investors Equity'!B11+'Kentucky Central'!B11+Legion!B11+'Midwest Life'!B11+'National Affiliated'!B11+'National Heritage'!B11+'Old Colony Life'!B11+'Summit National'!B11+Universe!B11+Villanova!B11</f>
        <v>4108678.83601457</v>
      </c>
      <c r="C10" s="107" t="n">
        <f aca="false">+'American Chambers'!C11+'American Integrity'!C11+'Amer Std Life Acc'!C11+AmerWstrn!C11+'AMS Life'!C11+'Andrew Jackson'!C11+Centennial!C11+'Confed Life &amp; Annty (CLIAC)'!C11+'Confed Life (CLIC)'!C11+'Consumers United'!C11+'Corporate Life'!C11+'Diamond Benefits'!C11+'EBL Life'!C11+'Family Guaranty'!C11+'Farmers &amp; Ranchers'!C11+'Fidelity Bankers'!C11+'First Natl America (Thrnr)'!C11+'Franklin American'!C11+'Franklin Protective'!C11+'International Fin'!C11+'Investment Life of America'!C11+'Investors Equity'!C11+'Kentucky Central'!C11+Legion!C11+'Midwest Life'!C11+'National Affiliated'!C11+'National Heritage'!C11+'Old Colony Life'!C11+'Summit National'!C11+Universe!C11+Villanova!C11</f>
        <v>6991872.50979358</v>
      </c>
      <c r="D10" s="107" t="n">
        <f aca="false">+'American Chambers'!D11+'American Integrity'!D11+'Amer Std Life Acc'!D11+AmerWstrn!D11+'AMS Life'!D11+'Andrew Jackson'!D11+Centennial!D11+'Confed Life &amp; Annty (CLIAC)'!D11+'Confed Life (CLIC)'!D11+'Consumers United'!D11+'Corporate Life'!D11+'Diamond Benefits'!D11+'EBL Life'!D11+'Family Guaranty'!D11+'Farmers &amp; Ranchers'!D11+'Fidelity Bankers'!D11+'First Natl America (Thrnr)'!D11+'Franklin American'!D11+'Franklin Protective'!D11+'International Fin'!D11+'Investment Life of America'!D11+'Investors Equity'!D11+'Kentucky Central'!D11+Legion!D11+'Midwest Life'!D11+'National Affiliated'!D11+'National Heritage'!D11+'Old Colony Life'!D11+'Summit National'!D11+Universe!D11+Villanova!D11</f>
        <v>12827572.9293378</v>
      </c>
      <c r="E10" s="107" t="n">
        <f aca="false">+'American Chambers'!E11+'American Integrity'!E11+'Amer Std Life Acc'!E11+AmerWstrn!E11+'AMS Life'!E11+'Andrew Jackson'!E11+Centennial!E11+'Confed Life &amp; Annty (CLIAC)'!E11+'Confed Life (CLIC)'!E11+'Consumers United'!E11+'Corporate Life'!E11+'Diamond Benefits'!E11+'EBL Life'!E11+'Family Guaranty'!E11+'Farmers &amp; Ranchers'!E11+'Fidelity Bankers'!E11+'First Natl America (Thrnr)'!E11+'Franklin American'!E11+'Franklin Protective'!E11+'International Fin'!E11+'Investment Life of America'!E11+'Investors Equity'!E11+'Kentucky Central'!E11+Legion!E11+'Midwest Life'!E11+'National Affiliated'!E11+'National Heritage'!E11+'Old Colony Life'!E11+'Summit National'!E11+Universe!E11+Villanova!E11</f>
        <v>0</v>
      </c>
      <c r="F10" s="107" t="n">
        <f aca="false">SUM(B10:E10)</f>
        <v>23928124.275146</v>
      </c>
      <c r="H10" s="0" t="s">
        <v>209</v>
      </c>
      <c r="I10" s="107" t="n">
        <f aca="false">+Summary!M38</f>
        <v>34296571.66</v>
      </c>
    </row>
    <row r="11" customFormat="false" ht="12.75" hidden="false" customHeight="false" outlineLevel="0" collapsed="false">
      <c r="A11" s="0" t="s">
        <v>20</v>
      </c>
      <c r="B11" s="107" t="n">
        <f aca="false">+'American Chambers'!B12+'American Integrity'!B12+'Amer Std Life Acc'!B12+AmerWstrn!B12+'AMS Life'!B12+'Andrew Jackson'!B12+Centennial!B12+'Confed Life &amp; Annty (CLIAC)'!B12+'Confed Life (CLIC)'!B12+'Consumers United'!B12+'Corporate Life'!B12+'Diamond Benefits'!B12+'EBL Life'!B12+'Family Guaranty'!B12+'Farmers &amp; Ranchers'!B12+'Fidelity Bankers'!B12+'First Natl America (Thrnr)'!B12+'Franklin American'!B12+'Franklin Protective'!B12+'International Fin'!B12+'Investment Life of America'!B12+'Investors Equity'!B12+'Kentucky Central'!B12+Legion!B12+'Midwest Life'!B12+'National Affiliated'!B12+'National Heritage'!B12+'Old Colony Life'!B12+'Summit National'!B12+Universe!B12+Villanova!B12</f>
        <v>1720483.08680785</v>
      </c>
      <c r="C11" s="107" t="n">
        <f aca="false">+'American Chambers'!C12+'American Integrity'!C12+'Amer Std Life Acc'!C12+AmerWstrn!C12+'AMS Life'!C12+'Andrew Jackson'!C12+Centennial!C12+'Confed Life &amp; Annty (CLIAC)'!C12+'Confed Life (CLIC)'!C12+'Consumers United'!C12+'Corporate Life'!C12+'Diamond Benefits'!C12+'EBL Life'!C12+'Family Guaranty'!C12+'Farmers &amp; Ranchers'!C12+'Fidelity Bankers'!C12+'First Natl America (Thrnr)'!C12+'Franklin American'!C12+'Franklin Protective'!C12+'International Fin'!C12+'Investment Life of America'!C12+'Investors Equity'!C12+'Kentucky Central'!C12+Legion!C12+'Midwest Life'!C12+'National Affiliated'!C12+'National Heritage'!C12+'Old Colony Life'!C12+'Summit National'!C12+Universe!C12+Villanova!C12</f>
        <v>4337948.4800533</v>
      </c>
      <c r="D11" s="107" t="n">
        <f aca="false">+'American Chambers'!D12+'American Integrity'!D12+'Amer Std Life Acc'!D12+AmerWstrn!D12+'AMS Life'!D12+'Andrew Jackson'!D12+Centennial!D12+'Confed Life &amp; Annty (CLIAC)'!D12+'Confed Life (CLIC)'!D12+'Consumers United'!D12+'Corporate Life'!D12+'Diamond Benefits'!D12+'EBL Life'!D12+'Family Guaranty'!D12+'Farmers &amp; Ranchers'!D12+'Fidelity Bankers'!D12+'First Natl America (Thrnr)'!D12+'Franklin American'!D12+'Franklin Protective'!D12+'International Fin'!D12+'Investment Life of America'!D12+'Investors Equity'!D12+'Kentucky Central'!D12+Legion!D12+'Midwest Life'!D12+'National Affiliated'!D12+'National Heritage'!D12+'Old Colony Life'!D12+'Summit National'!D12+Universe!D12+Villanova!D12</f>
        <v>5913189.15529164</v>
      </c>
      <c r="E11" s="107" t="n">
        <f aca="false">+'American Chambers'!E12+'American Integrity'!E12+'Amer Std Life Acc'!E12+AmerWstrn!E12+'AMS Life'!E12+'Andrew Jackson'!E12+Centennial!E12+'Confed Life &amp; Annty (CLIAC)'!E12+'Confed Life (CLIC)'!E12+'Consumers United'!E12+'Corporate Life'!E12+'Diamond Benefits'!E12+'EBL Life'!E12+'Family Guaranty'!E12+'Farmers &amp; Ranchers'!E12+'Fidelity Bankers'!E12+'First Natl America (Thrnr)'!E12+'Franklin American'!E12+'Franklin Protective'!E12+'International Fin'!E12+'Investment Life of America'!E12+'Investors Equity'!E12+'Kentucky Central'!E12+Legion!E12+'Midwest Life'!E12+'National Affiliated'!E12+'National Heritage'!E12+'Old Colony Life'!E12+'Summit National'!E12+Universe!E12+Villanova!E12</f>
        <v>0</v>
      </c>
      <c r="F11" s="107" t="n">
        <f aca="false">SUM(B11:E11)</f>
        <v>11971620.7221528</v>
      </c>
      <c r="H11" s="0" t="s">
        <v>212</v>
      </c>
      <c r="I11" s="107" t="n">
        <f aca="false">+Summary!M39</f>
        <v>37187717.844228</v>
      </c>
    </row>
    <row r="12" customFormat="false" ht="12.75" hidden="false" customHeight="false" outlineLevel="0" collapsed="false">
      <c r="A12" s="0" t="s">
        <v>21</v>
      </c>
      <c r="B12" s="107" t="n">
        <f aca="false">+'American Chambers'!B13+'American Integrity'!B13+'Amer Std Life Acc'!B13+AmerWstrn!B13+'AMS Life'!B13+'Andrew Jackson'!B13+Centennial!B13+'Confed Life &amp; Annty (CLIAC)'!B13+'Confed Life (CLIC)'!B13+'Consumers United'!B13+'Corporate Life'!B13+'Diamond Benefits'!B13+'EBL Life'!B13+'Family Guaranty'!B13+'Farmers &amp; Ranchers'!B13+'Fidelity Bankers'!B13+'First Natl America (Thrnr)'!B13+'Franklin American'!B13+'Franklin Protective'!B13+'International Fin'!B13+'Investment Life of America'!B13+'Investors Equity'!B13+'Kentucky Central'!B13+Legion!B13+'Midwest Life'!B13+'National Affiliated'!B13+'National Heritage'!B13+'Old Colony Life'!B13+'Summit National'!B13+Universe!B13+Villanova!B13</f>
        <v>49856.8348005855</v>
      </c>
      <c r="C12" s="107" t="n">
        <f aca="false">+'American Chambers'!C13+'American Integrity'!C13+'Amer Std Life Acc'!C13+AmerWstrn!C13+'AMS Life'!C13+'Andrew Jackson'!C13+Centennial!C13+'Confed Life &amp; Annty (CLIAC)'!C13+'Confed Life (CLIC)'!C13+'Consumers United'!C13+'Corporate Life'!C13+'Diamond Benefits'!C13+'EBL Life'!C13+'Family Guaranty'!C13+'Farmers &amp; Ranchers'!C13+'Fidelity Bankers'!C13+'First Natl America (Thrnr)'!C13+'Franklin American'!C13+'Franklin Protective'!C13+'International Fin'!C13+'Investment Life of America'!C13+'Investors Equity'!C13+'Kentucky Central'!C13+Legion!C13+'Midwest Life'!C13+'National Affiliated'!C13+'National Heritage'!C13+'Old Colony Life'!C13+'Summit National'!C13+Universe!C13+Villanova!C13</f>
        <v>193089.281155652</v>
      </c>
      <c r="D12" s="107" t="n">
        <f aca="false">+'American Chambers'!D13+'American Integrity'!D13+'Amer Std Life Acc'!D13+AmerWstrn!D13+'AMS Life'!D13+'Andrew Jackson'!D13+Centennial!D13+'Confed Life &amp; Annty (CLIAC)'!D13+'Confed Life (CLIC)'!D13+'Consumers United'!D13+'Corporate Life'!D13+'Diamond Benefits'!D13+'EBL Life'!D13+'Family Guaranty'!D13+'Farmers &amp; Ranchers'!D13+'Fidelity Bankers'!D13+'First Natl America (Thrnr)'!D13+'Franklin American'!D13+'Franklin Protective'!D13+'International Fin'!D13+'Investment Life of America'!D13+'Investors Equity'!D13+'Kentucky Central'!D13+Legion!D13+'Midwest Life'!D13+'National Affiliated'!D13+'National Heritage'!D13+'Old Colony Life'!D13+'Summit National'!D13+Universe!D13+Villanova!D13</f>
        <v>-2807.70753835295</v>
      </c>
      <c r="E12" s="107" t="n">
        <f aca="false">+'American Chambers'!E13+'American Integrity'!E13+'Amer Std Life Acc'!E13+AmerWstrn!E13+'AMS Life'!E13+'Andrew Jackson'!E13+Centennial!E13+'Confed Life &amp; Annty (CLIAC)'!E13+'Confed Life (CLIC)'!E13+'Consumers United'!E13+'Corporate Life'!E13+'Diamond Benefits'!E13+'EBL Life'!E13+'Family Guaranty'!E13+'Farmers &amp; Ranchers'!E13+'Fidelity Bankers'!E13+'First Natl America (Thrnr)'!E13+'Franklin American'!E13+'Franklin Protective'!E13+'International Fin'!E13+'Investment Life of America'!E13+'Investors Equity'!E13+'Kentucky Central'!E13+Legion!E13+'Midwest Life'!E13+'National Affiliated'!E13+'National Heritage'!E13+'Old Colony Life'!E13+'Summit National'!E13+Universe!E13+Villanova!E13</f>
        <v>105.112956380937</v>
      </c>
      <c r="F12" s="107" t="n">
        <f aca="false">SUM(B12:E12)</f>
        <v>240243.521374266</v>
      </c>
      <c r="H12" s="0" t="s">
        <v>215</v>
      </c>
      <c r="I12" s="107" t="n">
        <f aca="false">+Summary!M40</f>
        <v>926181.937558228</v>
      </c>
    </row>
    <row r="13" customFormat="false" ht="12.75" hidden="false" customHeight="false" outlineLevel="0" collapsed="false">
      <c r="A13" s="0" t="s">
        <v>23</v>
      </c>
      <c r="B13" s="107" t="n">
        <f aca="false">+'American Chambers'!B14+'American Integrity'!B14+'Amer Std Life Acc'!B14+AmerWstrn!B14+'AMS Life'!B14+'Andrew Jackson'!B14+Centennial!B14+'Confed Life &amp; Annty (CLIAC)'!B14+'Confed Life (CLIC)'!B14+'Consumers United'!B14+'Corporate Life'!B14+'Diamond Benefits'!B14+'EBL Life'!B14+'Family Guaranty'!B14+'Farmers &amp; Ranchers'!B14+'Fidelity Bankers'!B14+'First Natl America (Thrnr)'!B14+'Franklin American'!B14+'Franklin Protective'!B14+'International Fin'!B14+'Investment Life of America'!B14+'Investors Equity'!B14+'Kentucky Central'!B14+Legion!B14+'Midwest Life'!B14+'National Affiliated'!B14+'National Heritage'!B14+'Old Colony Life'!B14+'Summit National'!B14+Universe!B14+Villanova!B14</f>
        <v>825788.961650278</v>
      </c>
      <c r="C13" s="107" t="n">
        <f aca="false">+'American Chambers'!C14+'American Integrity'!C14+'Amer Std Life Acc'!C14+AmerWstrn!C14+'AMS Life'!C14+'Andrew Jackson'!C14+Centennial!C14+'Confed Life &amp; Annty (CLIAC)'!C14+'Confed Life (CLIC)'!C14+'Consumers United'!C14+'Corporate Life'!C14+'Diamond Benefits'!C14+'EBL Life'!C14+'Family Guaranty'!C14+'Farmers &amp; Ranchers'!C14+'Fidelity Bankers'!C14+'First Natl America (Thrnr)'!C14+'Franklin American'!C14+'Franklin Protective'!C14+'International Fin'!C14+'Investment Life of America'!C14+'Investors Equity'!C14+'Kentucky Central'!C14+Legion!C14+'Midwest Life'!C14+'National Affiliated'!C14+'National Heritage'!C14+'Old Colony Life'!C14+'Summit National'!C14+Universe!C14+Villanova!C14</f>
        <v>13418157.405865</v>
      </c>
      <c r="D13" s="107" t="n">
        <f aca="false">+'American Chambers'!D14+'American Integrity'!D14+'Amer Std Life Acc'!D14+AmerWstrn!D14+'AMS Life'!D14+'Andrew Jackson'!D14+Centennial!D14+'Confed Life &amp; Annty (CLIAC)'!D14+'Confed Life (CLIC)'!D14+'Consumers United'!D14+'Corporate Life'!D14+'Diamond Benefits'!D14+'EBL Life'!D14+'Family Guaranty'!D14+'Farmers &amp; Ranchers'!D14+'Fidelity Bankers'!D14+'First Natl America (Thrnr)'!D14+'Franklin American'!D14+'Franklin Protective'!D14+'International Fin'!D14+'Investment Life of America'!D14+'Investors Equity'!D14+'Kentucky Central'!D14+Legion!D14+'Midwest Life'!D14+'National Affiliated'!D14+'National Heritage'!D14+'Old Colony Life'!D14+'Summit National'!D14+Universe!D14+Villanova!D14</f>
        <v>1748869.28075252</v>
      </c>
      <c r="E13" s="107" t="n">
        <f aca="false">+'American Chambers'!E14+'American Integrity'!E14+'Amer Std Life Acc'!E14+AmerWstrn!E14+'AMS Life'!E14+'Andrew Jackson'!E14+Centennial!E14+'Confed Life &amp; Annty (CLIAC)'!E14+'Confed Life (CLIC)'!E14+'Consumers United'!E14+'Corporate Life'!E14+'Diamond Benefits'!E14+'EBL Life'!E14+'Family Guaranty'!E14+'Farmers &amp; Ranchers'!E14+'Fidelity Bankers'!E14+'First Natl America (Thrnr)'!E14+'Franklin American'!E14+'Franklin Protective'!E14+'International Fin'!E14+'Investment Life of America'!E14+'Investors Equity'!E14+'Kentucky Central'!E14+Legion!E14+'Midwest Life'!E14+'National Affiliated'!E14+'National Heritage'!E14+'Old Colony Life'!E14+'Summit National'!E14+Universe!E14+Villanova!E14</f>
        <v>0</v>
      </c>
      <c r="F13" s="107" t="n">
        <f aca="false">SUM(B13:E13)</f>
        <v>15992815.6482678</v>
      </c>
      <c r="H13" s="0" t="s">
        <v>219</v>
      </c>
      <c r="I13" s="107" t="n">
        <f aca="false">+Summary!M41</f>
        <v>0</v>
      </c>
    </row>
    <row r="14" customFormat="false" ht="12.75" hidden="false" customHeight="false" outlineLevel="0" collapsed="false">
      <c r="A14" s="0" t="s">
        <v>25</v>
      </c>
      <c r="B14" s="107" t="n">
        <f aca="false">+'American Chambers'!B15+'American Integrity'!B15+'Amer Std Life Acc'!B15+AmerWstrn!B15+'AMS Life'!B15+'Andrew Jackson'!B15+Centennial!B15+'Confed Life &amp; Annty (CLIAC)'!B15+'Confed Life (CLIC)'!B15+'Consumers United'!B15+'Corporate Life'!B15+'Diamond Benefits'!B15+'EBL Life'!B15+'Family Guaranty'!B15+'Farmers &amp; Ranchers'!B15+'Fidelity Bankers'!B15+'First Natl America (Thrnr)'!B15+'Franklin American'!B15+'Franklin Protective'!B15+'International Fin'!B15+'Investment Life of America'!B15+'Investors Equity'!B15+'Kentucky Central'!B15+Legion!B15+'Midwest Life'!B15+'National Affiliated'!B15+'National Heritage'!B15+'Old Colony Life'!B15+'Summit National'!B15+Universe!B15+Villanova!B15</f>
        <v>200428.834748796</v>
      </c>
      <c r="C14" s="107" t="n">
        <f aca="false">+'American Chambers'!C15+'American Integrity'!C15+'Amer Std Life Acc'!C15+AmerWstrn!C15+'AMS Life'!C15+'Andrew Jackson'!C15+Centennial!C15+'Confed Life &amp; Annty (CLIAC)'!C15+'Confed Life (CLIC)'!C15+'Consumers United'!C15+'Corporate Life'!C15+'Diamond Benefits'!C15+'EBL Life'!C15+'Family Guaranty'!C15+'Farmers &amp; Ranchers'!C15+'Fidelity Bankers'!C15+'First Natl America (Thrnr)'!C15+'Franklin American'!C15+'Franklin Protective'!C15+'International Fin'!C15+'Investment Life of America'!C15+'Investors Equity'!C15+'Kentucky Central'!C15+Legion!C15+'Midwest Life'!C15+'National Affiliated'!C15+'National Heritage'!C15+'Old Colony Life'!C15+'Summit National'!C15+Universe!C15+Villanova!C15</f>
        <v>597516.393350495</v>
      </c>
      <c r="D14" s="107" t="n">
        <f aca="false">+'American Chambers'!D15+'American Integrity'!D15+'Amer Std Life Acc'!D15+AmerWstrn!D15+'AMS Life'!D15+'Andrew Jackson'!D15+Centennial!D15+'Confed Life &amp; Annty (CLIAC)'!D15+'Confed Life (CLIC)'!D15+'Consumers United'!D15+'Corporate Life'!D15+'Diamond Benefits'!D15+'EBL Life'!D15+'Family Guaranty'!D15+'Farmers &amp; Ranchers'!D15+'Fidelity Bankers'!D15+'First Natl America (Thrnr)'!D15+'Franklin American'!D15+'Franklin Protective'!D15+'International Fin'!D15+'Investment Life of America'!D15+'Investors Equity'!D15+'Kentucky Central'!D15+Legion!D15+'Midwest Life'!D15+'National Affiliated'!D15+'National Heritage'!D15+'Old Colony Life'!D15+'Summit National'!D15+Universe!D15+Villanova!D15</f>
        <v>-6628.26567511676</v>
      </c>
      <c r="E14" s="107" t="n">
        <f aca="false">+'American Chambers'!E15+'American Integrity'!E15+'Amer Std Life Acc'!E15+AmerWstrn!E15+'AMS Life'!E15+'Andrew Jackson'!E15+Centennial!E15+'Confed Life &amp; Annty (CLIAC)'!E15+'Confed Life (CLIC)'!E15+'Consumers United'!E15+'Corporate Life'!E15+'Diamond Benefits'!E15+'EBL Life'!E15+'Family Guaranty'!E15+'Farmers &amp; Ranchers'!E15+'Fidelity Bankers'!E15+'First Natl America (Thrnr)'!E15+'Franklin American'!E15+'Franklin Protective'!E15+'International Fin'!E15+'Investment Life of America'!E15+'Investors Equity'!E15+'Kentucky Central'!E15+Legion!E15+'Midwest Life'!E15+'National Affiliated'!E15+'National Heritage'!E15+'Old Colony Life'!E15+'Summit National'!E15+Universe!E15+Villanova!E15</f>
        <v>0</v>
      </c>
      <c r="F14" s="107" t="n">
        <f aca="false">SUM(B14:E14)</f>
        <v>791316.962424175</v>
      </c>
      <c r="H14" s="0" t="s">
        <v>223</v>
      </c>
      <c r="I14" s="107" t="n">
        <f aca="false">+Summary!M42</f>
        <v>12358.6369589746</v>
      </c>
    </row>
    <row r="15" customFormat="false" ht="12.75" hidden="false" customHeight="false" outlineLevel="0" collapsed="false">
      <c r="A15" s="0" t="s">
        <v>27</v>
      </c>
      <c r="B15" s="107" t="n">
        <f aca="false">+'American Chambers'!B16+'American Integrity'!B16+'Amer Std Life Acc'!B16+AmerWstrn!B16+'AMS Life'!B16+'Andrew Jackson'!B16+Centennial!B16+'Confed Life &amp; Annty (CLIAC)'!B16+'Confed Life (CLIC)'!B16+'Consumers United'!B16+'Corporate Life'!B16+'Diamond Benefits'!B16+'EBL Life'!B16+'Family Guaranty'!B16+'Farmers &amp; Ranchers'!B16+'Fidelity Bankers'!B16+'First Natl America (Thrnr)'!B16+'Franklin American'!B16+'Franklin Protective'!B16+'International Fin'!B16+'Investment Life of America'!B16+'Investors Equity'!B16+'Kentucky Central'!B16+Legion!B16+'Midwest Life'!B16+'National Affiliated'!B16+'National Heritage'!B16+'Old Colony Life'!B16+'Summit National'!B16+Universe!B16+Villanova!B16</f>
        <v>7331491.36984735</v>
      </c>
      <c r="C15" s="107" t="n">
        <f aca="false">+'American Chambers'!C16+'American Integrity'!C16+'Amer Std Life Acc'!C16+AmerWstrn!C16+'AMS Life'!C16+'Andrew Jackson'!C16+Centennial!C16+'Confed Life &amp; Annty (CLIAC)'!C16+'Confed Life (CLIC)'!C16+'Consumers United'!C16+'Corporate Life'!C16+'Diamond Benefits'!C16+'EBL Life'!C16+'Family Guaranty'!C16+'Farmers &amp; Ranchers'!C16+'Fidelity Bankers'!C16+'First Natl America (Thrnr)'!C16+'Franklin American'!C16+'Franklin Protective'!C16+'International Fin'!C16+'Investment Life of America'!C16+'Investors Equity'!C16+'Kentucky Central'!C16+Legion!C16+'Midwest Life'!C16+'National Affiliated'!C16+'National Heritage'!C16+'Old Colony Life'!C16+'Summit National'!C16+Universe!C16+Villanova!C16</f>
        <v>88387074.1159758</v>
      </c>
      <c r="D15" s="107" t="n">
        <f aca="false">+'American Chambers'!D16+'American Integrity'!D16+'Amer Std Life Acc'!D16+AmerWstrn!D16+'AMS Life'!D16+'Andrew Jackson'!D16+Centennial!D16+'Confed Life &amp; Annty (CLIAC)'!D16+'Confed Life (CLIC)'!D16+'Consumers United'!D16+'Corporate Life'!D16+'Diamond Benefits'!D16+'EBL Life'!D16+'Family Guaranty'!D16+'Farmers &amp; Ranchers'!D16+'Fidelity Bankers'!D16+'First Natl America (Thrnr)'!D16+'Franklin American'!D16+'Franklin Protective'!D16+'International Fin'!D16+'Investment Life of America'!D16+'Investors Equity'!D16+'Kentucky Central'!D16+Legion!D16+'Midwest Life'!D16+'National Affiliated'!D16+'National Heritage'!D16+'Old Colony Life'!D16+'Summit National'!D16+Universe!D16+Villanova!D16</f>
        <v>6973734.55299581</v>
      </c>
      <c r="E15" s="107" t="n">
        <f aca="false">+'American Chambers'!E16+'American Integrity'!E16+'Amer Std Life Acc'!E16+AmerWstrn!E16+'AMS Life'!E16+'Andrew Jackson'!E16+Centennial!E16+'Confed Life &amp; Annty (CLIAC)'!E16+'Confed Life (CLIC)'!E16+'Consumers United'!E16+'Corporate Life'!E16+'Diamond Benefits'!E16+'EBL Life'!E16+'Family Guaranty'!E16+'Farmers &amp; Ranchers'!E16+'Fidelity Bankers'!E16+'First Natl America (Thrnr)'!E16+'Franklin American'!E16+'Franklin Protective'!E16+'International Fin'!E16+'Investment Life of America'!E16+'Investors Equity'!E16+'Kentucky Central'!E16+Legion!E16+'Midwest Life'!E16+'National Affiliated'!E16+'National Heritage'!E16+'Old Colony Life'!E16+'Summit National'!E16+Universe!E16+Villanova!E16</f>
        <v>0</v>
      </c>
      <c r="F15" s="107" t="n">
        <f aca="false">SUM(B15:E15)</f>
        <v>102692300.038819</v>
      </c>
      <c r="H15" s="0" t="s">
        <v>227</v>
      </c>
      <c r="I15" s="107" t="n">
        <f aca="false">+Summary!M43</f>
        <v>15142129.17</v>
      </c>
    </row>
    <row r="16" customFormat="false" ht="12.75" hidden="false" customHeight="false" outlineLevel="0" collapsed="false">
      <c r="A16" s="0" t="s">
        <v>29</v>
      </c>
      <c r="B16" s="107" t="n">
        <f aca="false">+'American Chambers'!B17+'American Integrity'!B17+'Amer Std Life Acc'!B17+AmerWstrn!B17+'AMS Life'!B17+'Andrew Jackson'!B17+Centennial!B17+'Confed Life &amp; Annty (CLIAC)'!B17+'Confed Life (CLIC)'!B17+'Consumers United'!B17+'Corporate Life'!B17+'Diamond Benefits'!B17+'EBL Life'!B17+'Family Guaranty'!B17+'Farmers &amp; Ranchers'!B17+'Fidelity Bankers'!B17+'First Natl America (Thrnr)'!B17+'Franklin American'!B17+'Franklin Protective'!B17+'International Fin'!B17+'Investment Life of America'!B17+'Investors Equity'!B17+'Kentucky Central'!B17+Legion!B17+'Midwest Life'!B17+'National Affiliated'!B17+'National Heritage'!B17+'Old Colony Life'!B17+'Summit National'!B17+Universe!B17+Villanova!B17</f>
        <v>2131284.3420374</v>
      </c>
      <c r="C16" s="107" t="n">
        <f aca="false">+'American Chambers'!C17+'American Integrity'!C17+'Amer Std Life Acc'!C17+AmerWstrn!C17+'AMS Life'!C17+'Andrew Jackson'!C17+Centennial!C17+'Confed Life &amp; Annty (CLIAC)'!C17+'Confed Life (CLIC)'!C17+'Consumers United'!C17+'Corporate Life'!C17+'Diamond Benefits'!C17+'EBL Life'!C17+'Family Guaranty'!C17+'Farmers &amp; Ranchers'!C17+'Fidelity Bankers'!C17+'First Natl America (Thrnr)'!C17+'Franklin American'!C17+'Franklin Protective'!C17+'International Fin'!C17+'Investment Life of America'!C17+'Investors Equity'!C17+'Kentucky Central'!C17+Legion!C17+'Midwest Life'!C17+'National Affiliated'!C17+'National Heritage'!C17+'Old Colony Life'!C17+'Summit National'!C17+Universe!C17+Villanova!C17</f>
        <v>7704800.49054159</v>
      </c>
      <c r="D16" s="107" t="n">
        <f aca="false">+'American Chambers'!D17+'American Integrity'!D17+'Amer Std Life Acc'!D17+AmerWstrn!D17+'AMS Life'!D17+'Andrew Jackson'!D17+Centennial!D17+'Confed Life &amp; Annty (CLIAC)'!D17+'Confed Life (CLIC)'!D17+'Consumers United'!D17+'Corporate Life'!D17+'Diamond Benefits'!D17+'EBL Life'!D17+'Family Guaranty'!D17+'Farmers &amp; Ranchers'!D17+'Fidelity Bankers'!D17+'First Natl America (Thrnr)'!D17+'Franklin American'!D17+'Franklin Protective'!D17+'International Fin'!D17+'Investment Life of America'!D17+'Investors Equity'!D17+'Kentucky Central'!D17+Legion!D17+'Midwest Life'!D17+'National Affiliated'!D17+'National Heritage'!D17+'Old Colony Life'!D17+'Summit National'!D17+Universe!D17+Villanova!D17</f>
        <v>1338927.32333747</v>
      </c>
      <c r="E16" s="107" t="n">
        <f aca="false">+'American Chambers'!E17+'American Integrity'!E17+'Amer Std Life Acc'!E17+AmerWstrn!E17+'AMS Life'!E17+'Andrew Jackson'!E17+Centennial!E17+'Confed Life &amp; Annty (CLIAC)'!E17+'Confed Life (CLIC)'!E17+'Consumers United'!E17+'Corporate Life'!E17+'Diamond Benefits'!E17+'EBL Life'!E17+'Family Guaranty'!E17+'Farmers &amp; Ranchers'!E17+'Fidelity Bankers'!E17+'First Natl America (Thrnr)'!E17+'Franklin American'!E17+'Franklin Protective'!E17+'International Fin'!E17+'Investment Life of America'!E17+'Investors Equity'!E17+'Kentucky Central'!E17+Legion!E17+'Midwest Life'!E17+'National Affiliated'!E17+'National Heritage'!E17+'Old Colony Life'!E17+'Summit National'!E17+Universe!E17+Villanova!E17</f>
        <v>386.693856971338</v>
      </c>
      <c r="F16" s="107" t="n">
        <f aca="false">SUM(B16:E16)</f>
        <v>11175398.8497734</v>
      </c>
      <c r="H16" s="0" t="s">
        <v>230</v>
      </c>
      <c r="I16" s="107" t="n">
        <f aca="false">+Summary!M44</f>
        <v>219403019.175</v>
      </c>
    </row>
    <row r="17" customFormat="false" ht="12.75" hidden="false" customHeight="false" outlineLevel="0" collapsed="false">
      <c r="A17" s="0" t="s">
        <v>30</v>
      </c>
      <c r="B17" s="107" t="n">
        <f aca="false">+'American Chambers'!B18+'American Integrity'!B18+'Amer Std Life Acc'!B18+AmerWstrn!B18+'AMS Life'!B18+'Andrew Jackson'!B18+Centennial!B18+'Confed Life &amp; Annty (CLIAC)'!B18+'Confed Life (CLIC)'!B18+'Consumers United'!B18+'Corporate Life'!B18+'Diamond Benefits'!B18+'EBL Life'!B18+'Family Guaranty'!B18+'Farmers &amp; Ranchers'!B18+'Fidelity Bankers'!B18+'First Natl America (Thrnr)'!B18+'Franklin American'!B18+'Franklin Protective'!B18+'International Fin'!B18+'Investment Life of America'!B18+'Investors Equity'!B18+'Kentucky Central'!B18+Legion!B18+'Midwest Life'!B18+'National Affiliated'!B18+'National Heritage'!B18+'Old Colony Life'!B18+'Summit National'!B18+Universe!B18+Villanova!B18</f>
        <v>89510.3896312515</v>
      </c>
      <c r="C17" s="107" t="n">
        <f aca="false">+'American Chambers'!C18+'American Integrity'!C18+'Amer Std Life Acc'!C18+AmerWstrn!C18+'AMS Life'!C18+'Andrew Jackson'!C18+Centennial!C18+'Confed Life &amp; Annty (CLIAC)'!C18+'Confed Life (CLIC)'!C18+'Consumers United'!C18+'Corporate Life'!C18+'Diamond Benefits'!C18+'EBL Life'!C18+'Family Guaranty'!C18+'Farmers &amp; Ranchers'!C18+'Fidelity Bankers'!C18+'First Natl America (Thrnr)'!C18+'Franklin American'!C18+'Franklin Protective'!C18+'International Fin'!C18+'Investment Life of America'!C18+'Investors Equity'!C18+'Kentucky Central'!C18+Legion!C18+'Midwest Life'!C18+'National Affiliated'!C18+'National Heritage'!C18+'Old Colony Life'!C18+'Summit National'!C18+Universe!C18+Villanova!C18</f>
        <v>20414911.7205637</v>
      </c>
      <c r="D17" s="107" t="n">
        <f aca="false">+'American Chambers'!D18+'American Integrity'!D18+'Amer Std Life Acc'!D18+AmerWstrn!D18+'AMS Life'!D18+'Andrew Jackson'!D18+Centennial!D18+'Confed Life &amp; Annty (CLIAC)'!D18+'Confed Life (CLIC)'!D18+'Consumers United'!D18+'Corporate Life'!D18+'Diamond Benefits'!D18+'EBL Life'!D18+'Family Guaranty'!D18+'Farmers &amp; Ranchers'!D18+'Fidelity Bankers'!D18+'First Natl America (Thrnr)'!D18+'Franklin American'!D18+'Franklin Protective'!D18+'International Fin'!D18+'Investment Life of America'!D18+'Investors Equity'!D18+'Kentucky Central'!D18+Legion!D18+'Midwest Life'!D18+'National Affiliated'!D18+'National Heritage'!D18+'Old Colony Life'!D18+'Summit National'!D18+Universe!D18+Villanova!D18</f>
        <v>-37795.5626907353</v>
      </c>
      <c r="E17" s="107" t="n">
        <f aca="false">+'American Chambers'!E18+'American Integrity'!E18+'Amer Std Life Acc'!E18+AmerWstrn!E18+'AMS Life'!E18+'Andrew Jackson'!E18+Centennial!E18+'Confed Life &amp; Annty (CLIAC)'!E18+'Confed Life (CLIC)'!E18+'Consumers United'!E18+'Corporate Life'!E18+'Diamond Benefits'!E18+'EBL Life'!E18+'Family Guaranty'!E18+'Farmers &amp; Ranchers'!E18+'Fidelity Bankers'!E18+'First Natl America (Thrnr)'!E18+'Franklin American'!E18+'Franklin Protective'!E18+'International Fin'!E18+'Investment Life of America'!E18+'Investors Equity'!E18+'Kentucky Central'!E18+Legion!E18+'Midwest Life'!E18+'National Affiliated'!E18+'National Heritage'!E18+'Old Colony Life'!E18+'Summit National'!E18+Universe!E18+Villanova!E18</f>
        <v>0</v>
      </c>
      <c r="F17" s="107" t="n">
        <f aca="false">SUM(B17:E17)</f>
        <v>20466626.5475043</v>
      </c>
      <c r="H17" s="0" t="s">
        <v>232</v>
      </c>
      <c r="I17" s="107" t="n">
        <f aca="false">+Summary!M45</f>
        <v>16885560.365</v>
      </c>
    </row>
    <row r="18" customFormat="false" ht="12.75" hidden="false" customHeight="false" outlineLevel="0" collapsed="false">
      <c r="A18" s="0" t="s">
        <v>32</v>
      </c>
      <c r="B18" s="107" t="n">
        <f aca="false">+'American Chambers'!B19+'American Integrity'!B19+'Amer Std Life Acc'!B19+AmerWstrn!B19+'AMS Life'!B19+'Andrew Jackson'!B19+Centennial!B19+'Confed Life &amp; Annty (CLIAC)'!B19+'Confed Life (CLIC)'!B19+'Consumers United'!B19+'Corporate Life'!B19+'Diamond Benefits'!B19+'EBL Life'!B19+'Family Guaranty'!B19+'Farmers &amp; Ranchers'!B19+'Fidelity Bankers'!B19+'First Natl America (Thrnr)'!B19+'Franklin American'!B19+'Franklin Protective'!B19+'International Fin'!B19+'Investment Life of America'!B19+'Investors Equity'!B19+'Kentucky Central'!B19+Legion!B19+'Midwest Life'!B19+'National Affiliated'!B19+'National Heritage'!B19+'Old Colony Life'!B19+'Summit National'!B19+Universe!B19+Villanova!B19</f>
        <v>583836.924563175</v>
      </c>
      <c r="C18" s="107" t="n">
        <f aca="false">+'American Chambers'!C19+'American Integrity'!C19+'Amer Std Life Acc'!C19+AmerWstrn!C19+'AMS Life'!C19+'Andrew Jackson'!C19+Centennial!C19+'Confed Life &amp; Annty (CLIAC)'!C19+'Confed Life (CLIC)'!C19+'Consumers United'!C19+'Corporate Life'!C19+'Diamond Benefits'!C19+'EBL Life'!C19+'Family Guaranty'!C19+'Farmers &amp; Ranchers'!C19+'Fidelity Bankers'!C19+'First Natl America (Thrnr)'!C19+'Franklin American'!C19+'Franklin Protective'!C19+'International Fin'!C19+'Investment Life of America'!C19+'Investors Equity'!C19+'Kentucky Central'!C19+Legion!C19+'Midwest Life'!C19+'National Affiliated'!C19+'National Heritage'!C19+'Old Colony Life'!C19+'Summit National'!C19+Universe!C19+Villanova!C19</f>
        <v>1038255.73149387</v>
      </c>
      <c r="D18" s="107" t="n">
        <f aca="false">+'American Chambers'!D19+'American Integrity'!D19+'Amer Std Life Acc'!D19+AmerWstrn!D19+'AMS Life'!D19+'Andrew Jackson'!D19+Centennial!D19+'Confed Life &amp; Annty (CLIAC)'!D19+'Confed Life (CLIC)'!D19+'Consumers United'!D19+'Corporate Life'!D19+'Diamond Benefits'!D19+'EBL Life'!D19+'Family Guaranty'!D19+'Farmers &amp; Ranchers'!D19+'Fidelity Bankers'!D19+'First Natl America (Thrnr)'!D19+'Franklin American'!D19+'Franklin Protective'!D19+'International Fin'!D19+'Investment Life of America'!D19+'Investors Equity'!D19+'Kentucky Central'!D19+Legion!D19+'Midwest Life'!D19+'National Affiliated'!D19+'National Heritage'!D19+'Old Colony Life'!D19+'Summit National'!D19+Universe!D19+Villanova!D19</f>
        <v>1019967.47207958</v>
      </c>
      <c r="E18" s="107" t="n">
        <f aca="false">+'American Chambers'!E19+'American Integrity'!E19+'Amer Std Life Acc'!E19+AmerWstrn!E19+'AMS Life'!E19+'Andrew Jackson'!E19+Centennial!E19+'Confed Life &amp; Annty (CLIAC)'!E19+'Confed Life (CLIC)'!E19+'Consumers United'!E19+'Corporate Life'!E19+'Diamond Benefits'!E19+'EBL Life'!E19+'Family Guaranty'!E19+'Farmers &amp; Ranchers'!E19+'Fidelity Bankers'!E19+'First Natl America (Thrnr)'!E19+'Franklin American'!E19+'Franklin Protective'!E19+'International Fin'!E19+'Investment Life of America'!E19+'Investors Equity'!E19+'Kentucky Central'!E19+Legion!E19+'Midwest Life'!E19+'National Affiliated'!E19+'National Heritage'!E19+'Old Colony Life'!E19+'Summit National'!E19+Universe!E19+Villanova!E19</f>
        <v>0</v>
      </c>
      <c r="F18" s="107" t="n">
        <f aca="false">SUM(B18:E18)</f>
        <v>2642060.12813662</v>
      </c>
      <c r="H18" s="0" t="s">
        <v>234</v>
      </c>
      <c r="I18" s="107" t="n">
        <f aca="false">+Summary!M46</f>
        <v>17463100.21</v>
      </c>
    </row>
    <row r="19" customFormat="false" ht="12.75" hidden="false" customHeight="false" outlineLevel="0" collapsed="false">
      <c r="A19" s="0" t="s">
        <v>34</v>
      </c>
      <c r="B19" s="107" t="n">
        <f aca="false">+'American Chambers'!B20+'American Integrity'!B20+'Amer Std Life Acc'!B20+AmerWstrn!B20+'AMS Life'!B20+'Andrew Jackson'!B20+Centennial!B20+'Confed Life &amp; Annty (CLIAC)'!B20+'Confed Life (CLIC)'!B20+'Consumers United'!B20+'Corporate Life'!B20+'Diamond Benefits'!B20+'EBL Life'!B20+'Family Guaranty'!B20+'Farmers &amp; Ranchers'!B20+'Fidelity Bankers'!B20+'First Natl America (Thrnr)'!B20+'Franklin American'!B20+'Franklin Protective'!B20+'International Fin'!B20+'Investment Life of America'!B20+'Investors Equity'!B20+'Kentucky Central'!B20+Legion!B20+'Midwest Life'!B20+'National Affiliated'!B20+'National Heritage'!B20+'Old Colony Life'!B20+'Summit National'!B20+Universe!B20+Villanova!B20</f>
        <v>3724555.0881212</v>
      </c>
      <c r="C19" s="107" t="n">
        <f aca="false">+'American Chambers'!C20+'American Integrity'!C20+'Amer Std Life Acc'!C20+AmerWstrn!C20+'AMS Life'!C20+'Andrew Jackson'!C20+Centennial!C20+'Confed Life &amp; Annty (CLIAC)'!C20+'Confed Life (CLIC)'!C20+'Consumers United'!C20+'Corporate Life'!C20+'Diamond Benefits'!C20+'EBL Life'!C20+'Family Guaranty'!C20+'Farmers &amp; Ranchers'!C20+'Fidelity Bankers'!C20+'First Natl America (Thrnr)'!C20+'Franklin American'!C20+'Franklin Protective'!C20+'International Fin'!C20+'Investment Life of America'!C20+'Investors Equity'!C20+'Kentucky Central'!C20+Legion!C20+'Midwest Life'!C20+'National Affiliated'!C20+'National Heritage'!C20+'Old Colony Life'!C20+'Summit National'!C20+Universe!C20+Villanova!C20</f>
        <v>36459928.2930922</v>
      </c>
      <c r="D19" s="107" t="n">
        <f aca="false">+'American Chambers'!D20+'American Integrity'!D20+'Amer Std Life Acc'!D20+AmerWstrn!D20+'AMS Life'!D20+'Andrew Jackson'!D20+Centennial!D20+'Confed Life &amp; Annty (CLIAC)'!D20+'Confed Life (CLIC)'!D20+'Consumers United'!D20+'Corporate Life'!D20+'Diamond Benefits'!D20+'EBL Life'!D20+'Family Guaranty'!D20+'Farmers &amp; Ranchers'!D20+'Fidelity Bankers'!D20+'First Natl America (Thrnr)'!D20+'Franklin American'!D20+'Franklin Protective'!D20+'International Fin'!D20+'Investment Life of America'!D20+'Investors Equity'!D20+'Kentucky Central'!D20+Legion!D20+'Midwest Life'!D20+'National Affiliated'!D20+'National Heritage'!D20+'Old Colony Life'!D20+'Summit National'!D20+Universe!D20+Villanova!D20</f>
        <v>16036159.7646675</v>
      </c>
      <c r="E19" s="107" t="n">
        <f aca="false">+'American Chambers'!E20+'American Integrity'!E20+'Amer Std Life Acc'!E20+AmerWstrn!E20+'AMS Life'!E20+'Andrew Jackson'!E20+Centennial!E20+'Confed Life &amp; Annty (CLIAC)'!E20+'Confed Life (CLIC)'!E20+'Consumers United'!E20+'Corporate Life'!E20+'Diamond Benefits'!E20+'EBL Life'!E20+'Family Guaranty'!E20+'Farmers &amp; Ranchers'!E20+'Fidelity Bankers'!E20+'First Natl America (Thrnr)'!E20+'Franklin American'!E20+'Franklin Protective'!E20+'International Fin'!E20+'Investment Life of America'!E20+'Investors Equity'!E20+'Kentucky Central'!E20+Legion!E20+'Midwest Life'!E20+'National Affiliated'!E20+'National Heritage'!E20+'Old Colony Life'!E20+'Summit National'!E20+Universe!E20+Villanova!E20</f>
        <v>1706.36058099195</v>
      </c>
      <c r="F19" s="107" t="n">
        <f aca="false">SUM(B19:E19)</f>
        <v>56222349.5064618</v>
      </c>
      <c r="H19" s="0" t="s">
        <v>236</v>
      </c>
      <c r="I19" s="107" t="n">
        <f aca="false">+Summary!M47</f>
        <v>24798948.9548003</v>
      </c>
    </row>
    <row r="20" customFormat="false" ht="12.75" hidden="false" customHeight="false" outlineLevel="0" collapsed="false">
      <c r="A20" s="0" t="s">
        <v>36</v>
      </c>
      <c r="B20" s="107" t="n">
        <f aca="false">+'American Chambers'!B21+'American Integrity'!B21+'Amer Std Life Acc'!B21+AmerWstrn!B21+'AMS Life'!B21+'Andrew Jackson'!B21+Centennial!B21+'Confed Life &amp; Annty (CLIAC)'!B21+'Confed Life (CLIC)'!B21+'Consumers United'!B21+'Corporate Life'!B21+'Diamond Benefits'!B21+'EBL Life'!B21+'Family Guaranty'!B21+'Farmers &amp; Ranchers'!B21+'Fidelity Bankers'!B21+'First Natl America (Thrnr)'!B21+'Franklin American'!B21+'Franklin Protective'!B21+'International Fin'!B21+'Investment Life of America'!B21+'Investors Equity'!B21+'Kentucky Central'!B21+Legion!B21+'Midwest Life'!B21+'National Affiliated'!B21+'National Heritage'!B21+'Old Colony Life'!B21+'Summit National'!B21+Universe!B21+Villanova!B21</f>
        <v>2422049.1276471</v>
      </c>
      <c r="C20" s="107" t="n">
        <f aca="false">+'American Chambers'!C21+'American Integrity'!C21+'Amer Std Life Acc'!C21+AmerWstrn!C21+'AMS Life'!C21+'Andrew Jackson'!C21+Centennial!C21+'Confed Life &amp; Annty (CLIAC)'!C21+'Confed Life (CLIC)'!C21+'Consumers United'!C21+'Corporate Life'!C21+'Diamond Benefits'!C21+'EBL Life'!C21+'Family Guaranty'!C21+'Farmers &amp; Ranchers'!C21+'Fidelity Bankers'!C21+'First Natl America (Thrnr)'!C21+'Franklin American'!C21+'Franklin Protective'!C21+'International Fin'!C21+'Investment Life of America'!C21+'Investors Equity'!C21+'Kentucky Central'!C21+Legion!C21+'Midwest Life'!C21+'National Affiliated'!C21+'National Heritage'!C21+'Old Colony Life'!C21+'Summit National'!C21+Universe!C21+Villanova!C21</f>
        <v>14498698.7222231</v>
      </c>
      <c r="D20" s="107" t="n">
        <f aca="false">+'American Chambers'!D21+'American Integrity'!D21+'Amer Std Life Acc'!D21+AmerWstrn!D21+'AMS Life'!D21+'Andrew Jackson'!D21+Centennial!D21+'Confed Life &amp; Annty (CLIAC)'!D21+'Confed Life (CLIC)'!D21+'Consumers United'!D21+'Corporate Life'!D21+'Diamond Benefits'!D21+'EBL Life'!D21+'Family Guaranty'!D21+'Farmers &amp; Ranchers'!D21+'Fidelity Bankers'!D21+'First Natl America (Thrnr)'!D21+'Franklin American'!D21+'Franklin Protective'!D21+'International Fin'!D21+'Investment Life of America'!D21+'Investors Equity'!D21+'Kentucky Central'!D21+Legion!D21+'Midwest Life'!D21+'National Affiliated'!D21+'National Heritage'!D21+'Old Colony Life'!D21+'Summit National'!D21+Universe!D21+Villanova!D21</f>
        <v>4445207.62496553</v>
      </c>
      <c r="E20" s="107" t="n">
        <f aca="false">+'American Chambers'!E21+'American Integrity'!E21+'Amer Std Life Acc'!E21+AmerWstrn!E21+'AMS Life'!E21+'Andrew Jackson'!E21+Centennial!E21+'Confed Life &amp; Annty (CLIAC)'!E21+'Confed Life (CLIC)'!E21+'Consumers United'!E21+'Corporate Life'!E21+'Diamond Benefits'!E21+'EBL Life'!E21+'Family Guaranty'!E21+'Farmers &amp; Ranchers'!E21+'Fidelity Bankers'!E21+'First Natl America (Thrnr)'!E21+'Franklin American'!E21+'Franklin Protective'!E21+'International Fin'!E21+'Investment Life of America'!E21+'Investors Equity'!E21+'Kentucky Central'!E21+Legion!E21+'Midwest Life'!E21+'National Affiliated'!E21+'National Heritage'!E21+'Old Colony Life'!E21+'Summit National'!E21+Universe!E21+Villanova!E21</f>
        <v>135.531454555923</v>
      </c>
      <c r="F20" s="107" t="n">
        <f aca="false">SUM(B20:E20)</f>
        <v>21366091.0062903</v>
      </c>
      <c r="H20" s="0" t="s">
        <v>238</v>
      </c>
      <c r="I20" s="107" t="n">
        <f aca="false">+Summary!M48</f>
        <v>9114723.36437457</v>
      </c>
    </row>
    <row r="21" customFormat="false" ht="12.75" hidden="false" customHeight="false" outlineLevel="0" collapsed="false">
      <c r="A21" s="0" t="s">
        <v>38</v>
      </c>
      <c r="B21" s="107" t="n">
        <f aca="false">+'American Chambers'!B22+'American Integrity'!B22+'Amer Std Life Acc'!B22+AmerWstrn!B22+'AMS Life'!B22+'Andrew Jackson'!B22+Centennial!B22+'Confed Life &amp; Annty (CLIAC)'!B22+'Confed Life (CLIC)'!B22+'Consumers United'!B22+'Corporate Life'!B22+'Diamond Benefits'!B22+'EBL Life'!B22+'Family Guaranty'!B22+'Farmers &amp; Ranchers'!B22+'Fidelity Bankers'!B22+'First Natl America (Thrnr)'!B22+'Franklin American'!B22+'Franklin Protective'!B22+'International Fin'!B22+'Investment Life of America'!B22+'Investors Equity'!B22+'Kentucky Central'!B22+Legion!B22+'Midwest Life'!B22+'National Affiliated'!B22+'National Heritage'!B22+'Old Colony Life'!B22+'Summit National'!B22+Universe!B22+Villanova!B22</f>
        <v>1116993.78847788</v>
      </c>
      <c r="C21" s="107" t="n">
        <f aca="false">+'American Chambers'!C22+'American Integrity'!C22+'Amer Std Life Acc'!C22+AmerWstrn!C22+'AMS Life'!C22+'Andrew Jackson'!C22+Centennial!C22+'Confed Life &amp; Annty (CLIAC)'!C22+'Confed Life (CLIC)'!C22+'Consumers United'!C22+'Corporate Life'!C22+'Diamond Benefits'!C22+'EBL Life'!C22+'Family Guaranty'!C22+'Farmers &amp; Ranchers'!C22+'Fidelity Bankers'!C22+'First Natl America (Thrnr)'!C22+'Franklin American'!C22+'Franklin Protective'!C22+'International Fin'!C22+'Investment Life of America'!C22+'Investors Equity'!C22+'Kentucky Central'!C22+Legion!C22+'Midwest Life'!C22+'National Affiliated'!C22+'National Heritage'!C22+'Old Colony Life'!C22+'Summit National'!C22+Universe!C22+Villanova!C22</f>
        <v>8881815.13035527</v>
      </c>
      <c r="D21" s="107" t="n">
        <f aca="false">+'American Chambers'!D22+'American Integrity'!D22+'Amer Std Life Acc'!D22+AmerWstrn!D22+'AMS Life'!D22+'Andrew Jackson'!D22+Centennial!D22+'Confed Life &amp; Annty (CLIAC)'!D22+'Confed Life (CLIC)'!D22+'Consumers United'!D22+'Corporate Life'!D22+'Diamond Benefits'!D22+'EBL Life'!D22+'Family Guaranty'!D22+'Farmers &amp; Ranchers'!D22+'Fidelity Bankers'!D22+'First Natl America (Thrnr)'!D22+'Franklin American'!D22+'Franklin Protective'!D22+'International Fin'!D22+'Investment Life of America'!D22+'Investors Equity'!D22+'Kentucky Central'!D22+Legion!D22+'Midwest Life'!D22+'National Affiliated'!D22+'National Heritage'!D22+'Old Colony Life'!D22+'Summit National'!D22+Universe!D22+Villanova!D22</f>
        <v>1676964.21622008</v>
      </c>
      <c r="E21" s="107" t="n">
        <f aca="false">+'American Chambers'!E22+'American Integrity'!E22+'Amer Std Life Acc'!E22+AmerWstrn!E22+'AMS Life'!E22+'Andrew Jackson'!E22+Centennial!E22+'Confed Life &amp; Annty (CLIAC)'!E22+'Confed Life (CLIC)'!E22+'Consumers United'!E22+'Corporate Life'!E22+'Diamond Benefits'!E22+'EBL Life'!E22+'Family Guaranty'!E22+'Farmers &amp; Ranchers'!E22+'Fidelity Bankers'!E22+'First Natl America (Thrnr)'!E22+'Franklin American'!E22+'Franklin Protective'!E22+'International Fin'!E22+'Investment Life of America'!E22+'Investors Equity'!E22+'Kentucky Central'!E22+Legion!E22+'Midwest Life'!E22+'National Affiliated'!E22+'National Heritage'!E22+'Old Colony Life'!E22+'Summit National'!E22+Universe!E22+Villanova!E22</f>
        <v>18.7095447033353</v>
      </c>
      <c r="F21" s="107" t="n">
        <f aca="false">SUM(B21:E21)</f>
        <v>11675791.8445979</v>
      </c>
      <c r="H21" s="0" t="s">
        <v>240</v>
      </c>
      <c r="I21" s="107" t="n">
        <f aca="false">+Summary!M49</f>
        <v>14420312.7</v>
      </c>
    </row>
    <row r="22" customFormat="false" ht="12.75" hidden="false" customHeight="false" outlineLevel="0" collapsed="false">
      <c r="A22" s="0" t="s">
        <v>40</v>
      </c>
      <c r="B22" s="107" t="n">
        <f aca="false">+'American Chambers'!B23+'American Integrity'!B23+'Amer Std Life Acc'!B23+AmerWstrn!B23+'AMS Life'!B23+'Andrew Jackson'!B23+Centennial!B23+'Confed Life &amp; Annty (CLIAC)'!B23+'Confed Life (CLIC)'!B23+'Consumers United'!B23+'Corporate Life'!B23+'Diamond Benefits'!B23+'EBL Life'!B23+'Family Guaranty'!B23+'Farmers &amp; Ranchers'!B23+'Fidelity Bankers'!B23+'First Natl America (Thrnr)'!B23+'Franklin American'!B23+'Franklin Protective'!B23+'International Fin'!B23+'Investment Life of America'!B23+'Investors Equity'!B23+'Kentucky Central'!B23+Legion!B23+'Midwest Life'!B23+'National Affiliated'!B23+'National Heritage'!B23+'Old Colony Life'!B23+'Summit National'!B23+Universe!B23+Villanova!B23</f>
        <v>448704.76288498</v>
      </c>
      <c r="C22" s="107" t="n">
        <f aca="false">+'American Chambers'!C23+'American Integrity'!C23+'Amer Std Life Acc'!C23+AmerWstrn!C23+'AMS Life'!C23+'Andrew Jackson'!C23+Centennial!C23+'Confed Life &amp; Annty (CLIAC)'!C23+'Confed Life (CLIC)'!C23+'Consumers United'!C23+'Corporate Life'!C23+'Diamond Benefits'!C23+'EBL Life'!C23+'Family Guaranty'!C23+'Farmers &amp; Ranchers'!C23+'Fidelity Bankers'!C23+'First Natl America (Thrnr)'!C23+'Franklin American'!C23+'Franklin Protective'!C23+'International Fin'!C23+'Investment Life of America'!C23+'Investors Equity'!C23+'Kentucky Central'!C23+Legion!C23+'Midwest Life'!C23+'National Affiliated'!C23+'National Heritage'!C23+'Old Colony Life'!C23+'Summit National'!C23+Universe!C23+Villanova!C23</f>
        <v>3963428.57776091</v>
      </c>
      <c r="D22" s="107" t="n">
        <f aca="false">+'American Chambers'!D23+'American Integrity'!D23+'Amer Std Life Acc'!D23+AmerWstrn!D23+'AMS Life'!D23+'Andrew Jackson'!D23+Centennial!D23+'Confed Life &amp; Annty (CLIAC)'!D23+'Confed Life (CLIC)'!D23+'Consumers United'!D23+'Corporate Life'!D23+'Diamond Benefits'!D23+'EBL Life'!D23+'Family Guaranty'!D23+'Farmers &amp; Ranchers'!D23+'Fidelity Bankers'!D23+'First Natl America (Thrnr)'!D23+'Franklin American'!D23+'Franklin Protective'!D23+'International Fin'!D23+'Investment Life of America'!D23+'Investors Equity'!D23+'Kentucky Central'!D23+Legion!D23+'Midwest Life'!D23+'National Affiliated'!D23+'National Heritage'!D23+'Old Colony Life'!D23+'Summit National'!D23+Universe!D23+Villanova!D23</f>
        <v>1012777.37949457</v>
      </c>
      <c r="E22" s="107" t="n">
        <f aca="false">+'American Chambers'!E23+'American Integrity'!E23+'Amer Std Life Acc'!E23+AmerWstrn!E23+'AMS Life'!E23+'Andrew Jackson'!E23+Centennial!E23+'Confed Life &amp; Annty (CLIAC)'!E23+'Confed Life (CLIC)'!E23+'Consumers United'!E23+'Corporate Life'!E23+'Diamond Benefits'!E23+'EBL Life'!E23+'Family Guaranty'!E23+'Farmers &amp; Ranchers'!E23+'Fidelity Bankers'!E23+'First Natl America (Thrnr)'!E23+'Franklin American'!E23+'Franklin Protective'!E23+'International Fin'!E23+'Investment Life of America'!E23+'Investors Equity'!E23+'Kentucky Central'!E23+Legion!E23+'Midwest Life'!E23+'National Affiliated'!E23+'National Heritage'!E23+'Old Colony Life'!E23+'Summit National'!E23+Universe!E23+Villanova!E23</f>
        <v>0</v>
      </c>
      <c r="F22" s="107" t="n">
        <f aca="false">SUM(B22:E22)</f>
        <v>5424910.72014045</v>
      </c>
      <c r="H22" s="0" t="s">
        <v>243</v>
      </c>
      <c r="I22" s="107" t="n">
        <f aca="false">+Summary!M50</f>
        <v>67527324.5170026</v>
      </c>
    </row>
    <row r="23" customFormat="false" ht="12.75" hidden="false" customHeight="false" outlineLevel="0" collapsed="false">
      <c r="A23" s="0" t="s">
        <v>42</v>
      </c>
      <c r="B23" s="107" t="n">
        <f aca="false">+'American Chambers'!B24+'American Integrity'!B24+'Amer Std Life Acc'!B24+AmerWstrn!B24+'AMS Life'!B24+'Andrew Jackson'!B24+Centennial!B24+'Confed Life &amp; Annty (CLIAC)'!B24+'Confed Life (CLIC)'!B24+'Consumers United'!B24+'Corporate Life'!B24+'Diamond Benefits'!B24+'EBL Life'!B24+'Family Guaranty'!B24+'Farmers &amp; Ranchers'!B24+'Fidelity Bankers'!B24+'First Natl America (Thrnr)'!B24+'Franklin American'!B24+'Franklin Protective'!B24+'International Fin'!B24+'Investment Life of America'!B24+'Investors Equity'!B24+'Kentucky Central'!B24+Legion!B24+'Midwest Life'!B24+'National Affiliated'!B24+'National Heritage'!B24+'Old Colony Life'!B24+'Summit National'!B24+Universe!B24+Villanova!B24</f>
        <v>1920416.88407151</v>
      </c>
      <c r="C23" s="107" t="n">
        <f aca="false">+'American Chambers'!C24+'American Integrity'!C24+'Amer Std Life Acc'!C24+AmerWstrn!C24+'AMS Life'!C24+'Andrew Jackson'!C24+Centennial!C24+'Confed Life &amp; Annty (CLIAC)'!C24+'Confed Life (CLIC)'!C24+'Consumers United'!C24+'Corporate Life'!C24+'Diamond Benefits'!C24+'EBL Life'!C24+'Family Guaranty'!C24+'Farmers &amp; Ranchers'!C24+'Fidelity Bankers'!C24+'First Natl America (Thrnr)'!C24+'Franklin American'!C24+'Franklin Protective'!C24+'International Fin'!C24+'Investment Life of America'!C24+'Investors Equity'!C24+'Kentucky Central'!C24+Legion!C24+'Midwest Life'!C24+'National Affiliated'!C24+'National Heritage'!C24+'Old Colony Life'!C24+'Summit National'!C24+Universe!C24+Villanova!C24</f>
        <v>1583484.48813899</v>
      </c>
      <c r="D23" s="107" t="n">
        <f aca="false">+'American Chambers'!D24+'American Integrity'!D24+'Amer Std Life Acc'!D24+AmerWstrn!D24+'AMS Life'!D24+'Andrew Jackson'!D24+Centennial!D24+'Confed Life &amp; Annty (CLIAC)'!D24+'Confed Life (CLIC)'!D24+'Consumers United'!D24+'Corporate Life'!D24+'Diamond Benefits'!D24+'EBL Life'!D24+'Family Guaranty'!D24+'Farmers &amp; Ranchers'!D24+'Fidelity Bankers'!D24+'First Natl America (Thrnr)'!D24+'Franklin American'!D24+'Franklin Protective'!D24+'International Fin'!D24+'Investment Life of America'!D24+'Investors Equity'!D24+'Kentucky Central'!D24+Legion!D24+'Midwest Life'!D24+'National Affiliated'!D24+'National Heritage'!D24+'Old Colony Life'!D24+'Summit National'!D24+Universe!D24+Villanova!D24</f>
        <v>1147864.18406861</v>
      </c>
      <c r="E23" s="107" t="n">
        <f aca="false">+'American Chambers'!E24+'American Integrity'!E24+'Amer Std Life Acc'!E24+AmerWstrn!E24+'AMS Life'!E24+'Andrew Jackson'!E24+Centennial!E24+'Confed Life &amp; Annty (CLIAC)'!E24+'Confed Life (CLIC)'!E24+'Consumers United'!E24+'Corporate Life'!E24+'Diamond Benefits'!E24+'EBL Life'!E24+'Family Guaranty'!E24+'Farmers &amp; Ranchers'!E24+'Fidelity Bankers'!E24+'First Natl America (Thrnr)'!E24+'Franklin American'!E24+'Franklin Protective'!E24+'International Fin'!E24+'Investment Life of America'!E24+'Investors Equity'!E24+'Kentucky Central'!E24+Legion!E24+'Midwest Life'!E24+'National Affiliated'!E24+'National Heritage'!E24+'Old Colony Life'!E24+'Summit National'!E24+Universe!E24+Villanova!E24</f>
        <v>0</v>
      </c>
      <c r="F23" s="107" t="n">
        <f aca="false">SUM(B23:E23)</f>
        <v>4651765.5562791</v>
      </c>
      <c r="H23" s="0" t="s">
        <v>245</v>
      </c>
      <c r="I23" s="107" t="n">
        <f aca="false">+Summary!M51</f>
        <v>12720540.1831932</v>
      </c>
    </row>
    <row r="24" customFormat="false" ht="12.75" hidden="false" customHeight="false" outlineLevel="0" collapsed="false">
      <c r="A24" s="0" t="s">
        <v>44</v>
      </c>
      <c r="B24" s="107" t="n">
        <f aca="false">+'American Chambers'!B25+'American Integrity'!B25+'Amer Std Life Acc'!B25+AmerWstrn!B25+'AMS Life'!B25+'Andrew Jackson'!B25+Centennial!B25+'Confed Life &amp; Annty (CLIAC)'!B25+'Confed Life (CLIC)'!B25+'Consumers United'!B25+'Corporate Life'!B25+'Diamond Benefits'!B25+'EBL Life'!B25+'Family Guaranty'!B25+'Farmers &amp; Ranchers'!B25+'Fidelity Bankers'!B25+'First Natl America (Thrnr)'!B25+'Franklin American'!B25+'Franklin Protective'!B25+'International Fin'!B25+'Investment Life of America'!B25+'Investors Equity'!B25+'Kentucky Central'!B25+Legion!B25+'Midwest Life'!B25+'National Affiliated'!B25+'National Heritage'!B25+'Old Colony Life'!B25+'Summit National'!B25+Universe!B25+Villanova!B25</f>
        <v>6173940.36055746</v>
      </c>
      <c r="C24" s="107" t="n">
        <f aca="false">+'American Chambers'!C25+'American Integrity'!C25+'Amer Std Life Acc'!C25+AmerWstrn!C25+'AMS Life'!C25+'Andrew Jackson'!C25+Centennial!C25+'Confed Life &amp; Annty (CLIAC)'!C25+'Confed Life (CLIC)'!C25+'Consumers United'!C25+'Corporate Life'!C25+'Diamond Benefits'!C25+'EBL Life'!C25+'Family Guaranty'!C25+'Farmers &amp; Ranchers'!C25+'Fidelity Bankers'!C25+'First Natl America (Thrnr)'!C25+'Franklin American'!C25+'Franklin Protective'!C25+'International Fin'!C25+'Investment Life of America'!C25+'Investors Equity'!C25+'Kentucky Central'!C25+Legion!C25+'Midwest Life'!C25+'National Affiliated'!C25+'National Heritage'!C25+'Old Colony Life'!C25+'Summit National'!C25+Universe!C25+Villanova!C25</f>
        <v>5977012.27100498</v>
      </c>
      <c r="D24" s="107" t="n">
        <f aca="false">+'American Chambers'!D25+'American Integrity'!D25+'Amer Std Life Acc'!D25+AmerWstrn!D25+'AMS Life'!D25+'Andrew Jackson'!D25+Centennial!D25+'Confed Life &amp; Annty (CLIAC)'!D25+'Confed Life (CLIC)'!D25+'Consumers United'!D25+'Corporate Life'!D25+'Diamond Benefits'!D25+'EBL Life'!D25+'Family Guaranty'!D25+'Farmers &amp; Ranchers'!D25+'Fidelity Bankers'!D25+'First Natl America (Thrnr)'!D25+'Franklin American'!D25+'Franklin Protective'!D25+'International Fin'!D25+'Investment Life of America'!D25+'Investors Equity'!D25+'Kentucky Central'!D25+Legion!D25+'Midwest Life'!D25+'National Affiliated'!D25+'National Heritage'!D25+'Old Colony Life'!D25+'Summit National'!D25+Universe!D25+Villanova!D25</f>
        <v>1770399.64163166</v>
      </c>
      <c r="E24" s="107" t="n">
        <f aca="false">+'American Chambers'!E25+'American Integrity'!E25+'Amer Std Life Acc'!E25+AmerWstrn!E25+'AMS Life'!E25+'Andrew Jackson'!E25+Centennial!E25+'Confed Life &amp; Annty (CLIAC)'!E25+'Confed Life (CLIC)'!E25+'Consumers United'!E25+'Corporate Life'!E25+'Diamond Benefits'!E25+'EBL Life'!E25+'Family Guaranty'!E25+'Farmers &amp; Ranchers'!E25+'Fidelity Bankers'!E25+'First Natl America (Thrnr)'!E25+'Franklin American'!E25+'Franklin Protective'!E25+'International Fin'!E25+'Investment Life of America'!E25+'Investors Equity'!E25+'Kentucky Central'!E25+Legion!E25+'Midwest Life'!E25+'National Affiliated'!E25+'National Heritage'!E25+'Old Colony Life'!E25+'Summit National'!E25+Universe!E25+Villanova!E25</f>
        <v>0</v>
      </c>
      <c r="F24" s="107" t="n">
        <f aca="false">SUM(B24:E24)</f>
        <v>13921352.2731941</v>
      </c>
      <c r="H24" s="0" t="s">
        <v>248</v>
      </c>
      <c r="I24" s="107" t="n">
        <f aca="false">+Summary!M52</f>
        <v>18622484.8825684</v>
      </c>
    </row>
    <row r="25" customFormat="false" ht="12.75" hidden="false" customHeight="false" outlineLevel="0" collapsed="false">
      <c r="A25" s="0" t="s">
        <v>45</v>
      </c>
      <c r="B25" s="107" t="n">
        <f aca="false">+'American Chambers'!B26+'American Integrity'!B26+'Amer Std Life Acc'!B26+AmerWstrn!B26+'AMS Life'!B26+'Andrew Jackson'!B26+Centennial!B26+'Confed Life &amp; Annty (CLIAC)'!B26+'Confed Life (CLIC)'!B26+'Consumers United'!B26+'Corporate Life'!B26+'Diamond Benefits'!B26+'EBL Life'!B26+'Family Guaranty'!B26+'Farmers &amp; Ranchers'!B26+'Fidelity Bankers'!B26+'First Natl America (Thrnr)'!B26+'Franklin American'!B26+'Franklin Protective'!B26+'International Fin'!B26+'Investment Life of America'!B26+'Investors Equity'!B26+'Kentucky Central'!B26+Legion!B26+'Midwest Life'!B26+'National Affiliated'!B26+'National Heritage'!B26+'Old Colony Life'!B26+'Summit National'!B26+Universe!B26+Villanova!B26</f>
        <v>84217.1549944206</v>
      </c>
      <c r="C25" s="107" t="n">
        <f aca="false">+'American Chambers'!C26+'American Integrity'!C26+'Amer Std Life Acc'!C26+AmerWstrn!C26+'AMS Life'!C26+'Andrew Jackson'!C26+Centennial!C26+'Confed Life &amp; Annty (CLIAC)'!C26+'Confed Life (CLIC)'!C26+'Consumers United'!C26+'Corporate Life'!C26+'Diamond Benefits'!C26+'EBL Life'!C26+'Family Guaranty'!C26+'Farmers &amp; Ranchers'!C26+'Fidelity Bankers'!C26+'First Natl America (Thrnr)'!C26+'Franklin American'!C26+'Franklin Protective'!C26+'International Fin'!C26+'Investment Life of America'!C26+'Investors Equity'!C26+'Kentucky Central'!C26+Legion!C26+'Midwest Life'!C26+'National Affiliated'!C26+'National Heritage'!C26+'Old Colony Life'!C26+'Summit National'!C26+Universe!C26+Villanova!C26</f>
        <v>219562.110820329</v>
      </c>
      <c r="D25" s="107" t="n">
        <f aca="false">+'American Chambers'!D26+'American Integrity'!D26+'Amer Std Life Acc'!D26+AmerWstrn!D26+'AMS Life'!D26+'Andrew Jackson'!D26+Centennial!D26+'Confed Life &amp; Annty (CLIAC)'!D26+'Confed Life (CLIC)'!D26+'Consumers United'!D26+'Corporate Life'!D26+'Diamond Benefits'!D26+'EBL Life'!D26+'Family Guaranty'!D26+'Farmers &amp; Ranchers'!D26+'Fidelity Bankers'!D26+'First Natl America (Thrnr)'!D26+'Franklin American'!D26+'Franklin Protective'!D26+'International Fin'!D26+'Investment Life of America'!D26+'Investors Equity'!D26+'Kentucky Central'!D26+Legion!D26+'Midwest Life'!D26+'National Affiliated'!D26+'National Heritage'!D26+'Old Colony Life'!D26+'Summit National'!D26+Universe!D26+Villanova!D26</f>
        <v>154787.462600665</v>
      </c>
      <c r="E25" s="107" t="n">
        <f aca="false">+'American Chambers'!E26+'American Integrity'!E26+'Amer Std Life Acc'!E26+AmerWstrn!E26+'AMS Life'!E26+'Andrew Jackson'!E26+Centennial!E26+'Confed Life &amp; Annty (CLIAC)'!E26+'Confed Life (CLIC)'!E26+'Consumers United'!E26+'Corporate Life'!E26+'Diamond Benefits'!E26+'EBL Life'!E26+'Family Guaranty'!E26+'Farmers &amp; Ranchers'!E26+'Fidelity Bankers'!E26+'First Natl America (Thrnr)'!E26+'Franklin American'!E26+'Franklin Protective'!E26+'International Fin'!E26+'Investment Life of America'!E26+'Investors Equity'!E26+'Kentucky Central'!E26+Legion!E26+'Midwest Life'!E26+'National Affiliated'!E26+'National Heritage'!E26+'Old Colony Life'!E26+'Summit National'!E26+Universe!E26+Villanova!E26</f>
        <v>0</v>
      </c>
      <c r="F25" s="107" t="n">
        <f aca="false">SUM(B25:E25)</f>
        <v>458566.728415415</v>
      </c>
      <c r="H25" s="0" t="s">
        <v>250</v>
      </c>
      <c r="I25" s="107" t="n">
        <f aca="false">+Summary!M53</f>
        <v>9280791.01106089</v>
      </c>
    </row>
    <row r="26" customFormat="false" ht="12.75" hidden="false" customHeight="false" outlineLevel="0" collapsed="false">
      <c r="A26" s="0" t="s">
        <v>47</v>
      </c>
      <c r="B26" s="107" t="n">
        <f aca="false">+'American Chambers'!B27+'American Integrity'!B27+'Amer Std Life Acc'!B27+AmerWstrn!B27+'AMS Life'!B27+'Andrew Jackson'!B27+Centennial!B27+'Confed Life &amp; Annty (CLIAC)'!B27+'Confed Life (CLIC)'!B27+'Consumers United'!B27+'Corporate Life'!B27+'Diamond Benefits'!B27+'EBL Life'!B27+'Family Guaranty'!B27+'Farmers &amp; Ranchers'!B27+'Fidelity Bankers'!B27+'First Natl America (Thrnr)'!B27+'Franklin American'!B27+'Franklin Protective'!B27+'International Fin'!B27+'Investment Life of America'!B27+'Investors Equity'!B27+'Kentucky Central'!B27+Legion!B27+'Midwest Life'!B27+'National Affiliated'!B27+'National Heritage'!B27+'Old Colony Life'!B27+'Summit National'!B27+Universe!B27+Villanova!B27</f>
        <v>1752597.30909811</v>
      </c>
      <c r="C26" s="107" t="n">
        <f aca="false">+'American Chambers'!C27+'American Integrity'!C27+'Amer Std Life Acc'!C27+AmerWstrn!C27+'AMS Life'!C27+'Andrew Jackson'!C27+Centennial!C27+'Confed Life &amp; Annty (CLIAC)'!C27+'Confed Life (CLIC)'!C27+'Consumers United'!C27+'Corporate Life'!C27+'Diamond Benefits'!C27+'EBL Life'!C27+'Family Guaranty'!C27+'Farmers &amp; Ranchers'!C27+'Fidelity Bankers'!C27+'First Natl America (Thrnr)'!C27+'Franklin American'!C27+'Franklin Protective'!C27+'International Fin'!C27+'Investment Life of America'!C27+'Investors Equity'!C27+'Kentucky Central'!C27+Legion!C27+'Midwest Life'!C27+'National Affiliated'!C27+'National Heritage'!C27+'Old Colony Life'!C27+'Summit National'!C27+Universe!C27+Villanova!C27</f>
        <v>4356938.4102436</v>
      </c>
      <c r="D26" s="107" t="n">
        <f aca="false">+'American Chambers'!D27+'American Integrity'!D27+'Amer Std Life Acc'!D27+AmerWstrn!D27+'AMS Life'!D27+'Andrew Jackson'!D27+Centennial!D27+'Confed Life &amp; Annty (CLIAC)'!D27+'Confed Life (CLIC)'!D27+'Consumers United'!D27+'Corporate Life'!D27+'Diamond Benefits'!D27+'EBL Life'!D27+'Family Guaranty'!D27+'Farmers &amp; Ranchers'!D27+'Fidelity Bankers'!D27+'First Natl America (Thrnr)'!D27+'Franklin American'!D27+'Franklin Protective'!D27+'International Fin'!D27+'Investment Life of America'!D27+'Investors Equity'!D27+'Kentucky Central'!D27+Legion!D27+'Midwest Life'!D27+'National Affiliated'!D27+'National Heritage'!D27+'Old Colony Life'!D27+'Summit National'!D27+Universe!D27+Villanova!D27</f>
        <v>1168075.98322446</v>
      </c>
      <c r="E26" s="107" t="n">
        <f aca="false">+'American Chambers'!E27+'American Integrity'!E27+'Amer Std Life Acc'!E27+AmerWstrn!E27+'AMS Life'!E27+'Andrew Jackson'!E27+Centennial!E27+'Confed Life &amp; Annty (CLIAC)'!E27+'Confed Life (CLIC)'!E27+'Consumers United'!E27+'Corporate Life'!E27+'Diamond Benefits'!E27+'EBL Life'!E27+'Family Guaranty'!E27+'Farmers &amp; Ranchers'!E27+'Fidelity Bankers'!E27+'First Natl America (Thrnr)'!E27+'Franklin American'!E27+'Franklin Protective'!E27+'International Fin'!E27+'Investment Life of America'!E27+'Investors Equity'!E27+'Kentucky Central'!E27+Legion!E27+'Midwest Life'!E27+'National Affiliated'!E27+'National Heritage'!E27+'Old Colony Life'!E27+'Summit National'!E27+Universe!E27+Villanova!E27</f>
        <v>432.906499141827</v>
      </c>
      <c r="F26" s="107" t="n">
        <f aca="false">SUM(B26:E26)</f>
        <v>7278044.60906531</v>
      </c>
      <c r="H26" s="0" t="s">
        <v>253</v>
      </c>
      <c r="I26" s="107" t="n">
        <f aca="false">+Summary!M54</f>
        <v>17272361.040537</v>
      </c>
    </row>
    <row r="27" customFormat="false" ht="12.75" hidden="false" customHeight="false" outlineLevel="0" collapsed="false">
      <c r="A27" s="0" t="s">
        <v>49</v>
      </c>
      <c r="B27" s="107" t="n">
        <f aca="false">+'American Chambers'!B28+'American Integrity'!B28+'Amer Std Life Acc'!B28+AmerWstrn!B28+'AMS Life'!B28+'Andrew Jackson'!B28+Centennial!B28+'Confed Life &amp; Annty (CLIAC)'!B28+'Confed Life (CLIC)'!B28+'Consumers United'!B28+'Corporate Life'!B28+'Diamond Benefits'!B28+'EBL Life'!B28+'Family Guaranty'!B28+'Farmers &amp; Ranchers'!B28+'Fidelity Bankers'!B28+'First Natl America (Thrnr)'!B28+'Franklin American'!B28+'Franklin Protective'!B28+'International Fin'!B28+'Investment Life of America'!B28+'Investors Equity'!B28+'Kentucky Central'!B28+Legion!B28+'Midwest Life'!B28+'National Affiliated'!B28+'National Heritage'!B28+'Old Colony Life'!B28+'Summit National'!B28+Universe!B28+Villanova!B28</f>
        <v>143246.9686006</v>
      </c>
      <c r="C27" s="107" t="n">
        <f aca="false">+'American Chambers'!C28+'American Integrity'!C28+'Amer Std Life Acc'!C28+AmerWstrn!C28+'AMS Life'!C28+'Andrew Jackson'!C28+Centennial!C28+'Confed Life &amp; Annty (CLIAC)'!C28+'Confed Life (CLIC)'!C28+'Consumers United'!C28+'Corporate Life'!C28+'Diamond Benefits'!C28+'EBL Life'!C28+'Family Guaranty'!C28+'Farmers &amp; Ranchers'!C28+'Fidelity Bankers'!C28+'First Natl America (Thrnr)'!C28+'Franklin American'!C28+'Franklin Protective'!C28+'International Fin'!C28+'Investment Life of America'!C28+'Investors Equity'!C28+'Kentucky Central'!C28+Legion!C28+'Midwest Life'!C28+'National Affiliated'!C28+'National Heritage'!C28+'Old Colony Life'!C28+'Summit National'!C28+Universe!C28+Villanova!C28</f>
        <v>144097.063871736</v>
      </c>
      <c r="D27" s="107" t="n">
        <f aca="false">+'American Chambers'!D28+'American Integrity'!D28+'Amer Std Life Acc'!D28+AmerWstrn!D28+'AMS Life'!D28+'Andrew Jackson'!D28+Centennial!D28+'Confed Life &amp; Annty (CLIAC)'!D28+'Confed Life (CLIC)'!D28+'Consumers United'!D28+'Corporate Life'!D28+'Diamond Benefits'!D28+'EBL Life'!D28+'Family Guaranty'!D28+'Farmers &amp; Ranchers'!D28+'Fidelity Bankers'!D28+'First Natl America (Thrnr)'!D28+'Franklin American'!D28+'Franklin Protective'!D28+'International Fin'!D28+'Investment Life of America'!D28+'Investors Equity'!D28+'Kentucky Central'!D28+Legion!D28+'Midwest Life'!D28+'National Affiliated'!D28+'National Heritage'!D28+'Old Colony Life'!D28+'Summit National'!D28+Universe!D28+Villanova!D28</f>
        <v>4258745.07351485</v>
      </c>
      <c r="E27" s="107" t="n">
        <f aca="false">+'American Chambers'!E28+'American Integrity'!E28+'Amer Std Life Acc'!E28+AmerWstrn!E28+'AMS Life'!E28+'Andrew Jackson'!E28+Centennial!E28+'Confed Life &amp; Annty (CLIAC)'!E28+'Confed Life (CLIC)'!E28+'Consumers United'!E28+'Corporate Life'!E28+'Diamond Benefits'!E28+'EBL Life'!E28+'Family Guaranty'!E28+'Farmers &amp; Ranchers'!E28+'Fidelity Bankers'!E28+'First Natl America (Thrnr)'!E28+'Franklin American'!E28+'Franklin Protective'!E28+'International Fin'!E28+'Investment Life of America'!E28+'Investors Equity'!E28+'Kentucky Central'!E28+Legion!E28+'Midwest Life'!E28+'National Affiliated'!E28+'National Heritage'!E28+'Old Colony Life'!E28+'Summit National'!E28+Universe!E28+Villanova!E28</f>
        <v>0</v>
      </c>
      <c r="F27" s="107" t="n">
        <f aca="false">SUM(B27:E27)</f>
        <v>4546089.10598718</v>
      </c>
      <c r="H27" s="0" t="s">
        <v>255</v>
      </c>
      <c r="I27" s="107" t="n">
        <f aca="false">+Summary!M55</f>
        <v>19626887.87</v>
      </c>
    </row>
    <row r="28" customFormat="false" ht="12.75" hidden="false" customHeight="false" outlineLevel="0" collapsed="false">
      <c r="A28" s="0" t="s">
        <v>50</v>
      </c>
      <c r="B28" s="107" t="n">
        <f aca="false">+'American Chambers'!B29+'American Integrity'!B29+'Amer Std Life Acc'!B29+AmerWstrn!B29+'AMS Life'!B29+'Andrew Jackson'!B29+Centennial!B29+'Confed Life &amp; Annty (CLIAC)'!B29+'Confed Life (CLIC)'!B29+'Consumers United'!B29+'Corporate Life'!B29+'Diamond Benefits'!B29+'EBL Life'!B29+'Family Guaranty'!B29+'Farmers &amp; Ranchers'!B29+'Fidelity Bankers'!B29+'First Natl America (Thrnr)'!B29+'Franklin American'!B29+'Franklin Protective'!B29+'International Fin'!B29+'Investment Life of America'!B29+'Investors Equity'!B29+'Kentucky Central'!B29+Legion!B29+'Midwest Life'!B29+'National Affiliated'!B29+'National Heritage'!B29+'Old Colony Life'!B29+'Summit National'!B29+Universe!B29+Villanova!B29</f>
        <v>1436501.0218782</v>
      </c>
      <c r="C28" s="107" t="n">
        <f aca="false">+'American Chambers'!C29+'American Integrity'!C29+'Amer Std Life Acc'!C29+AmerWstrn!C29+'AMS Life'!C29+'Andrew Jackson'!C29+Centennial!C29+'Confed Life &amp; Annty (CLIAC)'!C29+'Confed Life (CLIC)'!C29+'Consumers United'!C29+'Corporate Life'!C29+'Diamond Benefits'!C29+'EBL Life'!C29+'Family Guaranty'!C29+'Farmers &amp; Ranchers'!C29+'Fidelity Bankers'!C29+'First Natl America (Thrnr)'!C29+'Franklin American'!C29+'Franklin Protective'!C29+'International Fin'!C29+'Investment Life of America'!C29+'Investors Equity'!C29+'Kentucky Central'!C29+Legion!C29+'Midwest Life'!C29+'National Affiliated'!C29+'National Heritage'!C29+'Old Colony Life'!C29+'Summit National'!C29+Universe!C29+Villanova!C29</f>
        <v>32849608.8751784</v>
      </c>
      <c r="D28" s="107" t="n">
        <f aca="false">+'American Chambers'!D29+'American Integrity'!D29+'Amer Std Life Acc'!D29+AmerWstrn!D29+'AMS Life'!D29+'Andrew Jackson'!D29+Centennial!D29+'Confed Life &amp; Annty (CLIAC)'!D29+'Confed Life (CLIC)'!D29+'Consumers United'!D29+'Corporate Life'!D29+'Diamond Benefits'!D29+'EBL Life'!D29+'Family Guaranty'!D29+'Farmers &amp; Ranchers'!D29+'Fidelity Bankers'!D29+'First Natl America (Thrnr)'!D29+'Franklin American'!D29+'Franklin Protective'!D29+'International Fin'!D29+'Investment Life of America'!D29+'Investors Equity'!D29+'Kentucky Central'!D29+Legion!D29+'Midwest Life'!D29+'National Affiliated'!D29+'National Heritage'!D29+'Old Colony Life'!D29+'Summit National'!D29+Universe!D29+Villanova!D29</f>
        <v>109851.788634218</v>
      </c>
      <c r="E28" s="107" t="n">
        <f aca="false">+'American Chambers'!E29+'American Integrity'!E29+'Amer Std Life Acc'!E29+AmerWstrn!E29+'AMS Life'!E29+'Andrew Jackson'!E29+Centennial!E29+'Confed Life &amp; Annty (CLIAC)'!E29+'Confed Life (CLIC)'!E29+'Consumers United'!E29+'Corporate Life'!E29+'Diamond Benefits'!E29+'EBL Life'!E29+'Family Guaranty'!E29+'Farmers &amp; Ranchers'!E29+'Fidelity Bankers'!E29+'First Natl America (Thrnr)'!E29+'Franklin American'!E29+'Franklin Protective'!E29+'International Fin'!E29+'Investment Life of America'!E29+'Investors Equity'!E29+'Kentucky Central'!E29+Legion!E29+'Midwest Life'!E29+'National Affiliated'!E29+'National Heritage'!E29+'Old Colony Life'!E29+'Summit National'!E29+Universe!E29+Villanova!E29</f>
        <v>1626.97184057906</v>
      </c>
      <c r="F28" s="107" t="n">
        <f aca="false">SUM(B28:E28)</f>
        <v>34397588.6575314</v>
      </c>
      <c r="H28" s="0" t="s">
        <v>258</v>
      </c>
      <c r="I28" s="107" t="n">
        <f aca="false">+Summary!M56</f>
        <v>8628939.13339805</v>
      </c>
    </row>
    <row r="29" customFormat="false" ht="12.75" hidden="false" customHeight="false" outlineLevel="0" collapsed="false">
      <c r="A29" s="0" t="s">
        <v>51</v>
      </c>
      <c r="B29" s="107" t="n">
        <f aca="false">+'American Chambers'!B30+'American Integrity'!B30+'Amer Std Life Acc'!B30+AmerWstrn!B30+'AMS Life'!B30+'Andrew Jackson'!B30+Centennial!B30+'Confed Life &amp; Annty (CLIAC)'!B30+'Confed Life (CLIC)'!B30+'Consumers United'!B30+'Corporate Life'!B30+'Diamond Benefits'!B30+'EBL Life'!B30+'Family Guaranty'!B30+'Farmers &amp; Ranchers'!B30+'Fidelity Bankers'!B30+'First Natl America (Thrnr)'!B30+'Franklin American'!B30+'Franklin Protective'!B30+'International Fin'!B30+'Investment Life of America'!B30+'Investors Equity'!B30+'Kentucky Central'!B30+Legion!B30+'Midwest Life'!B30+'National Affiliated'!B30+'National Heritage'!B30+'Old Colony Life'!B30+'Summit National'!B30+Universe!B30+Villanova!B30</f>
        <v>2144637.78202418</v>
      </c>
      <c r="C29" s="107" t="n">
        <f aca="false">+'American Chambers'!C30+'American Integrity'!C30+'Amer Std Life Acc'!C30+AmerWstrn!C30+'AMS Life'!C30+'Andrew Jackson'!C30+Centennial!C30+'Confed Life &amp; Annty (CLIAC)'!C30+'Confed Life (CLIC)'!C30+'Consumers United'!C30+'Corporate Life'!C30+'Diamond Benefits'!C30+'EBL Life'!C30+'Family Guaranty'!C30+'Farmers &amp; Ranchers'!C30+'Fidelity Bankers'!C30+'First Natl America (Thrnr)'!C30+'Franklin American'!C30+'Franklin Protective'!C30+'International Fin'!C30+'Investment Life of America'!C30+'Investors Equity'!C30+'Kentucky Central'!C30+Legion!C30+'Midwest Life'!C30+'National Affiliated'!C30+'National Heritage'!C30+'Old Colony Life'!C30+'Summit National'!C30+Universe!C30+Villanova!C30</f>
        <v>18208747.2721945</v>
      </c>
      <c r="D29" s="107" t="n">
        <f aca="false">+'American Chambers'!D30+'American Integrity'!D30+'Amer Std Life Acc'!D30+AmerWstrn!D30+'AMS Life'!D30+'Andrew Jackson'!D30+Centennial!D30+'Confed Life &amp; Annty (CLIAC)'!D30+'Confed Life (CLIC)'!D30+'Consumers United'!D30+'Corporate Life'!D30+'Diamond Benefits'!D30+'EBL Life'!D30+'Family Guaranty'!D30+'Farmers &amp; Ranchers'!D30+'Fidelity Bankers'!D30+'First Natl America (Thrnr)'!D30+'Franklin American'!D30+'Franklin Protective'!D30+'International Fin'!D30+'Investment Life of America'!D30+'Investors Equity'!D30+'Kentucky Central'!D30+Legion!D30+'Midwest Life'!D30+'National Affiliated'!D30+'National Heritage'!D30+'Old Colony Life'!D30+'Summit National'!D30+Universe!D30+Villanova!D30</f>
        <v>305589.382056291</v>
      </c>
      <c r="E29" s="107" t="n">
        <f aca="false">+'American Chambers'!E30+'American Integrity'!E30+'Amer Std Life Acc'!E30+AmerWstrn!E30+'AMS Life'!E30+'Andrew Jackson'!E30+Centennial!E30+'Confed Life &amp; Annty (CLIAC)'!E30+'Confed Life (CLIC)'!E30+'Consumers United'!E30+'Corporate Life'!E30+'Diamond Benefits'!E30+'EBL Life'!E30+'Family Guaranty'!E30+'Farmers &amp; Ranchers'!E30+'Fidelity Bankers'!E30+'First Natl America (Thrnr)'!E30+'Franklin American'!E30+'Franklin Protective'!E30+'International Fin'!E30+'Investment Life of America'!E30+'Investors Equity'!E30+'Kentucky Central'!E30+Legion!E30+'Midwest Life'!E30+'National Affiliated'!E30+'National Heritage'!E30+'Old Colony Life'!E30+'Summit National'!E30+Universe!E30+Villanova!E30</f>
        <v>422.18387788441</v>
      </c>
      <c r="F29" s="107" t="n">
        <f aca="false">SUM(B29:E29)</f>
        <v>20659396.6201528</v>
      </c>
      <c r="H29" s="0" t="s">
        <v>261</v>
      </c>
      <c r="I29" s="107" t="n">
        <f aca="false">+Summary!M57</f>
        <v>4031136.81542485</v>
      </c>
    </row>
    <row r="30" customFormat="false" ht="12.75" hidden="false" customHeight="false" outlineLevel="0" collapsed="false">
      <c r="A30" s="0" t="s">
        <v>52</v>
      </c>
      <c r="B30" s="107" t="n">
        <f aca="false">+'American Chambers'!B31+'American Integrity'!B31+'Amer Std Life Acc'!B31+AmerWstrn!B31+'AMS Life'!B31+'Andrew Jackson'!B31+Centennial!B31+'Confed Life &amp; Annty (CLIAC)'!B31+'Confed Life (CLIC)'!B31+'Consumers United'!B31+'Corporate Life'!B31+'Diamond Benefits'!B31+'EBL Life'!B31+'Family Guaranty'!B31+'Farmers &amp; Ranchers'!B31+'Fidelity Bankers'!B31+'First Natl America (Thrnr)'!B31+'Franklin American'!B31+'Franklin Protective'!B31+'International Fin'!B31+'Investment Life of America'!B31+'Investors Equity'!B31+'Kentucky Central'!B31+Legion!B31+'Midwest Life'!B31+'National Affiliated'!B31+'National Heritage'!B31+'Old Colony Life'!B31+'Summit National'!B31+Universe!B31+Villanova!B31</f>
        <v>51193023.6369345</v>
      </c>
      <c r="C30" s="107" t="n">
        <f aca="false">+'American Chambers'!C31+'American Integrity'!C31+'Amer Std Life Acc'!C31+AmerWstrn!C31+'AMS Life'!C31+'Andrew Jackson'!C31+Centennial!C31+'Confed Life &amp; Annty (CLIAC)'!C31+'Confed Life (CLIC)'!C31+'Consumers United'!C31+'Corporate Life'!C31+'Diamond Benefits'!C31+'EBL Life'!C31+'Family Guaranty'!C31+'Farmers &amp; Ranchers'!C31+'Fidelity Bankers'!C31+'First Natl America (Thrnr)'!C31+'Franklin American'!C31+'Franklin Protective'!C31+'International Fin'!C31+'Investment Life of America'!C31+'Investors Equity'!C31+'Kentucky Central'!C31+Legion!C31+'Midwest Life'!C31+'National Affiliated'!C31+'National Heritage'!C31+'Old Colony Life'!C31+'Summit National'!C31+Universe!C31+Villanova!C31</f>
        <v>17768460.2914206</v>
      </c>
      <c r="D30" s="107" t="n">
        <f aca="false">+'American Chambers'!D31+'American Integrity'!D31+'Amer Std Life Acc'!D31+AmerWstrn!D31+'AMS Life'!D31+'Andrew Jackson'!D31+Centennial!D31+'Confed Life &amp; Annty (CLIAC)'!D31+'Confed Life (CLIC)'!D31+'Consumers United'!D31+'Corporate Life'!D31+'Diamond Benefits'!D31+'EBL Life'!D31+'Family Guaranty'!D31+'Farmers &amp; Ranchers'!D31+'Fidelity Bankers'!D31+'First Natl America (Thrnr)'!D31+'Franklin American'!D31+'Franklin Protective'!D31+'International Fin'!D31+'Investment Life of America'!D31+'Investors Equity'!D31+'Kentucky Central'!D31+Legion!D31+'Midwest Life'!D31+'National Affiliated'!D31+'National Heritage'!D31+'Old Colony Life'!D31+'Summit National'!D31+Universe!D31+Villanova!D31</f>
        <v>10458328.6002863</v>
      </c>
      <c r="E30" s="107" t="n">
        <f aca="false">+'American Chambers'!E31+'American Integrity'!E31+'Amer Std Life Acc'!E31+AmerWstrn!E31+'AMS Life'!E31+'Andrew Jackson'!E31+Centennial!E31+'Confed Life &amp; Annty (CLIAC)'!E31+'Confed Life (CLIC)'!E31+'Consumers United'!E31+'Corporate Life'!E31+'Diamond Benefits'!E31+'EBL Life'!E31+'Family Guaranty'!E31+'Farmers &amp; Ranchers'!E31+'Fidelity Bankers'!E31+'First Natl America (Thrnr)'!E31+'Franklin American'!E31+'Franklin Protective'!E31+'International Fin'!E31+'Investment Life of America'!E31+'Investors Equity'!E31+'Kentucky Central'!E31+Legion!E31+'Midwest Life'!E31+'National Affiliated'!E31+'National Heritage'!E31+'Old Colony Life'!E31+'Summit National'!E31+Universe!E31+Villanova!E31</f>
        <v>72.3463262810838</v>
      </c>
      <c r="F30" s="107" t="n">
        <f aca="false">SUM(B30:E30)</f>
        <v>79419884.8749677</v>
      </c>
      <c r="H30" s="0" t="s">
        <v>263</v>
      </c>
      <c r="I30" s="107" t="n">
        <f aca="false">+Summary!M58</f>
        <v>32974102.86</v>
      </c>
    </row>
    <row r="31" customFormat="false" ht="12.75" hidden="false" customHeight="false" outlineLevel="0" collapsed="false">
      <c r="A31" s="0" t="s">
        <v>53</v>
      </c>
      <c r="B31" s="107" t="n">
        <f aca="false">+'American Chambers'!B32+'American Integrity'!B32+'Amer Std Life Acc'!B32+AmerWstrn!B32+'AMS Life'!B32+'Andrew Jackson'!B32+Centennial!B32+'Confed Life &amp; Annty (CLIAC)'!B32+'Confed Life (CLIC)'!B32+'Consumers United'!B32+'Corporate Life'!B32+'Diamond Benefits'!B32+'EBL Life'!B32+'Family Guaranty'!B32+'Farmers &amp; Ranchers'!B32+'Fidelity Bankers'!B32+'First Natl America (Thrnr)'!B32+'Franklin American'!B32+'Franklin Protective'!B32+'International Fin'!B32+'Investment Life of America'!B32+'Investors Equity'!B32+'Kentucky Central'!B32+Legion!B32+'Midwest Life'!B32+'National Affiliated'!B32+'National Heritage'!B32+'Old Colony Life'!B32+'Summit National'!B32+Universe!B32+Villanova!B32</f>
        <v>2919244.18465918</v>
      </c>
      <c r="C31" s="107" t="n">
        <f aca="false">+'American Chambers'!C32+'American Integrity'!C32+'Amer Std Life Acc'!C32+AmerWstrn!C32+'AMS Life'!C32+'Andrew Jackson'!C32+Centennial!C32+'Confed Life &amp; Annty (CLIAC)'!C32+'Confed Life (CLIC)'!C32+'Consumers United'!C32+'Corporate Life'!C32+'Diamond Benefits'!C32+'EBL Life'!C32+'Family Guaranty'!C32+'Farmers &amp; Ranchers'!C32+'Fidelity Bankers'!C32+'First Natl America (Thrnr)'!C32+'Franklin American'!C32+'Franklin Protective'!C32+'International Fin'!C32+'Investment Life of America'!C32+'Investors Equity'!C32+'Kentucky Central'!C32+Legion!C32+'Midwest Life'!C32+'National Affiliated'!C32+'National Heritage'!C32+'Old Colony Life'!C32+'Summit National'!C32+Universe!C32+Villanova!C32</f>
        <v>8359473.21534034</v>
      </c>
      <c r="D31" s="107" t="n">
        <f aca="false">+'American Chambers'!D32+'American Integrity'!D32+'Amer Std Life Acc'!D32+AmerWstrn!D32+'AMS Life'!D32+'Andrew Jackson'!D32+Centennial!D32+'Confed Life &amp; Annty (CLIAC)'!D32+'Confed Life (CLIC)'!D32+'Consumers United'!D32+'Corporate Life'!D32+'Diamond Benefits'!D32+'EBL Life'!D32+'Family Guaranty'!D32+'Farmers &amp; Ranchers'!D32+'Fidelity Bankers'!D32+'First Natl America (Thrnr)'!D32+'Franklin American'!D32+'Franklin Protective'!D32+'International Fin'!D32+'Investment Life of America'!D32+'Investors Equity'!D32+'Kentucky Central'!D32+Legion!D32+'Midwest Life'!D32+'National Affiliated'!D32+'National Heritage'!D32+'Old Colony Life'!D32+'Summit National'!D32+Universe!D32+Villanova!D32</f>
        <v>6267383.16600965</v>
      </c>
      <c r="E31" s="107" t="n">
        <f aca="false">+'American Chambers'!E32+'American Integrity'!E32+'Amer Std Life Acc'!E32+AmerWstrn!E32+'AMS Life'!E32+'Andrew Jackson'!E32+Centennial!E32+'Confed Life &amp; Annty (CLIAC)'!E32+'Confed Life (CLIC)'!E32+'Consumers United'!E32+'Corporate Life'!E32+'Diamond Benefits'!E32+'EBL Life'!E32+'Family Guaranty'!E32+'Farmers &amp; Ranchers'!E32+'Fidelity Bankers'!E32+'First Natl America (Thrnr)'!E32+'Franklin American'!E32+'Franklin Protective'!E32+'International Fin'!E32+'Investment Life of America'!E32+'Investors Equity'!E32+'Kentucky Central'!E32+Legion!E32+'Midwest Life'!E32+'National Affiliated'!E32+'National Heritage'!E32+'Old Colony Life'!E32+'Summit National'!E32+Universe!E32+Villanova!E32</f>
        <v>0</v>
      </c>
      <c r="F31" s="107" t="n">
        <f aca="false">SUM(B31:E31)</f>
        <v>17546100.5660092</v>
      </c>
      <c r="H31" s="0" t="s">
        <v>266</v>
      </c>
      <c r="I31" s="107" t="n">
        <f aca="false">+Summary!M59</f>
        <v>2521602.50285851</v>
      </c>
    </row>
    <row r="32" customFormat="false" ht="12.75" hidden="false" customHeight="false" outlineLevel="0" collapsed="false">
      <c r="A32" s="0" t="s">
        <v>54</v>
      </c>
      <c r="B32" s="107" t="n">
        <f aca="false">+'American Chambers'!B33+'American Integrity'!B33+'Amer Std Life Acc'!B33+AmerWstrn!B33+'AMS Life'!B33+'Andrew Jackson'!B33+Centennial!B33+'Confed Life &amp; Annty (CLIAC)'!B33+'Confed Life (CLIC)'!B33+'Consumers United'!B33+'Corporate Life'!B33+'Diamond Benefits'!B33+'EBL Life'!B33+'Family Guaranty'!B33+'Farmers &amp; Ranchers'!B33+'Fidelity Bankers'!B33+'First Natl America (Thrnr)'!B33+'Franklin American'!B33+'Franklin Protective'!B33+'International Fin'!B33+'Investment Life of America'!B33+'Investors Equity'!B33+'Kentucky Central'!B33+Legion!B33+'Midwest Life'!B33+'National Affiliated'!B33+'National Heritage'!B33+'Old Colony Life'!B33+'Summit National'!B33+Universe!B33+Villanova!B33</f>
        <v>412335.059793998</v>
      </c>
      <c r="C32" s="107" t="n">
        <f aca="false">+'American Chambers'!C33+'American Integrity'!C33+'Amer Std Life Acc'!C33+AmerWstrn!C33+'AMS Life'!C33+'Andrew Jackson'!C33+Centennial!C33+'Confed Life &amp; Annty (CLIAC)'!C33+'Confed Life (CLIC)'!C33+'Consumers United'!C33+'Corporate Life'!C33+'Diamond Benefits'!C33+'EBL Life'!C33+'Family Guaranty'!C33+'Farmers &amp; Ranchers'!C33+'Fidelity Bankers'!C33+'First Natl America (Thrnr)'!C33+'Franklin American'!C33+'Franklin Protective'!C33+'International Fin'!C33+'Investment Life of America'!C33+'Investors Equity'!C33+'Kentucky Central'!C33+Legion!C33+'Midwest Life'!C33+'National Affiliated'!C33+'National Heritage'!C33+'Old Colony Life'!C33+'Summit National'!C33+Universe!C33+Villanova!C33</f>
        <v>1870469.74387853</v>
      </c>
      <c r="D32" s="107" t="n">
        <f aca="false">+'American Chambers'!D33+'American Integrity'!D33+'Amer Std Life Acc'!D33+AmerWstrn!D33+'AMS Life'!D33+'Andrew Jackson'!D33+Centennial!D33+'Confed Life &amp; Annty (CLIAC)'!D33+'Confed Life (CLIC)'!D33+'Consumers United'!D33+'Corporate Life'!D33+'Diamond Benefits'!D33+'EBL Life'!D33+'Family Guaranty'!D33+'Farmers &amp; Ranchers'!D33+'Fidelity Bankers'!D33+'First Natl America (Thrnr)'!D33+'Franklin American'!D33+'Franklin Protective'!D33+'International Fin'!D33+'Investment Life of America'!D33+'Investors Equity'!D33+'Kentucky Central'!D33+Legion!D33+'Midwest Life'!D33+'National Affiliated'!D33+'National Heritage'!D33+'Old Colony Life'!D33+'Summit National'!D33+Universe!D33+Villanova!D33</f>
        <v>2052219.33820927</v>
      </c>
      <c r="E32" s="107" t="n">
        <f aca="false">+'American Chambers'!E33+'American Integrity'!E33+'Amer Std Life Acc'!E33+AmerWstrn!E33+'AMS Life'!E33+'Andrew Jackson'!E33+Centennial!E33+'Confed Life &amp; Annty (CLIAC)'!E33+'Confed Life (CLIC)'!E33+'Consumers United'!E33+'Corporate Life'!E33+'Diamond Benefits'!E33+'EBL Life'!E33+'Family Guaranty'!E33+'Farmers &amp; Ranchers'!E33+'Fidelity Bankers'!E33+'First Natl America (Thrnr)'!E33+'Franklin American'!E33+'Franklin Protective'!E33+'International Fin'!E33+'Investment Life of America'!E33+'Investors Equity'!E33+'Kentucky Central'!E33+Legion!E33+'Midwest Life'!E33+'National Affiliated'!E33+'National Heritage'!E33+'Old Colony Life'!E33+'Summit National'!E33+Universe!E33+Villanova!E33</f>
        <v>0</v>
      </c>
      <c r="F32" s="107" t="n">
        <f aca="false">SUM(B32:E32)</f>
        <v>4335024.1418818</v>
      </c>
      <c r="H32" s="0" t="s">
        <v>268</v>
      </c>
      <c r="I32" s="107" t="n">
        <f aca="false">+Summary!M60</f>
        <v>188344177.4</v>
      </c>
    </row>
    <row r="33" customFormat="false" ht="12.75" hidden="false" customHeight="false" outlineLevel="0" collapsed="false">
      <c r="A33" s="0" t="s">
        <v>55</v>
      </c>
      <c r="B33" s="107" t="n">
        <f aca="false">+'American Chambers'!B34+'American Integrity'!B34+'Amer Std Life Acc'!B34+AmerWstrn!B34+'AMS Life'!B34+'Andrew Jackson'!B34+Centennial!B34+'Confed Life &amp; Annty (CLIAC)'!B34+'Confed Life (CLIC)'!B34+'Consumers United'!B34+'Corporate Life'!B34+'Diamond Benefits'!B34+'EBL Life'!B34+'Family Guaranty'!B34+'Farmers &amp; Ranchers'!B34+'Fidelity Bankers'!B34+'First Natl America (Thrnr)'!B34+'Franklin American'!B34+'Franklin Protective'!B34+'International Fin'!B34+'Investment Life of America'!B34+'Investors Equity'!B34+'Kentucky Central'!B34+Legion!B34+'Midwest Life'!B34+'National Affiliated'!B34+'National Heritage'!B34+'Old Colony Life'!B34+'Summit National'!B34+Universe!B34+Villanova!B34</f>
        <v>678498.147650325</v>
      </c>
      <c r="C33" s="107" t="n">
        <f aca="false">+'American Chambers'!C34+'American Integrity'!C34+'Amer Std Life Acc'!C34+AmerWstrn!C34+'AMS Life'!C34+'Andrew Jackson'!C34+Centennial!C34+'Confed Life &amp; Annty (CLIAC)'!C34+'Confed Life (CLIC)'!C34+'Consumers United'!C34+'Corporate Life'!C34+'Diamond Benefits'!C34+'EBL Life'!C34+'Family Guaranty'!C34+'Farmers &amp; Ranchers'!C34+'Fidelity Bankers'!C34+'First Natl America (Thrnr)'!C34+'Franklin American'!C34+'Franklin Protective'!C34+'International Fin'!C34+'Investment Life of America'!C34+'Investors Equity'!C34+'Kentucky Central'!C34+Legion!C34+'Midwest Life'!C34+'National Affiliated'!C34+'National Heritage'!C34+'Old Colony Life'!C34+'Summit National'!C34+Universe!C34+Villanova!C34</f>
        <v>5713556.00192719</v>
      </c>
      <c r="D33" s="107" t="n">
        <f aca="false">+'American Chambers'!D34+'American Integrity'!D34+'Amer Std Life Acc'!D34+AmerWstrn!D34+'AMS Life'!D34+'Andrew Jackson'!D34+Centennial!D34+'Confed Life &amp; Annty (CLIAC)'!D34+'Confed Life (CLIC)'!D34+'Consumers United'!D34+'Corporate Life'!D34+'Diamond Benefits'!D34+'EBL Life'!D34+'Family Guaranty'!D34+'Farmers &amp; Ranchers'!D34+'Fidelity Bankers'!D34+'First Natl America (Thrnr)'!D34+'Franklin American'!D34+'Franklin Protective'!D34+'International Fin'!D34+'Investment Life of America'!D34+'Investors Equity'!D34+'Kentucky Central'!D34+Legion!D34+'Midwest Life'!D34+'National Affiliated'!D34+'National Heritage'!D34+'Old Colony Life'!D34+'Summit National'!D34+Universe!D34+Villanova!D34</f>
        <v>4129053.28662987</v>
      </c>
      <c r="E33" s="107" t="n">
        <f aca="false">+'American Chambers'!E34+'American Integrity'!E34+'Amer Std Life Acc'!E34+AmerWstrn!E34+'AMS Life'!E34+'Andrew Jackson'!E34+Centennial!E34+'Confed Life &amp; Annty (CLIAC)'!E34+'Confed Life (CLIC)'!E34+'Consumers United'!E34+'Corporate Life'!E34+'Diamond Benefits'!E34+'EBL Life'!E34+'Family Guaranty'!E34+'Farmers &amp; Ranchers'!E34+'Fidelity Bankers'!E34+'First Natl America (Thrnr)'!E34+'Franklin American'!E34+'Franklin Protective'!E34+'International Fin'!E34+'Investment Life of America'!E34+'Investors Equity'!E34+'Kentucky Central'!E34+Legion!E34+'Midwest Life'!E34+'National Affiliated'!E34+'National Heritage'!E34+'Old Colony Life'!E34+'Summit National'!E34+Universe!E34+Villanova!E34</f>
        <v>0</v>
      </c>
      <c r="F33" s="107" t="n">
        <f aca="false">SUM(B33:E33)</f>
        <v>10521107.4362074</v>
      </c>
      <c r="H33" s="0" t="s">
        <v>270</v>
      </c>
      <c r="I33" s="107" t="n">
        <f aca="false">+Summary!M61</f>
        <v>12419939.5499999</v>
      </c>
    </row>
    <row r="34" customFormat="false" ht="12.75" hidden="false" customHeight="false" outlineLevel="0" collapsed="false">
      <c r="A34" s="0" t="s">
        <v>56</v>
      </c>
      <c r="B34" s="107" t="n">
        <f aca="false">+'American Chambers'!B35+'American Integrity'!B35+'Amer Std Life Acc'!B35+AmerWstrn!B35+'AMS Life'!B35+'Andrew Jackson'!B35+Centennial!B35+'Confed Life &amp; Annty (CLIAC)'!B35+'Confed Life (CLIC)'!B35+'Consumers United'!B35+'Corporate Life'!B35+'Diamond Benefits'!B35+'EBL Life'!B35+'Family Guaranty'!B35+'Farmers &amp; Ranchers'!B35+'Fidelity Bankers'!B35+'First Natl America (Thrnr)'!B35+'Franklin American'!B35+'Franklin Protective'!B35+'International Fin'!B35+'Investment Life of America'!B35+'Investors Equity'!B35+'Kentucky Central'!B35+Legion!B35+'Midwest Life'!B35+'National Affiliated'!B35+'National Heritage'!B35+'Old Colony Life'!B35+'Summit National'!B35+Universe!B35+Villanova!B35</f>
        <v>616405.39367203</v>
      </c>
      <c r="C34" s="107" t="n">
        <f aca="false">+'American Chambers'!C35+'American Integrity'!C35+'Amer Std Life Acc'!C35+AmerWstrn!C35+'AMS Life'!C35+'Andrew Jackson'!C35+Centennial!C35+'Confed Life &amp; Annty (CLIAC)'!C35+'Confed Life (CLIC)'!C35+'Consumers United'!C35+'Corporate Life'!C35+'Diamond Benefits'!C35+'EBL Life'!C35+'Family Guaranty'!C35+'Farmers &amp; Ranchers'!C35+'Fidelity Bankers'!C35+'First Natl America (Thrnr)'!C35+'Franklin American'!C35+'Franklin Protective'!C35+'International Fin'!C35+'Investment Life of America'!C35+'Investors Equity'!C35+'Kentucky Central'!C35+Legion!C35+'Midwest Life'!C35+'National Affiliated'!C35+'National Heritage'!C35+'Old Colony Life'!C35+'Summit National'!C35+Universe!C35+Villanova!C35</f>
        <v>767034.277676177</v>
      </c>
      <c r="D34" s="107" t="n">
        <f aca="false">+'American Chambers'!D35+'American Integrity'!D35+'Amer Std Life Acc'!D35+AmerWstrn!D35+'AMS Life'!D35+'Andrew Jackson'!D35+Centennial!D35+'Confed Life &amp; Annty (CLIAC)'!D35+'Confed Life (CLIC)'!D35+'Consumers United'!D35+'Corporate Life'!D35+'Diamond Benefits'!D35+'EBL Life'!D35+'Family Guaranty'!D35+'Farmers &amp; Ranchers'!D35+'Fidelity Bankers'!D35+'First Natl America (Thrnr)'!D35+'Franklin American'!D35+'Franklin Protective'!D35+'International Fin'!D35+'Investment Life of America'!D35+'Investors Equity'!D35+'Kentucky Central'!D35+Legion!D35+'Midwest Life'!D35+'National Affiliated'!D35+'National Heritage'!D35+'Old Colony Life'!D35+'Summit National'!D35+Universe!D35+Villanova!D35</f>
        <v>570018.987758602</v>
      </c>
      <c r="E34" s="107" t="n">
        <f aca="false">+'American Chambers'!E35+'American Integrity'!E35+'Amer Std Life Acc'!E35+AmerWstrn!E35+'AMS Life'!E35+'Andrew Jackson'!E35+Centennial!E35+'Confed Life &amp; Annty (CLIAC)'!E35+'Confed Life (CLIC)'!E35+'Consumers United'!E35+'Corporate Life'!E35+'Diamond Benefits'!E35+'EBL Life'!E35+'Family Guaranty'!E35+'Farmers &amp; Ranchers'!E35+'Fidelity Bankers'!E35+'First Natl America (Thrnr)'!E35+'Franklin American'!E35+'Franklin Protective'!E35+'International Fin'!E35+'Investment Life of America'!E35+'Investors Equity'!E35+'Kentucky Central'!E35+Legion!E35+'Midwest Life'!E35+'National Affiliated'!E35+'National Heritage'!E35+'Old Colony Life'!E35+'Summit National'!E35+Universe!E35+Villanova!E35</f>
        <v>0</v>
      </c>
      <c r="F34" s="107" t="n">
        <f aca="false">SUM(B34:E34)</f>
        <v>1953458.65910681</v>
      </c>
      <c r="H34" s="0" t="s">
        <v>272</v>
      </c>
      <c r="I34" s="107" t="n">
        <f aca="false">+Summary!M62</f>
        <v>42596809.71</v>
      </c>
    </row>
    <row r="35" customFormat="false" ht="12.75" hidden="false" customHeight="false" outlineLevel="0" collapsed="false">
      <c r="A35" s="0" t="s">
        <v>57</v>
      </c>
      <c r="B35" s="107" t="n">
        <f aca="false">+'American Chambers'!B36+'American Integrity'!B36+'Amer Std Life Acc'!B36+AmerWstrn!B36+'AMS Life'!B36+'Andrew Jackson'!B36+Centennial!B36+'Confed Life &amp; Annty (CLIAC)'!B36+'Confed Life (CLIC)'!B36+'Consumers United'!B36+'Corporate Life'!B36+'Diamond Benefits'!B36+'EBL Life'!B36+'Family Guaranty'!B36+'Farmers &amp; Ranchers'!B36+'Fidelity Bankers'!B36+'First Natl America (Thrnr)'!B36+'Franklin American'!B36+'Franklin Protective'!B36+'International Fin'!B36+'Investment Life of America'!B36+'Investors Equity'!B36+'Kentucky Central'!B36+Legion!B36+'Midwest Life'!B36+'National Affiliated'!B36+'National Heritage'!B36+'Old Colony Life'!B36+'Summit National'!B36+Universe!B36+Villanova!B36</f>
        <v>56689.4098368184</v>
      </c>
      <c r="C35" s="107" t="n">
        <f aca="false">+'American Chambers'!C36+'American Integrity'!C36+'Amer Std Life Acc'!C36+AmerWstrn!C36+'AMS Life'!C36+'Andrew Jackson'!C36+Centennial!C36+'Confed Life &amp; Annty (CLIAC)'!C36+'Confed Life (CLIC)'!C36+'Consumers United'!C36+'Corporate Life'!C36+'Diamond Benefits'!C36+'EBL Life'!C36+'Family Guaranty'!C36+'Farmers &amp; Ranchers'!C36+'Fidelity Bankers'!C36+'First Natl America (Thrnr)'!C36+'Franklin American'!C36+'Franklin Protective'!C36+'International Fin'!C36+'Investment Life of America'!C36+'Investors Equity'!C36+'Kentucky Central'!C36+Legion!C36+'Midwest Life'!C36+'National Affiliated'!C36+'National Heritage'!C36+'Old Colony Life'!C36+'Summit National'!C36+Universe!C36+Villanova!C36</f>
        <v>321305.63024629</v>
      </c>
      <c r="D35" s="107" t="n">
        <f aca="false">+'American Chambers'!D36+'American Integrity'!D36+'Amer Std Life Acc'!D36+AmerWstrn!D36+'AMS Life'!D36+'Andrew Jackson'!D36+Centennial!D36+'Confed Life &amp; Annty (CLIAC)'!D36+'Confed Life (CLIC)'!D36+'Consumers United'!D36+'Corporate Life'!D36+'Diamond Benefits'!D36+'EBL Life'!D36+'Family Guaranty'!D36+'Farmers &amp; Ranchers'!D36+'Fidelity Bankers'!D36+'First Natl America (Thrnr)'!D36+'Franklin American'!D36+'Franklin Protective'!D36+'International Fin'!D36+'Investment Life of America'!D36+'Investors Equity'!D36+'Kentucky Central'!D36+Legion!D36+'Midwest Life'!D36+'National Affiliated'!D36+'National Heritage'!D36+'Old Colony Life'!D36+'Summit National'!D36+Universe!D36+Villanova!D36</f>
        <v>201792.26478348</v>
      </c>
      <c r="E35" s="107" t="n">
        <f aca="false">+'American Chambers'!E36+'American Integrity'!E36+'Amer Std Life Acc'!E36+AmerWstrn!E36+'AMS Life'!E36+'Andrew Jackson'!E36+Centennial!E36+'Confed Life &amp; Annty (CLIAC)'!E36+'Confed Life (CLIC)'!E36+'Consumers United'!E36+'Corporate Life'!E36+'Diamond Benefits'!E36+'EBL Life'!E36+'Family Guaranty'!E36+'Farmers &amp; Ranchers'!E36+'Fidelity Bankers'!E36+'First Natl America (Thrnr)'!E36+'Franklin American'!E36+'Franklin Protective'!E36+'International Fin'!E36+'Investment Life of America'!E36+'Investors Equity'!E36+'Kentucky Central'!E36+Legion!E36+'Midwest Life'!E36+'National Affiliated'!E36+'National Heritage'!E36+'Old Colony Life'!E36+'Summit National'!E36+Universe!E36+Villanova!E36</f>
        <v>0</v>
      </c>
      <c r="F35" s="107" t="n">
        <f aca="false">SUM(B35:E35)</f>
        <v>579787.304866588</v>
      </c>
      <c r="H35" s="0" t="s">
        <v>274</v>
      </c>
      <c r="I35" s="107" t="n">
        <f aca="false">+Summary!M63</f>
        <v>8597958.948</v>
      </c>
    </row>
    <row r="36" customFormat="false" ht="12.75" hidden="false" customHeight="false" outlineLevel="0" collapsed="false">
      <c r="A36" s="0" t="s">
        <v>58</v>
      </c>
      <c r="B36" s="107" t="n">
        <f aca="false">+'American Chambers'!B37+'American Integrity'!B37+'Amer Std Life Acc'!B37+AmerWstrn!B37+'AMS Life'!B37+'Andrew Jackson'!B37+Centennial!B37+'Confed Life &amp; Annty (CLIAC)'!B37+'Confed Life (CLIC)'!B37+'Consumers United'!B37+'Corporate Life'!B37+'Diamond Benefits'!B37+'EBL Life'!B37+'Family Guaranty'!B37+'Farmers &amp; Ranchers'!B37+'Fidelity Bankers'!B37+'First Natl America (Thrnr)'!B37+'Franklin American'!B37+'Franklin Protective'!B37+'International Fin'!B37+'Investment Life of America'!B37+'Investors Equity'!B37+'Kentucky Central'!B37+Legion!B37+'Midwest Life'!B37+'National Affiliated'!B37+'National Heritage'!B37+'Old Colony Life'!B37+'Summit National'!B37+Universe!B37+Villanova!B37</f>
        <v>-7080.03684658268</v>
      </c>
      <c r="C36" s="107" t="n">
        <f aca="false">+'American Chambers'!C37+'American Integrity'!C37+'Amer Std Life Acc'!C37+AmerWstrn!C37+'AMS Life'!C37+'Andrew Jackson'!C37+Centennial!C37+'Confed Life &amp; Annty (CLIAC)'!C37+'Confed Life (CLIC)'!C37+'Consumers United'!C37+'Corporate Life'!C37+'Diamond Benefits'!C37+'EBL Life'!C37+'Family Guaranty'!C37+'Farmers &amp; Ranchers'!C37+'Fidelity Bankers'!C37+'First Natl America (Thrnr)'!C37+'Franklin American'!C37+'Franklin Protective'!C37+'International Fin'!C37+'Investment Life of America'!C37+'Investors Equity'!C37+'Kentucky Central'!C37+Legion!C37+'Midwest Life'!C37+'National Affiliated'!C37+'National Heritage'!C37+'Old Colony Life'!C37+'Summit National'!C37+Universe!C37+Villanova!C37</f>
        <v>208236.019454617</v>
      </c>
      <c r="D36" s="107" t="n">
        <f aca="false">+'American Chambers'!D37+'American Integrity'!D37+'Amer Std Life Acc'!D37+AmerWstrn!D37+'AMS Life'!D37+'Andrew Jackson'!D37+Centennial!D37+'Confed Life &amp; Annty (CLIAC)'!D37+'Confed Life (CLIC)'!D37+'Consumers United'!D37+'Corporate Life'!D37+'Diamond Benefits'!D37+'EBL Life'!D37+'Family Guaranty'!D37+'Farmers &amp; Ranchers'!D37+'Fidelity Bankers'!D37+'First Natl America (Thrnr)'!D37+'Franklin American'!D37+'Franklin Protective'!D37+'International Fin'!D37+'Investment Life of America'!D37+'Investors Equity'!D37+'Kentucky Central'!D37+Legion!D37+'Midwest Life'!D37+'National Affiliated'!D37+'National Heritage'!D37+'Old Colony Life'!D37+'Summit National'!D37+Universe!D37+Villanova!D37</f>
        <v>1251498.27160296</v>
      </c>
      <c r="E36" s="107" t="n">
        <f aca="false">+'American Chambers'!E37+'American Integrity'!E37+'Amer Std Life Acc'!E37+AmerWstrn!E37+'AMS Life'!E37+'Andrew Jackson'!E37+Centennial!E37+'Confed Life &amp; Annty (CLIAC)'!E37+'Confed Life (CLIC)'!E37+'Consumers United'!E37+'Corporate Life'!E37+'Diamond Benefits'!E37+'EBL Life'!E37+'Family Guaranty'!E37+'Farmers &amp; Ranchers'!E37+'Fidelity Bankers'!E37+'First Natl America (Thrnr)'!E37+'Franklin American'!E37+'Franklin Protective'!E37+'International Fin'!E37+'Investment Life of America'!E37+'Investors Equity'!E37+'Kentucky Central'!E37+Legion!E37+'Midwest Life'!E37+'National Affiliated'!E37+'National Heritage'!E37+'Old Colony Life'!E37+'Summit National'!E37+Universe!E37+Villanova!E37</f>
        <v>707.440918027423</v>
      </c>
      <c r="F36" s="107" t="n">
        <f aca="false">SUM(B36:E36)</f>
        <v>1453361.69512902</v>
      </c>
      <c r="H36" s="0" t="s">
        <v>276</v>
      </c>
      <c r="I36" s="107" t="n">
        <f aca="false">+Summary!M64</f>
        <v>256159.589675152</v>
      </c>
    </row>
    <row r="37" customFormat="false" ht="12.75" hidden="false" customHeight="false" outlineLevel="0" collapsed="false">
      <c r="A37" s="0" t="s">
        <v>59</v>
      </c>
      <c r="B37" s="107" t="n">
        <f aca="false">+'American Chambers'!B38+'American Integrity'!B38+'Amer Std Life Acc'!B38+AmerWstrn!B38+'AMS Life'!B38+'Andrew Jackson'!B38+Centennial!B38+'Confed Life &amp; Annty (CLIAC)'!B38+'Confed Life (CLIC)'!B38+'Consumers United'!B38+'Corporate Life'!B38+'Diamond Benefits'!B38+'EBL Life'!B38+'Family Guaranty'!B38+'Farmers &amp; Ranchers'!B38+'Fidelity Bankers'!B38+'First Natl America (Thrnr)'!B38+'Franklin American'!B38+'Franklin Protective'!B38+'International Fin'!B38+'Investment Life of America'!B38+'Investors Equity'!B38+'Kentucky Central'!B38+Legion!B38+'Midwest Life'!B38+'National Affiliated'!B38+'National Heritage'!B38+'Old Colony Life'!B38+'Summit National'!B38+Universe!B38+Villanova!B38</f>
        <v>523516.978075533</v>
      </c>
      <c r="C37" s="107" t="n">
        <f aca="false">+'American Chambers'!C38+'American Integrity'!C38+'Amer Std Life Acc'!C38+AmerWstrn!C38+'AMS Life'!C38+'Andrew Jackson'!C38+Centennial!C38+'Confed Life &amp; Annty (CLIAC)'!C38+'Confed Life (CLIC)'!C38+'Consumers United'!C38+'Corporate Life'!C38+'Diamond Benefits'!C38+'EBL Life'!C38+'Family Guaranty'!C38+'Farmers &amp; Ranchers'!C38+'Fidelity Bankers'!C38+'First Natl America (Thrnr)'!C38+'Franklin American'!C38+'Franklin Protective'!C38+'International Fin'!C38+'Investment Life of America'!C38+'Investors Equity'!C38+'Kentucky Central'!C38+Legion!C38+'Midwest Life'!C38+'National Affiliated'!C38+'National Heritage'!C38+'Old Colony Life'!C38+'Summit National'!C38+Universe!C38+Villanova!C38</f>
        <v>1169902.09274498</v>
      </c>
      <c r="D37" s="107" t="n">
        <f aca="false">+'American Chambers'!D38+'American Integrity'!D38+'Amer Std Life Acc'!D38+AmerWstrn!D38+'AMS Life'!D38+'Andrew Jackson'!D38+Centennial!D38+'Confed Life &amp; Annty (CLIAC)'!D38+'Confed Life (CLIC)'!D38+'Consumers United'!D38+'Corporate Life'!D38+'Diamond Benefits'!D38+'EBL Life'!D38+'Family Guaranty'!D38+'Farmers &amp; Ranchers'!D38+'Fidelity Bankers'!D38+'First Natl America (Thrnr)'!D38+'Franklin American'!D38+'Franklin Protective'!D38+'International Fin'!D38+'Investment Life of America'!D38+'Investors Equity'!D38+'Kentucky Central'!D38+Legion!D38+'Midwest Life'!D38+'National Affiliated'!D38+'National Heritage'!D38+'Old Colony Life'!D38+'Summit National'!D38+Universe!D38+Villanova!D38</f>
        <v>549157.574435477</v>
      </c>
      <c r="E37" s="107" t="n">
        <f aca="false">+'American Chambers'!E38+'American Integrity'!E38+'Amer Std Life Acc'!E38+AmerWstrn!E38+'AMS Life'!E38+'Andrew Jackson'!E38+Centennial!E38+'Confed Life &amp; Annty (CLIAC)'!E38+'Confed Life (CLIC)'!E38+'Consumers United'!E38+'Corporate Life'!E38+'Diamond Benefits'!E38+'EBL Life'!E38+'Family Guaranty'!E38+'Farmers &amp; Ranchers'!E38+'Fidelity Bankers'!E38+'First Natl America (Thrnr)'!E38+'Franklin American'!E38+'Franklin Protective'!E38+'International Fin'!E38+'Investment Life of America'!E38+'Investors Equity'!E38+'Kentucky Central'!E38+Legion!E38+'Midwest Life'!E38+'National Affiliated'!E38+'National Heritage'!E38+'Old Colony Life'!E38+'Summit National'!E38+Universe!E38+Villanova!E38</f>
        <v>0</v>
      </c>
      <c r="F37" s="107" t="n">
        <f aca="false">SUM(B37:E37)</f>
        <v>2242576.64525599</v>
      </c>
      <c r="I37" s="107"/>
    </row>
    <row r="38" customFormat="false" ht="12.75" hidden="false" customHeight="false" outlineLevel="0" collapsed="false">
      <c r="A38" s="0" t="s">
        <v>60</v>
      </c>
      <c r="B38" s="107" t="n">
        <f aca="false">+'American Chambers'!B39+'American Integrity'!B39+'Amer Std Life Acc'!B39+AmerWstrn!B39+'AMS Life'!B39+'Andrew Jackson'!B39+Centennial!B39+'Confed Life &amp; Annty (CLIAC)'!B39+'Confed Life (CLIC)'!B39+'Consumers United'!B39+'Corporate Life'!B39+'Diamond Benefits'!B39+'EBL Life'!B39+'Family Guaranty'!B39+'Farmers &amp; Ranchers'!B39+'Fidelity Bankers'!B39+'First Natl America (Thrnr)'!B39+'Franklin American'!B39+'Franklin Protective'!B39+'International Fin'!B39+'Investment Life of America'!B39+'Investors Equity'!B39+'Kentucky Central'!B39+Legion!B39+'Midwest Life'!B39+'National Affiliated'!B39+'National Heritage'!B39+'Old Colony Life'!B39+'Summit National'!B39+Universe!B39+Villanova!B39</f>
        <v>-3.18719974478314E-014</v>
      </c>
      <c r="C38" s="107" t="n">
        <f aca="false">+'American Chambers'!C39+'American Integrity'!C39+'Amer Std Life Acc'!C39+AmerWstrn!C39+'AMS Life'!C39+'Andrew Jackson'!C39+Centennial!C39+'Confed Life &amp; Annty (CLIAC)'!C39+'Confed Life (CLIC)'!C39+'Consumers United'!C39+'Corporate Life'!C39+'Diamond Benefits'!C39+'EBL Life'!C39+'Family Guaranty'!C39+'Farmers &amp; Ranchers'!C39+'Fidelity Bankers'!C39+'First Natl America (Thrnr)'!C39+'Franklin American'!C39+'Franklin Protective'!C39+'International Fin'!C39+'Investment Life of America'!C39+'Investors Equity'!C39+'Kentucky Central'!C39+Legion!C39+'Midwest Life'!C39+'National Affiliated'!C39+'National Heritage'!C39+'Old Colony Life'!C39+'Summit National'!C39+Universe!C39+Villanova!C39</f>
        <v>0</v>
      </c>
      <c r="D38" s="107" t="n">
        <f aca="false">+'American Chambers'!D39+'American Integrity'!D39+'Amer Std Life Acc'!D39+AmerWstrn!D39+'AMS Life'!D39+'Andrew Jackson'!D39+Centennial!D39+'Confed Life &amp; Annty (CLIAC)'!D39+'Confed Life (CLIC)'!D39+'Consumers United'!D39+'Corporate Life'!D39+'Diamond Benefits'!D39+'EBL Life'!D39+'Family Guaranty'!D39+'Farmers &amp; Ranchers'!D39+'Fidelity Bankers'!D39+'First Natl America (Thrnr)'!D39+'Franklin American'!D39+'Franklin Protective'!D39+'International Fin'!D39+'Investment Life of America'!D39+'Investors Equity'!D39+'Kentucky Central'!D39+Legion!D39+'Midwest Life'!D39+'National Affiliated'!D39+'National Heritage'!D39+'Old Colony Life'!D39+'Summit National'!D39+Universe!D39+Villanova!D39</f>
        <v>-132406</v>
      </c>
      <c r="E38" s="107" t="n">
        <f aca="false">+'American Chambers'!E39+'American Integrity'!E39+'Amer Std Life Acc'!E39+AmerWstrn!E39+'AMS Life'!E39+'Andrew Jackson'!E39+Centennial!E39+'Confed Life &amp; Annty (CLIAC)'!E39+'Confed Life (CLIC)'!E39+'Consumers United'!E39+'Corporate Life'!E39+'Diamond Benefits'!E39+'EBL Life'!E39+'Family Guaranty'!E39+'Farmers &amp; Ranchers'!E39+'Fidelity Bankers'!E39+'First Natl America (Thrnr)'!E39+'Franklin American'!E39+'Franklin Protective'!E39+'International Fin'!E39+'Investment Life of America'!E39+'Investors Equity'!E39+'Kentucky Central'!E39+Legion!E39+'Midwest Life'!E39+'National Affiliated'!E39+'National Heritage'!E39+'Old Colony Life'!E39+'Summit National'!E39+Universe!E39+Villanova!E39</f>
        <v>0</v>
      </c>
      <c r="F38" s="107" t="n">
        <f aca="false">SUM(B38:E38)</f>
        <v>-132406</v>
      </c>
      <c r="H38" s="0" t="s">
        <v>9</v>
      </c>
      <c r="I38" s="107" t="n">
        <f aca="false">SUM(I6:I37)</f>
        <v>983814356.511639</v>
      </c>
    </row>
    <row r="39" customFormat="false" ht="12.75" hidden="false" customHeight="false" outlineLevel="0" collapsed="false">
      <c r="A39" s="0" t="s">
        <v>61</v>
      </c>
      <c r="B39" s="107" t="n">
        <f aca="false">+'American Chambers'!B40+'American Integrity'!B40+'Amer Std Life Acc'!B40+AmerWstrn!B40+'AMS Life'!B40+'Andrew Jackson'!B40+Centennial!B40+'Confed Life &amp; Annty (CLIAC)'!B40+'Confed Life (CLIC)'!B40+'Consumers United'!B40+'Corporate Life'!B40+'Diamond Benefits'!B40+'EBL Life'!B40+'Family Guaranty'!B40+'Farmers &amp; Ranchers'!B40+'Fidelity Bankers'!B40+'First Natl America (Thrnr)'!B40+'Franklin American'!B40+'Franklin Protective'!B40+'International Fin'!B40+'Investment Life of America'!B40+'Investors Equity'!B40+'Kentucky Central'!B40+Legion!B40+'Midwest Life'!B40+'National Affiliated'!B40+'National Heritage'!B40+'Old Colony Life'!B40+'Summit National'!B40+Universe!B40+Villanova!B40</f>
        <v>11462061.7395368</v>
      </c>
      <c r="C39" s="107" t="n">
        <f aca="false">+'American Chambers'!C40+'American Integrity'!C40+'Amer Std Life Acc'!C40+AmerWstrn!C40+'AMS Life'!C40+'Andrew Jackson'!C40+Centennial!C40+'Confed Life &amp; Annty (CLIAC)'!C40+'Confed Life (CLIC)'!C40+'Consumers United'!C40+'Corporate Life'!C40+'Diamond Benefits'!C40+'EBL Life'!C40+'Family Guaranty'!C40+'Farmers &amp; Ranchers'!C40+'Fidelity Bankers'!C40+'First Natl America (Thrnr)'!C40+'Franklin American'!C40+'Franklin Protective'!C40+'International Fin'!C40+'Investment Life of America'!C40+'Investors Equity'!C40+'Kentucky Central'!C40+Legion!C40+'Midwest Life'!C40+'National Affiliated'!C40+'National Heritage'!C40+'Old Colony Life'!C40+'Summit National'!C40+Universe!C40+Villanova!C40</f>
        <v>8174143.92910413</v>
      </c>
      <c r="D39" s="107" t="n">
        <f aca="false">+'American Chambers'!D40+'American Integrity'!D40+'Amer Std Life Acc'!D40+AmerWstrn!D40+'AMS Life'!D40+'Andrew Jackson'!D40+Centennial!D40+'Confed Life &amp; Annty (CLIAC)'!D40+'Confed Life (CLIC)'!D40+'Consumers United'!D40+'Corporate Life'!D40+'Diamond Benefits'!D40+'EBL Life'!D40+'Family Guaranty'!D40+'Farmers &amp; Ranchers'!D40+'Fidelity Bankers'!D40+'First Natl America (Thrnr)'!D40+'Franklin American'!D40+'Franklin Protective'!D40+'International Fin'!D40+'Investment Life of America'!D40+'Investors Equity'!D40+'Kentucky Central'!D40+Legion!D40+'Midwest Life'!D40+'National Affiliated'!D40+'National Heritage'!D40+'Old Colony Life'!D40+'Summit National'!D40+Universe!D40+Villanova!D40</f>
        <v>1176512.71104509</v>
      </c>
      <c r="E39" s="107" t="n">
        <f aca="false">+'American Chambers'!E40+'American Integrity'!E40+'Amer Std Life Acc'!E40+AmerWstrn!E40+'AMS Life'!E40+'Andrew Jackson'!E40+Centennial!E40+'Confed Life &amp; Annty (CLIAC)'!E40+'Confed Life (CLIC)'!E40+'Consumers United'!E40+'Corporate Life'!E40+'Diamond Benefits'!E40+'EBL Life'!E40+'Family Guaranty'!E40+'Farmers &amp; Ranchers'!E40+'Fidelity Bankers'!E40+'First Natl America (Thrnr)'!E40+'Franklin American'!E40+'Franklin Protective'!E40+'International Fin'!E40+'Investment Life of America'!E40+'Investors Equity'!E40+'Kentucky Central'!E40+Legion!E40+'Midwest Life'!E40+'National Affiliated'!E40+'National Heritage'!E40+'Old Colony Life'!E40+'Summit National'!E40+Universe!E40+Villanova!E40</f>
        <v>765.865952985361</v>
      </c>
      <c r="F39" s="107" t="n">
        <f aca="false">SUM(B39:E39)</f>
        <v>20813484.245639</v>
      </c>
      <c r="H39" s="0" t="s">
        <v>345</v>
      </c>
      <c r="I39" s="107" t="n">
        <f aca="false">+F65</f>
        <v>983814356.511639</v>
      </c>
    </row>
    <row r="40" customFormat="false" ht="12.75" hidden="false" customHeight="false" outlineLevel="0" collapsed="false">
      <c r="A40" s="0" t="s">
        <v>62</v>
      </c>
      <c r="B40" s="107" t="n">
        <f aca="false">+'American Chambers'!B41+'American Integrity'!B41+'Amer Std Life Acc'!B41+AmerWstrn!B41+'AMS Life'!B41+'Andrew Jackson'!B41+Centennial!B41+'Confed Life &amp; Annty (CLIAC)'!B41+'Confed Life (CLIC)'!B41+'Consumers United'!B41+'Corporate Life'!B41+'Diamond Benefits'!B41+'EBL Life'!B41+'Family Guaranty'!B41+'Farmers &amp; Ranchers'!B41+'Fidelity Bankers'!B41+'First Natl America (Thrnr)'!B41+'Franklin American'!B41+'Franklin Protective'!B41+'International Fin'!B41+'Investment Life of America'!B41+'Investors Equity'!B41+'Kentucky Central'!B41+Legion!B41+'Midwest Life'!B41+'National Affiliated'!B41+'National Heritage'!B41+'Old Colony Life'!B41+'Summit National'!B41+Universe!B41+Villanova!B41</f>
        <v>523660.193255144</v>
      </c>
      <c r="C40" s="107" t="n">
        <f aca="false">+'American Chambers'!C41+'American Integrity'!C41+'Amer Std Life Acc'!C41+AmerWstrn!C41+'AMS Life'!C41+'Andrew Jackson'!C41+Centennial!C41+'Confed Life &amp; Annty (CLIAC)'!C41+'Confed Life (CLIC)'!C41+'Consumers United'!C41+'Corporate Life'!C41+'Diamond Benefits'!C41+'EBL Life'!C41+'Family Guaranty'!C41+'Farmers &amp; Ranchers'!C41+'Fidelity Bankers'!C41+'First Natl America (Thrnr)'!C41+'Franklin American'!C41+'Franklin Protective'!C41+'International Fin'!C41+'Investment Life of America'!C41+'Investors Equity'!C41+'Kentucky Central'!C41+Legion!C41+'Midwest Life'!C41+'National Affiliated'!C41+'National Heritage'!C41+'Old Colony Life'!C41+'Summit National'!C41+Universe!C41+Villanova!C41</f>
        <v>1223775.67171713</v>
      </c>
      <c r="D40" s="107" t="n">
        <f aca="false">+'American Chambers'!D41+'American Integrity'!D41+'Amer Std Life Acc'!D41+AmerWstrn!D41+'AMS Life'!D41+'Andrew Jackson'!D41+Centennial!D41+'Confed Life &amp; Annty (CLIAC)'!D41+'Confed Life (CLIC)'!D41+'Consumers United'!D41+'Corporate Life'!D41+'Diamond Benefits'!D41+'EBL Life'!D41+'Family Guaranty'!D41+'Farmers &amp; Ranchers'!D41+'Fidelity Bankers'!D41+'First Natl America (Thrnr)'!D41+'Franklin American'!D41+'Franklin Protective'!D41+'International Fin'!D41+'Investment Life of America'!D41+'Investors Equity'!D41+'Kentucky Central'!D41+Legion!D41+'Midwest Life'!D41+'National Affiliated'!D41+'National Heritage'!D41+'Old Colony Life'!D41+'Summit National'!D41+Universe!D41+Villanova!D41</f>
        <v>2526895.30887974</v>
      </c>
      <c r="E40" s="107" t="n">
        <f aca="false">+'American Chambers'!E41+'American Integrity'!E41+'Amer Std Life Acc'!E41+AmerWstrn!E41+'AMS Life'!E41+'Andrew Jackson'!E41+Centennial!E41+'Confed Life &amp; Annty (CLIAC)'!E41+'Confed Life (CLIC)'!E41+'Consumers United'!E41+'Corporate Life'!E41+'Diamond Benefits'!E41+'EBL Life'!E41+'Family Guaranty'!E41+'Farmers &amp; Ranchers'!E41+'Fidelity Bankers'!E41+'First Natl America (Thrnr)'!E41+'Franklin American'!E41+'Franklin Protective'!E41+'International Fin'!E41+'Investment Life of America'!E41+'Investors Equity'!E41+'Kentucky Central'!E41+Legion!E41+'Midwest Life'!E41+'National Affiliated'!E41+'National Heritage'!E41+'Old Colony Life'!E41+'Summit National'!E41+Universe!E41+Villanova!E41</f>
        <v>0</v>
      </c>
      <c r="F40" s="107" t="n">
        <f aca="false">SUM(B40:E40)</f>
        <v>4274331.17385202</v>
      </c>
      <c r="I40" s="107" t="n">
        <f aca="false">+I38-I39</f>
        <v>0</v>
      </c>
    </row>
    <row r="41" customFormat="false" ht="12.75" hidden="false" customHeight="false" outlineLevel="0" collapsed="false">
      <c r="A41" s="0" t="s">
        <v>63</v>
      </c>
      <c r="B41" s="107" t="n">
        <f aca="false">+'American Chambers'!B42+'American Integrity'!B42+'Amer Std Life Acc'!B42+AmerWstrn!B42+'AMS Life'!B42+'Andrew Jackson'!B42+Centennial!B42+'Confed Life &amp; Annty (CLIAC)'!B42+'Confed Life (CLIC)'!B42+'Consumers United'!B42+'Corporate Life'!B42+'Diamond Benefits'!B42+'EBL Life'!B42+'Family Guaranty'!B42+'Farmers &amp; Ranchers'!B42+'Fidelity Bankers'!B42+'First Natl America (Thrnr)'!B42+'Franklin American'!B42+'Franklin Protective'!B42+'International Fin'!B42+'Investment Life of America'!B42+'Investors Equity'!B42+'Kentucky Central'!B42+Legion!B42+'Midwest Life'!B42+'National Affiliated'!B42+'National Heritage'!B42+'Old Colony Life'!B42+'Summit National'!B42+Universe!B42+Villanova!B42</f>
        <v>1123443.10992879</v>
      </c>
      <c r="C41" s="107" t="n">
        <f aca="false">+'American Chambers'!C42+'American Integrity'!C42+'Amer Std Life Acc'!C42+AmerWstrn!C42+'AMS Life'!C42+'Andrew Jackson'!C42+Centennial!C42+'Confed Life &amp; Annty (CLIAC)'!C42+'Confed Life (CLIC)'!C42+'Consumers United'!C42+'Corporate Life'!C42+'Diamond Benefits'!C42+'EBL Life'!C42+'Family Guaranty'!C42+'Farmers &amp; Ranchers'!C42+'Fidelity Bankers'!C42+'First Natl America (Thrnr)'!C42+'Franklin American'!C42+'Franklin Protective'!C42+'International Fin'!C42+'Investment Life of America'!C42+'Investors Equity'!C42+'Kentucky Central'!C42+Legion!C42+'Midwest Life'!C42+'National Affiliated'!C42+'National Heritage'!C42+'Old Colony Life'!C42+'Summit National'!C42+Universe!C42+Villanova!C42</f>
        <v>2493178.77388311</v>
      </c>
      <c r="D41" s="107" t="n">
        <f aca="false">+'American Chambers'!D42+'American Integrity'!D42+'Amer Std Life Acc'!D42+AmerWstrn!D42+'AMS Life'!D42+'Andrew Jackson'!D42+Centennial!D42+'Confed Life &amp; Annty (CLIAC)'!D42+'Confed Life (CLIC)'!D42+'Consumers United'!D42+'Corporate Life'!D42+'Diamond Benefits'!D42+'EBL Life'!D42+'Family Guaranty'!D42+'Farmers &amp; Ranchers'!D42+'Fidelity Bankers'!D42+'First Natl America (Thrnr)'!D42+'Franklin American'!D42+'Franklin Protective'!D42+'International Fin'!D42+'Investment Life of America'!D42+'Investors Equity'!D42+'Kentucky Central'!D42+Legion!D42+'Midwest Life'!D42+'National Affiliated'!D42+'National Heritage'!D42+'Old Colony Life'!D42+'Summit National'!D42+Universe!D42+Villanova!D42</f>
        <v>7811219.89750497</v>
      </c>
      <c r="E41" s="107" t="n">
        <f aca="false">+'American Chambers'!E42+'American Integrity'!E42+'Amer Std Life Acc'!E42+AmerWstrn!E42+'AMS Life'!E42+'Andrew Jackson'!E42+Centennial!E42+'Confed Life &amp; Annty (CLIAC)'!E42+'Confed Life (CLIC)'!E42+'Consumers United'!E42+'Corporate Life'!E42+'Diamond Benefits'!E42+'EBL Life'!E42+'Family Guaranty'!E42+'Farmers &amp; Ranchers'!E42+'Fidelity Bankers'!E42+'First Natl America (Thrnr)'!E42+'Franklin American'!E42+'Franklin Protective'!E42+'International Fin'!E42+'Investment Life of America'!E42+'Investors Equity'!E42+'Kentucky Central'!E42+Legion!E42+'Midwest Life'!E42+'National Affiliated'!E42+'National Heritage'!E42+'Old Colony Life'!E42+'Summit National'!E42+Universe!E42+Villanova!E42</f>
        <v>246.296761017293</v>
      </c>
      <c r="F41" s="107" t="n">
        <f aca="false">SUM(B41:E41)</f>
        <v>11428088.0780779</v>
      </c>
    </row>
    <row r="42" customFormat="false" ht="12.75" hidden="false" customHeight="false" outlineLevel="0" collapsed="false">
      <c r="A42" s="0" t="s">
        <v>64</v>
      </c>
      <c r="B42" s="107" t="n">
        <f aca="false">+'American Chambers'!B43+'American Integrity'!B43+'Amer Std Life Acc'!B43+AmerWstrn!B43+'AMS Life'!B43+'Andrew Jackson'!B43+Centennial!B43+'Confed Life &amp; Annty (CLIAC)'!B43+'Confed Life (CLIC)'!B43+'Consumers United'!B43+'Corporate Life'!B43+'Diamond Benefits'!B43+'EBL Life'!B43+'Family Guaranty'!B43+'Farmers &amp; Ranchers'!B43+'Fidelity Bankers'!B43+'First Natl America (Thrnr)'!B43+'Franklin American'!B43+'Franklin Protective'!B43+'International Fin'!B43+'Investment Life of America'!B43+'Investors Equity'!B43+'Kentucky Central'!B43+Legion!B43+'Midwest Life'!B43+'National Affiliated'!B43+'National Heritage'!B43+'Old Colony Life'!B43+'Summit National'!B43+Universe!B43+Villanova!B43</f>
        <v>6417419.678503</v>
      </c>
      <c r="C42" s="107" t="n">
        <f aca="false">+'American Chambers'!C43+'American Integrity'!C43+'Amer Std Life Acc'!C43+AmerWstrn!C43+'AMS Life'!C43+'Andrew Jackson'!C43+Centennial!C43+'Confed Life &amp; Annty (CLIAC)'!C43+'Confed Life (CLIC)'!C43+'Consumers United'!C43+'Corporate Life'!C43+'Diamond Benefits'!C43+'EBL Life'!C43+'Family Guaranty'!C43+'Farmers &amp; Ranchers'!C43+'Fidelity Bankers'!C43+'First Natl America (Thrnr)'!C43+'Franklin American'!C43+'Franklin Protective'!C43+'International Fin'!C43+'Investment Life of America'!C43+'Investors Equity'!C43+'Kentucky Central'!C43+Legion!C43+'Midwest Life'!C43+'National Affiliated'!C43+'National Heritage'!C43+'Old Colony Life'!C43+'Summit National'!C43+Universe!C43+Villanova!C43</f>
        <v>7598463.14503331</v>
      </c>
      <c r="D42" s="107" t="n">
        <f aca="false">+'American Chambers'!D43+'American Integrity'!D43+'Amer Std Life Acc'!D43+AmerWstrn!D43+'AMS Life'!D43+'Andrew Jackson'!D43+Centennial!D43+'Confed Life &amp; Annty (CLIAC)'!D43+'Confed Life (CLIC)'!D43+'Consumers United'!D43+'Corporate Life'!D43+'Diamond Benefits'!D43+'EBL Life'!D43+'Family Guaranty'!D43+'Farmers &amp; Ranchers'!D43+'Fidelity Bankers'!D43+'First Natl America (Thrnr)'!D43+'Franklin American'!D43+'Franklin Protective'!D43+'International Fin'!D43+'Investment Life of America'!D43+'Investors Equity'!D43+'Kentucky Central'!D43+Legion!D43+'Midwest Life'!D43+'National Affiliated'!D43+'National Heritage'!D43+'Old Colony Life'!D43+'Summit National'!D43+Universe!D43+Villanova!D43</f>
        <v>5124311.14001476</v>
      </c>
      <c r="E42" s="107" t="n">
        <f aca="false">+'American Chambers'!E43+'American Integrity'!E43+'Amer Std Life Acc'!E43+AmerWstrn!E43+'AMS Life'!E43+'Andrew Jackson'!E43+Centennial!E43+'Confed Life &amp; Annty (CLIAC)'!E43+'Confed Life (CLIC)'!E43+'Consumers United'!E43+'Corporate Life'!E43+'Diamond Benefits'!E43+'EBL Life'!E43+'Family Guaranty'!E43+'Farmers &amp; Ranchers'!E43+'Fidelity Bankers'!E43+'First Natl America (Thrnr)'!E43+'Franklin American'!E43+'Franklin Protective'!E43+'International Fin'!E43+'Investment Life of America'!E43+'Investors Equity'!E43+'Kentucky Central'!E43+Legion!E43+'Midwest Life'!E43+'National Affiliated'!E43+'National Heritage'!E43+'Old Colony Life'!E43+'Summit National'!E43+Universe!E43+Villanova!E43</f>
        <v>0</v>
      </c>
      <c r="F42" s="107" t="n">
        <f aca="false">SUM(B42:E42)</f>
        <v>19140193.9635511</v>
      </c>
    </row>
    <row r="43" customFormat="false" ht="12.75" hidden="false" customHeight="false" outlineLevel="0" collapsed="false">
      <c r="A43" s="0" t="s">
        <v>65</v>
      </c>
      <c r="B43" s="107" t="n">
        <f aca="false">+'American Chambers'!B44+'American Integrity'!B44+'Amer Std Life Acc'!B44+AmerWstrn!B44+'AMS Life'!B44+'Andrew Jackson'!B44+Centennial!B44+'Confed Life &amp; Annty (CLIAC)'!B44+'Confed Life (CLIC)'!B44+'Consumers United'!B44+'Corporate Life'!B44+'Diamond Benefits'!B44+'EBL Life'!B44+'Family Guaranty'!B44+'Farmers &amp; Ranchers'!B44+'Fidelity Bankers'!B44+'First Natl America (Thrnr)'!B44+'Franklin American'!B44+'Franklin Protective'!B44+'International Fin'!B44+'Investment Life of America'!B44+'Investors Equity'!B44+'Kentucky Central'!B44+Legion!B44+'Midwest Life'!B44+'National Affiliated'!B44+'National Heritage'!B44+'Old Colony Life'!B44+'Summit National'!B44+Universe!B44+Villanova!B44</f>
        <v>967095.981757332</v>
      </c>
      <c r="C43" s="107" t="n">
        <f aca="false">+'American Chambers'!C44+'American Integrity'!C44+'Amer Std Life Acc'!C44+AmerWstrn!C44+'AMS Life'!C44+'Andrew Jackson'!C44+Centennial!C44+'Confed Life &amp; Annty (CLIAC)'!C44+'Confed Life (CLIC)'!C44+'Consumers United'!C44+'Corporate Life'!C44+'Diamond Benefits'!C44+'EBL Life'!C44+'Family Guaranty'!C44+'Farmers &amp; Ranchers'!C44+'Fidelity Bankers'!C44+'First Natl America (Thrnr)'!C44+'Franklin American'!C44+'Franklin Protective'!C44+'International Fin'!C44+'Investment Life of America'!C44+'Investors Equity'!C44+'Kentucky Central'!C44+Legion!C44+'Midwest Life'!C44+'National Affiliated'!C44+'National Heritage'!C44+'Old Colony Life'!C44+'Summit National'!C44+Universe!C44+Villanova!C44</f>
        <v>1013927.10249961</v>
      </c>
      <c r="D43" s="107" t="n">
        <f aca="false">+'American Chambers'!D44+'American Integrity'!D44+'Amer Std Life Acc'!D44+AmerWstrn!D44+'AMS Life'!D44+'Andrew Jackson'!D44+Centennial!D44+'Confed Life &amp; Annty (CLIAC)'!D44+'Confed Life (CLIC)'!D44+'Consumers United'!D44+'Corporate Life'!D44+'Diamond Benefits'!D44+'EBL Life'!D44+'Family Guaranty'!D44+'Farmers &amp; Ranchers'!D44+'Fidelity Bankers'!D44+'First Natl America (Thrnr)'!D44+'Franklin American'!D44+'Franklin Protective'!D44+'International Fin'!D44+'Investment Life of America'!D44+'Investors Equity'!D44+'Kentucky Central'!D44+Legion!D44+'Midwest Life'!D44+'National Affiliated'!D44+'National Heritage'!D44+'Old Colony Life'!D44+'Summit National'!D44+Universe!D44+Villanova!D44</f>
        <v>1607135.88773206</v>
      </c>
      <c r="E43" s="107" t="n">
        <f aca="false">+'American Chambers'!E44+'American Integrity'!E44+'Amer Std Life Acc'!E44+AmerWstrn!E44+'AMS Life'!E44+'Andrew Jackson'!E44+Centennial!E44+'Confed Life &amp; Annty (CLIAC)'!E44+'Confed Life (CLIC)'!E44+'Consumers United'!E44+'Corporate Life'!E44+'Diamond Benefits'!E44+'EBL Life'!E44+'Family Guaranty'!E44+'Farmers &amp; Ranchers'!E44+'Fidelity Bankers'!E44+'First Natl America (Thrnr)'!E44+'Franklin American'!E44+'Franklin Protective'!E44+'International Fin'!E44+'Investment Life of America'!E44+'Investors Equity'!E44+'Kentucky Central'!E44+Legion!E44+'Midwest Life'!E44+'National Affiliated'!E44+'National Heritage'!E44+'Old Colony Life'!E44+'Summit National'!E44+Universe!E44+Villanova!E44</f>
        <v>0</v>
      </c>
      <c r="F43" s="107" t="n">
        <f aca="false">SUM(B43:E43)</f>
        <v>3588158.971989</v>
      </c>
    </row>
    <row r="44" customFormat="false" ht="12.75" hidden="false" customHeight="false" outlineLevel="0" collapsed="false">
      <c r="A44" s="0" t="s">
        <v>66</v>
      </c>
      <c r="B44" s="107" t="n">
        <f aca="false">+'American Chambers'!B45+'American Integrity'!B45+'Amer Std Life Acc'!B45+AmerWstrn!B45+'AMS Life'!B45+'Andrew Jackson'!B45+Centennial!B45+'Confed Life &amp; Annty (CLIAC)'!B45+'Confed Life (CLIC)'!B45+'Consumers United'!B45+'Corporate Life'!B45+'Diamond Benefits'!B45+'EBL Life'!B45+'Family Guaranty'!B45+'Farmers &amp; Ranchers'!B45+'Fidelity Bankers'!B45+'First Natl America (Thrnr)'!B45+'Franklin American'!B45+'Franklin Protective'!B45+'International Fin'!B45+'Investment Life of America'!B45+'Investors Equity'!B45+'Kentucky Central'!B45+Legion!B45+'Midwest Life'!B45+'National Affiliated'!B45+'National Heritage'!B45+'Old Colony Life'!B45+'Summit National'!B45+Universe!B45+Villanova!B45</f>
        <v>16974286.1270974</v>
      </c>
      <c r="C44" s="107" t="n">
        <f aca="false">+'American Chambers'!C45+'American Integrity'!C45+'Amer Std Life Acc'!C45+AmerWstrn!C45+'AMS Life'!C45+'Andrew Jackson'!C45+Centennial!C45+'Confed Life &amp; Annty (CLIAC)'!C45+'Confed Life (CLIC)'!C45+'Consumers United'!C45+'Corporate Life'!C45+'Diamond Benefits'!C45+'EBL Life'!C45+'Family Guaranty'!C45+'Farmers &amp; Ranchers'!C45+'Fidelity Bankers'!C45+'First Natl America (Thrnr)'!C45+'Franklin American'!C45+'Franklin Protective'!C45+'International Fin'!C45+'Investment Life of America'!C45+'Investors Equity'!C45+'Kentucky Central'!C45+Legion!C45+'Midwest Life'!C45+'National Affiliated'!C45+'National Heritage'!C45+'Old Colony Life'!C45+'Summit National'!C45+Universe!C45+Villanova!C45</f>
        <v>216599799.104777</v>
      </c>
      <c r="D44" s="107" t="n">
        <f aca="false">+'American Chambers'!D45+'American Integrity'!D45+'Amer Std Life Acc'!D45+AmerWstrn!D45+'AMS Life'!D45+'Andrew Jackson'!D45+Centennial!D45+'Confed Life &amp; Annty (CLIAC)'!D45+'Confed Life (CLIC)'!D45+'Consumers United'!D45+'Corporate Life'!D45+'Diamond Benefits'!D45+'EBL Life'!D45+'Family Guaranty'!D45+'Farmers &amp; Ranchers'!D45+'Fidelity Bankers'!D45+'First Natl America (Thrnr)'!D45+'Franklin American'!D45+'Franklin Protective'!D45+'International Fin'!D45+'Investment Life of America'!D45+'Investors Equity'!D45+'Kentucky Central'!D45+Legion!D45+'Midwest Life'!D45+'National Affiliated'!D45+'National Heritage'!D45+'Old Colony Life'!D45+'Summit National'!D45+Universe!D45+Villanova!D45</f>
        <v>1073286.14508411</v>
      </c>
      <c r="E44" s="107" t="n">
        <f aca="false">+'American Chambers'!E45+'American Integrity'!E45+'Amer Std Life Acc'!E45+AmerWstrn!E45+'AMS Life'!E45+'Andrew Jackson'!E45+Centennial!E45+'Confed Life &amp; Annty (CLIAC)'!E45+'Confed Life (CLIC)'!E45+'Consumers United'!E45+'Corporate Life'!E45+'Diamond Benefits'!E45+'EBL Life'!E45+'Family Guaranty'!E45+'Farmers &amp; Ranchers'!E45+'Fidelity Bankers'!E45+'First Natl America (Thrnr)'!E45+'Franklin American'!E45+'Franklin Protective'!E45+'International Fin'!E45+'Investment Life of America'!E45+'Investors Equity'!E45+'Kentucky Central'!E45+Legion!E45+'Midwest Life'!E45+'National Affiliated'!E45+'National Heritage'!E45+'Old Colony Life'!E45+'Summit National'!E45+Universe!E45+Villanova!E45</f>
        <v>1859.72893124446</v>
      </c>
      <c r="F44" s="107" t="n">
        <f aca="false">SUM(B44:E44)</f>
        <v>234649231.10589</v>
      </c>
    </row>
    <row r="45" customFormat="false" ht="12.75" hidden="false" customHeight="false" outlineLevel="0" collapsed="false">
      <c r="A45" s="0" t="s">
        <v>67</v>
      </c>
      <c r="B45" s="107" t="n">
        <f aca="false">+'American Chambers'!B46+'American Integrity'!B46+'Amer Std Life Acc'!B46+AmerWstrn!B46+'AMS Life'!B46+'Andrew Jackson'!B46+Centennial!B46+'Confed Life &amp; Annty (CLIAC)'!B46+'Confed Life (CLIC)'!B46+'Consumers United'!B46+'Corporate Life'!B46+'Diamond Benefits'!B46+'EBL Life'!B46+'Family Guaranty'!B46+'Farmers &amp; Ranchers'!B46+'Fidelity Bankers'!B46+'First Natl America (Thrnr)'!B46+'Franklin American'!B46+'Franklin Protective'!B46+'International Fin'!B46+'Investment Life of America'!B46+'Investors Equity'!B46+'Kentucky Central'!B46+Legion!B46+'Midwest Life'!B46+'National Affiliated'!B46+'National Heritage'!B46+'Old Colony Life'!B46+'Summit National'!B46+Universe!B46+Villanova!B46</f>
        <v>0.0373739855407393</v>
      </c>
      <c r="C45" s="107" t="n">
        <f aca="false">+'American Chambers'!C46+'American Integrity'!C46+'Amer Std Life Acc'!C46+AmerWstrn!C46+'AMS Life'!C46+'Andrew Jackson'!C46+Centennial!C46+'Confed Life &amp; Annty (CLIAC)'!C46+'Confed Life (CLIC)'!C46+'Consumers United'!C46+'Corporate Life'!C46+'Diamond Benefits'!C46+'EBL Life'!C46+'Family Guaranty'!C46+'Farmers &amp; Ranchers'!C46+'Fidelity Bankers'!C46+'First Natl America (Thrnr)'!C46+'Franklin American'!C46+'Franklin Protective'!C46+'International Fin'!C46+'Investment Life of America'!C46+'Investors Equity'!C46+'Kentucky Central'!C46+Legion!C46+'Midwest Life'!C46+'National Affiliated'!C46+'National Heritage'!C46+'Old Colony Life'!C46+'Summit National'!C46+Universe!C46+Villanova!C46</f>
        <v>5.88591323056608</v>
      </c>
      <c r="D45" s="107" t="n">
        <f aca="false">+'American Chambers'!D46+'American Integrity'!D46+'Amer Std Life Acc'!D46+AmerWstrn!D46+'AMS Life'!D46+'Andrew Jackson'!D46+Centennial!D46+'Confed Life &amp; Annty (CLIAC)'!D46+'Confed Life (CLIC)'!D46+'Consumers United'!D46+'Corporate Life'!D46+'Diamond Benefits'!D46+'EBL Life'!D46+'Family Guaranty'!D46+'Farmers &amp; Ranchers'!D46+'Fidelity Bankers'!D46+'First Natl America (Thrnr)'!D46+'Franklin American'!D46+'Franklin Protective'!D46+'International Fin'!D46+'Investment Life of America'!D46+'Investors Equity'!D46+'Kentucky Central'!D46+Legion!D46+'Midwest Life'!D46+'National Affiliated'!D46+'National Heritage'!D46+'Old Colony Life'!D46+'Summit National'!D46+Universe!D46+Villanova!D46</f>
        <v>-7225.66886532369</v>
      </c>
      <c r="E45" s="107" t="n">
        <f aca="false">+'American Chambers'!E46+'American Integrity'!E46+'Amer Std Life Acc'!E46+AmerWstrn!E46+'AMS Life'!E46+'Andrew Jackson'!E46+Centennial!E46+'Confed Life &amp; Annty (CLIAC)'!E46+'Confed Life (CLIC)'!E46+'Consumers United'!E46+'Corporate Life'!E46+'Diamond Benefits'!E46+'EBL Life'!E46+'Family Guaranty'!E46+'Farmers &amp; Ranchers'!E46+'Fidelity Bankers'!E46+'First Natl America (Thrnr)'!E46+'Franklin American'!E46+'Franklin Protective'!E46+'International Fin'!E46+'Investment Life of America'!E46+'Investors Equity'!E46+'Kentucky Central'!E46+Legion!E46+'Midwest Life'!E46+'National Affiliated'!E46+'National Heritage'!E46+'Old Colony Life'!E46+'Summit National'!E46+Universe!E46+Villanova!E46</f>
        <v>0</v>
      </c>
      <c r="F45" s="107" t="n">
        <f aca="false">SUM(B45:E45)</f>
        <v>-7219.74557810758</v>
      </c>
    </row>
    <row r="46" customFormat="false" ht="12.75" hidden="false" customHeight="false" outlineLevel="0" collapsed="false">
      <c r="A46" s="0" t="s">
        <v>68</v>
      </c>
      <c r="B46" s="107" t="n">
        <f aca="false">+'American Chambers'!B47+'American Integrity'!B47+'Amer Std Life Acc'!B47+AmerWstrn!B47+'AMS Life'!B47+'Andrew Jackson'!B47+Centennial!B47+'Confed Life &amp; Annty (CLIAC)'!B47+'Confed Life (CLIC)'!B47+'Consumers United'!B47+'Corporate Life'!B47+'Diamond Benefits'!B47+'EBL Life'!B47+'Family Guaranty'!B47+'Farmers &amp; Ranchers'!B47+'Fidelity Bankers'!B47+'First Natl America (Thrnr)'!B47+'Franklin American'!B47+'Franklin Protective'!B47+'International Fin'!B47+'Investment Life of America'!B47+'Investors Equity'!B47+'Kentucky Central'!B47+Legion!B47+'Midwest Life'!B47+'National Affiliated'!B47+'National Heritage'!B47+'Old Colony Life'!B47+'Summit National'!B47+Universe!B47+Villanova!B47</f>
        <v>15688.5221249314</v>
      </c>
      <c r="C46" s="107" t="n">
        <f aca="false">+'American Chambers'!C47+'American Integrity'!C47+'Amer Std Life Acc'!C47+AmerWstrn!C47+'AMS Life'!C47+'Andrew Jackson'!C47+Centennial!C47+'Confed Life &amp; Annty (CLIAC)'!C47+'Confed Life (CLIC)'!C47+'Consumers United'!C47+'Corporate Life'!C47+'Diamond Benefits'!C47+'EBL Life'!C47+'Family Guaranty'!C47+'Farmers &amp; Ranchers'!C47+'Fidelity Bankers'!C47+'First Natl America (Thrnr)'!C47+'Franklin American'!C47+'Franklin Protective'!C47+'International Fin'!C47+'Investment Life of America'!C47+'Investors Equity'!C47+'Kentucky Central'!C47+Legion!C47+'Midwest Life'!C47+'National Affiliated'!C47+'National Heritage'!C47+'Old Colony Life'!C47+'Summit National'!C47+Universe!C47+Villanova!C47</f>
        <v>235157.74314044</v>
      </c>
      <c r="D46" s="107" t="n">
        <f aca="false">+'American Chambers'!D47+'American Integrity'!D47+'Amer Std Life Acc'!D47+AmerWstrn!D47+'AMS Life'!D47+'Andrew Jackson'!D47+Centennial!D47+'Confed Life &amp; Annty (CLIAC)'!D47+'Confed Life (CLIC)'!D47+'Consumers United'!D47+'Corporate Life'!D47+'Diamond Benefits'!D47+'EBL Life'!D47+'Family Guaranty'!D47+'Farmers &amp; Ranchers'!D47+'Fidelity Bankers'!D47+'First Natl America (Thrnr)'!D47+'Franklin American'!D47+'Franklin Protective'!D47+'International Fin'!D47+'Investment Life of America'!D47+'Investors Equity'!D47+'Kentucky Central'!D47+Legion!D47+'Midwest Life'!D47+'National Affiliated'!D47+'National Heritage'!D47+'Old Colony Life'!D47+'Summit National'!D47+Universe!D47+Villanova!D47</f>
        <v>3218.12126392606</v>
      </c>
      <c r="E46" s="107" t="n">
        <f aca="false">+'American Chambers'!E47+'American Integrity'!E47+'Amer Std Life Acc'!E47+AmerWstrn!E47+'AMS Life'!E47+'Andrew Jackson'!E47+Centennial!E47+'Confed Life &amp; Annty (CLIAC)'!E47+'Confed Life (CLIC)'!E47+'Consumers United'!E47+'Corporate Life'!E47+'Diamond Benefits'!E47+'EBL Life'!E47+'Family Guaranty'!E47+'Farmers &amp; Ranchers'!E47+'Fidelity Bankers'!E47+'First Natl America (Thrnr)'!E47+'Franklin American'!E47+'Franklin Protective'!E47+'International Fin'!E47+'Investment Life of America'!E47+'Investors Equity'!E47+'Kentucky Central'!E47+Legion!E47+'Midwest Life'!E47+'National Affiliated'!E47+'National Heritage'!E47+'Old Colony Life'!E47+'Summit National'!E47+Universe!E47+Villanova!E47</f>
        <v>0</v>
      </c>
      <c r="F46" s="107" t="n">
        <f aca="false">SUM(B46:E46)</f>
        <v>254064.386529297</v>
      </c>
    </row>
    <row r="47" customFormat="false" ht="12.75" hidden="false" customHeight="false" outlineLevel="0" collapsed="false">
      <c r="A47" s="0" t="s">
        <v>69</v>
      </c>
      <c r="B47" s="107" t="n">
        <f aca="false">+'American Chambers'!B48+'American Integrity'!B48+'Amer Std Life Acc'!B48+AmerWstrn!B48+'AMS Life'!B48+'Andrew Jackson'!B48+Centennial!B48+'Confed Life &amp; Annty (CLIAC)'!B48+'Confed Life (CLIC)'!B48+'Consumers United'!B48+'Corporate Life'!B48+'Diamond Benefits'!B48+'EBL Life'!B48+'Family Guaranty'!B48+'Farmers &amp; Ranchers'!B48+'Fidelity Bankers'!B48+'First Natl America (Thrnr)'!B48+'Franklin American'!B48+'Franklin Protective'!B48+'International Fin'!B48+'Investment Life of America'!B48+'Investors Equity'!B48+'Kentucky Central'!B48+Legion!B48+'Midwest Life'!B48+'National Affiliated'!B48+'National Heritage'!B48+'Old Colony Life'!B48+'Summit National'!B48+Universe!B48+Villanova!B48</f>
        <v>3913948.88877068</v>
      </c>
      <c r="C47" s="107" t="n">
        <f aca="false">+'American Chambers'!C48+'American Integrity'!C48+'Amer Std Life Acc'!C48+AmerWstrn!C48+'AMS Life'!C48+'Andrew Jackson'!C48+Centennial!C48+'Confed Life &amp; Annty (CLIAC)'!C48+'Confed Life (CLIC)'!C48+'Consumers United'!C48+'Corporate Life'!C48+'Diamond Benefits'!C48+'EBL Life'!C48+'Family Guaranty'!C48+'Farmers &amp; Ranchers'!C48+'Fidelity Bankers'!C48+'First Natl America (Thrnr)'!C48+'Franklin American'!C48+'Franklin Protective'!C48+'International Fin'!C48+'Investment Life of America'!C48+'Investors Equity'!C48+'Kentucky Central'!C48+Legion!C48+'Midwest Life'!C48+'National Affiliated'!C48+'National Heritage'!C48+'Old Colony Life'!C48+'Summit National'!C48+Universe!C48+Villanova!C48</f>
        <v>8192542.64473529</v>
      </c>
      <c r="D47" s="107" t="n">
        <f aca="false">+'American Chambers'!D48+'American Integrity'!D48+'Amer Std Life Acc'!D48+AmerWstrn!D48+'AMS Life'!D48+'Andrew Jackson'!D48+Centennial!D48+'Confed Life &amp; Annty (CLIAC)'!D48+'Confed Life (CLIC)'!D48+'Consumers United'!D48+'Corporate Life'!D48+'Diamond Benefits'!D48+'EBL Life'!D48+'Family Guaranty'!D48+'Farmers &amp; Ranchers'!D48+'Fidelity Bankers'!D48+'First Natl America (Thrnr)'!D48+'Franklin American'!D48+'Franklin Protective'!D48+'International Fin'!D48+'Investment Life of America'!D48+'Investors Equity'!D48+'Kentucky Central'!D48+Legion!D48+'Midwest Life'!D48+'National Affiliated'!D48+'National Heritage'!D48+'Old Colony Life'!D48+'Summit National'!D48+Universe!D48+Villanova!D48</f>
        <v>1254748.92682414</v>
      </c>
      <c r="E47" s="107" t="n">
        <f aca="false">+'American Chambers'!E48+'American Integrity'!E48+'Amer Std Life Acc'!E48+AmerWstrn!E48+'AMS Life'!E48+'Andrew Jackson'!E48+Centennial!E48+'Confed Life &amp; Annty (CLIAC)'!E48+'Confed Life (CLIC)'!E48+'Consumers United'!E48+'Corporate Life'!E48+'Diamond Benefits'!E48+'EBL Life'!E48+'Family Guaranty'!E48+'Farmers &amp; Ranchers'!E48+'Fidelity Bankers'!E48+'First Natl America (Thrnr)'!E48+'Franklin American'!E48+'Franklin Protective'!E48+'International Fin'!E48+'Investment Life of America'!E48+'Investors Equity'!E48+'Kentucky Central'!E48+Legion!E48+'Midwest Life'!E48+'National Affiliated'!E48+'National Heritage'!E48+'Old Colony Life'!E48+'Summit National'!E48+Universe!E48+Villanova!E48</f>
        <v>0</v>
      </c>
      <c r="F47" s="107" t="n">
        <f aca="false">SUM(B47:E47)</f>
        <v>13361240.4603301</v>
      </c>
    </row>
    <row r="48" customFormat="false" ht="12.75" hidden="false" customHeight="false" outlineLevel="0" collapsed="false">
      <c r="A48" s="0" t="s">
        <v>70</v>
      </c>
      <c r="B48" s="107" t="n">
        <f aca="false">+'American Chambers'!B49+'American Integrity'!B49+'Amer Std Life Acc'!B49+AmerWstrn!B49+'AMS Life'!B49+'Andrew Jackson'!B49+Centennial!B49+'Confed Life &amp; Annty (CLIAC)'!B49+'Confed Life (CLIC)'!B49+'Consumers United'!B49+'Corporate Life'!B49+'Diamond Benefits'!B49+'EBL Life'!B49+'Family Guaranty'!B49+'Farmers &amp; Ranchers'!B49+'Fidelity Bankers'!B49+'First Natl America (Thrnr)'!B49+'Franklin American'!B49+'Franklin Protective'!B49+'International Fin'!B49+'Investment Life of America'!B49+'Investors Equity'!B49+'Kentucky Central'!B49+Legion!B49+'Midwest Life'!B49+'National Affiliated'!B49+'National Heritage'!B49+'Old Colony Life'!B49+'Summit National'!B49+Universe!B49+Villanova!B49</f>
        <v>171432.400175095</v>
      </c>
      <c r="C48" s="107" t="n">
        <f aca="false">+'American Chambers'!C49+'American Integrity'!C49+'Amer Std Life Acc'!C49+AmerWstrn!C49+'AMS Life'!C49+'Andrew Jackson'!C49+Centennial!C49+'Confed Life &amp; Annty (CLIAC)'!C49+'Confed Life (CLIC)'!C49+'Consumers United'!C49+'Corporate Life'!C49+'Diamond Benefits'!C49+'EBL Life'!C49+'Family Guaranty'!C49+'Farmers &amp; Ranchers'!C49+'Fidelity Bankers'!C49+'First Natl America (Thrnr)'!C49+'Franklin American'!C49+'Franklin Protective'!C49+'International Fin'!C49+'Investment Life of America'!C49+'Investors Equity'!C49+'Kentucky Central'!C49+Legion!C49+'Midwest Life'!C49+'National Affiliated'!C49+'National Heritage'!C49+'Old Colony Life'!C49+'Summit National'!C49+Universe!C49+Villanova!C49</f>
        <v>1448702.32695461</v>
      </c>
      <c r="D48" s="107" t="n">
        <f aca="false">+'American Chambers'!D49+'American Integrity'!D49+'Amer Std Life Acc'!D49+AmerWstrn!D49+'AMS Life'!D49+'Andrew Jackson'!D49+Centennial!D49+'Confed Life &amp; Annty (CLIAC)'!D49+'Confed Life (CLIC)'!D49+'Consumers United'!D49+'Corporate Life'!D49+'Diamond Benefits'!D49+'EBL Life'!D49+'Family Guaranty'!D49+'Farmers &amp; Ranchers'!D49+'Fidelity Bankers'!D49+'First Natl America (Thrnr)'!D49+'Franklin American'!D49+'Franklin Protective'!D49+'International Fin'!D49+'Investment Life of America'!D49+'Investors Equity'!D49+'Kentucky Central'!D49+Legion!D49+'Midwest Life'!D49+'National Affiliated'!D49+'National Heritage'!D49+'Old Colony Life'!D49+'Summit National'!D49+Universe!D49+Villanova!D49</f>
        <v>2908974.7286349</v>
      </c>
      <c r="E48" s="107" t="n">
        <f aca="false">+'American Chambers'!E49+'American Integrity'!E49+'Amer Std Life Acc'!E49+AmerWstrn!E49+'AMS Life'!E49+'Andrew Jackson'!E49+Centennial!E49+'Confed Life &amp; Annty (CLIAC)'!E49+'Confed Life (CLIC)'!E49+'Consumers United'!E49+'Corporate Life'!E49+'Diamond Benefits'!E49+'EBL Life'!E49+'Family Guaranty'!E49+'Farmers &amp; Ranchers'!E49+'Fidelity Bankers'!E49+'First Natl America (Thrnr)'!E49+'Franklin American'!E49+'Franklin Protective'!E49+'International Fin'!E49+'Investment Life of America'!E49+'Investors Equity'!E49+'Kentucky Central'!E49+Legion!E49+'Midwest Life'!E49+'National Affiliated'!E49+'National Heritage'!E49+'Old Colony Life'!E49+'Summit National'!E49+Universe!E49+Villanova!E49</f>
        <v>0</v>
      </c>
      <c r="F48" s="107" t="n">
        <f aca="false">SUM(B48:E48)</f>
        <v>4529109.4557646</v>
      </c>
    </row>
    <row r="49" customFormat="false" ht="12.75" hidden="false" customHeight="false" outlineLevel="0" collapsed="false">
      <c r="A49" s="0" t="s">
        <v>71</v>
      </c>
      <c r="B49" s="107" t="n">
        <f aca="false">+'American Chambers'!B50+'American Integrity'!B50+'Amer Std Life Acc'!B50+AmerWstrn!B50+'AMS Life'!B50+'Andrew Jackson'!B50+Centennial!B50+'Confed Life &amp; Annty (CLIAC)'!B50+'Confed Life (CLIC)'!B50+'Consumers United'!B50+'Corporate Life'!B50+'Diamond Benefits'!B50+'EBL Life'!B50+'Family Guaranty'!B50+'Farmers &amp; Ranchers'!B50+'Fidelity Bankers'!B50+'First Natl America (Thrnr)'!B50+'Franklin American'!B50+'Franklin Protective'!B50+'International Fin'!B50+'Investment Life of America'!B50+'Investors Equity'!B50+'Kentucky Central'!B50+Legion!B50+'Midwest Life'!B50+'National Affiliated'!B50+'National Heritage'!B50+'Old Colony Life'!B50+'Summit National'!B50+Universe!B50+Villanova!B50</f>
        <v>14015465.3633118</v>
      </c>
      <c r="C49" s="107" t="n">
        <f aca="false">+'American Chambers'!C50+'American Integrity'!C50+'Amer Std Life Acc'!C50+AmerWstrn!C50+'AMS Life'!C50+'Andrew Jackson'!C50+Centennial!C50+'Confed Life &amp; Annty (CLIAC)'!C50+'Confed Life (CLIC)'!C50+'Consumers United'!C50+'Corporate Life'!C50+'Diamond Benefits'!C50+'EBL Life'!C50+'Family Guaranty'!C50+'Farmers &amp; Ranchers'!C50+'Fidelity Bankers'!C50+'First Natl America (Thrnr)'!C50+'Franklin American'!C50+'Franklin Protective'!C50+'International Fin'!C50+'Investment Life of America'!C50+'Investors Equity'!C50+'Kentucky Central'!C50+Legion!C50+'Midwest Life'!C50+'National Affiliated'!C50+'National Heritage'!C50+'Old Colony Life'!C50+'Summit National'!C50+Universe!C50+Villanova!C50</f>
        <v>18190319.4895912</v>
      </c>
      <c r="D49" s="107" t="n">
        <f aca="false">+'American Chambers'!D50+'American Integrity'!D50+'Amer Std Life Acc'!D50+AmerWstrn!D50+'AMS Life'!D50+'Andrew Jackson'!D50+Centennial!D50+'Confed Life &amp; Annty (CLIAC)'!D50+'Confed Life (CLIC)'!D50+'Consumers United'!D50+'Corporate Life'!D50+'Diamond Benefits'!D50+'EBL Life'!D50+'Family Guaranty'!D50+'Farmers &amp; Ranchers'!D50+'Fidelity Bankers'!D50+'First Natl America (Thrnr)'!D50+'Franklin American'!D50+'Franklin Protective'!D50+'International Fin'!D50+'Investment Life of America'!D50+'Investors Equity'!D50+'Kentucky Central'!D50+Legion!D50+'Midwest Life'!D50+'National Affiliated'!D50+'National Heritage'!D50+'Old Colony Life'!D50+'Summit National'!D50+Universe!D50+Villanova!D50</f>
        <v>4298848.21313873</v>
      </c>
      <c r="E49" s="107" t="n">
        <f aca="false">+'American Chambers'!E50+'American Integrity'!E50+'Amer Std Life Acc'!E50+AmerWstrn!E50+'AMS Life'!E50+'Andrew Jackson'!E50+Centennial!E50+'Confed Life &amp; Annty (CLIAC)'!E50+'Confed Life (CLIC)'!E50+'Consumers United'!E50+'Corporate Life'!E50+'Diamond Benefits'!E50+'EBL Life'!E50+'Family Guaranty'!E50+'Farmers &amp; Ranchers'!E50+'Fidelity Bankers'!E50+'First Natl America (Thrnr)'!E50+'Franklin American'!E50+'Franklin Protective'!E50+'International Fin'!E50+'Investment Life of America'!E50+'Investors Equity'!E50+'Kentucky Central'!E50+Legion!E50+'Midwest Life'!E50+'National Affiliated'!E50+'National Heritage'!E50+'Old Colony Life'!E50+'Summit National'!E50+Universe!E50+Villanova!E50</f>
        <v>0</v>
      </c>
      <c r="F49" s="107" t="n">
        <f aca="false">SUM(B49:E49)</f>
        <v>36504633.0660417</v>
      </c>
    </row>
    <row r="50" customFormat="false" ht="12.75" hidden="false" customHeight="false" outlineLevel="0" collapsed="false">
      <c r="A50" s="0" t="s">
        <v>72</v>
      </c>
      <c r="B50" s="107" t="n">
        <f aca="false">+'American Chambers'!B51+'American Integrity'!B51+'Amer Std Life Acc'!B51+AmerWstrn!B51+'AMS Life'!B51+'Andrew Jackson'!B51+Centennial!B51+'Confed Life &amp; Annty (CLIAC)'!B51+'Confed Life (CLIC)'!B51+'Consumers United'!B51+'Corporate Life'!B51+'Diamond Benefits'!B51+'EBL Life'!B51+'Family Guaranty'!B51+'Farmers &amp; Ranchers'!B51+'Fidelity Bankers'!B51+'First Natl America (Thrnr)'!B51+'Franklin American'!B51+'Franklin Protective'!B51+'International Fin'!B51+'Investment Life of America'!B51+'Investors Equity'!B51+'Kentucky Central'!B51+Legion!B51+'Midwest Life'!B51+'National Affiliated'!B51+'National Heritage'!B51+'Old Colony Life'!B51+'Summit National'!B51+Universe!B51+Villanova!B51</f>
        <v>6766035.50961305</v>
      </c>
      <c r="C50" s="107" t="n">
        <f aca="false">+'American Chambers'!C51+'American Integrity'!C51+'Amer Std Life Acc'!C51+AmerWstrn!C51+'AMS Life'!C51+'Andrew Jackson'!C51+Centennial!C51+'Confed Life &amp; Annty (CLIAC)'!C51+'Confed Life (CLIC)'!C51+'Consumers United'!C51+'Corporate Life'!C51+'Diamond Benefits'!C51+'EBL Life'!C51+'Family Guaranty'!C51+'Farmers &amp; Ranchers'!C51+'Fidelity Bankers'!C51+'First Natl America (Thrnr)'!C51+'Franklin American'!C51+'Franklin Protective'!C51+'International Fin'!C51+'Investment Life of America'!C51+'Investors Equity'!C51+'Kentucky Central'!C51+Legion!C51+'Midwest Life'!C51+'National Affiliated'!C51+'National Heritage'!C51+'Old Colony Life'!C51+'Summit National'!C51+Universe!C51+Villanova!C51</f>
        <v>45022814.8468964</v>
      </c>
      <c r="D50" s="107" t="n">
        <f aca="false">+'American Chambers'!D51+'American Integrity'!D51+'Amer Std Life Acc'!D51+AmerWstrn!D51+'AMS Life'!D51+'Andrew Jackson'!D51+Centennial!D51+'Confed Life &amp; Annty (CLIAC)'!D51+'Confed Life (CLIC)'!D51+'Consumers United'!D51+'Corporate Life'!D51+'Diamond Benefits'!D51+'EBL Life'!D51+'Family Guaranty'!D51+'Farmers &amp; Ranchers'!D51+'Fidelity Bankers'!D51+'First Natl America (Thrnr)'!D51+'Franklin American'!D51+'Franklin Protective'!D51+'International Fin'!D51+'Investment Life of America'!D51+'Investors Equity'!D51+'Kentucky Central'!D51+Legion!D51+'Midwest Life'!D51+'National Affiliated'!D51+'National Heritage'!D51+'Old Colony Life'!D51+'Summit National'!D51+Universe!D51+Villanova!D51</f>
        <v>19258300.7785207</v>
      </c>
      <c r="E50" s="107" t="n">
        <f aca="false">+'American Chambers'!E51+'American Integrity'!E51+'Amer Std Life Acc'!E51+AmerWstrn!E51+'AMS Life'!E51+'Andrew Jackson'!E51+Centennial!E51+'Confed Life &amp; Annty (CLIAC)'!E51+'Confed Life (CLIC)'!E51+'Consumers United'!E51+'Corporate Life'!E51+'Diamond Benefits'!E51+'EBL Life'!E51+'Family Guaranty'!E51+'Farmers &amp; Ranchers'!E51+'Fidelity Bankers'!E51+'First Natl America (Thrnr)'!E51+'Franklin American'!E51+'Franklin Protective'!E51+'International Fin'!E51+'Investment Life of America'!E51+'Investors Equity'!E51+'Kentucky Central'!E51+Legion!E51+'Midwest Life'!E51+'National Affiliated'!E51+'National Heritage'!E51+'Old Colony Life'!E51+'Summit National'!E51+Universe!E51+Villanova!E51</f>
        <v>395.783090370707</v>
      </c>
      <c r="F50" s="107" t="n">
        <f aca="false">SUM(B50:E50)</f>
        <v>71047546.9181205</v>
      </c>
    </row>
    <row r="51" customFormat="false" ht="12.75" hidden="false" customHeight="false" outlineLevel="0" collapsed="false">
      <c r="A51" s="0" t="s">
        <v>73</v>
      </c>
      <c r="B51" s="107" t="n">
        <f aca="false">+'American Chambers'!B52+'American Integrity'!B52+'Amer Std Life Acc'!B52+AmerWstrn!B52+'AMS Life'!B52+'Andrew Jackson'!B52+Centennial!B52+'Confed Life &amp; Annty (CLIAC)'!B52+'Confed Life (CLIC)'!B52+'Consumers United'!B52+'Corporate Life'!B52+'Diamond Benefits'!B52+'EBL Life'!B52+'Family Guaranty'!B52+'Farmers &amp; Ranchers'!B52+'Fidelity Bankers'!B52+'First Natl America (Thrnr)'!B52+'Franklin American'!B52+'Franklin Protective'!B52+'International Fin'!B52+'Investment Life of America'!B52+'Investors Equity'!B52+'Kentucky Central'!B52+Legion!B52+'Midwest Life'!B52+'National Affiliated'!B52+'National Heritage'!B52+'Old Colony Life'!B52+'Summit National'!B52+Universe!B52+Villanova!B52</f>
        <v>256227.82847001</v>
      </c>
      <c r="C51" s="107" t="n">
        <f aca="false">+'American Chambers'!C52+'American Integrity'!C52+'Amer Std Life Acc'!C52+AmerWstrn!C52+'AMS Life'!C52+'Andrew Jackson'!C52+Centennial!C52+'Confed Life &amp; Annty (CLIAC)'!C52+'Confed Life (CLIC)'!C52+'Consumers United'!C52+'Corporate Life'!C52+'Diamond Benefits'!C52+'EBL Life'!C52+'Family Guaranty'!C52+'Farmers &amp; Ranchers'!C52+'Fidelity Bankers'!C52+'First Natl America (Thrnr)'!C52+'Franklin American'!C52+'Franklin Protective'!C52+'International Fin'!C52+'Investment Life of America'!C52+'Investors Equity'!C52+'Kentucky Central'!C52+Legion!C52+'Midwest Life'!C52+'National Affiliated'!C52+'National Heritage'!C52+'Old Colony Life'!C52+'Summit National'!C52+Universe!C52+Villanova!C52</f>
        <v>618244.998212259</v>
      </c>
      <c r="D51" s="107" t="n">
        <f aca="false">+'American Chambers'!D52+'American Integrity'!D52+'Amer Std Life Acc'!D52+AmerWstrn!D52+'AMS Life'!D52+'Andrew Jackson'!D52+Centennial!D52+'Confed Life &amp; Annty (CLIAC)'!D52+'Confed Life (CLIC)'!D52+'Consumers United'!D52+'Corporate Life'!D52+'Diamond Benefits'!D52+'EBL Life'!D52+'Family Guaranty'!D52+'Farmers &amp; Ranchers'!D52+'Fidelity Bankers'!D52+'First Natl America (Thrnr)'!D52+'Franklin American'!D52+'Franklin Protective'!D52+'International Fin'!D52+'Investment Life of America'!D52+'Investors Equity'!D52+'Kentucky Central'!D52+Legion!D52+'Midwest Life'!D52+'National Affiliated'!D52+'National Heritage'!D52+'Old Colony Life'!D52+'Summit National'!D52+Universe!D52+Villanova!D52</f>
        <v>296615.108610429</v>
      </c>
      <c r="E51" s="107" t="n">
        <f aca="false">+'American Chambers'!E52+'American Integrity'!E52+'Amer Std Life Acc'!E52+AmerWstrn!E52+'AMS Life'!E52+'Andrew Jackson'!E52+Centennial!E52+'Confed Life &amp; Annty (CLIAC)'!E52+'Confed Life (CLIC)'!E52+'Consumers United'!E52+'Corporate Life'!E52+'Diamond Benefits'!E52+'EBL Life'!E52+'Family Guaranty'!E52+'Farmers &amp; Ranchers'!E52+'Fidelity Bankers'!E52+'First Natl America (Thrnr)'!E52+'Franklin American'!E52+'Franklin Protective'!E52+'International Fin'!E52+'Investment Life of America'!E52+'Investors Equity'!E52+'Kentucky Central'!E52+Legion!E52+'Midwest Life'!E52+'National Affiliated'!E52+'National Heritage'!E52+'Old Colony Life'!E52+'Summit National'!E52+Universe!E52+Villanova!E52</f>
        <v>213.717447469011</v>
      </c>
      <c r="F51" s="107" t="n">
        <f aca="false">SUM(B51:E51)</f>
        <v>1171301.65274017</v>
      </c>
    </row>
    <row r="52" customFormat="false" ht="12.75" hidden="false" customHeight="false" outlineLevel="0" collapsed="false">
      <c r="A52" s="0" t="s">
        <v>74</v>
      </c>
      <c r="B52" s="107" t="n">
        <f aca="false">+'American Chambers'!B53+'American Integrity'!B53+'Amer Std Life Acc'!B53+AmerWstrn!B53+'AMS Life'!B53+'Andrew Jackson'!B53+Centennial!B53+'Confed Life &amp; Annty (CLIAC)'!B53+'Confed Life (CLIC)'!B53+'Consumers United'!B53+'Corporate Life'!B53+'Diamond Benefits'!B53+'EBL Life'!B53+'Family Guaranty'!B53+'Farmers &amp; Ranchers'!B53+'Fidelity Bankers'!B53+'First Natl America (Thrnr)'!B53+'Franklin American'!B53+'Franklin Protective'!B53+'International Fin'!B53+'Investment Life of America'!B53+'Investors Equity'!B53+'Kentucky Central'!B53+Legion!B53+'Midwest Life'!B53+'National Affiliated'!B53+'National Heritage'!B53+'Old Colony Life'!B53+'Summit National'!B53+Universe!B53+Villanova!B53</f>
        <v>12773.1790713647</v>
      </c>
      <c r="C52" s="107" t="n">
        <f aca="false">+'American Chambers'!C53+'American Integrity'!C53+'Amer Std Life Acc'!C53+AmerWstrn!C53+'AMS Life'!C53+'Andrew Jackson'!C53+Centennial!C53+'Confed Life &amp; Annty (CLIAC)'!C53+'Confed Life (CLIC)'!C53+'Consumers United'!C53+'Corporate Life'!C53+'Diamond Benefits'!C53+'EBL Life'!C53+'Family Guaranty'!C53+'Farmers &amp; Ranchers'!C53+'Fidelity Bankers'!C53+'First Natl America (Thrnr)'!C53+'Franklin American'!C53+'Franklin Protective'!C53+'International Fin'!C53+'Investment Life of America'!C53+'Investors Equity'!C53+'Kentucky Central'!C53+Legion!C53+'Midwest Life'!C53+'National Affiliated'!C53+'National Heritage'!C53+'Old Colony Life'!C53+'Summit National'!C53+Universe!C53+Villanova!C53</f>
        <v>35254.5064866323</v>
      </c>
      <c r="D52" s="107" t="n">
        <f aca="false">+'American Chambers'!D53+'American Integrity'!D53+'Amer Std Life Acc'!D53+AmerWstrn!D53+'AMS Life'!D53+'Andrew Jackson'!D53+Centennial!D53+'Confed Life &amp; Annty (CLIAC)'!D53+'Confed Life (CLIC)'!D53+'Consumers United'!D53+'Corporate Life'!D53+'Diamond Benefits'!D53+'EBL Life'!D53+'Family Guaranty'!D53+'Farmers &amp; Ranchers'!D53+'Fidelity Bankers'!D53+'First Natl America (Thrnr)'!D53+'Franklin American'!D53+'Franklin Protective'!D53+'International Fin'!D53+'Investment Life of America'!D53+'Investors Equity'!D53+'Kentucky Central'!D53+Legion!D53+'Midwest Life'!D53+'National Affiliated'!D53+'National Heritage'!D53+'Old Colony Life'!D53+'Summit National'!D53+Universe!D53+Villanova!D53</f>
        <v>19194.138366816</v>
      </c>
      <c r="E52" s="107" t="n">
        <f aca="false">+'American Chambers'!E53+'American Integrity'!E53+'Amer Std Life Acc'!E53+AmerWstrn!E53+'AMS Life'!E53+'Andrew Jackson'!E53+Centennial!E53+'Confed Life &amp; Annty (CLIAC)'!E53+'Confed Life (CLIC)'!E53+'Consumers United'!E53+'Corporate Life'!E53+'Diamond Benefits'!E53+'EBL Life'!E53+'Family Guaranty'!E53+'Farmers &amp; Ranchers'!E53+'Fidelity Bankers'!E53+'First Natl America (Thrnr)'!E53+'Franklin American'!E53+'Franklin Protective'!E53+'International Fin'!E53+'Investment Life of America'!E53+'Investors Equity'!E53+'Kentucky Central'!E53+Legion!E53+'Midwest Life'!E53+'National Affiliated'!E53+'National Heritage'!E53+'Old Colony Life'!E53+'Summit National'!E53+Universe!E53+Villanova!E53</f>
        <v>0</v>
      </c>
      <c r="F52" s="107" t="n">
        <f aca="false">SUM(B52:E52)</f>
        <v>67221.823924813</v>
      </c>
    </row>
    <row r="53" customFormat="false" ht="12.75" hidden="false" customHeight="false" outlineLevel="0" collapsed="false">
      <c r="A53" s="0" t="s">
        <v>75</v>
      </c>
      <c r="B53" s="107" t="n">
        <f aca="false">+'American Chambers'!B54+'American Integrity'!B54+'Amer Std Life Acc'!B54+AmerWstrn!B54+'AMS Life'!B54+'Andrew Jackson'!B54+Centennial!B54+'Confed Life &amp; Annty (CLIAC)'!B54+'Confed Life (CLIC)'!B54+'Consumers United'!B54+'Corporate Life'!B54+'Diamond Benefits'!B54+'EBL Life'!B54+'Family Guaranty'!B54+'Farmers &amp; Ranchers'!B54+'Fidelity Bankers'!B54+'First Natl America (Thrnr)'!B54+'Franklin American'!B54+'Franklin Protective'!B54+'International Fin'!B54+'Investment Life of America'!B54+'Investors Equity'!B54+'Kentucky Central'!B54+Legion!B54+'Midwest Life'!B54+'National Affiliated'!B54+'National Heritage'!B54+'Old Colony Life'!B54+'Summit National'!B54+Universe!B54+Villanova!B54</f>
        <v>2833719.39027653</v>
      </c>
      <c r="C53" s="107" t="n">
        <f aca="false">+'American Chambers'!C54+'American Integrity'!C54+'Amer Std Life Acc'!C54+AmerWstrn!C54+'AMS Life'!C54+'Andrew Jackson'!C54+Centennial!C54+'Confed Life &amp; Annty (CLIAC)'!C54+'Confed Life (CLIC)'!C54+'Consumers United'!C54+'Corporate Life'!C54+'Diamond Benefits'!C54+'EBL Life'!C54+'Family Guaranty'!C54+'Farmers &amp; Ranchers'!C54+'Fidelity Bankers'!C54+'First Natl America (Thrnr)'!C54+'Franklin American'!C54+'Franklin Protective'!C54+'International Fin'!C54+'Investment Life of America'!C54+'Investors Equity'!C54+'Kentucky Central'!C54+Legion!C54+'Midwest Life'!C54+'National Affiliated'!C54+'National Heritage'!C54+'Old Colony Life'!C54+'Summit National'!C54+Universe!C54+Villanova!C54</f>
        <v>7549150.57787756</v>
      </c>
      <c r="D53" s="107" t="n">
        <f aca="false">+'American Chambers'!D54+'American Integrity'!D54+'Amer Std Life Acc'!D54+AmerWstrn!D54+'AMS Life'!D54+'Andrew Jackson'!D54+Centennial!D54+'Confed Life &amp; Annty (CLIAC)'!D54+'Confed Life (CLIC)'!D54+'Consumers United'!D54+'Corporate Life'!D54+'Diamond Benefits'!D54+'EBL Life'!D54+'Family Guaranty'!D54+'Farmers &amp; Ranchers'!D54+'Fidelity Bankers'!D54+'First Natl America (Thrnr)'!D54+'Franklin American'!D54+'Franklin Protective'!D54+'International Fin'!D54+'Investment Life of America'!D54+'Investors Equity'!D54+'Kentucky Central'!D54+Legion!D54+'Midwest Life'!D54+'National Affiliated'!D54+'National Heritage'!D54+'Old Colony Life'!D54+'Summit National'!D54+Universe!D54+Villanova!D54</f>
        <v>1892202.76571123</v>
      </c>
      <c r="E53" s="107" t="n">
        <f aca="false">+'American Chambers'!E54+'American Integrity'!E54+'Amer Std Life Acc'!E54+AmerWstrn!E54+'AMS Life'!E54+'Andrew Jackson'!E54+Centennial!E54+'Confed Life &amp; Annty (CLIAC)'!E54+'Confed Life (CLIC)'!E54+'Consumers United'!E54+'Corporate Life'!E54+'Diamond Benefits'!E54+'EBL Life'!E54+'Family Guaranty'!E54+'Farmers &amp; Ranchers'!E54+'Fidelity Bankers'!E54+'First Natl America (Thrnr)'!E54+'Franklin American'!E54+'Franklin Protective'!E54+'International Fin'!E54+'Investment Life of America'!E54+'Investors Equity'!E54+'Kentucky Central'!E54+Legion!E54+'Midwest Life'!E54+'National Affiliated'!E54+'National Heritage'!E54+'Old Colony Life'!E54+'Summit National'!E54+Universe!E54+Villanova!E54</f>
        <v>0</v>
      </c>
      <c r="F53" s="107" t="n">
        <f aca="false">SUM(B53:E53)</f>
        <v>12275072.7338653</v>
      </c>
    </row>
    <row r="54" customFormat="false" ht="12.75" hidden="false" customHeight="false" outlineLevel="0" collapsed="false">
      <c r="A54" s="0" t="s">
        <v>76</v>
      </c>
      <c r="B54" s="107" t="n">
        <f aca="false">+'American Chambers'!B55+'American Integrity'!B55+'Amer Std Life Acc'!B55+AmerWstrn!B55+'AMS Life'!B55+'Andrew Jackson'!B55+Centennial!B55+'Confed Life &amp; Annty (CLIAC)'!B55+'Confed Life (CLIC)'!B55+'Consumers United'!B55+'Corporate Life'!B55+'Diamond Benefits'!B55+'EBL Life'!B55+'Family Guaranty'!B55+'Farmers &amp; Ranchers'!B55+'Fidelity Bankers'!B55+'First Natl America (Thrnr)'!B55+'Franklin American'!B55+'Franklin Protective'!B55+'International Fin'!B55+'Investment Life of America'!B55+'Investors Equity'!B55+'Kentucky Central'!B55+Legion!B55+'Midwest Life'!B55+'National Affiliated'!B55+'National Heritage'!B55+'Old Colony Life'!B55+'Summit National'!B55+Universe!B55+Villanova!B55</f>
        <v>2362877.83058372</v>
      </c>
      <c r="C54" s="107" t="n">
        <f aca="false">+'American Chambers'!C55+'American Integrity'!C55+'Amer Std Life Acc'!C55+AmerWstrn!C55+'AMS Life'!C55+'Andrew Jackson'!C55+Centennial!C55+'Confed Life &amp; Annty (CLIAC)'!C55+'Confed Life (CLIC)'!C55+'Consumers United'!C55+'Corporate Life'!C55+'Diamond Benefits'!C55+'EBL Life'!C55+'Family Guaranty'!C55+'Farmers &amp; Ranchers'!C55+'Fidelity Bankers'!C55+'First Natl America (Thrnr)'!C55+'Franklin American'!C55+'Franklin Protective'!C55+'International Fin'!C55+'Investment Life of America'!C55+'Investors Equity'!C55+'Kentucky Central'!C55+Legion!C55+'Midwest Life'!C55+'National Affiliated'!C55+'National Heritage'!C55+'Old Colony Life'!C55+'Summit National'!C55+Universe!C55+Villanova!C55</f>
        <v>2772869.4014597</v>
      </c>
      <c r="D54" s="107" t="n">
        <f aca="false">+'American Chambers'!D55+'American Integrity'!D55+'Amer Std Life Acc'!D55+AmerWstrn!D55+'AMS Life'!D55+'Andrew Jackson'!D55+Centennial!D55+'Confed Life &amp; Annty (CLIAC)'!D55+'Confed Life (CLIC)'!D55+'Consumers United'!D55+'Corporate Life'!D55+'Diamond Benefits'!D55+'EBL Life'!D55+'Family Guaranty'!D55+'Farmers &amp; Ranchers'!D55+'Fidelity Bankers'!D55+'First Natl America (Thrnr)'!D55+'Franklin American'!D55+'Franklin Protective'!D55+'International Fin'!D55+'Investment Life of America'!D55+'Investors Equity'!D55+'Kentucky Central'!D55+Legion!D55+'Midwest Life'!D55+'National Affiliated'!D55+'National Heritage'!D55+'Old Colony Life'!D55+'Summit National'!D55+Universe!D55+Villanova!D55</f>
        <v>13040116.8899011</v>
      </c>
      <c r="E54" s="107" t="n">
        <f aca="false">+'American Chambers'!E55+'American Integrity'!E55+'Amer Std Life Acc'!E55+AmerWstrn!E55+'AMS Life'!E55+'Andrew Jackson'!E55+Centennial!E55+'Confed Life &amp; Annty (CLIAC)'!E55+'Confed Life (CLIC)'!E55+'Consumers United'!E55+'Corporate Life'!E55+'Diamond Benefits'!E55+'EBL Life'!E55+'Family Guaranty'!E55+'Farmers &amp; Ranchers'!E55+'Fidelity Bankers'!E55+'First Natl America (Thrnr)'!E55+'Franklin American'!E55+'Franklin Protective'!E55+'International Fin'!E55+'Investment Life of America'!E55+'Investors Equity'!E55+'Kentucky Central'!E55+Legion!E55+'Midwest Life'!E55+'National Affiliated'!E55+'National Heritage'!E55+'Old Colony Life'!E55+'Summit National'!E55+Universe!E55+Villanova!E55</f>
        <v>158.803972149035</v>
      </c>
      <c r="F54" s="107" t="n">
        <f aca="false">SUM(B54:E54)</f>
        <v>18176022.9259167</v>
      </c>
    </row>
    <row r="55" customFormat="false" ht="12.75" hidden="false" customHeight="false" outlineLevel="0" collapsed="false">
      <c r="A55" s="0" t="s">
        <v>77</v>
      </c>
      <c r="B55" s="107" t="n">
        <f aca="false">+'American Chambers'!B56+'American Integrity'!B56+'Amer Std Life Acc'!B56+AmerWstrn!B56+'AMS Life'!B56+'Andrew Jackson'!B56+Centennial!B56+'Confed Life &amp; Annty (CLIAC)'!B56+'Confed Life (CLIC)'!B56+'Consumers United'!B56+'Corporate Life'!B56+'Diamond Benefits'!B56+'EBL Life'!B56+'Family Guaranty'!B56+'Farmers &amp; Ranchers'!B56+'Fidelity Bankers'!B56+'First Natl America (Thrnr)'!B56+'Franklin American'!B56+'Franklin Protective'!B56+'International Fin'!B56+'Investment Life of America'!B56+'Investors Equity'!B56+'Kentucky Central'!B56+Legion!B56+'Midwest Life'!B56+'National Affiliated'!B56+'National Heritage'!B56+'Old Colony Life'!B56+'Summit National'!B56+Universe!B56+Villanova!B56</f>
        <v>719217.589258859</v>
      </c>
      <c r="C55" s="107" t="n">
        <f aca="false">+'American Chambers'!C56+'American Integrity'!C56+'Amer Std Life Acc'!C56+AmerWstrn!C56+'AMS Life'!C56+'Andrew Jackson'!C56+Centennial!C56+'Confed Life &amp; Annty (CLIAC)'!C56+'Confed Life (CLIC)'!C56+'Consumers United'!C56+'Corporate Life'!C56+'Diamond Benefits'!C56+'EBL Life'!C56+'Family Guaranty'!C56+'Farmers &amp; Ranchers'!C56+'Fidelity Bankers'!C56+'First Natl America (Thrnr)'!C56+'Franklin American'!C56+'Franklin Protective'!C56+'International Fin'!C56+'Investment Life of America'!C56+'Investors Equity'!C56+'Kentucky Central'!C56+Legion!C56+'Midwest Life'!C56+'National Affiliated'!C56+'National Heritage'!C56+'Old Colony Life'!C56+'Summit National'!C56+Universe!C56+Villanova!C56</f>
        <v>2321389.76702735</v>
      </c>
      <c r="D55" s="107" t="n">
        <f aca="false">+'American Chambers'!D56+'American Integrity'!D56+'Amer Std Life Acc'!D56+AmerWstrn!D56+'AMS Life'!D56+'Andrew Jackson'!D56+Centennial!D56+'Confed Life &amp; Annty (CLIAC)'!D56+'Confed Life (CLIC)'!D56+'Consumers United'!D56+'Corporate Life'!D56+'Diamond Benefits'!D56+'EBL Life'!D56+'Family Guaranty'!D56+'Farmers &amp; Ranchers'!D56+'Fidelity Bankers'!D56+'First Natl America (Thrnr)'!D56+'Franklin American'!D56+'Franklin Protective'!D56+'International Fin'!D56+'Investment Life of America'!D56+'Investors Equity'!D56+'Kentucky Central'!D56+Legion!D56+'Midwest Life'!D56+'National Affiliated'!D56+'National Heritage'!D56+'Old Colony Life'!D56+'Summit National'!D56+Universe!D56+Villanova!D56</f>
        <v>565119.417869088</v>
      </c>
      <c r="E55" s="107" t="n">
        <f aca="false">+'American Chambers'!E56+'American Integrity'!E56+'Amer Std Life Acc'!E56+AmerWstrn!E56+'AMS Life'!E56+'Andrew Jackson'!E56+Centennial!E56+'Confed Life &amp; Annty (CLIAC)'!E56+'Confed Life (CLIC)'!E56+'Consumers United'!E56+'Corporate Life'!E56+'Diamond Benefits'!E56+'EBL Life'!E56+'Family Guaranty'!E56+'Farmers &amp; Ranchers'!E56+'Fidelity Bankers'!E56+'First Natl America (Thrnr)'!E56+'Franklin American'!E56+'Franklin Protective'!E56+'International Fin'!E56+'Investment Life of America'!E56+'Investors Equity'!E56+'Kentucky Central'!E56+Legion!E56+'Midwest Life'!E56+'National Affiliated'!E56+'National Heritage'!E56+'Old Colony Life'!E56+'Summit National'!E56+Universe!E56+Villanova!E56</f>
        <v>0</v>
      </c>
      <c r="F55" s="107" t="n">
        <f aca="false">SUM(B55:E55)</f>
        <v>3605726.77415529</v>
      </c>
    </row>
    <row r="56" customFormat="false" ht="12.75" hidden="false" customHeight="false" outlineLevel="0" collapsed="false">
      <c r="A56" s="0" t="s">
        <v>78</v>
      </c>
      <c r="B56" s="107" t="n">
        <f aca="false">+'American Chambers'!B57+'American Integrity'!B57+'Amer Std Life Acc'!B57+AmerWstrn!B57+'AMS Life'!B57+'Andrew Jackson'!B57+Centennial!B57+'Confed Life &amp; Annty (CLIAC)'!B57+'Confed Life (CLIC)'!B57+'Consumers United'!B57+'Corporate Life'!B57+'Diamond Benefits'!B57+'EBL Life'!B57+'Family Guaranty'!B57+'Farmers &amp; Ranchers'!B57+'Fidelity Bankers'!B57+'First Natl America (Thrnr)'!B57+'Franklin American'!B57+'Franklin Protective'!B57+'International Fin'!B57+'Investment Life of America'!B57+'Investors Equity'!B57+'Kentucky Central'!B57+Legion!B57+'Midwest Life'!B57+'National Affiliated'!B57+'National Heritage'!B57+'Old Colony Life'!B57+'Summit National'!B57+Universe!B57+Villanova!B57</f>
        <v>364676.963755141</v>
      </c>
      <c r="C56" s="107" t="n">
        <f aca="false">+'American Chambers'!C57+'American Integrity'!C57+'Amer Std Life Acc'!C57+AmerWstrn!C57+'AMS Life'!C57+'Andrew Jackson'!C57+Centennial!C57+'Confed Life &amp; Annty (CLIAC)'!C57+'Confed Life (CLIC)'!C57+'Consumers United'!C57+'Corporate Life'!C57+'Diamond Benefits'!C57+'EBL Life'!C57+'Family Guaranty'!C57+'Farmers &amp; Ranchers'!C57+'Fidelity Bankers'!C57+'First Natl America (Thrnr)'!C57+'Franklin American'!C57+'Franklin Protective'!C57+'International Fin'!C57+'Investment Life of America'!C57+'Investors Equity'!C57+'Kentucky Central'!C57+Legion!C57+'Midwest Life'!C57+'National Affiliated'!C57+'National Heritage'!C57+'Old Colony Life'!C57+'Summit National'!C57+Universe!C57+Villanova!C57</f>
        <v>1067582.90912987</v>
      </c>
      <c r="D56" s="107" t="n">
        <f aca="false">+'American Chambers'!D57+'American Integrity'!D57+'Amer Std Life Acc'!D57+AmerWstrn!D57+'AMS Life'!D57+'Andrew Jackson'!D57+Centennial!D57+'Confed Life &amp; Annty (CLIAC)'!D57+'Confed Life (CLIC)'!D57+'Consumers United'!D57+'Corporate Life'!D57+'Diamond Benefits'!D57+'EBL Life'!D57+'Family Guaranty'!D57+'Farmers &amp; Ranchers'!D57+'Fidelity Bankers'!D57+'First Natl America (Thrnr)'!D57+'Franklin American'!D57+'Franklin Protective'!D57+'International Fin'!D57+'Investment Life of America'!D57+'Investors Equity'!D57+'Kentucky Central'!D57+Legion!D57+'Midwest Life'!D57+'National Affiliated'!D57+'National Heritage'!D57+'Old Colony Life'!D57+'Summit National'!D57+Universe!D57+Villanova!D57</f>
        <v>2158662.61138775</v>
      </c>
      <c r="E56" s="107" t="n">
        <f aca="false">+'American Chambers'!E57+'American Integrity'!E57+'Amer Std Life Acc'!E57+AmerWstrn!E57+'AMS Life'!E57+'Andrew Jackson'!E57+Centennial!E57+'Confed Life &amp; Annty (CLIAC)'!E57+'Confed Life (CLIC)'!E57+'Consumers United'!E57+'Corporate Life'!E57+'Diamond Benefits'!E57+'EBL Life'!E57+'Family Guaranty'!E57+'Farmers &amp; Ranchers'!E57+'Fidelity Bankers'!E57+'First Natl America (Thrnr)'!E57+'Franklin American'!E57+'Franklin Protective'!E57+'International Fin'!E57+'Investment Life of America'!E57+'Investors Equity'!E57+'Kentucky Central'!E57+Legion!E57+'Midwest Life'!E57+'National Affiliated'!E57+'National Heritage'!E57+'Old Colony Life'!E57+'Summit National'!E57+Universe!E57+Villanova!E57</f>
        <v>0</v>
      </c>
      <c r="F56" s="107" t="n">
        <f aca="false">SUM(B56:E56)</f>
        <v>3590922.48427276</v>
      </c>
    </row>
    <row r="57" customFormat="false" ht="12.75" hidden="false" customHeight="false" outlineLevel="0" collapsed="false">
      <c r="A57" s="0" t="s">
        <v>79</v>
      </c>
      <c r="B57" s="107" t="n">
        <f aca="false">+'American Chambers'!B58+'American Integrity'!B58+'Amer Std Life Acc'!B58+AmerWstrn!B58+'AMS Life'!B58+'Andrew Jackson'!B58+Centennial!B58+'Confed Life &amp; Annty (CLIAC)'!B58+'Confed Life (CLIC)'!B58+'Consumers United'!B58+'Corporate Life'!B58+'Diamond Benefits'!B58+'EBL Life'!B58+'Family Guaranty'!B58+'Farmers &amp; Ranchers'!B58+'Fidelity Bankers'!B58+'First Natl America (Thrnr)'!B58+'Franklin American'!B58+'Franklin Protective'!B58+'International Fin'!B58+'Investment Life of America'!B58+'Investors Equity'!B58+'Kentucky Central'!B58+Legion!B58+'Midwest Life'!B58+'National Affiliated'!B58+'National Heritage'!B58+'Old Colony Life'!B58+'Summit National'!B58+Universe!B58+Villanova!B58</f>
        <v>77395.1853009639</v>
      </c>
      <c r="C57" s="107" t="n">
        <f aca="false">+'American Chambers'!C58+'American Integrity'!C58+'Amer Std Life Acc'!C58+AmerWstrn!C58+'AMS Life'!C58+'Andrew Jackson'!C58+Centennial!C58+'Confed Life &amp; Annty (CLIAC)'!C58+'Confed Life (CLIC)'!C58+'Consumers United'!C58+'Corporate Life'!C58+'Diamond Benefits'!C58+'EBL Life'!C58+'Family Guaranty'!C58+'Farmers &amp; Ranchers'!C58+'Fidelity Bankers'!C58+'First Natl America (Thrnr)'!C58+'Franklin American'!C58+'Franklin Protective'!C58+'International Fin'!C58+'Investment Life of America'!C58+'Investors Equity'!C58+'Kentucky Central'!C58+Legion!C58+'Midwest Life'!C58+'National Affiliated'!C58+'National Heritage'!C58+'Old Colony Life'!C58+'Summit National'!C58+Universe!C58+Villanova!C58</f>
        <v>1594439.62175783</v>
      </c>
      <c r="D57" s="107" t="n">
        <f aca="false">+'American Chambers'!D58+'American Integrity'!D58+'Amer Std Life Acc'!D58+AmerWstrn!D58+'AMS Life'!D58+'Andrew Jackson'!D58+Centennial!D58+'Confed Life &amp; Annty (CLIAC)'!D58+'Confed Life (CLIC)'!D58+'Consumers United'!D58+'Corporate Life'!D58+'Diamond Benefits'!D58+'EBL Life'!D58+'Family Guaranty'!D58+'Farmers &amp; Ranchers'!D58+'Fidelity Bankers'!D58+'First Natl America (Thrnr)'!D58+'Franklin American'!D58+'Franklin Protective'!D58+'International Fin'!D58+'Investment Life of America'!D58+'Investors Equity'!D58+'Kentucky Central'!D58+Legion!D58+'Midwest Life'!D58+'National Affiliated'!D58+'National Heritage'!D58+'Old Colony Life'!D58+'Summit National'!D58+Universe!D58+Villanova!D58</f>
        <v>796705.338618634</v>
      </c>
      <c r="E57" s="107" t="n">
        <f aca="false">+'American Chambers'!E58+'American Integrity'!E58+'Amer Std Life Acc'!E58+AmerWstrn!E58+'AMS Life'!E58+'Andrew Jackson'!E58+Centennial!E58+'Confed Life &amp; Annty (CLIAC)'!E58+'Confed Life (CLIC)'!E58+'Consumers United'!E58+'Corporate Life'!E58+'Diamond Benefits'!E58+'EBL Life'!E58+'Family Guaranty'!E58+'Farmers &amp; Ranchers'!E58+'Fidelity Bankers'!E58+'First Natl America (Thrnr)'!E58+'Franklin American'!E58+'Franklin Protective'!E58+'International Fin'!E58+'Investment Life of America'!E58+'Investors Equity'!E58+'Kentucky Central'!E58+Legion!E58+'Midwest Life'!E58+'National Affiliated'!E58+'National Heritage'!E58+'Old Colony Life'!E58+'Summit National'!E58+Universe!E58+Villanova!E58</f>
        <v>0</v>
      </c>
      <c r="F57" s="107" t="n">
        <f aca="false">SUM(B57:E57)</f>
        <v>2468540.14567743</v>
      </c>
    </row>
    <row r="58" customFormat="false" ht="12.75" hidden="false" customHeight="false" outlineLevel="0" collapsed="false">
      <c r="A58" s="0" t="s">
        <v>80</v>
      </c>
      <c r="B58" s="107" t="n">
        <f aca="false">+'American Chambers'!B59+'American Integrity'!B59+'Amer Std Life Acc'!B59+AmerWstrn!B59+'AMS Life'!B59+'Andrew Jackson'!B59+Centennial!B59+'Confed Life &amp; Annty (CLIAC)'!B59+'Confed Life (CLIC)'!B59+'Consumers United'!B59+'Corporate Life'!B59+'Diamond Benefits'!B59+'EBL Life'!B59+'Family Guaranty'!B59+'Farmers &amp; Ranchers'!B59+'Fidelity Bankers'!B59+'First Natl America (Thrnr)'!B59+'Franklin American'!B59+'Franklin Protective'!B59+'International Fin'!B59+'Investment Life of America'!B59+'Investors Equity'!B59+'Kentucky Central'!B59+Legion!B59+'Midwest Life'!B59+'National Affiliated'!B59+'National Heritage'!B59+'Old Colony Life'!B59+'Summit National'!B59+Universe!B59+Villanova!B59</f>
        <v>1</v>
      </c>
      <c r="C58" s="107" t="n">
        <f aca="false">+'American Chambers'!C59+'American Integrity'!C59+'Amer Std Life Acc'!C59+AmerWstrn!C59+'AMS Life'!C59+'Andrew Jackson'!C59+Centennial!C59+'Confed Life &amp; Annty (CLIAC)'!C59+'Confed Life (CLIC)'!C59+'Consumers United'!C59+'Corporate Life'!C59+'Diamond Benefits'!C59+'EBL Life'!C59+'Family Guaranty'!C59+'Farmers &amp; Ranchers'!C59+'Fidelity Bankers'!C59+'First Natl America (Thrnr)'!C59+'Franklin American'!C59+'Franklin Protective'!C59+'International Fin'!C59+'Investment Life of America'!C59+'Investors Equity'!C59+'Kentucky Central'!C59+Legion!C59+'Midwest Life'!C59+'National Affiliated'!C59+'National Heritage'!C59+'Old Colony Life'!C59+'Summit National'!C59+Universe!C59+Villanova!C59</f>
        <v>0</v>
      </c>
      <c r="D58" s="107" t="n">
        <f aca="false">+'American Chambers'!D59+'American Integrity'!D59+'Amer Std Life Acc'!D59+AmerWstrn!D59+'AMS Life'!D59+'Andrew Jackson'!D59+Centennial!D59+'Confed Life &amp; Annty (CLIAC)'!D59+'Confed Life (CLIC)'!D59+'Consumers United'!D59+'Corporate Life'!D59+'Diamond Benefits'!D59+'EBL Life'!D59+'Family Guaranty'!D59+'Farmers &amp; Ranchers'!D59+'Fidelity Bankers'!D59+'First Natl America (Thrnr)'!D59+'Franklin American'!D59+'Franklin Protective'!D59+'International Fin'!D59+'Investment Life of America'!D59+'Investors Equity'!D59+'Kentucky Central'!D59+Legion!D59+'Midwest Life'!D59+'National Affiliated'!D59+'National Heritage'!D59+'Old Colony Life'!D59+'Summit National'!D59+Universe!D59+Villanova!D59</f>
        <v>15026.1433452323</v>
      </c>
      <c r="E58" s="107" t="n">
        <f aca="false">+'American Chambers'!E59+'American Integrity'!E59+'Amer Std Life Acc'!E59+AmerWstrn!E59+'AMS Life'!E59+'Andrew Jackson'!E59+Centennial!E59+'Confed Life &amp; Annty (CLIAC)'!E59+'Confed Life (CLIC)'!E59+'Consumers United'!E59+'Corporate Life'!E59+'Diamond Benefits'!E59+'EBL Life'!E59+'Family Guaranty'!E59+'Farmers &amp; Ranchers'!E59+'Fidelity Bankers'!E59+'First Natl America (Thrnr)'!E59+'Franklin American'!E59+'Franklin Protective'!E59+'International Fin'!E59+'Investment Life of America'!E59+'Investors Equity'!E59+'Kentucky Central'!E59+Legion!E59+'Midwest Life'!E59+'National Affiliated'!E59+'National Heritage'!E59+'Old Colony Life'!E59+'Summit National'!E59+Universe!E59+Villanova!E59</f>
        <v>0</v>
      </c>
      <c r="F58" s="107" t="n">
        <f aca="false">SUM(B58:E58)</f>
        <v>15027.1433452323</v>
      </c>
    </row>
    <row r="59" customFormat="false" ht="12.75" hidden="false" customHeight="false" outlineLevel="0" collapsed="false">
      <c r="B59" s="107"/>
      <c r="C59" s="107"/>
      <c r="D59" s="107"/>
      <c r="E59" s="107"/>
      <c r="F59" s="107"/>
    </row>
    <row r="60" customFormat="false" ht="12.75" hidden="false" customHeight="false" outlineLevel="0" collapsed="false">
      <c r="A60" s="0" t="s">
        <v>9</v>
      </c>
      <c r="B60" s="107" t="n">
        <f aca="false">SUM(B6:B58)</f>
        <v>169774788.574096</v>
      </c>
      <c r="C60" s="107" t="n">
        <f aca="false">SUM(C6:C58)</f>
        <v>651894595.893223</v>
      </c>
      <c r="D60" s="107" t="n">
        <f aca="false">SUM(D6:D58)</f>
        <v>162135711.394157</v>
      </c>
      <c r="E60" s="107" t="n">
        <f aca="false">SUM(E6:E58)</f>
        <v>9260.65016289979</v>
      </c>
      <c r="F60" s="107" t="n">
        <f aca="false">SUM(F6:F58)</f>
        <v>983814356.511639</v>
      </c>
    </row>
    <row r="62" customFormat="false" ht="12.75" hidden="false" customHeight="false" outlineLevel="0" collapsed="false">
      <c r="A62" s="86" t="s">
        <v>346</v>
      </c>
      <c r="B62" s="86"/>
      <c r="C62" s="86"/>
      <c r="D62" s="86"/>
      <c r="E62" s="86"/>
      <c r="F62" s="86"/>
    </row>
    <row r="63" customFormat="false" ht="12.75" hidden="false" customHeight="false" outlineLevel="0" collapsed="false">
      <c r="A63" s="0" t="s">
        <v>194</v>
      </c>
    </row>
    <row r="65" customFormat="false" ht="12.75" hidden="false" customHeight="false" outlineLevel="0" collapsed="false">
      <c r="A65" s="0" t="s">
        <v>9</v>
      </c>
      <c r="B65" s="107" t="n">
        <f aca="false">SUM(B60:B64)</f>
        <v>169774788.574096</v>
      </c>
      <c r="C65" s="107" t="n">
        <f aca="false">SUM(C60:C64)</f>
        <v>651894595.893223</v>
      </c>
      <c r="D65" s="107" t="n">
        <f aca="false">SUM(D60:D64)</f>
        <v>162135711.394157</v>
      </c>
      <c r="E65" s="107" t="n">
        <f aca="false">SUM(E60:E64)</f>
        <v>9260.65016289979</v>
      </c>
      <c r="F65" s="107" t="n">
        <f aca="false">SUM(F60:F64)</f>
        <v>983814356.511639</v>
      </c>
    </row>
    <row r="69" customFormat="false" ht="12.75" hidden="false" customHeight="false" outlineLevel="0" collapsed="false">
      <c r="A69" s="0" t="s">
        <v>347</v>
      </c>
      <c r="B69" s="107" t="n">
        <f aca="false">+Summary!I66</f>
        <v>169774788.574096</v>
      </c>
      <c r="C69" s="107" t="n">
        <f aca="false">+Summary!J66</f>
        <v>651894595.893223</v>
      </c>
      <c r="D69" s="107" t="n">
        <f aca="false">+Summary!K66</f>
        <v>162135711.394157</v>
      </c>
      <c r="E69" s="107" t="n">
        <f aca="false">+Summary!L66</f>
        <v>9260.65016289979</v>
      </c>
      <c r="F69" s="107" t="n">
        <f aca="false">+Summary!M66</f>
        <v>983814356.511639</v>
      </c>
    </row>
    <row r="70" customFormat="false" ht="12.75" hidden="false" customHeight="false" outlineLevel="0" collapsed="false">
      <c r="B70" s="107" t="n">
        <f aca="false">+B65-B69</f>
        <v>0</v>
      </c>
      <c r="C70" s="107" t="n">
        <f aca="false">+C65-C69</f>
        <v>0</v>
      </c>
      <c r="D70" s="107" t="n">
        <f aca="false">+D65-D69</f>
        <v>0</v>
      </c>
      <c r="E70" s="107" t="n">
        <f aca="false">+E65-E69</f>
        <v>0</v>
      </c>
      <c r="F70" s="107" t="n">
        <f aca="false">+F65-F69</f>
        <v>0</v>
      </c>
    </row>
  </sheetData>
  <mergeCells count="2">
    <mergeCell ref="A1:F1"/>
    <mergeCell ref="A62:F62"/>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Closed Prior to 2005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3" min="2" style="0" width="11.7"/>
    <col collapsed="false" customWidth="true" hidden="false" outlineLevel="0" max="4" min="4" style="0" width="10.71"/>
    <col collapsed="false" customWidth="true" hidden="false" outlineLevel="0" max="5" min="5" style="0" width="13.28"/>
    <col collapsed="false" customWidth="true" hidden="false" outlineLevel="0" max="6" min="6" style="0" width="11.7"/>
    <col collapsed="false" customWidth="true" hidden="false" outlineLevel="0" max="7" min="7" style="0" width="2.7"/>
    <col collapsed="false" customWidth="true" hidden="false" outlineLevel="0" max="8" min="8" style="0" width="31.85"/>
    <col collapsed="false" customWidth="true" hidden="false" outlineLevel="0" max="9" min="9" style="0" width="11.7"/>
  </cols>
  <sheetData>
    <row r="1" customFormat="false" ht="12.75" hidden="false" customHeight="false" outlineLevel="0" collapsed="false">
      <c r="A1" s="105" t="s">
        <v>351</v>
      </c>
      <c r="B1" s="105"/>
      <c r="C1" s="105"/>
      <c r="D1" s="105"/>
      <c r="E1" s="105"/>
      <c r="F1" s="105"/>
    </row>
    <row r="3" customFormat="false" ht="12.75" hidden="false" customHeight="false" outlineLevel="0" collapsed="false">
      <c r="B3" s="106"/>
      <c r="C3" s="106" t="s">
        <v>342</v>
      </c>
      <c r="D3" s="106"/>
      <c r="E3" s="106" t="s">
        <v>343</v>
      </c>
      <c r="F3" s="106"/>
    </row>
    <row r="4" customFormat="false" ht="12.75" hidden="false" customHeight="false" outlineLevel="0" collapsed="false">
      <c r="B4" s="106" t="s">
        <v>3</v>
      </c>
      <c r="C4" s="106" t="s">
        <v>344</v>
      </c>
      <c r="D4" s="106" t="s">
        <v>5</v>
      </c>
      <c r="E4" s="106" t="s">
        <v>344</v>
      </c>
      <c r="F4" s="106" t="s">
        <v>9</v>
      </c>
    </row>
    <row r="6" customFormat="false" ht="12.75" hidden="false" customHeight="false" outlineLevel="0" collapsed="false">
      <c r="A6" s="0" t="s">
        <v>13</v>
      </c>
      <c r="B6" s="107" t="n">
        <f aca="false">+'Alabama Life'!B7+'American Educators'!B7+'Amer Life Asr'!B7+'Bankers Commercial'!B7+'Coastal States'!B7+'Consolidated National'!B7+'First Capital'!B7+'First Natl'!B7+'George Washington'!B7+'Guarantee Security'!B7+'Inter-American'!B7+Midcontinent!B7+'Mutual Benefit'!B7+'Mutual Security'!B7+'Natl American'!B7+'New Jersey Life'!B7+'Old Faithful'!B7+'Pacific Standard'!B7+Settlers!B7+Statesman!B7+Supreme!B7+Underwriters!B7+Unison!B7+'United Republic'!B7</f>
        <v>4351138.8714078</v>
      </c>
      <c r="C6" s="107" t="n">
        <f aca="false">+'Alabama Life'!C7+'American Educators'!C7+'Amer Life Asr'!C7+'Bankers Commercial'!C7+'Coastal States'!C7+'Consolidated National'!C7+'First Capital'!C7+'First Natl'!C7+'George Washington'!C7+'Guarantee Security'!C7+'Inter-American'!C7+Midcontinent!C7+'Mutual Benefit'!C7+'Mutual Security'!C7+'Natl American'!C7+'New Jersey Life'!C7+'Old Faithful'!C7+'Pacific Standard'!C7+Settlers!C7+Statesman!C7+Supreme!C7+Underwriters!C7+Unison!C7+'United Republic'!C7</f>
        <v>7295097.37511512</v>
      </c>
      <c r="D6" s="107" t="n">
        <f aca="false">+'Alabama Life'!D7+'American Educators'!D7+'Amer Life Asr'!D7+'Bankers Commercial'!D7+'Coastal States'!D7+'Consolidated National'!D7+'First Capital'!D7+'First Natl'!D7+'George Washington'!D7+'Guarantee Security'!D7+'Inter-American'!D7+Midcontinent!D7+'Mutual Benefit'!D7+'Mutual Security'!D7+'Natl American'!D7+'New Jersey Life'!D7+'Old Faithful'!D7+'Pacific Standard'!D7+Settlers!D7+Statesman!D7+Supreme!D7+Underwriters!D7+Unison!D7+'United Republic'!D7</f>
        <v>837374.574123728</v>
      </c>
      <c r="E6" s="107" t="n">
        <f aca="false">+'Alabama Life'!E7+'American Educators'!E7+'Amer Life Asr'!E7+'Bankers Commercial'!E7+'Coastal States'!E7+'Consolidated National'!E7+'First Capital'!E7+'First Natl'!E7+'George Washington'!E7+'Guarantee Security'!E7+'Inter-American'!E7+Midcontinent!E7+'Mutual Benefit'!E7+'Mutual Security'!E7+'Natl American'!E7+'New Jersey Life'!E7+'Old Faithful'!E7+'Pacific Standard'!E7+Settlers!E7+Statesman!E7+Supreme!E7+Underwriters!E7+Unison!E7+'United Republic'!E7</f>
        <v>0</v>
      </c>
      <c r="F6" s="107" t="n">
        <f aca="false">SUM(B6:E6)</f>
        <v>12483610.8206466</v>
      </c>
      <c r="H6" s="0" t="s">
        <v>280</v>
      </c>
      <c r="I6" s="107" t="n">
        <f aca="false">+Summary!M70</f>
        <v>3310751.27666667</v>
      </c>
    </row>
    <row r="7" customFormat="false" ht="12.75" hidden="false" customHeight="false" outlineLevel="0" collapsed="false">
      <c r="A7" s="0" t="s">
        <v>14</v>
      </c>
      <c r="B7" s="107" t="n">
        <f aca="false">+'Alabama Life'!B8+'American Educators'!B8+'Amer Life Asr'!B8+'Bankers Commercial'!B8+'Coastal States'!B8+'Consolidated National'!B8+'First Capital'!B8+'First Natl'!B8+'George Washington'!B8+'Guarantee Security'!B8+'Inter-American'!B8+Midcontinent!B8+'Mutual Benefit'!B8+'Mutual Security'!B8+'Natl American'!B8+'New Jersey Life'!B8+'Old Faithful'!B8+'Pacific Standard'!B8+Settlers!B8+Statesman!B8+Supreme!B8+Underwriters!B8+Unison!B8+'United Republic'!B8</f>
        <v>68450.6348949549</v>
      </c>
      <c r="C7" s="107" t="n">
        <f aca="false">+'Alabama Life'!C8+'American Educators'!C8+'Amer Life Asr'!C8+'Bankers Commercial'!C8+'Coastal States'!C8+'Consolidated National'!C8+'First Capital'!C8+'First Natl'!C8+'George Washington'!C8+'Guarantee Security'!C8+'Inter-American'!C8+Midcontinent!C8+'Mutual Benefit'!C8+'Mutual Security'!C8+'Natl American'!C8+'New Jersey Life'!C8+'Old Faithful'!C8+'Pacific Standard'!C8+Settlers!C8+Statesman!C8+Supreme!C8+Underwriters!C8+Unison!C8+'United Republic'!C8</f>
        <v>218817.842850285</v>
      </c>
      <c r="D7" s="107" t="n">
        <f aca="false">+'Alabama Life'!D8+'American Educators'!D8+'Amer Life Asr'!D8+'Bankers Commercial'!D8+'Coastal States'!D8+'Consolidated National'!D8+'First Capital'!D8+'First Natl'!D8+'George Washington'!D8+'Guarantee Security'!D8+'Inter-American'!D8+Midcontinent!D8+'Mutual Benefit'!D8+'Mutual Security'!D8+'Natl American'!D8+'New Jersey Life'!D8+'Old Faithful'!D8+'Pacific Standard'!D8+Settlers!D8+Statesman!D8+Supreme!D8+Underwriters!D8+Unison!D8+'United Republic'!D8</f>
        <v>0</v>
      </c>
      <c r="E7" s="107" t="n">
        <f aca="false">+'Alabama Life'!E8+'American Educators'!E8+'Amer Life Asr'!E8+'Bankers Commercial'!E8+'Coastal States'!E8+'Consolidated National'!E8+'First Capital'!E8+'First Natl'!E8+'George Washington'!E8+'Guarantee Security'!E8+'Inter-American'!E8+Midcontinent!E8+'Mutual Benefit'!E8+'Mutual Security'!E8+'Natl American'!E8+'New Jersey Life'!E8+'Old Faithful'!E8+'Pacific Standard'!E8+Settlers!E8+Statesman!E8+Supreme!E8+Underwriters!E8+Unison!E8+'United Republic'!E8</f>
        <v>-511.672611493908</v>
      </c>
      <c r="F7" s="107" t="n">
        <f aca="false">SUM(B7:E7)</f>
        <v>286756.805133746</v>
      </c>
      <c r="H7" s="0" t="s">
        <v>283</v>
      </c>
      <c r="I7" s="107" t="n">
        <f aca="false">+Summary!M71</f>
        <v>4926157.11666667</v>
      </c>
    </row>
    <row r="8" customFormat="false" ht="12.75" hidden="false" customHeight="false" outlineLevel="0" collapsed="false">
      <c r="A8" s="0" t="s">
        <v>15</v>
      </c>
      <c r="B8" s="107" t="n">
        <f aca="false">+'Alabama Life'!B9+'American Educators'!B9+'Amer Life Asr'!B9+'Bankers Commercial'!B9+'Coastal States'!B9+'Consolidated National'!B9+'First Capital'!B9+'First Natl'!B9+'George Washington'!B9+'Guarantee Security'!B9+'Inter-American'!B9+Midcontinent!B9+'Mutual Benefit'!B9+'Mutual Security'!B9+'Natl American'!B9+'New Jersey Life'!B9+'Old Faithful'!B9+'Pacific Standard'!B9+Settlers!B9+Statesman!B9+Supreme!B9+Underwriters!B9+Unison!B9+'United Republic'!B9</f>
        <v>3907287.61911892</v>
      </c>
      <c r="C8" s="107" t="n">
        <f aca="false">+'Alabama Life'!C9+'American Educators'!C9+'Amer Life Asr'!C9+'Bankers Commercial'!C9+'Coastal States'!C9+'Consolidated National'!C9+'First Capital'!C9+'First Natl'!C9+'George Washington'!C9+'Guarantee Security'!C9+'Inter-American'!C9+Midcontinent!C9+'Mutual Benefit'!C9+'Mutual Security'!C9+'Natl American'!C9+'New Jersey Life'!C9+'Old Faithful'!C9+'Pacific Standard'!C9+Settlers!C9+Statesman!C9+Supreme!C9+Underwriters!C9+Unison!C9+'United Republic'!C9</f>
        <v>3681690.62383593</v>
      </c>
      <c r="D8" s="107" t="n">
        <f aca="false">+'Alabama Life'!D9+'American Educators'!D9+'Amer Life Asr'!D9+'Bankers Commercial'!D9+'Coastal States'!D9+'Consolidated National'!D9+'First Capital'!D9+'First Natl'!D9+'George Washington'!D9+'Guarantee Security'!D9+'Inter-American'!D9+Midcontinent!D9+'Mutual Benefit'!D9+'Mutual Security'!D9+'Natl American'!D9+'New Jersey Life'!D9+'Old Faithful'!D9+'Pacific Standard'!D9+Settlers!D9+Statesman!D9+Supreme!D9+Underwriters!D9+Unison!D9+'United Republic'!D9</f>
        <v>291460.053371431</v>
      </c>
      <c r="E8" s="107" t="n">
        <f aca="false">+'Alabama Life'!E9+'American Educators'!E9+'Amer Life Asr'!E9+'Bankers Commercial'!E9+'Coastal States'!E9+'Consolidated National'!E9+'First Capital'!E9+'First Natl'!E9+'George Washington'!E9+'Guarantee Security'!E9+'Inter-American'!E9+Midcontinent!E9+'Mutual Benefit'!E9+'Mutual Security'!E9+'Natl American'!E9+'New Jersey Life'!E9+'Old Faithful'!E9+'Pacific Standard'!E9+Settlers!E9+Statesman!E9+Supreme!E9+Underwriters!E9+Unison!E9+'United Republic'!E9</f>
        <v>0</v>
      </c>
      <c r="F8" s="107" t="n">
        <f aca="false">SUM(B8:E8)</f>
        <v>7880438.29632628</v>
      </c>
      <c r="H8" s="0" t="s">
        <v>285</v>
      </c>
      <c r="I8" s="107" t="n">
        <f aca="false">+Summary!M72</f>
        <v>5049000.35653386</v>
      </c>
    </row>
    <row r="9" customFormat="false" ht="12.75" hidden="false" customHeight="false" outlineLevel="0" collapsed="false">
      <c r="A9" s="0" t="s">
        <v>17</v>
      </c>
      <c r="B9" s="107" t="n">
        <f aca="false">+'Alabama Life'!B10+'American Educators'!B10+'Amer Life Asr'!B10+'Bankers Commercial'!B10+'Coastal States'!B10+'Consolidated National'!B10+'First Capital'!B10+'First Natl'!B10+'George Washington'!B10+'Guarantee Security'!B10+'Inter-American'!B10+Midcontinent!B10+'Mutual Benefit'!B10+'Mutual Security'!B10+'Natl American'!B10+'New Jersey Life'!B10+'Old Faithful'!B10+'Pacific Standard'!B10+Settlers!B10+Statesman!B10+Supreme!B10+Underwriters!B10+Unison!B10+'United Republic'!B10</f>
        <v>1079551.25600267</v>
      </c>
      <c r="C9" s="107" t="n">
        <f aca="false">+'Alabama Life'!C10+'American Educators'!C10+'Amer Life Asr'!C10+'Bankers Commercial'!C10+'Coastal States'!C10+'Consolidated National'!C10+'First Capital'!C10+'First Natl'!C10+'George Washington'!C10+'Guarantee Security'!C10+'Inter-American'!C10+Midcontinent!C10+'Mutual Benefit'!C10+'Mutual Security'!C10+'Natl American'!C10+'New Jersey Life'!C10+'Old Faithful'!C10+'Pacific Standard'!C10+Settlers!C10+Statesman!C10+Supreme!C10+Underwriters!C10+Unison!C10+'United Republic'!C10</f>
        <v>991106.615315168</v>
      </c>
      <c r="D9" s="107" t="n">
        <f aca="false">+'Alabama Life'!D10+'American Educators'!D10+'Amer Life Asr'!D10+'Bankers Commercial'!D10+'Coastal States'!D10+'Consolidated National'!D10+'First Capital'!D10+'First Natl'!D10+'George Washington'!D10+'Guarantee Security'!D10+'Inter-American'!D10+Midcontinent!D10+'Mutual Benefit'!D10+'Mutual Security'!D10+'Natl American'!D10+'New Jersey Life'!D10+'Old Faithful'!D10+'Pacific Standard'!D10+Settlers!D10+Statesman!D10+Supreme!D10+Underwriters!D10+Unison!D10+'United Republic'!D10</f>
        <v>484352.517536572</v>
      </c>
      <c r="E9" s="107" t="n">
        <f aca="false">+'Alabama Life'!E10+'American Educators'!E10+'Amer Life Asr'!E10+'Bankers Commercial'!E10+'Coastal States'!E10+'Consolidated National'!E10+'First Capital'!E10+'First Natl'!E10+'George Washington'!E10+'Guarantee Security'!E10+'Inter-American'!E10+Midcontinent!E10+'Mutual Benefit'!E10+'Mutual Security'!E10+'Natl American'!E10+'New Jersey Life'!E10+'Old Faithful'!E10+'Pacific Standard'!E10+Settlers!E10+Statesman!E10+Supreme!E10+Underwriters!E10+Unison!E10+'United Republic'!E10</f>
        <v>-1.93615945355047</v>
      </c>
      <c r="F9" s="107" t="n">
        <f aca="false">SUM(B9:E9)</f>
        <v>2555008.45269496</v>
      </c>
      <c r="H9" s="0" t="s">
        <v>287</v>
      </c>
      <c r="I9" s="107" t="n">
        <f aca="false">+Summary!M73</f>
        <v>13849824.71</v>
      </c>
    </row>
    <row r="10" customFormat="false" ht="12.75" hidden="false" customHeight="false" outlineLevel="0" collapsed="false">
      <c r="A10" s="0" t="s">
        <v>18</v>
      </c>
      <c r="B10" s="107" t="n">
        <f aca="false">+'Alabama Life'!B11+'American Educators'!B11+'Amer Life Asr'!B11+'Bankers Commercial'!B11+'Coastal States'!B11+'Consolidated National'!B11+'First Capital'!B11+'First Natl'!B11+'George Washington'!B11+'Guarantee Security'!B11+'Inter-American'!B11+Midcontinent!B11+'Mutual Benefit'!B11+'Mutual Security'!B11+'Natl American'!B11+'New Jersey Life'!B11+'Old Faithful'!B11+'Pacific Standard'!B11+Settlers!B11+Statesman!B11+Supreme!B11+Underwriters!B11+Unison!B11+'United Republic'!B11</f>
        <v>17126174.4844603</v>
      </c>
      <c r="C10" s="107" t="n">
        <f aca="false">+'Alabama Life'!C11+'American Educators'!C11+'Amer Life Asr'!C11+'Bankers Commercial'!C11+'Coastal States'!C11+'Consolidated National'!C11+'First Capital'!C11+'First Natl'!C11+'George Washington'!C11+'Guarantee Security'!C11+'Inter-American'!C11+Midcontinent!C11+'Mutual Benefit'!C11+'Mutual Security'!C11+'Natl American'!C11+'New Jersey Life'!C11+'Old Faithful'!C11+'Pacific Standard'!C11+Settlers!C11+Statesman!C11+Supreme!C11+Underwriters!C11+Unison!C11+'United Republic'!C11</f>
        <v>7774351.87910796</v>
      </c>
      <c r="D10" s="107" t="n">
        <f aca="false">+'Alabama Life'!D11+'American Educators'!D11+'Amer Life Asr'!D11+'Bankers Commercial'!D11+'Coastal States'!D11+'Consolidated National'!D11+'First Capital'!D11+'First Natl'!D11+'George Washington'!D11+'Guarantee Security'!D11+'Inter-American'!D11+Midcontinent!D11+'Mutual Benefit'!D11+'Mutual Security'!D11+'Natl American'!D11+'New Jersey Life'!D11+'Old Faithful'!D11+'Pacific Standard'!D11+Settlers!D11+Statesman!D11+Supreme!D11+Underwriters!D11+Unison!D11+'United Republic'!D11</f>
        <v>168052.677542312</v>
      </c>
      <c r="E10" s="107" t="n">
        <f aca="false">+'Alabama Life'!E11+'American Educators'!E11+'Amer Life Asr'!E11+'Bankers Commercial'!E11+'Coastal States'!E11+'Consolidated National'!E11+'First Capital'!E11+'First Natl'!E11+'George Washington'!E11+'Guarantee Security'!E11+'Inter-American'!E11+Midcontinent!E11+'Mutual Benefit'!E11+'Mutual Security'!E11+'Natl American'!E11+'New Jersey Life'!E11+'Old Faithful'!E11+'Pacific Standard'!E11+Settlers!E11+Statesman!E11+Supreme!E11+Underwriters!E11+Unison!E11+'United Republic'!E11</f>
        <v>0</v>
      </c>
      <c r="F10" s="107" t="n">
        <f aca="false">SUM(B10:E10)</f>
        <v>25068579.0411105</v>
      </c>
      <c r="H10" s="0" t="s">
        <v>289</v>
      </c>
      <c r="I10" s="107" t="n">
        <f aca="false">+Summary!M74</f>
        <v>16321663.59</v>
      </c>
    </row>
    <row r="11" customFormat="false" ht="12.75" hidden="false" customHeight="false" outlineLevel="0" collapsed="false">
      <c r="A11" s="0" t="s">
        <v>20</v>
      </c>
      <c r="B11" s="107" t="n">
        <f aca="false">+'Alabama Life'!B12+'American Educators'!B12+'Amer Life Asr'!B12+'Bankers Commercial'!B12+'Coastal States'!B12+'Consolidated National'!B12+'First Capital'!B12+'First Natl'!B12+'George Washington'!B12+'Guarantee Security'!B12+'Inter-American'!B12+Midcontinent!B12+'Mutual Benefit'!B12+'Mutual Security'!B12+'Natl American'!B12+'New Jersey Life'!B12+'Old Faithful'!B12+'Pacific Standard'!B12+Settlers!B12+Statesman!B12+Supreme!B12+Underwriters!B12+Unison!B12+'United Republic'!B12</f>
        <v>213231.458700464</v>
      </c>
      <c r="C11" s="107" t="n">
        <f aca="false">+'Alabama Life'!C12+'American Educators'!C12+'Amer Life Asr'!C12+'Bankers Commercial'!C12+'Coastal States'!C12+'Consolidated National'!C12+'First Capital'!C12+'First Natl'!C12+'George Washington'!C12+'Guarantee Security'!C12+'Inter-American'!C12+Midcontinent!C12+'Mutual Benefit'!C12+'Mutual Security'!C12+'Natl American'!C12+'New Jersey Life'!C12+'Old Faithful'!C12+'Pacific Standard'!C12+Settlers!C12+Statesman!C12+Supreme!C12+Underwriters!C12+Unison!C12+'United Republic'!C12</f>
        <v>3183865.14657158</v>
      </c>
      <c r="D11" s="107" t="n">
        <f aca="false">+'Alabama Life'!D12+'American Educators'!D12+'Amer Life Asr'!D12+'Bankers Commercial'!D12+'Coastal States'!D12+'Consolidated National'!D12+'First Capital'!D12+'First Natl'!D12+'George Washington'!D12+'Guarantee Security'!D12+'Inter-American'!D12+Midcontinent!D12+'Mutual Benefit'!D12+'Mutual Security'!D12+'Natl American'!D12+'New Jersey Life'!D12+'Old Faithful'!D12+'Pacific Standard'!D12+Settlers!D12+Statesman!D12+Supreme!D12+Underwriters!D12+Unison!D12+'United Republic'!D12</f>
        <v>59481.3023619687</v>
      </c>
      <c r="E11" s="107" t="n">
        <f aca="false">+'Alabama Life'!E12+'American Educators'!E12+'Amer Life Asr'!E12+'Bankers Commercial'!E12+'Coastal States'!E12+'Consolidated National'!E12+'First Capital'!E12+'First Natl'!E12+'George Washington'!E12+'Guarantee Security'!E12+'Inter-American'!E12+Midcontinent!E12+'Mutual Benefit'!E12+'Mutual Security'!E12+'Natl American'!E12+'New Jersey Life'!E12+'Old Faithful'!E12+'Pacific Standard'!E12+Settlers!E12+Statesman!E12+Supreme!E12+Underwriters!E12+Unison!E12+'United Republic'!E12</f>
        <v>0</v>
      </c>
      <c r="F11" s="107" t="n">
        <f aca="false">SUM(B11:E11)</f>
        <v>3456577.90763401</v>
      </c>
      <c r="H11" s="0" t="s">
        <v>291</v>
      </c>
      <c r="I11" s="107" t="n">
        <f aca="false">+Summary!M75</f>
        <v>8852915.84179487</v>
      </c>
    </row>
    <row r="12" customFormat="false" ht="12.75" hidden="false" customHeight="false" outlineLevel="0" collapsed="false">
      <c r="A12" s="0" t="s">
        <v>21</v>
      </c>
      <c r="B12" s="107" t="n">
        <f aca="false">+'Alabama Life'!B13+'American Educators'!B13+'Amer Life Asr'!B13+'Bankers Commercial'!B13+'Coastal States'!B13+'Consolidated National'!B13+'First Capital'!B13+'First Natl'!B13+'George Washington'!B13+'Guarantee Security'!B13+'Inter-American'!B13+Midcontinent!B13+'Mutual Benefit'!B13+'Mutual Security'!B13+'Natl American'!B13+'New Jersey Life'!B13+'Old Faithful'!B13+'Pacific Standard'!B13+Settlers!B13+Statesman!B13+Supreme!B13+Underwriters!B13+Unison!B13+'United Republic'!B13</f>
        <v>-30863.8651102861</v>
      </c>
      <c r="C12" s="107" t="n">
        <f aca="false">+'Alabama Life'!C13+'American Educators'!C13+'Amer Life Asr'!C13+'Bankers Commercial'!C13+'Coastal States'!C13+'Consolidated National'!C13+'First Capital'!C13+'First Natl'!C13+'George Washington'!C13+'Guarantee Security'!C13+'Inter-American'!C13+Midcontinent!C13+'Mutual Benefit'!C13+'Mutual Security'!C13+'Natl American'!C13+'New Jersey Life'!C13+'Old Faithful'!C13+'Pacific Standard'!C13+Settlers!C13+Statesman!C13+Supreme!C13+Underwriters!C13+Unison!C13+'United Republic'!C13</f>
        <v>-90388.4873677166</v>
      </c>
      <c r="D12" s="107" t="n">
        <f aca="false">+'Alabama Life'!D13+'American Educators'!D13+'Amer Life Asr'!D13+'Bankers Commercial'!D13+'Coastal States'!D13+'Consolidated National'!D13+'First Capital'!D13+'First Natl'!D13+'George Washington'!D13+'Guarantee Security'!D13+'Inter-American'!D13+Midcontinent!D13+'Mutual Benefit'!D13+'Mutual Security'!D13+'Natl American'!D13+'New Jersey Life'!D13+'Old Faithful'!D13+'Pacific Standard'!D13+Settlers!D13+Statesman!D13+Supreme!D13+Underwriters!D13+Unison!D13+'United Republic'!D13</f>
        <v>0</v>
      </c>
      <c r="E12" s="107" t="n">
        <f aca="false">+'Alabama Life'!E13+'American Educators'!E13+'Amer Life Asr'!E13+'Bankers Commercial'!E13+'Coastal States'!E13+'Consolidated National'!E13+'First Capital'!E13+'First Natl'!E13+'George Washington'!E13+'Guarantee Security'!E13+'Inter-American'!E13+Midcontinent!E13+'Mutual Benefit'!E13+'Mutual Security'!E13+'Natl American'!E13+'New Jersey Life'!E13+'Old Faithful'!E13+'Pacific Standard'!E13+Settlers!E13+Statesman!E13+Supreme!E13+Underwriters!E13+Unison!E13+'United Republic'!E13</f>
        <v>-1224.68226361511</v>
      </c>
      <c r="F12" s="107" t="n">
        <f aca="false">SUM(B12:E12)</f>
        <v>-122477.034741618</v>
      </c>
      <c r="H12" s="0" t="s">
        <v>294</v>
      </c>
      <c r="I12" s="107" t="n">
        <f aca="false">+Summary!M76</f>
        <v>53265.55</v>
      </c>
    </row>
    <row r="13" customFormat="false" ht="12.75" hidden="false" customHeight="false" outlineLevel="0" collapsed="false">
      <c r="A13" s="0" t="s">
        <v>23</v>
      </c>
      <c r="B13" s="107" t="n">
        <f aca="false">+'Alabama Life'!B14+'American Educators'!B14+'Amer Life Asr'!B14+'Bankers Commercial'!B14+'Coastal States'!B14+'Consolidated National'!B14+'First Capital'!B14+'First Natl'!B14+'George Washington'!B14+'Guarantee Security'!B14+'Inter-American'!B14+Midcontinent!B14+'Mutual Benefit'!B14+'Mutual Security'!B14+'Natl American'!B14+'New Jersey Life'!B14+'Old Faithful'!B14+'Pacific Standard'!B14+Settlers!B14+Statesman!B14+Supreme!B14+Underwriters!B14+Unison!B14+'United Republic'!B14</f>
        <v>297303.352962861</v>
      </c>
      <c r="C13" s="107" t="n">
        <f aca="false">+'Alabama Life'!C14+'American Educators'!C14+'Amer Life Asr'!C14+'Bankers Commercial'!C14+'Coastal States'!C14+'Consolidated National'!C14+'First Capital'!C14+'First Natl'!C14+'George Washington'!C14+'Guarantee Security'!C14+'Inter-American'!C14+Midcontinent!C14+'Mutual Benefit'!C14+'Mutual Security'!C14+'Natl American'!C14+'New Jersey Life'!C14+'Old Faithful'!C14+'Pacific Standard'!C14+Settlers!C14+Statesman!C14+Supreme!C14+Underwriters!C14+Unison!C14+'United Republic'!C14</f>
        <v>490364.381501994</v>
      </c>
      <c r="D13" s="107" t="n">
        <f aca="false">+'Alabama Life'!D14+'American Educators'!D14+'Amer Life Asr'!D14+'Bankers Commercial'!D14+'Coastal States'!D14+'Consolidated National'!D14+'First Capital'!D14+'First Natl'!D14+'George Washington'!D14+'Guarantee Security'!D14+'Inter-American'!D14+Midcontinent!D14+'Mutual Benefit'!D14+'Mutual Security'!D14+'Natl American'!D14+'New Jersey Life'!D14+'Old Faithful'!D14+'Pacific Standard'!D14+Settlers!D14+Statesman!D14+Supreme!D14+Underwriters!D14+Unison!D14+'United Republic'!D14</f>
        <v>399.236604829567</v>
      </c>
      <c r="E13" s="107" t="n">
        <f aca="false">+'Alabama Life'!E14+'American Educators'!E14+'Amer Life Asr'!E14+'Bankers Commercial'!E14+'Coastal States'!E14+'Consolidated National'!E14+'First Capital'!E14+'First Natl'!E14+'George Washington'!E14+'Guarantee Security'!E14+'Inter-American'!E14+Midcontinent!E14+'Mutual Benefit'!E14+'Mutual Security'!E14+'Natl American'!E14+'New Jersey Life'!E14+'Old Faithful'!E14+'Pacific Standard'!E14+Settlers!E14+Statesman!E14+Supreme!E14+Underwriters!E14+Unison!E14+'United Republic'!E14</f>
        <v>232159.616936144</v>
      </c>
      <c r="F13" s="107" t="n">
        <f aca="false">SUM(B13:E13)</f>
        <v>1020226.58800583</v>
      </c>
      <c r="H13" s="0" t="s">
        <v>296</v>
      </c>
      <c r="I13" s="107" t="n">
        <f aca="false">+Summary!M77</f>
        <v>227653.36</v>
      </c>
    </row>
    <row r="14" customFormat="false" ht="12.75" hidden="false" customHeight="false" outlineLevel="0" collapsed="false">
      <c r="A14" s="0" t="s">
        <v>25</v>
      </c>
      <c r="B14" s="107" t="n">
        <f aca="false">+'Alabama Life'!B15+'American Educators'!B15+'Amer Life Asr'!B15+'Bankers Commercial'!B15+'Coastal States'!B15+'Consolidated National'!B15+'First Capital'!B15+'First Natl'!B15+'George Washington'!B15+'Guarantee Security'!B15+'Inter-American'!B15+Midcontinent!B15+'Mutual Benefit'!B15+'Mutual Security'!B15+'Natl American'!B15+'New Jersey Life'!B15+'Old Faithful'!B15+'Pacific Standard'!B15+Settlers!B15+Statesman!B15+Supreme!B15+Underwriters!B15+Unison!B15+'United Republic'!B15</f>
        <v>1496.69456328969</v>
      </c>
      <c r="C14" s="107" t="n">
        <f aca="false">+'Alabama Life'!C15+'American Educators'!C15+'Amer Life Asr'!C15+'Bankers Commercial'!C15+'Coastal States'!C15+'Consolidated National'!C15+'First Capital'!C15+'First Natl'!C15+'George Washington'!C15+'Guarantee Security'!C15+'Inter-American'!C15+Midcontinent!C15+'Mutual Benefit'!C15+'Mutual Security'!C15+'Natl American'!C15+'New Jersey Life'!C15+'Old Faithful'!C15+'Pacific Standard'!C15+Settlers!C15+Statesman!C15+Supreme!C15+Underwriters!C15+Unison!C15+'United Republic'!C15</f>
        <v>0</v>
      </c>
      <c r="D14" s="107" t="n">
        <f aca="false">+'Alabama Life'!D15+'American Educators'!D15+'Amer Life Asr'!D15+'Bankers Commercial'!D15+'Coastal States'!D15+'Consolidated National'!D15+'First Capital'!D15+'First Natl'!D15+'George Washington'!D15+'Guarantee Security'!D15+'Inter-American'!D15+Midcontinent!D15+'Mutual Benefit'!D15+'Mutual Security'!D15+'Natl American'!D15+'New Jersey Life'!D15+'Old Faithful'!D15+'Pacific Standard'!D15+Settlers!D15+Statesman!D15+Supreme!D15+Underwriters!D15+Unison!D15+'United Republic'!D15</f>
        <v>698.886944301749</v>
      </c>
      <c r="E14" s="107" t="n">
        <f aca="false">+'Alabama Life'!E15+'American Educators'!E15+'Amer Life Asr'!E15+'Bankers Commercial'!E15+'Coastal States'!E15+'Consolidated National'!E15+'First Capital'!E15+'First Natl'!E15+'George Washington'!E15+'Guarantee Security'!E15+'Inter-American'!E15+Midcontinent!E15+'Mutual Benefit'!E15+'Mutual Security'!E15+'Natl American'!E15+'New Jersey Life'!E15+'Old Faithful'!E15+'Pacific Standard'!E15+Settlers!E15+Statesman!E15+Supreme!E15+Underwriters!E15+Unison!E15+'United Republic'!E15</f>
        <v>0</v>
      </c>
      <c r="F14" s="107" t="n">
        <f aca="false">SUM(B14:E14)</f>
        <v>2195.58150759144</v>
      </c>
      <c r="H14" s="0" t="s">
        <v>298</v>
      </c>
      <c r="I14" s="107" t="n">
        <f aca="false">+Summary!M78</f>
        <v>1770565.31</v>
      </c>
    </row>
    <row r="15" customFormat="false" ht="12.75" hidden="false" customHeight="false" outlineLevel="0" collapsed="false">
      <c r="A15" s="0" t="s">
        <v>27</v>
      </c>
      <c r="B15" s="107" t="n">
        <f aca="false">+'Alabama Life'!B16+'American Educators'!B16+'Amer Life Asr'!B16+'Bankers Commercial'!B16+'Coastal States'!B16+'Consolidated National'!B16+'First Capital'!B16+'First Natl'!B16+'George Washington'!B16+'Guarantee Security'!B16+'Inter-American'!B16+Midcontinent!B16+'Mutual Benefit'!B16+'Mutual Security'!B16+'Natl American'!B16+'New Jersey Life'!B16+'Old Faithful'!B16+'Pacific Standard'!B16+Settlers!B16+Statesman!B16+Supreme!B16+Underwriters!B16+Unison!B16+'United Republic'!B16</f>
        <v>14371872.5768684</v>
      </c>
      <c r="C15" s="107" t="n">
        <f aca="false">+'Alabama Life'!C16+'American Educators'!C16+'Amer Life Asr'!C16+'Bankers Commercial'!C16+'Coastal States'!C16+'Consolidated National'!C16+'First Capital'!C16+'First Natl'!C16+'George Washington'!C16+'Guarantee Security'!C16+'Inter-American'!C16+Midcontinent!C16+'Mutual Benefit'!C16+'Mutual Security'!C16+'Natl American'!C16+'New Jersey Life'!C16+'Old Faithful'!C16+'Pacific Standard'!C16+Settlers!C16+Statesman!C16+Supreme!C16+Underwriters!C16+Unison!C16+'United Republic'!C16</f>
        <v>23942573.1999176</v>
      </c>
      <c r="D15" s="107" t="n">
        <f aca="false">+'Alabama Life'!D16+'American Educators'!D16+'Amer Life Asr'!D16+'Bankers Commercial'!D16+'Coastal States'!D16+'Consolidated National'!D16+'First Capital'!D16+'First Natl'!D16+'George Washington'!D16+'Guarantee Security'!D16+'Inter-American'!D16+Midcontinent!D16+'Mutual Benefit'!D16+'Mutual Security'!D16+'Natl American'!D16+'New Jersey Life'!D16+'Old Faithful'!D16+'Pacific Standard'!D16+Settlers!D16+Statesman!D16+Supreme!D16+Underwriters!D16+Unison!D16+'United Republic'!D16</f>
        <v>4601566.58825443</v>
      </c>
      <c r="E15" s="107" t="n">
        <f aca="false">+'Alabama Life'!E16+'American Educators'!E16+'Amer Life Asr'!E16+'Bankers Commercial'!E16+'Coastal States'!E16+'Consolidated National'!E16+'First Capital'!E16+'First Natl'!E16+'George Washington'!E16+'Guarantee Security'!E16+'Inter-American'!E16+Midcontinent!E16+'Mutual Benefit'!E16+'Mutual Security'!E16+'Natl American'!E16+'New Jersey Life'!E16+'Old Faithful'!E16+'Pacific Standard'!E16+Settlers!E16+Statesman!E16+Supreme!E16+Underwriters!E16+Unison!E16+'United Republic'!E16</f>
        <v>5731.40670859804</v>
      </c>
      <c r="F15" s="107" t="n">
        <f aca="false">SUM(B15:E15)</f>
        <v>42921743.7717491</v>
      </c>
      <c r="H15" s="0" t="s">
        <v>301</v>
      </c>
      <c r="I15" s="107" t="n">
        <f aca="false">+Summary!M79</f>
        <v>106938175.54</v>
      </c>
    </row>
    <row r="16" customFormat="false" ht="12.75" hidden="false" customHeight="false" outlineLevel="0" collapsed="false">
      <c r="A16" s="0" t="s">
        <v>29</v>
      </c>
      <c r="B16" s="107" t="n">
        <f aca="false">+'Alabama Life'!B17+'American Educators'!B17+'Amer Life Asr'!B17+'Bankers Commercial'!B17+'Coastal States'!B17+'Consolidated National'!B17+'First Capital'!B17+'First Natl'!B17+'George Washington'!B17+'Guarantee Security'!B17+'Inter-American'!B17+Midcontinent!B17+'Mutual Benefit'!B17+'Mutual Security'!B17+'Natl American'!B17+'New Jersey Life'!B17+'Old Faithful'!B17+'Pacific Standard'!B17+Settlers!B17+Statesman!B17+Supreme!B17+Underwriters!B17+Unison!B17+'United Republic'!B17</f>
        <v>2313558.76910178</v>
      </c>
      <c r="C16" s="107" t="n">
        <f aca="false">+'Alabama Life'!C17+'American Educators'!C17+'Amer Life Asr'!C17+'Bankers Commercial'!C17+'Coastal States'!C17+'Consolidated National'!C17+'First Capital'!C17+'First Natl'!C17+'George Washington'!C17+'Guarantee Security'!C17+'Inter-American'!C17+Midcontinent!C17+'Mutual Benefit'!C17+'Mutual Security'!C17+'Natl American'!C17+'New Jersey Life'!C17+'Old Faithful'!C17+'Pacific Standard'!C17+Settlers!C17+Statesman!C17+Supreme!C17+Underwriters!C17+Unison!C17+'United Republic'!C17</f>
        <v>2149766.34602265</v>
      </c>
      <c r="D16" s="107" t="n">
        <f aca="false">+'Alabama Life'!D17+'American Educators'!D17+'Amer Life Asr'!D17+'Bankers Commercial'!D17+'Coastal States'!D17+'Consolidated National'!D17+'First Capital'!D17+'First Natl'!D17+'George Washington'!D17+'Guarantee Security'!D17+'Inter-American'!D17+Midcontinent!D17+'Mutual Benefit'!D17+'Mutual Security'!D17+'Natl American'!D17+'New Jersey Life'!D17+'Old Faithful'!D17+'Pacific Standard'!D17+Settlers!D17+Statesman!D17+Supreme!D17+Underwriters!D17+Unison!D17+'United Republic'!D17</f>
        <v>2831398.16256596</v>
      </c>
      <c r="E16" s="107" t="n">
        <f aca="false">+'Alabama Life'!E17+'American Educators'!E17+'Amer Life Asr'!E17+'Bankers Commercial'!E17+'Coastal States'!E17+'Consolidated National'!E17+'First Capital'!E17+'First Natl'!E17+'George Washington'!E17+'Guarantee Security'!E17+'Inter-American'!E17+Midcontinent!E17+'Mutual Benefit'!E17+'Mutual Security'!E17+'Natl American'!E17+'New Jersey Life'!E17+'Old Faithful'!E17+'Pacific Standard'!E17+Settlers!E17+Statesman!E17+Supreme!E17+Underwriters!E17+Unison!E17+'United Republic'!E17</f>
        <v>113046.963690025</v>
      </c>
      <c r="F16" s="107" t="n">
        <f aca="false">SUM(B16:E16)</f>
        <v>7407770.24138041</v>
      </c>
      <c r="H16" s="0" t="s">
        <v>304</v>
      </c>
      <c r="I16" s="107" t="n">
        <f aca="false">+Summary!M80</f>
        <v>107770364.20937</v>
      </c>
    </row>
    <row r="17" customFormat="false" ht="12.75" hidden="false" customHeight="false" outlineLevel="0" collapsed="false">
      <c r="A17" s="0" t="s">
        <v>30</v>
      </c>
      <c r="B17" s="107" t="n">
        <f aca="false">+'Alabama Life'!B18+'American Educators'!B18+'Amer Life Asr'!B18+'Bankers Commercial'!B18+'Coastal States'!B18+'Consolidated National'!B18+'First Capital'!B18+'First Natl'!B18+'George Washington'!B18+'Guarantee Security'!B18+'Inter-American'!B18+Midcontinent!B18+'Mutual Benefit'!B18+'Mutual Security'!B18+'Natl American'!B18+'New Jersey Life'!B18+'Old Faithful'!B18+'Pacific Standard'!B18+Settlers!B18+Statesman!B18+Supreme!B18+Underwriters!B18+Unison!B18+'United Republic'!B18</f>
        <v>1359284.65225749</v>
      </c>
      <c r="C17" s="107" t="n">
        <f aca="false">+'Alabama Life'!C18+'American Educators'!C18+'Amer Life Asr'!C18+'Bankers Commercial'!C18+'Coastal States'!C18+'Consolidated National'!C18+'First Capital'!C18+'First Natl'!C18+'George Washington'!C18+'Guarantee Security'!C18+'Inter-American'!C18+Midcontinent!C18+'Mutual Benefit'!C18+'Mutual Security'!C18+'Natl American'!C18+'New Jersey Life'!C18+'Old Faithful'!C18+'Pacific Standard'!C18+Settlers!C18+Statesman!C18+Supreme!C18+Underwriters!C18+Unison!C18+'United Republic'!C18</f>
        <v>276486.291495518</v>
      </c>
      <c r="D17" s="107" t="n">
        <f aca="false">+'Alabama Life'!D18+'American Educators'!D18+'Amer Life Asr'!D18+'Bankers Commercial'!D18+'Coastal States'!D18+'Consolidated National'!D18+'First Capital'!D18+'First Natl'!D18+'George Washington'!D18+'Guarantee Security'!D18+'Inter-American'!D18+Midcontinent!D18+'Mutual Benefit'!D18+'Mutual Security'!D18+'Natl American'!D18+'New Jersey Life'!D18+'Old Faithful'!D18+'Pacific Standard'!D18+Settlers!D18+Statesman!D18+Supreme!D18+Underwriters!D18+Unison!D18+'United Republic'!D18</f>
        <v>0</v>
      </c>
      <c r="E17" s="107" t="n">
        <f aca="false">+'Alabama Life'!E18+'American Educators'!E18+'Amer Life Asr'!E18+'Bankers Commercial'!E18+'Coastal States'!E18+'Consolidated National'!E18+'First Capital'!E18+'First Natl'!E18+'George Washington'!E18+'Guarantee Security'!E18+'Inter-American'!E18+Midcontinent!E18+'Mutual Benefit'!E18+'Mutual Security'!E18+'Natl American'!E18+'New Jersey Life'!E18+'Old Faithful'!E18+'Pacific Standard'!E18+Settlers!E18+Statesman!E18+Supreme!E18+Underwriters!E18+Unison!E18+'United Republic'!E18</f>
        <v>0</v>
      </c>
      <c r="F17" s="107" t="n">
        <f aca="false">SUM(B17:E17)</f>
        <v>1635770.94375301</v>
      </c>
      <c r="H17" s="0" t="s">
        <v>307</v>
      </c>
      <c r="I17" s="107" t="n">
        <f aca="false">+Summary!M81</f>
        <v>0</v>
      </c>
    </row>
    <row r="18" customFormat="false" ht="12.75" hidden="false" customHeight="false" outlineLevel="0" collapsed="false">
      <c r="A18" s="0" t="s">
        <v>32</v>
      </c>
      <c r="B18" s="107" t="n">
        <f aca="false">+'Alabama Life'!B19+'American Educators'!B19+'Amer Life Asr'!B19+'Bankers Commercial'!B19+'Coastal States'!B19+'Consolidated National'!B19+'First Capital'!B19+'First Natl'!B19+'George Washington'!B19+'Guarantee Security'!B19+'Inter-American'!B19+Midcontinent!B19+'Mutual Benefit'!B19+'Mutual Security'!B19+'Natl American'!B19+'New Jersey Life'!B19+'Old Faithful'!B19+'Pacific Standard'!B19+Settlers!B19+Statesman!B19+Supreme!B19+Underwriters!B19+Unison!B19+'United Republic'!B19</f>
        <v>794713.805373146</v>
      </c>
      <c r="C18" s="107" t="n">
        <f aca="false">+'Alabama Life'!C19+'American Educators'!C19+'Amer Life Asr'!C19+'Bankers Commercial'!C19+'Coastal States'!C19+'Consolidated National'!C19+'First Capital'!C19+'First Natl'!C19+'George Washington'!C19+'Guarantee Security'!C19+'Inter-American'!C19+Midcontinent!C19+'Mutual Benefit'!C19+'Mutual Security'!C19+'Natl American'!C19+'New Jersey Life'!C19+'Old Faithful'!C19+'Pacific Standard'!C19+Settlers!C19+Statesman!C19+Supreme!C19+Underwriters!C19+Unison!C19+'United Republic'!C19</f>
        <v>1358598.94370836</v>
      </c>
      <c r="D18" s="107" t="n">
        <f aca="false">+'Alabama Life'!D19+'American Educators'!D19+'Amer Life Asr'!D19+'Bankers Commercial'!D19+'Coastal States'!D19+'Consolidated National'!D19+'First Capital'!D19+'First Natl'!D19+'George Washington'!D19+'Guarantee Security'!D19+'Inter-American'!D19+Midcontinent!D19+'Mutual Benefit'!D19+'Mutual Security'!D19+'Natl American'!D19+'New Jersey Life'!D19+'Old Faithful'!D19+'Pacific Standard'!D19+Settlers!D19+Statesman!D19+Supreme!D19+Underwriters!D19+Unison!D19+'United Republic'!D19</f>
        <v>26390.6831357314</v>
      </c>
      <c r="E18" s="107" t="n">
        <f aca="false">+'Alabama Life'!E19+'American Educators'!E19+'Amer Life Asr'!E19+'Bankers Commercial'!E19+'Coastal States'!E19+'Consolidated National'!E19+'First Capital'!E19+'First Natl'!E19+'George Washington'!E19+'Guarantee Security'!E19+'Inter-American'!E19+Midcontinent!E19+'Mutual Benefit'!E19+'Mutual Security'!E19+'Natl American'!E19+'New Jersey Life'!E19+'Old Faithful'!E19+'Pacific Standard'!E19+Settlers!E19+Statesman!E19+Supreme!E19+Underwriters!E19+Unison!E19+'United Republic'!E19</f>
        <v>0</v>
      </c>
      <c r="F18" s="107" t="n">
        <f aca="false">SUM(B18:E18)</f>
        <v>2179703.43221724</v>
      </c>
      <c r="H18" s="0" t="s">
        <v>310</v>
      </c>
      <c r="I18" s="107" t="n">
        <f aca="false">+Summary!M82</f>
        <v>368159.82</v>
      </c>
    </row>
    <row r="19" customFormat="false" ht="12.75" hidden="false" customHeight="false" outlineLevel="0" collapsed="false">
      <c r="A19" s="0" t="s">
        <v>34</v>
      </c>
      <c r="B19" s="107" t="n">
        <f aca="false">+'Alabama Life'!B20+'American Educators'!B20+'Amer Life Asr'!B20+'Bankers Commercial'!B20+'Coastal States'!B20+'Consolidated National'!B20+'First Capital'!B20+'First Natl'!B20+'George Washington'!B20+'Guarantee Security'!B20+'Inter-American'!B20+Midcontinent!B20+'Mutual Benefit'!B20+'Mutual Security'!B20+'Natl American'!B20+'New Jersey Life'!B20+'Old Faithful'!B20+'Pacific Standard'!B20+Settlers!B20+Statesman!B20+Supreme!B20+Underwriters!B20+Unison!B20+'United Republic'!B20</f>
        <v>28083166.3125634</v>
      </c>
      <c r="C19" s="107" t="n">
        <f aca="false">+'Alabama Life'!C20+'American Educators'!C20+'Amer Life Asr'!C20+'Bankers Commercial'!C20+'Coastal States'!C20+'Consolidated National'!C20+'First Capital'!C20+'First Natl'!C20+'George Washington'!C20+'Guarantee Security'!C20+'Inter-American'!C20+Midcontinent!C20+'Mutual Benefit'!C20+'Mutual Security'!C20+'Natl American'!C20+'New Jersey Life'!C20+'Old Faithful'!C20+'Pacific Standard'!C20+Settlers!C20+Statesman!C20+Supreme!C20+Underwriters!C20+Unison!C20+'United Republic'!C20</f>
        <v>11966914.5028266</v>
      </c>
      <c r="D19" s="107" t="n">
        <f aca="false">+'Alabama Life'!D20+'American Educators'!D20+'Amer Life Asr'!D20+'Bankers Commercial'!D20+'Coastal States'!D20+'Consolidated National'!D20+'First Capital'!D20+'First Natl'!D20+'George Washington'!D20+'Guarantee Security'!D20+'Inter-American'!D20+Midcontinent!D20+'Mutual Benefit'!D20+'Mutual Security'!D20+'Natl American'!D20+'New Jersey Life'!D20+'Old Faithful'!D20+'Pacific Standard'!D20+Settlers!D20+Statesman!D20+Supreme!D20+Underwriters!D20+Unison!D20+'United Republic'!D20</f>
        <v>132113.292843676</v>
      </c>
      <c r="E19" s="107" t="n">
        <f aca="false">+'Alabama Life'!E20+'American Educators'!E20+'Amer Life Asr'!E20+'Bankers Commercial'!E20+'Coastal States'!E20+'Consolidated National'!E20+'First Capital'!E20+'First Natl'!E20+'George Washington'!E20+'Guarantee Security'!E20+'Inter-American'!E20+Midcontinent!E20+'Mutual Benefit'!E20+'Mutual Security'!E20+'Natl American'!E20+'New Jersey Life'!E20+'Old Faithful'!E20+'Pacific Standard'!E20+Settlers!E20+Statesman!E20+Supreme!E20+Underwriters!E20+Unison!E20+'United Republic'!E20</f>
        <v>2424583.98238331</v>
      </c>
      <c r="F19" s="107" t="n">
        <f aca="false">SUM(B19:E19)</f>
        <v>42606778.090617</v>
      </c>
      <c r="H19" s="0" t="s">
        <v>312</v>
      </c>
      <c r="I19" s="107" t="n">
        <f aca="false">+Summary!M83</f>
        <v>-1571655.72999973</v>
      </c>
    </row>
    <row r="20" customFormat="false" ht="12.75" hidden="false" customHeight="false" outlineLevel="0" collapsed="false">
      <c r="A20" s="0" t="s">
        <v>36</v>
      </c>
      <c r="B20" s="107" t="n">
        <f aca="false">+'Alabama Life'!B21+'American Educators'!B21+'Amer Life Asr'!B21+'Bankers Commercial'!B21+'Coastal States'!B21+'Consolidated National'!B21+'First Capital'!B21+'First Natl'!B21+'George Washington'!B21+'Guarantee Security'!B21+'Inter-American'!B21+Midcontinent!B21+'Mutual Benefit'!B21+'Mutual Security'!B21+'Natl American'!B21+'New Jersey Life'!B21+'Old Faithful'!B21+'Pacific Standard'!B21+Settlers!B21+Statesman!B21+Supreme!B21+Underwriters!B21+Unison!B21+'United Republic'!B21</f>
        <v>7706682.19209945</v>
      </c>
      <c r="C20" s="107" t="n">
        <f aca="false">+'Alabama Life'!C21+'American Educators'!C21+'Amer Life Asr'!C21+'Bankers Commercial'!C21+'Coastal States'!C21+'Consolidated National'!C21+'First Capital'!C21+'First Natl'!C21+'George Washington'!C21+'Guarantee Security'!C21+'Inter-American'!C21+Midcontinent!C21+'Mutual Benefit'!C21+'Mutual Security'!C21+'Natl American'!C21+'New Jersey Life'!C21+'Old Faithful'!C21+'Pacific Standard'!C21+Settlers!C21+Statesman!C21+Supreme!C21+Underwriters!C21+Unison!C21+'United Republic'!C21</f>
        <v>10746472.2875723</v>
      </c>
      <c r="D20" s="107" t="n">
        <f aca="false">+'Alabama Life'!D21+'American Educators'!D21+'Amer Life Asr'!D21+'Bankers Commercial'!D21+'Coastal States'!D21+'Consolidated National'!D21+'First Capital'!D21+'First Natl'!D21+'George Washington'!D21+'Guarantee Security'!D21+'Inter-American'!D21+Midcontinent!D21+'Mutual Benefit'!D21+'Mutual Security'!D21+'Natl American'!D21+'New Jersey Life'!D21+'Old Faithful'!D21+'Pacific Standard'!D21+Settlers!D21+Statesman!D21+Supreme!D21+Underwriters!D21+Unison!D21+'United Republic'!D21</f>
        <v>58476.1553995038</v>
      </c>
      <c r="E20" s="107" t="n">
        <f aca="false">+'Alabama Life'!E21+'American Educators'!E21+'Amer Life Asr'!E21+'Bankers Commercial'!E21+'Coastal States'!E21+'Consolidated National'!E21+'First Capital'!E21+'First Natl'!E21+'George Washington'!E21+'Guarantee Security'!E21+'Inter-American'!E21+Midcontinent!E21+'Mutual Benefit'!E21+'Mutual Security'!E21+'Natl American'!E21+'New Jersey Life'!E21+'Old Faithful'!E21+'Pacific Standard'!E21+Settlers!E21+Statesman!E21+Supreme!E21+Underwriters!E21+Unison!E21+'United Republic'!E21</f>
        <v>4754771.12179998</v>
      </c>
      <c r="F20" s="107" t="n">
        <f aca="false">SUM(B20:E20)</f>
        <v>23266401.7568713</v>
      </c>
      <c r="H20" s="0" t="s">
        <v>315</v>
      </c>
      <c r="I20" s="107" t="n">
        <f aca="false">+Summary!M84</f>
        <v>12748416.28</v>
      </c>
    </row>
    <row r="21" customFormat="false" ht="12.75" hidden="false" customHeight="false" outlineLevel="0" collapsed="false">
      <c r="A21" s="0" t="s">
        <v>38</v>
      </c>
      <c r="B21" s="107" t="n">
        <f aca="false">+'Alabama Life'!B22+'American Educators'!B22+'Amer Life Asr'!B22+'Bankers Commercial'!B22+'Coastal States'!B22+'Consolidated National'!B22+'First Capital'!B22+'First Natl'!B22+'George Washington'!B22+'Guarantee Security'!B22+'Inter-American'!B22+Midcontinent!B22+'Mutual Benefit'!B22+'Mutual Security'!B22+'Natl American'!B22+'New Jersey Life'!B22+'Old Faithful'!B22+'Pacific Standard'!B22+Settlers!B22+Statesman!B22+Supreme!B22+Underwriters!B22+Unison!B22+'United Republic'!B22</f>
        <v>4856920.52894453</v>
      </c>
      <c r="C21" s="107" t="n">
        <f aca="false">+'Alabama Life'!C22+'American Educators'!C22+'Amer Life Asr'!C22+'Bankers Commercial'!C22+'Coastal States'!C22+'Consolidated National'!C22+'First Capital'!C22+'First Natl'!C22+'George Washington'!C22+'Guarantee Security'!C22+'Inter-American'!C22+Midcontinent!C22+'Mutual Benefit'!C22+'Mutual Security'!C22+'Natl American'!C22+'New Jersey Life'!C22+'Old Faithful'!C22+'Pacific Standard'!C22+Settlers!C22+Statesman!C22+Supreme!C22+Underwriters!C22+Unison!C22+'United Republic'!C22</f>
        <v>3377710.93042621</v>
      </c>
      <c r="D21" s="107" t="n">
        <f aca="false">+'Alabama Life'!D22+'American Educators'!D22+'Amer Life Asr'!D22+'Bankers Commercial'!D22+'Coastal States'!D22+'Consolidated National'!D22+'First Capital'!D22+'First Natl'!D22+'George Washington'!D22+'Guarantee Security'!D22+'Inter-American'!D22+Midcontinent!D22+'Mutual Benefit'!D22+'Mutual Security'!D22+'Natl American'!D22+'New Jersey Life'!D22+'Old Faithful'!D22+'Pacific Standard'!D22+Settlers!D22+Statesman!D22+Supreme!D22+Underwriters!D22+Unison!D22+'United Republic'!D22</f>
        <v>3902.16618179578</v>
      </c>
      <c r="E21" s="107" t="n">
        <f aca="false">+'Alabama Life'!E22+'American Educators'!E22+'Amer Life Asr'!E22+'Bankers Commercial'!E22+'Coastal States'!E22+'Consolidated National'!E22+'First Capital'!E22+'First Natl'!E22+'George Washington'!E22+'Guarantee Security'!E22+'Inter-American'!E22+Midcontinent!E22+'Mutual Benefit'!E22+'Mutual Security'!E22+'Natl American'!E22+'New Jersey Life'!E22+'Old Faithful'!E22+'Pacific Standard'!E22+Settlers!E22+Statesman!E22+Supreme!E22+Underwriters!E22+Unison!E22+'United Republic'!E22</f>
        <v>0</v>
      </c>
      <c r="F21" s="107" t="n">
        <f aca="false">SUM(B21:E21)</f>
        <v>8238533.62555254</v>
      </c>
      <c r="H21" s="0" t="s">
        <v>317</v>
      </c>
      <c r="I21" s="107" t="n">
        <f aca="false">+Summary!M85</f>
        <v>13146412.555431</v>
      </c>
    </row>
    <row r="22" customFormat="false" ht="12.75" hidden="false" customHeight="false" outlineLevel="0" collapsed="false">
      <c r="A22" s="0" t="s">
        <v>40</v>
      </c>
      <c r="B22" s="107" t="n">
        <f aca="false">+'Alabama Life'!B23+'American Educators'!B23+'Amer Life Asr'!B23+'Bankers Commercial'!B23+'Coastal States'!B23+'Consolidated National'!B23+'First Capital'!B23+'First Natl'!B23+'George Washington'!B23+'Guarantee Security'!B23+'Inter-American'!B23+Midcontinent!B23+'Mutual Benefit'!B23+'Mutual Security'!B23+'Natl American'!B23+'New Jersey Life'!B23+'Old Faithful'!B23+'Pacific Standard'!B23+Settlers!B23+Statesman!B23+Supreme!B23+Underwriters!B23+Unison!B23+'United Republic'!B23</f>
        <v>1346212.15299932</v>
      </c>
      <c r="C22" s="107" t="n">
        <f aca="false">+'Alabama Life'!C23+'American Educators'!C23+'Amer Life Asr'!C23+'Bankers Commercial'!C23+'Coastal States'!C23+'Consolidated National'!C23+'First Capital'!C23+'First Natl'!C23+'George Washington'!C23+'Guarantee Security'!C23+'Inter-American'!C23+Midcontinent!C23+'Mutual Benefit'!C23+'Mutual Security'!C23+'Natl American'!C23+'New Jersey Life'!C23+'Old Faithful'!C23+'Pacific Standard'!C23+Settlers!C23+Statesman!C23+Supreme!C23+Underwriters!C23+Unison!C23+'United Republic'!C23</f>
        <v>3151771.45206566</v>
      </c>
      <c r="D22" s="107" t="n">
        <f aca="false">+'Alabama Life'!D23+'American Educators'!D23+'Amer Life Asr'!D23+'Bankers Commercial'!D23+'Coastal States'!D23+'Consolidated National'!D23+'First Capital'!D23+'First Natl'!D23+'George Washington'!D23+'Guarantee Security'!D23+'Inter-American'!D23+Midcontinent!D23+'Mutual Benefit'!D23+'Mutual Security'!D23+'Natl American'!D23+'New Jersey Life'!D23+'Old Faithful'!D23+'Pacific Standard'!D23+Settlers!D23+Statesman!D23+Supreme!D23+Underwriters!D23+Unison!D23+'United Republic'!D23</f>
        <v>-9405.9631824659</v>
      </c>
      <c r="E22" s="107" t="n">
        <f aca="false">+'Alabama Life'!E23+'American Educators'!E23+'Amer Life Asr'!E23+'Bankers Commercial'!E23+'Coastal States'!E23+'Consolidated National'!E23+'First Capital'!E23+'First Natl'!E23+'George Washington'!E23+'Guarantee Security'!E23+'Inter-American'!E23+Midcontinent!E23+'Mutual Benefit'!E23+'Mutual Security'!E23+'Natl American'!E23+'New Jersey Life'!E23+'Old Faithful'!E23+'Pacific Standard'!E23+Settlers!E23+Statesman!E23+Supreme!E23+Underwriters!E23+Unison!E23+'United Republic'!E23</f>
        <v>0</v>
      </c>
      <c r="F22" s="107" t="n">
        <f aca="false">SUM(B22:E22)</f>
        <v>4488577.64188252</v>
      </c>
      <c r="H22" s="0" t="s">
        <v>319</v>
      </c>
      <c r="I22" s="107" t="n">
        <f aca="false">+Summary!M86</f>
        <v>81850530.52</v>
      </c>
    </row>
    <row r="23" customFormat="false" ht="12.75" hidden="false" customHeight="false" outlineLevel="0" collapsed="false">
      <c r="A23" s="0" t="s">
        <v>42</v>
      </c>
      <c r="B23" s="107" t="n">
        <f aca="false">+'Alabama Life'!B24+'American Educators'!B24+'Amer Life Asr'!B24+'Bankers Commercial'!B24+'Coastal States'!B24+'Consolidated National'!B24+'First Capital'!B24+'First Natl'!B24+'George Washington'!B24+'Guarantee Security'!B24+'Inter-American'!B24+Midcontinent!B24+'Mutual Benefit'!B24+'Mutual Security'!B24+'Natl American'!B24+'New Jersey Life'!B24+'Old Faithful'!B24+'Pacific Standard'!B24+Settlers!B24+Statesman!B24+Supreme!B24+Underwriters!B24+Unison!B24+'United Republic'!B24</f>
        <v>2367074.03012523</v>
      </c>
      <c r="C23" s="107" t="n">
        <f aca="false">+'Alabama Life'!C24+'American Educators'!C24+'Amer Life Asr'!C24+'Bankers Commercial'!C24+'Coastal States'!C24+'Consolidated National'!C24+'First Capital'!C24+'First Natl'!C24+'George Washington'!C24+'Guarantee Security'!C24+'Inter-American'!C24+Midcontinent!C24+'Mutual Benefit'!C24+'Mutual Security'!C24+'Natl American'!C24+'New Jersey Life'!C24+'Old Faithful'!C24+'Pacific Standard'!C24+Settlers!C24+Statesman!C24+Supreme!C24+Underwriters!C24+Unison!C24+'United Republic'!C24</f>
        <v>1154426.40588792</v>
      </c>
      <c r="D23" s="107" t="n">
        <f aca="false">+'Alabama Life'!D24+'American Educators'!D24+'Amer Life Asr'!D24+'Bankers Commercial'!D24+'Coastal States'!D24+'Consolidated National'!D24+'First Capital'!D24+'First Natl'!D24+'George Washington'!D24+'Guarantee Security'!D24+'Inter-American'!D24+Midcontinent!D24+'Mutual Benefit'!D24+'Mutual Security'!D24+'Natl American'!D24+'New Jersey Life'!D24+'Old Faithful'!D24+'Pacific Standard'!D24+Settlers!D24+Statesman!D24+Supreme!D24+Underwriters!D24+Unison!D24+'United Republic'!D24</f>
        <v>539719.561366129</v>
      </c>
      <c r="E23" s="107" t="n">
        <f aca="false">+'Alabama Life'!E24+'American Educators'!E24+'Amer Life Asr'!E24+'Bankers Commercial'!E24+'Coastal States'!E24+'Consolidated National'!E24+'First Capital'!E24+'First Natl'!E24+'George Washington'!E24+'Guarantee Security'!E24+'Inter-American'!E24+Midcontinent!E24+'Mutual Benefit'!E24+'Mutual Security'!E24+'Natl American'!E24+'New Jersey Life'!E24+'Old Faithful'!E24+'Pacific Standard'!E24+Settlers!E24+Statesman!E24+Supreme!E24+Underwriters!E24+Unison!E24+'United Republic'!E24</f>
        <v>0</v>
      </c>
      <c r="F23" s="107" t="n">
        <f aca="false">SUM(B23:E23)</f>
        <v>4061219.99737927</v>
      </c>
      <c r="H23" s="0" t="s">
        <v>321</v>
      </c>
      <c r="I23" s="107" t="n">
        <f aca="false">+Summary!M87</f>
        <v>1474117.6791</v>
      </c>
    </row>
    <row r="24" customFormat="false" ht="12.75" hidden="false" customHeight="false" outlineLevel="0" collapsed="false">
      <c r="A24" s="0" t="s">
        <v>44</v>
      </c>
      <c r="B24" s="107" t="n">
        <f aca="false">+'Alabama Life'!B25+'American Educators'!B25+'Amer Life Asr'!B25+'Bankers Commercial'!B25+'Coastal States'!B25+'Consolidated National'!B25+'First Capital'!B25+'First Natl'!B25+'George Washington'!B25+'Guarantee Security'!B25+'Inter-American'!B25+Midcontinent!B25+'Mutual Benefit'!B25+'Mutual Security'!B25+'Natl American'!B25+'New Jersey Life'!B25+'Old Faithful'!B25+'Pacific Standard'!B25+Settlers!B25+Statesman!B25+Supreme!B25+Underwriters!B25+Unison!B25+'United Republic'!B25</f>
        <v>636208.654656295</v>
      </c>
      <c r="C24" s="107" t="n">
        <f aca="false">+'Alabama Life'!C25+'American Educators'!C25+'Amer Life Asr'!C25+'Bankers Commercial'!C25+'Coastal States'!C25+'Consolidated National'!C25+'First Capital'!C25+'First Natl'!C25+'George Washington'!C25+'Guarantee Security'!C25+'Inter-American'!C25+Midcontinent!C25+'Mutual Benefit'!C25+'Mutual Security'!C25+'Natl American'!C25+'New Jersey Life'!C25+'Old Faithful'!C25+'Pacific Standard'!C25+Settlers!C25+Statesman!C25+Supreme!C25+Underwriters!C25+Unison!C25+'United Republic'!C25</f>
        <v>1369585.78587346</v>
      </c>
      <c r="D24" s="107" t="n">
        <f aca="false">+'Alabama Life'!D25+'American Educators'!D25+'Amer Life Asr'!D25+'Bankers Commercial'!D25+'Coastal States'!D25+'Consolidated National'!D25+'First Capital'!D25+'First Natl'!D25+'George Washington'!D25+'Guarantee Security'!D25+'Inter-American'!D25+Midcontinent!D25+'Mutual Benefit'!D25+'Mutual Security'!D25+'Natl American'!D25+'New Jersey Life'!D25+'Old Faithful'!D25+'Pacific Standard'!D25+Settlers!D25+Statesman!D25+Supreme!D25+Underwriters!D25+Unison!D25+'United Republic'!D25</f>
        <v>5483100.64220491</v>
      </c>
      <c r="E24" s="107" t="n">
        <f aca="false">+'Alabama Life'!E25+'American Educators'!E25+'Amer Life Asr'!E25+'Bankers Commercial'!E25+'Coastal States'!E25+'Consolidated National'!E25+'First Capital'!E25+'First Natl'!E25+'George Washington'!E25+'Guarantee Security'!E25+'Inter-American'!E25+Midcontinent!E25+'Mutual Benefit'!E25+'Mutual Security'!E25+'Natl American'!E25+'New Jersey Life'!E25+'Old Faithful'!E25+'Pacific Standard'!E25+Settlers!E25+Statesman!E25+Supreme!E25+Underwriters!E25+Unison!E25+'United Republic'!E25</f>
        <v>0</v>
      </c>
      <c r="F24" s="107" t="n">
        <f aca="false">SUM(B24:E24)</f>
        <v>7488895.08273467</v>
      </c>
      <c r="H24" s="0" t="s">
        <v>324</v>
      </c>
      <c r="I24" s="107" t="n">
        <f aca="false">+Summary!M88</f>
        <v>28433271.53</v>
      </c>
    </row>
    <row r="25" customFormat="false" ht="12.75" hidden="false" customHeight="false" outlineLevel="0" collapsed="false">
      <c r="A25" s="0" t="s">
        <v>45</v>
      </c>
      <c r="B25" s="107" t="n">
        <f aca="false">+'Alabama Life'!B26+'American Educators'!B26+'Amer Life Asr'!B26+'Bankers Commercial'!B26+'Coastal States'!B26+'Consolidated National'!B26+'First Capital'!B26+'First Natl'!B26+'George Washington'!B26+'Guarantee Security'!B26+'Inter-American'!B26+Midcontinent!B26+'Mutual Benefit'!B26+'Mutual Security'!B26+'Natl American'!B26+'New Jersey Life'!B26+'Old Faithful'!B26+'Pacific Standard'!B26+Settlers!B26+Statesman!B26+Supreme!B26+Underwriters!B26+Unison!B26+'United Republic'!B26</f>
        <v>608623.985634937</v>
      </c>
      <c r="C25" s="107" t="n">
        <f aca="false">+'Alabama Life'!C26+'American Educators'!C26+'Amer Life Asr'!C26+'Bankers Commercial'!C26+'Coastal States'!C26+'Consolidated National'!C26+'First Capital'!C26+'First Natl'!C26+'George Washington'!C26+'Guarantee Security'!C26+'Inter-American'!C26+Midcontinent!C26+'Mutual Benefit'!C26+'Mutual Security'!C26+'Natl American'!C26+'New Jersey Life'!C26+'Old Faithful'!C26+'Pacific Standard'!C26+Settlers!C26+Statesman!C26+Supreme!C26+Underwriters!C26+Unison!C26+'United Republic'!C26</f>
        <v>356752.645513757</v>
      </c>
      <c r="D25" s="107" t="n">
        <f aca="false">+'Alabama Life'!D26+'American Educators'!D26+'Amer Life Asr'!D26+'Bankers Commercial'!D26+'Coastal States'!D26+'Consolidated National'!D26+'First Capital'!D26+'First Natl'!D26+'George Washington'!D26+'Guarantee Security'!D26+'Inter-American'!D26+Midcontinent!D26+'Mutual Benefit'!D26+'Mutual Security'!D26+'Natl American'!D26+'New Jersey Life'!D26+'Old Faithful'!D26+'Pacific Standard'!D26+Settlers!D26+Statesman!D26+Supreme!D26+Underwriters!D26+Unison!D26+'United Republic'!D26</f>
        <v>20.0225699225172</v>
      </c>
      <c r="E25" s="107" t="n">
        <f aca="false">+'Alabama Life'!E26+'American Educators'!E26+'Amer Life Asr'!E26+'Bankers Commercial'!E26+'Coastal States'!E26+'Consolidated National'!E26+'First Capital'!E26+'First Natl'!E26+'George Washington'!E26+'Guarantee Security'!E26+'Inter-American'!E26+Midcontinent!E26+'Mutual Benefit'!E26+'Mutual Security'!E26+'Natl American'!E26+'New Jersey Life'!E26+'Old Faithful'!E26+'Pacific Standard'!E26+Settlers!E26+Statesman!E26+Supreme!E26+Underwriters!E26+Unison!E26+'United Republic'!E26</f>
        <v>62897.1781442532</v>
      </c>
      <c r="F25" s="107" t="n">
        <f aca="false">SUM(B25:E25)</f>
        <v>1028293.83186287</v>
      </c>
      <c r="H25" s="0" t="s">
        <v>326</v>
      </c>
      <c r="I25" s="107" t="n">
        <f aca="false">+Summary!M89</f>
        <v>127565</v>
      </c>
    </row>
    <row r="26" customFormat="false" ht="12.75" hidden="false" customHeight="false" outlineLevel="0" collapsed="false">
      <c r="A26" s="0" t="s">
        <v>47</v>
      </c>
      <c r="B26" s="107" t="n">
        <f aca="false">+'Alabama Life'!B27+'American Educators'!B27+'Amer Life Asr'!B27+'Bankers Commercial'!B27+'Coastal States'!B27+'Consolidated National'!B27+'First Capital'!B27+'First Natl'!B27+'George Washington'!B27+'Guarantee Security'!B27+'Inter-American'!B27+Midcontinent!B27+'Mutual Benefit'!B27+'Mutual Security'!B27+'Natl American'!B27+'New Jersey Life'!B27+'Old Faithful'!B27+'Pacific Standard'!B27+Settlers!B27+Statesman!B27+Supreme!B27+Underwriters!B27+Unison!B27+'United Republic'!B27</f>
        <v>1423161.91398965</v>
      </c>
      <c r="C26" s="107" t="n">
        <f aca="false">+'Alabama Life'!C27+'American Educators'!C27+'Amer Life Asr'!C27+'Bankers Commercial'!C27+'Coastal States'!C27+'Consolidated National'!C27+'First Capital'!C27+'First Natl'!C27+'George Washington'!C27+'Guarantee Security'!C27+'Inter-American'!C27+Midcontinent!C27+'Mutual Benefit'!C27+'Mutual Security'!C27+'Natl American'!C27+'New Jersey Life'!C27+'Old Faithful'!C27+'Pacific Standard'!C27+Settlers!C27+Statesman!C27+Supreme!C27+Underwriters!C27+Unison!C27+'United Republic'!C27</f>
        <v>2529289.6335498</v>
      </c>
      <c r="D26" s="107" t="n">
        <f aca="false">+'Alabama Life'!D27+'American Educators'!D27+'Amer Life Asr'!D27+'Bankers Commercial'!D27+'Coastal States'!D27+'Consolidated National'!D27+'First Capital'!D27+'First Natl'!D27+'George Washington'!D27+'Guarantee Security'!D27+'Inter-American'!D27+Midcontinent!D27+'Mutual Benefit'!D27+'Mutual Security'!D27+'Natl American'!D27+'New Jersey Life'!D27+'Old Faithful'!D27+'Pacific Standard'!D27+Settlers!D27+Statesman!D27+Supreme!D27+Underwriters!D27+Unison!D27+'United Republic'!D27</f>
        <v>-28134.7411980588</v>
      </c>
      <c r="E26" s="107" t="n">
        <f aca="false">+'Alabama Life'!E27+'American Educators'!E27+'Amer Life Asr'!E27+'Bankers Commercial'!E27+'Coastal States'!E27+'Consolidated National'!E27+'First Capital'!E27+'First Natl'!E27+'George Washington'!E27+'Guarantee Security'!E27+'Inter-American'!E27+Midcontinent!E27+'Mutual Benefit'!E27+'Mutual Security'!E27+'Natl American'!E27+'New Jersey Life'!E27+'Old Faithful'!E27+'Pacific Standard'!E27+Settlers!E27+Statesman!E27+Supreme!E27+Underwriters!E27+Unison!E27+'United Republic'!E27</f>
        <v>0</v>
      </c>
      <c r="F26" s="107" t="n">
        <f aca="false">SUM(B26:E26)</f>
        <v>3924316.80634138</v>
      </c>
      <c r="H26" s="0" t="s">
        <v>328</v>
      </c>
      <c r="I26" s="107" t="n">
        <f aca="false">+Summary!M90</f>
        <v>4551557.36</v>
      </c>
    </row>
    <row r="27" customFormat="false" ht="12.75" hidden="false" customHeight="false" outlineLevel="0" collapsed="false">
      <c r="A27" s="0" t="s">
        <v>49</v>
      </c>
      <c r="B27" s="107" t="n">
        <f aca="false">+'Alabama Life'!B28+'American Educators'!B28+'Amer Life Asr'!B28+'Bankers Commercial'!B28+'Coastal States'!B28+'Consolidated National'!B28+'First Capital'!B28+'First Natl'!B28+'George Washington'!B28+'Guarantee Security'!B28+'Inter-American'!B28+Midcontinent!B28+'Mutual Benefit'!B28+'Mutual Security'!B28+'Natl American'!B28+'New Jersey Life'!B28+'Old Faithful'!B28+'Pacific Standard'!B28+Settlers!B28+Statesman!B28+Supreme!B28+Underwriters!B28+Unison!B28+'United Republic'!B28</f>
        <v>3673695.56231779</v>
      </c>
      <c r="C27" s="107" t="n">
        <f aca="false">+'Alabama Life'!C28+'American Educators'!C28+'Amer Life Asr'!C28+'Bankers Commercial'!C28+'Coastal States'!C28+'Consolidated National'!C28+'First Capital'!C28+'First Natl'!C28+'George Washington'!C28+'Guarantee Security'!C28+'Inter-American'!C28+Midcontinent!C28+'Mutual Benefit'!C28+'Mutual Security'!C28+'Natl American'!C28+'New Jersey Life'!C28+'Old Faithful'!C28+'Pacific Standard'!C28+Settlers!C28+Statesman!C28+Supreme!C28+Underwriters!C28+Unison!C28+'United Republic'!C28</f>
        <v>3067463.03254843</v>
      </c>
      <c r="D27" s="107" t="n">
        <f aca="false">+'Alabama Life'!D28+'American Educators'!D28+'Amer Life Asr'!D28+'Bankers Commercial'!D28+'Coastal States'!D28+'Consolidated National'!D28+'First Capital'!D28+'First Natl'!D28+'George Washington'!D28+'Guarantee Security'!D28+'Inter-American'!D28+Midcontinent!D28+'Mutual Benefit'!D28+'Mutual Security'!D28+'Natl American'!D28+'New Jersey Life'!D28+'Old Faithful'!D28+'Pacific Standard'!D28+Settlers!D28+Statesman!D28+Supreme!D28+Underwriters!D28+Unison!D28+'United Republic'!D28</f>
        <v>-1103.3604481107</v>
      </c>
      <c r="E27" s="107" t="n">
        <f aca="false">+'Alabama Life'!E28+'American Educators'!E28+'Amer Life Asr'!E28+'Bankers Commercial'!E28+'Coastal States'!E28+'Consolidated National'!E28+'First Capital'!E28+'First Natl'!E28+'George Washington'!E28+'Guarantee Security'!E28+'Inter-American'!E28+Midcontinent!E28+'Mutual Benefit'!E28+'Mutual Security'!E28+'Natl American'!E28+'New Jersey Life'!E28+'Old Faithful'!E28+'Pacific Standard'!E28+Settlers!E28+Statesman!E28+Supreme!E28+Underwriters!E28+Unison!E28+'United Republic'!E28</f>
        <v>0</v>
      </c>
      <c r="F27" s="107" t="n">
        <f aca="false">SUM(B27:E27)</f>
        <v>6740055.23441811</v>
      </c>
      <c r="H27" s="0" t="s">
        <v>330</v>
      </c>
      <c r="I27" s="107" t="n">
        <f aca="false">+Summary!M91</f>
        <v>44823.73</v>
      </c>
    </row>
    <row r="28" customFormat="false" ht="12.75" hidden="false" customHeight="false" outlineLevel="0" collapsed="false">
      <c r="A28" s="0" t="s">
        <v>50</v>
      </c>
      <c r="B28" s="107" t="n">
        <f aca="false">+'Alabama Life'!B29+'American Educators'!B29+'Amer Life Asr'!B29+'Bankers Commercial'!B29+'Coastal States'!B29+'Consolidated National'!B29+'First Capital'!B29+'First Natl'!B29+'George Washington'!B29+'Guarantee Security'!B29+'Inter-American'!B29+Midcontinent!B29+'Mutual Benefit'!B29+'Mutual Security'!B29+'Natl American'!B29+'New Jersey Life'!B29+'Old Faithful'!B29+'Pacific Standard'!B29+Settlers!B29+Statesman!B29+Supreme!B29+Underwriters!B29+Unison!B29+'United Republic'!B29</f>
        <v>9589963.18671151</v>
      </c>
      <c r="C28" s="107" t="n">
        <f aca="false">+'Alabama Life'!C29+'American Educators'!C29+'Amer Life Asr'!C29+'Bankers Commercial'!C29+'Coastal States'!C29+'Consolidated National'!C29+'First Capital'!C29+'First Natl'!C29+'George Washington'!C29+'Guarantee Security'!C29+'Inter-American'!C29+Midcontinent!C29+'Mutual Benefit'!C29+'Mutual Security'!C29+'Natl American'!C29+'New Jersey Life'!C29+'Old Faithful'!C29+'Pacific Standard'!C29+Settlers!C29+Statesman!C29+Supreme!C29+Underwriters!C29+Unison!C29+'United Republic'!C29</f>
        <v>8983809.67509157</v>
      </c>
      <c r="D28" s="107" t="n">
        <f aca="false">+'Alabama Life'!D29+'American Educators'!D29+'Amer Life Asr'!D29+'Bankers Commercial'!D29+'Coastal States'!D29+'Consolidated National'!D29+'First Capital'!D29+'First Natl'!D29+'George Washington'!D29+'Guarantee Security'!D29+'Inter-American'!D29+Midcontinent!D29+'Mutual Benefit'!D29+'Mutual Security'!D29+'Natl American'!D29+'New Jersey Life'!D29+'Old Faithful'!D29+'Pacific Standard'!D29+Settlers!D29+Statesman!D29+Supreme!D29+Underwriters!D29+Unison!D29+'United Republic'!D29</f>
        <v>114969.115405433</v>
      </c>
      <c r="E28" s="107" t="n">
        <f aca="false">+'Alabama Life'!E29+'American Educators'!E29+'Amer Life Asr'!E29+'Bankers Commercial'!E29+'Coastal States'!E29+'Consolidated National'!E29+'First Capital'!E29+'First Natl'!E29+'George Washington'!E29+'Guarantee Security'!E29+'Inter-American'!E29+Midcontinent!E29+'Mutual Benefit'!E29+'Mutual Security'!E29+'Natl American'!E29+'New Jersey Life'!E29+'Old Faithful'!E29+'Pacific Standard'!E29+Settlers!E29+Statesman!E29+Supreme!E29+Underwriters!E29+Unison!E29+'United Republic'!E29</f>
        <v>3376418.19191401</v>
      </c>
      <c r="F28" s="107" t="n">
        <f aca="false">SUM(B28:E28)</f>
        <v>22065160.1691225</v>
      </c>
      <c r="H28" s="0" t="s">
        <v>332</v>
      </c>
      <c r="I28" s="107" t="n">
        <f aca="false">+Summary!M92</f>
        <v>8106994</v>
      </c>
    </row>
    <row r="29" customFormat="false" ht="12.75" hidden="false" customHeight="false" outlineLevel="0" collapsed="false">
      <c r="A29" s="0" t="s">
        <v>51</v>
      </c>
      <c r="B29" s="107" t="n">
        <f aca="false">+'Alabama Life'!B30+'American Educators'!B30+'Amer Life Asr'!B30+'Bankers Commercial'!B30+'Coastal States'!B30+'Consolidated National'!B30+'First Capital'!B30+'First Natl'!B30+'George Washington'!B30+'Guarantee Security'!B30+'Inter-American'!B30+Midcontinent!B30+'Mutual Benefit'!B30+'Mutual Security'!B30+'Natl American'!B30+'New Jersey Life'!B30+'Old Faithful'!B30+'Pacific Standard'!B30+Settlers!B30+Statesman!B30+Supreme!B30+Underwriters!B30+Unison!B30+'United Republic'!B30</f>
        <v>2250055.14019162</v>
      </c>
      <c r="C29" s="107" t="n">
        <f aca="false">+'Alabama Life'!C30+'American Educators'!C30+'Amer Life Asr'!C30+'Bankers Commercial'!C30+'Coastal States'!C30+'Consolidated National'!C30+'First Capital'!C30+'First Natl'!C30+'George Washington'!C30+'Guarantee Security'!C30+'Inter-American'!C30+Midcontinent!C30+'Mutual Benefit'!C30+'Mutual Security'!C30+'Natl American'!C30+'New Jersey Life'!C30+'Old Faithful'!C30+'Pacific Standard'!C30+Settlers!C30+Statesman!C30+Supreme!C30+Underwriters!C30+Unison!C30+'United Republic'!C30</f>
        <v>4385836.13919009</v>
      </c>
      <c r="D29" s="107" t="n">
        <f aca="false">+'Alabama Life'!D30+'American Educators'!D30+'Amer Life Asr'!D30+'Bankers Commercial'!D30+'Coastal States'!D30+'Consolidated National'!D30+'First Capital'!D30+'First Natl'!D30+'George Washington'!D30+'Guarantee Security'!D30+'Inter-American'!D30+Midcontinent!D30+'Mutual Benefit'!D30+'Mutual Security'!D30+'Natl American'!D30+'New Jersey Life'!D30+'Old Faithful'!D30+'Pacific Standard'!D30+Settlers!D30+Statesman!D30+Supreme!D30+Underwriters!D30+Unison!D30+'United Republic'!D30</f>
        <v>5800.35287382822</v>
      </c>
      <c r="E29" s="107" t="n">
        <f aca="false">+'Alabama Life'!E30+'American Educators'!E30+'Amer Life Asr'!E30+'Bankers Commercial'!E30+'Coastal States'!E30+'Consolidated National'!E30+'First Capital'!E30+'First Natl'!E30+'George Washington'!E30+'Guarantee Security'!E30+'Inter-American'!E30+Midcontinent!E30+'Mutual Benefit'!E30+'Mutual Security'!E30+'Natl American'!E30+'New Jersey Life'!E30+'Old Faithful'!E30+'Pacific Standard'!E30+Settlers!E30+Statesman!E30+Supreme!E30+Underwriters!E30+Unison!E30+'United Republic'!E30</f>
        <v>2505191.08026861</v>
      </c>
      <c r="F29" s="107" t="n">
        <f aca="false">SUM(B29:E29)</f>
        <v>9146882.71252416</v>
      </c>
      <c r="H29" s="0" t="s">
        <v>335</v>
      </c>
      <c r="I29" s="107" t="n">
        <f aca="false">+Summary!M93</f>
        <v>13519051.0789135</v>
      </c>
    </row>
    <row r="30" customFormat="false" ht="12.75" hidden="false" customHeight="false" outlineLevel="0" collapsed="false">
      <c r="A30" s="0" t="s">
        <v>52</v>
      </c>
      <c r="B30" s="107" t="n">
        <f aca="false">+'Alabama Life'!B31+'American Educators'!B31+'Amer Life Asr'!B31+'Bankers Commercial'!B31+'Coastal States'!B31+'Consolidated National'!B31+'First Capital'!B31+'First Natl'!B31+'George Washington'!B31+'Guarantee Security'!B31+'Inter-American'!B31+Midcontinent!B31+'Mutual Benefit'!B31+'Mutual Security'!B31+'Natl American'!B31+'New Jersey Life'!B31+'Old Faithful'!B31+'Pacific Standard'!B31+Settlers!B31+Statesman!B31+Supreme!B31+Underwriters!B31+Unison!B31+'United Republic'!B31</f>
        <v>596580.826028869</v>
      </c>
      <c r="C30" s="107" t="n">
        <f aca="false">+'Alabama Life'!C31+'American Educators'!C31+'Amer Life Asr'!C31+'Bankers Commercial'!C31+'Coastal States'!C31+'Consolidated National'!C31+'First Capital'!C31+'First Natl'!C31+'George Washington'!C31+'Guarantee Security'!C31+'Inter-American'!C31+Midcontinent!C31+'Mutual Benefit'!C31+'Mutual Security'!C31+'Natl American'!C31+'New Jersey Life'!C31+'Old Faithful'!C31+'Pacific Standard'!C31+Settlers!C31+Statesman!C31+Supreme!C31+Underwriters!C31+Unison!C31+'United Republic'!C31</f>
        <v>916381.527691986</v>
      </c>
      <c r="D30" s="107" t="n">
        <f aca="false">+'Alabama Life'!D31+'American Educators'!D31+'Amer Life Asr'!D31+'Bankers Commercial'!D31+'Coastal States'!D31+'Consolidated National'!D31+'First Capital'!D31+'First Natl'!D31+'George Washington'!D31+'Guarantee Security'!D31+'Inter-American'!D31+Midcontinent!D31+'Mutual Benefit'!D31+'Mutual Security'!D31+'Natl American'!D31+'New Jersey Life'!D31+'Old Faithful'!D31+'Pacific Standard'!D31+Settlers!D31+Statesman!D31+Supreme!D31+Underwriters!D31+Unison!D31+'United Republic'!D31</f>
        <v>184209.872592121</v>
      </c>
      <c r="E30" s="107" t="n">
        <f aca="false">+'Alabama Life'!E31+'American Educators'!E31+'Amer Life Asr'!E31+'Bankers Commercial'!E31+'Coastal States'!E31+'Consolidated National'!E31+'First Capital'!E31+'First Natl'!E31+'George Washington'!E31+'Guarantee Security'!E31+'Inter-American'!E31+Midcontinent!E31+'Mutual Benefit'!E31+'Mutual Security'!E31+'Natl American'!E31+'New Jersey Life'!E31+'Old Faithful'!E31+'Pacific Standard'!E31+Settlers!E31+Statesman!E31+Supreme!E31+Underwriters!E31+Unison!E31+'United Republic'!E31</f>
        <v>0</v>
      </c>
      <c r="F30" s="107" t="n">
        <f aca="false">SUM(B30:E30)</f>
        <v>1697172.22631298</v>
      </c>
      <c r="H30" s="0" t="s">
        <v>337</v>
      </c>
      <c r="I30" s="107" t="n">
        <f aca="false">+Summary!M94</f>
        <v>43058.4</v>
      </c>
    </row>
    <row r="31" customFormat="false" ht="12.75" hidden="false" customHeight="false" outlineLevel="0" collapsed="false">
      <c r="A31" s="0" t="s">
        <v>53</v>
      </c>
      <c r="B31" s="107" t="n">
        <f aca="false">+'Alabama Life'!B32+'American Educators'!B32+'Amer Life Asr'!B32+'Bankers Commercial'!B32+'Coastal States'!B32+'Consolidated National'!B32+'First Capital'!B32+'First Natl'!B32+'George Washington'!B32+'Guarantee Security'!B32+'Inter-American'!B32+Midcontinent!B32+'Mutual Benefit'!B32+'Mutual Security'!B32+'Natl American'!B32+'New Jersey Life'!B32+'Old Faithful'!B32+'Pacific Standard'!B32+Settlers!B32+Statesman!B32+Supreme!B32+Underwriters!B32+Unison!B32+'United Republic'!B32</f>
        <v>2415712.81003377</v>
      </c>
      <c r="C31" s="107" t="n">
        <f aca="false">+'Alabama Life'!C32+'American Educators'!C32+'Amer Life Asr'!C32+'Bankers Commercial'!C32+'Coastal States'!C32+'Consolidated National'!C32+'First Capital'!C32+'First Natl'!C32+'George Washington'!C32+'Guarantee Security'!C32+'Inter-American'!C32+Midcontinent!C32+'Mutual Benefit'!C32+'Mutual Security'!C32+'Natl American'!C32+'New Jersey Life'!C32+'Old Faithful'!C32+'Pacific Standard'!C32+Settlers!C32+Statesman!C32+Supreme!C32+Underwriters!C32+Unison!C32+'United Republic'!C32</f>
        <v>5143109.94545104</v>
      </c>
      <c r="D31" s="107" t="n">
        <f aca="false">+'Alabama Life'!D32+'American Educators'!D32+'Amer Life Asr'!D32+'Bankers Commercial'!D32+'Coastal States'!D32+'Consolidated National'!D32+'First Capital'!D32+'First Natl'!D32+'George Washington'!D32+'Guarantee Security'!D32+'Inter-American'!D32+Midcontinent!D32+'Mutual Benefit'!D32+'Mutual Security'!D32+'Natl American'!D32+'New Jersey Life'!D32+'Old Faithful'!D32+'Pacific Standard'!D32+Settlers!D32+Statesman!D32+Supreme!D32+Underwriters!D32+Unison!D32+'United Republic'!D32</f>
        <v>123930.723346592</v>
      </c>
      <c r="E31" s="107" t="n">
        <f aca="false">+'Alabama Life'!E32+'American Educators'!E32+'Amer Life Asr'!E32+'Bankers Commercial'!E32+'Coastal States'!E32+'Consolidated National'!E32+'First Capital'!E32+'First Natl'!E32+'George Washington'!E32+'Guarantee Security'!E32+'Inter-American'!E32+Midcontinent!E32+'Mutual Benefit'!E32+'Mutual Security'!E32+'Natl American'!E32+'New Jersey Life'!E32+'Old Faithful'!E32+'Pacific Standard'!E32+Settlers!E32+Statesman!E32+Supreme!E32+Underwriters!E32+Unison!E32+'United Republic'!E32</f>
        <v>29057.6355255387</v>
      </c>
      <c r="F31" s="107" t="n">
        <f aca="false">SUM(B31:E31)</f>
        <v>7711811.11435694</v>
      </c>
      <c r="I31" s="107"/>
    </row>
    <row r="32" customFormat="false" ht="12.75" hidden="false" customHeight="false" outlineLevel="0" collapsed="false">
      <c r="A32" s="0" t="s">
        <v>54</v>
      </c>
      <c r="B32" s="107" t="n">
        <f aca="false">+'Alabama Life'!B33+'American Educators'!B33+'Amer Life Asr'!B33+'Bankers Commercial'!B33+'Coastal States'!B33+'Consolidated National'!B33+'First Capital'!B33+'First Natl'!B33+'George Washington'!B33+'Guarantee Security'!B33+'Inter-American'!B33+Midcontinent!B33+'Mutual Benefit'!B33+'Mutual Security'!B33+'Natl American'!B33+'New Jersey Life'!B33+'Old Faithful'!B33+'Pacific Standard'!B33+Settlers!B33+Statesman!B33+Supreme!B33+Underwriters!B33+Unison!B33+'United Republic'!B33</f>
        <v>870103.791845096</v>
      </c>
      <c r="C32" s="107" t="n">
        <f aca="false">+'Alabama Life'!C33+'American Educators'!C33+'Amer Life Asr'!C33+'Bankers Commercial'!C33+'Coastal States'!C33+'Consolidated National'!C33+'First Capital'!C33+'First Natl'!C33+'George Washington'!C33+'Guarantee Security'!C33+'Inter-American'!C33+Midcontinent!C33+'Mutual Benefit'!C33+'Mutual Security'!C33+'Natl American'!C33+'New Jersey Life'!C33+'Old Faithful'!C33+'Pacific Standard'!C33+Settlers!C33+Statesman!C33+Supreme!C33+Underwriters!C33+Unison!C33+'United Republic'!C33</f>
        <v>549772.62120687</v>
      </c>
      <c r="D32" s="107" t="n">
        <f aca="false">+'Alabama Life'!D33+'American Educators'!D33+'Amer Life Asr'!D33+'Bankers Commercial'!D33+'Coastal States'!D33+'Consolidated National'!D33+'First Capital'!D33+'First Natl'!D33+'George Washington'!D33+'Guarantee Security'!D33+'Inter-American'!D33+Midcontinent!D33+'Mutual Benefit'!D33+'Mutual Security'!D33+'Natl American'!D33+'New Jersey Life'!D33+'Old Faithful'!D33+'Pacific Standard'!D33+Settlers!D33+Statesman!D33+Supreme!D33+Underwriters!D33+Unison!D33+'United Republic'!D33</f>
        <v>18077.3513404384</v>
      </c>
      <c r="E32" s="107" t="n">
        <f aca="false">+'Alabama Life'!E33+'American Educators'!E33+'Amer Life Asr'!E33+'Bankers Commercial'!E33+'Coastal States'!E33+'Consolidated National'!E33+'First Capital'!E33+'First Natl'!E33+'George Washington'!E33+'Guarantee Security'!E33+'Inter-American'!E33+Midcontinent!E33+'Mutual Benefit'!E33+'Mutual Security'!E33+'Natl American'!E33+'New Jersey Life'!E33+'Old Faithful'!E33+'Pacific Standard'!E33+Settlers!E33+Statesman!E33+Supreme!E33+Underwriters!E33+Unison!E33+'United Republic'!E33</f>
        <v>0</v>
      </c>
      <c r="F32" s="107" t="n">
        <f aca="false">SUM(B32:E32)</f>
        <v>1437953.7643924</v>
      </c>
      <c r="H32" s="0" t="s">
        <v>9</v>
      </c>
      <c r="I32" s="107" t="n">
        <f aca="false">SUM(I6:I31)</f>
        <v>431912639.084477</v>
      </c>
    </row>
    <row r="33" customFormat="false" ht="12.75" hidden="false" customHeight="false" outlineLevel="0" collapsed="false">
      <c r="A33" s="0" t="s">
        <v>55</v>
      </c>
      <c r="B33" s="107" t="n">
        <f aca="false">+'Alabama Life'!B34+'American Educators'!B34+'Amer Life Asr'!B34+'Bankers Commercial'!B34+'Coastal States'!B34+'Consolidated National'!B34+'First Capital'!B34+'First Natl'!B34+'George Washington'!B34+'Guarantee Security'!B34+'Inter-American'!B34+Midcontinent!B34+'Mutual Benefit'!B34+'Mutual Security'!B34+'Natl American'!B34+'New Jersey Life'!B34+'Old Faithful'!B34+'Pacific Standard'!B34+Settlers!B34+Statesman!B34+Supreme!B34+Underwriters!B34+Unison!B34+'United Republic'!B34</f>
        <v>2132106.59637805</v>
      </c>
      <c r="C33" s="107" t="n">
        <f aca="false">+'Alabama Life'!C34+'American Educators'!C34+'Amer Life Asr'!C34+'Bankers Commercial'!C34+'Coastal States'!C34+'Consolidated National'!C34+'First Capital'!C34+'First Natl'!C34+'George Washington'!C34+'Guarantee Security'!C34+'Inter-American'!C34+Midcontinent!C34+'Mutual Benefit'!C34+'Mutual Security'!C34+'Natl American'!C34+'New Jersey Life'!C34+'Old Faithful'!C34+'Pacific Standard'!C34+Settlers!C34+Statesman!C34+Supreme!C34+Underwriters!C34+Unison!C34+'United Republic'!C34</f>
        <v>2525204.61583784</v>
      </c>
      <c r="D33" s="107" t="n">
        <f aca="false">+'Alabama Life'!D34+'American Educators'!D34+'Amer Life Asr'!D34+'Bankers Commercial'!D34+'Coastal States'!D34+'Consolidated National'!D34+'First Capital'!D34+'First Natl'!D34+'George Washington'!D34+'Guarantee Security'!D34+'Inter-American'!D34+Midcontinent!D34+'Mutual Benefit'!D34+'Mutual Security'!D34+'Natl American'!D34+'New Jersey Life'!D34+'Old Faithful'!D34+'Pacific Standard'!D34+Settlers!D34+Statesman!D34+Supreme!D34+Underwriters!D34+Unison!D34+'United Republic'!D34</f>
        <v>-3320682.71433012</v>
      </c>
      <c r="E33" s="107" t="n">
        <f aca="false">+'Alabama Life'!E34+'American Educators'!E34+'Amer Life Asr'!E34+'Bankers Commercial'!E34+'Coastal States'!E34+'Consolidated National'!E34+'First Capital'!E34+'First Natl'!E34+'George Washington'!E34+'Guarantee Security'!E34+'Inter-American'!E34+Midcontinent!E34+'Mutual Benefit'!E34+'Mutual Security'!E34+'Natl American'!E34+'New Jersey Life'!E34+'Old Faithful'!E34+'Pacific Standard'!E34+Settlers!E34+Statesman!E34+Supreme!E34+Underwriters!E34+Unison!E34+'United Republic'!E34</f>
        <v>0</v>
      </c>
      <c r="F33" s="107" t="n">
        <f aca="false">SUM(B33:E33)</f>
        <v>1336628.49788576</v>
      </c>
      <c r="H33" s="0" t="s">
        <v>345</v>
      </c>
      <c r="I33" s="107" t="n">
        <f aca="false">+F65</f>
        <v>431912639.084477</v>
      </c>
    </row>
    <row r="34" customFormat="false" ht="12.75" hidden="false" customHeight="false" outlineLevel="0" collapsed="false">
      <c r="A34" s="0" t="s">
        <v>56</v>
      </c>
      <c r="B34" s="107" t="n">
        <f aca="false">+'Alabama Life'!B35+'American Educators'!B35+'Amer Life Asr'!B35+'Bankers Commercial'!B35+'Coastal States'!B35+'Consolidated National'!B35+'First Capital'!B35+'First Natl'!B35+'George Washington'!B35+'Guarantee Security'!B35+'Inter-American'!B35+Midcontinent!B35+'Mutual Benefit'!B35+'Mutual Security'!B35+'Natl American'!B35+'New Jersey Life'!B35+'Old Faithful'!B35+'Pacific Standard'!B35+Settlers!B35+Statesman!B35+Supreme!B35+Underwriters!B35+Unison!B35+'United Republic'!B35</f>
        <v>417738.445945113</v>
      </c>
      <c r="C34" s="107" t="n">
        <f aca="false">+'Alabama Life'!C35+'American Educators'!C35+'Amer Life Asr'!C35+'Bankers Commercial'!C35+'Coastal States'!C35+'Consolidated National'!C35+'First Capital'!C35+'First Natl'!C35+'George Washington'!C35+'Guarantee Security'!C35+'Inter-American'!C35+Midcontinent!C35+'Mutual Benefit'!C35+'Mutual Security'!C35+'Natl American'!C35+'New Jersey Life'!C35+'Old Faithful'!C35+'Pacific Standard'!C35+Settlers!C35+Statesman!C35+Supreme!C35+Underwriters!C35+Unison!C35+'United Republic'!C35</f>
        <v>730125.202263126</v>
      </c>
      <c r="D34" s="107" t="n">
        <f aca="false">+'Alabama Life'!D35+'American Educators'!D35+'Amer Life Asr'!D35+'Bankers Commercial'!D35+'Coastal States'!D35+'Consolidated National'!D35+'First Capital'!D35+'First Natl'!D35+'George Washington'!D35+'Guarantee Security'!D35+'Inter-American'!D35+Midcontinent!D35+'Mutual Benefit'!D35+'Mutual Security'!D35+'Natl American'!D35+'New Jersey Life'!D35+'Old Faithful'!D35+'Pacific Standard'!D35+Settlers!D35+Statesman!D35+Supreme!D35+Underwriters!D35+Unison!D35+'United Republic'!D35</f>
        <v>363509.262076981</v>
      </c>
      <c r="E34" s="107" t="n">
        <f aca="false">+'Alabama Life'!E35+'American Educators'!E35+'Amer Life Asr'!E35+'Bankers Commercial'!E35+'Coastal States'!E35+'Consolidated National'!E35+'First Capital'!E35+'First Natl'!E35+'George Washington'!E35+'Guarantee Security'!E35+'Inter-American'!E35+Midcontinent!E35+'Mutual Benefit'!E35+'Mutual Security'!E35+'Natl American'!E35+'New Jersey Life'!E35+'Old Faithful'!E35+'Pacific Standard'!E35+Settlers!E35+Statesman!E35+Supreme!E35+Underwriters!E35+Unison!E35+'United Republic'!E35</f>
        <v>0</v>
      </c>
      <c r="F34" s="107" t="n">
        <f aca="false">SUM(B34:E34)</f>
        <v>1511372.91028522</v>
      </c>
      <c r="I34" s="107" t="n">
        <f aca="false">+I32-I33</f>
        <v>0</v>
      </c>
    </row>
    <row r="35" customFormat="false" ht="12.75" hidden="false" customHeight="false" outlineLevel="0" collapsed="false">
      <c r="A35" s="0" t="s">
        <v>57</v>
      </c>
      <c r="B35" s="107" t="n">
        <f aca="false">+'Alabama Life'!B36+'American Educators'!B36+'Amer Life Asr'!B36+'Bankers Commercial'!B36+'Coastal States'!B36+'Consolidated National'!B36+'First Capital'!B36+'First Natl'!B36+'George Washington'!B36+'Guarantee Security'!B36+'Inter-American'!B36+Midcontinent!B36+'Mutual Benefit'!B36+'Mutual Security'!B36+'Natl American'!B36+'New Jersey Life'!B36+'Old Faithful'!B36+'Pacific Standard'!B36+Settlers!B36+Statesman!B36+Supreme!B36+Underwriters!B36+Unison!B36+'United Republic'!B36</f>
        <v>536260.524407191</v>
      </c>
      <c r="C35" s="107" t="n">
        <f aca="false">+'Alabama Life'!C36+'American Educators'!C36+'Amer Life Asr'!C36+'Bankers Commercial'!C36+'Coastal States'!C36+'Consolidated National'!C36+'First Capital'!C36+'First Natl'!C36+'George Washington'!C36+'Guarantee Security'!C36+'Inter-American'!C36+Midcontinent!C36+'Mutual Benefit'!C36+'Mutual Security'!C36+'Natl American'!C36+'New Jersey Life'!C36+'Old Faithful'!C36+'Pacific Standard'!C36+Settlers!C36+Statesman!C36+Supreme!C36+Underwriters!C36+Unison!C36+'United Republic'!C36</f>
        <v>102451.930611125</v>
      </c>
      <c r="D35" s="107" t="n">
        <f aca="false">+'Alabama Life'!D36+'American Educators'!D36+'Amer Life Asr'!D36+'Bankers Commercial'!D36+'Coastal States'!D36+'Consolidated National'!D36+'First Capital'!D36+'First Natl'!D36+'George Washington'!D36+'Guarantee Security'!D36+'Inter-American'!D36+Midcontinent!D36+'Mutual Benefit'!D36+'Mutual Security'!D36+'Natl American'!D36+'New Jersey Life'!D36+'Old Faithful'!D36+'Pacific Standard'!D36+Settlers!D36+Statesman!D36+Supreme!D36+Underwriters!D36+Unison!D36+'United Republic'!D36</f>
        <v>-50.3087367270103</v>
      </c>
      <c r="E35" s="107" t="n">
        <f aca="false">+'Alabama Life'!E36+'American Educators'!E36+'Amer Life Asr'!E36+'Bankers Commercial'!E36+'Coastal States'!E36+'Consolidated National'!E36+'First Capital'!E36+'First Natl'!E36+'George Washington'!E36+'Guarantee Security'!E36+'Inter-American'!E36+Midcontinent!E36+'Mutual Benefit'!E36+'Mutual Security'!E36+'Natl American'!E36+'New Jersey Life'!E36+'Old Faithful'!E36+'Pacific Standard'!E36+Settlers!E36+Statesman!E36+Supreme!E36+Underwriters!E36+Unison!E36+'United Republic'!E36</f>
        <v>606578.514805963</v>
      </c>
      <c r="F35" s="107" t="n">
        <f aca="false">SUM(B35:E35)</f>
        <v>1245240.66108755</v>
      </c>
    </row>
    <row r="36" customFormat="false" ht="12.75" hidden="false" customHeight="false" outlineLevel="0" collapsed="false">
      <c r="A36" s="0" t="s">
        <v>58</v>
      </c>
      <c r="B36" s="107" t="n">
        <f aca="false">+'Alabama Life'!B37+'American Educators'!B37+'Amer Life Asr'!B37+'Bankers Commercial'!B37+'Coastal States'!B37+'Consolidated National'!B37+'First Capital'!B37+'First Natl'!B37+'George Washington'!B37+'Guarantee Security'!B37+'Inter-American'!B37+Midcontinent!B37+'Mutual Benefit'!B37+'Mutual Security'!B37+'Natl American'!B37+'New Jersey Life'!B37+'Old Faithful'!B37+'Pacific Standard'!B37+Settlers!B37+Statesman!B37+Supreme!B37+Underwriters!B37+Unison!B37+'United Republic'!B37</f>
        <v>18515421.9943574</v>
      </c>
      <c r="C36" s="107" t="n">
        <f aca="false">+'Alabama Life'!C37+'American Educators'!C37+'Amer Life Asr'!C37+'Bankers Commercial'!C37+'Coastal States'!C37+'Consolidated National'!C37+'First Capital'!C37+'First Natl'!C37+'George Washington'!C37+'Guarantee Security'!C37+'Inter-American'!C37+Midcontinent!C37+'Mutual Benefit'!C37+'Mutual Security'!C37+'Natl American'!C37+'New Jersey Life'!C37+'Old Faithful'!C37+'Pacific Standard'!C37+Settlers!C37+Statesman!C37+Supreme!C37+Underwriters!C37+Unison!C37+'United Republic'!C37</f>
        <v>1264173.77056213</v>
      </c>
      <c r="D36" s="107" t="n">
        <f aca="false">+'Alabama Life'!D37+'American Educators'!D37+'Amer Life Asr'!D37+'Bankers Commercial'!D37+'Coastal States'!D37+'Consolidated National'!D37+'First Capital'!D37+'First Natl'!D37+'George Washington'!D37+'Guarantee Security'!D37+'Inter-American'!D37+Midcontinent!D37+'Mutual Benefit'!D37+'Mutual Security'!D37+'Natl American'!D37+'New Jersey Life'!D37+'Old Faithful'!D37+'Pacific Standard'!D37+Settlers!D37+Statesman!D37+Supreme!D37+Underwriters!D37+Unison!D37+'United Republic'!D37</f>
        <v>4027</v>
      </c>
      <c r="E36" s="107" t="n">
        <f aca="false">+'Alabama Life'!E37+'American Educators'!E37+'Amer Life Asr'!E37+'Bankers Commercial'!E37+'Coastal States'!E37+'Consolidated National'!E37+'First Capital'!E37+'First Natl'!E37+'George Washington'!E37+'Guarantee Security'!E37+'Inter-American'!E37+Midcontinent!E37+'Mutual Benefit'!E37+'Mutual Security'!E37+'Natl American'!E37+'New Jersey Life'!E37+'Old Faithful'!E37+'Pacific Standard'!E37+Settlers!E37+Statesman!E37+Supreme!E37+Underwriters!E37+Unison!E37+'United Republic'!E37</f>
        <v>3460595.70136252</v>
      </c>
      <c r="F36" s="107" t="n">
        <f aca="false">SUM(B36:E36)</f>
        <v>23244218.466282</v>
      </c>
    </row>
    <row r="37" customFormat="false" ht="12.75" hidden="false" customHeight="false" outlineLevel="0" collapsed="false">
      <c r="A37" s="0" t="s">
        <v>59</v>
      </c>
      <c r="B37" s="107" t="n">
        <f aca="false">+'Alabama Life'!B38+'American Educators'!B38+'Amer Life Asr'!B38+'Bankers Commercial'!B38+'Coastal States'!B38+'Consolidated National'!B38+'First Capital'!B38+'First Natl'!B38+'George Washington'!B38+'Guarantee Security'!B38+'Inter-American'!B38+Midcontinent!B38+'Mutual Benefit'!B38+'Mutual Security'!B38+'Natl American'!B38+'New Jersey Life'!B38+'Old Faithful'!B38+'Pacific Standard'!B38+Settlers!B38+Statesman!B38+Supreme!B38+Underwriters!B38+Unison!B38+'United Republic'!B38</f>
        <v>701978.664951764</v>
      </c>
      <c r="C37" s="107" t="n">
        <f aca="false">+'Alabama Life'!C38+'American Educators'!C38+'Amer Life Asr'!C38+'Bankers Commercial'!C38+'Coastal States'!C38+'Consolidated National'!C38+'First Capital'!C38+'First Natl'!C38+'George Washington'!C38+'Guarantee Security'!C38+'Inter-American'!C38+Midcontinent!C38+'Mutual Benefit'!C38+'Mutual Security'!C38+'Natl American'!C38+'New Jersey Life'!C38+'Old Faithful'!C38+'Pacific Standard'!C38+Settlers!C38+Statesman!C38+Supreme!C38+Underwriters!C38+Unison!C38+'United Republic'!C38</f>
        <v>896443.28416361</v>
      </c>
      <c r="D37" s="107" t="n">
        <f aca="false">+'Alabama Life'!D38+'American Educators'!D38+'Amer Life Asr'!D38+'Bankers Commercial'!D38+'Coastal States'!D38+'Consolidated National'!D38+'First Capital'!D38+'First Natl'!D38+'George Washington'!D38+'Guarantee Security'!D38+'Inter-American'!D38+Midcontinent!D38+'Mutual Benefit'!D38+'Mutual Security'!D38+'Natl American'!D38+'New Jersey Life'!D38+'Old Faithful'!D38+'Pacific Standard'!D38+Settlers!D38+Statesman!D38+Supreme!D38+Underwriters!D38+Unison!D38+'United Republic'!D38</f>
        <v>80306.4149882148</v>
      </c>
      <c r="E37" s="107" t="n">
        <f aca="false">+'Alabama Life'!E38+'American Educators'!E38+'Amer Life Asr'!E38+'Bankers Commercial'!E38+'Coastal States'!E38+'Consolidated National'!E38+'First Capital'!E38+'First Natl'!E38+'George Washington'!E38+'Guarantee Security'!E38+'Inter-American'!E38+Midcontinent!E38+'Mutual Benefit'!E38+'Mutual Security'!E38+'Natl American'!E38+'New Jersey Life'!E38+'Old Faithful'!E38+'Pacific Standard'!E38+Settlers!E38+Statesman!E38+Supreme!E38+Underwriters!E38+Unison!E38+'United Republic'!E38</f>
        <v>0</v>
      </c>
      <c r="F37" s="107" t="n">
        <f aca="false">SUM(B37:E37)</f>
        <v>1678728.36410359</v>
      </c>
    </row>
    <row r="38" customFormat="false" ht="12.75" hidden="false" customHeight="false" outlineLevel="0" collapsed="false">
      <c r="A38" s="0" t="s">
        <v>60</v>
      </c>
      <c r="B38" s="107" t="n">
        <f aca="false">+'Alabama Life'!B39+'American Educators'!B39+'Amer Life Asr'!B39+'Bankers Commercial'!B39+'Coastal States'!B39+'Consolidated National'!B39+'First Capital'!B39+'First Natl'!B39+'George Washington'!B39+'Guarantee Security'!B39+'Inter-American'!B39+Midcontinent!B39+'Mutual Benefit'!B39+'Mutual Security'!B39+'Natl American'!B39+'New Jersey Life'!B39+'Old Faithful'!B39+'Pacific Standard'!B39+Settlers!B39+Statesman!B39+Supreme!B39+Underwriters!B39+Unison!B39+'United Republic'!B39</f>
        <v>-94740.5553581554</v>
      </c>
      <c r="C38" s="107" t="n">
        <f aca="false">+'Alabama Life'!C39+'American Educators'!C39+'Amer Life Asr'!C39+'Bankers Commercial'!C39+'Coastal States'!C39+'Consolidated National'!C39+'First Capital'!C39+'First Natl'!C39+'George Washington'!C39+'Guarantee Security'!C39+'Inter-American'!C39+Midcontinent!C39+'Mutual Benefit'!C39+'Mutual Security'!C39+'Natl American'!C39+'New Jersey Life'!C39+'Old Faithful'!C39+'Pacific Standard'!C39+Settlers!C39+Statesman!C39+Supreme!C39+Underwriters!C39+Unison!C39+'United Republic'!C39</f>
        <v>-253099.32060138</v>
      </c>
      <c r="D38" s="107" t="n">
        <f aca="false">+'Alabama Life'!D39+'American Educators'!D39+'Amer Life Asr'!D39+'Bankers Commercial'!D39+'Coastal States'!D39+'Consolidated National'!D39+'First Capital'!D39+'First Natl'!D39+'George Washington'!D39+'Guarantee Security'!D39+'Inter-American'!D39+Midcontinent!D39+'Mutual Benefit'!D39+'Mutual Security'!D39+'Natl American'!D39+'New Jersey Life'!D39+'Old Faithful'!D39+'Pacific Standard'!D39+Settlers!D39+Statesman!D39+Supreme!D39+Underwriters!D39+Unison!D39+'United Republic'!D39</f>
        <v>1484</v>
      </c>
      <c r="E38" s="107" t="n">
        <f aca="false">+'Alabama Life'!E39+'American Educators'!E39+'Amer Life Asr'!E39+'Bankers Commercial'!E39+'Coastal States'!E39+'Consolidated National'!E39+'First Capital'!E39+'First Natl'!E39+'George Washington'!E39+'Guarantee Security'!E39+'Inter-American'!E39+Midcontinent!E39+'Mutual Benefit'!E39+'Mutual Security'!E39+'Natl American'!E39+'New Jersey Life'!E39+'Old Faithful'!E39+'Pacific Standard'!E39+Settlers!E39+Statesman!E39+Supreme!E39+Underwriters!E39+Unison!E39+'United Republic'!E39</f>
        <v>-9195.78380295128</v>
      </c>
      <c r="F38" s="107" t="n">
        <f aca="false">SUM(B38:E38)</f>
        <v>-355551.659762486</v>
      </c>
    </row>
    <row r="39" customFormat="false" ht="12.75" hidden="false" customHeight="false" outlineLevel="0" collapsed="false">
      <c r="A39" s="0" t="s">
        <v>61</v>
      </c>
      <c r="B39" s="107" t="n">
        <f aca="false">+'Alabama Life'!B40+'American Educators'!B40+'Amer Life Asr'!B40+'Bankers Commercial'!B40+'Coastal States'!B40+'Consolidated National'!B40+'First Capital'!B40+'First Natl'!B40+'George Washington'!B40+'Guarantee Security'!B40+'Inter-American'!B40+Midcontinent!B40+'Mutual Benefit'!B40+'Mutual Security'!B40+'Natl American'!B40+'New Jersey Life'!B40+'Old Faithful'!B40+'Pacific Standard'!B40+Settlers!B40+Statesman!B40+Supreme!B40+Underwriters!B40+Unison!B40+'United Republic'!B40</f>
        <v>4489147.27309384</v>
      </c>
      <c r="C39" s="107" t="n">
        <f aca="false">+'Alabama Life'!C40+'American Educators'!C40+'Amer Life Asr'!C40+'Bankers Commercial'!C40+'Coastal States'!C40+'Consolidated National'!C40+'First Capital'!C40+'First Natl'!C40+'George Washington'!C40+'Guarantee Security'!C40+'Inter-American'!C40+Midcontinent!C40+'Mutual Benefit'!C40+'Mutual Security'!C40+'Natl American'!C40+'New Jersey Life'!C40+'Old Faithful'!C40+'Pacific Standard'!C40+Settlers!C40+Statesman!C40+Supreme!C40+Underwriters!C40+Unison!C40+'United Republic'!C40</f>
        <v>5156996.56296276</v>
      </c>
      <c r="D39" s="107" t="n">
        <f aca="false">+'Alabama Life'!D40+'American Educators'!D40+'Amer Life Asr'!D40+'Bankers Commercial'!D40+'Coastal States'!D40+'Consolidated National'!D40+'First Capital'!D40+'First Natl'!D40+'George Washington'!D40+'Guarantee Security'!D40+'Inter-American'!D40+Midcontinent!D40+'Mutual Benefit'!D40+'Mutual Security'!D40+'Natl American'!D40+'New Jersey Life'!D40+'Old Faithful'!D40+'Pacific Standard'!D40+Settlers!D40+Statesman!D40+Supreme!D40+Underwriters!D40+Unison!D40+'United Republic'!D40</f>
        <v>3999.27482760541</v>
      </c>
      <c r="E39" s="107" t="n">
        <f aca="false">+'Alabama Life'!E40+'American Educators'!E40+'Amer Life Asr'!E40+'Bankers Commercial'!E40+'Coastal States'!E40+'Consolidated National'!E40+'First Capital'!E40+'First Natl'!E40+'George Washington'!E40+'Guarantee Security'!E40+'Inter-American'!E40+Midcontinent!E40+'Mutual Benefit'!E40+'Mutual Security'!E40+'Natl American'!E40+'New Jersey Life'!E40+'Old Faithful'!E40+'Pacific Standard'!E40+Settlers!E40+Statesman!E40+Supreme!E40+Underwriters!E40+Unison!E40+'United Republic'!E40</f>
        <v>219943.749218913</v>
      </c>
      <c r="F39" s="107" t="n">
        <f aca="false">SUM(B39:E39)</f>
        <v>9870086.86010313</v>
      </c>
    </row>
    <row r="40" customFormat="false" ht="12.75" hidden="false" customHeight="false" outlineLevel="0" collapsed="false">
      <c r="A40" s="0" t="s">
        <v>62</v>
      </c>
      <c r="B40" s="107" t="n">
        <f aca="false">+'Alabama Life'!B41+'American Educators'!B41+'Amer Life Asr'!B41+'Bankers Commercial'!B41+'Coastal States'!B41+'Consolidated National'!B41+'First Capital'!B41+'First Natl'!B41+'George Washington'!B41+'Guarantee Security'!B41+'Inter-American'!B41+Midcontinent!B41+'Mutual Benefit'!B41+'Mutual Security'!B41+'Natl American'!B41+'New Jersey Life'!B41+'Old Faithful'!B41+'Pacific Standard'!B41+Settlers!B41+Statesman!B41+Supreme!B41+Underwriters!B41+Unison!B41+'United Republic'!B41</f>
        <v>970296.798479057</v>
      </c>
      <c r="C40" s="107" t="n">
        <f aca="false">+'Alabama Life'!C41+'American Educators'!C41+'Amer Life Asr'!C41+'Bankers Commercial'!C41+'Coastal States'!C41+'Consolidated National'!C41+'First Capital'!C41+'First Natl'!C41+'George Washington'!C41+'Guarantee Security'!C41+'Inter-American'!C41+Midcontinent!C41+'Mutual Benefit'!C41+'Mutual Security'!C41+'Natl American'!C41+'New Jersey Life'!C41+'Old Faithful'!C41+'Pacific Standard'!C41+Settlers!C41+Statesman!C41+Supreme!C41+Underwriters!C41+Unison!C41+'United Republic'!C41</f>
        <v>1020888.36120656</v>
      </c>
      <c r="D40" s="107" t="n">
        <f aca="false">+'Alabama Life'!D41+'American Educators'!D41+'Amer Life Asr'!D41+'Bankers Commercial'!D41+'Coastal States'!D41+'Consolidated National'!D41+'First Capital'!D41+'First Natl'!D41+'George Washington'!D41+'Guarantee Security'!D41+'Inter-American'!D41+Midcontinent!D41+'Mutual Benefit'!D41+'Mutual Security'!D41+'Natl American'!D41+'New Jersey Life'!D41+'Old Faithful'!D41+'Pacific Standard'!D41+Settlers!D41+Statesman!D41+Supreme!D41+Underwriters!D41+Unison!D41+'United Republic'!D41</f>
        <v>8234.22779888896</v>
      </c>
      <c r="E40" s="107" t="n">
        <f aca="false">+'Alabama Life'!E41+'American Educators'!E41+'Amer Life Asr'!E41+'Bankers Commercial'!E41+'Coastal States'!E41+'Consolidated National'!E41+'First Capital'!E41+'First Natl'!E41+'George Washington'!E41+'Guarantee Security'!E41+'Inter-American'!E41+Midcontinent!E41+'Mutual Benefit'!E41+'Mutual Security'!E41+'Natl American'!E41+'New Jersey Life'!E41+'Old Faithful'!E41+'Pacific Standard'!E41+Settlers!E41+Statesman!E41+Supreme!E41+Underwriters!E41+Unison!E41+'United Republic'!E41</f>
        <v>0</v>
      </c>
      <c r="F40" s="107" t="n">
        <f aca="false">SUM(B40:E40)</f>
        <v>1999419.38748451</v>
      </c>
    </row>
    <row r="41" customFormat="false" ht="12.75" hidden="false" customHeight="false" outlineLevel="0" collapsed="false">
      <c r="A41" s="0" t="s">
        <v>63</v>
      </c>
      <c r="B41" s="107" t="n">
        <f aca="false">+'Alabama Life'!B42+'American Educators'!B42+'Amer Life Asr'!B42+'Bankers Commercial'!B42+'Coastal States'!B42+'Consolidated National'!B42+'First Capital'!B42+'First Natl'!B42+'George Washington'!B42+'Guarantee Security'!B42+'Inter-American'!B42+Midcontinent!B42+'Mutual Benefit'!B42+'Mutual Security'!B42+'Natl American'!B42+'New Jersey Life'!B42+'Old Faithful'!B42+'Pacific Standard'!B42+Settlers!B42+Statesman!B42+Supreme!B42+Underwriters!B42+Unison!B42+'United Republic'!B42</f>
        <v>10235779.3540085</v>
      </c>
      <c r="C41" s="107" t="n">
        <f aca="false">+'Alabama Life'!C42+'American Educators'!C42+'Amer Life Asr'!C42+'Bankers Commercial'!C42+'Coastal States'!C42+'Consolidated National'!C42+'First Capital'!C42+'First Natl'!C42+'George Washington'!C42+'Guarantee Security'!C42+'Inter-American'!C42+Midcontinent!C42+'Mutual Benefit'!C42+'Mutual Security'!C42+'Natl American'!C42+'New Jersey Life'!C42+'Old Faithful'!C42+'Pacific Standard'!C42+Settlers!C42+Statesman!C42+Supreme!C42+Underwriters!C42+Unison!C42+'United Republic'!C42</f>
        <v>13062093.5822802</v>
      </c>
      <c r="D41" s="107" t="n">
        <f aca="false">+'Alabama Life'!D42+'American Educators'!D42+'Amer Life Asr'!D42+'Bankers Commercial'!D42+'Coastal States'!D42+'Consolidated National'!D42+'First Capital'!D42+'First Natl'!D42+'George Washington'!D42+'Guarantee Security'!D42+'Inter-American'!D42+Midcontinent!D42+'Mutual Benefit'!D42+'Mutual Security'!D42+'Natl American'!D42+'New Jersey Life'!D42+'Old Faithful'!D42+'Pacific Standard'!D42+Settlers!D42+Statesman!D42+Supreme!D42+Underwriters!D42+Unison!D42+'United Republic'!D42</f>
        <v>106133.538341303</v>
      </c>
      <c r="E41" s="107" t="n">
        <f aca="false">+'Alabama Life'!E42+'American Educators'!E42+'Amer Life Asr'!E42+'Bankers Commercial'!E42+'Coastal States'!E42+'Consolidated National'!E42+'First Capital'!E42+'First Natl'!E42+'George Washington'!E42+'Guarantee Security'!E42+'Inter-American'!E42+Midcontinent!E42+'Mutual Benefit'!E42+'Mutual Security'!E42+'Natl American'!E42+'New Jersey Life'!E42+'Old Faithful'!E42+'Pacific Standard'!E42+Settlers!E42+Statesman!E42+Supreme!E42+Underwriters!E42+Unison!E42+'United Republic'!E42</f>
        <v>486434.059328726</v>
      </c>
      <c r="F41" s="107" t="n">
        <f aca="false">SUM(B41:E41)</f>
        <v>23890440.5339587</v>
      </c>
    </row>
    <row r="42" customFormat="false" ht="12.75" hidden="false" customHeight="false" outlineLevel="0" collapsed="false">
      <c r="A42" s="0" t="s">
        <v>64</v>
      </c>
      <c r="B42" s="107" t="n">
        <f aca="false">+'Alabama Life'!B43+'American Educators'!B43+'Amer Life Asr'!B43+'Bankers Commercial'!B43+'Coastal States'!B43+'Consolidated National'!B43+'First Capital'!B43+'First Natl'!B43+'George Washington'!B43+'Guarantee Security'!B43+'Inter-American'!B43+Midcontinent!B43+'Mutual Benefit'!B43+'Mutual Security'!B43+'Natl American'!B43+'New Jersey Life'!B43+'Old Faithful'!B43+'Pacific Standard'!B43+Settlers!B43+Statesman!B43+Supreme!B43+Underwriters!B43+Unison!B43+'United Republic'!B43</f>
        <v>4506241.27078207</v>
      </c>
      <c r="C42" s="107" t="n">
        <f aca="false">+'Alabama Life'!C43+'American Educators'!C43+'Amer Life Asr'!C43+'Bankers Commercial'!C43+'Coastal States'!C43+'Consolidated National'!C43+'First Capital'!C43+'First Natl'!C43+'George Washington'!C43+'Guarantee Security'!C43+'Inter-American'!C43+Midcontinent!C43+'Mutual Benefit'!C43+'Mutual Security'!C43+'Natl American'!C43+'New Jersey Life'!C43+'Old Faithful'!C43+'Pacific Standard'!C43+Settlers!C43+Statesman!C43+Supreme!C43+Underwriters!C43+Unison!C43+'United Republic'!C43</f>
        <v>4366745.94334815</v>
      </c>
      <c r="D42" s="107" t="n">
        <f aca="false">+'Alabama Life'!D43+'American Educators'!D43+'Amer Life Asr'!D43+'Bankers Commercial'!D43+'Coastal States'!D43+'Consolidated National'!D43+'First Capital'!D43+'First Natl'!D43+'George Washington'!D43+'Guarantee Security'!D43+'Inter-American'!D43+Midcontinent!D43+'Mutual Benefit'!D43+'Mutual Security'!D43+'Natl American'!D43+'New Jersey Life'!D43+'Old Faithful'!D43+'Pacific Standard'!D43+Settlers!D43+Statesman!D43+Supreme!D43+Underwriters!D43+Unison!D43+'United Republic'!D43</f>
        <v>854427.608094309</v>
      </c>
      <c r="E42" s="107" t="n">
        <f aca="false">+'Alabama Life'!E43+'American Educators'!E43+'Amer Life Asr'!E43+'Bankers Commercial'!E43+'Coastal States'!E43+'Consolidated National'!E43+'First Capital'!E43+'First Natl'!E43+'George Washington'!E43+'Guarantee Security'!E43+'Inter-American'!E43+Midcontinent!E43+'Mutual Benefit'!E43+'Mutual Security'!E43+'Natl American'!E43+'New Jersey Life'!E43+'Old Faithful'!E43+'Pacific Standard'!E43+Settlers!E43+Statesman!E43+Supreme!E43+Underwriters!E43+Unison!E43+'United Republic'!E43</f>
        <v>0</v>
      </c>
      <c r="F42" s="107" t="n">
        <f aca="false">SUM(B42:E42)</f>
        <v>9727414.82222453</v>
      </c>
    </row>
    <row r="43" customFormat="false" ht="12.75" hidden="false" customHeight="false" outlineLevel="0" collapsed="false">
      <c r="A43" s="0" t="s">
        <v>65</v>
      </c>
      <c r="B43" s="107" t="n">
        <f aca="false">+'Alabama Life'!B44+'American Educators'!B44+'Amer Life Asr'!B44+'Bankers Commercial'!B44+'Coastal States'!B44+'Consolidated National'!B44+'First Capital'!B44+'First Natl'!B44+'George Washington'!B44+'Guarantee Security'!B44+'Inter-American'!B44+Midcontinent!B44+'Mutual Benefit'!B44+'Mutual Security'!B44+'Natl American'!B44+'New Jersey Life'!B44+'Old Faithful'!B44+'Pacific Standard'!B44+Settlers!B44+Statesman!B44+Supreme!B44+Underwriters!B44+Unison!B44+'United Republic'!B44</f>
        <v>2232774.66787995</v>
      </c>
      <c r="C43" s="107" t="n">
        <f aca="false">+'Alabama Life'!C44+'American Educators'!C44+'Amer Life Asr'!C44+'Bankers Commercial'!C44+'Coastal States'!C44+'Consolidated National'!C44+'First Capital'!C44+'First Natl'!C44+'George Washington'!C44+'Guarantee Security'!C44+'Inter-American'!C44+Midcontinent!C44+'Mutual Benefit'!C44+'Mutual Security'!C44+'Natl American'!C44+'New Jersey Life'!C44+'Old Faithful'!C44+'Pacific Standard'!C44+Settlers!C44+Statesman!C44+Supreme!C44+Underwriters!C44+Unison!C44+'United Republic'!C44</f>
        <v>1876733.11282847</v>
      </c>
      <c r="D43" s="107" t="n">
        <f aca="false">+'Alabama Life'!D44+'American Educators'!D44+'Amer Life Asr'!D44+'Bankers Commercial'!D44+'Coastal States'!D44+'Consolidated National'!D44+'First Capital'!D44+'First Natl'!D44+'George Washington'!D44+'Guarantee Security'!D44+'Inter-American'!D44+Midcontinent!D44+'Mutual Benefit'!D44+'Mutual Security'!D44+'Natl American'!D44+'New Jersey Life'!D44+'Old Faithful'!D44+'Pacific Standard'!D44+Settlers!D44+Statesman!D44+Supreme!D44+Underwriters!D44+Unison!D44+'United Republic'!D44</f>
        <v>69254.4354316414</v>
      </c>
      <c r="E43" s="107" t="n">
        <f aca="false">+'Alabama Life'!E44+'American Educators'!E44+'Amer Life Asr'!E44+'Bankers Commercial'!E44+'Coastal States'!E44+'Consolidated National'!E44+'First Capital'!E44+'First Natl'!E44+'George Washington'!E44+'Guarantee Security'!E44+'Inter-American'!E44+Midcontinent!E44+'Mutual Benefit'!E44+'Mutual Security'!E44+'Natl American'!E44+'New Jersey Life'!E44+'Old Faithful'!E44+'Pacific Standard'!E44+Settlers!E44+Statesman!E44+Supreme!E44+Underwriters!E44+Unison!E44+'United Republic'!E44</f>
        <v>0</v>
      </c>
      <c r="F43" s="107" t="n">
        <f aca="false">SUM(B43:E43)</f>
        <v>4178762.21614006</v>
      </c>
    </row>
    <row r="44" customFormat="false" ht="12.75" hidden="false" customHeight="false" outlineLevel="0" collapsed="false">
      <c r="A44" s="0" t="s">
        <v>66</v>
      </c>
      <c r="B44" s="107" t="n">
        <f aca="false">+'Alabama Life'!B45+'American Educators'!B45+'Amer Life Asr'!B45+'Bankers Commercial'!B45+'Coastal States'!B45+'Consolidated National'!B45+'First Capital'!B45+'First Natl'!B45+'George Washington'!B45+'Guarantee Security'!B45+'Inter-American'!B45+Midcontinent!B45+'Mutual Benefit'!B45+'Mutual Security'!B45+'Natl American'!B45+'New Jersey Life'!B45+'Old Faithful'!B45+'Pacific Standard'!B45+Settlers!B45+Statesman!B45+Supreme!B45+Underwriters!B45+Unison!B45+'United Republic'!B45</f>
        <v>10673892.3195757</v>
      </c>
      <c r="C44" s="107" t="n">
        <f aca="false">+'Alabama Life'!C45+'American Educators'!C45+'Amer Life Asr'!C45+'Bankers Commercial'!C45+'Coastal States'!C45+'Consolidated National'!C45+'First Capital'!C45+'First Natl'!C45+'George Washington'!C45+'Guarantee Security'!C45+'Inter-American'!C45+Midcontinent!C45+'Mutual Benefit'!C45+'Mutual Security'!C45+'Natl American'!C45+'New Jersey Life'!C45+'Old Faithful'!C45+'Pacific Standard'!C45+Settlers!C45+Statesman!C45+Supreme!C45+Underwriters!C45+Unison!C45+'United Republic'!C45</f>
        <v>8382206.79569122</v>
      </c>
      <c r="D44" s="107" t="n">
        <f aca="false">+'Alabama Life'!D45+'American Educators'!D45+'Amer Life Asr'!D45+'Bankers Commercial'!D45+'Coastal States'!D45+'Consolidated National'!D45+'First Capital'!D45+'First Natl'!D45+'George Washington'!D45+'Guarantee Security'!D45+'Inter-American'!D45+Midcontinent!D45+'Mutual Benefit'!D45+'Mutual Security'!D45+'Natl American'!D45+'New Jersey Life'!D45+'Old Faithful'!D45+'Pacific Standard'!D45+Settlers!D45+Statesman!D45+Supreme!D45+Underwriters!D45+Unison!D45+'United Republic'!D45</f>
        <v>7484.9388751936</v>
      </c>
      <c r="E44" s="107" t="n">
        <f aca="false">+'Alabama Life'!E45+'American Educators'!E45+'Amer Life Asr'!E45+'Bankers Commercial'!E45+'Coastal States'!E45+'Consolidated National'!E45+'First Capital'!E45+'First Natl'!E45+'George Washington'!E45+'Guarantee Security'!E45+'Inter-American'!E45+Midcontinent!E45+'Mutual Benefit'!E45+'Mutual Security'!E45+'Natl American'!E45+'New Jersey Life'!E45+'Old Faithful'!E45+'Pacific Standard'!E45+Settlers!E45+Statesman!E45+Supreme!E45+Underwriters!E45+Unison!E45+'United Republic'!E45</f>
        <v>1530659.42837667</v>
      </c>
      <c r="F44" s="107" t="n">
        <f aca="false">SUM(B44:E44)</f>
        <v>20594243.4825188</v>
      </c>
    </row>
    <row r="45" customFormat="false" ht="12.75" hidden="false" customHeight="false" outlineLevel="0" collapsed="false">
      <c r="A45" s="0" t="s">
        <v>67</v>
      </c>
      <c r="B45" s="107" t="n">
        <f aca="false">+'Alabama Life'!B46+'American Educators'!B46+'Amer Life Asr'!B46+'Bankers Commercial'!B46+'Coastal States'!B46+'Consolidated National'!B46+'First Capital'!B46+'First Natl'!B46+'George Washington'!B46+'Guarantee Security'!B46+'Inter-American'!B46+Midcontinent!B46+'Mutual Benefit'!B46+'Mutual Security'!B46+'Natl American'!B46+'New Jersey Life'!B46+'Old Faithful'!B46+'Pacific Standard'!B46+Settlers!B46+Statesman!B46+Supreme!B46+Underwriters!B46+Unison!B46+'United Republic'!B46</f>
        <v>51030.3280047945</v>
      </c>
      <c r="C45" s="107" t="n">
        <f aca="false">+'Alabama Life'!C46+'American Educators'!C46+'Amer Life Asr'!C46+'Bankers Commercial'!C46+'Coastal States'!C46+'Consolidated National'!C46+'First Capital'!C46+'First Natl'!C46+'George Washington'!C46+'Guarantee Security'!C46+'Inter-American'!C46+Midcontinent!C46+'Mutual Benefit'!C46+'Mutual Security'!C46+'Natl American'!C46+'New Jersey Life'!C46+'Old Faithful'!C46+'Pacific Standard'!C46+Settlers!C46+Statesman!C46+Supreme!C46+Underwriters!C46+Unison!C46+'United Republic'!C46</f>
        <v>-12.6687026896858</v>
      </c>
      <c r="D45" s="107" t="n">
        <f aca="false">+'Alabama Life'!D46+'American Educators'!D46+'Amer Life Asr'!D46+'Bankers Commercial'!D46+'Coastal States'!D46+'Consolidated National'!D46+'First Capital'!D46+'First Natl'!D46+'George Washington'!D46+'Guarantee Security'!D46+'Inter-American'!D46+Midcontinent!D46+'Mutual Benefit'!D46+'Mutual Security'!D46+'Natl American'!D46+'New Jersey Life'!D46+'Old Faithful'!D46+'Pacific Standard'!D46+Settlers!D46+Statesman!D46+Supreme!D46+Underwriters!D46+Unison!D46+'United Republic'!D46</f>
        <v>0</v>
      </c>
      <c r="E45" s="107" t="n">
        <f aca="false">+'Alabama Life'!E46+'American Educators'!E46+'Amer Life Asr'!E46+'Bankers Commercial'!E46+'Coastal States'!E46+'Consolidated National'!E46+'First Capital'!E46+'First Natl'!E46+'George Washington'!E46+'Guarantee Security'!E46+'Inter-American'!E46+Midcontinent!E46+'Mutual Benefit'!E46+'Mutual Security'!E46+'Natl American'!E46+'New Jersey Life'!E46+'Old Faithful'!E46+'Pacific Standard'!E46+Settlers!E46+Statesman!E46+Supreme!E46+Underwriters!E46+Unison!E46+'United Republic'!E46</f>
        <v>0</v>
      </c>
      <c r="F45" s="107" t="n">
        <f aca="false">SUM(B45:E45)</f>
        <v>51017.6593021048</v>
      </c>
    </row>
    <row r="46" customFormat="false" ht="12.75" hidden="false" customHeight="false" outlineLevel="0" collapsed="false">
      <c r="A46" s="0" t="s">
        <v>68</v>
      </c>
      <c r="B46" s="107" t="n">
        <f aca="false">+'Alabama Life'!B47+'American Educators'!B47+'Amer Life Asr'!B47+'Bankers Commercial'!B47+'Coastal States'!B47+'Consolidated National'!B47+'First Capital'!B47+'First Natl'!B47+'George Washington'!B47+'Guarantee Security'!B47+'Inter-American'!B47+Midcontinent!B47+'Mutual Benefit'!B47+'Mutual Security'!B47+'Natl American'!B47+'New Jersey Life'!B47+'Old Faithful'!B47+'Pacific Standard'!B47+Settlers!B47+Statesman!B47+Supreme!B47+Underwriters!B47+Unison!B47+'United Republic'!B47</f>
        <v>342120.774423729</v>
      </c>
      <c r="C46" s="107" t="n">
        <f aca="false">+'Alabama Life'!C47+'American Educators'!C47+'Amer Life Asr'!C47+'Bankers Commercial'!C47+'Coastal States'!C47+'Consolidated National'!C47+'First Capital'!C47+'First Natl'!C47+'George Washington'!C47+'Guarantee Security'!C47+'Inter-American'!C47+Midcontinent!C47+'Mutual Benefit'!C47+'Mutual Security'!C47+'Natl American'!C47+'New Jersey Life'!C47+'Old Faithful'!C47+'Pacific Standard'!C47+Settlers!C47+Statesman!C47+Supreme!C47+Underwriters!C47+Unison!C47+'United Republic'!C47</f>
        <v>17336.7709627536</v>
      </c>
      <c r="D46" s="107" t="n">
        <f aca="false">+'Alabama Life'!D47+'American Educators'!D47+'Amer Life Asr'!D47+'Bankers Commercial'!D47+'Coastal States'!D47+'Consolidated National'!D47+'First Capital'!D47+'First Natl'!D47+'George Washington'!D47+'Guarantee Security'!D47+'Inter-American'!D47+Midcontinent!D47+'Mutual Benefit'!D47+'Mutual Security'!D47+'Natl American'!D47+'New Jersey Life'!D47+'Old Faithful'!D47+'Pacific Standard'!D47+Settlers!D47+Statesman!D47+Supreme!D47+Underwriters!D47+Unison!D47+'United Republic'!D47</f>
        <v>0</v>
      </c>
      <c r="E46" s="107" t="n">
        <f aca="false">+'Alabama Life'!E47+'American Educators'!E47+'Amer Life Asr'!E47+'Bankers Commercial'!E47+'Coastal States'!E47+'Consolidated National'!E47+'First Capital'!E47+'First Natl'!E47+'George Washington'!E47+'Guarantee Security'!E47+'Inter-American'!E47+Midcontinent!E47+'Mutual Benefit'!E47+'Mutual Security'!E47+'Natl American'!E47+'New Jersey Life'!E47+'Old Faithful'!E47+'Pacific Standard'!E47+Settlers!E47+Statesman!E47+Supreme!E47+Underwriters!E47+Unison!E47+'United Republic'!E47</f>
        <v>0</v>
      </c>
      <c r="F46" s="107" t="n">
        <f aca="false">SUM(B46:E46)</f>
        <v>359457.545386483</v>
      </c>
    </row>
    <row r="47" customFormat="false" ht="12.75" hidden="false" customHeight="false" outlineLevel="0" collapsed="false">
      <c r="A47" s="0" t="s">
        <v>69</v>
      </c>
      <c r="B47" s="107" t="n">
        <f aca="false">+'Alabama Life'!B48+'American Educators'!B48+'Amer Life Asr'!B48+'Bankers Commercial'!B48+'Coastal States'!B48+'Consolidated National'!B48+'First Capital'!B48+'First Natl'!B48+'George Washington'!B48+'Guarantee Security'!B48+'Inter-American'!B48+Midcontinent!B48+'Mutual Benefit'!B48+'Mutual Security'!B48+'Natl American'!B48+'New Jersey Life'!B48+'Old Faithful'!B48+'Pacific Standard'!B48+Settlers!B48+Statesman!B48+Supreme!B48+Underwriters!B48+Unison!B48+'United Republic'!B48</f>
        <v>2567248.51519465</v>
      </c>
      <c r="C47" s="107" t="n">
        <f aca="false">+'Alabama Life'!C48+'American Educators'!C48+'Amer Life Asr'!C48+'Bankers Commercial'!C48+'Coastal States'!C48+'Consolidated National'!C48+'First Capital'!C48+'First Natl'!C48+'George Washington'!C48+'Guarantee Security'!C48+'Inter-American'!C48+Midcontinent!C48+'Mutual Benefit'!C48+'Mutual Security'!C48+'Natl American'!C48+'New Jersey Life'!C48+'Old Faithful'!C48+'Pacific Standard'!C48+Settlers!C48+Statesman!C48+Supreme!C48+Underwriters!C48+Unison!C48+'United Republic'!C48</f>
        <v>1418875.43247047</v>
      </c>
      <c r="D47" s="107" t="n">
        <f aca="false">+'Alabama Life'!D48+'American Educators'!D48+'Amer Life Asr'!D48+'Bankers Commercial'!D48+'Coastal States'!D48+'Consolidated National'!D48+'First Capital'!D48+'First Natl'!D48+'George Washington'!D48+'Guarantee Security'!D48+'Inter-American'!D48+Midcontinent!D48+'Mutual Benefit'!D48+'Mutual Security'!D48+'Natl American'!D48+'New Jersey Life'!D48+'Old Faithful'!D48+'Pacific Standard'!D48+Settlers!D48+Statesman!D48+Supreme!D48+Underwriters!D48+Unison!D48+'United Republic'!D48</f>
        <v>8735.23130964158</v>
      </c>
      <c r="E47" s="107" t="n">
        <f aca="false">+'Alabama Life'!E48+'American Educators'!E48+'Amer Life Asr'!E48+'Bankers Commercial'!E48+'Coastal States'!E48+'Consolidated National'!E48+'First Capital'!E48+'First Natl'!E48+'George Washington'!E48+'Guarantee Security'!E48+'Inter-American'!E48+Midcontinent!E48+'Mutual Benefit'!E48+'Mutual Security'!E48+'Natl American'!E48+'New Jersey Life'!E48+'Old Faithful'!E48+'Pacific Standard'!E48+Settlers!E48+Statesman!E48+Supreme!E48+Underwriters!E48+Unison!E48+'United Republic'!E48</f>
        <v>0</v>
      </c>
      <c r="F47" s="107" t="n">
        <f aca="false">SUM(B47:E47)</f>
        <v>3994859.17897476</v>
      </c>
    </row>
    <row r="48" customFormat="false" ht="12.75" hidden="false" customHeight="false" outlineLevel="0" collapsed="false">
      <c r="A48" s="0" t="s">
        <v>70</v>
      </c>
      <c r="B48" s="107" t="n">
        <f aca="false">+'Alabama Life'!B49+'American Educators'!B49+'Amer Life Asr'!B49+'Bankers Commercial'!B49+'Coastal States'!B49+'Consolidated National'!B49+'First Capital'!B49+'First Natl'!B49+'George Washington'!B49+'Guarantee Security'!B49+'Inter-American'!B49+Midcontinent!B49+'Mutual Benefit'!B49+'Mutual Security'!B49+'Natl American'!B49+'New Jersey Life'!B49+'Old Faithful'!B49+'Pacific Standard'!B49+Settlers!B49+Statesman!B49+Supreme!B49+Underwriters!B49+Unison!B49+'United Republic'!B49</f>
        <v>947907.542504654</v>
      </c>
      <c r="C48" s="107" t="n">
        <f aca="false">+'Alabama Life'!C49+'American Educators'!C49+'Amer Life Asr'!C49+'Bankers Commercial'!C49+'Coastal States'!C49+'Consolidated National'!C49+'First Capital'!C49+'First Natl'!C49+'George Washington'!C49+'Guarantee Security'!C49+'Inter-American'!C49+Midcontinent!C49+'Mutual Benefit'!C49+'Mutual Security'!C49+'Natl American'!C49+'New Jersey Life'!C49+'Old Faithful'!C49+'Pacific Standard'!C49+Settlers!C49+Statesman!C49+Supreme!C49+Underwriters!C49+Unison!C49+'United Republic'!C49</f>
        <v>651381.688791608</v>
      </c>
      <c r="D48" s="107" t="n">
        <f aca="false">+'Alabama Life'!D49+'American Educators'!D49+'Amer Life Asr'!D49+'Bankers Commercial'!D49+'Coastal States'!D49+'Consolidated National'!D49+'First Capital'!D49+'First Natl'!D49+'George Washington'!D49+'Guarantee Security'!D49+'Inter-American'!D49+Midcontinent!D49+'Mutual Benefit'!D49+'Mutual Security'!D49+'Natl American'!D49+'New Jersey Life'!D49+'Old Faithful'!D49+'Pacific Standard'!D49+Settlers!D49+Statesman!D49+Supreme!D49+Underwriters!D49+Unison!D49+'United Republic'!D49</f>
        <v>60566.4507551134</v>
      </c>
      <c r="E48" s="107" t="n">
        <f aca="false">+'Alabama Life'!E49+'American Educators'!E49+'Amer Life Asr'!E49+'Bankers Commercial'!E49+'Coastal States'!E49+'Consolidated National'!E49+'First Capital'!E49+'First Natl'!E49+'George Washington'!E49+'Guarantee Security'!E49+'Inter-American'!E49+Midcontinent!E49+'Mutual Benefit'!E49+'Mutual Security'!E49+'Natl American'!E49+'New Jersey Life'!E49+'Old Faithful'!E49+'Pacific Standard'!E49+Settlers!E49+Statesman!E49+Supreme!E49+Underwriters!E49+Unison!E49+'United Republic'!E49</f>
        <v>0</v>
      </c>
      <c r="F48" s="107" t="n">
        <f aca="false">SUM(B48:E48)</f>
        <v>1659855.68205138</v>
      </c>
    </row>
    <row r="49" customFormat="false" ht="12.75" hidden="false" customHeight="false" outlineLevel="0" collapsed="false">
      <c r="A49" s="0" t="s">
        <v>71</v>
      </c>
      <c r="B49" s="107" t="n">
        <f aca="false">+'Alabama Life'!B50+'American Educators'!B50+'Amer Life Asr'!B50+'Bankers Commercial'!B50+'Coastal States'!B50+'Consolidated National'!B50+'First Capital'!B50+'First Natl'!B50+'George Washington'!B50+'Guarantee Security'!B50+'Inter-American'!B50+Midcontinent!B50+'Mutual Benefit'!B50+'Mutual Security'!B50+'Natl American'!B50+'New Jersey Life'!B50+'Old Faithful'!B50+'Pacific Standard'!B50+Settlers!B50+Statesman!B50+Supreme!B50+Underwriters!B50+Unison!B50+'United Republic'!B50</f>
        <v>2526823.40329559</v>
      </c>
      <c r="C49" s="107" t="n">
        <f aca="false">+'Alabama Life'!C50+'American Educators'!C50+'Amer Life Asr'!C50+'Bankers Commercial'!C50+'Coastal States'!C50+'Consolidated National'!C50+'First Capital'!C50+'First Natl'!C50+'George Washington'!C50+'Guarantee Security'!C50+'Inter-American'!C50+Midcontinent!C50+'Mutual Benefit'!C50+'Mutual Security'!C50+'Natl American'!C50+'New Jersey Life'!C50+'Old Faithful'!C50+'Pacific Standard'!C50+Settlers!C50+Statesman!C50+Supreme!C50+Underwriters!C50+Unison!C50+'United Republic'!C50</f>
        <v>1099982.80007451</v>
      </c>
      <c r="D49" s="107" t="n">
        <f aca="false">+'Alabama Life'!D50+'American Educators'!D50+'Amer Life Asr'!D50+'Bankers Commercial'!D50+'Coastal States'!D50+'Consolidated National'!D50+'First Capital'!D50+'First Natl'!D50+'George Washington'!D50+'Guarantee Security'!D50+'Inter-American'!D50+Midcontinent!D50+'Mutual Benefit'!D50+'Mutual Security'!D50+'Natl American'!D50+'New Jersey Life'!D50+'Old Faithful'!D50+'Pacific Standard'!D50+Settlers!D50+Statesman!D50+Supreme!D50+Underwriters!D50+Unison!D50+'United Republic'!D50</f>
        <v>63460.2775498679</v>
      </c>
      <c r="E49" s="107" t="n">
        <f aca="false">+'Alabama Life'!E50+'American Educators'!E50+'Amer Life Asr'!E50+'Bankers Commercial'!E50+'Coastal States'!E50+'Consolidated National'!E50+'First Capital'!E50+'First Natl'!E50+'George Washington'!E50+'Guarantee Security'!E50+'Inter-American'!E50+Midcontinent!E50+'Mutual Benefit'!E50+'Mutual Security'!E50+'Natl American'!E50+'New Jersey Life'!E50+'Old Faithful'!E50+'Pacific Standard'!E50+Settlers!E50+Statesman!E50+Supreme!E50+Underwriters!E50+Unison!E50+'United Republic'!E50</f>
        <v>0</v>
      </c>
      <c r="F49" s="107" t="n">
        <f aca="false">SUM(B49:E49)</f>
        <v>3690266.48091997</v>
      </c>
    </row>
    <row r="50" customFormat="false" ht="12.75" hidden="false" customHeight="false" outlineLevel="0" collapsed="false">
      <c r="A50" s="0" t="s">
        <v>72</v>
      </c>
      <c r="B50" s="107" t="n">
        <f aca="false">+'Alabama Life'!B51+'American Educators'!B51+'Amer Life Asr'!B51+'Bankers Commercial'!B51+'Coastal States'!B51+'Consolidated National'!B51+'First Capital'!B51+'First Natl'!B51+'George Washington'!B51+'Guarantee Security'!B51+'Inter-American'!B51+Midcontinent!B51+'Mutual Benefit'!B51+'Mutual Security'!B51+'Natl American'!B51+'New Jersey Life'!B51+'Old Faithful'!B51+'Pacific Standard'!B51+Settlers!B51+Statesman!B51+Supreme!B51+Underwriters!B51+Unison!B51+'United Republic'!B51</f>
        <v>8722206.27912563</v>
      </c>
      <c r="C50" s="107" t="n">
        <f aca="false">+'Alabama Life'!C51+'American Educators'!C51+'Amer Life Asr'!C51+'Bankers Commercial'!C51+'Coastal States'!C51+'Consolidated National'!C51+'First Capital'!C51+'First Natl'!C51+'George Washington'!C51+'Guarantee Security'!C51+'Inter-American'!C51+Midcontinent!C51+'Mutual Benefit'!C51+'Mutual Security'!C51+'Natl American'!C51+'New Jersey Life'!C51+'Old Faithful'!C51+'Pacific Standard'!C51+Settlers!C51+Statesman!C51+Supreme!C51+Underwriters!C51+Unison!C51+'United Republic'!C51</f>
        <v>11398706.1823415</v>
      </c>
      <c r="D50" s="107" t="n">
        <f aca="false">+'Alabama Life'!D51+'American Educators'!D51+'Amer Life Asr'!D51+'Bankers Commercial'!D51+'Coastal States'!D51+'Consolidated National'!D51+'First Capital'!D51+'First Natl'!D51+'George Washington'!D51+'Guarantee Security'!D51+'Inter-American'!D51+Midcontinent!D51+'Mutual Benefit'!D51+'Mutual Security'!D51+'Natl American'!D51+'New Jersey Life'!D51+'Old Faithful'!D51+'Pacific Standard'!D51+Settlers!D51+Statesman!D51+Supreme!D51+Underwriters!D51+Unison!D51+'United Republic'!D51</f>
        <v>10332634.1394272</v>
      </c>
      <c r="E50" s="107" t="n">
        <f aca="false">+'Alabama Life'!E51+'American Educators'!E51+'Amer Life Asr'!E51+'Bankers Commercial'!E51+'Coastal States'!E51+'Consolidated National'!E51+'First Capital'!E51+'First Natl'!E51+'George Washington'!E51+'Guarantee Security'!E51+'Inter-American'!E51+Midcontinent!E51+'Mutual Benefit'!E51+'Mutual Security'!E51+'Natl American'!E51+'New Jersey Life'!E51+'Old Faithful'!E51+'Pacific Standard'!E51+Settlers!E51+Statesman!E51+Supreme!E51+Underwriters!E51+Unison!E51+'United Republic'!E51</f>
        <v>2834791.85508414</v>
      </c>
      <c r="F50" s="107" t="n">
        <f aca="false">SUM(B50:E50)</f>
        <v>33288338.4559784</v>
      </c>
    </row>
    <row r="51" customFormat="false" ht="12.75" hidden="false" customHeight="false" outlineLevel="0" collapsed="false">
      <c r="A51" s="0" t="s">
        <v>73</v>
      </c>
      <c r="B51" s="107" t="n">
        <f aca="false">+'Alabama Life'!B52+'American Educators'!B52+'Amer Life Asr'!B52+'Bankers Commercial'!B52+'Coastal States'!B52+'Consolidated National'!B52+'First Capital'!B52+'First Natl'!B52+'George Washington'!B52+'Guarantee Security'!B52+'Inter-American'!B52+Midcontinent!B52+'Mutual Benefit'!B52+'Mutual Security'!B52+'Natl American'!B52+'New Jersey Life'!B52+'Old Faithful'!B52+'Pacific Standard'!B52+Settlers!B52+Statesman!B52+Supreme!B52+Underwriters!B52+Unison!B52+'United Republic'!B52</f>
        <v>862880.008346352</v>
      </c>
      <c r="C51" s="107" t="n">
        <f aca="false">+'Alabama Life'!C52+'American Educators'!C52+'Amer Life Asr'!C52+'Bankers Commercial'!C52+'Coastal States'!C52+'Consolidated National'!C52+'First Capital'!C52+'First Natl'!C52+'George Washington'!C52+'Guarantee Security'!C52+'Inter-American'!C52+Midcontinent!C52+'Mutual Benefit'!C52+'Mutual Security'!C52+'Natl American'!C52+'New Jersey Life'!C52+'Old Faithful'!C52+'Pacific Standard'!C52+Settlers!C52+Statesman!C52+Supreme!C52+Underwriters!C52+Unison!C52+'United Republic'!C52</f>
        <v>762754.88210748</v>
      </c>
      <c r="D51" s="107" t="n">
        <f aca="false">+'Alabama Life'!D52+'American Educators'!D52+'Amer Life Asr'!D52+'Bankers Commercial'!D52+'Coastal States'!D52+'Consolidated National'!D52+'First Capital'!D52+'First Natl'!D52+'George Washington'!D52+'Guarantee Security'!D52+'Inter-American'!D52+Midcontinent!D52+'Mutual Benefit'!D52+'Mutual Security'!D52+'Natl American'!D52+'New Jersey Life'!D52+'Old Faithful'!D52+'Pacific Standard'!D52+Settlers!D52+Statesman!D52+Supreme!D52+Underwriters!D52+Unison!D52+'United Republic'!D52</f>
        <v>51805.0901513488</v>
      </c>
      <c r="E51" s="107" t="n">
        <f aca="false">+'Alabama Life'!E52+'American Educators'!E52+'Amer Life Asr'!E52+'Bankers Commercial'!E52+'Coastal States'!E52+'Consolidated National'!E52+'First Capital'!E52+'First Natl'!E52+'George Washington'!E52+'Guarantee Security'!E52+'Inter-American'!E52+Midcontinent!E52+'Mutual Benefit'!E52+'Mutual Security'!E52+'Natl American'!E52+'New Jersey Life'!E52+'Old Faithful'!E52+'Pacific Standard'!E52+Settlers!E52+Statesman!E52+Supreme!E52+Underwriters!E52+Unison!E52+'United Republic'!E52</f>
        <v>3310.34200949911</v>
      </c>
      <c r="F51" s="107" t="n">
        <f aca="false">SUM(B51:E51)</f>
        <v>1680750.32261468</v>
      </c>
    </row>
    <row r="52" customFormat="false" ht="12.75" hidden="false" customHeight="false" outlineLevel="0" collapsed="false">
      <c r="A52" s="0" t="s">
        <v>74</v>
      </c>
      <c r="B52" s="107" t="n">
        <f aca="false">+'Alabama Life'!B53+'American Educators'!B53+'Amer Life Asr'!B53+'Bankers Commercial'!B53+'Coastal States'!B53+'Consolidated National'!B53+'First Capital'!B53+'First Natl'!B53+'George Washington'!B53+'Guarantee Security'!B53+'Inter-American'!B53+Midcontinent!B53+'Mutual Benefit'!B53+'Mutual Security'!B53+'Natl American'!B53+'New Jersey Life'!B53+'Old Faithful'!B53+'Pacific Standard'!B53+Settlers!B53+Statesman!B53+Supreme!B53+Underwriters!B53+Unison!B53+'United Republic'!B53</f>
        <v>71891.0995460953</v>
      </c>
      <c r="C52" s="107" t="n">
        <f aca="false">+'Alabama Life'!C53+'American Educators'!C53+'Amer Life Asr'!C53+'Bankers Commercial'!C53+'Coastal States'!C53+'Consolidated National'!C53+'First Capital'!C53+'First Natl'!C53+'George Washington'!C53+'Guarantee Security'!C53+'Inter-American'!C53+Midcontinent!C53+'Mutual Benefit'!C53+'Mutual Security'!C53+'Natl American'!C53+'New Jersey Life'!C53+'Old Faithful'!C53+'Pacific Standard'!C53+Settlers!C53+Statesman!C53+Supreme!C53+Underwriters!C53+Unison!C53+'United Republic'!C53</f>
        <v>141200.441341543</v>
      </c>
      <c r="D52" s="107" t="n">
        <f aca="false">+'Alabama Life'!D53+'American Educators'!D53+'Amer Life Asr'!D53+'Bankers Commercial'!D53+'Coastal States'!D53+'Consolidated National'!D53+'First Capital'!D53+'First Natl'!D53+'George Washington'!D53+'Guarantee Security'!D53+'Inter-American'!D53+Midcontinent!D53+'Mutual Benefit'!D53+'Mutual Security'!D53+'Natl American'!D53+'New Jersey Life'!D53+'Old Faithful'!D53+'Pacific Standard'!D53+Settlers!D53+Statesman!D53+Supreme!D53+Underwriters!D53+Unison!D53+'United Republic'!D53</f>
        <v>0</v>
      </c>
      <c r="E52" s="107" t="n">
        <f aca="false">+'Alabama Life'!E53+'American Educators'!E53+'Amer Life Asr'!E53+'Bankers Commercial'!E53+'Coastal States'!E53+'Consolidated National'!E53+'First Capital'!E53+'First Natl'!E53+'George Washington'!E53+'Guarantee Security'!E53+'Inter-American'!E53+Midcontinent!E53+'Mutual Benefit'!E53+'Mutual Security'!E53+'Natl American'!E53+'New Jersey Life'!E53+'Old Faithful'!E53+'Pacific Standard'!E53+Settlers!E53+Statesman!E53+Supreme!E53+Underwriters!E53+Unison!E53+'United Republic'!E53</f>
        <v>-3802.04741033553</v>
      </c>
      <c r="F52" s="107" t="n">
        <f aca="false">SUM(B52:E52)</f>
        <v>209289.493477303</v>
      </c>
    </row>
    <row r="53" customFormat="false" ht="12.75" hidden="false" customHeight="false" outlineLevel="0" collapsed="false">
      <c r="A53" s="0" t="s">
        <v>75</v>
      </c>
      <c r="B53" s="107" t="n">
        <f aca="false">+'Alabama Life'!B54+'American Educators'!B54+'Amer Life Asr'!B54+'Bankers Commercial'!B54+'Coastal States'!B54+'Consolidated National'!B54+'First Capital'!B54+'First Natl'!B54+'George Washington'!B54+'Guarantee Security'!B54+'Inter-American'!B54+Midcontinent!B54+'Mutual Benefit'!B54+'Mutual Security'!B54+'Natl American'!B54+'New Jersey Life'!B54+'Old Faithful'!B54+'Pacific Standard'!B54+Settlers!B54+Statesman!B54+Supreme!B54+Underwriters!B54+Unison!B54+'United Republic'!B54</f>
        <v>2629259.97450814</v>
      </c>
      <c r="C53" s="107" t="n">
        <f aca="false">+'Alabama Life'!C54+'American Educators'!C54+'Amer Life Asr'!C54+'Bankers Commercial'!C54+'Coastal States'!C54+'Consolidated National'!C54+'First Capital'!C54+'First Natl'!C54+'George Washington'!C54+'Guarantee Security'!C54+'Inter-American'!C54+Midcontinent!C54+'Mutual Benefit'!C54+'Mutual Security'!C54+'Natl American'!C54+'New Jersey Life'!C54+'Old Faithful'!C54+'Pacific Standard'!C54+Settlers!C54+Statesman!C54+Supreme!C54+Underwriters!C54+Unison!C54+'United Republic'!C54</f>
        <v>4191417.43788119</v>
      </c>
      <c r="D53" s="107" t="n">
        <f aca="false">+'Alabama Life'!D54+'American Educators'!D54+'Amer Life Asr'!D54+'Bankers Commercial'!D54+'Coastal States'!D54+'Consolidated National'!D54+'First Capital'!D54+'First Natl'!D54+'George Washington'!D54+'Guarantee Security'!D54+'Inter-American'!D54+Midcontinent!D54+'Mutual Benefit'!D54+'Mutual Security'!D54+'Natl American'!D54+'New Jersey Life'!D54+'Old Faithful'!D54+'Pacific Standard'!D54+Settlers!D54+Statesman!D54+Supreme!D54+Underwriters!D54+Unison!D54+'United Republic'!D54</f>
        <v>47439.0006556789</v>
      </c>
      <c r="E53" s="107" t="n">
        <f aca="false">+'Alabama Life'!E54+'American Educators'!E54+'Amer Life Asr'!E54+'Bankers Commercial'!E54+'Coastal States'!E54+'Consolidated National'!E54+'First Capital'!E54+'First Natl'!E54+'George Washington'!E54+'Guarantee Security'!E54+'Inter-American'!E54+Midcontinent!E54+'Mutual Benefit'!E54+'Mutual Security'!E54+'Natl American'!E54+'New Jersey Life'!E54+'Old Faithful'!E54+'Pacific Standard'!E54+Settlers!E54+Statesman!E54+Supreme!E54+Underwriters!E54+Unison!E54+'United Republic'!E54</f>
        <v>0</v>
      </c>
      <c r="F53" s="107" t="n">
        <f aca="false">SUM(B53:E53)</f>
        <v>6868116.41304501</v>
      </c>
    </row>
    <row r="54" customFormat="false" ht="12.75" hidden="false" customHeight="false" outlineLevel="0" collapsed="false">
      <c r="A54" s="0" t="s">
        <v>76</v>
      </c>
      <c r="B54" s="107" t="n">
        <f aca="false">+'Alabama Life'!B55+'American Educators'!B55+'Amer Life Asr'!B55+'Bankers Commercial'!B55+'Coastal States'!B55+'Consolidated National'!B55+'First Capital'!B55+'First Natl'!B55+'George Washington'!B55+'Guarantee Security'!B55+'Inter-American'!B55+Midcontinent!B55+'Mutual Benefit'!B55+'Mutual Security'!B55+'Natl American'!B55+'New Jersey Life'!B55+'Old Faithful'!B55+'Pacific Standard'!B55+Settlers!B55+Statesman!B55+Supreme!B55+Underwriters!B55+Unison!B55+'United Republic'!B55</f>
        <v>4989850.50733422</v>
      </c>
      <c r="C54" s="107" t="n">
        <f aca="false">+'Alabama Life'!C55+'American Educators'!C55+'Amer Life Asr'!C55+'Bankers Commercial'!C55+'Coastal States'!C55+'Consolidated National'!C55+'First Capital'!C55+'First Natl'!C55+'George Washington'!C55+'Guarantee Security'!C55+'Inter-American'!C55+Midcontinent!C55+'Mutual Benefit'!C55+'Mutual Security'!C55+'Natl American'!C55+'New Jersey Life'!C55+'Old Faithful'!C55+'Pacific Standard'!C55+Settlers!C55+Statesman!C55+Supreme!C55+Underwriters!C55+Unison!C55+'United Republic'!C55</f>
        <v>5860460.5482167</v>
      </c>
      <c r="D54" s="107" t="n">
        <f aca="false">+'Alabama Life'!D55+'American Educators'!D55+'Amer Life Asr'!D55+'Bankers Commercial'!D55+'Coastal States'!D55+'Consolidated National'!D55+'First Capital'!D55+'First Natl'!D55+'George Washington'!D55+'Guarantee Security'!D55+'Inter-American'!D55+Midcontinent!D55+'Mutual Benefit'!D55+'Mutual Security'!D55+'Natl American'!D55+'New Jersey Life'!D55+'Old Faithful'!D55+'Pacific Standard'!D55+Settlers!D55+Statesman!D55+Supreme!D55+Underwriters!D55+Unison!D55+'United Republic'!D55</f>
        <v>169739.008065928</v>
      </c>
      <c r="E54" s="107" t="n">
        <f aca="false">+'Alabama Life'!E55+'American Educators'!E55+'Amer Life Asr'!E55+'Bankers Commercial'!E55+'Coastal States'!E55+'Consolidated National'!E55+'First Capital'!E55+'First Natl'!E55+'George Washington'!E55+'Guarantee Security'!E55+'Inter-American'!E55+Midcontinent!E55+'Mutual Benefit'!E55+'Mutual Security'!E55+'Natl American'!E55+'New Jersey Life'!E55+'Old Faithful'!E55+'Pacific Standard'!E55+Settlers!E55+Statesman!E55+Supreme!E55+Underwriters!E55+Unison!E55+'United Republic'!E55</f>
        <v>228.865404998642</v>
      </c>
      <c r="F54" s="107" t="n">
        <f aca="false">SUM(B54:E54)</f>
        <v>11020278.9290218</v>
      </c>
    </row>
    <row r="55" customFormat="false" ht="12.75" hidden="false" customHeight="false" outlineLevel="0" collapsed="false">
      <c r="A55" s="0" t="s">
        <v>77</v>
      </c>
      <c r="B55" s="107" t="n">
        <f aca="false">+'Alabama Life'!B56+'American Educators'!B56+'Amer Life Asr'!B56+'Bankers Commercial'!B56+'Coastal States'!B56+'Consolidated National'!B56+'First Capital'!B56+'First Natl'!B56+'George Washington'!B56+'Guarantee Security'!B56+'Inter-American'!B56+Midcontinent!B56+'Mutual Benefit'!B56+'Mutual Security'!B56+'Natl American'!B56+'New Jersey Life'!B56+'Old Faithful'!B56+'Pacific Standard'!B56+Settlers!B56+Statesman!B56+Supreme!B56+Underwriters!B56+Unison!B56+'United Republic'!B56</f>
        <v>1025771.84263688</v>
      </c>
      <c r="C55" s="107" t="n">
        <f aca="false">+'Alabama Life'!C56+'American Educators'!C56+'Amer Life Asr'!C56+'Bankers Commercial'!C56+'Coastal States'!C56+'Consolidated National'!C56+'First Capital'!C56+'First Natl'!C56+'George Washington'!C56+'Guarantee Security'!C56+'Inter-American'!C56+Midcontinent!C56+'Mutual Benefit'!C56+'Mutual Security'!C56+'Natl American'!C56+'New Jersey Life'!C56+'Old Faithful'!C56+'Pacific Standard'!C56+Settlers!C56+Statesman!C56+Supreme!C56+Underwriters!C56+Unison!C56+'United Republic'!C56</f>
        <v>357264.458913732</v>
      </c>
      <c r="D55" s="107" t="n">
        <f aca="false">+'Alabama Life'!D56+'American Educators'!D56+'Amer Life Asr'!D56+'Bankers Commercial'!D56+'Coastal States'!D56+'Consolidated National'!D56+'First Capital'!D56+'First Natl'!D56+'George Washington'!D56+'Guarantee Security'!D56+'Inter-American'!D56+Midcontinent!D56+'Mutual Benefit'!D56+'Mutual Security'!D56+'Natl American'!D56+'New Jersey Life'!D56+'Old Faithful'!D56+'Pacific Standard'!D56+Settlers!D56+Statesman!D56+Supreme!D56+Underwriters!D56+Unison!D56+'United Republic'!D56</f>
        <v>233576.102515213</v>
      </c>
      <c r="E55" s="107" t="n">
        <f aca="false">+'Alabama Life'!E56+'American Educators'!E56+'Amer Life Asr'!E56+'Bankers Commercial'!E56+'Coastal States'!E56+'Consolidated National'!E56+'First Capital'!E56+'First Natl'!E56+'George Washington'!E56+'Guarantee Security'!E56+'Inter-American'!E56+Midcontinent!E56+'Mutual Benefit'!E56+'Mutual Security'!E56+'Natl American'!E56+'New Jersey Life'!E56+'Old Faithful'!E56+'Pacific Standard'!E56+Settlers!E56+Statesman!E56+Supreme!E56+Underwriters!E56+Unison!E56+'United Republic'!E56</f>
        <v>0</v>
      </c>
      <c r="F55" s="107" t="n">
        <f aca="false">SUM(B55:E55)</f>
        <v>1616612.40406583</v>
      </c>
    </row>
    <row r="56" customFormat="false" ht="12.75" hidden="false" customHeight="false" outlineLevel="0" collapsed="false">
      <c r="A56" s="0" t="s">
        <v>78</v>
      </c>
      <c r="B56" s="107" t="n">
        <f aca="false">+'Alabama Life'!B57+'American Educators'!B57+'Amer Life Asr'!B57+'Bankers Commercial'!B57+'Coastal States'!B57+'Consolidated National'!B57+'First Capital'!B57+'First Natl'!B57+'George Washington'!B57+'Guarantee Security'!B57+'Inter-American'!B57+Midcontinent!B57+'Mutual Benefit'!B57+'Mutual Security'!B57+'Natl American'!B57+'New Jersey Life'!B57+'Old Faithful'!B57+'Pacific Standard'!B57+Settlers!B57+Statesman!B57+Supreme!B57+Underwriters!B57+Unison!B57+'United Republic'!B57</f>
        <v>15263474.0472153</v>
      </c>
      <c r="C56" s="107" t="n">
        <f aca="false">+'Alabama Life'!C57+'American Educators'!C57+'Amer Life Asr'!C57+'Bankers Commercial'!C57+'Coastal States'!C57+'Consolidated National'!C57+'First Capital'!C57+'First Natl'!C57+'George Washington'!C57+'Guarantee Security'!C57+'Inter-American'!C57+Midcontinent!C57+'Mutual Benefit'!C57+'Mutual Security'!C57+'Natl American'!C57+'New Jersey Life'!C57+'Old Faithful'!C57+'Pacific Standard'!C57+Settlers!C57+Statesman!C57+Supreme!C57+Underwriters!C57+Unison!C57+'United Republic'!C57</f>
        <v>732644.38923332</v>
      </c>
      <c r="D56" s="107" t="n">
        <f aca="false">+'Alabama Life'!D57+'American Educators'!D57+'Amer Life Asr'!D57+'Bankers Commercial'!D57+'Coastal States'!D57+'Consolidated National'!D57+'First Capital'!D57+'First Natl'!D57+'George Washington'!D57+'Guarantee Security'!D57+'Inter-American'!D57+Midcontinent!D57+'Mutual Benefit'!D57+'Mutual Security'!D57+'Natl American'!D57+'New Jersey Life'!D57+'Old Faithful'!D57+'Pacific Standard'!D57+Settlers!D57+Statesman!D57+Supreme!D57+Underwriters!D57+Unison!D57+'United Republic'!D57</f>
        <v>2944.4007583842</v>
      </c>
      <c r="E56" s="107" t="n">
        <f aca="false">+'Alabama Life'!E57+'American Educators'!E57+'Amer Life Asr'!E57+'Bankers Commercial'!E57+'Coastal States'!E57+'Consolidated National'!E57+'First Capital'!E57+'First Natl'!E57+'George Washington'!E57+'Guarantee Security'!E57+'Inter-American'!E57+Midcontinent!E57+'Mutual Benefit'!E57+'Mutual Security'!E57+'Natl American'!E57+'New Jersey Life'!E57+'Old Faithful'!E57+'Pacific Standard'!E57+Settlers!E57+Statesman!E57+Supreme!E57+Underwriters!E57+Unison!E57+'United Republic'!E57</f>
        <v>0</v>
      </c>
      <c r="F56" s="107" t="n">
        <f aca="false">SUM(B56:E56)</f>
        <v>15999062.837207</v>
      </c>
    </row>
    <row r="57" customFormat="false" ht="12.75" hidden="false" customHeight="false" outlineLevel="0" collapsed="false">
      <c r="A57" s="0" t="s">
        <v>79</v>
      </c>
      <c r="B57" s="107" t="n">
        <f aca="false">+'Alabama Life'!B58+'American Educators'!B58+'Amer Life Asr'!B58+'Bankers Commercial'!B58+'Coastal States'!B58+'Consolidated National'!B58+'First Capital'!B58+'First Natl'!B58+'George Washington'!B58+'Guarantee Security'!B58+'Inter-American'!B58+Midcontinent!B58+'Mutual Benefit'!B58+'Mutual Security'!B58+'Natl American'!B58+'New Jersey Life'!B58+'Old Faithful'!B58+'Pacific Standard'!B58+Settlers!B58+Statesman!B58+Supreme!B58+Underwriters!B58+Unison!B58+'United Republic'!B58</f>
        <v>972414.055737261</v>
      </c>
      <c r="C57" s="107" t="n">
        <f aca="false">+'Alabama Life'!C58+'American Educators'!C58+'Amer Life Asr'!C58+'Bankers Commercial'!C58+'Coastal States'!C58+'Consolidated National'!C58+'First Capital'!C58+'First Natl'!C58+'George Washington'!C58+'Guarantee Security'!C58+'Inter-American'!C58+Midcontinent!C58+'Mutual Benefit'!C58+'Mutual Security'!C58+'Natl American'!C58+'New Jersey Life'!C58+'Old Faithful'!C58+'Pacific Standard'!C58+Settlers!C58+Statesman!C58+Supreme!C58+Underwriters!C58+Unison!C58+'United Republic'!C58</f>
        <v>849256.302334514</v>
      </c>
      <c r="D57" s="107" t="n">
        <f aca="false">+'Alabama Life'!D58+'American Educators'!D58+'Amer Life Asr'!D58+'Bankers Commercial'!D58+'Coastal States'!D58+'Consolidated National'!D58+'First Capital'!D58+'First Natl'!D58+'George Washington'!D58+'Guarantee Security'!D58+'Inter-American'!D58+Midcontinent!D58+'Mutual Benefit'!D58+'Mutual Security'!D58+'Natl American'!D58+'New Jersey Life'!D58+'Old Faithful'!D58+'Pacific Standard'!D58+Settlers!D58+Statesman!D58+Supreme!D58+Underwriters!D58+Unison!D58+'United Republic'!D58</f>
        <v>54101.8802630308</v>
      </c>
      <c r="E57" s="107" t="n">
        <f aca="false">+'Alabama Life'!E58+'American Educators'!E58+'Amer Life Asr'!E58+'Bankers Commercial'!E58+'Coastal States'!E58+'Consolidated National'!E58+'First Capital'!E58+'First Natl'!E58+'George Washington'!E58+'Guarantee Security'!E58+'Inter-American'!E58+Midcontinent!E58+'Mutual Benefit'!E58+'Mutual Security'!E58+'Natl American'!E58+'New Jersey Life'!E58+'Old Faithful'!E58+'Pacific Standard'!E58+Settlers!E58+Statesman!E58+Supreme!E58+Underwriters!E58+Unison!E58+'United Republic'!E58</f>
        <v>0</v>
      </c>
      <c r="F57" s="107" t="n">
        <f aca="false">SUM(B57:E57)</f>
        <v>1875772.23833481</v>
      </c>
    </row>
    <row r="58" customFormat="false" ht="12.75" hidden="false" customHeight="false" outlineLevel="0" collapsed="false">
      <c r="A58" s="0" t="s">
        <v>80</v>
      </c>
      <c r="B58" s="107" t="n">
        <f aca="false">+'Alabama Life'!B59+'American Educators'!B59+'Amer Life Asr'!B59+'Bankers Commercial'!B59+'Coastal States'!B59+'Consolidated National'!B59+'First Capital'!B59+'First Natl'!B59+'George Washington'!B59+'Guarantee Security'!B59+'Inter-American'!B59+Midcontinent!B59+'Mutual Benefit'!B59+'Mutual Security'!B59+'Natl American'!B59+'New Jersey Life'!B59+'Old Faithful'!B59+'Pacific Standard'!B59+Settlers!B59+Statesman!B59+Supreme!B59+Underwriters!B59+Unison!B59+'United Republic'!B59</f>
        <v>0</v>
      </c>
      <c r="C58" s="107" t="n">
        <f aca="false">+'Alabama Life'!C59+'American Educators'!C59+'Amer Life Asr'!C59+'Bankers Commercial'!C59+'Coastal States'!C59+'Consolidated National'!C59+'First Capital'!C59+'First Natl'!C59+'George Washington'!C59+'Guarantee Security'!C59+'Inter-American'!C59+Midcontinent!C59+'Mutual Benefit'!C59+'Mutual Security'!C59+'Natl American'!C59+'New Jersey Life'!C59+'Old Faithful'!C59+'Pacific Standard'!C59+Settlers!C59+Statesman!C59+Supreme!C59+Underwriters!C59+Unison!C59+'United Republic'!C59</f>
        <v>0</v>
      </c>
      <c r="D58" s="107" t="n">
        <f aca="false">+'Alabama Life'!D59+'American Educators'!D59+'Amer Life Asr'!D59+'Bankers Commercial'!D59+'Coastal States'!D59+'Consolidated National'!D59+'First Capital'!D59+'First Natl'!D59+'George Washington'!D59+'Guarantee Security'!D59+'Inter-American'!D59+Midcontinent!D59+'Mutual Benefit'!D59+'Mutual Security'!D59+'Natl American'!D59+'New Jersey Life'!D59+'Old Faithful'!D59+'Pacific Standard'!D59+Settlers!D59+Statesman!D59+Supreme!D59+Underwriters!D59+Unison!D59+'United Republic'!D59</f>
        <v>0</v>
      </c>
      <c r="E58" s="107" t="n">
        <f aca="false">+'Alabama Life'!E59+'American Educators'!E59+'Amer Life Asr'!E59+'Bankers Commercial'!E59+'Coastal States'!E59+'Consolidated National'!E59+'First Capital'!E59+'First Natl'!E59+'George Washington'!E59+'Guarantee Security'!E59+'Inter-American'!E59+Midcontinent!E59+'Mutual Benefit'!E59+'Mutual Security'!E59+'Natl American'!E59+'New Jersey Life'!E59+'Old Faithful'!E59+'Pacific Standard'!E59+Settlers!E59+Statesman!E59+Supreme!E59+Underwriters!E59+Unison!E59+'United Republic'!E59</f>
        <v>0</v>
      </c>
      <c r="F58" s="107" t="n">
        <f aca="false">SUM(B58:E58)</f>
        <v>0</v>
      </c>
    </row>
    <row r="59" customFormat="false" ht="12.75" hidden="false" customHeight="false" outlineLevel="0" collapsed="false">
      <c r="B59" s="107"/>
      <c r="C59" s="107"/>
      <c r="D59" s="107"/>
      <c r="E59" s="107"/>
      <c r="F59" s="107"/>
    </row>
    <row r="60" customFormat="false" ht="12.75" hidden="false" customHeight="false" outlineLevel="0" collapsed="false">
      <c r="A60" s="0" t="s">
        <v>9</v>
      </c>
      <c r="B60" s="107" t="n">
        <f aca="false">SUM(B6:B58)</f>
        <v>208567137.131117</v>
      </c>
      <c r="C60" s="107" t="n">
        <f aca="false">SUM(C6:C58)</f>
        <v>175583859.250091</v>
      </c>
      <c r="D60" s="107" t="n">
        <f aca="false">SUM(D6:D58)</f>
        <v>25129979.1325557</v>
      </c>
      <c r="E60" s="107" t="n">
        <f aca="false">SUM(E6:E58)</f>
        <v>22631663.570714</v>
      </c>
      <c r="F60" s="107" t="n">
        <f aca="false">SUM(F6:F58)</f>
        <v>431912639.084477</v>
      </c>
    </row>
    <row r="62" customFormat="false" ht="12.75" hidden="false" customHeight="false" outlineLevel="0" collapsed="false">
      <c r="A62" s="86" t="s">
        <v>346</v>
      </c>
      <c r="B62" s="86"/>
      <c r="C62" s="86"/>
      <c r="D62" s="86"/>
      <c r="E62" s="86"/>
      <c r="F62" s="86"/>
    </row>
    <row r="63" customFormat="false" ht="12.75" hidden="false" customHeight="false" outlineLevel="0" collapsed="false">
      <c r="A63" s="0" t="s">
        <v>307</v>
      </c>
      <c r="B63" s="86" t="s">
        <v>309</v>
      </c>
      <c r="C63" s="86"/>
      <c r="D63" s="86"/>
      <c r="E63" s="86"/>
      <c r="F63" s="86"/>
    </row>
    <row r="65" customFormat="false" ht="12.75" hidden="false" customHeight="false" outlineLevel="0" collapsed="false">
      <c r="A65" s="0" t="s">
        <v>9</v>
      </c>
      <c r="B65" s="107" t="n">
        <f aca="false">SUM(B60:B64)</f>
        <v>208567137.131117</v>
      </c>
      <c r="C65" s="107" t="n">
        <f aca="false">SUM(C60:C64)</f>
        <v>175583859.250091</v>
      </c>
      <c r="D65" s="107" t="n">
        <f aca="false">SUM(D60:D64)</f>
        <v>25129979.1325557</v>
      </c>
      <c r="E65" s="107" t="n">
        <f aca="false">SUM(E60:E64)</f>
        <v>22631663.570714</v>
      </c>
      <c r="F65" s="107" t="n">
        <f aca="false">SUM(F60:F64)</f>
        <v>431912639.084477</v>
      </c>
    </row>
    <row r="69" customFormat="false" ht="12.75" hidden="false" customHeight="false" outlineLevel="0" collapsed="false">
      <c r="A69" s="0" t="s">
        <v>347</v>
      </c>
      <c r="B69" s="107" t="n">
        <f aca="false">+Summary!I96</f>
        <v>208567137.131117</v>
      </c>
      <c r="C69" s="107" t="n">
        <f aca="false">+Summary!J96</f>
        <v>175583859.250091</v>
      </c>
      <c r="D69" s="107" t="n">
        <f aca="false">+Summary!K96</f>
        <v>25129979.1325557</v>
      </c>
      <c r="E69" s="107" t="n">
        <f aca="false">+Summary!L96</f>
        <v>22631663.570714</v>
      </c>
      <c r="F69" s="107" t="n">
        <f aca="false">+Summary!M96</f>
        <v>431912639.084477</v>
      </c>
    </row>
    <row r="70" customFormat="false" ht="12.75" hidden="false" customHeight="false" outlineLevel="0" collapsed="false">
      <c r="B70" s="107" t="n">
        <f aca="false">+B65-B69</f>
        <v>0</v>
      </c>
      <c r="C70" s="107" t="n">
        <f aca="false">+C65-C69</f>
        <v>0</v>
      </c>
      <c r="D70" s="107" t="n">
        <f aca="false">+D65-D69</f>
        <v>0</v>
      </c>
      <c r="E70" s="107" t="n">
        <f aca="false">+E65-E69</f>
        <v>0</v>
      </c>
      <c r="F70" s="107" t="n">
        <f aca="false">+F65-F69</f>
        <v>0</v>
      </c>
    </row>
  </sheetData>
  <mergeCells count="3">
    <mergeCell ref="A1:F1"/>
    <mergeCell ref="A62:F62"/>
    <mergeCell ref="B63:F63"/>
  </mergeCells>
  <printOptions headings="false" gridLines="false" gridLinesSet="true" horizontalCentered="true" verticalCentered="true"/>
  <pageMargins left="0.25" right="0.25" top="0.5" bottom="0.5" header="0.5" footer="0.5"/>
  <pageSetup paperSize="1" scale="63" fitToWidth="1" fitToHeight="1" pageOrder="downThenOver" orientation="portrait" blackAndWhite="false" draft="false" cellComments="none" horizontalDpi="300" verticalDpi="300" copies="1"/>
  <headerFooter differentFirst="false" differentOddEven="false">
    <oddHeader>&amp;L&amp;"Geneva,Bold"&amp;D 
&amp;F &amp;C&amp;"Geneva,Bold Italic"Estate Closed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14.41"/>
    <col collapsed="false" customWidth="true" hidden="false" outlineLevel="0" max="9" min="9" style="0" width="14.7"/>
    <col collapsed="false" customWidth="true" hidden="false" outlineLevel="0" max="10" min="10" style="0" width="1.7"/>
    <col collapsed="false" customWidth="true" hidden="false" outlineLevel="0" max="11" min="11" style="0" width="14.41"/>
    <col collapsed="false" customWidth="true" hidden="false" outlineLevel="0" max="12" min="12" style="0" width="13.7"/>
    <col collapsed="false" customWidth="true" hidden="false" outlineLevel="0" max="13" min="13" style="0" width="1.7"/>
    <col collapsed="false" customWidth="true" hidden="false" outlineLevel="0" max="14" min="14" style="0" width="15.13"/>
    <col collapsed="false" customWidth="true" hidden="false" outlineLevel="0" max="15" min="15" style="0" width="13.14"/>
    <col collapsed="false" customWidth="true" hidden="false" outlineLevel="0" max="16" min="16" style="0" width="1.7"/>
    <col collapsed="false" customWidth="true" hidden="false" outlineLevel="0" max="17" min="17" style="0" width="15.13"/>
    <col collapsed="false" customWidth="true" hidden="false" outlineLevel="0" max="18" min="18" style="0" width="13.41"/>
  </cols>
  <sheetData>
    <row r="1" customFormat="false" ht="13.5" hidden="false" customHeight="false" outlineLevel="0" collapsed="false">
      <c r="A1" s="105" t="s">
        <v>352</v>
      </c>
      <c r="B1" s="105"/>
      <c r="C1" s="105"/>
      <c r="D1" s="105"/>
      <c r="E1" s="105"/>
      <c r="F1" s="105"/>
    </row>
    <row r="2" customFormat="false" ht="12.75" hidden="false" customHeight="false" outlineLevel="0" collapsed="false">
      <c r="B2" s="4" t="s">
        <v>1</v>
      </c>
      <c r="C2" s="4"/>
      <c r="D2" s="4"/>
      <c r="E2" s="4"/>
      <c r="F2" s="4"/>
      <c r="H2" s="4" t="s">
        <v>2</v>
      </c>
      <c r="I2" s="4"/>
      <c r="J2" s="4"/>
      <c r="K2" s="4"/>
      <c r="L2" s="4"/>
      <c r="M2" s="4"/>
      <c r="N2" s="4"/>
      <c r="O2" s="4"/>
      <c r="P2" s="4"/>
      <c r="Q2" s="4"/>
      <c r="R2" s="4"/>
    </row>
    <row r="3" customFormat="false" ht="38.25" hidden="false" customHeight="true" outlineLevel="0" collapsed="false">
      <c r="B3" s="108" t="s">
        <v>3</v>
      </c>
      <c r="C3" s="109" t="s">
        <v>7</v>
      </c>
      <c r="D3" s="110" t="s">
        <v>5</v>
      </c>
      <c r="E3" s="109" t="s">
        <v>8</v>
      </c>
      <c r="F3" s="111" t="s">
        <v>9</v>
      </c>
      <c r="H3" s="8" t="s">
        <v>3</v>
      </c>
      <c r="I3" s="8"/>
      <c r="J3" s="112"/>
      <c r="K3" s="10" t="s">
        <v>7</v>
      </c>
      <c r="L3" s="10"/>
      <c r="M3" s="112"/>
      <c r="N3" s="10" t="s">
        <v>5</v>
      </c>
      <c r="O3" s="10"/>
      <c r="P3" s="112"/>
      <c r="Q3" s="11" t="s">
        <v>8</v>
      </c>
      <c r="R3" s="11"/>
    </row>
    <row r="4" customFormat="false" ht="27" hidden="false" customHeight="true" outlineLevel="0" collapsed="false">
      <c r="B4" s="5"/>
      <c r="C4" s="6"/>
      <c r="D4" s="6"/>
      <c r="E4" s="6"/>
      <c r="F4" s="7"/>
      <c r="H4" s="113" t="s">
        <v>10</v>
      </c>
      <c r="I4" s="114" t="s">
        <v>11</v>
      </c>
      <c r="J4" s="115"/>
      <c r="K4" s="114" t="s">
        <v>10</v>
      </c>
      <c r="L4" s="114" t="s">
        <v>11</v>
      </c>
      <c r="M4" s="115"/>
      <c r="N4" s="114" t="s">
        <v>10</v>
      </c>
      <c r="O4" s="114" t="s">
        <v>11</v>
      </c>
      <c r="P4" s="115"/>
      <c r="Q4" s="114" t="s">
        <v>10</v>
      </c>
      <c r="R4" s="116" t="s">
        <v>11</v>
      </c>
    </row>
    <row r="5" customFormat="false" ht="12.75" hidden="false" customHeight="false" outlineLevel="0" collapsed="false">
      <c r="B5" s="5"/>
      <c r="C5" s="6"/>
      <c r="D5" s="6"/>
      <c r="E5" s="6"/>
      <c r="F5" s="7"/>
      <c r="H5" s="113"/>
      <c r="I5" s="6"/>
      <c r="J5" s="6"/>
      <c r="K5" s="6"/>
      <c r="L5" s="6"/>
      <c r="M5" s="6"/>
      <c r="N5" s="6"/>
      <c r="O5" s="6"/>
      <c r="P5" s="6"/>
      <c r="Q5" s="6"/>
      <c r="R5" s="116"/>
    </row>
    <row r="6" customFormat="false" ht="12.75" hidden="false" customHeight="false" outlineLevel="0" collapsed="false">
      <c r="B6" s="5"/>
      <c r="C6" s="6"/>
      <c r="D6" s="6"/>
      <c r="E6" s="6"/>
      <c r="F6" s="7"/>
      <c r="H6" s="113"/>
      <c r="I6" s="114"/>
      <c r="J6" s="115"/>
      <c r="K6" s="114"/>
      <c r="L6" s="114"/>
      <c r="M6" s="115"/>
      <c r="N6" s="114"/>
      <c r="O6" s="114"/>
      <c r="P6" s="115"/>
      <c r="Q6" s="114"/>
      <c r="R6" s="116"/>
    </row>
    <row r="7" customFormat="false" ht="12.75" hidden="false" customHeight="false" outlineLevel="0" collapsed="false">
      <c r="A7" s="0" t="s">
        <v>13</v>
      </c>
      <c r="B7" s="24" t="n">
        <f aca="false">+'Ongoing Funding Summary'!B6+'Open Summary'!B6+'Closed in 2005 Summary'!B6+'Closed Prior to 2005 Summary'!B6+'Estate Closed Summary'!B6</f>
        <v>18038856.5741227</v>
      </c>
      <c r="C7" s="25" t="n">
        <f aca="false">+'Ongoing Funding Summary'!C6+'Open Summary'!C6+'Closed in 2005 Summary'!C6+'Closed Prior to 2005 Summary'!C6+'Estate Closed Summary'!C6</f>
        <v>33226032.6740879</v>
      </c>
      <c r="D7" s="25" t="n">
        <f aca="false">+'Ongoing Funding Summary'!D6+'Open Summary'!D6+'Closed in 2005 Summary'!D6+'Closed Prior to 2005 Summary'!D6+'Estate Closed Summary'!D6</f>
        <v>3382462.72209668</v>
      </c>
      <c r="E7" s="25" t="n">
        <f aca="false">+'Ongoing Funding Summary'!E6+'Open Summary'!E6+'Closed in 2005 Summary'!E6+'Closed Prior to 2005 Summary'!E6+'Estate Closed Summary'!E6</f>
        <v>0</v>
      </c>
      <c r="F7" s="26" t="n">
        <f aca="false">SUM(B7:E7)</f>
        <v>54647351.9703072</v>
      </c>
      <c r="H7" s="117" t="n">
        <f aca="false">SUM('Alabama Life':Villanova!K7:K7)</f>
        <v>22368855</v>
      </c>
      <c r="I7" s="118" t="n">
        <f aca="false">SUM('Alabama Life':Villanova!L7:L7)</f>
        <v>0</v>
      </c>
      <c r="J7" s="119"/>
      <c r="K7" s="118" t="n">
        <f aca="false">SUM('Alabama Life':Villanova!N7:N7)</f>
        <v>33937732</v>
      </c>
      <c r="L7" s="118" t="n">
        <f aca="false">SUM('Alabama Life':Villanova!O7:O7)</f>
        <v>0</v>
      </c>
      <c r="M7" s="119"/>
      <c r="N7" s="118" t="n">
        <f aca="false">SUM('Alabama Life':Villanova!Q7:Q7)</f>
        <v>2060000</v>
      </c>
      <c r="O7" s="118" t="n">
        <f aca="false">SUM('Alabama Life':Villanova!R7:R7)</f>
        <v>0</v>
      </c>
      <c r="P7" s="119"/>
      <c r="Q7" s="118" t="n">
        <f aca="false">SUM('Alabama Life':Villanova!T7:T7)</f>
        <v>0</v>
      </c>
      <c r="R7" s="120" t="n">
        <f aca="false">SUM('Alabama Life':Villanova!U7:U7)</f>
        <v>0</v>
      </c>
    </row>
    <row r="8" customFormat="false" ht="12.75" hidden="false" customHeight="false" outlineLevel="0" collapsed="false">
      <c r="A8" s="0" t="s">
        <v>14</v>
      </c>
      <c r="B8" s="24" t="n">
        <f aca="false">+'Ongoing Funding Summary'!B7+'Open Summary'!B7+'Closed in 2005 Summary'!B7+'Closed Prior to 2005 Summary'!B7+'Estate Closed Summary'!B7</f>
        <v>514150.452940782</v>
      </c>
      <c r="C8" s="25" t="n">
        <f aca="false">+'Ongoing Funding Summary'!C7+'Open Summary'!C7+'Closed in 2005 Summary'!C7+'Closed Prior to 2005 Summary'!C7+'Estate Closed Summary'!C7</f>
        <v>4769203.27354747</v>
      </c>
      <c r="D8" s="25" t="n">
        <f aca="false">+'Ongoing Funding Summary'!D7+'Open Summary'!D7+'Closed in 2005 Summary'!D7+'Closed Prior to 2005 Summary'!D7+'Estate Closed Summary'!D7</f>
        <v>113537.039903082</v>
      </c>
      <c r="E8" s="25" t="n">
        <f aca="false">+'Ongoing Funding Summary'!E7+'Open Summary'!E7+'Closed in 2005 Summary'!E7+'Closed Prior to 2005 Summary'!E7+'Estate Closed Summary'!E7</f>
        <v>-511.672611493908</v>
      </c>
      <c r="F8" s="26" t="n">
        <f aca="false">SUM(B8:E8)</f>
        <v>5396379.09377984</v>
      </c>
      <c r="H8" s="117" t="n">
        <f aca="false">SUM('Alabama Life':Villanova!K8:K8)</f>
        <v>2041223</v>
      </c>
      <c r="I8" s="118" t="n">
        <f aca="false">SUM('Alabama Life':Villanova!L8:L8)</f>
        <v>454500</v>
      </c>
      <c r="J8" s="119"/>
      <c r="K8" s="118" t="n">
        <f aca="false">SUM('Alabama Life':Villanova!N8:N8)</f>
        <v>5369368</v>
      </c>
      <c r="L8" s="118" t="n">
        <f aca="false">SUM('Alabama Life':Villanova!O8:O8)</f>
        <v>333181</v>
      </c>
      <c r="M8" s="119"/>
      <c r="N8" s="118" t="n">
        <f aca="false">SUM('Alabama Life':Villanova!Q8:Q8)</f>
        <v>253415</v>
      </c>
      <c r="O8" s="118" t="n">
        <f aca="false">SUM('Alabama Life':Villanova!R8:R8)</f>
        <v>56000</v>
      </c>
      <c r="P8" s="119"/>
      <c r="Q8" s="118" t="n">
        <f aca="false">SUM('Alabama Life':Villanova!T8:T8)</f>
        <v>2428923</v>
      </c>
      <c r="R8" s="120" t="n">
        <f aca="false">SUM('Alabama Life':Villanova!U8:U8)</f>
        <v>29</v>
      </c>
    </row>
    <row r="9" customFormat="false" ht="12.75" hidden="false" customHeight="false" outlineLevel="0" collapsed="false">
      <c r="A9" s="0" t="s">
        <v>15</v>
      </c>
      <c r="B9" s="24" t="n">
        <f aca="false">+'Ongoing Funding Summary'!B8+'Open Summary'!B8+'Closed in 2005 Summary'!B8+'Closed Prior to 2005 Summary'!B8+'Estate Closed Summary'!B8</f>
        <v>29766393.9823364</v>
      </c>
      <c r="C9" s="25" t="n">
        <f aca="false">+'Ongoing Funding Summary'!C8+'Open Summary'!C8+'Closed in 2005 Summary'!C8+'Closed Prior to 2005 Summary'!C8+'Estate Closed Summary'!C8</f>
        <v>50685023.4446368</v>
      </c>
      <c r="D9" s="25" t="n">
        <f aca="false">+'Ongoing Funding Summary'!D8+'Open Summary'!D8+'Closed in 2005 Summary'!D8+'Closed Prior to 2005 Summary'!D8+'Estate Closed Summary'!D8</f>
        <v>8161311.39622743</v>
      </c>
      <c r="E9" s="25" t="n">
        <f aca="false">+'Ongoing Funding Summary'!E8+'Open Summary'!E8+'Closed in 2005 Summary'!E8+'Closed Prior to 2005 Summary'!E8+'Estate Closed Summary'!E8</f>
        <v>0</v>
      </c>
      <c r="F9" s="26" t="n">
        <f aca="false">SUM(B9:E9)</f>
        <v>88612728.8232006</v>
      </c>
      <c r="H9" s="117" t="n">
        <f aca="false">SUM('Alabama Life':Villanova!K9:K9)</f>
        <v>38214894</v>
      </c>
      <c r="I9" s="118" t="n">
        <f aca="false">SUM('Alabama Life':Villanova!L9:L9)</f>
        <v>0</v>
      </c>
      <c r="J9" s="119"/>
      <c r="K9" s="118" t="n">
        <f aca="false">SUM('Alabama Life':Villanova!N9:N9)</f>
        <v>38206946</v>
      </c>
      <c r="L9" s="118" t="n">
        <f aca="false">SUM('Alabama Life':Villanova!O9:O9)</f>
        <v>0</v>
      </c>
      <c r="M9" s="119"/>
      <c r="N9" s="118" t="n">
        <f aca="false">SUM('Alabama Life':Villanova!Q9:Q9)</f>
        <v>13235267</v>
      </c>
      <c r="O9" s="118" t="n">
        <f aca="false">SUM('Alabama Life':Villanova!R9:R9)</f>
        <v>0</v>
      </c>
      <c r="P9" s="119"/>
      <c r="Q9" s="118" t="n">
        <f aca="false">SUM('Alabama Life':Villanova!T9:T9)</f>
        <v>0</v>
      </c>
      <c r="R9" s="120" t="n">
        <f aca="false">SUM('Alabama Life':Villanova!U9:U9)</f>
        <v>0</v>
      </c>
    </row>
    <row r="10" customFormat="false" ht="12.75" hidden="false" customHeight="false" outlineLevel="0" collapsed="false">
      <c r="A10" s="0" t="s">
        <v>17</v>
      </c>
      <c r="B10" s="24" t="n">
        <f aca="false">+'Ongoing Funding Summary'!B9+'Open Summary'!B9+'Closed in 2005 Summary'!B9+'Closed Prior to 2005 Summary'!B9+'Estate Closed Summary'!B9</f>
        <v>12938257.8763465</v>
      </c>
      <c r="C10" s="25" t="n">
        <f aca="false">+'Ongoing Funding Summary'!C9+'Open Summary'!C9+'Closed in 2005 Summary'!C9+'Closed Prior to 2005 Summary'!C9+'Estate Closed Summary'!C9</f>
        <v>9185533.37471215</v>
      </c>
      <c r="D10" s="25" t="n">
        <f aca="false">+'Ongoing Funding Summary'!D9+'Open Summary'!D9+'Closed in 2005 Summary'!D9+'Closed Prior to 2005 Summary'!D9+'Estate Closed Summary'!D9</f>
        <v>3020955.53733249</v>
      </c>
      <c r="E10" s="25" t="n">
        <f aca="false">+'Ongoing Funding Summary'!E9+'Open Summary'!E9+'Closed in 2005 Summary'!E9+'Closed Prior to 2005 Summary'!E9+'Estate Closed Summary'!E9</f>
        <v>53000.3083616614</v>
      </c>
      <c r="F10" s="26" t="n">
        <f aca="false">SUM(B10:E10)</f>
        <v>25197747.0967528</v>
      </c>
      <c r="H10" s="117" t="n">
        <f aca="false">SUM('Alabama Life':Villanova!K10:K10)</f>
        <v>24841095</v>
      </c>
      <c r="I10" s="118" t="n">
        <f aca="false">SUM('Alabama Life':Villanova!L10:L10)</f>
        <v>0</v>
      </c>
      <c r="J10" s="119"/>
      <c r="K10" s="118" t="n">
        <f aca="false">SUM('Alabama Life':Villanova!N10:N10)</f>
        <v>0</v>
      </c>
      <c r="L10" s="118" t="n">
        <f aca="false">SUM('Alabama Life':Villanova!O10:O10)</f>
        <v>0</v>
      </c>
      <c r="M10" s="119"/>
      <c r="N10" s="118" t="n">
        <f aca="false">SUM('Alabama Life':Villanova!Q10:Q10)</f>
        <v>6375777</v>
      </c>
      <c r="O10" s="118" t="n">
        <f aca="false">SUM('Alabama Life':Villanova!R10:R10)</f>
        <v>0</v>
      </c>
      <c r="P10" s="119"/>
      <c r="Q10" s="118" t="n">
        <f aca="false">SUM('Alabama Life':Villanova!T10:T10)</f>
        <v>0</v>
      </c>
      <c r="R10" s="120" t="n">
        <f aca="false">SUM('Alabama Life':Villanova!U10:U10)</f>
        <v>0</v>
      </c>
    </row>
    <row r="11" customFormat="false" ht="12.75" hidden="false" customHeight="false" outlineLevel="0" collapsed="false">
      <c r="A11" s="0" t="s">
        <v>18</v>
      </c>
      <c r="B11" s="24" t="n">
        <f aca="false">+'Ongoing Funding Summary'!B10+'Open Summary'!B10+'Closed in 2005 Summary'!B10+'Closed Prior to 2005 Summary'!B10+'Estate Closed Summary'!B10</f>
        <v>286417410.356407</v>
      </c>
      <c r="C11" s="25" t="n">
        <f aca="false">+'Ongoing Funding Summary'!C10+'Open Summary'!C10+'Closed in 2005 Summary'!C10+'Closed Prior to 2005 Summary'!C10+'Estate Closed Summary'!C10</f>
        <v>462695084.616721</v>
      </c>
      <c r="D11" s="25" t="n">
        <f aca="false">+'Ongoing Funding Summary'!D10+'Open Summary'!D10+'Closed in 2005 Summary'!D10+'Closed Prior to 2005 Summary'!D10+'Estate Closed Summary'!D10</f>
        <v>13492214.9443505</v>
      </c>
      <c r="E11" s="25" t="n">
        <f aca="false">+'Ongoing Funding Summary'!E10+'Open Summary'!E10+'Closed in 2005 Summary'!E10+'Closed Prior to 2005 Summary'!E10+'Estate Closed Summary'!E10</f>
        <v>0</v>
      </c>
      <c r="F11" s="26" t="n">
        <f aca="false">SUM(B11:E11)</f>
        <v>762604709.917479</v>
      </c>
      <c r="H11" s="117" t="n">
        <f aca="false">SUM('Alabama Life':Villanova!K11:K11)</f>
        <v>268833165</v>
      </c>
      <c r="I11" s="118" t="n">
        <f aca="false">SUM('Alabama Life':Villanova!L11:L11)</f>
        <v>38365000</v>
      </c>
      <c r="J11" s="119"/>
      <c r="K11" s="118" t="n">
        <f aca="false">SUM('Alabama Life':Villanova!N11:N11)</f>
        <v>373846236</v>
      </c>
      <c r="L11" s="118" t="n">
        <f aca="false">SUM('Alabama Life':Villanova!O11:O11)</f>
        <v>17623000</v>
      </c>
      <c r="M11" s="119"/>
      <c r="N11" s="118" t="n">
        <f aca="false">SUM('Alabama Life':Villanova!Q11:Q11)</f>
        <v>20293800</v>
      </c>
      <c r="O11" s="118" t="n">
        <f aca="false">SUM('Alabama Life':Villanova!R11:R11)</f>
        <v>9250000</v>
      </c>
      <c r="P11" s="119"/>
      <c r="Q11" s="118" t="n">
        <f aca="false">SUM('Alabama Life':Villanova!T11:T11)</f>
        <v>0</v>
      </c>
      <c r="R11" s="120" t="n">
        <f aca="false">SUM('Alabama Life':Villanova!U11:U11)</f>
        <v>0</v>
      </c>
    </row>
    <row r="12" customFormat="false" ht="12.75" hidden="false" customHeight="false" outlineLevel="0" collapsed="false">
      <c r="A12" s="0" t="s">
        <v>20</v>
      </c>
      <c r="B12" s="24" t="n">
        <f aca="false">+'Ongoing Funding Summary'!B11+'Open Summary'!B11+'Closed in 2005 Summary'!B11+'Closed Prior to 2005 Summary'!B11+'Estate Closed Summary'!B11</f>
        <v>1955170.92631841</v>
      </c>
      <c r="C12" s="25" t="n">
        <f aca="false">+'Ongoing Funding Summary'!C11+'Open Summary'!C11+'Closed in 2005 Summary'!C11+'Closed Prior to 2005 Summary'!C11+'Estate Closed Summary'!C11</f>
        <v>10059170.198932</v>
      </c>
      <c r="D12" s="25" t="n">
        <f aca="false">+'Ongoing Funding Summary'!D11+'Open Summary'!D11+'Closed in 2005 Summary'!D11+'Closed Prior to 2005 Summary'!D11+'Estate Closed Summary'!D11</f>
        <v>6356796.79649834</v>
      </c>
      <c r="E12" s="25" t="n">
        <f aca="false">+'Ongoing Funding Summary'!E11+'Open Summary'!E11+'Closed in 2005 Summary'!E11+'Closed Prior to 2005 Summary'!E11+'Estate Closed Summary'!E11</f>
        <v>0</v>
      </c>
      <c r="F12" s="26" t="n">
        <f aca="false">SUM(B12:E12)</f>
        <v>18371137.9217487</v>
      </c>
      <c r="H12" s="117" t="n">
        <f aca="false">SUM('Alabama Life':Villanova!K12:K12)</f>
        <v>9443296</v>
      </c>
      <c r="I12" s="118" t="n">
        <f aca="false">SUM('Alabama Life':Villanova!L12:L12)</f>
        <v>0</v>
      </c>
      <c r="J12" s="119"/>
      <c r="K12" s="118" t="n">
        <f aca="false">SUM('Alabama Life':Villanova!N12:N12)</f>
        <v>18651236</v>
      </c>
      <c r="L12" s="118" t="n">
        <f aca="false">SUM('Alabama Life':Villanova!O12:O12)</f>
        <v>1070000</v>
      </c>
      <c r="M12" s="119"/>
      <c r="N12" s="118" t="n">
        <f aca="false">SUM('Alabama Life':Villanova!Q12:Q12)</f>
        <v>7724592</v>
      </c>
      <c r="O12" s="118" t="n">
        <f aca="false">SUM('Alabama Life':Villanova!R12:R12)</f>
        <v>2641002</v>
      </c>
      <c r="P12" s="119"/>
      <c r="Q12" s="118" t="n">
        <f aca="false">SUM('Alabama Life':Villanova!T12:T12)</f>
        <v>0</v>
      </c>
      <c r="R12" s="120" t="n">
        <f aca="false">SUM('Alabama Life':Villanova!U12:U12)</f>
        <v>0</v>
      </c>
    </row>
    <row r="13" customFormat="false" ht="12.75" hidden="false" customHeight="false" outlineLevel="0" collapsed="false">
      <c r="A13" s="0" t="s">
        <v>21</v>
      </c>
      <c r="B13" s="24" t="n">
        <f aca="false">+'Ongoing Funding Summary'!B12+'Open Summary'!B12+'Closed in 2005 Summary'!B12+'Closed Prior to 2005 Summary'!B12+'Estate Closed Summary'!B12</f>
        <v>37049.3291145758</v>
      </c>
      <c r="C13" s="25" t="n">
        <f aca="false">+'Ongoing Funding Summary'!C12+'Open Summary'!C12+'Closed in 2005 Summary'!C12+'Closed Prior to 2005 Summary'!C12+'Estate Closed Summary'!C12</f>
        <v>104399.723702847</v>
      </c>
      <c r="D13" s="25" t="n">
        <f aca="false">+'Ongoing Funding Summary'!D12+'Open Summary'!D12+'Closed in 2005 Summary'!D12+'Closed Prior to 2005 Summary'!D12+'Estate Closed Summary'!D12</f>
        <v>19672.5429547574</v>
      </c>
      <c r="E13" s="25" t="n">
        <f aca="false">+'Ongoing Funding Summary'!E12+'Open Summary'!E12+'Closed in 2005 Summary'!E12+'Closed Prior to 2005 Summary'!E12+'Estate Closed Summary'!E12</f>
        <v>-1119.56930723417</v>
      </c>
      <c r="F13" s="26" t="n">
        <f aca="false">SUM(B13:E13)</f>
        <v>160002.026464946</v>
      </c>
      <c r="H13" s="117" t="n">
        <f aca="false">SUM('Alabama Life':Villanova!K13:K13)</f>
        <v>4633000</v>
      </c>
      <c r="I13" s="118" t="n">
        <f aca="false">SUM('Alabama Life':Villanova!L13:L13)</f>
        <v>4154158</v>
      </c>
      <c r="J13" s="119"/>
      <c r="K13" s="118" t="n">
        <f aca="false">SUM('Alabama Life':Villanova!N13:N13)</f>
        <v>3712000</v>
      </c>
      <c r="L13" s="118" t="n">
        <f aca="false">SUM('Alabama Life':Villanova!O13:O13)</f>
        <v>3421902</v>
      </c>
      <c r="M13" s="119"/>
      <c r="N13" s="118" t="n">
        <f aca="false">SUM('Alabama Life':Villanova!Q13:Q13)</f>
        <v>0</v>
      </c>
      <c r="O13" s="118" t="n">
        <f aca="false">SUM('Alabama Life':Villanova!R13:R13)</f>
        <v>0</v>
      </c>
      <c r="P13" s="119"/>
      <c r="Q13" s="118" t="n">
        <f aca="false">SUM('Alabama Life':Villanova!T13:T13)</f>
        <v>1445000</v>
      </c>
      <c r="R13" s="120" t="n">
        <f aca="false">SUM('Alabama Life':Villanova!U13:U13)</f>
        <v>1444994</v>
      </c>
    </row>
    <row r="14" customFormat="false" ht="12.75" hidden="false" customHeight="false" outlineLevel="0" collapsed="false">
      <c r="A14" s="0" t="s">
        <v>23</v>
      </c>
      <c r="B14" s="24" t="n">
        <f aca="false">+'Ongoing Funding Summary'!B13+'Open Summary'!B13+'Closed in 2005 Summary'!B13+'Closed Prior to 2005 Summary'!B13+'Estate Closed Summary'!B13</f>
        <v>4761962.91531084</v>
      </c>
      <c r="C14" s="25" t="n">
        <f aca="false">+'Ongoing Funding Summary'!C13+'Open Summary'!C13+'Closed in 2005 Summary'!C13+'Closed Prior to 2005 Summary'!C13+'Estate Closed Summary'!C13</f>
        <v>18070061.487541</v>
      </c>
      <c r="D14" s="25" t="n">
        <f aca="false">+'Ongoing Funding Summary'!D13+'Open Summary'!D13+'Closed in 2005 Summary'!D13+'Closed Prior to 2005 Summary'!D13+'Estate Closed Summary'!D13</f>
        <v>1778360.11955622</v>
      </c>
      <c r="E14" s="25" t="n">
        <f aca="false">+'Ongoing Funding Summary'!E13+'Open Summary'!E13+'Closed in 2005 Summary'!E13+'Closed Prior to 2005 Summary'!E13+'Estate Closed Summary'!E13</f>
        <v>335038.719240246</v>
      </c>
      <c r="F14" s="26" t="n">
        <f aca="false">SUM(B14:E14)</f>
        <v>24945423.2416483</v>
      </c>
      <c r="H14" s="117" t="n">
        <f aca="false">SUM('Alabama Life':Villanova!K14:K14)</f>
        <v>7876303</v>
      </c>
      <c r="I14" s="118" t="n">
        <f aca="false">SUM('Alabama Life':Villanova!L14:L14)</f>
        <v>0</v>
      </c>
      <c r="J14" s="119"/>
      <c r="K14" s="118" t="n">
        <f aca="false">SUM('Alabama Life':Villanova!N14:N14)</f>
        <v>16525910</v>
      </c>
      <c r="L14" s="118" t="n">
        <f aca="false">SUM('Alabama Life':Villanova!O14:O14)</f>
        <v>0</v>
      </c>
      <c r="M14" s="119"/>
      <c r="N14" s="118" t="n">
        <f aca="false">SUM('Alabama Life':Villanova!Q14:Q14)</f>
        <v>2435000</v>
      </c>
      <c r="O14" s="118" t="n">
        <f aca="false">SUM('Alabama Life':Villanova!R14:R14)</f>
        <v>0</v>
      </c>
      <c r="P14" s="119"/>
      <c r="Q14" s="118" t="n">
        <f aca="false">SUM('Alabama Life':Villanova!T14:T14)</f>
        <v>984787</v>
      </c>
      <c r="R14" s="120" t="n">
        <f aca="false">SUM('Alabama Life':Villanova!U14:U14)</f>
        <v>0</v>
      </c>
    </row>
    <row r="15" customFormat="false" ht="12.75" hidden="false" customHeight="false" outlineLevel="0" collapsed="false">
      <c r="A15" s="0" t="s">
        <v>25</v>
      </c>
      <c r="B15" s="24" t="n">
        <f aca="false">+'Ongoing Funding Summary'!B14+'Open Summary'!B14+'Closed in 2005 Summary'!B14+'Closed Prior to 2005 Summary'!B14+'Estate Closed Summary'!B14</f>
        <v>207184.134718541</v>
      </c>
      <c r="C15" s="25" t="n">
        <f aca="false">+'Ongoing Funding Summary'!C14+'Open Summary'!C14+'Closed in 2005 Summary'!C14+'Closed Prior to 2005 Summary'!C14+'Estate Closed Summary'!C14</f>
        <v>656368.055767642</v>
      </c>
      <c r="D15" s="25" t="n">
        <f aca="false">+'Ongoing Funding Summary'!D14+'Open Summary'!D14+'Closed in 2005 Summary'!D14+'Closed Prior to 2005 Summary'!D14+'Estate Closed Summary'!D14</f>
        <v>-303.668910773843</v>
      </c>
      <c r="E15" s="25" t="n">
        <f aca="false">+'Ongoing Funding Summary'!E14+'Open Summary'!E14+'Closed in 2005 Summary'!E14+'Closed Prior to 2005 Summary'!E14+'Estate Closed Summary'!E14</f>
        <v>0</v>
      </c>
      <c r="F15" s="26" t="n">
        <f aca="false">SUM(B15:E15)</f>
        <v>863248.521575409</v>
      </c>
      <c r="H15" s="117" t="n">
        <f aca="false">SUM('Alabama Life':Villanova!K15:K15)</f>
        <v>582500</v>
      </c>
      <c r="I15" s="118" t="n">
        <f aca="false">SUM('Alabama Life':Villanova!L15:L15)</f>
        <v>265000</v>
      </c>
      <c r="J15" s="119"/>
      <c r="K15" s="118" t="n">
        <f aca="false">SUM('Alabama Life':Villanova!N15:N15)</f>
        <v>1651500</v>
      </c>
      <c r="L15" s="118" t="n">
        <f aca="false">SUM('Alabama Life':Villanova!O15:O15)</f>
        <v>1000000</v>
      </c>
      <c r="M15" s="119"/>
      <c r="N15" s="118" t="n">
        <f aca="false">SUM('Alabama Life':Villanova!Q15:Q15)</f>
        <v>630000</v>
      </c>
      <c r="O15" s="118" t="n">
        <f aca="false">SUM('Alabama Life':Villanova!R15:R15)</f>
        <v>230000</v>
      </c>
      <c r="P15" s="119"/>
      <c r="Q15" s="118" t="n">
        <f aca="false">SUM('Alabama Life':Villanova!T15:T15)</f>
        <v>0</v>
      </c>
      <c r="R15" s="120" t="n">
        <f aca="false">SUM('Alabama Life':Villanova!U15:U15)</f>
        <v>0</v>
      </c>
    </row>
    <row r="16" customFormat="false" ht="12.75" hidden="false" customHeight="false" outlineLevel="0" collapsed="false">
      <c r="A16" s="0" t="s">
        <v>27</v>
      </c>
      <c r="B16" s="24" t="n">
        <f aca="false">+'Ongoing Funding Summary'!B15+'Open Summary'!B15+'Closed in 2005 Summary'!B15+'Closed Prior to 2005 Summary'!B15+'Estate Closed Summary'!B15</f>
        <v>118230842.653264</v>
      </c>
      <c r="C16" s="25" t="n">
        <f aca="false">+'Ongoing Funding Summary'!C15+'Open Summary'!C15+'Closed in 2005 Summary'!C15+'Closed Prior to 2005 Summary'!C15+'Estate Closed Summary'!C15</f>
        <v>224806542.961932</v>
      </c>
      <c r="D16" s="25" t="n">
        <f aca="false">+'Ongoing Funding Summary'!D15+'Open Summary'!D15+'Closed in 2005 Summary'!D15+'Closed Prior to 2005 Summary'!D15+'Estate Closed Summary'!D15</f>
        <v>21914312.4577333</v>
      </c>
      <c r="E16" s="25" t="n">
        <f aca="false">+'Ongoing Funding Summary'!E15+'Open Summary'!E15+'Closed in 2005 Summary'!E15+'Closed Prior to 2005 Summary'!E15+'Estate Closed Summary'!E15</f>
        <v>5731.40670859804</v>
      </c>
      <c r="F16" s="26" t="n">
        <f aca="false">SUM(B16:E16)</f>
        <v>364957429.479638</v>
      </c>
      <c r="H16" s="117" t="n">
        <f aca="false">SUM('Alabama Life':Villanova!K16:K16)</f>
        <v>125602575</v>
      </c>
      <c r="I16" s="118" t="n">
        <f aca="false">SUM('Alabama Life':Villanova!L16:L16)</f>
        <v>0</v>
      </c>
      <c r="J16" s="119"/>
      <c r="K16" s="118" t="n">
        <f aca="false">SUM('Alabama Life':Villanova!N16:N16)</f>
        <v>224779838</v>
      </c>
      <c r="L16" s="118" t="n">
        <f aca="false">SUM('Alabama Life':Villanova!O16:O16)</f>
        <v>142450</v>
      </c>
      <c r="M16" s="119"/>
      <c r="N16" s="118" t="n">
        <f aca="false">SUM('Alabama Life':Villanova!Q16:Q16)</f>
        <v>11200000</v>
      </c>
      <c r="O16" s="118" t="n">
        <f aca="false">SUM('Alabama Life':Villanova!R16:R16)</f>
        <v>0</v>
      </c>
      <c r="P16" s="119"/>
      <c r="Q16" s="118" t="n">
        <f aca="false">SUM('Alabama Life':Villanova!T16:T16)</f>
        <v>0</v>
      </c>
      <c r="R16" s="120" t="n">
        <f aca="false">SUM('Alabama Life':Villanova!U16:U16)</f>
        <v>0</v>
      </c>
    </row>
    <row r="17" customFormat="false" ht="12.75" hidden="false" customHeight="false" outlineLevel="0" collapsed="false">
      <c r="A17" s="0" t="s">
        <v>29</v>
      </c>
      <c r="B17" s="24" t="n">
        <f aca="false">+'Ongoing Funding Summary'!B16+'Open Summary'!B16+'Closed in 2005 Summary'!B16+'Closed Prior to 2005 Summary'!B16+'Estate Closed Summary'!B16</f>
        <v>29784450.8276114</v>
      </c>
      <c r="C17" s="25" t="n">
        <f aca="false">+'Ongoing Funding Summary'!C16+'Open Summary'!C16+'Closed in 2005 Summary'!C16+'Closed Prior to 2005 Summary'!C16+'Estate Closed Summary'!C16</f>
        <v>35014669.5203573</v>
      </c>
      <c r="D17" s="25" t="n">
        <f aca="false">+'Ongoing Funding Summary'!D16+'Open Summary'!D16+'Closed in 2005 Summary'!D16+'Closed Prior to 2005 Summary'!D16+'Estate Closed Summary'!D16</f>
        <v>15825140.9953493</v>
      </c>
      <c r="E17" s="25" t="n">
        <f aca="false">+'Ongoing Funding Summary'!E16+'Open Summary'!E16+'Closed in 2005 Summary'!E16+'Closed Prior to 2005 Summary'!E16+'Estate Closed Summary'!E16</f>
        <v>2427513.99745005</v>
      </c>
      <c r="F17" s="26" t="n">
        <f aca="false">SUM(B17:E17)</f>
        <v>83051775.3407681</v>
      </c>
      <c r="H17" s="117" t="n">
        <f aca="false">SUM('Alabama Life':Villanova!K17:K17)</f>
        <v>43275908</v>
      </c>
      <c r="I17" s="118" t="n">
        <f aca="false">SUM('Alabama Life':Villanova!L17:L17)</f>
        <v>0</v>
      </c>
      <c r="J17" s="119"/>
      <c r="K17" s="118" t="n">
        <f aca="false">SUM('Alabama Life':Villanova!N17:N17)</f>
        <v>44189138</v>
      </c>
      <c r="L17" s="118" t="n">
        <f aca="false">SUM('Alabama Life':Villanova!O17:O17)</f>
        <v>584662.33</v>
      </c>
      <c r="M17" s="119"/>
      <c r="N17" s="118" t="n">
        <f aca="false">SUM('Alabama Life':Villanova!Q17:Q17)</f>
        <v>4683986</v>
      </c>
      <c r="O17" s="118" t="n">
        <f aca="false">SUM('Alabama Life':Villanova!R17:R17)</f>
        <v>64528</v>
      </c>
      <c r="P17" s="119"/>
      <c r="Q17" s="118" t="n">
        <f aca="false">SUM('Alabama Life':Villanova!T17:T17)</f>
        <v>5870582</v>
      </c>
      <c r="R17" s="120" t="n">
        <f aca="false">SUM('Alabama Life':Villanova!U17:U17)</f>
        <v>-32978.18</v>
      </c>
    </row>
    <row r="18" customFormat="false" ht="12.75" hidden="false" customHeight="false" outlineLevel="0" collapsed="false">
      <c r="A18" s="0" t="s">
        <v>30</v>
      </c>
      <c r="B18" s="24" t="n">
        <f aca="false">+'Ongoing Funding Summary'!B17+'Open Summary'!B17+'Closed in 2005 Summary'!B17+'Closed Prior to 2005 Summary'!B17+'Estate Closed Summary'!B17</f>
        <v>27093634.9140378</v>
      </c>
      <c r="C18" s="25" t="n">
        <f aca="false">+'Ongoing Funding Summary'!C17+'Open Summary'!C17+'Closed in 2005 Summary'!C17+'Closed Prior to 2005 Summary'!C17+'Estate Closed Summary'!C17</f>
        <v>37273048.986223</v>
      </c>
      <c r="D18" s="25" t="n">
        <f aca="false">+'Ongoing Funding Summary'!D17+'Open Summary'!D17+'Closed in 2005 Summary'!D17+'Closed Prior to 2005 Summary'!D17+'Estate Closed Summary'!D17</f>
        <v>97051.5240562766</v>
      </c>
      <c r="E18" s="25" t="n">
        <f aca="false">+'Ongoing Funding Summary'!E17+'Open Summary'!E17+'Closed in 2005 Summary'!E17+'Closed Prior to 2005 Summary'!E17+'Estate Closed Summary'!E17</f>
        <v>0</v>
      </c>
      <c r="F18" s="26" t="n">
        <f aca="false">SUM(B18:E18)</f>
        <v>64463735.4243171</v>
      </c>
      <c r="H18" s="117" t="n">
        <f aca="false">SUM('Alabama Life':Villanova!K18:K18)</f>
        <v>47538543</v>
      </c>
      <c r="I18" s="118" t="n">
        <f aca="false">SUM('Alabama Life':Villanova!L18:L18)</f>
        <v>21042109</v>
      </c>
      <c r="J18" s="119"/>
      <c r="K18" s="118" t="n">
        <f aca="false">SUM('Alabama Life':Villanova!N18:N18)</f>
        <v>41818128</v>
      </c>
      <c r="L18" s="118" t="n">
        <f aca="false">SUM('Alabama Life':Villanova!O18:O18)</f>
        <v>15586534</v>
      </c>
      <c r="M18" s="119"/>
      <c r="N18" s="118" t="n">
        <f aca="false">SUM('Alabama Life':Villanova!Q18:Q18)</f>
        <v>11882875</v>
      </c>
      <c r="O18" s="118" t="n">
        <f aca="false">SUM('Alabama Life':Villanova!R18:R18)</f>
        <v>11503683</v>
      </c>
      <c r="P18" s="119"/>
      <c r="Q18" s="118" t="n">
        <f aca="false">SUM('Alabama Life':Villanova!T18:T18)</f>
        <v>0</v>
      </c>
      <c r="R18" s="120" t="n">
        <f aca="false">SUM('Alabama Life':Villanova!U18:U18)</f>
        <v>0</v>
      </c>
    </row>
    <row r="19" customFormat="false" ht="12.75" hidden="false" customHeight="false" outlineLevel="0" collapsed="false">
      <c r="A19" s="0" t="s">
        <v>32</v>
      </c>
      <c r="B19" s="24" t="n">
        <f aca="false">+'Ongoing Funding Summary'!B18+'Open Summary'!B18+'Closed in 2005 Summary'!B18+'Closed Prior to 2005 Summary'!B18+'Estate Closed Summary'!B18</f>
        <v>8721732.85681745</v>
      </c>
      <c r="C19" s="25" t="n">
        <f aca="false">+'Ongoing Funding Summary'!C18+'Open Summary'!C18+'Closed in 2005 Summary'!C18+'Closed Prior to 2005 Summary'!C18+'Estate Closed Summary'!C18</f>
        <v>10530647.3861839</v>
      </c>
      <c r="D19" s="25" t="n">
        <f aca="false">+'Ongoing Funding Summary'!D18+'Open Summary'!D18+'Closed in 2005 Summary'!D18+'Closed Prior to 2005 Summary'!D18+'Estate Closed Summary'!D18</f>
        <v>1106140.09478462</v>
      </c>
      <c r="E19" s="25" t="n">
        <f aca="false">+'Ongoing Funding Summary'!E18+'Open Summary'!E18+'Closed in 2005 Summary'!E18+'Closed Prior to 2005 Summary'!E18+'Estate Closed Summary'!E18</f>
        <v>0</v>
      </c>
      <c r="F19" s="26" t="n">
        <f aca="false">SUM(B19:E19)</f>
        <v>20358520.3377859</v>
      </c>
      <c r="H19" s="117" t="n">
        <f aca="false">SUM('Alabama Life':Villanova!K19:K19)</f>
        <v>11714705</v>
      </c>
      <c r="I19" s="118" t="n">
        <f aca="false">SUM('Alabama Life':Villanova!L19:L19)</f>
        <v>2699795</v>
      </c>
      <c r="J19" s="119"/>
      <c r="K19" s="118" t="n">
        <f aca="false">SUM('Alabama Life':Villanova!N19:N19)</f>
        <v>9940276</v>
      </c>
      <c r="L19" s="118" t="n">
        <f aca="false">SUM('Alabama Life':Villanova!O19:O19)</f>
        <v>0</v>
      </c>
      <c r="M19" s="119"/>
      <c r="N19" s="118" t="n">
        <f aca="false">SUM('Alabama Life':Villanova!Q19:Q19)</f>
        <v>950135</v>
      </c>
      <c r="O19" s="118" t="n">
        <f aca="false">SUM('Alabama Life':Villanova!R19:R19)</f>
        <v>0</v>
      </c>
      <c r="P19" s="119"/>
      <c r="Q19" s="118" t="n">
        <f aca="false">SUM('Alabama Life':Villanova!T19:T19)</f>
        <v>0</v>
      </c>
      <c r="R19" s="120" t="n">
        <f aca="false">SUM('Alabama Life':Villanova!U19:U19)</f>
        <v>0</v>
      </c>
    </row>
    <row r="20" customFormat="false" ht="12.75" hidden="false" customHeight="false" outlineLevel="0" collapsed="false">
      <c r="A20" s="0" t="s">
        <v>34</v>
      </c>
      <c r="B20" s="24" t="n">
        <f aca="false">+'Ongoing Funding Summary'!B19+'Open Summary'!B19+'Closed in 2005 Summary'!B19+'Closed Prior to 2005 Summary'!B19+'Estate Closed Summary'!B19</f>
        <v>105598336.085925</v>
      </c>
      <c r="C20" s="25" t="n">
        <f aca="false">+'Ongoing Funding Summary'!C19+'Open Summary'!C19+'Closed in 2005 Summary'!C19+'Closed Prior to 2005 Summary'!C19+'Estate Closed Summary'!C19</f>
        <v>153798584.277452</v>
      </c>
      <c r="D20" s="25" t="n">
        <f aca="false">+'Ongoing Funding Summary'!D19+'Open Summary'!D19+'Closed in 2005 Summary'!D19+'Closed Prior to 2005 Summary'!D19+'Estate Closed Summary'!D19</f>
        <v>19211349.1829641</v>
      </c>
      <c r="E20" s="25" t="n">
        <f aca="false">+'Ongoing Funding Summary'!E19+'Open Summary'!E19+'Closed in 2005 Summary'!E19+'Closed Prior to 2005 Summary'!E19+'Estate Closed Summary'!E19</f>
        <v>8936513.84338768</v>
      </c>
      <c r="F20" s="26" t="n">
        <f aca="false">SUM(B20:E20)</f>
        <v>287544783.389729</v>
      </c>
      <c r="H20" s="117" t="n">
        <f aca="false">SUM('Alabama Life':Villanova!K20:K20)</f>
        <v>149525470</v>
      </c>
      <c r="I20" s="118" t="n">
        <f aca="false">SUM('Alabama Life':Villanova!L20:L20)</f>
        <v>34545218</v>
      </c>
      <c r="J20" s="119"/>
      <c r="K20" s="118" t="n">
        <f aca="false">SUM('Alabama Life':Villanova!N20:N20)</f>
        <v>167766258</v>
      </c>
      <c r="L20" s="118" t="n">
        <f aca="false">SUM('Alabama Life':Villanova!O20:O20)</f>
        <v>61754491</v>
      </c>
      <c r="M20" s="119"/>
      <c r="N20" s="118" t="n">
        <f aca="false">SUM('Alabama Life':Villanova!Q20:Q20)</f>
        <v>26040000</v>
      </c>
      <c r="O20" s="118" t="n">
        <f aca="false">SUM('Alabama Life':Villanova!R20:R20)</f>
        <v>10945861</v>
      </c>
      <c r="P20" s="119"/>
      <c r="Q20" s="118" t="n">
        <f aca="false">SUM('Alabama Life':Villanova!T20:T20)</f>
        <v>85503566</v>
      </c>
      <c r="R20" s="120" t="n">
        <f aca="false">SUM('Alabama Life':Villanova!U20:U20)</f>
        <v>41780122</v>
      </c>
    </row>
    <row r="21" customFormat="false" ht="12.75" hidden="false" customHeight="false" outlineLevel="0" collapsed="false">
      <c r="A21" s="0" t="s">
        <v>36</v>
      </c>
      <c r="B21" s="24" t="n">
        <f aca="false">+'Ongoing Funding Summary'!B20+'Open Summary'!B20+'Closed in 2005 Summary'!B20+'Closed Prior to 2005 Summary'!B20+'Estate Closed Summary'!B20</f>
        <v>24389185.457595</v>
      </c>
      <c r="C21" s="25" t="n">
        <f aca="false">+'Ongoing Funding Summary'!C20+'Open Summary'!C20+'Closed in 2005 Summary'!C20+'Closed Prior to 2005 Summary'!C20+'Estate Closed Summary'!C20</f>
        <v>58700388.5410905</v>
      </c>
      <c r="D21" s="25" t="n">
        <f aca="false">+'Ongoing Funding Summary'!D20+'Open Summary'!D20+'Closed in 2005 Summary'!D20+'Closed Prior to 2005 Summary'!D20+'Estate Closed Summary'!D20</f>
        <v>4792347.27508869</v>
      </c>
      <c r="E21" s="25" t="n">
        <f aca="false">+'Ongoing Funding Summary'!E20+'Open Summary'!E20+'Closed in 2005 Summary'!E20+'Closed Prior to 2005 Summary'!E20+'Estate Closed Summary'!E20</f>
        <v>4768138.82990008</v>
      </c>
      <c r="F21" s="26" t="n">
        <f aca="false">SUM(B21:E21)</f>
        <v>92650060.1036743</v>
      </c>
      <c r="H21" s="117" t="n">
        <f aca="false">SUM('Alabama Life':Villanova!K21:K21)</f>
        <v>29600051</v>
      </c>
      <c r="I21" s="118" t="n">
        <f aca="false">SUM('Alabama Life':Villanova!L21:L21)</f>
        <v>5000000</v>
      </c>
      <c r="J21" s="119"/>
      <c r="K21" s="118" t="n">
        <f aca="false">SUM('Alabama Life':Villanova!N21:N21)</f>
        <v>74412620</v>
      </c>
      <c r="L21" s="118" t="n">
        <f aca="false">SUM('Alabama Life':Villanova!O21:O21)</f>
        <v>0</v>
      </c>
      <c r="M21" s="119"/>
      <c r="N21" s="118" t="n">
        <f aca="false">SUM('Alabama Life':Villanova!Q21:Q21)</f>
        <v>7709164</v>
      </c>
      <c r="O21" s="118" t="n">
        <f aca="false">SUM('Alabama Life':Villanova!R21:R21)</f>
        <v>0</v>
      </c>
      <c r="P21" s="119"/>
      <c r="Q21" s="118" t="n">
        <f aca="false">SUM('Alabama Life':Villanova!T21:T21)</f>
        <v>0</v>
      </c>
      <c r="R21" s="120" t="n">
        <f aca="false">SUM('Alabama Life':Villanova!U21:U21)</f>
        <v>0</v>
      </c>
    </row>
    <row r="22" customFormat="false" ht="12.75" hidden="false" customHeight="false" outlineLevel="0" collapsed="false">
      <c r="A22" s="0" t="s">
        <v>38</v>
      </c>
      <c r="B22" s="24" t="n">
        <f aca="false">+'Ongoing Funding Summary'!B21+'Open Summary'!B21+'Closed in 2005 Summary'!B21+'Closed Prior to 2005 Summary'!B21+'Estate Closed Summary'!B21</f>
        <v>18576520.5686974</v>
      </c>
      <c r="C22" s="25" t="n">
        <f aca="false">+'Ongoing Funding Summary'!C21+'Open Summary'!C21+'Closed in 2005 Summary'!C21+'Closed Prior to 2005 Summary'!C21+'Estate Closed Summary'!C21</f>
        <v>34503640.5230907</v>
      </c>
      <c r="D22" s="25" t="n">
        <f aca="false">+'Ongoing Funding Summary'!D21+'Open Summary'!D21+'Closed in 2005 Summary'!D21+'Closed Prior to 2005 Summary'!D21+'Estate Closed Summary'!D21</f>
        <v>1688804.67428145</v>
      </c>
      <c r="E22" s="25" t="n">
        <f aca="false">+'Ongoing Funding Summary'!E21+'Open Summary'!E21+'Closed in 2005 Summary'!E21+'Closed Prior to 2005 Summary'!E21+'Estate Closed Summary'!E21</f>
        <v>40611.5122211261</v>
      </c>
      <c r="F22" s="26" t="n">
        <f aca="false">SUM(B22:E22)</f>
        <v>54809577.2782907</v>
      </c>
      <c r="H22" s="117" t="n">
        <f aca="false">SUM('Alabama Life':Villanova!K22:K22)</f>
        <v>17259122</v>
      </c>
      <c r="I22" s="118" t="n">
        <f aca="false">SUM('Alabama Life':Villanova!L22:L22)</f>
        <v>0</v>
      </c>
      <c r="J22" s="119"/>
      <c r="K22" s="118" t="n">
        <f aca="false">SUM('Alabama Life':Villanova!N22:N22)</f>
        <v>34814908</v>
      </c>
      <c r="L22" s="118" t="n">
        <f aca="false">SUM('Alabama Life':Villanova!O22:O22)</f>
        <v>0</v>
      </c>
      <c r="M22" s="119"/>
      <c r="N22" s="118" t="n">
        <f aca="false">SUM('Alabama Life':Villanova!Q22:Q22)</f>
        <v>1795360</v>
      </c>
      <c r="O22" s="118" t="n">
        <f aca="false">SUM('Alabama Life':Villanova!R22:R22)</f>
        <v>0</v>
      </c>
      <c r="P22" s="119"/>
      <c r="Q22" s="118" t="n">
        <f aca="false">SUM('Alabama Life':Villanova!T22:T22)</f>
        <v>1280000</v>
      </c>
      <c r="R22" s="120" t="n">
        <f aca="false">SUM('Alabama Life':Villanova!U22:U22)</f>
        <v>0</v>
      </c>
    </row>
    <row r="23" customFormat="false" ht="12.75" hidden="false" customHeight="false" outlineLevel="0" collapsed="false">
      <c r="A23" s="0" t="s">
        <v>40</v>
      </c>
      <c r="B23" s="24" t="n">
        <f aca="false">+'Ongoing Funding Summary'!B22+'Open Summary'!B22+'Closed in 2005 Summary'!B22+'Closed Prior to 2005 Summary'!B22+'Estate Closed Summary'!B22</f>
        <v>25396321.6551634</v>
      </c>
      <c r="C23" s="25" t="n">
        <f aca="false">+'Ongoing Funding Summary'!C22+'Open Summary'!C22+'Closed in 2005 Summary'!C22+'Closed Prior to 2005 Summary'!C22+'Estate Closed Summary'!C22</f>
        <v>18488509.8334352</v>
      </c>
      <c r="D23" s="25" t="n">
        <f aca="false">+'Ongoing Funding Summary'!D22+'Open Summary'!D22+'Closed in 2005 Summary'!D22+'Closed Prior to 2005 Summary'!D22+'Estate Closed Summary'!D22</f>
        <v>1647069.36408172</v>
      </c>
      <c r="E23" s="25" t="n">
        <f aca="false">+'Ongoing Funding Summary'!E22+'Open Summary'!E22+'Closed in 2005 Summary'!E22+'Closed Prior to 2005 Summary'!E22+'Estate Closed Summary'!E22</f>
        <v>0</v>
      </c>
      <c r="F23" s="26" t="n">
        <f aca="false">SUM(B23:E23)</f>
        <v>45531900.8526803</v>
      </c>
      <c r="H23" s="117" t="n">
        <f aca="false">SUM('Alabama Life':Villanova!K23:K23)</f>
        <v>21036000</v>
      </c>
      <c r="I23" s="118" t="n">
        <f aca="false">SUM('Alabama Life':Villanova!L23:L23)</f>
        <v>0</v>
      </c>
      <c r="J23" s="119"/>
      <c r="K23" s="118" t="n">
        <f aca="false">SUM('Alabama Life':Villanova!N23:N23)</f>
        <v>19115000</v>
      </c>
      <c r="L23" s="118" t="n">
        <f aca="false">SUM('Alabama Life':Villanova!O23:O23)</f>
        <v>0</v>
      </c>
      <c r="M23" s="119"/>
      <c r="N23" s="118" t="n">
        <f aca="false">SUM('Alabama Life':Villanova!Q23:Q23)</f>
        <v>500000</v>
      </c>
      <c r="O23" s="118" t="n">
        <f aca="false">SUM('Alabama Life':Villanova!R23:R23)</f>
        <v>0</v>
      </c>
      <c r="P23" s="119"/>
      <c r="Q23" s="118" t="n">
        <f aca="false">SUM('Alabama Life':Villanova!T23:T23)</f>
        <v>0</v>
      </c>
      <c r="R23" s="120" t="n">
        <f aca="false">SUM('Alabama Life':Villanova!U23:U23)</f>
        <v>0</v>
      </c>
    </row>
    <row r="24" customFormat="false" ht="12.75" hidden="false" customHeight="false" outlineLevel="0" collapsed="false">
      <c r="A24" s="0" t="s">
        <v>42</v>
      </c>
      <c r="B24" s="24" t="n">
        <f aca="false">+'Ongoing Funding Summary'!B23+'Open Summary'!B23+'Closed in 2005 Summary'!B23+'Closed Prior to 2005 Summary'!B23+'Estate Closed Summary'!B23</f>
        <v>16975657.2272755</v>
      </c>
      <c r="C24" s="25" t="n">
        <f aca="false">+'Ongoing Funding Summary'!C23+'Open Summary'!C23+'Closed in 2005 Summary'!C23+'Closed Prior to 2005 Summary'!C23+'Estate Closed Summary'!C23</f>
        <v>25339050.0929897</v>
      </c>
      <c r="D24" s="25" t="n">
        <f aca="false">+'Ongoing Funding Summary'!D23+'Open Summary'!D23+'Closed in 2005 Summary'!D23+'Closed Prior to 2005 Summary'!D23+'Estate Closed Summary'!D23</f>
        <v>1870867.90998144</v>
      </c>
      <c r="E24" s="25" t="n">
        <f aca="false">+'Ongoing Funding Summary'!E23+'Open Summary'!E23+'Closed in 2005 Summary'!E23+'Closed Prior to 2005 Summary'!E23+'Estate Closed Summary'!E23</f>
        <v>0</v>
      </c>
      <c r="F24" s="26" t="n">
        <f aca="false">SUM(B24:E24)</f>
        <v>44185575.2302467</v>
      </c>
      <c r="H24" s="117" t="n">
        <f aca="false">SUM('Alabama Life':Villanova!K24:K24)</f>
        <v>33804175</v>
      </c>
      <c r="I24" s="118" t="n">
        <f aca="false">SUM('Alabama Life':Villanova!L24:L24)</f>
        <v>15572328.4</v>
      </c>
      <c r="J24" s="119"/>
      <c r="K24" s="118" t="n">
        <f aca="false">SUM('Alabama Life':Villanova!N24:N24)</f>
        <v>22481386</v>
      </c>
      <c r="L24" s="118" t="n">
        <f aca="false">SUM('Alabama Life':Villanova!O24:O24)</f>
        <v>4334687.96</v>
      </c>
      <c r="M24" s="119"/>
      <c r="N24" s="118" t="n">
        <f aca="false">SUM('Alabama Life':Villanova!Q24:Q24)</f>
        <v>1954518</v>
      </c>
      <c r="O24" s="118" t="n">
        <f aca="false">SUM('Alabama Life':Villanova!R24:R24)</f>
        <v>1053336.01</v>
      </c>
      <c r="P24" s="119"/>
      <c r="Q24" s="118" t="n">
        <f aca="false">SUM('Alabama Life':Villanova!T24:T24)</f>
        <v>0</v>
      </c>
      <c r="R24" s="120" t="n">
        <f aca="false">SUM('Alabama Life':Villanova!U24:U24)</f>
        <v>0</v>
      </c>
    </row>
    <row r="25" customFormat="false" ht="12.75" hidden="false" customHeight="false" outlineLevel="0" collapsed="false">
      <c r="A25" s="0" t="s">
        <v>44</v>
      </c>
      <c r="B25" s="24" t="n">
        <f aca="false">+'Ongoing Funding Summary'!B24+'Open Summary'!B24+'Closed in 2005 Summary'!B24+'Closed Prior to 2005 Summary'!B24+'Estate Closed Summary'!B24</f>
        <v>6812332.62648154</v>
      </c>
      <c r="C25" s="25" t="n">
        <f aca="false">+'Ongoing Funding Summary'!C24+'Open Summary'!C24+'Closed in 2005 Summary'!C24+'Closed Prior to 2005 Summary'!C24+'Estate Closed Summary'!C24</f>
        <v>7635432.92425457</v>
      </c>
      <c r="D25" s="25" t="n">
        <f aca="false">+'Ongoing Funding Summary'!D24+'Open Summary'!D24+'Closed in 2005 Summary'!D24+'Closed Prior to 2005 Summary'!D24+'Estate Closed Summary'!D24</f>
        <v>8894007.39243386</v>
      </c>
      <c r="E25" s="25" t="n">
        <f aca="false">+'Ongoing Funding Summary'!E24+'Open Summary'!E24+'Closed in 2005 Summary'!E24+'Closed Prior to 2005 Summary'!E24+'Estate Closed Summary'!E24</f>
        <v>0</v>
      </c>
      <c r="F25" s="26" t="n">
        <f aca="false">SUM(B25:E25)</f>
        <v>23341772.94317</v>
      </c>
      <c r="H25" s="117" t="n">
        <f aca="false">SUM('Alabama Life':Villanova!K25:K25)</f>
        <v>7823269</v>
      </c>
      <c r="I25" s="118" t="n">
        <f aca="false">SUM('Alabama Life':Villanova!L25:L25)</f>
        <v>0</v>
      </c>
      <c r="J25" s="119"/>
      <c r="K25" s="118" t="n">
        <f aca="false">SUM('Alabama Life':Villanova!N25:N25)</f>
        <v>13672748</v>
      </c>
      <c r="L25" s="118" t="n">
        <f aca="false">SUM('Alabama Life':Villanova!O25:O25)</f>
        <v>0</v>
      </c>
      <c r="M25" s="119"/>
      <c r="N25" s="118" t="n">
        <f aca="false">SUM('Alabama Life':Villanova!Q25:Q25)</f>
        <v>15025030</v>
      </c>
      <c r="O25" s="118" t="n">
        <f aca="false">SUM('Alabama Life':Villanova!R25:R25)</f>
        <v>0</v>
      </c>
      <c r="P25" s="119"/>
      <c r="Q25" s="118" t="n">
        <f aca="false">SUM('Alabama Life':Villanova!T25:T25)</f>
        <v>0</v>
      </c>
      <c r="R25" s="120" t="n">
        <f aca="false">SUM('Alabama Life':Villanova!U25:U25)</f>
        <v>0</v>
      </c>
    </row>
    <row r="26" customFormat="false" ht="12.75" hidden="false" customHeight="false" outlineLevel="0" collapsed="false">
      <c r="A26" s="0" t="s">
        <v>45</v>
      </c>
      <c r="B26" s="24" t="n">
        <f aca="false">+'Ongoing Funding Summary'!B25+'Open Summary'!B25+'Closed in 2005 Summary'!B25+'Closed Prior to 2005 Summary'!B25+'Estate Closed Summary'!B25</f>
        <v>700472.23800039</v>
      </c>
      <c r="C26" s="25" t="n">
        <f aca="false">+'Ongoing Funding Summary'!C25+'Open Summary'!C25+'Closed in 2005 Summary'!C25+'Closed Prior to 2005 Summary'!C25+'Estate Closed Summary'!C25</f>
        <v>582213.823073732</v>
      </c>
      <c r="D26" s="25" t="n">
        <f aca="false">+'Ongoing Funding Summary'!D25+'Open Summary'!D25+'Closed in 2005 Summary'!D25+'Closed Prior to 2005 Summary'!D25+'Estate Closed Summary'!D25</f>
        <v>158025.821611329</v>
      </c>
      <c r="E26" s="25" t="n">
        <f aca="false">+'Ongoing Funding Summary'!E25+'Open Summary'!E25+'Closed in 2005 Summary'!E25+'Closed Prior to 2005 Summary'!E25+'Estate Closed Summary'!E25</f>
        <v>62897.1781442532</v>
      </c>
      <c r="F26" s="26" t="n">
        <f aca="false">SUM(B26:E26)</f>
        <v>1503609.0608297</v>
      </c>
      <c r="H26" s="117" t="n">
        <f aca="false">SUM('Alabama Life':Villanova!K26:K26)</f>
        <v>2172639</v>
      </c>
      <c r="I26" s="118" t="n">
        <f aca="false">SUM('Alabama Life':Villanova!L26:L26)</f>
        <v>0</v>
      </c>
      <c r="J26" s="119"/>
      <c r="K26" s="118" t="n">
        <f aca="false">SUM('Alabama Life':Villanova!N26:N26)</f>
        <v>1159361</v>
      </c>
      <c r="L26" s="118" t="n">
        <f aca="false">SUM('Alabama Life':Villanova!O26:O26)</f>
        <v>0</v>
      </c>
      <c r="M26" s="119"/>
      <c r="N26" s="118" t="n">
        <f aca="false">SUM('Alabama Life':Villanova!Q26:Q26)</f>
        <v>175000</v>
      </c>
      <c r="O26" s="118" t="n">
        <f aca="false">SUM('Alabama Life':Villanova!R26:R26)</f>
        <v>0</v>
      </c>
      <c r="P26" s="119"/>
      <c r="Q26" s="118" t="n">
        <f aca="false">SUM('Alabama Life':Villanova!T26:T26)</f>
        <v>0</v>
      </c>
      <c r="R26" s="120" t="n">
        <f aca="false">SUM('Alabama Life':Villanova!U26:U26)</f>
        <v>0</v>
      </c>
    </row>
    <row r="27" customFormat="false" ht="12.75" hidden="false" customHeight="false" outlineLevel="0" collapsed="false">
      <c r="A27" s="0" t="s">
        <v>47</v>
      </c>
      <c r="B27" s="24" t="n">
        <f aca="false">+'Ongoing Funding Summary'!B26+'Open Summary'!B26+'Closed in 2005 Summary'!B26+'Closed Prior to 2005 Summary'!B26+'Estate Closed Summary'!B26</f>
        <v>20743374.8411702</v>
      </c>
      <c r="C27" s="25" t="n">
        <f aca="false">+'Ongoing Funding Summary'!C26+'Open Summary'!C26+'Closed in 2005 Summary'!C26+'Closed Prior to 2005 Summary'!C26+'Estate Closed Summary'!C26</f>
        <v>27071241.3508599</v>
      </c>
      <c r="D27" s="25" t="n">
        <f aca="false">+'Ongoing Funding Summary'!D26+'Open Summary'!D26+'Closed in 2005 Summary'!D26+'Closed Prior to 2005 Summary'!D26+'Estate Closed Summary'!D26</f>
        <v>1613776.41152598</v>
      </c>
      <c r="E27" s="25" t="n">
        <f aca="false">+'Ongoing Funding Summary'!E26+'Open Summary'!E26+'Closed in 2005 Summary'!E26+'Closed Prior to 2005 Summary'!E26+'Estate Closed Summary'!E26</f>
        <v>5717021.03459865</v>
      </c>
      <c r="F27" s="26" t="n">
        <f aca="false">SUM(B27:E27)</f>
        <v>55145413.6381547</v>
      </c>
      <c r="H27" s="117" t="n">
        <f aca="false">SUM('Alabama Life':Villanova!K27:K27)</f>
        <v>35277287</v>
      </c>
      <c r="I27" s="118" t="n">
        <f aca="false">SUM('Alabama Life':Villanova!L27:L27)</f>
        <v>0</v>
      </c>
      <c r="J27" s="119"/>
      <c r="K27" s="118" t="n">
        <f aca="false">SUM('Alabama Life':Villanova!N27:N27)</f>
        <v>28592121</v>
      </c>
      <c r="L27" s="118" t="n">
        <f aca="false">SUM('Alabama Life':Villanova!O27:O27)</f>
        <v>0</v>
      </c>
      <c r="M27" s="119"/>
      <c r="N27" s="118" t="n">
        <f aca="false">SUM('Alabama Life':Villanova!Q27:Q27)</f>
        <v>1700000</v>
      </c>
      <c r="O27" s="118" t="n">
        <f aca="false">SUM('Alabama Life':Villanova!R27:R27)</f>
        <v>0</v>
      </c>
      <c r="P27" s="119"/>
      <c r="Q27" s="118" t="n">
        <f aca="false">SUM('Alabama Life':Villanova!T27:T27)</f>
        <v>0</v>
      </c>
      <c r="R27" s="120" t="n">
        <f aca="false">SUM('Alabama Life':Villanova!U27:U27)</f>
        <v>0</v>
      </c>
    </row>
    <row r="28" customFormat="false" ht="12.75" hidden="false" customHeight="false" outlineLevel="0" collapsed="false">
      <c r="A28" s="0" t="s">
        <v>49</v>
      </c>
      <c r="B28" s="24" t="n">
        <f aca="false">+'Ongoing Funding Summary'!B27+'Open Summary'!B27+'Closed in 2005 Summary'!B27+'Closed Prior to 2005 Summary'!B27+'Estate Closed Summary'!B27</f>
        <v>44075065.5251953</v>
      </c>
      <c r="C28" s="25" t="n">
        <f aca="false">+'Ongoing Funding Summary'!C27+'Open Summary'!C27+'Closed in 2005 Summary'!C27+'Closed Prior to 2005 Summary'!C27+'Estate Closed Summary'!C27</f>
        <v>44230567.6251961</v>
      </c>
      <c r="D28" s="25" t="n">
        <f aca="false">+'Ongoing Funding Summary'!D27+'Open Summary'!D27+'Closed in 2005 Summary'!D27+'Closed Prior to 2005 Summary'!D27+'Estate Closed Summary'!D27</f>
        <v>4331864.05806927</v>
      </c>
      <c r="E28" s="25" t="n">
        <f aca="false">+'Ongoing Funding Summary'!E27+'Open Summary'!E27+'Closed in 2005 Summary'!E27+'Closed Prior to 2005 Summary'!E27+'Estate Closed Summary'!E27</f>
        <v>0</v>
      </c>
      <c r="F28" s="26" t="n">
        <f aca="false">SUM(B28:E28)</f>
        <v>92637497.2084607</v>
      </c>
      <c r="H28" s="117" t="n">
        <f aca="false">SUM('Alabama Life':Villanova!K28:K28)</f>
        <v>39415000</v>
      </c>
      <c r="I28" s="118" t="n">
        <f aca="false">SUM('Alabama Life':Villanova!L28:L28)</f>
        <v>1750000</v>
      </c>
      <c r="J28" s="119"/>
      <c r="K28" s="118" t="n">
        <f aca="false">SUM('Alabama Life':Villanova!N28:N28)</f>
        <v>32091000</v>
      </c>
      <c r="L28" s="118" t="n">
        <f aca="false">SUM('Alabama Life':Villanova!O28:O28)</f>
        <v>700000</v>
      </c>
      <c r="M28" s="119"/>
      <c r="N28" s="118" t="n">
        <f aca="false">SUM('Alabama Life':Villanova!Q28:Q28)</f>
        <v>5456000</v>
      </c>
      <c r="O28" s="118" t="n">
        <f aca="false">SUM('Alabama Life':Villanova!R28:R28)</f>
        <v>675000</v>
      </c>
      <c r="P28" s="119"/>
      <c r="Q28" s="118" t="n">
        <f aca="false">SUM('Alabama Life':Villanova!T28:T28)</f>
        <v>0</v>
      </c>
      <c r="R28" s="120" t="n">
        <f aca="false">SUM('Alabama Life':Villanova!U28:U28)</f>
        <v>0</v>
      </c>
    </row>
    <row r="29" customFormat="false" ht="12.75" hidden="false" customHeight="false" outlineLevel="0" collapsed="false">
      <c r="A29" s="0" t="s">
        <v>50</v>
      </c>
      <c r="B29" s="24" t="n">
        <f aca="false">+'Ongoing Funding Summary'!B28+'Open Summary'!B28+'Closed in 2005 Summary'!B28+'Closed Prior to 2005 Summary'!B28+'Estate Closed Summary'!B28</f>
        <v>11055754.3828256</v>
      </c>
      <c r="C29" s="25" t="n">
        <f aca="false">+'Ongoing Funding Summary'!C28+'Open Summary'!C28+'Closed in 2005 Summary'!C28+'Closed Prior to 2005 Summary'!C28+'Estate Closed Summary'!C28</f>
        <v>49860609.4100477</v>
      </c>
      <c r="D29" s="25" t="n">
        <f aca="false">+'Ongoing Funding Summary'!D28+'Open Summary'!D28+'Closed in 2005 Summary'!D28+'Closed Prior to 2005 Summary'!D28+'Estate Closed Summary'!D28</f>
        <v>549518.36850815</v>
      </c>
      <c r="E29" s="25" t="n">
        <f aca="false">+'Ongoing Funding Summary'!E28+'Open Summary'!E28+'Closed in 2005 Summary'!E28+'Closed Prior to 2005 Summary'!E28+'Estate Closed Summary'!E28</f>
        <v>3303300.42863664</v>
      </c>
      <c r="F29" s="26" t="n">
        <f aca="false">SUM(B29:E29)</f>
        <v>64769182.5900182</v>
      </c>
      <c r="H29" s="117" t="n">
        <f aca="false">SUM('Alabama Life':Villanova!K29:K29)</f>
        <v>23920700</v>
      </c>
      <c r="I29" s="118" t="n">
        <f aca="false">SUM('Alabama Life':Villanova!L29:L29)</f>
        <v>11593847</v>
      </c>
      <c r="J29" s="119"/>
      <c r="K29" s="118" t="n">
        <f aca="false">SUM('Alabama Life':Villanova!N29:N29)</f>
        <v>70299300</v>
      </c>
      <c r="L29" s="118" t="n">
        <f aca="false">SUM('Alabama Life':Villanova!O29:O29)</f>
        <v>10100034</v>
      </c>
      <c r="M29" s="119"/>
      <c r="N29" s="118" t="n">
        <f aca="false">SUM('Alabama Life':Villanova!Q29:Q29)</f>
        <v>0</v>
      </c>
      <c r="O29" s="118" t="n">
        <f aca="false">SUM('Alabama Life':Villanova!R29:R29)</f>
        <v>0</v>
      </c>
      <c r="P29" s="119"/>
      <c r="Q29" s="118" t="n">
        <f aca="false">SUM('Alabama Life':Villanova!T29:T29)</f>
        <v>34158333</v>
      </c>
      <c r="R29" s="120" t="n">
        <f aca="false">SUM('Alabama Life':Villanova!U29:U29)</f>
        <v>29297170</v>
      </c>
    </row>
    <row r="30" customFormat="false" ht="12.75" hidden="false" customHeight="false" outlineLevel="0" collapsed="false">
      <c r="A30" s="0" t="s">
        <v>51</v>
      </c>
      <c r="B30" s="24" t="n">
        <f aca="false">+'Ongoing Funding Summary'!B29+'Open Summary'!B29+'Closed in 2005 Summary'!B29+'Closed Prior to 2005 Summary'!B29+'Estate Closed Summary'!B29</f>
        <v>18201227.9487409</v>
      </c>
      <c r="C30" s="25" t="n">
        <f aca="false">+'Ongoing Funding Summary'!C29+'Open Summary'!C29+'Closed in 2005 Summary'!C29+'Closed Prior to 2005 Summary'!C29+'Estate Closed Summary'!C29</f>
        <v>60093681.4110005</v>
      </c>
      <c r="D30" s="25" t="n">
        <f aca="false">+'Ongoing Funding Summary'!D29+'Open Summary'!D29+'Closed in 2005 Summary'!D29+'Closed Prior to 2005 Summary'!D29+'Estate Closed Summary'!D29</f>
        <v>342570.88866065</v>
      </c>
      <c r="E30" s="25" t="n">
        <f aca="false">+'Ongoing Funding Summary'!E29+'Open Summary'!E29+'Closed in 2005 Summary'!E29+'Closed Prior to 2005 Summary'!E29+'Estate Closed Summary'!E29</f>
        <v>2516152.0589716</v>
      </c>
      <c r="F30" s="26" t="n">
        <f aca="false">SUM(B30:E30)</f>
        <v>81153632.3073737</v>
      </c>
      <c r="H30" s="117" t="n">
        <f aca="false">SUM('Alabama Life':Villanova!K30:K30)</f>
        <v>24063000</v>
      </c>
      <c r="I30" s="118" t="n">
        <f aca="false">SUM('Alabama Life':Villanova!L30:L30)</f>
        <v>2030000</v>
      </c>
      <c r="J30" s="119"/>
      <c r="K30" s="118" t="n">
        <f aca="false">SUM('Alabama Life':Villanova!N30:N30)</f>
        <v>120079500</v>
      </c>
      <c r="L30" s="118" t="n">
        <f aca="false">SUM('Alabama Life':Villanova!O30:O30)</f>
        <v>20522000</v>
      </c>
      <c r="M30" s="119"/>
      <c r="N30" s="118" t="n">
        <f aca="false">SUM('Alabama Life':Villanova!Q30:Q30)</f>
        <v>418500</v>
      </c>
      <c r="O30" s="118" t="n">
        <f aca="false">SUM('Alabama Life':Villanova!R30:R30)</f>
        <v>0</v>
      </c>
      <c r="P30" s="119"/>
      <c r="Q30" s="118" t="n">
        <f aca="false">SUM('Alabama Life':Villanova!T30:T30)</f>
        <v>5700000</v>
      </c>
      <c r="R30" s="120" t="n">
        <f aca="false">SUM('Alabama Life':Villanova!U30:U30)</f>
        <v>0</v>
      </c>
    </row>
    <row r="31" customFormat="false" ht="12.75" hidden="false" customHeight="false" outlineLevel="0" collapsed="false">
      <c r="A31" s="0" t="s">
        <v>52</v>
      </c>
      <c r="B31" s="24" t="n">
        <f aca="false">+'Ongoing Funding Summary'!B30+'Open Summary'!B30+'Closed in 2005 Summary'!B30+'Closed Prior to 2005 Summary'!B30+'Estate Closed Summary'!B30</f>
        <v>70367384.5578924</v>
      </c>
      <c r="C31" s="25" t="n">
        <f aca="false">+'Ongoing Funding Summary'!C30+'Open Summary'!C30+'Closed in 2005 Summary'!C30+'Closed Prior to 2005 Summary'!C30+'Estate Closed Summary'!C30</f>
        <v>24443833.3773386</v>
      </c>
      <c r="D31" s="25" t="n">
        <f aca="false">+'Ongoing Funding Summary'!D30+'Open Summary'!D30+'Closed in 2005 Summary'!D30+'Closed Prior to 2005 Summary'!D30+'Estate Closed Summary'!D30</f>
        <v>11739529.9043039</v>
      </c>
      <c r="E31" s="25" t="n">
        <f aca="false">+'Ongoing Funding Summary'!E30+'Open Summary'!E30+'Closed in 2005 Summary'!E30+'Closed Prior to 2005 Summary'!E30+'Estate Closed Summary'!E30</f>
        <v>95364.0824506579</v>
      </c>
      <c r="F31" s="26" t="n">
        <f aca="false">SUM(B31:E31)</f>
        <v>106646111.921985</v>
      </c>
      <c r="H31" s="117" t="n">
        <f aca="false">SUM('Alabama Life':Villanova!K31:K31)</f>
        <v>50334095</v>
      </c>
      <c r="I31" s="118" t="n">
        <f aca="false">SUM('Alabama Life':Villanova!L31:L31)</f>
        <v>14626</v>
      </c>
      <c r="J31" s="119"/>
      <c r="K31" s="118" t="n">
        <f aca="false">SUM('Alabama Life':Villanova!N31:N31)</f>
        <v>20172670</v>
      </c>
      <c r="L31" s="118" t="n">
        <f aca="false">SUM('Alabama Life':Villanova!O31:O31)</f>
        <v>0</v>
      </c>
      <c r="M31" s="119"/>
      <c r="N31" s="118" t="n">
        <f aca="false">SUM('Alabama Life':Villanova!Q31:Q31)</f>
        <v>15534678</v>
      </c>
      <c r="O31" s="118" t="n">
        <f aca="false">SUM('Alabama Life':Villanova!R31:R31)</f>
        <v>30041</v>
      </c>
      <c r="P31" s="119"/>
      <c r="Q31" s="118" t="n">
        <f aca="false">SUM('Alabama Life':Villanova!T31:T31)</f>
        <v>6850139</v>
      </c>
      <c r="R31" s="120" t="n">
        <f aca="false">SUM('Alabama Life':Villanova!U31:U31)</f>
        <v>0</v>
      </c>
    </row>
    <row r="32" customFormat="false" ht="12.75" hidden="false" customHeight="false" outlineLevel="0" collapsed="false">
      <c r="A32" s="0" t="s">
        <v>53</v>
      </c>
      <c r="B32" s="24" t="n">
        <f aca="false">+'Ongoing Funding Summary'!B31+'Open Summary'!B31+'Closed in 2005 Summary'!B31+'Closed Prior to 2005 Summary'!B31+'Estate Closed Summary'!B31</f>
        <v>60908623.8857021</v>
      </c>
      <c r="C32" s="25" t="n">
        <f aca="false">+'Ongoing Funding Summary'!C31+'Open Summary'!C31+'Closed in 2005 Summary'!C31+'Closed Prior to 2005 Summary'!C31+'Estate Closed Summary'!C31</f>
        <v>38954166.4594096</v>
      </c>
      <c r="D32" s="25" t="n">
        <f aca="false">+'Ongoing Funding Summary'!D31+'Open Summary'!D31+'Closed in 2005 Summary'!D31+'Closed Prior to 2005 Summary'!D31+'Estate Closed Summary'!D31</f>
        <v>10037201.012658</v>
      </c>
      <c r="E32" s="25" t="n">
        <f aca="false">+'Ongoing Funding Summary'!E31+'Open Summary'!E31+'Closed in 2005 Summary'!E31+'Closed Prior to 2005 Summary'!E31+'Estate Closed Summary'!E31</f>
        <v>29057.6355255387</v>
      </c>
      <c r="F32" s="26" t="n">
        <f aca="false">SUM(B32:E32)</f>
        <v>109929048.993295</v>
      </c>
      <c r="H32" s="117" t="n">
        <f aca="false">SUM('Alabama Life':Villanova!K32:K32)</f>
        <v>52031922</v>
      </c>
      <c r="I32" s="118" t="n">
        <f aca="false">SUM('Alabama Life':Villanova!L32:L32)</f>
        <v>0</v>
      </c>
      <c r="J32" s="119"/>
      <c r="K32" s="118" t="n">
        <f aca="false">SUM('Alabama Life':Villanova!N32:N32)</f>
        <v>37285110</v>
      </c>
      <c r="L32" s="118" t="n">
        <f aca="false">SUM('Alabama Life':Villanova!O32:O32)</f>
        <v>0</v>
      </c>
      <c r="M32" s="119"/>
      <c r="N32" s="118" t="n">
        <f aca="false">SUM('Alabama Life':Villanova!Q32:Q32)</f>
        <v>8479499</v>
      </c>
      <c r="O32" s="118" t="n">
        <f aca="false">SUM('Alabama Life':Villanova!R32:R32)</f>
        <v>0</v>
      </c>
      <c r="P32" s="119"/>
      <c r="Q32" s="118" t="n">
        <f aca="false">SUM('Alabama Life':Villanova!T32:T32)</f>
        <v>0</v>
      </c>
      <c r="R32" s="120" t="n">
        <f aca="false">SUM('Alabama Life':Villanova!U32:U32)</f>
        <v>0</v>
      </c>
    </row>
    <row r="33" customFormat="false" ht="12.75" hidden="false" customHeight="false" outlineLevel="0" collapsed="false">
      <c r="A33" s="0" t="s">
        <v>54</v>
      </c>
      <c r="B33" s="24" t="n">
        <f aca="false">+'Ongoing Funding Summary'!B32+'Open Summary'!B32+'Closed in 2005 Summary'!B32+'Closed Prior to 2005 Summary'!B32+'Estate Closed Summary'!B32</f>
        <v>4728290.51243097</v>
      </c>
      <c r="C33" s="25" t="n">
        <f aca="false">+'Ongoing Funding Summary'!C32+'Open Summary'!C32+'Closed in 2005 Summary'!C32+'Closed Prior to 2005 Summary'!C32+'Estate Closed Summary'!C32</f>
        <v>6052768.84036543</v>
      </c>
      <c r="D33" s="25" t="n">
        <f aca="false">+'Ongoing Funding Summary'!D32+'Open Summary'!D32+'Closed in 2005 Summary'!D32+'Closed Prior to 2005 Summary'!D32+'Estate Closed Summary'!D32</f>
        <v>2132789.83480929</v>
      </c>
      <c r="E33" s="25" t="n">
        <f aca="false">+'Ongoing Funding Summary'!E32+'Open Summary'!E32+'Closed in 2005 Summary'!E32+'Closed Prior to 2005 Summary'!E32+'Estate Closed Summary'!E32</f>
        <v>0</v>
      </c>
      <c r="F33" s="26" t="n">
        <f aca="false">SUM(B33:E33)</f>
        <v>12913849.1876057</v>
      </c>
      <c r="H33" s="117" t="n">
        <f aca="false">SUM('Alabama Life':Villanova!K33:K33)</f>
        <v>8060287</v>
      </c>
      <c r="I33" s="118" t="n">
        <f aca="false">SUM('Alabama Life':Villanova!L33:L33)</f>
        <v>0</v>
      </c>
      <c r="J33" s="119"/>
      <c r="K33" s="118" t="n">
        <f aca="false">SUM('Alabama Life':Villanova!N33:N33)</f>
        <v>7723955</v>
      </c>
      <c r="L33" s="118" t="n">
        <f aca="false">SUM('Alabama Life':Villanova!O33:O33)</f>
        <v>0</v>
      </c>
      <c r="M33" s="119"/>
      <c r="N33" s="118" t="n">
        <f aca="false">SUM('Alabama Life':Villanova!Q33:Q33)</f>
        <v>739840</v>
      </c>
      <c r="O33" s="118" t="n">
        <f aca="false">SUM('Alabama Life':Villanova!R33:R33)</f>
        <v>0</v>
      </c>
      <c r="P33" s="119"/>
      <c r="Q33" s="118" t="n">
        <f aca="false">SUM('Alabama Life':Villanova!T33:T33)</f>
        <v>0</v>
      </c>
      <c r="R33" s="120" t="n">
        <f aca="false">SUM('Alabama Life':Villanova!U33:U33)</f>
        <v>0</v>
      </c>
    </row>
    <row r="34" customFormat="false" ht="12.75" hidden="false" customHeight="false" outlineLevel="0" collapsed="false">
      <c r="A34" s="0" t="s">
        <v>55</v>
      </c>
      <c r="B34" s="24" t="n">
        <f aca="false">+'Ongoing Funding Summary'!B33+'Open Summary'!B33+'Closed in 2005 Summary'!B33+'Closed Prior to 2005 Summary'!B33+'Estate Closed Summary'!B33</f>
        <v>12768021.5025084</v>
      </c>
      <c r="C34" s="25" t="n">
        <f aca="false">+'Ongoing Funding Summary'!C33+'Open Summary'!C33+'Closed in 2005 Summary'!C33+'Closed Prior to 2005 Summary'!C33+'Estate Closed Summary'!C33</f>
        <v>16495950.6614512</v>
      </c>
      <c r="D34" s="25" t="n">
        <f aca="false">+'Ongoing Funding Summary'!D33+'Open Summary'!D33+'Closed in 2005 Summary'!D33+'Closed Prior to 2005 Summary'!D33+'Estate Closed Summary'!D33</f>
        <v>816392.057685771</v>
      </c>
      <c r="E34" s="25" t="n">
        <f aca="false">+'Ongoing Funding Summary'!E33+'Open Summary'!E33+'Closed in 2005 Summary'!E33+'Closed Prior to 2005 Summary'!E33+'Estate Closed Summary'!E33</f>
        <v>0</v>
      </c>
      <c r="F34" s="26" t="n">
        <f aca="false">SUM(B34:E34)</f>
        <v>30080364.2216453</v>
      </c>
      <c r="H34" s="117" t="n">
        <f aca="false">SUM('Alabama Life':Villanova!K34:K34)</f>
        <v>11938351</v>
      </c>
      <c r="I34" s="118" t="n">
        <f aca="false">SUM('Alabama Life':Villanova!L34:L34)</f>
        <v>532785</v>
      </c>
      <c r="J34" s="119"/>
      <c r="K34" s="118" t="n">
        <f aca="false">SUM('Alabama Life':Villanova!N34:N34)</f>
        <v>16775339</v>
      </c>
      <c r="L34" s="118" t="n">
        <f aca="false">SUM('Alabama Life':Villanova!O34:O34)</f>
        <v>293315</v>
      </c>
      <c r="M34" s="119"/>
      <c r="N34" s="118" t="n">
        <f aca="false">SUM('Alabama Life':Villanova!Q34:Q34)</f>
        <v>5083700</v>
      </c>
      <c r="O34" s="118" t="n">
        <f aca="false">SUM('Alabama Life':Villanova!R34:R34)</f>
        <v>5700000</v>
      </c>
      <c r="P34" s="119"/>
      <c r="Q34" s="118" t="n">
        <f aca="false">SUM('Alabama Life':Villanova!T34:T34)</f>
        <v>0</v>
      </c>
      <c r="R34" s="120" t="n">
        <f aca="false">SUM('Alabama Life':Villanova!U34:U34)</f>
        <v>0</v>
      </c>
    </row>
    <row r="35" customFormat="false" ht="12.75" hidden="false" customHeight="false" outlineLevel="0" collapsed="false">
      <c r="A35" s="0" t="s">
        <v>56</v>
      </c>
      <c r="B35" s="24" t="n">
        <f aca="false">+'Ongoing Funding Summary'!B34+'Open Summary'!B34+'Closed in 2005 Summary'!B34+'Closed Prior to 2005 Summary'!B34+'Estate Closed Summary'!B34</f>
        <v>12862526.2597884</v>
      </c>
      <c r="C35" s="25" t="n">
        <f aca="false">+'Ongoing Funding Summary'!C34+'Open Summary'!C34+'Closed in 2005 Summary'!C34+'Closed Prior to 2005 Summary'!C34+'Estate Closed Summary'!C34</f>
        <v>9328461.8753142</v>
      </c>
      <c r="D35" s="25" t="n">
        <f aca="false">+'Ongoing Funding Summary'!D34+'Open Summary'!D34+'Closed in 2005 Summary'!D34+'Closed Prior to 2005 Summary'!D34+'Estate Closed Summary'!D34</f>
        <v>1103307.6726238</v>
      </c>
      <c r="E35" s="25" t="n">
        <f aca="false">+'Ongoing Funding Summary'!E34+'Open Summary'!E34+'Closed in 2005 Summary'!E34+'Closed Prior to 2005 Summary'!E34+'Estate Closed Summary'!E34</f>
        <v>0</v>
      </c>
      <c r="F35" s="26" t="n">
        <f aca="false">SUM(B35:E35)</f>
        <v>23294295.8077264</v>
      </c>
      <c r="H35" s="117" t="n">
        <f aca="false">SUM('Alabama Life':Villanova!K35:K35)</f>
        <v>12261327</v>
      </c>
      <c r="I35" s="118" t="n">
        <f aca="false">SUM('Alabama Life':Villanova!L35:L35)</f>
        <v>337000</v>
      </c>
      <c r="J35" s="119"/>
      <c r="K35" s="118" t="n">
        <f aca="false">SUM('Alabama Life':Villanova!N35:N35)</f>
        <v>7970485</v>
      </c>
      <c r="L35" s="118" t="n">
        <f aca="false">SUM('Alabama Life':Villanova!O35:O35)</f>
        <v>69630</v>
      </c>
      <c r="M35" s="119"/>
      <c r="N35" s="118" t="n">
        <f aca="false">SUM('Alabama Life':Villanova!Q35:Q35)</f>
        <v>1839600</v>
      </c>
      <c r="O35" s="118" t="n">
        <f aca="false">SUM('Alabama Life':Villanova!R35:R35)</f>
        <v>178000</v>
      </c>
      <c r="P35" s="119"/>
      <c r="Q35" s="118" t="n">
        <f aca="false">SUM('Alabama Life':Villanova!T35:T35)</f>
        <v>0</v>
      </c>
      <c r="R35" s="120" t="n">
        <f aca="false">SUM('Alabama Life':Villanova!U35:U35)</f>
        <v>0</v>
      </c>
    </row>
    <row r="36" customFormat="false" ht="12.75" hidden="false" customHeight="false" outlineLevel="0" collapsed="false">
      <c r="A36" s="0" t="s">
        <v>57</v>
      </c>
      <c r="B36" s="24" t="n">
        <f aca="false">+'Ongoing Funding Summary'!B35+'Open Summary'!B35+'Closed in 2005 Summary'!B35+'Closed Prior to 2005 Summary'!B35+'Estate Closed Summary'!B35</f>
        <v>603877.037476442</v>
      </c>
      <c r="C36" s="25" t="n">
        <f aca="false">+'Ongoing Funding Summary'!C35+'Open Summary'!C35+'Closed in 2005 Summary'!C35+'Closed Prior to 2005 Summary'!C35+'Estate Closed Summary'!C35</f>
        <v>424438.536929331</v>
      </c>
      <c r="D36" s="25" t="n">
        <f aca="false">+'Ongoing Funding Summary'!D35+'Open Summary'!D35+'Closed in 2005 Summary'!D35+'Closed Prior to 2005 Summary'!D35+'Estate Closed Summary'!D35</f>
        <v>202625.162527339</v>
      </c>
      <c r="E36" s="25" t="n">
        <f aca="false">+'Ongoing Funding Summary'!E35+'Open Summary'!E35+'Closed in 2005 Summary'!E35+'Closed Prior to 2005 Summary'!E35+'Estate Closed Summary'!E35</f>
        <v>606578.514805963</v>
      </c>
      <c r="F36" s="26" t="n">
        <f aca="false">SUM(B36:E36)</f>
        <v>1837519.25173908</v>
      </c>
      <c r="H36" s="117" t="n">
        <f aca="false">SUM('Alabama Life':Villanova!K36:K36)</f>
        <v>2025042</v>
      </c>
      <c r="I36" s="118" t="n">
        <f aca="false">SUM('Alabama Life':Villanova!L36:L36)</f>
        <v>563123</v>
      </c>
      <c r="J36" s="119"/>
      <c r="K36" s="118" t="n">
        <f aca="false">SUM('Alabama Life':Villanova!N36:N36)</f>
        <v>1769200</v>
      </c>
      <c r="L36" s="118" t="n">
        <f aca="false">SUM('Alabama Life':Villanova!O36:O36)</f>
        <v>996376</v>
      </c>
      <c r="M36" s="119"/>
      <c r="N36" s="118" t="n">
        <f aca="false">SUM('Alabama Life':Villanova!Q36:Q36)</f>
        <v>210000</v>
      </c>
      <c r="O36" s="118" t="n">
        <f aca="false">SUM('Alabama Life':Villanova!R36:R36)</f>
        <v>0</v>
      </c>
      <c r="P36" s="119"/>
      <c r="Q36" s="118" t="n">
        <f aca="false">SUM('Alabama Life':Villanova!T36:T36)</f>
        <v>0</v>
      </c>
      <c r="R36" s="120" t="n">
        <f aca="false">SUM('Alabama Life':Villanova!U36:U36)</f>
        <v>0</v>
      </c>
    </row>
    <row r="37" customFormat="false" ht="12.75" hidden="false" customHeight="false" outlineLevel="0" collapsed="false">
      <c r="A37" s="0" t="s">
        <v>58</v>
      </c>
      <c r="B37" s="24" t="n">
        <f aca="false">+'Ongoing Funding Summary'!B36+'Open Summary'!B36+'Closed in 2005 Summary'!B36+'Closed Prior to 2005 Summary'!B36+'Estate Closed Summary'!B36</f>
        <v>38876819.3334422</v>
      </c>
      <c r="C37" s="25" t="n">
        <f aca="false">+'Ongoing Funding Summary'!C36+'Open Summary'!C36+'Closed in 2005 Summary'!C36+'Closed Prior to 2005 Summary'!C36+'Estate Closed Summary'!C36</f>
        <v>50418509.8226798</v>
      </c>
      <c r="D37" s="25" t="n">
        <f aca="false">+'Ongoing Funding Summary'!D36+'Open Summary'!D36+'Closed in 2005 Summary'!D36+'Closed Prior to 2005 Summary'!D36+'Estate Closed Summary'!D36</f>
        <v>1296522.88913305</v>
      </c>
      <c r="E37" s="25" t="n">
        <f aca="false">+'Ongoing Funding Summary'!E36+'Open Summary'!E36+'Closed in 2005 Summary'!E36+'Closed Prior to 2005 Summary'!E36+'Estate Closed Summary'!E36</f>
        <v>4599803.32652204</v>
      </c>
      <c r="F37" s="26" t="n">
        <f aca="false">SUM(B37:E37)</f>
        <v>95191655.3717771</v>
      </c>
      <c r="H37" s="117" t="n">
        <f aca="false">SUM('Alabama Life':Villanova!K37:K37)</f>
        <v>30845487</v>
      </c>
      <c r="I37" s="118" t="n">
        <f aca="false">SUM('Alabama Life':Villanova!L37:L37)</f>
        <v>5692387</v>
      </c>
      <c r="J37" s="119"/>
      <c r="K37" s="118" t="n">
        <f aca="false">SUM('Alabama Life':Villanova!N37:N37)</f>
        <v>42934985</v>
      </c>
      <c r="L37" s="118" t="n">
        <f aca="false">SUM('Alabama Life':Villanova!O37:O37)</f>
        <v>7116428</v>
      </c>
      <c r="M37" s="119"/>
      <c r="N37" s="118" t="n">
        <f aca="false">SUM('Alabama Life':Villanova!Q37:Q37)</f>
        <v>1325000</v>
      </c>
      <c r="O37" s="118" t="n">
        <f aca="false">SUM('Alabama Life':Villanova!R37:R37)</f>
        <v>151039</v>
      </c>
      <c r="P37" s="119"/>
      <c r="Q37" s="118" t="n">
        <f aca="false">SUM('Alabama Life':Villanova!T37:T37)</f>
        <v>23104352</v>
      </c>
      <c r="R37" s="120" t="n">
        <f aca="false">SUM('Alabama Life':Villanova!U37:U37)</f>
        <v>11865605</v>
      </c>
    </row>
    <row r="38" customFormat="false" ht="12.75" hidden="false" customHeight="false" outlineLevel="0" collapsed="false">
      <c r="A38" s="0" t="s">
        <v>59</v>
      </c>
      <c r="B38" s="24" t="n">
        <f aca="false">+'Ongoing Funding Summary'!B37+'Open Summary'!B37+'Closed in 2005 Summary'!B37+'Closed Prior to 2005 Summary'!B37+'Estate Closed Summary'!B37</f>
        <v>5439752.9120962</v>
      </c>
      <c r="C38" s="25" t="n">
        <f aca="false">+'Ongoing Funding Summary'!C37+'Open Summary'!C37+'Closed in 2005 Summary'!C37+'Closed Prior to 2005 Summary'!C37+'Estate Closed Summary'!C37</f>
        <v>9989333.66479208</v>
      </c>
      <c r="D38" s="25" t="n">
        <f aca="false">+'Ongoing Funding Summary'!D37+'Open Summary'!D37+'Closed in 2005 Summary'!D37+'Closed Prior to 2005 Summary'!D37+'Estate Closed Summary'!D37</f>
        <v>1270186.87724182</v>
      </c>
      <c r="E38" s="25" t="n">
        <f aca="false">+'Ongoing Funding Summary'!E37+'Open Summary'!E37+'Closed in 2005 Summary'!E37+'Closed Prior to 2005 Summary'!E37+'Estate Closed Summary'!E37</f>
        <v>0</v>
      </c>
      <c r="F38" s="26" t="n">
        <f aca="false">SUM(B38:E38)</f>
        <v>16699273.4541301</v>
      </c>
      <c r="H38" s="117" t="n">
        <f aca="false">SUM('Alabama Life':Villanova!K38:K38)</f>
        <v>4744597</v>
      </c>
      <c r="I38" s="118" t="n">
        <f aca="false">SUM('Alabama Life':Villanova!L38:L38)</f>
        <v>120000</v>
      </c>
      <c r="J38" s="119"/>
      <c r="K38" s="118" t="n">
        <f aca="false">SUM('Alabama Life':Villanova!N38:N38)</f>
        <v>5350925</v>
      </c>
      <c r="L38" s="118" t="n">
        <f aca="false">SUM('Alabama Life':Villanova!O38:O38)</f>
        <v>0</v>
      </c>
      <c r="M38" s="119"/>
      <c r="N38" s="118" t="n">
        <f aca="false">SUM('Alabama Life':Villanova!Q38:Q38)</f>
        <v>367765</v>
      </c>
      <c r="O38" s="118" t="n">
        <f aca="false">SUM('Alabama Life':Villanova!R38:R38)</f>
        <v>0</v>
      </c>
      <c r="P38" s="119"/>
      <c r="Q38" s="118" t="n">
        <f aca="false">SUM('Alabama Life':Villanova!T38:T38)</f>
        <v>0</v>
      </c>
      <c r="R38" s="120" t="n">
        <f aca="false">SUM('Alabama Life':Villanova!U38:U38)</f>
        <v>0</v>
      </c>
    </row>
    <row r="39" customFormat="false" ht="12.75" hidden="false" customHeight="false" outlineLevel="0" collapsed="false">
      <c r="A39" s="0" t="s">
        <v>60</v>
      </c>
      <c r="B39" s="24" t="n">
        <f aca="false">+'Ongoing Funding Summary'!B38+'Open Summary'!B38+'Closed in 2005 Summary'!B38+'Closed Prior to 2005 Summary'!B38+'Estate Closed Summary'!B38</f>
        <v>-1979.56942659272</v>
      </c>
      <c r="C39" s="25" t="n">
        <f aca="false">+'Ongoing Funding Summary'!C38+'Open Summary'!C38+'Closed in 2005 Summary'!C38+'Closed Prior to 2005 Summary'!C38+'Estate Closed Summary'!C38</f>
        <v>-228749.863263349</v>
      </c>
      <c r="D39" s="25" t="n">
        <f aca="false">+'Ongoing Funding Summary'!D38+'Open Summary'!D38+'Closed in 2005 Summary'!D38+'Closed Prior to 2005 Summary'!D38+'Estate Closed Summary'!D38</f>
        <v>-91280.1747192712</v>
      </c>
      <c r="E39" s="25" t="n">
        <f aca="false">+'Ongoing Funding Summary'!E38+'Open Summary'!E38+'Closed in 2005 Summary'!E38+'Closed Prior to 2005 Summary'!E38+'Estate Closed Summary'!E38</f>
        <v>-6578.25801563444</v>
      </c>
      <c r="F39" s="26" t="n">
        <f aca="false">SUM(B39:E39)</f>
        <v>-328587.865424848</v>
      </c>
      <c r="H39" s="117" t="n">
        <f aca="false">SUM('Alabama Life':Villanova!K39:K39)</f>
        <v>91500000</v>
      </c>
      <c r="I39" s="118" t="n">
        <f aca="false">SUM('Alabama Life':Villanova!L39:L39)</f>
        <v>54000000</v>
      </c>
      <c r="J39" s="119"/>
      <c r="K39" s="118" t="n">
        <f aca="false">SUM('Alabama Life':Villanova!N39:N39)</f>
        <v>0</v>
      </c>
      <c r="L39" s="118" t="n">
        <f aca="false">SUM('Alabama Life':Villanova!O39:O39)</f>
        <v>0</v>
      </c>
      <c r="M39" s="119"/>
      <c r="N39" s="118" t="n">
        <f aca="false">SUM('Alabama Life':Villanova!Q39:Q39)</f>
        <v>0</v>
      </c>
      <c r="O39" s="118" t="n">
        <f aca="false">SUM('Alabama Life':Villanova!R39:R39)</f>
        <v>0</v>
      </c>
      <c r="P39" s="119"/>
      <c r="Q39" s="118" t="n">
        <f aca="false">SUM('Alabama Life':Villanova!T39:T39)</f>
        <v>0</v>
      </c>
      <c r="R39" s="120" t="n">
        <f aca="false">SUM('Alabama Life':Villanova!U39:U39)</f>
        <v>0</v>
      </c>
    </row>
    <row r="40" customFormat="false" ht="12.75" hidden="false" customHeight="false" outlineLevel="0" collapsed="false">
      <c r="A40" s="0" t="s">
        <v>61</v>
      </c>
      <c r="B40" s="24" t="n">
        <f aca="false">+'Ongoing Funding Summary'!B39+'Open Summary'!B39+'Closed in 2005 Summary'!B39+'Closed Prior to 2005 Summary'!B39+'Estate Closed Summary'!B39</f>
        <v>45924403.4659683</v>
      </c>
      <c r="C40" s="25" t="n">
        <f aca="false">+'Ongoing Funding Summary'!C39+'Open Summary'!C39+'Closed in 2005 Summary'!C39+'Closed Prior to 2005 Summary'!C39+'Estate Closed Summary'!C39</f>
        <v>85634305.2623462</v>
      </c>
      <c r="D40" s="25" t="n">
        <f aca="false">+'Ongoing Funding Summary'!D39+'Open Summary'!D39+'Closed in 2005 Summary'!D39+'Closed Prior to 2005 Summary'!D39+'Estate Closed Summary'!D39</f>
        <v>1730164.3677145</v>
      </c>
      <c r="E40" s="25" t="n">
        <f aca="false">+'Ongoing Funding Summary'!E39+'Open Summary'!E39+'Closed in 2005 Summary'!E39+'Closed Prior to 2005 Summary'!E39+'Estate Closed Summary'!E39</f>
        <v>224066.92044814</v>
      </c>
      <c r="F40" s="26" t="n">
        <f aca="false">SUM(B40:E40)</f>
        <v>133512940.016477</v>
      </c>
      <c r="H40" s="117" t="n">
        <f aca="false">SUM('Alabama Life':Villanova!K40:K40)</f>
        <v>43327467</v>
      </c>
      <c r="I40" s="118" t="n">
        <f aca="false">SUM('Alabama Life':Villanova!L40:L40)</f>
        <v>5382000</v>
      </c>
      <c r="J40" s="119"/>
      <c r="K40" s="118" t="n">
        <f aca="false">SUM('Alabama Life':Villanova!N40:N40)</f>
        <v>87747533</v>
      </c>
      <c r="L40" s="118" t="n">
        <f aca="false">SUM('Alabama Life':Villanova!O40:O40)</f>
        <v>14751500</v>
      </c>
      <c r="M40" s="119"/>
      <c r="N40" s="118" t="n">
        <f aca="false">SUM('Alabama Life':Villanova!Q40:Q40)</f>
        <v>2310000</v>
      </c>
      <c r="O40" s="118" t="n">
        <f aca="false">SUM('Alabama Life':Villanova!R40:R40)</f>
        <v>0</v>
      </c>
      <c r="P40" s="119"/>
      <c r="Q40" s="118" t="n">
        <f aca="false">SUM('Alabama Life':Villanova!T40:T40)</f>
        <v>0</v>
      </c>
      <c r="R40" s="120" t="n">
        <f aca="false">SUM('Alabama Life':Villanova!U40:U40)</f>
        <v>0</v>
      </c>
    </row>
    <row r="41" customFormat="false" ht="12.75" hidden="false" customHeight="false" outlineLevel="0" collapsed="false">
      <c r="A41" s="0" t="s">
        <v>62</v>
      </c>
      <c r="B41" s="24" t="n">
        <f aca="false">+'Ongoing Funding Summary'!B40+'Open Summary'!B40+'Closed in 2005 Summary'!B40+'Closed Prior to 2005 Summary'!B40+'Estate Closed Summary'!B40</f>
        <v>4630357.0710388</v>
      </c>
      <c r="C41" s="25" t="n">
        <f aca="false">+'Ongoing Funding Summary'!C40+'Open Summary'!C40+'Closed in 2005 Summary'!C40+'Closed Prior to 2005 Summary'!C40+'Estate Closed Summary'!C40</f>
        <v>7144613.24939791</v>
      </c>
      <c r="D41" s="25" t="n">
        <f aca="false">+'Ongoing Funding Summary'!D40+'Open Summary'!D40+'Closed in 2005 Summary'!D40+'Closed Prior to 2005 Summary'!D40+'Estate Closed Summary'!D40</f>
        <v>4555698.34088405</v>
      </c>
      <c r="E41" s="25" t="n">
        <f aca="false">+'Ongoing Funding Summary'!E40+'Open Summary'!E40+'Closed in 2005 Summary'!E40+'Closed Prior to 2005 Summary'!E40+'Estate Closed Summary'!E40</f>
        <v>29334.504953041</v>
      </c>
      <c r="F41" s="26" t="n">
        <f aca="false">SUM(B41:E41)</f>
        <v>16360003.1662738</v>
      </c>
      <c r="H41" s="117" t="n">
        <f aca="false">SUM('Alabama Life':Villanova!K41:K41)</f>
        <v>4999898</v>
      </c>
      <c r="I41" s="118" t="n">
        <f aca="false">SUM('Alabama Life':Villanova!L41:L41)</f>
        <v>0</v>
      </c>
      <c r="J41" s="119"/>
      <c r="K41" s="118" t="n">
        <f aca="false">SUM('Alabama Life':Villanova!N41:N41)</f>
        <v>7668336</v>
      </c>
      <c r="L41" s="118" t="n">
        <f aca="false">SUM('Alabama Life':Villanova!O41:O41)</f>
        <v>0</v>
      </c>
      <c r="M41" s="119"/>
      <c r="N41" s="118" t="n">
        <f aca="false">SUM('Alabama Life':Villanova!Q41:Q41)</f>
        <v>3238692</v>
      </c>
      <c r="O41" s="118" t="n">
        <f aca="false">SUM('Alabama Life':Villanova!R41:R41)</f>
        <v>924599</v>
      </c>
      <c r="P41" s="119"/>
      <c r="Q41" s="118" t="n">
        <f aca="false">SUM('Alabama Life':Villanova!T41:T41)</f>
        <v>104738</v>
      </c>
      <c r="R41" s="120" t="n">
        <f aca="false">SUM('Alabama Life':Villanova!U41:U41)</f>
        <v>0</v>
      </c>
    </row>
    <row r="42" customFormat="false" ht="12.75" hidden="false" customHeight="false" outlineLevel="0" collapsed="false">
      <c r="A42" s="0" t="s">
        <v>63</v>
      </c>
      <c r="B42" s="24" t="n">
        <f aca="false">+'Ongoing Funding Summary'!B41+'Open Summary'!B41+'Closed in 2005 Summary'!B41+'Closed Prior to 2005 Summary'!B41+'Estate Closed Summary'!B41</f>
        <v>39023477.6930672</v>
      </c>
      <c r="C42" s="25" t="n">
        <f aca="false">+'Ongoing Funding Summary'!C41+'Open Summary'!C41+'Closed in 2005 Summary'!C41+'Closed Prior to 2005 Summary'!C41+'Estate Closed Summary'!C41</f>
        <v>58215851.2760763</v>
      </c>
      <c r="D42" s="25" t="n">
        <f aca="false">+'Ongoing Funding Summary'!D41+'Open Summary'!D41+'Closed in 2005 Summary'!D41+'Closed Prior to 2005 Summary'!D41+'Estate Closed Summary'!D41</f>
        <v>8860869.63089722</v>
      </c>
      <c r="E42" s="25" t="n">
        <f aca="false">+'Ongoing Funding Summary'!E41+'Open Summary'!E41+'Closed in 2005 Summary'!E41+'Closed Prior to 2005 Summary'!E41+'Estate Closed Summary'!E41</f>
        <v>2349578.80794518</v>
      </c>
      <c r="F42" s="26" t="n">
        <f aca="false">SUM(B42:E42)</f>
        <v>108449777.407986</v>
      </c>
      <c r="H42" s="117" t="n">
        <f aca="false">SUM('Alabama Life':Villanova!K42:K42)</f>
        <v>39300000</v>
      </c>
      <c r="I42" s="118" t="n">
        <f aca="false">SUM('Alabama Life':Villanova!L42:L42)</f>
        <v>0</v>
      </c>
      <c r="J42" s="119"/>
      <c r="K42" s="118" t="n">
        <f aca="false">SUM('Alabama Life':Villanova!N42:N42)</f>
        <v>53745000</v>
      </c>
      <c r="L42" s="118" t="n">
        <f aca="false">SUM('Alabama Life':Villanova!O42:O42)</f>
        <v>0</v>
      </c>
      <c r="M42" s="119"/>
      <c r="N42" s="118" t="n">
        <f aca="false">SUM('Alabama Life':Villanova!Q42:Q42)</f>
        <v>5865000</v>
      </c>
      <c r="O42" s="118" t="n">
        <f aca="false">SUM('Alabama Life':Villanova!R42:R42)</f>
        <v>0</v>
      </c>
      <c r="P42" s="119"/>
      <c r="Q42" s="118" t="n">
        <f aca="false">SUM('Alabama Life':Villanova!T42:T42)</f>
        <v>7875000</v>
      </c>
      <c r="R42" s="120" t="n">
        <f aca="false">SUM('Alabama Life':Villanova!U42:U42)</f>
        <v>0</v>
      </c>
    </row>
    <row r="43" customFormat="false" ht="12.75" hidden="false" customHeight="false" outlineLevel="0" collapsed="false">
      <c r="A43" s="0" t="s">
        <v>64</v>
      </c>
      <c r="B43" s="24" t="n">
        <f aca="false">+'Ongoing Funding Summary'!B42+'Open Summary'!B42+'Closed in 2005 Summary'!B42+'Closed Prior to 2005 Summary'!B42+'Estate Closed Summary'!B42</f>
        <v>21577712.6214458</v>
      </c>
      <c r="C43" s="25" t="n">
        <f aca="false">+'Ongoing Funding Summary'!C42+'Open Summary'!C42+'Closed in 2005 Summary'!C42+'Closed Prior to 2005 Summary'!C42+'Estate Closed Summary'!C42</f>
        <v>36903488.6001797</v>
      </c>
      <c r="D43" s="25" t="n">
        <f aca="false">+'Ongoing Funding Summary'!D42+'Open Summary'!D42+'Closed in 2005 Summary'!D42+'Closed Prior to 2005 Summary'!D42+'Estate Closed Summary'!D42</f>
        <v>6602983.8679391</v>
      </c>
      <c r="E43" s="25" t="n">
        <f aca="false">+'Ongoing Funding Summary'!E42+'Open Summary'!E42+'Closed in 2005 Summary'!E42+'Closed Prior to 2005 Summary'!E42+'Estate Closed Summary'!E42</f>
        <v>0</v>
      </c>
      <c r="F43" s="26" t="n">
        <f aca="false">SUM(B43:E43)</f>
        <v>65084185.0895647</v>
      </c>
      <c r="H43" s="117" t="n">
        <f aca="false">SUM('Alabama Life':Villanova!K43:K43)</f>
        <v>30919843</v>
      </c>
      <c r="I43" s="118" t="n">
        <f aca="false">SUM('Alabama Life':Villanova!L43:L43)</f>
        <v>9962600</v>
      </c>
      <c r="J43" s="119"/>
      <c r="K43" s="118" t="n">
        <f aca="false">SUM('Alabama Life':Villanova!N43:N43)</f>
        <v>27543738</v>
      </c>
      <c r="L43" s="118" t="n">
        <f aca="false">SUM('Alabama Life':Villanova!O43:O43)</f>
        <v>4565400</v>
      </c>
      <c r="M43" s="119"/>
      <c r="N43" s="118" t="n">
        <f aca="false">SUM('Alabama Life':Villanova!Q43:Q43)</f>
        <v>12410550</v>
      </c>
      <c r="O43" s="118" t="n">
        <f aca="false">SUM('Alabama Life':Villanova!R43:R43)</f>
        <v>4061000</v>
      </c>
      <c r="P43" s="119"/>
      <c r="Q43" s="118" t="n">
        <f aca="false">SUM('Alabama Life':Villanova!T43:T43)</f>
        <v>0</v>
      </c>
      <c r="R43" s="120" t="n">
        <f aca="false">SUM('Alabama Life':Villanova!U43:U43)</f>
        <v>0</v>
      </c>
    </row>
    <row r="44" customFormat="false" ht="12.75" hidden="false" customHeight="false" outlineLevel="0" collapsed="false">
      <c r="A44" s="0" t="s">
        <v>65</v>
      </c>
      <c r="B44" s="24" t="n">
        <f aca="false">+'Ongoing Funding Summary'!B43+'Open Summary'!B43+'Closed in 2005 Summary'!B43+'Closed Prior to 2005 Summary'!B43+'Estate Closed Summary'!B43</f>
        <v>18136894.6493025</v>
      </c>
      <c r="C44" s="25" t="n">
        <f aca="false">+'Ongoing Funding Summary'!C43+'Open Summary'!C43+'Closed in 2005 Summary'!C43+'Closed Prior to 2005 Summary'!C43+'Estate Closed Summary'!C43</f>
        <v>19713767.5118014</v>
      </c>
      <c r="D44" s="25" t="n">
        <f aca="false">+'Ongoing Funding Summary'!D43+'Open Summary'!D43+'Closed in 2005 Summary'!D43+'Closed Prior to 2005 Summary'!D43+'Estate Closed Summary'!D43</f>
        <v>1700171.83640749</v>
      </c>
      <c r="E44" s="25" t="n">
        <f aca="false">+'Ongoing Funding Summary'!E43+'Open Summary'!E43+'Closed in 2005 Summary'!E43+'Closed Prior to 2005 Summary'!E43+'Estate Closed Summary'!E43</f>
        <v>0</v>
      </c>
      <c r="F44" s="26" t="n">
        <f aca="false">SUM(B44:E44)</f>
        <v>39550833.9975113</v>
      </c>
      <c r="H44" s="117" t="n">
        <f aca="false">SUM('Alabama Life':Villanova!K44:K44)</f>
        <v>19068901</v>
      </c>
      <c r="I44" s="118" t="n">
        <f aca="false">SUM('Alabama Life':Villanova!L44:L44)</f>
        <v>0</v>
      </c>
      <c r="J44" s="119"/>
      <c r="K44" s="118" t="n">
        <f aca="false">SUM('Alabama Life':Villanova!N44:N44)</f>
        <v>20140366</v>
      </c>
      <c r="L44" s="118" t="n">
        <f aca="false">SUM('Alabama Life':Villanova!O44:O44)</f>
        <v>0</v>
      </c>
      <c r="M44" s="119"/>
      <c r="N44" s="118" t="n">
        <f aca="false">SUM('Alabama Life':Villanova!Q44:Q44)</f>
        <v>1688644</v>
      </c>
      <c r="O44" s="118" t="n">
        <f aca="false">SUM('Alabama Life':Villanova!R44:R44)</f>
        <v>0</v>
      </c>
      <c r="P44" s="119"/>
      <c r="Q44" s="118" t="n">
        <f aca="false">SUM('Alabama Life':Villanova!T44:T44)</f>
        <v>0</v>
      </c>
      <c r="R44" s="120" t="n">
        <f aca="false">SUM('Alabama Life':Villanova!U44:U44)</f>
        <v>0</v>
      </c>
    </row>
    <row r="45" customFormat="false" ht="12.75" hidden="false" customHeight="false" outlineLevel="0" collapsed="false">
      <c r="A45" s="0" t="s">
        <v>66</v>
      </c>
      <c r="B45" s="24" t="n">
        <f aca="false">+'Ongoing Funding Summary'!B44+'Open Summary'!B44+'Closed in 2005 Summary'!B44+'Closed Prior to 2005 Summary'!B44+'Estate Closed Summary'!B44</f>
        <v>71921422.2429955</v>
      </c>
      <c r="C45" s="25" t="n">
        <f aca="false">+'Ongoing Funding Summary'!C44+'Open Summary'!C44+'Closed in 2005 Summary'!C44+'Closed Prior to 2005 Summary'!C44+'Estate Closed Summary'!C44</f>
        <v>392800698.362818</v>
      </c>
      <c r="D45" s="25" t="n">
        <f aca="false">+'Ongoing Funding Summary'!D44+'Open Summary'!D44+'Closed in 2005 Summary'!D44+'Closed Prior to 2005 Summary'!D44+'Estate Closed Summary'!D44</f>
        <v>12475619.2754862</v>
      </c>
      <c r="E45" s="25" t="n">
        <f aca="false">+'Ongoing Funding Summary'!E44+'Open Summary'!E44+'Closed in 2005 Summary'!E44+'Closed Prior to 2005 Summary'!E44+'Estate Closed Summary'!E44</f>
        <v>1545920.0808368</v>
      </c>
      <c r="F45" s="26" t="n">
        <f aca="false">SUM(B45:E45)</f>
        <v>478743659.962137</v>
      </c>
      <c r="H45" s="117" t="n">
        <f aca="false">SUM('Alabama Life':Villanova!K45:K45)</f>
        <v>155432407</v>
      </c>
      <c r="I45" s="118" t="n">
        <f aca="false">SUM('Alabama Life':Villanova!L45:L45)</f>
        <v>0</v>
      </c>
      <c r="J45" s="119"/>
      <c r="K45" s="118" t="n">
        <f aca="false">SUM('Alabama Life':Villanova!N45:N45)</f>
        <v>232347862</v>
      </c>
      <c r="L45" s="118" t="n">
        <f aca="false">SUM('Alabama Life':Villanova!O45:O45)</f>
        <v>0</v>
      </c>
      <c r="M45" s="119"/>
      <c r="N45" s="118" t="n">
        <f aca="false">SUM('Alabama Life':Villanova!Q45:Q45)</f>
        <v>2553470</v>
      </c>
      <c r="O45" s="118" t="n">
        <f aca="false">SUM('Alabama Life':Villanova!R45:R45)</f>
        <v>0</v>
      </c>
      <c r="P45" s="119"/>
      <c r="Q45" s="118" t="n">
        <f aca="false">SUM('Alabama Life':Villanova!T45:T45)</f>
        <v>100058938</v>
      </c>
      <c r="R45" s="120" t="n">
        <f aca="false">SUM('Alabama Life':Villanova!U45:U45)</f>
        <v>0</v>
      </c>
    </row>
    <row r="46" customFormat="false" ht="12.75" hidden="false" customHeight="false" outlineLevel="0" collapsed="false">
      <c r="A46" s="0" t="s">
        <v>67</v>
      </c>
      <c r="B46" s="24" t="n">
        <f aca="false">+'Ongoing Funding Summary'!B45+'Open Summary'!B45+'Closed in 2005 Summary'!B45+'Closed Prior to 2005 Summary'!B45+'Estate Closed Summary'!B45</f>
        <v>563668.456993791</v>
      </c>
      <c r="C46" s="25" t="n">
        <f aca="false">+'Ongoing Funding Summary'!C45+'Open Summary'!C45+'Closed in 2005 Summary'!C45+'Closed Prior to 2005 Summary'!C45+'Estate Closed Summary'!C45</f>
        <v>491033.543303401</v>
      </c>
      <c r="D46" s="25" t="n">
        <f aca="false">+'Ongoing Funding Summary'!D45+'Open Summary'!D45+'Closed in 2005 Summary'!D45+'Closed Prior to 2005 Summary'!D45+'Estate Closed Summary'!D45</f>
        <v>-7211.58262307022</v>
      </c>
      <c r="E46" s="25" t="n">
        <f aca="false">+'Ongoing Funding Summary'!E45+'Open Summary'!E45+'Closed in 2005 Summary'!E45+'Closed Prior to 2005 Summary'!E45+'Estate Closed Summary'!E45</f>
        <v>0</v>
      </c>
      <c r="F46" s="26" t="n">
        <f aca="false">SUM(B46:E46)</f>
        <v>1047490.41767412</v>
      </c>
      <c r="H46" s="117" t="n">
        <f aca="false">SUM('Alabama Life':Villanova!K46:K46)</f>
        <v>622778</v>
      </c>
      <c r="I46" s="118" t="n">
        <f aca="false">SUM('Alabama Life':Villanova!L46:L46)</f>
        <v>0</v>
      </c>
      <c r="J46" s="119"/>
      <c r="K46" s="118" t="n">
        <f aca="false">SUM('Alabama Life':Villanova!N46:N46)</f>
        <v>387497</v>
      </c>
      <c r="L46" s="118" t="n">
        <f aca="false">SUM('Alabama Life':Villanova!O46:O46)</f>
        <v>0</v>
      </c>
      <c r="M46" s="119"/>
      <c r="N46" s="118" t="n">
        <f aca="false">SUM('Alabama Life':Villanova!Q46:Q46)</f>
        <v>108788</v>
      </c>
      <c r="O46" s="118" t="n">
        <f aca="false">SUM('Alabama Life':Villanova!R46:R46)</f>
        <v>0</v>
      </c>
      <c r="P46" s="119"/>
      <c r="Q46" s="118" t="n">
        <f aca="false">SUM('Alabama Life':Villanova!T46:T46)</f>
        <v>0</v>
      </c>
      <c r="R46" s="120" t="n">
        <f aca="false">SUM('Alabama Life':Villanova!U46:U46)</f>
        <v>0</v>
      </c>
    </row>
    <row r="47" customFormat="false" ht="12.75" hidden="false" customHeight="false" outlineLevel="0" collapsed="false">
      <c r="A47" s="0" t="s">
        <v>68</v>
      </c>
      <c r="B47" s="24" t="n">
        <f aca="false">+'Ongoing Funding Summary'!B46+'Open Summary'!B46+'Closed in 2005 Summary'!B46+'Closed Prior to 2005 Summary'!B46+'Estate Closed Summary'!B46</f>
        <v>3472709.56622219</v>
      </c>
      <c r="C47" s="25" t="n">
        <f aca="false">+'Ongoing Funding Summary'!C46+'Open Summary'!C46+'Closed in 2005 Summary'!C46+'Closed Prior to 2005 Summary'!C46+'Estate Closed Summary'!C46</f>
        <v>21184229.6285954</v>
      </c>
      <c r="D47" s="25" t="n">
        <f aca="false">+'Ongoing Funding Summary'!D46+'Open Summary'!D46+'Closed in 2005 Summary'!D46+'Closed Prior to 2005 Summary'!D46+'Estate Closed Summary'!D46</f>
        <v>145563.912240512</v>
      </c>
      <c r="E47" s="25" t="n">
        <f aca="false">+'Ongoing Funding Summary'!E46+'Open Summary'!E46+'Closed in 2005 Summary'!E46+'Closed Prior to 2005 Summary'!E46+'Estate Closed Summary'!E46</f>
        <v>0</v>
      </c>
      <c r="F47" s="26" t="n">
        <f aca="false">SUM(B47:E47)</f>
        <v>24802503.1070581</v>
      </c>
      <c r="H47" s="117" t="n">
        <f aca="false">SUM('Alabama Life':Villanova!K47:K47)</f>
        <v>2844837</v>
      </c>
      <c r="I47" s="118" t="n">
        <f aca="false">SUM('Alabama Life':Villanova!L47:L47)</f>
        <v>0</v>
      </c>
      <c r="J47" s="119"/>
      <c r="K47" s="118" t="n">
        <f aca="false">SUM('Alabama Life':Villanova!N47:N47)</f>
        <v>16281497</v>
      </c>
      <c r="L47" s="118" t="n">
        <f aca="false">SUM('Alabama Life':Villanova!O47:O47)</f>
        <v>0</v>
      </c>
      <c r="M47" s="119"/>
      <c r="N47" s="118" t="n">
        <f aca="false">SUM('Alabama Life':Villanova!Q47:Q47)</f>
        <v>428700</v>
      </c>
      <c r="O47" s="118" t="n">
        <f aca="false">SUM('Alabama Life':Villanova!R47:R47)</f>
        <v>0</v>
      </c>
      <c r="P47" s="119"/>
      <c r="Q47" s="118" t="n">
        <f aca="false">SUM('Alabama Life':Villanova!T47:T47)</f>
        <v>0</v>
      </c>
      <c r="R47" s="120" t="n">
        <f aca="false">SUM('Alabama Life':Villanova!U47:U47)</f>
        <v>0</v>
      </c>
    </row>
    <row r="48" customFormat="false" ht="12.75" hidden="false" customHeight="false" outlineLevel="0" collapsed="false">
      <c r="A48" s="0" t="s">
        <v>69</v>
      </c>
      <c r="B48" s="24" t="n">
        <f aca="false">+'Ongoing Funding Summary'!B47+'Open Summary'!B47+'Closed in 2005 Summary'!B47+'Closed Prior to 2005 Summary'!B47+'Estate Closed Summary'!B47</f>
        <v>22854963.9930698</v>
      </c>
      <c r="C48" s="25" t="n">
        <f aca="false">+'Ongoing Funding Summary'!C47+'Open Summary'!C47+'Closed in 2005 Summary'!C47+'Closed Prior to 2005 Summary'!C47+'Estate Closed Summary'!C47</f>
        <v>31124911.8351974</v>
      </c>
      <c r="D48" s="25" t="n">
        <f aca="false">+'Ongoing Funding Summary'!D47+'Open Summary'!D47+'Closed in 2005 Summary'!D47+'Closed Prior to 2005 Summary'!D47+'Estate Closed Summary'!D47</f>
        <v>2376487.00351329</v>
      </c>
      <c r="E48" s="25" t="n">
        <f aca="false">+'Ongoing Funding Summary'!E47+'Open Summary'!E47+'Closed in 2005 Summary'!E47+'Closed Prior to 2005 Summary'!E47+'Estate Closed Summary'!E47</f>
        <v>0</v>
      </c>
      <c r="F48" s="26" t="n">
        <f aca="false">SUM(B48:E48)</f>
        <v>56356362.8317805</v>
      </c>
      <c r="H48" s="117" t="n">
        <f aca="false">SUM('Alabama Life':Villanova!K48:K48)</f>
        <v>18329843</v>
      </c>
      <c r="I48" s="118" t="n">
        <f aca="false">SUM('Alabama Life':Villanova!L48:L48)</f>
        <v>0</v>
      </c>
      <c r="J48" s="119"/>
      <c r="K48" s="118" t="n">
        <f aca="false">SUM('Alabama Life':Villanova!N48:N48)</f>
        <v>22723306</v>
      </c>
      <c r="L48" s="118" t="n">
        <f aca="false">SUM('Alabama Life':Villanova!O48:O48)</f>
        <v>0</v>
      </c>
      <c r="M48" s="119"/>
      <c r="N48" s="118" t="n">
        <f aca="false">SUM('Alabama Life':Villanova!Q48:Q48)</f>
        <v>600000</v>
      </c>
      <c r="O48" s="118" t="n">
        <f aca="false">SUM('Alabama Life':Villanova!R48:R48)</f>
        <v>0</v>
      </c>
      <c r="P48" s="119"/>
      <c r="Q48" s="118" t="n">
        <f aca="false">SUM('Alabama Life':Villanova!T48:T48)</f>
        <v>0</v>
      </c>
      <c r="R48" s="120" t="n">
        <f aca="false">SUM('Alabama Life':Villanova!U48:U48)</f>
        <v>0</v>
      </c>
    </row>
    <row r="49" customFormat="false" ht="12.75" hidden="false" customHeight="false" outlineLevel="0" collapsed="false">
      <c r="A49" s="0" t="s">
        <v>70</v>
      </c>
      <c r="B49" s="24" t="n">
        <f aca="false">+'Ongoing Funding Summary'!B48+'Open Summary'!B48+'Closed in 2005 Summary'!B48+'Closed Prior to 2005 Summary'!B48+'Estate Closed Summary'!B48</f>
        <v>7565985.535632</v>
      </c>
      <c r="C49" s="25" t="n">
        <f aca="false">+'Ongoing Funding Summary'!C48+'Open Summary'!C48+'Closed in 2005 Summary'!C48+'Closed Prior to 2005 Summary'!C48+'Estate Closed Summary'!C48</f>
        <v>4818376.14068486</v>
      </c>
      <c r="D49" s="25" t="n">
        <f aca="false">+'Ongoing Funding Summary'!D48+'Open Summary'!D48+'Closed in 2005 Summary'!D48+'Closed Prior to 2005 Summary'!D48+'Estate Closed Summary'!D48</f>
        <v>5372448.46340701</v>
      </c>
      <c r="E49" s="25" t="n">
        <f aca="false">+'Ongoing Funding Summary'!E48+'Open Summary'!E48+'Closed in 2005 Summary'!E48+'Closed Prior to 2005 Summary'!E48+'Estate Closed Summary'!E48</f>
        <v>0</v>
      </c>
      <c r="F49" s="26" t="n">
        <f aca="false">SUM(B49:E49)</f>
        <v>17756810.1397239</v>
      </c>
      <c r="H49" s="117" t="n">
        <f aca="false">SUM('Alabama Life':Villanova!K49:K49)</f>
        <v>10700802</v>
      </c>
      <c r="I49" s="118" t="n">
        <f aca="false">SUM('Alabama Life':Villanova!L49:L49)</f>
        <v>3424511</v>
      </c>
      <c r="J49" s="119"/>
      <c r="K49" s="118" t="n">
        <f aca="false">SUM('Alabama Life':Villanova!N49:N49)</f>
        <v>7530701</v>
      </c>
      <c r="L49" s="118" t="n">
        <f aca="false">SUM('Alabama Life':Villanova!O49:O49)</f>
        <v>2698921</v>
      </c>
      <c r="M49" s="119"/>
      <c r="N49" s="118" t="n">
        <f aca="false">SUM('Alabama Life':Villanova!Q49:Q49)</f>
        <v>4091897</v>
      </c>
      <c r="O49" s="118" t="n">
        <f aca="false">SUM('Alabama Life':Villanova!R49:R49)</f>
        <v>1475000</v>
      </c>
      <c r="P49" s="119"/>
      <c r="Q49" s="118" t="n">
        <f aca="false">SUM('Alabama Life':Villanova!T49:T49)</f>
        <v>0</v>
      </c>
      <c r="R49" s="120" t="n">
        <f aca="false">SUM('Alabama Life':Villanova!U49:U49)</f>
        <v>0</v>
      </c>
    </row>
    <row r="50" customFormat="false" ht="12.75" hidden="false" customHeight="false" outlineLevel="0" collapsed="false">
      <c r="A50" s="0" t="s">
        <v>71</v>
      </c>
      <c r="B50" s="24" t="n">
        <f aca="false">+'Ongoing Funding Summary'!B49+'Open Summary'!B49+'Closed in 2005 Summary'!B49+'Closed Prior to 2005 Summary'!B49+'Estate Closed Summary'!B49</f>
        <v>40429865.3589991</v>
      </c>
      <c r="C50" s="25" t="n">
        <f aca="false">+'Ongoing Funding Summary'!C49+'Open Summary'!C49+'Closed in 2005 Summary'!C49+'Closed Prior to 2005 Summary'!C49+'Estate Closed Summary'!C49</f>
        <v>34837484.8453897</v>
      </c>
      <c r="D50" s="25" t="n">
        <f aca="false">+'Ongoing Funding Summary'!D49+'Open Summary'!D49+'Closed in 2005 Summary'!D49+'Closed Prior to 2005 Summary'!D49+'Estate Closed Summary'!D49</f>
        <v>5633334.4981693</v>
      </c>
      <c r="E50" s="25" t="n">
        <f aca="false">+'Ongoing Funding Summary'!E49+'Open Summary'!E49+'Closed in 2005 Summary'!E49+'Closed Prior to 2005 Summary'!E49+'Estate Closed Summary'!E49</f>
        <v>0</v>
      </c>
      <c r="F50" s="26" t="n">
        <f aca="false">SUM(B50:E50)</f>
        <v>80900684.7025581</v>
      </c>
      <c r="H50" s="117" t="n">
        <f aca="false">SUM('Alabama Life':Villanova!K50:K50)</f>
        <v>32793000</v>
      </c>
      <c r="I50" s="118" t="n">
        <f aca="false">SUM('Alabama Life':Villanova!L50:L50)</f>
        <v>0</v>
      </c>
      <c r="J50" s="119"/>
      <c r="K50" s="118" t="n">
        <f aca="false">SUM('Alabama Life':Villanova!N50:N50)</f>
        <v>41502000</v>
      </c>
      <c r="L50" s="118" t="n">
        <f aca="false">SUM('Alabama Life':Villanova!O50:O50)</f>
        <v>0</v>
      </c>
      <c r="M50" s="119"/>
      <c r="N50" s="118" t="n">
        <f aca="false">SUM('Alabama Life':Villanova!Q50:Q50)</f>
        <v>5116000</v>
      </c>
      <c r="O50" s="118" t="n">
        <f aca="false">SUM('Alabama Life':Villanova!R50:R50)</f>
        <v>0</v>
      </c>
      <c r="P50" s="119"/>
      <c r="Q50" s="118" t="n">
        <f aca="false">SUM('Alabama Life':Villanova!T50:T50)</f>
        <v>0</v>
      </c>
      <c r="R50" s="120" t="n">
        <f aca="false">SUM('Alabama Life':Villanova!U50:U50)</f>
        <v>0</v>
      </c>
    </row>
    <row r="51" customFormat="false" ht="12.75" hidden="false" customHeight="false" outlineLevel="0" collapsed="false">
      <c r="A51" s="0" t="s">
        <v>72</v>
      </c>
      <c r="B51" s="24" t="n">
        <f aca="false">+'Ongoing Funding Summary'!B50+'Open Summary'!B50+'Closed in 2005 Summary'!B50+'Closed Prior to 2005 Summary'!B50+'Estate Closed Summary'!B50</f>
        <v>119894219.348431</v>
      </c>
      <c r="C51" s="25" t="n">
        <f aca="false">+'Ongoing Funding Summary'!C50+'Open Summary'!C50+'Closed in 2005 Summary'!C50+'Closed Prior to 2005 Summary'!C50+'Estate Closed Summary'!C50</f>
        <v>206069917.68219</v>
      </c>
      <c r="D51" s="25" t="n">
        <f aca="false">+'Ongoing Funding Summary'!D50+'Open Summary'!D50+'Closed in 2005 Summary'!D50+'Closed Prior to 2005 Summary'!D50+'Estate Closed Summary'!D50</f>
        <v>30887095.8819573</v>
      </c>
      <c r="E51" s="25" t="n">
        <f aca="false">+'Ongoing Funding Summary'!E50+'Open Summary'!E50+'Closed in 2005 Summary'!E50+'Closed Prior to 2005 Summary'!E50+'Estate Closed Summary'!E50</f>
        <v>14630546.9930491</v>
      </c>
      <c r="F51" s="26" t="n">
        <f aca="false">SUM(B51:E51)</f>
        <v>371481779.905628</v>
      </c>
      <c r="H51" s="117" t="n">
        <f aca="false">SUM('Alabama Life':Villanova!K51:K51)</f>
        <v>179461803</v>
      </c>
      <c r="I51" s="118" t="n">
        <f aca="false">SUM('Alabama Life':Villanova!L51:L51)</f>
        <v>28313523.249978</v>
      </c>
      <c r="J51" s="119"/>
      <c r="K51" s="118" t="n">
        <f aca="false">SUM('Alabama Life':Villanova!N51:N51)</f>
        <v>118293069</v>
      </c>
      <c r="L51" s="118" t="n">
        <f aca="false">SUM('Alabama Life':Villanova!O51:O51)</f>
        <v>12755203.90186</v>
      </c>
      <c r="M51" s="119"/>
      <c r="N51" s="118" t="n">
        <f aca="false">SUM('Alabama Life':Villanova!Q51:Q51)</f>
        <v>52313795.5</v>
      </c>
      <c r="O51" s="118" t="n">
        <f aca="false">SUM('Alabama Life':Villanova!R51:R51)</f>
        <v>16016672.448162</v>
      </c>
      <c r="P51" s="119"/>
      <c r="Q51" s="118" t="n">
        <f aca="false">SUM('Alabama Life':Villanova!T51:T51)</f>
        <v>0</v>
      </c>
      <c r="R51" s="120" t="n">
        <f aca="false">SUM('Alabama Life':Villanova!U51:U51)</f>
        <v>0</v>
      </c>
    </row>
    <row r="52" customFormat="false" ht="12.75" hidden="false" customHeight="false" outlineLevel="0" collapsed="false">
      <c r="A52" s="0" t="s">
        <v>73</v>
      </c>
      <c r="B52" s="24" t="n">
        <f aca="false">+'Ongoing Funding Summary'!B51+'Open Summary'!B51+'Closed in 2005 Summary'!B51+'Closed Prior to 2005 Summary'!B51+'Estate Closed Summary'!B51</f>
        <v>9245347.63171663</v>
      </c>
      <c r="C52" s="25" t="n">
        <f aca="false">+'Ongoing Funding Summary'!C51+'Open Summary'!C51+'Closed in 2005 Summary'!C51+'Closed Prior to 2005 Summary'!C51+'Estate Closed Summary'!C51</f>
        <v>8320978.60809111</v>
      </c>
      <c r="D52" s="25" t="n">
        <f aca="false">+'Ongoing Funding Summary'!D51+'Open Summary'!D51+'Closed in 2005 Summary'!D51+'Closed Prior to 2005 Summary'!D51+'Estate Closed Summary'!D51</f>
        <v>357627.706330864</v>
      </c>
      <c r="E52" s="25" t="n">
        <f aca="false">+'Ongoing Funding Summary'!E51+'Open Summary'!E51+'Closed in 2005 Summary'!E51+'Closed Prior to 2005 Summary'!E51+'Estate Closed Summary'!E51</f>
        <v>248813.110026854</v>
      </c>
      <c r="F52" s="26" t="n">
        <f aca="false">SUM(B52:E52)</f>
        <v>18172767.0561655</v>
      </c>
      <c r="H52" s="117" t="n">
        <f aca="false">SUM('Alabama Life':Villanova!K52:K52)</f>
        <v>16380549</v>
      </c>
      <c r="I52" s="118" t="n">
        <f aca="false">SUM('Alabama Life':Villanova!L52:L52)</f>
        <v>7669846</v>
      </c>
      <c r="J52" s="119"/>
      <c r="K52" s="118" t="n">
        <f aca="false">SUM('Alabama Life':Villanova!N52:N52)</f>
        <v>12034100</v>
      </c>
      <c r="L52" s="118" t="n">
        <f aca="false">SUM('Alabama Life':Villanova!O52:O52)</f>
        <v>4124184</v>
      </c>
      <c r="M52" s="119"/>
      <c r="N52" s="118" t="n">
        <f aca="false">SUM('Alabama Life':Villanova!Q52:Q52)</f>
        <v>1603796</v>
      </c>
      <c r="O52" s="118" t="n">
        <f aca="false">SUM('Alabama Life':Villanova!R52:R52)</f>
        <v>0</v>
      </c>
      <c r="P52" s="119"/>
      <c r="Q52" s="118" t="n">
        <f aca="false">SUM('Alabama Life':Villanova!T52:T52)</f>
        <v>3050000</v>
      </c>
      <c r="R52" s="120" t="n">
        <f aca="false">SUM('Alabama Life':Villanova!U52:U52)</f>
        <v>4549252</v>
      </c>
    </row>
    <row r="53" customFormat="false" ht="12.75" hidden="false" customHeight="false" outlineLevel="0" collapsed="false">
      <c r="A53" s="0" t="s">
        <v>74</v>
      </c>
      <c r="B53" s="24" t="n">
        <f aca="false">+'Ongoing Funding Summary'!B52+'Open Summary'!B52+'Closed in 2005 Summary'!B52+'Closed Prior to 2005 Summary'!B52+'Estate Closed Summary'!B52</f>
        <v>86651.0438988534</v>
      </c>
      <c r="C53" s="25" t="n">
        <f aca="false">+'Ongoing Funding Summary'!C52+'Open Summary'!C52+'Closed in 2005 Summary'!C52+'Closed Prior to 2005 Summary'!C52+'Estate Closed Summary'!C52</f>
        <v>176562.758663677</v>
      </c>
      <c r="D53" s="25" t="n">
        <f aca="false">+'Ongoing Funding Summary'!D52+'Open Summary'!D52+'Closed in 2005 Summary'!D52+'Closed Prior to 2005 Summary'!D52+'Estate Closed Summary'!D52</f>
        <v>54146.5423032357</v>
      </c>
      <c r="E53" s="25" t="n">
        <f aca="false">+'Ongoing Funding Summary'!E52+'Open Summary'!E52+'Closed in 2005 Summary'!E52+'Closed Prior to 2005 Summary'!E52+'Estate Closed Summary'!E52</f>
        <v>-3802.04741033553</v>
      </c>
      <c r="F53" s="26" t="n">
        <f aca="false">SUM(B53:E53)</f>
        <v>313558.297455431</v>
      </c>
      <c r="H53" s="117" t="n">
        <f aca="false">SUM('Alabama Life':Villanova!K53:K53)</f>
        <v>428664</v>
      </c>
      <c r="I53" s="118" t="n">
        <f aca="false">SUM('Alabama Life':Villanova!L53:L53)</f>
        <v>0</v>
      </c>
      <c r="J53" s="119"/>
      <c r="K53" s="118" t="n">
        <f aca="false">SUM('Alabama Life':Villanova!N53:N53)</f>
        <v>519856</v>
      </c>
      <c r="L53" s="118" t="n">
        <f aca="false">SUM('Alabama Life':Villanova!O53:O53)</f>
        <v>0</v>
      </c>
      <c r="M53" s="119"/>
      <c r="N53" s="118" t="n">
        <f aca="false">SUM('Alabama Life':Villanova!Q53:Q53)</f>
        <v>177500</v>
      </c>
      <c r="O53" s="118" t="n">
        <f aca="false">SUM('Alabama Life':Villanova!R53:R53)</f>
        <v>0</v>
      </c>
      <c r="P53" s="119"/>
      <c r="Q53" s="118" t="n">
        <f aca="false">SUM('Alabama Life':Villanova!T53:T53)</f>
        <v>0</v>
      </c>
      <c r="R53" s="120" t="n">
        <f aca="false">SUM('Alabama Life':Villanova!U53:U53)</f>
        <v>0</v>
      </c>
    </row>
    <row r="54" customFormat="false" ht="12.75" hidden="false" customHeight="false" outlineLevel="0" collapsed="false">
      <c r="A54" s="0" t="s">
        <v>75</v>
      </c>
      <c r="B54" s="24" t="n">
        <f aca="false">+'Ongoing Funding Summary'!B53+'Open Summary'!B53+'Closed in 2005 Summary'!B53+'Closed Prior to 2005 Summary'!B53+'Estate Closed Summary'!B53</f>
        <v>15390928.0364455</v>
      </c>
      <c r="C54" s="25" t="n">
        <f aca="false">+'Ongoing Funding Summary'!C53+'Open Summary'!C53+'Closed in 2005 Summary'!C53+'Closed Prior to 2005 Summary'!C53+'Estate Closed Summary'!C53</f>
        <v>33639574.4545238</v>
      </c>
      <c r="D54" s="25" t="n">
        <f aca="false">+'Ongoing Funding Summary'!D53+'Open Summary'!D53+'Closed in 2005 Summary'!D53+'Closed Prior to 2005 Summary'!D53+'Estate Closed Summary'!D53</f>
        <v>2041985.0658888</v>
      </c>
      <c r="E54" s="25" t="n">
        <f aca="false">+'Ongoing Funding Summary'!E53+'Open Summary'!E53+'Closed in 2005 Summary'!E53+'Closed Prior to 2005 Summary'!E53+'Estate Closed Summary'!E53</f>
        <v>0</v>
      </c>
      <c r="F54" s="26" t="n">
        <f aca="false">SUM(B54:E54)</f>
        <v>51072487.5568581</v>
      </c>
      <c r="H54" s="117" t="n">
        <f aca="false">SUM('Alabama Life':Villanova!K54:K54)</f>
        <v>23488697</v>
      </c>
      <c r="I54" s="118" t="n">
        <f aca="false">SUM('Alabama Life':Villanova!L54:L54)</f>
        <v>6619339</v>
      </c>
      <c r="J54" s="119"/>
      <c r="K54" s="118" t="n">
        <f aca="false">SUM('Alabama Life':Villanova!N54:N54)</f>
        <v>32867690</v>
      </c>
      <c r="L54" s="118" t="n">
        <f aca="false">SUM('Alabama Life':Villanova!O54:O54)</f>
        <v>9388016</v>
      </c>
      <c r="M54" s="119"/>
      <c r="N54" s="118" t="n">
        <f aca="false">SUM('Alabama Life':Villanova!Q54:Q54)</f>
        <v>2958086</v>
      </c>
      <c r="O54" s="118" t="n">
        <f aca="false">SUM('Alabama Life':Villanova!R54:R54)</f>
        <v>1787431</v>
      </c>
      <c r="P54" s="119"/>
      <c r="Q54" s="118" t="n">
        <f aca="false">SUM('Alabama Life':Villanova!T54:T54)</f>
        <v>0</v>
      </c>
      <c r="R54" s="120" t="n">
        <f aca="false">SUM('Alabama Life':Villanova!U54:U54)</f>
        <v>0</v>
      </c>
    </row>
    <row r="55" customFormat="false" ht="12.75" hidden="false" customHeight="false" outlineLevel="0" collapsed="false">
      <c r="A55" s="0" t="s">
        <v>76</v>
      </c>
      <c r="B55" s="24" t="n">
        <f aca="false">+'Ongoing Funding Summary'!B54+'Open Summary'!B54+'Closed in 2005 Summary'!B54+'Closed Prior to 2005 Summary'!B54+'Estate Closed Summary'!B54</f>
        <v>39501579.9955083</v>
      </c>
      <c r="C55" s="25" t="n">
        <f aca="false">+'Ongoing Funding Summary'!C54+'Open Summary'!C54+'Closed in 2005 Summary'!C54+'Closed Prior to 2005 Summary'!C54+'Estate Closed Summary'!C54</f>
        <v>74919774.796373</v>
      </c>
      <c r="D55" s="25" t="n">
        <f aca="false">+'Ongoing Funding Summary'!D54+'Open Summary'!D54+'Closed in 2005 Summary'!D54+'Closed Prior to 2005 Summary'!D54+'Estate Closed Summary'!D54</f>
        <v>13311001.2073245</v>
      </c>
      <c r="E55" s="25" t="n">
        <f aca="false">+'Ongoing Funding Summary'!E54+'Open Summary'!E54+'Closed in 2005 Summary'!E54+'Closed Prior to 2005 Summary'!E54+'Estate Closed Summary'!E54</f>
        <v>2216643.28232859</v>
      </c>
      <c r="F55" s="26" t="n">
        <f aca="false">SUM(B55:E55)</f>
        <v>129948999.281534</v>
      </c>
      <c r="H55" s="117" t="n">
        <f aca="false">SUM('Alabama Life':Villanova!K55:K55)</f>
        <v>50895000</v>
      </c>
      <c r="I55" s="118" t="n">
        <f aca="false">SUM('Alabama Life':Villanova!L55:L55)</f>
        <v>8417032</v>
      </c>
      <c r="J55" s="119"/>
      <c r="K55" s="118" t="n">
        <f aca="false">SUM('Alabama Life':Villanova!N55:N55)</f>
        <v>57614613</v>
      </c>
      <c r="L55" s="118" t="n">
        <f aca="false">SUM('Alabama Life':Villanova!O55:O55)</f>
        <v>210019</v>
      </c>
      <c r="M55" s="119"/>
      <c r="N55" s="118" t="n">
        <f aca="false">SUM('Alabama Life':Villanova!Q55:Q55)</f>
        <v>10575000</v>
      </c>
      <c r="O55" s="118" t="n">
        <f aca="false">SUM('Alabama Life':Villanova!R55:R55)</f>
        <v>201730</v>
      </c>
      <c r="P55" s="119"/>
      <c r="Q55" s="118" t="n">
        <f aca="false">SUM('Alabama Life':Villanova!T55:T55)</f>
        <v>7600000</v>
      </c>
      <c r="R55" s="120" t="n">
        <f aca="false">SUM('Alabama Life':Villanova!U55:U55)</f>
        <v>5000000</v>
      </c>
    </row>
    <row r="56" customFormat="false" ht="12.75" hidden="false" customHeight="false" outlineLevel="0" collapsed="false">
      <c r="A56" s="0" t="s">
        <v>77</v>
      </c>
      <c r="B56" s="24" t="n">
        <f aca="false">+'Ongoing Funding Summary'!B55+'Open Summary'!B55+'Closed in 2005 Summary'!B55+'Closed Prior to 2005 Summary'!B55+'Estate Closed Summary'!B55</f>
        <v>3437678.6338543</v>
      </c>
      <c r="C56" s="25" t="n">
        <f aca="false">+'Ongoing Funding Summary'!C55+'Open Summary'!C55+'Closed in 2005 Summary'!C55+'Closed Prior to 2005 Summary'!C55+'Estate Closed Summary'!C55</f>
        <v>7813303.80312708</v>
      </c>
      <c r="D56" s="25" t="n">
        <f aca="false">+'Ongoing Funding Summary'!D55+'Open Summary'!D55+'Closed in 2005 Summary'!D55+'Closed Prior to 2005 Summary'!D55+'Estate Closed Summary'!D55</f>
        <v>928063.266084599</v>
      </c>
      <c r="E56" s="25" t="n">
        <f aca="false">+'Ongoing Funding Summary'!E55+'Open Summary'!E55+'Closed in 2005 Summary'!E55+'Closed Prior to 2005 Summary'!E55+'Estate Closed Summary'!E55</f>
        <v>0</v>
      </c>
      <c r="F56" s="26" t="n">
        <f aca="false">SUM(B56:E56)</f>
        <v>12179045.703066</v>
      </c>
      <c r="H56" s="117" t="n">
        <f aca="false">SUM('Alabama Life':Villanova!K56:K56)</f>
        <v>6668408</v>
      </c>
      <c r="I56" s="118" t="n">
        <f aca="false">SUM('Alabama Life':Villanova!L56:L56)</f>
        <v>3366143</v>
      </c>
      <c r="J56" s="119"/>
      <c r="K56" s="118" t="n">
        <f aca="false">SUM('Alabama Life':Villanova!N56:N56)</f>
        <v>9604699</v>
      </c>
      <c r="L56" s="118" t="n">
        <f aca="false">SUM('Alabama Life':Villanova!O56:O56)</f>
        <v>3671771</v>
      </c>
      <c r="M56" s="119"/>
      <c r="N56" s="118" t="n">
        <f aca="false">SUM('Alabama Life':Villanova!Q56:Q56)</f>
        <v>4392781</v>
      </c>
      <c r="O56" s="118" t="n">
        <f aca="false">SUM('Alabama Life':Villanova!R56:R56)</f>
        <v>3807546</v>
      </c>
      <c r="P56" s="119"/>
      <c r="Q56" s="118" t="n">
        <f aca="false">SUM('Alabama Life':Villanova!T56:T56)</f>
        <v>51813</v>
      </c>
      <c r="R56" s="120" t="n">
        <f aca="false">SUM('Alabama Life':Villanova!U56:U56)</f>
        <v>0</v>
      </c>
    </row>
    <row r="57" customFormat="false" ht="12.75" hidden="false" customHeight="false" outlineLevel="0" collapsed="false">
      <c r="A57" s="0" t="s">
        <v>78</v>
      </c>
      <c r="B57" s="24" t="n">
        <f aca="false">+'Ongoing Funding Summary'!B56+'Open Summary'!B56+'Closed in 2005 Summary'!B56+'Closed Prior to 2005 Summary'!B56+'Estate Closed Summary'!B56</f>
        <v>30204272.1960324</v>
      </c>
      <c r="C57" s="25" t="n">
        <f aca="false">+'Ongoing Funding Summary'!C56+'Open Summary'!C56+'Closed in 2005 Summary'!C56+'Closed Prior to 2005 Summary'!C56+'Estate Closed Summary'!C56</f>
        <v>56531515.9413339</v>
      </c>
      <c r="D57" s="25" t="n">
        <f aca="false">+'Ongoing Funding Summary'!D56+'Open Summary'!D56+'Closed in 2005 Summary'!D56+'Closed Prior to 2005 Summary'!D56+'Estate Closed Summary'!D56</f>
        <v>2228051.83328391</v>
      </c>
      <c r="E57" s="25" t="n">
        <f aca="false">+'Ongoing Funding Summary'!E56+'Open Summary'!E56+'Closed in 2005 Summary'!E56+'Closed Prior to 2005 Summary'!E56+'Estate Closed Summary'!E56</f>
        <v>80981.825698618</v>
      </c>
      <c r="F57" s="26" t="n">
        <f aca="false">SUM(B57:E57)</f>
        <v>89044821.7963488</v>
      </c>
      <c r="H57" s="117" t="n">
        <f aca="false">SUM('Alabama Life':Villanova!K57:K57)</f>
        <v>32700000</v>
      </c>
      <c r="I57" s="118" t="n">
        <f aca="false">SUM('Alabama Life':Villanova!L57:L57)</f>
        <v>0</v>
      </c>
      <c r="J57" s="119"/>
      <c r="K57" s="118" t="n">
        <f aca="false">SUM('Alabama Life':Villanova!N57:N57)</f>
        <v>39050000</v>
      </c>
      <c r="L57" s="118" t="n">
        <f aca="false">SUM('Alabama Life':Villanova!O57:O57)</f>
        <v>0</v>
      </c>
      <c r="M57" s="119"/>
      <c r="N57" s="118" t="n">
        <f aca="false">SUM('Alabama Life':Villanova!Q57:Q57)</f>
        <v>0</v>
      </c>
      <c r="O57" s="118" t="n">
        <f aca="false">SUM('Alabama Life':Villanova!R57:R57)</f>
        <v>0</v>
      </c>
      <c r="P57" s="119"/>
      <c r="Q57" s="118" t="n">
        <f aca="false">SUM('Alabama Life':Villanova!T57:T57)</f>
        <v>0</v>
      </c>
      <c r="R57" s="120" t="n">
        <f aca="false">SUM('Alabama Life':Villanova!U57:U57)</f>
        <v>0</v>
      </c>
    </row>
    <row r="58" customFormat="false" ht="12.75" hidden="false" customHeight="false" outlineLevel="0" collapsed="false">
      <c r="A58" s="0" t="s">
        <v>79</v>
      </c>
      <c r="B58" s="24" t="n">
        <f aca="false">+'Ongoing Funding Summary'!B57+'Open Summary'!B57+'Closed in 2005 Summary'!B57+'Closed Prior to 2005 Summary'!B57+'Estate Closed Summary'!B57</f>
        <v>4079908.15660168</v>
      </c>
      <c r="C58" s="25" t="n">
        <f aca="false">+'Ongoing Funding Summary'!C57+'Open Summary'!C57+'Closed in 2005 Summary'!C57+'Closed Prior to 2005 Summary'!C57+'Estate Closed Summary'!C57</f>
        <v>5945616.40677146</v>
      </c>
      <c r="D58" s="25" t="n">
        <f aca="false">+'Ongoing Funding Summary'!D57+'Open Summary'!D57+'Closed in 2005 Summary'!D57+'Closed Prior to 2005 Summary'!D57+'Estate Closed Summary'!D57</f>
        <v>850773.036431462</v>
      </c>
      <c r="E58" s="25" t="n">
        <f aca="false">+'Ongoing Funding Summary'!E57+'Open Summary'!E57+'Closed in 2005 Summary'!E57+'Closed Prior to 2005 Summary'!E57+'Estate Closed Summary'!E57</f>
        <v>0</v>
      </c>
      <c r="F58" s="26" t="n">
        <f aca="false">SUM(B58:E58)</f>
        <v>10876297.5998046</v>
      </c>
      <c r="H58" s="117" t="n">
        <f aca="false">SUM('Alabama Life':Villanova!K58:K58)</f>
        <v>4338084</v>
      </c>
      <c r="I58" s="118" t="n">
        <f aca="false">SUM('Alabama Life':Villanova!L58:L58)</f>
        <v>0</v>
      </c>
      <c r="J58" s="119"/>
      <c r="K58" s="118" t="n">
        <f aca="false">SUM('Alabama Life':Villanova!N58:N58)</f>
        <v>7339821</v>
      </c>
      <c r="L58" s="118" t="n">
        <f aca="false">SUM('Alabama Life':Villanova!O58:O58)</f>
        <v>0</v>
      </c>
      <c r="M58" s="119"/>
      <c r="N58" s="118" t="n">
        <f aca="false">SUM('Alabama Life':Villanova!Q58:Q58)</f>
        <v>845787</v>
      </c>
      <c r="O58" s="118" t="n">
        <f aca="false">SUM('Alabama Life':Villanova!R58:R58)</f>
        <v>0</v>
      </c>
      <c r="P58" s="119"/>
      <c r="Q58" s="118" t="n">
        <f aca="false">SUM('Alabama Life':Villanova!T58:T58)</f>
        <v>0</v>
      </c>
      <c r="R58" s="120" t="n">
        <f aca="false">SUM('Alabama Life':Villanova!U58:U58)</f>
        <v>0</v>
      </c>
    </row>
    <row r="59" customFormat="false" ht="12.75" hidden="false" customHeight="false" outlineLevel="0" collapsed="false">
      <c r="A59" s="0" t="s">
        <v>80</v>
      </c>
      <c r="B59" s="24" t="n">
        <f aca="false">+'Ongoing Funding Summary'!B58+'Open Summary'!B58+'Closed in 2005 Summary'!B58+'Closed Prior to 2005 Summary'!B58+'Estate Closed Summary'!B58</f>
        <v>1</v>
      </c>
      <c r="C59" s="25" t="n">
        <f aca="false">+'Ongoing Funding Summary'!C58+'Open Summary'!C58+'Closed in 2005 Summary'!C58+'Closed Prior to 2005 Summary'!C58+'Estate Closed Summary'!C58</f>
        <v>0</v>
      </c>
      <c r="D59" s="25" t="n">
        <f aca="false">+'Ongoing Funding Summary'!D58+'Open Summary'!D58+'Closed in 2005 Summary'!D58+'Closed Prior to 2005 Summary'!D58+'Estate Closed Summary'!D58</f>
        <v>15026.1433452323</v>
      </c>
      <c r="E59" s="25" t="n">
        <f aca="false">+'Ongoing Funding Summary'!E58+'Open Summary'!E58+'Closed in 2005 Summary'!E58+'Closed Prior to 2005 Summary'!E58+'Estate Closed Summary'!E58</f>
        <v>0</v>
      </c>
      <c r="F59" s="26" t="n">
        <f aca="false">SUM(B59:E59)</f>
        <v>15027.1433452323</v>
      </c>
      <c r="H59" s="117" t="n">
        <f aca="false">SUM('Alabama Life':Villanova!K59:K59)</f>
        <v>0</v>
      </c>
      <c r="I59" s="118" t="n">
        <f aca="false">SUM('Alabama Life':Villanova!L59:L59)</f>
        <v>0</v>
      </c>
      <c r="J59" s="119"/>
      <c r="K59" s="118" t="n">
        <f aca="false">SUM('Alabama Life':Villanova!N59:N59)</f>
        <v>0</v>
      </c>
      <c r="L59" s="118" t="n">
        <f aca="false">SUM('Alabama Life':Villanova!O59:O59)</f>
        <v>0</v>
      </c>
      <c r="M59" s="119"/>
      <c r="N59" s="118" t="n">
        <f aca="false">SUM('Alabama Life':Villanova!Q59:Q59)</f>
        <v>0</v>
      </c>
      <c r="O59" s="118" t="n">
        <f aca="false">SUM('Alabama Life':Villanova!R59:R59)</f>
        <v>0</v>
      </c>
      <c r="P59" s="119"/>
      <c r="Q59" s="118" t="n">
        <f aca="false">SUM('Alabama Life':Villanova!T59:T59)</f>
        <v>0</v>
      </c>
      <c r="R59" s="120" t="n">
        <f aca="false">SUM('Alabama Life':Villanova!U59:U59)</f>
        <v>0</v>
      </c>
    </row>
    <row r="60" customFormat="false" ht="12.75" hidden="false" customHeight="false" outlineLevel="0" collapsed="false">
      <c r="B60" s="24"/>
      <c r="C60" s="25"/>
      <c r="D60" s="25"/>
      <c r="E60" s="25"/>
      <c r="F60" s="26"/>
      <c r="H60" s="121"/>
      <c r="I60" s="122"/>
      <c r="J60" s="122"/>
      <c r="K60" s="122"/>
      <c r="L60" s="122"/>
      <c r="M60" s="122"/>
      <c r="N60" s="122"/>
      <c r="O60" s="122"/>
      <c r="P60" s="122"/>
      <c r="Q60" s="122"/>
      <c r="R60" s="123"/>
    </row>
    <row r="61" customFormat="false" ht="12.75" hidden="false" customHeight="false" outlineLevel="0" collapsed="false">
      <c r="A61" s="0" t="s">
        <v>9</v>
      </c>
      <c r="B61" s="24" t="n">
        <f aca="false">SUM(B7:B59)</f>
        <v>1535486709.48555</v>
      </c>
      <c r="C61" s="25" t="n">
        <f aca="false">SUM(C7:C59)</f>
        <v>2619544423.59872</v>
      </c>
      <c r="D61" s="25" t="n">
        <f aca="false">SUM(D7:D59)</f>
        <v>248995029.382388</v>
      </c>
      <c r="E61" s="25" t="n">
        <f aca="false">SUM(E7:E59)</f>
        <v>54810596.8548664</v>
      </c>
      <c r="F61" s="26" t="n">
        <f aca="false">SUM(F7:F59)</f>
        <v>4458836759.32152</v>
      </c>
      <c r="H61" s="124" t="n">
        <f aca="false">SUM(H7:H59)</f>
        <v>1927304864</v>
      </c>
      <c r="I61" s="125" t="n">
        <f aca="false">SUM(I7:I59)</f>
        <v>271886870.649978</v>
      </c>
      <c r="J61" s="122"/>
      <c r="K61" s="125" t="n">
        <f aca="false">SUM(K7:K59)</f>
        <v>2332036863</v>
      </c>
      <c r="L61" s="125" t="n">
        <f aca="false">SUM(L7:L59)</f>
        <v>197813706.19186</v>
      </c>
      <c r="M61" s="122"/>
      <c r="N61" s="125" t="n">
        <f aca="false">SUM(N7:N59)</f>
        <v>287356987.5</v>
      </c>
      <c r="O61" s="125" t="n">
        <f aca="false">SUM(O7:O59)</f>
        <v>70752468.458162</v>
      </c>
      <c r="P61" s="122"/>
      <c r="Q61" s="125" t="n">
        <f aca="false">SUM(Q7:Q59)</f>
        <v>286066171</v>
      </c>
      <c r="R61" s="126" t="n">
        <f aca="false">SUM(R7:R59)</f>
        <v>93904193.82</v>
      </c>
    </row>
    <row r="62" customFormat="false" ht="13.5" hidden="false" customHeight="false" outlineLevel="0" collapsed="false">
      <c r="B62" s="42"/>
      <c r="C62" s="43"/>
      <c r="D62" s="43"/>
      <c r="E62" s="43"/>
      <c r="F62" s="44"/>
      <c r="H62" s="42"/>
      <c r="I62" s="43"/>
      <c r="J62" s="43"/>
      <c r="K62" s="43"/>
      <c r="L62" s="43"/>
      <c r="M62" s="43"/>
      <c r="N62" s="43"/>
      <c r="O62" s="43"/>
      <c r="P62" s="43"/>
      <c r="Q62" s="43"/>
      <c r="R62" s="44"/>
    </row>
  </sheetData>
  <mergeCells count="7">
    <mergeCell ref="A1:F1"/>
    <mergeCell ref="B2:F2"/>
    <mergeCell ref="H2:R2"/>
    <mergeCell ref="H3:I3"/>
    <mergeCell ref="K3:L3"/>
    <mergeCell ref="N3:O3"/>
    <mergeCell ref="Q3:R3"/>
  </mergeCells>
  <printOptions headings="false" gridLines="false" gridLinesSet="true" horizontalCentered="true" verticalCentered="tru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Total All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5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87</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0</v>
      </c>
      <c r="E7" s="25" t="n">
        <v>0</v>
      </c>
      <c r="F7" s="26" t="n">
        <f aca="false">SUM(B7:E7)</f>
        <v>0</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11644.1266568262</v>
      </c>
      <c r="E8" s="25" t="n">
        <v>0</v>
      </c>
      <c r="F8" s="26" t="n">
        <f aca="false">SUM(B8:E8)</f>
        <v>11644.1266568262</v>
      </c>
      <c r="H8" s="31"/>
      <c r="I8" s="32"/>
      <c r="K8" s="27" t="n">
        <v>0</v>
      </c>
      <c r="L8" s="28" t="n">
        <v>0</v>
      </c>
      <c r="M8" s="28"/>
      <c r="N8" s="28" t="n">
        <v>0</v>
      </c>
      <c r="O8" s="28" t="n">
        <v>0</v>
      </c>
      <c r="P8" s="28"/>
      <c r="Q8" s="28" t="n">
        <v>25000</v>
      </c>
      <c r="R8" s="28" t="n">
        <v>8000</v>
      </c>
      <c r="S8" s="28"/>
      <c r="T8" s="28" t="n">
        <v>0</v>
      </c>
      <c r="U8" s="29" t="n">
        <v>0</v>
      </c>
    </row>
    <row r="9" customFormat="false" ht="12.75" hidden="false" customHeight="false" outlineLevel="0" collapsed="false">
      <c r="A9" s="0" t="s">
        <v>15</v>
      </c>
      <c r="B9" s="24" t="n">
        <v>10579.4623734178</v>
      </c>
      <c r="C9" s="25" t="n">
        <v>0</v>
      </c>
      <c r="D9" s="25" t="n">
        <v>2712505.3860389</v>
      </c>
      <c r="E9" s="25" t="n">
        <v>0</v>
      </c>
      <c r="F9" s="26" t="n">
        <f aca="false">SUM(B9:E9)</f>
        <v>2723084.84841232</v>
      </c>
      <c r="H9" s="36" t="s">
        <v>16</v>
      </c>
      <c r="I9" s="37"/>
      <c r="K9" s="27" t="n">
        <v>0</v>
      </c>
      <c r="L9" s="28" t="n">
        <v>0</v>
      </c>
      <c r="M9" s="28"/>
      <c r="N9" s="28" t="n">
        <v>0</v>
      </c>
      <c r="O9" s="28" t="n">
        <v>0</v>
      </c>
      <c r="P9" s="28"/>
      <c r="Q9" s="28" t="n">
        <v>0</v>
      </c>
      <c r="R9" s="28" t="n">
        <v>0</v>
      </c>
      <c r="S9" s="28"/>
      <c r="T9" s="28" t="n">
        <v>0</v>
      </c>
      <c r="U9" s="29" t="n">
        <v>0</v>
      </c>
    </row>
    <row r="10" customFormat="false" ht="12.75" hidden="false" customHeight="false" outlineLevel="0" collapsed="false">
      <c r="A10" s="0" t="s">
        <v>17</v>
      </c>
      <c r="B10" s="24" t="n">
        <v>0</v>
      </c>
      <c r="C10" s="25" t="n">
        <v>0</v>
      </c>
      <c r="D10" s="25" t="n">
        <v>0</v>
      </c>
      <c r="E10" s="25" t="n">
        <v>0</v>
      </c>
      <c r="F10" s="26" t="n">
        <f aca="false">SUM(B10:E10)</f>
        <v>0</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939064.64573645</v>
      </c>
      <c r="E11" s="25" t="n">
        <v>0</v>
      </c>
      <c r="F11" s="26" t="n">
        <f aca="false">SUM(B11:E11)</f>
        <v>939064.64573645</v>
      </c>
      <c r="H11" s="36" t="s">
        <v>19</v>
      </c>
      <c r="I11" s="38" t="n">
        <v>0</v>
      </c>
      <c r="K11" s="27" t="n">
        <v>0</v>
      </c>
      <c r="L11" s="28" t="n">
        <v>0</v>
      </c>
      <c r="M11" s="28"/>
      <c r="N11" s="28" t="n">
        <v>0</v>
      </c>
      <c r="O11" s="28" t="n">
        <v>0</v>
      </c>
      <c r="P11" s="28"/>
      <c r="Q11" s="28" t="n">
        <v>1200000</v>
      </c>
      <c r="R11" s="28" t="n">
        <v>0</v>
      </c>
      <c r="S11" s="28"/>
      <c r="T11" s="28" t="n">
        <v>0</v>
      </c>
      <c r="U11" s="29" t="n">
        <v>0</v>
      </c>
    </row>
    <row r="12" customFormat="false" ht="12.75" hidden="false" customHeight="false" outlineLevel="0" collapsed="false">
      <c r="A12" s="0" t="s">
        <v>20</v>
      </c>
      <c r="B12" s="24" t="n">
        <v>0</v>
      </c>
      <c r="C12" s="25" t="n">
        <v>0</v>
      </c>
      <c r="D12" s="25" t="n">
        <v>100625.860412973</v>
      </c>
      <c r="E12" s="25" t="n">
        <v>0</v>
      </c>
      <c r="F12" s="26" t="n">
        <f aca="false">SUM(B12:E12)</f>
        <v>100625.860412973</v>
      </c>
      <c r="H12" s="36"/>
      <c r="I12" s="38"/>
      <c r="K12" s="27" t="n">
        <v>0</v>
      </c>
      <c r="L12" s="28" t="n">
        <v>0</v>
      </c>
      <c r="M12" s="28"/>
      <c r="N12" s="28" t="n">
        <v>0</v>
      </c>
      <c r="O12" s="28" t="n">
        <v>0</v>
      </c>
      <c r="P12" s="28"/>
      <c r="Q12" s="28" t="n">
        <v>165000</v>
      </c>
      <c r="R12" s="28" t="n">
        <v>0</v>
      </c>
      <c r="S12" s="28"/>
      <c r="T12" s="28" t="n">
        <v>0</v>
      </c>
      <c r="U12" s="29" t="n">
        <v>0</v>
      </c>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3980806</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84324</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0</v>
      </c>
      <c r="E16" s="25" t="n">
        <v>0</v>
      </c>
      <c r="F16" s="26" t="n">
        <f aca="false">SUM(B16:E16)</f>
        <v>0</v>
      </c>
      <c r="H16" s="36" t="s">
        <v>28</v>
      </c>
      <c r="I16" s="38" t="n">
        <v>223794.07</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0</v>
      </c>
      <c r="E17" s="25" t="n">
        <v>0</v>
      </c>
      <c r="F17" s="26" t="n">
        <f aca="false">SUM(B17:E17)</f>
        <v>0</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1200.12619766251</v>
      </c>
      <c r="E19" s="25" t="n">
        <v>0</v>
      </c>
      <c r="F19" s="26" t="n">
        <f aca="false">SUM(B19:E19)</f>
        <v>1200.12619766251</v>
      </c>
      <c r="H19" s="36" t="s">
        <v>33</v>
      </c>
      <c r="I19" s="38" t="n">
        <v>0</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0</v>
      </c>
      <c r="E20" s="25" t="n">
        <v>0</v>
      </c>
      <c r="F20" s="26" t="n">
        <f aca="false">SUM(B20:E20)</f>
        <v>0</v>
      </c>
      <c r="H20" s="36" t="s">
        <v>35</v>
      </c>
      <c r="I20" s="38" t="n">
        <v>0</v>
      </c>
      <c r="K20" s="33"/>
      <c r="L20" s="34"/>
      <c r="M20" s="34"/>
      <c r="N20" s="34"/>
      <c r="O20" s="34"/>
      <c r="P20" s="34"/>
      <c r="Q20" s="34"/>
      <c r="R20" s="34"/>
      <c r="S20" s="34"/>
      <c r="T20" s="34"/>
      <c r="U20" s="35"/>
    </row>
    <row r="21" customFormat="false" ht="12.75" hidden="false" customHeight="false" outlineLevel="0" collapsed="false">
      <c r="A21" s="0" t="s">
        <v>36</v>
      </c>
      <c r="B21" s="24" t="n">
        <v>0</v>
      </c>
      <c r="C21" s="25" t="n">
        <v>0</v>
      </c>
      <c r="D21" s="25" t="n">
        <v>140.252395325014</v>
      </c>
      <c r="E21" s="25" t="n">
        <v>0</v>
      </c>
      <c r="F21" s="26" t="n">
        <f aca="false">SUM(B21:E21)</f>
        <v>140.252395325014</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0</v>
      </c>
      <c r="E24" s="25" t="n">
        <v>0</v>
      </c>
      <c r="F24" s="26" t="n">
        <f aca="false">SUM(B24:E24)</f>
        <v>0</v>
      </c>
      <c r="H24" s="36" t="s">
        <v>43</v>
      </c>
      <c r="I24" s="38" t="n">
        <v>0</v>
      </c>
      <c r="K24" s="33"/>
      <c r="L24" s="34"/>
      <c r="M24" s="34"/>
      <c r="N24" s="34"/>
      <c r="O24" s="34"/>
      <c r="P24" s="34"/>
      <c r="Q24" s="34"/>
      <c r="R24" s="34"/>
      <c r="S24" s="34"/>
      <c r="T24" s="34"/>
      <c r="U24" s="35"/>
    </row>
    <row r="25" customFormat="false" ht="12.75" hidden="false" customHeight="false" outlineLevel="0" collapsed="false">
      <c r="A25" s="0" t="s">
        <v>44</v>
      </c>
      <c r="B25" s="24" t="n">
        <v>0</v>
      </c>
      <c r="C25" s="25" t="n">
        <v>0</v>
      </c>
      <c r="D25" s="25" t="n">
        <v>2574</v>
      </c>
      <c r="E25" s="25" t="n">
        <v>0</v>
      </c>
      <c r="F25" s="26" t="n">
        <f aca="false">SUM(B25:E25)</f>
        <v>2574</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4288924.07</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4288924.07</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0</v>
      </c>
      <c r="E31" s="25" t="n">
        <v>0</v>
      </c>
      <c r="F31" s="26" t="n">
        <f aca="false">SUM(B31:E31)</f>
        <v>0</v>
      </c>
      <c r="K31" s="33"/>
      <c r="L31" s="34"/>
      <c r="M31" s="34"/>
      <c r="N31" s="34"/>
      <c r="O31" s="34"/>
      <c r="P31" s="34"/>
      <c r="Q31" s="34"/>
      <c r="R31" s="34"/>
      <c r="S31" s="34"/>
      <c r="T31" s="34"/>
      <c r="U31" s="35"/>
    </row>
    <row r="32" customFormat="false" ht="12.75" hidden="false" customHeight="false" outlineLevel="0" collapsed="false">
      <c r="A32" s="0" t="s">
        <v>53</v>
      </c>
      <c r="B32" s="24" t="n">
        <v>0</v>
      </c>
      <c r="C32" s="25" t="n">
        <v>0</v>
      </c>
      <c r="D32" s="25" t="n">
        <v>4880.75718597504</v>
      </c>
      <c r="E32" s="25" t="n">
        <v>0</v>
      </c>
      <c r="F32" s="26" t="n">
        <f aca="false">SUM(B32:E32)</f>
        <v>4880.75718597504</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3214</v>
      </c>
      <c r="E33" s="25" t="n">
        <v>0</v>
      </c>
      <c r="F33" s="26" t="n">
        <f aca="false">SUM(B33:E33)</f>
        <v>3214</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154989.021391041</v>
      </c>
      <c r="E35" s="25" t="n">
        <v>0</v>
      </c>
      <c r="F35" s="26" t="n">
        <f aca="false">SUM(B35:E35)</f>
        <v>154989.021391041</v>
      </c>
      <c r="K35" s="27" t="n">
        <v>0</v>
      </c>
      <c r="L35" s="28" t="n">
        <v>0</v>
      </c>
      <c r="M35" s="28"/>
      <c r="N35" s="28" t="n">
        <v>0</v>
      </c>
      <c r="O35" s="28" t="n">
        <v>0</v>
      </c>
      <c r="P35" s="28"/>
      <c r="Q35" s="28" t="n">
        <v>151200</v>
      </c>
      <c r="R35" s="28" t="n">
        <v>0</v>
      </c>
      <c r="S35" s="28"/>
      <c r="T35" s="28" t="n">
        <v>0</v>
      </c>
      <c r="U35" s="29" t="n">
        <v>0</v>
      </c>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21615.0504655895</v>
      </c>
      <c r="E38" s="25" t="n">
        <v>0</v>
      </c>
      <c r="F38" s="26" t="n">
        <f aca="false">SUM(B38:E38)</f>
        <v>21615.0504655895</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0</v>
      </c>
      <c r="E42" s="25" t="n">
        <v>0</v>
      </c>
      <c r="F42" s="26" t="n">
        <f aca="false">SUM(B42:E42)</f>
        <v>0</v>
      </c>
      <c r="K42" s="33"/>
      <c r="L42" s="34"/>
      <c r="M42" s="34"/>
      <c r="N42" s="34"/>
      <c r="O42" s="34"/>
      <c r="P42" s="34"/>
      <c r="Q42" s="34"/>
      <c r="R42" s="34"/>
      <c r="S42" s="34"/>
      <c r="T42" s="34"/>
      <c r="U42" s="35"/>
    </row>
    <row r="43" customFormat="false" ht="12.75" hidden="false" customHeight="false" outlineLevel="0" collapsed="false">
      <c r="A43" s="0" t="s">
        <v>64</v>
      </c>
      <c r="B43" s="24" t="n">
        <v>11556.4058988744</v>
      </c>
      <c r="C43" s="25" t="n">
        <v>0</v>
      </c>
      <c r="D43" s="25" t="n">
        <v>74252.2191814478</v>
      </c>
      <c r="E43" s="25" t="n">
        <v>0</v>
      </c>
      <c r="F43" s="26" t="n">
        <f aca="false">SUM(B43:E43)</f>
        <v>85808.6250803222</v>
      </c>
      <c r="K43" s="27" t="n">
        <v>0</v>
      </c>
      <c r="L43" s="28" t="n">
        <v>0</v>
      </c>
      <c r="M43" s="28"/>
      <c r="N43" s="28" t="n">
        <v>0</v>
      </c>
      <c r="O43" s="28" t="n">
        <v>0</v>
      </c>
      <c r="P43" s="28"/>
      <c r="Q43" s="28" t="n">
        <v>0</v>
      </c>
      <c r="R43" s="28" t="n">
        <v>0</v>
      </c>
      <c r="S43" s="28"/>
      <c r="T43" s="28" t="n">
        <v>0</v>
      </c>
      <c r="U43" s="29" t="n">
        <v>0</v>
      </c>
    </row>
    <row r="44" customFormat="false" ht="12.75" hidden="false" customHeight="false" outlineLevel="0" collapsed="false">
      <c r="A44" s="0" t="s">
        <v>65</v>
      </c>
      <c r="B44" s="24" t="n">
        <v>0</v>
      </c>
      <c r="C44" s="25" t="n">
        <v>0</v>
      </c>
      <c r="D44" s="25" t="n">
        <v>8959.03668443844</v>
      </c>
      <c r="E44" s="25" t="n">
        <v>0</v>
      </c>
      <c r="F44" s="26" t="n">
        <f aca="false">SUM(B44:E44)</f>
        <v>8959.03668443844</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3598.81467377538</v>
      </c>
      <c r="E50" s="25" t="n">
        <v>0</v>
      </c>
      <c r="F50" s="26" t="n">
        <f aca="false">SUM(B50:E50)</f>
        <v>3598.81467377538</v>
      </c>
      <c r="K50" s="33"/>
      <c r="L50" s="34"/>
      <c r="M50" s="34"/>
      <c r="N50" s="34"/>
      <c r="O50" s="34"/>
      <c r="P50" s="34"/>
      <c r="Q50" s="34"/>
      <c r="R50" s="34"/>
      <c r="S50" s="34"/>
      <c r="T50" s="34"/>
      <c r="U50" s="35"/>
    </row>
    <row r="51" customFormat="false" ht="12.75" hidden="false" customHeight="false" outlineLevel="0" collapsed="false">
      <c r="A51" s="0" t="s">
        <v>72</v>
      </c>
      <c r="B51" s="24" t="n">
        <v>0</v>
      </c>
      <c r="C51" s="25" t="n">
        <v>0</v>
      </c>
      <c r="D51" s="25" t="n">
        <v>73711.4589166977</v>
      </c>
      <c r="E51" s="25" t="n">
        <v>0</v>
      </c>
      <c r="F51" s="26" t="n">
        <f aca="false">SUM(B51:E51)</f>
        <v>73711.4589166977</v>
      </c>
      <c r="K51" s="27" t="n">
        <v>0</v>
      </c>
      <c r="L51" s="28" t="n">
        <v>0</v>
      </c>
      <c r="M51" s="28"/>
      <c r="N51" s="28" t="n">
        <v>0</v>
      </c>
      <c r="O51" s="28" t="n">
        <v>0</v>
      </c>
      <c r="P51" s="28"/>
      <c r="Q51" s="28" t="n">
        <v>113018</v>
      </c>
      <c r="R51" s="28" t="n">
        <v>0</v>
      </c>
      <c r="S51" s="28"/>
      <c r="T51" s="28" t="n">
        <v>0</v>
      </c>
      <c r="U51" s="29" t="n">
        <v>0</v>
      </c>
    </row>
    <row r="52" customFormat="false" ht="12.75" hidden="false" customHeight="false" outlineLevel="0" collapsed="false">
      <c r="A52" s="0" t="s">
        <v>73</v>
      </c>
      <c r="B52" s="24" t="n">
        <v>0</v>
      </c>
      <c r="C52" s="25" t="n">
        <v>0</v>
      </c>
      <c r="D52" s="25" t="n">
        <v>149930.271686441</v>
      </c>
      <c r="E52" s="25" t="n">
        <v>0</v>
      </c>
      <c r="F52" s="26" t="n">
        <f aca="false">SUM(B52:E52)</f>
        <v>149930.271686441</v>
      </c>
      <c r="K52" s="27" t="n">
        <v>0</v>
      </c>
      <c r="L52" s="28" t="n">
        <v>0</v>
      </c>
      <c r="M52" s="28"/>
      <c r="N52" s="28" t="n">
        <v>0</v>
      </c>
      <c r="O52" s="28" t="n">
        <v>0</v>
      </c>
      <c r="P52" s="28"/>
      <c r="Q52" s="28" t="n">
        <v>150000</v>
      </c>
      <c r="R52" s="28" t="n">
        <v>0</v>
      </c>
      <c r="S52" s="28"/>
      <c r="T52" s="28" t="n">
        <v>0</v>
      </c>
      <c r="U52" s="29" t="n">
        <v>0</v>
      </c>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3883.17410416279</v>
      </c>
      <c r="E58" s="25" t="n">
        <v>0</v>
      </c>
      <c r="F58" s="26" t="n">
        <f aca="false">SUM(B58:E58)</f>
        <v>3883.17410416279</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22135.8682722922</v>
      </c>
      <c r="C61" s="25" t="n">
        <f aca="false">SUM(C7:C59)</f>
        <v>0</v>
      </c>
      <c r="D61" s="25" t="n">
        <f aca="false">SUM(D7:D59)</f>
        <v>4266788.20172771</v>
      </c>
      <c r="E61" s="25" t="n">
        <f aca="false">SUM(E7:E59)</f>
        <v>0</v>
      </c>
      <c r="F61" s="26" t="n">
        <f aca="false">SUM(F7:F59)</f>
        <v>4288924.07</v>
      </c>
      <c r="K61" s="33" t="n">
        <f aca="false">SUM(K7:K59)</f>
        <v>0</v>
      </c>
      <c r="L61" s="34" t="n">
        <f aca="false">SUM(L7:L59)</f>
        <v>0</v>
      </c>
      <c r="M61" s="34"/>
      <c r="N61" s="34" t="n">
        <f aca="false">SUM(N7:N59)</f>
        <v>0</v>
      </c>
      <c r="O61" s="34" t="n">
        <f aca="false">SUM(O7:O59)</f>
        <v>0</v>
      </c>
      <c r="P61" s="34"/>
      <c r="Q61" s="34" t="n">
        <f aca="false">SUM(Q7:Q59)</f>
        <v>1804218</v>
      </c>
      <c r="R61" s="34" t="n">
        <f aca="false">SUM(R7:R59)</f>
        <v>8000</v>
      </c>
      <c r="S61" s="34"/>
      <c r="T61" s="34" t="n">
        <f aca="false">SUM(T7:T59)</f>
        <v>0</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Wester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2.14"/>
    <col collapsed="false" customWidth="true" hidden="false" outlineLevel="0" max="3" min="3" style="0" width="10.41"/>
    <col collapsed="false" customWidth="true" hidden="false" outlineLevel="0" max="7" min="4" style="0" width="13.28"/>
    <col collapsed="false" customWidth="true" hidden="false" outlineLevel="0" max="8" min="8" style="0" width="14.99"/>
    <col collapsed="false" customWidth="true" hidden="false" outlineLevel="0" max="9" min="9" style="0" width="12.14"/>
    <col collapsed="false" customWidth="true" hidden="false" outlineLevel="0" max="16" min="10" style="0" width="11.7"/>
    <col collapsed="false" customWidth="true" hidden="false" outlineLevel="0" max="17" min="17" style="0" width="13.41"/>
    <col collapsed="false" customWidth="true" hidden="false" outlineLevel="0" max="18" min="18" style="0" width="2.7"/>
    <col collapsed="false" customWidth="true" hidden="false" outlineLevel="0" max="19" min="19" style="0" width="12.14"/>
    <col collapsed="false" customWidth="true" hidden="false" outlineLevel="0" max="20" min="20" style="0" width="11.56"/>
    <col collapsed="false" customWidth="true" hidden="false" outlineLevel="0" max="24" min="21" style="0" width="12.14"/>
    <col collapsed="false" customWidth="true" hidden="false" outlineLevel="0" max="25" min="25" style="0" width="13.28"/>
    <col collapsed="false" customWidth="true" hidden="false" outlineLevel="0" max="26" min="26" style="0" width="12.14"/>
    <col collapsed="false" customWidth="true" hidden="false" outlineLevel="0" max="27" min="27" style="0" width="13.28"/>
    <col collapsed="false" customWidth="true" hidden="false" outlineLevel="0" max="33" min="28" style="0" width="11.7"/>
    <col collapsed="false" customWidth="true" hidden="false" outlineLevel="0" max="34" min="34" style="0" width="14.99"/>
    <col collapsed="false" customWidth="true" hidden="false" outlineLevel="0" max="35" min="35" style="0" width="2.7"/>
    <col collapsed="false" customWidth="true" hidden="false" outlineLevel="0" max="36" min="36" style="0" width="12.14"/>
    <col collapsed="false" customWidth="true" hidden="false" outlineLevel="0" max="37" min="37" style="0" width="6.99"/>
    <col collapsed="false" customWidth="true" hidden="false" outlineLevel="0" max="38" min="38" style="0" width="13.28"/>
    <col collapsed="false" customWidth="true" hidden="false" outlineLevel="0" max="41" min="39" style="0" width="12.14"/>
    <col collapsed="false" customWidth="true" hidden="false" outlineLevel="0" max="42" min="42" style="0" width="13.28"/>
    <col collapsed="false" customWidth="true" hidden="false" outlineLevel="0" max="43" min="43" style="0" width="12.14"/>
    <col collapsed="false" customWidth="true" hidden="false" outlineLevel="0" max="44" min="44" style="0" width="13.28"/>
    <col collapsed="false" customWidth="true" hidden="false" outlineLevel="0" max="50" min="45" style="0" width="11.7"/>
    <col collapsed="false" customWidth="true" hidden="false" outlineLevel="0" max="51" min="51" style="0" width="14.99"/>
    <col collapsed="false" customWidth="true" hidden="false" outlineLevel="0" max="52" min="52" style="0" width="2.7"/>
    <col collapsed="false" customWidth="true" hidden="false" outlineLevel="0" max="53" min="53" style="0" width="11.7"/>
    <col collapsed="false" customWidth="true" hidden="false" outlineLevel="0" max="54" min="54" style="0" width="6.99"/>
    <col collapsed="false" customWidth="true" hidden="false" outlineLevel="0" max="55" min="55" style="0" width="10.41"/>
    <col collapsed="false" customWidth="true" hidden="false" outlineLevel="0" max="56" min="56" style="0" width="9.28"/>
    <col collapsed="false" customWidth="true" hidden="false" outlineLevel="0" max="58" min="57" style="0" width="10.99"/>
    <col collapsed="false" customWidth="true" hidden="false" outlineLevel="0" max="59" min="59" style="0" width="12.14"/>
    <col collapsed="false" customWidth="true" hidden="false" outlineLevel="0" max="67" min="60" style="0" width="6.99"/>
    <col collapsed="false" customWidth="true" hidden="false" outlineLevel="0" max="68" min="68" style="0" width="12.14"/>
  </cols>
  <sheetData>
    <row r="1" customFormat="false" ht="12.75" hidden="false" customHeight="false" outlineLevel="0" collapsed="false">
      <c r="A1" s="127" t="s">
        <v>353</v>
      </c>
    </row>
    <row r="2" customFormat="false" ht="12.75" hidden="false" customHeight="false" outlineLevel="0" collapsed="false">
      <c r="B2" s="128" t="s">
        <v>354</v>
      </c>
      <c r="C2" s="128"/>
      <c r="D2" s="128"/>
      <c r="E2" s="128"/>
      <c r="F2" s="128"/>
      <c r="G2" s="128"/>
      <c r="H2" s="128"/>
      <c r="I2" s="128"/>
      <c r="J2" s="128"/>
      <c r="K2" s="128"/>
      <c r="L2" s="128"/>
      <c r="M2" s="128"/>
      <c r="N2" s="128"/>
      <c r="O2" s="128"/>
      <c r="P2" s="128"/>
      <c r="Q2" s="128"/>
      <c r="S2" s="128" t="s">
        <v>355</v>
      </c>
      <c r="T2" s="128"/>
      <c r="U2" s="128"/>
      <c r="V2" s="128"/>
      <c r="W2" s="128"/>
      <c r="X2" s="128"/>
      <c r="Y2" s="128"/>
      <c r="Z2" s="128"/>
      <c r="AA2" s="128"/>
      <c r="AB2" s="128"/>
      <c r="AC2" s="128"/>
      <c r="AD2" s="128"/>
      <c r="AE2" s="128"/>
      <c r="AF2" s="128"/>
      <c r="AG2" s="128"/>
      <c r="AH2" s="128"/>
      <c r="AJ2" s="128" t="s">
        <v>356</v>
      </c>
      <c r="AK2" s="128"/>
      <c r="AL2" s="128"/>
      <c r="AM2" s="128"/>
      <c r="AN2" s="128"/>
      <c r="AO2" s="128"/>
      <c r="AP2" s="128"/>
      <c r="AQ2" s="128"/>
      <c r="AR2" s="128"/>
      <c r="AS2" s="128"/>
      <c r="AT2" s="128"/>
      <c r="AU2" s="128"/>
      <c r="AV2" s="128"/>
      <c r="AW2" s="128"/>
      <c r="AX2" s="128"/>
      <c r="AY2" s="128"/>
      <c r="BA2" s="128" t="s">
        <v>357</v>
      </c>
      <c r="BB2" s="128"/>
      <c r="BC2" s="128"/>
      <c r="BD2" s="128"/>
      <c r="BE2" s="128"/>
      <c r="BF2" s="128"/>
      <c r="BG2" s="128"/>
      <c r="BH2" s="128"/>
      <c r="BI2" s="128"/>
      <c r="BJ2" s="128"/>
      <c r="BK2" s="128"/>
      <c r="BL2" s="128"/>
      <c r="BM2" s="128"/>
      <c r="BN2" s="128"/>
      <c r="BO2" s="128"/>
      <c r="BP2" s="128"/>
    </row>
    <row r="3" customFormat="false" ht="13.5" hidden="false" customHeight="false" outlineLevel="0" collapsed="false"/>
    <row r="4" customFormat="false" ht="12.75" hidden="false" customHeight="false" outlineLevel="0" collapsed="false">
      <c r="A4" s="127" t="s">
        <v>353</v>
      </c>
      <c r="B4" s="129" t="s">
        <v>353</v>
      </c>
      <c r="C4" s="130"/>
      <c r="D4" s="130"/>
      <c r="E4" s="130"/>
      <c r="F4" s="130"/>
      <c r="G4" s="130"/>
      <c r="H4" s="130"/>
      <c r="I4" s="130"/>
      <c r="J4" s="130"/>
      <c r="K4" s="130"/>
      <c r="L4" s="130"/>
      <c r="M4" s="130"/>
      <c r="N4" s="130"/>
      <c r="O4" s="130"/>
      <c r="P4" s="130"/>
      <c r="Q4" s="131"/>
      <c r="R4" s="127"/>
      <c r="S4" s="132"/>
      <c r="T4" s="130"/>
      <c r="U4" s="130"/>
      <c r="V4" s="130"/>
      <c r="W4" s="130"/>
      <c r="X4" s="130"/>
      <c r="Y4" s="130"/>
      <c r="Z4" s="130"/>
      <c r="AA4" s="130"/>
      <c r="AB4" s="130"/>
      <c r="AC4" s="130"/>
      <c r="AD4" s="130"/>
      <c r="AE4" s="130"/>
      <c r="AF4" s="130"/>
      <c r="AG4" s="130"/>
      <c r="AH4" s="131"/>
      <c r="AI4" s="127"/>
      <c r="AJ4" s="129" t="s">
        <v>353</v>
      </c>
      <c r="AK4" s="130"/>
      <c r="AL4" s="130"/>
      <c r="AM4" s="130"/>
      <c r="AN4" s="130"/>
      <c r="AO4" s="130"/>
      <c r="AP4" s="130"/>
      <c r="AQ4" s="130"/>
      <c r="AR4" s="130"/>
      <c r="AS4" s="130"/>
      <c r="AT4" s="130"/>
      <c r="AU4" s="130"/>
      <c r="AV4" s="130"/>
      <c r="AW4" s="130"/>
      <c r="AX4" s="130"/>
      <c r="AY4" s="131"/>
      <c r="AZ4" s="6"/>
      <c r="BA4" s="129" t="s">
        <v>353</v>
      </c>
      <c r="BB4" s="130"/>
      <c r="BC4" s="130"/>
      <c r="BD4" s="133"/>
      <c r="BE4" s="130"/>
      <c r="BF4" s="130"/>
      <c r="BG4" s="130"/>
      <c r="BH4" s="130"/>
      <c r="BI4" s="130"/>
      <c r="BJ4" s="130"/>
      <c r="BK4" s="130"/>
      <c r="BL4" s="130"/>
      <c r="BM4" s="130"/>
      <c r="BN4" s="130"/>
      <c r="BO4" s="130"/>
      <c r="BP4" s="134"/>
    </row>
    <row r="5" s="135" customFormat="true" ht="25.5" hidden="false" customHeight="false" outlineLevel="0" collapsed="false">
      <c r="B5" s="136" t="s">
        <v>358</v>
      </c>
      <c r="C5" s="137" t="s">
        <v>359</v>
      </c>
      <c r="D5" s="138" t="s">
        <v>360</v>
      </c>
      <c r="E5" s="137" t="s">
        <v>361</v>
      </c>
      <c r="F5" s="137" t="s">
        <v>361</v>
      </c>
      <c r="G5" s="137" t="s">
        <v>361</v>
      </c>
      <c r="H5" s="138" t="s">
        <v>362</v>
      </c>
      <c r="I5" s="137" t="s">
        <v>353</v>
      </c>
      <c r="J5" s="137"/>
      <c r="K5" s="137"/>
      <c r="L5" s="139"/>
      <c r="M5" s="139"/>
      <c r="N5" s="139"/>
      <c r="O5" s="139"/>
      <c r="P5" s="137" t="s">
        <v>363</v>
      </c>
      <c r="Q5" s="140"/>
      <c r="S5" s="136" t="s">
        <v>358</v>
      </c>
      <c r="T5" s="137" t="s">
        <v>359</v>
      </c>
      <c r="U5" s="138" t="s">
        <v>360</v>
      </c>
      <c r="V5" s="137" t="s">
        <v>361</v>
      </c>
      <c r="W5" s="137" t="s">
        <v>361</v>
      </c>
      <c r="X5" s="137" t="s">
        <v>361</v>
      </c>
      <c r="Y5" s="138" t="s">
        <v>362</v>
      </c>
      <c r="Z5" s="137" t="s">
        <v>353</v>
      </c>
      <c r="AA5" s="137"/>
      <c r="AB5" s="137"/>
      <c r="AC5" s="139"/>
      <c r="AD5" s="139"/>
      <c r="AE5" s="139"/>
      <c r="AF5" s="139"/>
      <c r="AG5" s="137" t="s">
        <v>363</v>
      </c>
      <c r="AH5" s="141"/>
      <c r="AJ5" s="136" t="s">
        <v>358</v>
      </c>
      <c r="AK5" s="137" t="s">
        <v>359</v>
      </c>
      <c r="AL5" s="138" t="s">
        <v>360</v>
      </c>
      <c r="AM5" s="137" t="s">
        <v>361</v>
      </c>
      <c r="AN5" s="137" t="s">
        <v>361</v>
      </c>
      <c r="AO5" s="137" t="s">
        <v>361</v>
      </c>
      <c r="AP5" s="138" t="s">
        <v>362</v>
      </c>
      <c r="AQ5" s="137" t="s">
        <v>353</v>
      </c>
      <c r="AR5" s="137"/>
      <c r="AS5" s="137"/>
      <c r="AT5" s="139"/>
      <c r="AU5" s="139"/>
      <c r="AV5" s="139"/>
      <c r="AW5" s="139"/>
      <c r="AX5" s="137" t="s">
        <v>363</v>
      </c>
      <c r="AY5" s="140"/>
      <c r="AZ5" s="142"/>
      <c r="BA5" s="136" t="s">
        <v>358</v>
      </c>
      <c r="BB5" s="137" t="s">
        <v>359</v>
      </c>
      <c r="BC5" s="138" t="s">
        <v>360</v>
      </c>
      <c r="BD5" s="137" t="s">
        <v>361</v>
      </c>
      <c r="BE5" s="137" t="s">
        <v>361</v>
      </c>
      <c r="BF5" s="137" t="s">
        <v>361</v>
      </c>
      <c r="BG5" s="138" t="s">
        <v>362</v>
      </c>
      <c r="BH5" s="137" t="s">
        <v>353</v>
      </c>
      <c r="BI5" s="137"/>
      <c r="BJ5" s="139"/>
      <c r="BK5" s="139"/>
      <c r="BL5" s="139"/>
      <c r="BM5" s="139"/>
      <c r="BN5" s="139"/>
      <c r="BO5" s="137" t="s">
        <v>363</v>
      </c>
      <c r="BP5" s="141"/>
    </row>
    <row r="6" customFormat="false" ht="12.75" hidden="false" customHeight="false" outlineLevel="0" collapsed="false">
      <c r="A6" s="143" t="s">
        <v>364</v>
      </c>
      <c r="B6" s="136" t="n">
        <v>1992</v>
      </c>
      <c r="C6" s="137" t="n">
        <v>1993</v>
      </c>
      <c r="D6" s="137" t="n">
        <v>1994</v>
      </c>
      <c r="E6" s="137" t="n">
        <v>1995</v>
      </c>
      <c r="F6" s="137" t="n">
        <v>1996</v>
      </c>
      <c r="G6" s="137" t="n">
        <v>1997</v>
      </c>
      <c r="H6" s="137" t="n">
        <v>1998</v>
      </c>
      <c r="I6" s="137" t="n">
        <v>1999</v>
      </c>
      <c r="J6" s="137" t="n">
        <v>2000</v>
      </c>
      <c r="K6" s="137" t="n">
        <v>2001</v>
      </c>
      <c r="L6" s="139" t="n">
        <v>2002</v>
      </c>
      <c r="M6" s="137" t="n">
        <v>2003</v>
      </c>
      <c r="N6" s="137" t="n">
        <v>2004</v>
      </c>
      <c r="O6" s="137" t="n">
        <v>2005</v>
      </c>
      <c r="P6" s="137" t="n">
        <v>2006</v>
      </c>
      <c r="Q6" s="140" t="s">
        <v>9</v>
      </c>
      <c r="R6" s="144"/>
      <c r="S6" s="136" t="n">
        <v>1992</v>
      </c>
      <c r="T6" s="137" t="n">
        <v>1993</v>
      </c>
      <c r="U6" s="137" t="n">
        <v>1994</v>
      </c>
      <c r="V6" s="137" t="n">
        <v>1995</v>
      </c>
      <c r="W6" s="137" t="n">
        <v>1996</v>
      </c>
      <c r="X6" s="137" t="n">
        <v>1997</v>
      </c>
      <c r="Y6" s="137" t="n">
        <v>1998</v>
      </c>
      <c r="Z6" s="137" t="n">
        <v>1999</v>
      </c>
      <c r="AA6" s="137" t="n">
        <v>2000</v>
      </c>
      <c r="AB6" s="137" t="n">
        <v>2001</v>
      </c>
      <c r="AC6" s="139" t="n">
        <v>2002</v>
      </c>
      <c r="AD6" s="137" t="n">
        <v>2003</v>
      </c>
      <c r="AE6" s="137" t="n">
        <v>2004</v>
      </c>
      <c r="AF6" s="137" t="n">
        <v>2005</v>
      </c>
      <c r="AG6" s="137" t="n">
        <v>2006</v>
      </c>
      <c r="AH6" s="141" t="s">
        <v>9</v>
      </c>
      <c r="AI6" s="144"/>
      <c r="AJ6" s="136" t="n">
        <v>1992</v>
      </c>
      <c r="AK6" s="137" t="n">
        <v>1993</v>
      </c>
      <c r="AL6" s="137" t="n">
        <v>1994</v>
      </c>
      <c r="AM6" s="137" t="n">
        <v>1995</v>
      </c>
      <c r="AN6" s="137" t="n">
        <v>1996</v>
      </c>
      <c r="AO6" s="137" t="n">
        <v>1997</v>
      </c>
      <c r="AP6" s="137" t="n">
        <v>1998</v>
      </c>
      <c r="AQ6" s="137" t="n">
        <v>1999</v>
      </c>
      <c r="AR6" s="137" t="n">
        <v>2000</v>
      </c>
      <c r="AS6" s="137" t="n">
        <v>2001</v>
      </c>
      <c r="AT6" s="139" t="n">
        <v>2002</v>
      </c>
      <c r="AU6" s="137" t="n">
        <v>2003</v>
      </c>
      <c r="AV6" s="137" t="n">
        <v>2004</v>
      </c>
      <c r="AW6" s="137" t="n">
        <v>2005</v>
      </c>
      <c r="AX6" s="137" t="n">
        <v>2006</v>
      </c>
      <c r="AY6" s="140" t="s">
        <v>9</v>
      </c>
      <c r="AZ6" s="145"/>
      <c r="BA6" s="136" t="n">
        <v>1992</v>
      </c>
      <c r="BB6" s="137" t="n">
        <v>1993</v>
      </c>
      <c r="BC6" s="139" t="n">
        <v>1994</v>
      </c>
      <c r="BD6" s="137" t="n">
        <v>1995</v>
      </c>
      <c r="BE6" s="137" t="n">
        <v>1996</v>
      </c>
      <c r="BF6" s="137" t="n">
        <v>1997</v>
      </c>
      <c r="BG6" s="137" t="n">
        <v>1998</v>
      </c>
      <c r="BH6" s="137" t="n">
        <v>1999</v>
      </c>
      <c r="BI6" s="137" t="n">
        <v>2000</v>
      </c>
      <c r="BJ6" s="139" t="n">
        <v>2001</v>
      </c>
      <c r="BK6" s="139" t="n">
        <v>2002</v>
      </c>
      <c r="BL6" s="139" t="n">
        <v>2003</v>
      </c>
      <c r="BM6" s="137" t="n">
        <v>2004</v>
      </c>
      <c r="BN6" s="137" t="n">
        <v>2005</v>
      </c>
      <c r="BO6" s="137" t="n">
        <v>2006</v>
      </c>
      <c r="BP6" s="141" t="s">
        <v>9</v>
      </c>
    </row>
    <row r="7" customFormat="false" ht="12.75" hidden="false" customHeight="false" outlineLevel="0" collapsed="false">
      <c r="B7" s="5"/>
      <c r="C7" s="146"/>
      <c r="D7" s="146"/>
      <c r="E7" s="146"/>
      <c r="F7" s="146"/>
      <c r="G7" s="146"/>
      <c r="H7" s="146"/>
      <c r="I7" s="146"/>
      <c r="J7" s="146"/>
      <c r="K7" s="146"/>
      <c r="L7" s="36"/>
      <c r="M7" s="36"/>
      <c r="N7" s="36"/>
      <c r="O7" s="36"/>
      <c r="P7" s="36"/>
      <c r="Q7" s="147"/>
      <c r="S7" s="148"/>
      <c r="T7" s="146"/>
      <c r="U7" s="146"/>
      <c r="V7" s="146"/>
      <c r="W7" s="146"/>
      <c r="X7" s="146"/>
      <c r="Y7" s="146"/>
      <c r="Z7" s="146"/>
      <c r="AA7" s="146"/>
      <c r="AB7" s="146"/>
      <c r="AC7" s="146"/>
      <c r="AD7" s="146"/>
      <c r="AE7" s="146"/>
      <c r="AF7" s="146"/>
      <c r="AG7" s="146"/>
      <c r="AH7" s="147"/>
      <c r="AJ7" s="148"/>
      <c r="AK7" s="146"/>
      <c r="AL7" s="146"/>
      <c r="AM7" s="146"/>
      <c r="AN7" s="146"/>
      <c r="AO7" s="146"/>
      <c r="AP7" s="146"/>
      <c r="AQ7" s="146"/>
      <c r="AR7" s="146"/>
      <c r="AS7" s="146"/>
      <c r="AT7" s="146"/>
      <c r="AU7" s="146"/>
      <c r="AV7" s="146"/>
      <c r="AW7" s="146"/>
      <c r="AX7" s="146"/>
      <c r="AY7" s="147"/>
      <c r="AZ7" s="6"/>
      <c r="BA7" s="5"/>
      <c r="BB7" s="146"/>
      <c r="BC7" s="36"/>
      <c r="BD7" s="146"/>
      <c r="BE7" s="146"/>
      <c r="BF7" s="146"/>
      <c r="BG7" s="146"/>
      <c r="BH7" s="146"/>
      <c r="BI7" s="146"/>
      <c r="BJ7" s="146"/>
      <c r="BK7" s="36"/>
      <c r="BL7" s="36"/>
      <c r="BM7" s="36"/>
      <c r="BN7" s="36"/>
      <c r="BO7" s="36"/>
      <c r="BP7" s="147"/>
    </row>
    <row r="8" s="107" customFormat="true" ht="12.75" hidden="false" customHeight="false" outlineLevel="0" collapsed="false">
      <c r="A8" s="107" t="s">
        <v>13</v>
      </c>
      <c r="B8" s="149" t="n">
        <f aca="false">+S8+AJ8+BA8</f>
        <v>839298</v>
      </c>
      <c r="C8" s="150" t="n">
        <f aca="false">+T8+AK8+BB8</f>
        <v>0</v>
      </c>
      <c r="D8" s="150" t="n">
        <f aca="false">+U8+AL8+BC8</f>
        <v>3019484</v>
      </c>
      <c r="E8" s="150" t="n">
        <f aca="false">+V8+AM8+BD8</f>
        <v>1144446.81</v>
      </c>
      <c r="F8" s="150" t="n">
        <f aca="false">+W8+AN8+BE8</f>
        <v>1143862.612075</v>
      </c>
      <c r="G8" s="150" t="n">
        <f aca="false">+X8+AO8+BF8</f>
        <v>1514019.95915379</v>
      </c>
      <c r="H8" s="150" t="n">
        <f aca="false">+Y8+AP8+BG8</f>
        <v>11513166.6196639</v>
      </c>
      <c r="I8" s="150" t="n">
        <f aca="false">+Z8+AQ8+BH8</f>
        <v>914422.53</v>
      </c>
      <c r="J8" s="150" t="n">
        <f aca="false">+AA8+AR8+BI8</f>
        <v>668212</v>
      </c>
      <c r="K8" s="150" t="n">
        <f aca="false">+AB8+AS8+BJ8</f>
        <v>827816.484474344</v>
      </c>
      <c r="L8" s="150" t="n">
        <f aca="false">+AC8+AT8+BK8</f>
        <v>910256</v>
      </c>
      <c r="M8" s="150" t="n">
        <f aca="false">+AD8+AU8+BL8</f>
        <v>771921.27</v>
      </c>
      <c r="N8" s="150" t="n">
        <f aca="false">+AE8+AV8+BM8</f>
        <v>833922.1344</v>
      </c>
      <c r="O8" s="150" t="n">
        <f aca="false">+AF8+AW8+BN8</f>
        <v>766945</v>
      </c>
      <c r="P8" s="150" t="n">
        <f aca="false">+AG8+AX8+BO8</f>
        <v>7819296.46632056</v>
      </c>
      <c r="Q8" s="151" t="n">
        <f aca="false">SUM(B8:P8)</f>
        <v>32687069.8860876</v>
      </c>
      <c r="R8" s="63"/>
      <c r="S8" s="149" t="n">
        <v>255438.52173913</v>
      </c>
      <c r="T8" s="150" t="n">
        <v>0</v>
      </c>
      <c r="U8" s="150" t="n">
        <v>915484.043478261</v>
      </c>
      <c r="V8" s="150" t="n">
        <v>985242.983913044</v>
      </c>
      <c r="W8" s="150" t="n">
        <v>804821.24193587</v>
      </c>
      <c r="X8" s="150" t="n">
        <v>460788.683220719</v>
      </c>
      <c r="Y8" s="150" t="n">
        <v>3504007.23207163</v>
      </c>
      <c r="Z8" s="150" t="n">
        <v>278302.509130435</v>
      </c>
      <c r="AA8" s="150" t="n">
        <v>268460.347826087</v>
      </c>
      <c r="AB8" s="150" t="n">
        <v>317112.54912925</v>
      </c>
      <c r="AC8" s="150" t="n">
        <v>114256.485149694</v>
      </c>
      <c r="AD8" s="150" t="n">
        <v>266781.634777861</v>
      </c>
      <c r="AE8" s="150" t="n">
        <v>291324.236302561</v>
      </c>
      <c r="AF8" s="150" t="n">
        <v>266636.142873082</v>
      </c>
      <c r="AG8" s="150" t="n">
        <v>2636430.77145216</v>
      </c>
      <c r="AH8" s="151" t="n">
        <f aca="false">SUM(S8:AG8)</f>
        <v>11365087.3829998</v>
      </c>
      <c r="AI8" s="63"/>
      <c r="AJ8" s="149" t="n">
        <v>583859.47826087</v>
      </c>
      <c r="AK8" s="150" t="n">
        <v>0</v>
      </c>
      <c r="AL8" s="150" t="n">
        <v>2103999.95652174</v>
      </c>
      <c r="AM8" s="150" t="n">
        <v>159203.826086957</v>
      </c>
      <c r="AN8" s="150" t="n">
        <v>339041.370139131</v>
      </c>
      <c r="AO8" s="150" t="n">
        <v>1053231.27593307</v>
      </c>
      <c r="AP8" s="150" t="n">
        <v>8009159.38759229</v>
      </c>
      <c r="AQ8" s="150" t="n">
        <v>636120.020869565</v>
      </c>
      <c r="AR8" s="150" t="n">
        <v>399751.652173913</v>
      </c>
      <c r="AS8" s="150" t="n">
        <v>510703.935345094</v>
      </c>
      <c r="AT8" s="150" t="n">
        <v>795999.514850306</v>
      </c>
      <c r="AU8" s="150" t="n">
        <v>505139.635222139</v>
      </c>
      <c r="AV8" s="150" t="n">
        <v>542597.898097439</v>
      </c>
      <c r="AW8" s="150" t="n">
        <v>500308.857126918</v>
      </c>
      <c r="AX8" s="150" t="n">
        <v>5182865.6948684</v>
      </c>
      <c r="AY8" s="151" t="n">
        <f aca="false">SUM(AJ8:AX8)</f>
        <v>21321982.5030878</v>
      </c>
      <c r="AZ8" s="63"/>
      <c r="BA8" s="149" t="n">
        <v>0</v>
      </c>
      <c r="BB8" s="150" t="n">
        <v>0</v>
      </c>
      <c r="BC8" s="150" t="n">
        <v>0</v>
      </c>
      <c r="BD8" s="150" t="n">
        <v>0</v>
      </c>
      <c r="BE8" s="150" t="n">
        <v>0</v>
      </c>
      <c r="BF8" s="150" t="n">
        <v>0</v>
      </c>
      <c r="BG8" s="150" t="n">
        <v>0</v>
      </c>
      <c r="BH8" s="150" t="n">
        <v>0</v>
      </c>
      <c r="BI8" s="150" t="n">
        <v>0</v>
      </c>
      <c r="BJ8" s="150" t="n">
        <v>0</v>
      </c>
      <c r="BK8" s="150" t="n">
        <v>0</v>
      </c>
      <c r="BL8" s="150" t="n">
        <v>0</v>
      </c>
      <c r="BM8" s="150" t="n">
        <v>0</v>
      </c>
      <c r="BN8" s="150" t="n">
        <v>0</v>
      </c>
      <c r="BO8" s="150" t="n">
        <v>0</v>
      </c>
      <c r="BP8" s="151" t="n">
        <f aca="false">SUM(BA8:BO8)</f>
        <v>0</v>
      </c>
    </row>
    <row r="9" s="107" customFormat="true" ht="12.75" hidden="false" customHeight="false" outlineLevel="0" collapsed="false">
      <c r="A9" s="107" t="s">
        <v>14</v>
      </c>
      <c r="B9" s="149" t="n">
        <f aca="false">+S9+AJ9+BA9</f>
        <v>438140</v>
      </c>
      <c r="C9" s="150" t="n">
        <f aca="false">+T9+AK9+BB9</f>
        <v>0</v>
      </c>
      <c r="D9" s="150" t="n">
        <f aca="false">+U9+AL9+BC9</f>
        <v>370076</v>
      </c>
      <c r="E9" s="150" t="n">
        <f aca="false">+V9+AM9+BD9</f>
        <v>44882.36</v>
      </c>
      <c r="F9" s="150" t="n">
        <f aca="false">+W9+AN9+BE9</f>
        <v>-902319.08548</v>
      </c>
      <c r="G9" s="150" t="n">
        <f aca="false">+X9+AO9+BF9</f>
        <v>321504</v>
      </c>
      <c r="H9" s="150" t="n">
        <f aca="false">+Y9+AP9+BG9</f>
        <v>2464875</v>
      </c>
      <c r="I9" s="150" t="n">
        <f aca="false">+Z9+AQ9+BH9</f>
        <v>126906.3</v>
      </c>
      <c r="J9" s="150" t="n">
        <f aca="false">+AA9+AR9+BI9</f>
        <v>154957</v>
      </c>
      <c r="K9" s="150" t="n">
        <f aca="false">+AB9+AS9+BJ9</f>
        <v>152456.217566615</v>
      </c>
      <c r="L9" s="150" t="n">
        <f aca="false">+AC9+AT9+BK9</f>
        <v>-42688</v>
      </c>
      <c r="M9" s="150" t="n">
        <f aca="false">+AD9+AU9+BL9</f>
        <v>143245.61</v>
      </c>
      <c r="N9" s="150" t="n">
        <f aca="false">+AE9+AV9+BM9</f>
        <v>153863.1607</v>
      </c>
      <c r="O9" s="150" t="n">
        <f aca="false">+AF9+AW9+BN9</f>
        <v>141759</v>
      </c>
      <c r="P9" s="150" t="n">
        <f aca="false">+AG9+AX9+BO9</f>
        <v>1468491.20822377</v>
      </c>
      <c r="Q9" s="151" t="n">
        <f aca="false">SUM(B9:P9)</f>
        <v>5036148.77101039</v>
      </c>
      <c r="R9" s="63"/>
      <c r="S9" s="149" t="n">
        <v>36511.6666666667</v>
      </c>
      <c r="T9" s="150" t="n">
        <v>0</v>
      </c>
      <c r="U9" s="150" t="n">
        <v>33143.75</v>
      </c>
      <c r="V9" s="150" t="n">
        <v>15093.11</v>
      </c>
      <c r="W9" s="150" t="n">
        <v>-70267.1271233333</v>
      </c>
      <c r="X9" s="150" t="n">
        <v>26792</v>
      </c>
      <c r="Y9" s="150" t="n">
        <v>205406.25</v>
      </c>
      <c r="Z9" s="150" t="n">
        <v>10575.525</v>
      </c>
      <c r="AA9" s="150" t="n">
        <v>13464</v>
      </c>
      <c r="AB9" s="150" t="n">
        <v>12039.9062415435</v>
      </c>
      <c r="AC9" s="150" t="n">
        <v>-12775.9999618336</v>
      </c>
      <c r="AD9" s="150" t="n">
        <v>12800.1314179906</v>
      </c>
      <c r="AE9" s="150" t="n">
        <v>13752.7762090605</v>
      </c>
      <c r="AF9" s="150" t="n">
        <v>12555.0514666399</v>
      </c>
      <c r="AG9" s="150" t="n">
        <v>130089.063584775</v>
      </c>
      <c r="AH9" s="151" t="n">
        <f aca="false">SUM(S9:AG9)</f>
        <v>439180.10350151</v>
      </c>
      <c r="AI9" s="63"/>
      <c r="AJ9" s="149" t="n">
        <v>401628.333333333</v>
      </c>
      <c r="AK9" s="150" t="n">
        <v>0</v>
      </c>
      <c r="AL9" s="150" t="n">
        <v>336932.25</v>
      </c>
      <c r="AM9" s="150" t="n">
        <v>29789.25</v>
      </c>
      <c r="AN9" s="150" t="n">
        <v>-832051.958356667</v>
      </c>
      <c r="AO9" s="150" t="n">
        <v>294712</v>
      </c>
      <c r="AP9" s="150" t="n">
        <v>2259468.75</v>
      </c>
      <c r="AQ9" s="150" t="n">
        <v>116330.775</v>
      </c>
      <c r="AR9" s="150" t="n">
        <v>141493</v>
      </c>
      <c r="AS9" s="150" t="n">
        <v>140416.311325072</v>
      </c>
      <c r="AT9" s="150" t="n">
        <v>-29912.0000381664</v>
      </c>
      <c r="AU9" s="150" t="n">
        <v>130445.478582009</v>
      </c>
      <c r="AV9" s="150" t="n">
        <v>140110.384490939</v>
      </c>
      <c r="AW9" s="150" t="n">
        <v>129203.94853336</v>
      </c>
      <c r="AX9" s="150" t="n">
        <v>1338402.144639</v>
      </c>
      <c r="AY9" s="151" t="n">
        <f aca="false">SUM(AJ9:AX9)</f>
        <v>4596968.66750888</v>
      </c>
      <c r="AZ9" s="63"/>
      <c r="BA9" s="149" t="n">
        <v>0</v>
      </c>
      <c r="BB9" s="150" t="n">
        <v>0</v>
      </c>
      <c r="BC9" s="150" t="n">
        <v>0</v>
      </c>
      <c r="BD9" s="150" t="n">
        <v>0</v>
      </c>
      <c r="BE9" s="150" t="n">
        <v>0</v>
      </c>
      <c r="BF9" s="150" t="n">
        <v>0</v>
      </c>
      <c r="BG9" s="150" t="n">
        <v>0</v>
      </c>
      <c r="BH9" s="150" t="n">
        <v>0</v>
      </c>
      <c r="BI9" s="150" t="n">
        <v>0</v>
      </c>
      <c r="BJ9" s="150" t="n">
        <v>0</v>
      </c>
      <c r="BK9" s="150" t="n">
        <v>0</v>
      </c>
      <c r="BL9" s="150" t="n">
        <v>0</v>
      </c>
      <c r="BM9" s="150" t="n">
        <v>0</v>
      </c>
      <c r="BN9" s="150" t="n">
        <v>0</v>
      </c>
      <c r="BO9" s="150" t="n">
        <v>0</v>
      </c>
      <c r="BP9" s="151" t="n">
        <f aca="false">SUM(BA9:BO9)</f>
        <v>0</v>
      </c>
    </row>
    <row r="10" s="107" customFormat="true" ht="12.75" hidden="false" customHeight="false" outlineLevel="0" collapsed="false">
      <c r="A10" s="107" t="s">
        <v>15</v>
      </c>
      <c r="B10" s="149" t="n">
        <f aca="false">+S10+AJ10+BA10</f>
        <v>1596303</v>
      </c>
      <c r="C10" s="150" t="n">
        <f aca="false">+T10+AK10+BB10</f>
        <v>0</v>
      </c>
      <c r="D10" s="150" t="n">
        <f aca="false">+U10+AL10+BC10</f>
        <v>4726874</v>
      </c>
      <c r="E10" s="150" t="n">
        <f aca="false">+V10+AM10+BD10</f>
        <v>1318873.34</v>
      </c>
      <c r="F10" s="150" t="n">
        <f aca="false">+W10+AN10+BE10</f>
        <v>1206952.92753</v>
      </c>
      <c r="G10" s="150" t="n">
        <f aca="false">+X10+AO10+BF10</f>
        <v>34656028.76692</v>
      </c>
      <c r="H10" s="150" t="n">
        <f aca="false">+Y10+AP10+BG10</f>
        <v>23862.4775681246</v>
      </c>
      <c r="I10" s="150" t="n">
        <f aca="false">+Z10+AQ10+BH10</f>
        <v>8373.7</v>
      </c>
      <c r="J10" s="150" t="n">
        <f aca="false">+AA10+AR10+BI10</f>
        <v>-76557</v>
      </c>
      <c r="K10" s="150" t="n">
        <f aca="false">+AB10+AS10+BJ10</f>
        <v>73358.5805349718</v>
      </c>
      <c r="L10" s="150" t="n">
        <f aca="false">+AC10+AT10+BK10</f>
        <v>40160</v>
      </c>
      <c r="M10" s="150" t="n">
        <f aca="false">+AD10+AU10+BL10</f>
        <v>57413.73</v>
      </c>
      <c r="N10" s="150" t="n">
        <f aca="false">+AE10+AV10+BM10</f>
        <v>66548.49</v>
      </c>
      <c r="O10" s="150" t="n">
        <f aca="false">+AF10+AW10+BN10</f>
        <v>18392</v>
      </c>
      <c r="P10" s="150" t="n">
        <f aca="false">+AG10+AX10+BO10</f>
        <v>12031022.2129449</v>
      </c>
      <c r="Q10" s="151" t="n">
        <f aca="false">SUM(B10:P10)</f>
        <v>55747606.225498</v>
      </c>
      <c r="R10" s="63"/>
      <c r="S10" s="149" t="n">
        <v>660835.112903226</v>
      </c>
      <c r="T10" s="150" t="n">
        <v>0</v>
      </c>
      <c r="U10" s="150" t="n">
        <v>1928246.25806452</v>
      </c>
      <c r="V10" s="150" t="n">
        <v>933375.587311828</v>
      </c>
      <c r="W10" s="150" t="n">
        <v>760774.233547365</v>
      </c>
      <c r="X10" s="150" t="n">
        <v>14346850.6185637</v>
      </c>
      <c r="Y10" s="150" t="n">
        <v>9878.55254164298</v>
      </c>
      <c r="Z10" s="150" t="n">
        <v>3466.53172043011</v>
      </c>
      <c r="AA10" s="150" t="n">
        <v>25315.2204301075</v>
      </c>
      <c r="AB10" s="150" t="n">
        <v>73829.3362081653</v>
      </c>
      <c r="AC10" s="150" t="n">
        <v>54663.1710787114</v>
      </c>
      <c r="AD10" s="150" t="n">
        <v>57413.73</v>
      </c>
      <c r="AE10" s="150" t="n">
        <v>65673.5914868955</v>
      </c>
      <c r="AF10" s="150" t="n">
        <v>19106</v>
      </c>
      <c r="AG10" s="150" t="n">
        <v>5074637.26603279</v>
      </c>
      <c r="AH10" s="151" t="n">
        <f aca="false">SUM(S10:AG10)</f>
        <v>24014065.2098893</v>
      </c>
      <c r="AI10" s="63"/>
      <c r="AJ10" s="149" t="n">
        <v>935467.887096774</v>
      </c>
      <c r="AK10" s="150" t="n">
        <v>0</v>
      </c>
      <c r="AL10" s="150" t="n">
        <v>2798627.74193548</v>
      </c>
      <c r="AM10" s="150" t="n">
        <v>385497.752688172</v>
      </c>
      <c r="AN10" s="150" t="n">
        <v>446178.693982634</v>
      </c>
      <c r="AO10" s="150" t="n">
        <v>20309178.1483564</v>
      </c>
      <c r="AP10" s="150" t="n">
        <v>13983.9250264816</v>
      </c>
      <c r="AQ10" s="150" t="n">
        <v>4907.16827956989</v>
      </c>
      <c r="AR10" s="150" t="n">
        <v>-101872.220430108</v>
      </c>
      <c r="AS10" s="150" t="n">
        <v>-470.755673193549</v>
      </c>
      <c r="AT10" s="150" t="n">
        <v>-14503.1710787114</v>
      </c>
      <c r="AU10" s="150" t="n">
        <v>0</v>
      </c>
      <c r="AV10" s="150" t="n">
        <v>874.89851310449</v>
      </c>
      <c r="AW10" s="150" t="n">
        <v>-714</v>
      </c>
      <c r="AX10" s="150" t="n">
        <v>6956384.9469121</v>
      </c>
      <c r="AY10" s="151" t="n">
        <f aca="false">SUM(AJ10:AX10)</f>
        <v>31733541.0156087</v>
      </c>
      <c r="AZ10" s="63"/>
      <c r="BA10" s="149" t="n">
        <v>0</v>
      </c>
      <c r="BB10" s="150" t="n">
        <v>0</v>
      </c>
      <c r="BC10" s="150" t="n">
        <v>0</v>
      </c>
      <c r="BD10" s="150" t="n">
        <v>0</v>
      </c>
      <c r="BE10" s="150" t="n">
        <v>0</v>
      </c>
      <c r="BF10" s="150" t="n">
        <v>0</v>
      </c>
      <c r="BG10" s="150" t="n">
        <v>0</v>
      </c>
      <c r="BH10" s="150" t="n">
        <v>0</v>
      </c>
      <c r="BI10" s="150" t="n">
        <v>0</v>
      </c>
      <c r="BJ10" s="150" t="n">
        <v>0</v>
      </c>
      <c r="BK10" s="150" t="n">
        <v>0</v>
      </c>
      <c r="BL10" s="150" t="n">
        <v>0</v>
      </c>
      <c r="BM10" s="150" t="n">
        <v>0</v>
      </c>
      <c r="BN10" s="150" t="n">
        <v>0</v>
      </c>
      <c r="BO10" s="150" t="n">
        <v>0</v>
      </c>
      <c r="BP10" s="151" t="n">
        <f aca="false">SUM(BA10:BO10)</f>
        <v>0</v>
      </c>
    </row>
    <row r="11" s="107" customFormat="true" ht="12.75" hidden="false" customHeight="false" outlineLevel="0" collapsed="false">
      <c r="A11" s="107" t="s">
        <v>17</v>
      </c>
      <c r="B11" s="149" t="n">
        <f aca="false">+S11+AJ11+BA11</f>
        <v>474262</v>
      </c>
      <c r="C11" s="150" t="n">
        <f aca="false">+T11+AK11+BB11</f>
        <v>0</v>
      </c>
      <c r="D11" s="150" t="n">
        <f aca="false">+U11+AL11+BC11</f>
        <v>1411306</v>
      </c>
      <c r="E11" s="150" t="n">
        <f aca="false">+V11+AM11+BD11</f>
        <v>642133.98</v>
      </c>
      <c r="F11" s="150" t="n">
        <f aca="false">+W11+AN11+BE11</f>
        <v>569137</v>
      </c>
      <c r="G11" s="150" t="n">
        <f aca="false">+X11+AO11+BF11</f>
        <v>705835</v>
      </c>
      <c r="H11" s="150" t="n">
        <f aca="false">+Y11+AP11+BG11</f>
        <v>5833496</v>
      </c>
      <c r="I11" s="150" t="n">
        <f aca="false">+Z11+AQ11+BH11</f>
        <v>454755</v>
      </c>
      <c r="J11" s="150" t="n">
        <f aca="false">+AA11+AR11+BI11</f>
        <v>337265</v>
      </c>
      <c r="K11" s="150" t="n">
        <f aca="false">+AB11+AS11+BJ11</f>
        <v>402344.749151125</v>
      </c>
      <c r="L11" s="150" t="n">
        <f aca="false">+AC11+AT11+BK11</f>
        <v>428368</v>
      </c>
      <c r="M11" s="150" t="n">
        <f aca="false">+AD11+AU11+BL11</f>
        <v>388975.27</v>
      </c>
      <c r="N11" s="150" t="n">
        <f aca="false">+AE11+AV11+BM11</f>
        <v>416288.0413</v>
      </c>
      <c r="O11" s="150" t="n">
        <f aca="false">+AF11+AW11+BN11</f>
        <v>383510</v>
      </c>
      <c r="P11" s="150" t="n">
        <f aca="false">+AG11+AX11+BO11</f>
        <v>3897079.62155554</v>
      </c>
      <c r="Q11" s="151" t="n">
        <f aca="false">SUM(B11:P11)</f>
        <v>16344755.6620067</v>
      </c>
      <c r="R11" s="63"/>
      <c r="S11" s="149" t="n">
        <v>291213.50877193</v>
      </c>
      <c r="T11" s="150" t="n">
        <v>0</v>
      </c>
      <c r="U11" s="150" t="n">
        <v>859442.01754386</v>
      </c>
      <c r="V11" s="150" t="n">
        <v>516925.716842105</v>
      </c>
      <c r="W11" s="150" t="n">
        <v>349277.280701754</v>
      </c>
      <c r="X11" s="150" t="n">
        <v>433095.52631579</v>
      </c>
      <c r="Y11" s="150" t="n">
        <v>3554558.24561404</v>
      </c>
      <c r="Z11" s="150" t="n">
        <v>279235.52631579</v>
      </c>
      <c r="AA11" s="150" t="n">
        <v>207092.543859649</v>
      </c>
      <c r="AB11" s="150" t="n">
        <v>261653.977189474</v>
      </c>
      <c r="AC11" s="150" t="n">
        <v>196051.407541043</v>
      </c>
      <c r="AD11" s="150" t="n">
        <v>253115.69008677</v>
      </c>
      <c r="AE11" s="150" t="n">
        <v>270357.830326263</v>
      </c>
      <c r="AF11" s="150" t="n">
        <v>249140.338233575</v>
      </c>
      <c r="AG11" s="150" t="n">
        <v>2503124.58448356</v>
      </c>
      <c r="AH11" s="151" t="n">
        <f aca="false">SUM(S11:AG11)</f>
        <v>10224284.1938256</v>
      </c>
      <c r="AI11" s="63"/>
      <c r="AJ11" s="149" t="n">
        <v>183048.49122807</v>
      </c>
      <c r="AK11" s="150" t="n">
        <v>0</v>
      </c>
      <c r="AL11" s="150" t="n">
        <v>551863.982456141</v>
      </c>
      <c r="AM11" s="150" t="n">
        <v>117385.263157895</v>
      </c>
      <c r="AN11" s="150" t="n">
        <v>219545.719298246</v>
      </c>
      <c r="AO11" s="150" t="n">
        <v>272231.473684211</v>
      </c>
      <c r="AP11" s="150" t="n">
        <v>2234293.75438597</v>
      </c>
      <c r="AQ11" s="150" t="n">
        <v>175519.473684211</v>
      </c>
      <c r="AR11" s="150" t="n">
        <v>130172.456140351</v>
      </c>
      <c r="AS11" s="150" t="n">
        <v>140690.771961651</v>
      </c>
      <c r="AT11" s="150" t="n">
        <v>232316.592458957</v>
      </c>
      <c r="AU11" s="150" t="n">
        <v>135859.57991323</v>
      </c>
      <c r="AV11" s="150" t="n">
        <v>145930.210973737</v>
      </c>
      <c r="AW11" s="150" t="n">
        <v>134369.661766425</v>
      </c>
      <c r="AX11" s="150" t="n">
        <v>1393955.03707198</v>
      </c>
      <c r="AY11" s="151" t="n">
        <f aca="false">SUM(AJ11:AX11)</f>
        <v>6067182.46818106</v>
      </c>
      <c r="AZ11" s="63"/>
      <c r="BA11" s="149" t="n">
        <v>0</v>
      </c>
      <c r="BB11" s="150" t="n">
        <v>0</v>
      </c>
      <c r="BC11" s="150" t="n">
        <v>0</v>
      </c>
      <c r="BD11" s="150" t="n">
        <v>7823</v>
      </c>
      <c r="BE11" s="150" t="n">
        <v>314</v>
      </c>
      <c r="BF11" s="150" t="n">
        <v>508</v>
      </c>
      <c r="BG11" s="150" t="n">
        <v>44644</v>
      </c>
      <c r="BH11" s="150" t="n">
        <v>0</v>
      </c>
      <c r="BI11" s="150" t="n">
        <v>0</v>
      </c>
      <c r="BJ11" s="150" t="n">
        <v>0</v>
      </c>
      <c r="BK11" s="150" t="n">
        <v>0</v>
      </c>
      <c r="BL11" s="150" t="n">
        <v>0</v>
      </c>
      <c r="BM11" s="150" t="n">
        <v>0</v>
      </c>
      <c r="BN11" s="150" t="n">
        <v>0</v>
      </c>
      <c r="BO11" s="150" t="n">
        <v>0</v>
      </c>
      <c r="BP11" s="151" t="n">
        <f aca="false">SUM(BA11:BO11)</f>
        <v>53289</v>
      </c>
    </row>
    <row r="12" s="107" customFormat="true" ht="12.75" hidden="false" customHeight="false" outlineLevel="0" collapsed="false">
      <c r="A12" s="107" t="s">
        <v>18</v>
      </c>
      <c r="B12" s="149" t="n">
        <f aca="false">+S12+AJ12+BA12</f>
        <v>18710796</v>
      </c>
      <c r="C12" s="150" t="n">
        <f aca="false">+T12+AK12+BB12</f>
        <v>0</v>
      </c>
      <c r="D12" s="150" t="n">
        <f aca="false">+U12+AL12+BC12</f>
        <v>64001665</v>
      </c>
      <c r="E12" s="150" t="n">
        <f aca="false">+V12+AM12+BD12</f>
        <v>46270341.63</v>
      </c>
      <c r="F12" s="150" t="n">
        <f aca="false">+W12+AN12+BE12</f>
        <v>45341695.491795</v>
      </c>
      <c r="G12" s="150" t="n">
        <f aca="false">+X12+AO12+BF12</f>
        <v>25184460.7332203</v>
      </c>
      <c r="H12" s="150" t="n">
        <f aca="false">+Y12+AP12+BG12</f>
        <v>242597616.704153</v>
      </c>
      <c r="I12" s="150" t="n">
        <f aca="false">+Z12+AQ12+BH12</f>
        <v>16053737.61</v>
      </c>
      <c r="J12" s="150" t="n">
        <f aca="false">+AA12+AR12+BI12</f>
        <v>15237268</v>
      </c>
      <c r="K12" s="150" t="n">
        <f aca="false">+AB12+AS12+BJ12</f>
        <v>15941556.0456904</v>
      </c>
      <c r="L12" s="150" t="n">
        <f aca="false">+AC12+AT12+BK12</f>
        <v>12378204</v>
      </c>
      <c r="M12" s="150" t="n">
        <f aca="false">+AD12+AU12+BL12</f>
        <v>15133751.335</v>
      </c>
      <c r="N12" s="150" t="n">
        <f aca="false">+AE12+AV12+BM12</f>
        <v>16173489.8178</v>
      </c>
      <c r="O12" s="150" t="n">
        <f aca="false">+AF12+AW12+BN12</f>
        <v>14874048</v>
      </c>
      <c r="P12" s="150" t="n">
        <f aca="false">+AG12+AX12+BO12</f>
        <v>153023660.474105</v>
      </c>
      <c r="Q12" s="151" t="n">
        <f aca="false">SUM(B12:P12)</f>
        <v>700922290.841764</v>
      </c>
      <c r="R12" s="63"/>
      <c r="S12" s="149" t="n">
        <v>7023430.36065574</v>
      </c>
      <c r="T12" s="150" t="n">
        <v>0</v>
      </c>
      <c r="U12" s="150" t="n">
        <v>23683412.0891131</v>
      </c>
      <c r="V12" s="150" t="n">
        <v>19918683.9620723</v>
      </c>
      <c r="W12" s="150" t="n">
        <v>19903092.1423594</v>
      </c>
      <c r="X12" s="150" t="n">
        <v>9453435.65984266</v>
      </c>
      <c r="Y12" s="150" t="n">
        <v>91063334.0549846</v>
      </c>
      <c r="Z12" s="150" t="n">
        <v>6026056.19408575</v>
      </c>
      <c r="AA12" s="150" t="n">
        <v>6196001.47204708</v>
      </c>
      <c r="AB12" s="150" t="n">
        <v>6360113.13763063</v>
      </c>
      <c r="AC12" s="150" t="n">
        <v>4667019.6509601</v>
      </c>
      <c r="AD12" s="150" t="n">
        <v>5584493.81670073</v>
      </c>
      <c r="AE12" s="150" t="n">
        <v>5916398.97259732</v>
      </c>
      <c r="AF12" s="150" t="n">
        <v>5417830.81274699</v>
      </c>
      <c r="AG12" s="150" t="n">
        <v>55045876.3526705</v>
      </c>
      <c r="AH12" s="151" t="n">
        <f aca="false">SUM(S12:AG12)</f>
        <v>266259178.678467</v>
      </c>
      <c r="AI12" s="63"/>
      <c r="AJ12" s="149" t="n">
        <v>11687365.6393443</v>
      </c>
      <c r="AK12" s="150" t="n">
        <v>0</v>
      </c>
      <c r="AL12" s="150" t="n">
        <v>40318252.9108869</v>
      </c>
      <c r="AM12" s="150" t="n">
        <v>26351657.6679277</v>
      </c>
      <c r="AN12" s="150" t="n">
        <v>25438603.3494356</v>
      </c>
      <c r="AO12" s="150" t="n">
        <v>15731025.0733776</v>
      </c>
      <c r="AP12" s="150" t="n">
        <v>151534282.649168</v>
      </c>
      <c r="AQ12" s="150" t="n">
        <v>10027681.4159143</v>
      </c>
      <c r="AR12" s="150" t="n">
        <v>9041266.52795292</v>
      </c>
      <c r="AS12" s="150" t="n">
        <v>9581442.90805979</v>
      </c>
      <c r="AT12" s="150" t="n">
        <v>7711184.3490399</v>
      </c>
      <c r="AU12" s="150" t="n">
        <v>9549257.51829927</v>
      </c>
      <c r="AV12" s="150" t="n">
        <v>10257090.8452027</v>
      </c>
      <c r="AW12" s="150" t="n">
        <v>9456217.18725301</v>
      </c>
      <c r="AX12" s="150" t="n">
        <v>97977784.121435</v>
      </c>
      <c r="AY12" s="151" t="n">
        <f aca="false">SUM(AJ12:AX12)</f>
        <v>434663112.163297</v>
      </c>
      <c r="AZ12" s="63"/>
      <c r="BA12" s="149" t="n">
        <v>0</v>
      </c>
      <c r="BB12" s="150" t="n">
        <v>0</v>
      </c>
      <c r="BC12" s="150" t="n">
        <v>0</v>
      </c>
      <c r="BD12" s="150" t="n">
        <v>0</v>
      </c>
      <c r="BE12" s="150" t="n">
        <v>0</v>
      </c>
      <c r="BF12" s="150" t="n">
        <v>0</v>
      </c>
      <c r="BG12" s="150" t="n">
        <v>0</v>
      </c>
      <c r="BH12" s="150" t="n">
        <v>0</v>
      </c>
      <c r="BI12" s="150" t="n">
        <v>0</v>
      </c>
      <c r="BJ12" s="150" t="n">
        <v>0</v>
      </c>
      <c r="BK12" s="150" t="n">
        <v>0</v>
      </c>
      <c r="BL12" s="150" t="n">
        <v>0</v>
      </c>
      <c r="BM12" s="150" t="n">
        <v>0</v>
      </c>
      <c r="BN12" s="150" t="n">
        <v>0</v>
      </c>
      <c r="BO12" s="150" t="n">
        <v>0</v>
      </c>
      <c r="BP12" s="151" t="n">
        <f aca="false">SUM(BA12:BO12)</f>
        <v>0</v>
      </c>
    </row>
    <row r="13" s="107" customFormat="true" ht="12.75" hidden="false" customHeight="false" outlineLevel="0" collapsed="false">
      <c r="A13" s="107" t="s">
        <v>20</v>
      </c>
      <c r="B13" s="149" t="n">
        <f aca="false">+S13+AJ13+BA13</f>
        <v>0</v>
      </c>
      <c r="C13" s="150" t="n">
        <f aca="false">+T13+AK13+BB13</f>
        <v>0</v>
      </c>
      <c r="D13" s="150" t="n">
        <f aca="false">+U13+AL13+BC13</f>
        <v>0</v>
      </c>
      <c r="E13" s="150" t="n">
        <f aca="false">+V13+AM13+BD13</f>
        <v>0</v>
      </c>
      <c r="F13" s="150" t="n">
        <f aca="false">+W13+AN13+BE13</f>
        <v>0</v>
      </c>
      <c r="G13" s="150" t="n">
        <f aca="false">+X13+AO13+BF13</f>
        <v>0</v>
      </c>
      <c r="H13" s="150" t="n">
        <f aca="false">+Y13+AP13+BG13</f>
        <v>0</v>
      </c>
      <c r="I13" s="150" t="n">
        <f aca="false">+Z13+AQ13+BH13</f>
        <v>0</v>
      </c>
      <c r="J13" s="150" t="n">
        <f aca="false">+AA13+AR13+BI13</f>
        <v>0</v>
      </c>
      <c r="K13" s="150" t="n">
        <f aca="false">+AB13+AS13+BJ13</f>
        <v>0</v>
      </c>
      <c r="L13" s="150" t="n">
        <f aca="false">+AC13+AT13+BK13</f>
        <v>0</v>
      </c>
      <c r="M13" s="150" t="n">
        <f aca="false">+AD13+AU13+BL13</f>
        <v>0</v>
      </c>
      <c r="N13" s="150" t="n">
        <f aca="false">+AE13+AV13+BM13</f>
        <v>0</v>
      </c>
      <c r="O13" s="150" t="n">
        <f aca="false">+AF13+AW13+BN13</f>
        <v>0</v>
      </c>
      <c r="P13" s="150" t="n">
        <f aca="false">+AG13+AX13+BO13</f>
        <v>0</v>
      </c>
      <c r="Q13" s="151" t="n">
        <f aca="false">SUM(B13:P13)</f>
        <v>0</v>
      </c>
      <c r="R13" s="63"/>
      <c r="S13" s="149" t="n">
        <v>0</v>
      </c>
      <c r="T13" s="150" t="n">
        <v>0</v>
      </c>
      <c r="U13" s="150" t="n">
        <v>0</v>
      </c>
      <c r="V13" s="150" t="n">
        <v>0</v>
      </c>
      <c r="W13" s="150" t="n">
        <v>0</v>
      </c>
      <c r="X13" s="150" t="n">
        <v>0</v>
      </c>
      <c r="Y13" s="150" t="n">
        <v>0</v>
      </c>
      <c r="Z13" s="150" t="n">
        <v>0</v>
      </c>
      <c r="AA13" s="150" t="n">
        <v>0</v>
      </c>
      <c r="AB13" s="150" t="n">
        <v>0</v>
      </c>
      <c r="AC13" s="150" t="n">
        <v>0</v>
      </c>
      <c r="AD13" s="150" t="n">
        <v>0</v>
      </c>
      <c r="AE13" s="150" t="n">
        <v>0</v>
      </c>
      <c r="AF13" s="150" t="n">
        <v>0</v>
      </c>
      <c r="AG13" s="150" t="n">
        <v>0</v>
      </c>
      <c r="AH13" s="151" t="n">
        <f aca="false">SUM(S13:AG13)</f>
        <v>0</v>
      </c>
      <c r="AI13" s="63"/>
      <c r="AJ13" s="149" t="n">
        <v>0</v>
      </c>
      <c r="AK13" s="150" t="n">
        <v>0</v>
      </c>
      <c r="AL13" s="150" t="n">
        <v>0</v>
      </c>
      <c r="AM13" s="150" t="n">
        <v>0</v>
      </c>
      <c r="AN13" s="150" t="n">
        <v>0</v>
      </c>
      <c r="AO13" s="150" t="n">
        <v>0</v>
      </c>
      <c r="AP13" s="150" t="n">
        <v>0</v>
      </c>
      <c r="AQ13" s="150" t="n">
        <v>0</v>
      </c>
      <c r="AR13" s="150" t="n">
        <v>0</v>
      </c>
      <c r="AS13" s="150" t="n">
        <v>0</v>
      </c>
      <c r="AT13" s="150" t="n">
        <v>0</v>
      </c>
      <c r="AU13" s="150" t="n">
        <v>0</v>
      </c>
      <c r="AV13" s="150" t="n">
        <v>0</v>
      </c>
      <c r="AW13" s="150" t="n">
        <v>0</v>
      </c>
      <c r="AX13" s="150" t="n">
        <v>0</v>
      </c>
      <c r="AY13" s="151" t="n">
        <f aca="false">SUM(AJ13:AX13)</f>
        <v>0</v>
      </c>
      <c r="AZ13" s="63"/>
      <c r="BA13" s="149" t="n">
        <v>0</v>
      </c>
      <c r="BB13" s="150" t="n">
        <v>0</v>
      </c>
      <c r="BC13" s="150" t="n">
        <v>0</v>
      </c>
      <c r="BD13" s="150" t="n">
        <v>0</v>
      </c>
      <c r="BE13" s="150" t="n">
        <v>0</v>
      </c>
      <c r="BF13" s="150" t="n">
        <v>0</v>
      </c>
      <c r="BG13" s="150" t="n">
        <v>0</v>
      </c>
      <c r="BH13" s="150" t="n">
        <v>0</v>
      </c>
      <c r="BI13" s="150" t="n">
        <v>0</v>
      </c>
      <c r="BJ13" s="150" t="n">
        <v>0</v>
      </c>
      <c r="BK13" s="150" t="n">
        <v>0</v>
      </c>
      <c r="BL13" s="150" t="n">
        <v>0</v>
      </c>
      <c r="BM13" s="150" t="n">
        <v>0</v>
      </c>
      <c r="BN13" s="150" t="n">
        <v>0</v>
      </c>
      <c r="BO13" s="150" t="n">
        <v>0</v>
      </c>
      <c r="BP13" s="151" t="n">
        <f aca="false">SUM(BA13:BO13)</f>
        <v>0</v>
      </c>
    </row>
    <row r="14" s="107" customFormat="true" ht="12.75" hidden="false" customHeight="false" outlineLevel="0" collapsed="false">
      <c r="A14" s="107" t="s">
        <v>21</v>
      </c>
      <c r="B14" s="149" t="n">
        <f aca="false">+S14+AJ14+BA14</f>
        <v>0</v>
      </c>
      <c r="C14" s="150" t="n">
        <f aca="false">+T14+AK14+BB14</f>
        <v>0</v>
      </c>
      <c r="D14" s="150" t="n">
        <f aca="false">+U14+AL14+BC14</f>
        <v>0</v>
      </c>
      <c r="E14" s="150" t="n">
        <f aca="false">+V14+AM14+BD14</f>
        <v>0</v>
      </c>
      <c r="F14" s="150" t="n">
        <f aca="false">+W14+AN14+BE14</f>
        <v>0</v>
      </c>
      <c r="G14" s="150" t="n">
        <f aca="false">+X14+AO14+BF14</f>
        <v>0</v>
      </c>
      <c r="H14" s="150" t="n">
        <f aca="false">+Y14+AP14+BG14</f>
        <v>0</v>
      </c>
      <c r="I14" s="150" t="n">
        <f aca="false">+Z14+AQ14+BH14</f>
        <v>0</v>
      </c>
      <c r="J14" s="150" t="n">
        <f aca="false">+AA14+AR14+BI14</f>
        <v>0</v>
      </c>
      <c r="K14" s="150" t="n">
        <f aca="false">+AB14+AS14+BJ14</f>
        <v>0</v>
      </c>
      <c r="L14" s="150" t="n">
        <f aca="false">+AC14+AT14+BK14</f>
        <v>0</v>
      </c>
      <c r="M14" s="150" t="n">
        <f aca="false">+AD14+AU14+BL14</f>
        <v>0</v>
      </c>
      <c r="N14" s="150" t="n">
        <f aca="false">+AE14+AV14+BM14</f>
        <v>0</v>
      </c>
      <c r="O14" s="150" t="n">
        <f aca="false">+AF14+AW14+BN14</f>
        <v>0</v>
      </c>
      <c r="P14" s="150" t="n">
        <f aca="false">+AG14+AX14+BO14</f>
        <v>0</v>
      </c>
      <c r="Q14" s="151" t="n">
        <f aca="false">SUM(B14:P14)</f>
        <v>0</v>
      </c>
      <c r="R14" s="63"/>
      <c r="S14" s="149" t="n">
        <v>0</v>
      </c>
      <c r="T14" s="150" t="n">
        <v>0</v>
      </c>
      <c r="U14" s="150" t="n">
        <v>0</v>
      </c>
      <c r="V14" s="150" t="n">
        <v>0</v>
      </c>
      <c r="W14" s="150" t="n">
        <v>0</v>
      </c>
      <c r="X14" s="150" t="n">
        <v>0</v>
      </c>
      <c r="Y14" s="150" t="n">
        <v>0</v>
      </c>
      <c r="Z14" s="150" t="n">
        <v>0</v>
      </c>
      <c r="AA14" s="150" t="n">
        <v>0</v>
      </c>
      <c r="AB14" s="150" t="n">
        <v>0</v>
      </c>
      <c r="AC14" s="150" t="n">
        <v>0</v>
      </c>
      <c r="AD14" s="150" t="n">
        <v>0</v>
      </c>
      <c r="AE14" s="150" t="n">
        <v>0</v>
      </c>
      <c r="AF14" s="150" t="n">
        <v>0</v>
      </c>
      <c r="AG14" s="150" t="n">
        <v>0</v>
      </c>
      <c r="AH14" s="151" t="n">
        <f aca="false">SUM(S14:AG14)</f>
        <v>0</v>
      </c>
      <c r="AI14" s="63"/>
      <c r="AJ14" s="149" t="n">
        <v>0</v>
      </c>
      <c r="AK14" s="150" t="n">
        <v>0</v>
      </c>
      <c r="AL14" s="150" t="n">
        <v>0</v>
      </c>
      <c r="AM14" s="150" t="n">
        <v>0</v>
      </c>
      <c r="AN14" s="150" t="n">
        <v>0</v>
      </c>
      <c r="AO14" s="150" t="n">
        <v>0</v>
      </c>
      <c r="AP14" s="150" t="n">
        <v>0</v>
      </c>
      <c r="AQ14" s="150" t="n">
        <v>0</v>
      </c>
      <c r="AR14" s="150" t="n">
        <v>0</v>
      </c>
      <c r="AS14" s="150" t="n">
        <v>0</v>
      </c>
      <c r="AT14" s="150" t="n">
        <v>0</v>
      </c>
      <c r="AU14" s="150" t="n">
        <v>0</v>
      </c>
      <c r="AV14" s="150" t="n">
        <v>0</v>
      </c>
      <c r="AW14" s="150" t="n">
        <v>0</v>
      </c>
      <c r="AX14" s="150" t="n">
        <v>0</v>
      </c>
      <c r="AY14" s="151" t="n">
        <f aca="false">SUM(AJ14:AX14)</f>
        <v>0</v>
      </c>
      <c r="AZ14" s="63"/>
      <c r="BA14" s="149" t="n">
        <v>0</v>
      </c>
      <c r="BB14" s="150" t="n">
        <v>0</v>
      </c>
      <c r="BC14" s="150" t="n">
        <v>0</v>
      </c>
      <c r="BD14" s="150" t="n">
        <v>0</v>
      </c>
      <c r="BE14" s="150" t="n">
        <v>0</v>
      </c>
      <c r="BF14" s="150" t="n">
        <v>0</v>
      </c>
      <c r="BG14" s="150" t="n">
        <v>0</v>
      </c>
      <c r="BH14" s="150" t="n">
        <v>0</v>
      </c>
      <c r="BI14" s="150" t="n">
        <v>0</v>
      </c>
      <c r="BJ14" s="150" t="n">
        <v>0</v>
      </c>
      <c r="BK14" s="150" t="n">
        <v>0</v>
      </c>
      <c r="BL14" s="150" t="n">
        <v>0</v>
      </c>
      <c r="BM14" s="150" t="n">
        <v>0</v>
      </c>
      <c r="BN14" s="150" t="n">
        <v>0</v>
      </c>
      <c r="BO14" s="150" t="n">
        <v>0</v>
      </c>
      <c r="BP14" s="151" t="n">
        <f aca="false">SUM(BA14:BO14)</f>
        <v>0</v>
      </c>
    </row>
    <row r="15" s="107" customFormat="true" ht="12.75" hidden="false" customHeight="false" outlineLevel="0" collapsed="false">
      <c r="A15" s="107" t="s">
        <v>23</v>
      </c>
      <c r="B15" s="149" t="n">
        <f aca="false">+S15+AJ15+BA15</f>
        <v>473295</v>
      </c>
      <c r="C15" s="150" t="n">
        <f aca="false">+T15+AK15+BB15</f>
        <v>0</v>
      </c>
      <c r="D15" s="150" t="n">
        <f aca="false">+U15+AL15+BC15</f>
        <v>503812</v>
      </c>
      <c r="E15" s="150" t="n">
        <f aca="false">+V15+AM15+BD15</f>
        <v>254029.65</v>
      </c>
      <c r="F15" s="150" t="n">
        <f aca="false">+W15+AN15+BE15</f>
        <v>379337.768835</v>
      </c>
      <c r="G15" s="150" t="n">
        <f aca="false">+X15+AO15+BF15</f>
        <v>150913.26426286</v>
      </c>
      <c r="H15" s="150" t="n">
        <f aca="false">+Y15+AP15+BG15</f>
        <v>2854867.16839668</v>
      </c>
      <c r="I15" s="150" t="n">
        <f aca="false">+Z15+AQ15+BH15</f>
        <v>223580.22</v>
      </c>
      <c r="J15" s="150" t="n">
        <f aca="false">+AA15+AR15+BI15</f>
        <v>167525</v>
      </c>
      <c r="K15" s="150" t="n">
        <f aca="false">+AB15+AS15+BJ15</f>
        <v>195659.416534951</v>
      </c>
      <c r="L15" s="150" t="n">
        <f aca="false">+AC15+AT15+BK15</f>
        <v>146053</v>
      </c>
      <c r="M15" s="150" t="n">
        <f aca="false">+AD15+AU15+BL15</f>
        <v>190879.46</v>
      </c>
      <c r="N15" s="150" t="n">
        <f aca="false">+AE15+AV15+BM15</f>
        <v>190146.3443</v>
      </c>
      <c r="O15" s="150" t="n">
        <f aca="false">+AF15+AW15+BN15</f>
        <v>184010</v>
      </c>
      <c r="P15" s="150" t="n">
        <f aca="false">+AG15+AX15+BO15</f>
        <v>1863772.93883539</v>
      </c>
      <c r="Q15" s="151" t="n">
        <f aca="false">SUM(B15:P15)</f>
        <v>7777881.23116488</v>
      </c>
      <c r="R15" s="63"/>
      <c r="S15" s="149" t="n">
        <v>210353.333333333</v>
      </c>
      <c r="T15" s="150" t="n">
        <v>0</v>
      </c>
      <c r="U15" s="150" t="n">
        <v>209389.111111111</v>
      </c>
      <c r="V15" s="150" t="n">
        <v>180878.65</v>
      </c>
      <c r="W15" s="150" t="n">
        <v>197890.44726</v>
      </c>
      <c r="X15" s="150" t="n">
        <v>57593.4507834932</v>
      </c>
      <c r="Y15" s="150" t="n">
        <v>1240628.51928741</v>
      </c>
      <c r="Z15" s="150" t="n">
        <v>99368.9866666667</v>
      </c>
      <c r="AA15" s="150" t="n">
        <v>83080</v>
      </c>
      <c r="AB15" s="150" t="n">
        <v>99875.4682599772</v>
      </c>
      <c r="AC15" s="150" t="n">
        <v>79920.3133509238</v>
      </c>
      <c r="AD15" s="150" t="n">
        <v>99670.2328497814</v>
      </c>
      <c r="AE15" s="150" t="n">
        <v>92173.4769983617</v>
      </c>
      <c r="AF15" s="150" t="n">
        <v>93696.5893366265</v>
      </c>
      <c r="AG15" s="150" t="n">
        <v>927943.734802957</v>
      </c>
      <c r="AH15" s="151" t="n">
        <f aca="false">SUM(S15:AG15)</f>
        <v>3672462.31404064</v>
      </c>
      <c r="AI15" s="63"/>
      <c r="AJ15" s="149" t="n">
        <v>262941.666666667</v>
      </c>
      <c r="AK15" s="150" t="n">
        <v>0</v>
      </c>
      <c r="AL15" s="150" t="n">
        <v>294422.888888889</v>
      </c>
      <c r="AM15" s="150" t="n">
        <v>73151</v>
      </c>
      <c r="AN15" s="150" t="n">
        <v>162080.321575</v>
      </c>
      <c r="AO15" s="150" t="n">
        <v>71991.8134793666</v>
      </c>
      <c r="AP15" s="150" t="n">
        <v>1550785.64910926</v>
      </c>
      <c r="AQ15" s="150" t="n">
        <v>124211.233333333</v>
      </c>
      <c r="AR15" s="150" t="n">
        <v>84445</v>
      </c>
      <c r="AS15" s="150" t="n">
        <v>95783.948274974</v>
      </c>
      <c r="AT15" s="150" t="n">
        <v>66132.6866490762</v>
      </c>
      <c r="AU15" s="150" t="n">
        <v>91209.2271502186</v>
      </c>
      <c r="AV15" s="150" t="n">
        <v>97972.8673016383</v>
      </c>
      <c r="AW15" s="150" t="n">
        <v>90313.4106633735</v>
      </c>
      <c r="AX15" s="150" t="n">
        <v>935829.204032437</v>
      </c>
      <c r="AY15" s="151" t="n">
        <f aca="false">SUM(AJ15:AX15)</f>
        <v>4001270.91712424</v>
      </c>
      <c r="AZ15" s="63"/>
      <c r="BA15" s="149" t="n">
        <v>0</v>
      </c>
      <c r="BB15" s="150" t="n">
        <v>0</v>
      </c>
      <c r="BC15" s="150" t="n">
        <v>0</v>
      </c>
      <c r="BD15" s="150" t="n">
        <v>0</v>
      </c>
      <c r="BE15" s="150" t="n">
        <v>19367</v>
      </c>
      <c r="BF15" s="150" t="n">
        <v>21328</v>
      </c>
      <c r="BG15" s="150" t="n">
        <v>63453</v>
      </c>
      <c r="BH15" s="150" t="n">
        <v>0</v>
      </c>
      <c r="BI15" s="150" t="n">
        <v>0</v>
      </c>
      <c r="BJ15" s="150" t="n">
        <v>0</v>
      </c>
      <c r="BK15" s="150" t="n">
        <v>0</v>
      </c>
      <c r="BL15" s="150" t="n">
        <v>0</v>
      </c>
      <c r="BM15" s="150" t="n">
        <v>0</v>
      </c>
      <c r="BN15" s="150" t="n">
        <v>0</v>
      </c>
      <c r="BO15" s="150" t="n">
        <v>0</v>
      </c>
      <c r="BP15" s="151" t="n">
        <f aca="false">SUM(BA15:BO15)</f>
        <v>104148</v>
      </c>
    </row>
    <row r="16" s="107" customFormat="true" ht="12.75" hidden="false" customHeight="false" outlineLevel="0" collapsed="false">
      <c r="A16" s="107" t="s">
        <v>365</v>
      </c>
      <c r="B16" s="149" t="n">
        <f aca="false">+S16+AJ16+BA16</f>
        <v>0</v>
      </c>
      <c r="C16" s="150" t="n">
        <f aca="false">+T16+AK16+BB16</f>
        <v>0</v>
      </c>
      <c r="D16" s="150" t="n">
        <f aca="false">+U16+AL16+BC16</f>
        <v>0</v>
      </c>
      <c r="E16" s="150" t="n">
        <f aca="false">+V16+AM16+BD16</f>
        <v>0</v>
      </c>
      <c r="F16" s="150" t="n">
        <f aca="false">+W16+AN16+BE16</f>
        <v>0</v>
      </c>
      <c r="G16" s="150" t="n">
        <f aca="false">+X16+AO16+BF16</f>
        <v>0</v>
      </c>
      <c r="H16" s="150" t="n">
        <f aca="false">+Y16+AP16+BG16</f>
        <v>0</v>
      </c>
      <c r="I16" s="150" t="n">
        <f aca="false">+Z16+AQ16+BH16</f>
        <v>0</v>
      </c>
      <c r="J16" s="150" t="n">
        <f aca="false">+AA16+AR16+BI16</f>
        <v>0</v>
      </c>
      <c r="K16" s="150" t="n">
        <f aca="false">+AB16+AS16+BJ16</f>
        <v>0</v>
      </c>
      <c r="L16" s="150" t="n">
        <f aca="false">+AC16+AT16+BK16</f>
        <v>0</v>
      </c>
      <c r="M16" s="150" t="n">
        <f aca="false">+AD16+AU16+BL16</f>
        <v>0</v>
      </c>
      <c r="N16" s="150" t="n">
        <f aca="false">+AE16+AV16+BM16</f>
        <v>0</v>
      </c>
      <c r="O16" s="150" t="n">
        <f aca="false">+AF16+AW16+BN16</f>
        <v>0</v>
      </c>
      <c r="P16" s="150" t="n">
        <f aca="false">+AG16+AX16+BO16</f>
        <v>0</v>
      </c>
      <c r="Q16" s="151" t="n">
        <f aca="false">SUM(B16:P16)</f>
        <v>0</v>
      </c>
      <c r="R16" s="63"/>
      <c r="S16" s="149" t="n">
        <v>0</v>
      </c>
      <c r="T16" s="150" t="n">
        <v>0</v>
      </c>
      <c r="U16" s="150" t="n">
        <v>0</v>
      </c>
      <c r="V16" s="150" t="n">
        <v>0</v>
      </c>
      <c r="W16" s="150" t="n">
        <v>0</v>
      </c>
      <c r="X16" s="150" t="n">
        <v>0</v>
      </c>
      <c r="Y16" s="150" t="n">
        <v>0</v>
      </c>
      <c r="Z16" s="150" t="n">
        <v>0</v>
      </c>
      <c r="AA16" s="150" t="n">
        <v>0</v>
      </c>
      <c r="AB16" s="150" t="n">
        <v>0</v>
      </c>
      <c r="AC16" s="150" t="n">
        <v>0</v>
      </c>
      <c r="AD16" s="150" t="n">
        <v>0</v>
      </c>
      <c r="AE16" s="150" t="n">
        <v>0</v>
      </c>
      <c r="AF16" s="150" t="n">
        <v>0</v>
      </c>
      <c r="AG16" s="150" t="n">
        <v>0</v>
      </c>
      <c r="AH16" s="151" t="n">
        <f aca="false">SUM(S16:AG16)</f>
        <v>0</v>
      </c>
      <c r="AI16" s="63"/>
      <c r="AJ16" s="149" t="n">
        <v>0</v>
      </c>
      <c r="AK16" s="150" t="n">
        <v>0</v>
      </c>
      <c r="AL16" s="150" t="n">
        <v>0</v>
      </c>
      <c r="AM16" s="150" t="n">
        <v>0</v>
      </c>
      <c r="AN16" s="150" t="n">
        <v>0</v>
      </c>
      <c r="AO16" s="150" t="n">
        <v>0</v>
      </c>
      <c r="AP16" s="150" t="n">
        <v>0</v>
      </c>
      <c r="AQ16" s="150" t="n">
        <v>0</v>
      </c>
      <c r="AR16" s="150" t="n">
        <v>0</v>
      </c>
      <c r="AS16" s="150" t="n">
        <v>0</v>
      </c>
      <c r="AT16" s="150" t="n">
        <v>0</v>
      </c>
      <c r="AU16" s="150" t="n">
        <v>0</v>
      </c>
      <c r="AV16" s="150" t="n">
        <v>0</v>
      </c>
      <c r="AW16" s="150" t="n">
        <v>0</v>
      </c>
      <c r="AX16" s="150" t="n">
        <v>0</v>
      </c>
      <c r="AY16" s="151" t="n">
        <f aca="false">SUM(AJ16:AX16)</f>
        <v>0</v>
      </c>
      <c r="AZ16" s="63"/>
      <c r="BA16" s="149" t="n">
        <v>0</v>
      </c>
      <c r="BB16" s="150" t="n">
        <v>0</v>
      </c>
      <c r="BC16" s="150" t="n">
        <v>0</v>
      </c>
      <c r="BD16" s="150" t="n">
        <v>0</v>
      </c>
      <c r="BE16" s="150" t="n">
        <v>0</v>
      </c>
      <c r="BF16" s="150" t="n">
        <v>0</v>
      </c>
      <c r="BG16" s="150" t="n">
        <v>0</v>
      </c>
      <c r="BH16" s="150" t="n">
        <v>0</v>
      </c>
      <c r="BI16" s="150" t="n">
        <v>0</v>
      </c>
      <c r="BJ16" s="150" t="n">
        <v>0</v>
      </c>
      <c r="BK16" s="150" t="n">
        <v>0</v>
      </c>
      <c r="BL16" s="150" t="n">
        <v>0</v>
      </c>
      <c r="BM16" s="150" t="n">
        <v>0</v>
      </c>
      <c r="BN16" s="150" t="n">
        <v>0</v>
      </c>
      <c r="BO16" s="150" t="n">
        <v>0</v>
      </c>
      <c r="BP16" s="151" t="n">
        <f aca="false">SUM(BA16:BO16)</f>
        <v>0</v>
      </c>
    </row>
    <row r="17" s="107" customFormat="true" ht="12.75" hidden="false" customHeight="false" outlineLevel="0" collapsed="false">
      <c r="A17" s="107" t="s">
        <v>27</v>
      </c>
      <c r="B17" s="149" t="n">
        <f aca="false">+S17+AJ17+BA17</f>
        <v>6300354</v>
      </c>
      <c r="C17" s="150" t="n">
        <f aca="false">+T17+AK17+BB17</f>
        <v>0</v>
      </c>
      <c r="D17" s="150" t="n">
        <f aca="false">+U17+AL17+BC17</f>
        <v>18176441</v>
      </c>
      <c r="E17" s="150" t="n">
        <f aca="false">+V17+AM17+BD17</f>
        <v>5452349.32</v>
      </c>
      <c r="F17" s="150" t="n">
        <f aca="false">+W17+AN17+BE17</f>
        <v>5046166</v>
      </c>
      <c r="G17" s="150" t="n">
        <f aca="false">+X17+AO17+BF17</f>
        <v>8626996.85560836</v>
      </c>
      <c r="H17" s="150" t="n">
        <f aca="false">+Y17+AP17+BG17</f>
        <v>73610170.6434082</v>
      </c>
      <c r="I17" s="150" t="n">
        <f aca="false">+Z17+AQ17+BH17</f>
        <v>5306274.09</v>
      </c>
      <c r="J17" s="150" t="n">
        <f aca="false">+AA17+AR17+BI17</f>
        <v>4460072</v>
      </c>
      <c r="K17" s="150" t="n">
        <f aca="false">+AB17+AS17+BJ17</f>
        <v>5019916.05031103</v>
      </c>
      <c r="L17" s="150" t="n">
        <f aca="false">+AC17+AT17+BK17</f>
        <v>5587568</v>
      </c>
      <c r="M17" s="150" t="n">
        <f aca="false">+AD17+AU17+BL17</f>
        <v>4861096.82</v>
      </c>
      <c r="N17" s="150" t="n">
        <f aca="false">+AE17+AV17+BM17</f>
        <v>5191008.7688</v>
      </c>
      <c r="O17" s="150" t="n">
        <f aca="false">+AF17+AW17+BN17</f>
        <v>4741452</v>
      </c>
      <c r="P17" s="150" t="n">
        <f aca="false">+AG17+AX17+BO17</f>
        <v>48568967.1559865</v>
      </c>
      <c r="Q17" s="151" t="n">
        <f aca="false">SUM(B17:P17)</f>
        <v>200948832.704114</v>
      </c>
      <c r="R17" s="63"/>
      <c r="S17" s="149" t="n">
        <v>2946520.44016506</v>
      </c>
      <c r="T17" s="150" t="n">
        <v>0</v>
      </c>
      <c r="U17" s="150" t="n">
        <v>8397987.4264099</v>
      </c>
      <c r="V17" s="150" t="n">
        <v>3892357.1810729</v>
      </c>
      <c r="W17" s="150" t="n">
        <v>2359967.59284732</v>
      </c>
      <c r="X17" s="150" t="n">
        <v>4034634.01775357</v>
      </c>
      <c r="Y17" s="150" t="n">
        <v>34425664.3999433</v>
      </c>
      <c r="Z17" s="150" t="n">
        <v>2481613.74222834</v>
      </c>
      <c r="AA17" s="150" t="n">
        <v>2290562.75515818</v>
      </c>
      <c r="AB17" s="150" t="n">
        <v>2550056.89994227</v>
      </c>
      <c r="AC17" s="150" t="n">
        <v>2774663.60871217</v>
      </c>
      <c r="AD17" s="150" t="n">
        <v>2426830.11309243</v>
      </c>
      <c r="AE17" s="150" t="n">
        <v>2576177.28201762</v>
      </c>
      <c r="AF17" s="150" t="n">
        <v>2331594.27123602</v>
      </c>
      <c r="AG17" s="150" t="n">
        <v>23591574.8083411</v>
      </c>
      <c r="AH17" s="151" t="n">
        <f aca="false">SUM(S17:AG17)</f>
        <v>97080204.5389202</v>
      </c>
      <c r="AI17" s="63"/>
      <c r="AJ17" s="149" t="n">
        <v>3353833.55983494</v>
      </c>
      <c r="AK17" s="150" t="n">
        <v>0</v>
      </c>
      <c r="AL17" s="150" t="n">
        <v>9778453.5735901</v>
      </c>
      <c r="AM17" s="150" t="n">
        <v>1559992.1389271</v>
      </c>
      <c r="AN17" s="150" t="n">
        <v>2686198.40715268</v>
      </c>
      <c r="AO17" s="150" t="n">
        <v>4592362.83785479</v>
      </c>
      <c r="AP17" s="150" t="n">
        <v>39184506.2434649</v>
      </c>
      <c r="AQ17" s="150" t="n">
        <v>2824660.34777166</v>
      </c>
      <c r="AR17" s="150" t="n">
        <v>2169509.24484182</v>
      </c>
      <c r="AS17" s="150" t="n">
        <v>2469859.15036876</v>
      </c>
      <c r="AT17" s="150" t="n">
        <v>2812904.39128783</v>
      </c>
      <c r="AU17" s="150" t="n">
        <v>2434266.70690757</v>
      </c>
      <c r="AV17" s="150" t="n">
        <v>2614831.48678238</v>
      </c>
      <c r="AW17" s="150" t="n">
        <v>2409857.72876398</v>
      </c>
      <c r="AX17" s="150" t="n">
        <v>24977392.3476454</v>
      </c>
      <c r="AY17" s="151" t="n">
        <f aca="false">SUM(AJ17:AX17)</f>
        <v>103868628.165194</v>
      </c>
      <c r="AZ17" s="63"/>
      <c r="BA17" s="149" t="n">
        <v>0</v>
      </c>
      <c r="BB17" s="150" t="n">
        <v>0</v>
      </c>
      <c r="BC17" s="150" t="n">
        <v>0</v>
      </c>
      <c r="BD17" s="150" t="n">
        <v>0</v>
      </c>
      <c r="BE17" s="150" t="n">
        <v>0</v>
      </c>
      <c r="BF17" s="150" t="n">
        <v>0</v>
      </c>
      <c r="BG17" s="150" t="n">
        <v>0</v>
      </c>
      <c r="BH17" s="150" t="n">
        <v>0</v>
      </c>
      <c r="BI17" s="150" t="n">
        <v>0</v>
      </c>
      <c r="BJ17" s="150" t="n">
        <v>0</v>
      </c>
      <c r="BK17" s="150" t="n">
        <v>0</v>
      </c>
      <c r="BL17" s="150" t="n">
        <v>0</v>
      </c>
      <c r="BM17" s="150" t="n">
        <v>0</v>
      </c>
      <c r="BN17" s="150" t="n">
        <v>0</v>
      </c>
      <c r="BO17" s="150" t="n">
        <v>0</v>
      </c>
      <c r="BP17" s="151" t="n">
        <f aca="false">SUM(BA17:BO17)</f>
        <v>0</v>
      </c>
    </row>
    <row r="18" s="107" customFormat="true" ht="12.75" hidden="false" customHeight="false" outlineLevel="0" collapsed="false">
      <c r="A18" s="107" t="s">
        <v>29</v>
      </c>
      <c r="B18" s="149" t="n">
        <f aca="false">+S18+AJ18+BA18</f>
        <v>2521857</v>
      </c>
      <c r="C18" s="150" t="n">
        <f aca="false">+T18+AK18+BB18</f>
        <v>0</v>
      </c>
      <c r="D18" s="150" t="n">
        <f aca="false">+U18+AL18+BC18</f>
        <v>891566</v>
      </c>
      <c r="E18" s="150" t="n">
        <f aca="false">+V18+AM18+BD18</f>
        <v>3863099.49</v>
      </c>
      <c r="F18" s="150" t="n">
        <f aca="false">+W18+AN18+BE18</f>
        <v>1489014.53406</v>
      </c>
      <c r="G18" s="150" t="n">
        <f aca="false">+X18+AO18+BF18</f>
        <v>2266975.0128084</v>
      </c>
      <c r="H18" s="150" t="n">
        <f aca="false">+Y18+AP18+BG18</f>
        <v>19764339.6668803</v>
      </c>
      <c r="I18" s="150" t="n">
        <f aca="false">+Z18+AQ18+BH18</f>
        <v>1341364.77</v>
      </c>
      <c r="J18" s="150" t="n">
        <f aca="false">+AA18+AR18+BI18</f>
        <v>1011306</v>
      </c>
      <c r="K18" s="150" t="n">
        <f aca="false">+AB18+AS18+BJ18</f>
        <v>1238617.67930436</v>
      </c>
      <c r="L18" s="150" t="n">
        <f aca="false">+AC18+AT18+BK18</f>
        <v>1494225</v>
      </c>
      <c r="M18" s="150" t="n">
        <f aca="false">+AD18+AU18+BL18</f>
        <v>1215074.59</v>
      </c>
      <c r="N18" s="150" t="n">
        <f aca="false">+AE18+AV18+BM18</f>
        <v>1255877.9666</v>
      </c>
      <c r="O18" s="150" t="n">
        <f aca="false">+AF18+AW18+BN18</f>
        <v>1161412</v>
      </c>
      <c r="P18" s="150" t="n">
        <f aca="false">+AG18+AX18+BO18</f>
        <v>11818528.4434633</v>
      </c>
      <c r="Q18" s="151" t="n">
        <f aca="false">SUM(B18:P18)</f>
        <v>51333258.1531164</v>
      </c>
      <c r="R18" s="63"/>
      <c r="S18" s="149" t="n">
        <v>1231604.58139535</v>
      </c>
      <c r="T18" s="150" t="n">
        <v>0</v>
      </c>
      <c r="U18" s="150" t="n">
        <v>415712.325581395</v>
      </c>
      <c r="V18" s="150" t="n">
        <v>2482410.07139535</v>
      </c>
      <c r="W18" s="150" t="n">
        <v>1131573.38454093</v>
      </c>
      <c r="X18" s="150" t="n">
        <v>1107072.63416224</v>
      </c>
      <c r="Y18" s="150" t="n">
        <v>8512233.11638341</v>
      </c>
      <c r="Z18" s="150" t="n">
        <v>655085.120232558</v>
      </c>
      <c r="AA18" s="150" t="n">
        <v>573269.627906977</v>
      </c>
      <c r="AB18" s="150" t="n">
        <v>676857.077221932</v>
      </c>
      <c r="AC18" s="150" t="n">
        <v>789094.711563528</v>
      </c>
      <c r="AD18" s="150" t="n">
        <v>655514.77045159</v>
      </c>
      <c r="AE18" s="150" t="n">
        <v>654872.162863561</v>
      </c>
      <c r="AF18" s="150" t="n">
        <v>607510.973107275</v>
      </c>
      <c r="AG18" s="150" t="n">
        <v>6077294.67442792</v>
      </c>
      <c r="AH18" s="151" t="n">
        <f aca="false">SUM(S18:AG18)</f>
        <v>25570105.231234</v>
      </c>
      <c r="AI18" s="63"/>
      <c r="AJ18" s="149" t="n">
        <v>1290252.41860465</v>
      </c>
      <c r="AK18" s="150" t="n">
        <v>0</v>
      </c>
      <c r="AL18" s="150" t="n">
        <v>475853.674418605</v>
      </c>
      <c r="AM18" s="150" t="n">
        <v>1380689.41860465</v>
      </c>
      <c r="AN18" s="150" t="n">
        <v>357441.14951907</v>
      </c>
      <c r="AO18" s="150" t="n">
        <v>1159790.37864616</v>
      </c>
      <c r="AP18" s="150" t="n">
        <v>8917577.55049691</v>
      </c>
      <c r="AQ18" s="150" t="n">
        <v>686279.649767442</v>
      </c>
      <c r="AR18" s="150" t="n">
        <v>438036.372093023</v>
      </c>
      <c r="AS18" s="150" t="n">
        <v>561760.602082426</v>
      </c>
      <c r="AT18" s="150" t="n">
        <v>705130.288436472</v>
      </c>
      <c r="AU18" s="150" t="n">
        <v>559559.819548411</v>
      </c>
      <c r="AV18" s="150" t="n">
        <v>601005.803736439</v>
      </c>
      <c r="AW18" s="150" t="n">
        <v>553901.026892725</v>
      </c>
      <c r="AX18" s="150" t="n">
        <v>5741233.76903537</v>
      </c>
      <c r="AY18" s="151" t="n">
        <f aca="false">SUM(AJ18:AX18)</f>
        <v>23428511.9218824</v>
      </c>
      <c r="AZ18" s="63"/>
      <c r="BA18" s="149" t="n">
        <v>0</v>
      </c>
      <c r="BB18" s="150" t="n">
        <v>0</v>
      </c>
      <c r="BC18" s="150" t="n">
        <v>0</v>
      </c>
      <c r="BD18" s="150" t="n">
        <v>0</v>
      </c>
      <c r="BE18" s="150" t="n">
        <v>0</v>
      </c>
      <c r="BF18" s="150" t="n">
        <v>112</v>
      </c>
      <c r="BG18" s="150" t="n">
        <v>2334529</v>
      </c>
      <c r="BH18" s="150" t="n">
        <v>0</v>
      </c>
      <c r="BI18" s="150" t="n">
        <v>0</v>
      </c>
      <c r="BJ18" s="150" t="n">
        <v>0</v>
      </c>
      <c r="BK18" s="150" t="n">
        <v>0</v>
      </c>
      <c r="BL18" s="150" t="n">
        <v>0</v>
      </c>
      <c r="BM18" s="150" t="n">
        <v>0</v>
      </c>
      <c r="BN18" s="150" t="n">
        <v>0</v>
      </c>
      <c r="BO18" s="150" t="n">
        <v>0</v>
      </c>
      <c r="BP18" s="151" t="n">
        <f aca="false">SUM(BA18:BO18)</f>
        <v>2334641</v>
      </c>
    </row>
    <row r="19" s="107" customFormat="true" ht="12.75" hidden="false" customHeight="false" outlineLevel="0" collapsed="false">
      <c r="A19" s="107" t="s">
        <v>30</v>
      </c>
      <c r="B19" s="149" t="n">
        <f aca="false">+S19+AJ19+BA19</f>
        <v>1338635</v>
      </c>
      <c r="C19" s="150" t="n">
        <f aca="false">+T19+AK19+BB19</f>
        <v>0</v>
      </c>
      <c r="D19" s="150" t="n">
        <f aca="false">+U19+AL19+BC19</f>
        <v>1926142</v>
      </c>
      <c r="E19" s="150" t="n">
        <f aca="false">+V19+AM19+BD19</f>
        <v>2975668.69</v>
      </c>
      <c r="F19" s="150" t="n">
        <f aca="false">+W19+AN19+BE19</f>
        <v>1270221.60817</v>
      </c>
      <c r="G19" s="150" t="n">
        <f aca="false">+X19+AO19+BF19</f>
        <v>1966069.85836698</v>
      </c>
      <c r="H19" s="150" t="n">
        <f aca="false">+Y19+AP19+BG19</f>
        <v>15555853.3274001</v>
      </c>
      <c r="I19" s="150" t="n">
        <f aca="false">+Z19+AQ19+BH19</f>
        <v>1112140.94</v>
      </c>
      <c r="J19" s="150" t="n">
        <f aca="false">+AA19+AR19+BI19</f>
        <v>975938</v>
      </c>
      <c r="K19" s="150" t="n">
        <f aca="false">+AB19+AS19+BJ19</f>
        <v>1031288.7568958</v>
      </c>
      <c r="L19" s="150" t="n">
        <f aca="false">+AC19+AT19+BK19</f>
        <v>973584</v>
      </c>
      <c r="M19" s="150" t="n">
        <f aca="false">+AD19+AU19+BL19</f>
        <v>1008083.485</v>
      </c>
      <c r="N19" s="150" t="n">
        <f aca="false">+AE19+AV19+BM19</f>
        <v>1072650.2286</v>
      </c>
      <c r="O19" s="150" t="n">
        <f aca="false">+AF19+AW19+BN19</f>
        <v>993761</v>
      </c>
      <c r="P19" s="150" t="n">
        <f aca="false">+AG19+AX19+BO19</f>
        <v>10187238.5367749</v>
      </c>
      <c r="Q19" s="151" t="n">
        <f aca="false">SUM(B19:P19)</f>
        <v>42387275.4312078</v>
      </c>
      <c r="R19" s="63"/>
      <c r="S19" s="149" t="n">
        <v>808396.461038961</v>
      </c>
      <c r="T19" s="150" t="n">
        <v>0</v>
      </c>
      <c r="U19" s="150" t="n">
        <v>1116305.34415584</v>
      </c>
      <c r="V19" s="150" t="n">
        <v>1852945.88480519</v>
      </c>
      <c r="W19" s="150" t="n">
        <v>887349.60363513</v>
      </c>
      <c r="X19" s="150" t="n">
        <v>1187301.92745538</v>
      </c>
      <c r="Y19" s="150" t="n">
        <v>9394119.21719618</v>
      </c>
      <c r="Z19" s="150" t="n">
        <v>671617.580649351</v>
      </c>
      <c r="AA19" s="150" t="n">
        <v>611608.766233766</v>
      </c>
      <c r="AB19" s="150" t="n">
        <v>641720.617663664</v>
      </c>
      <c r="AC19" s="150" t="n">
        <v>597287.063080299</v>
      </c>
      <c r="AD19" s="150" t="n">
        <v>616634.257016286</v>
      </c>
      <c r="AE19" s="150" t="n">
        <v>652165.596489552</v>
      </c>
      <c r="AF19" s="150" t="n">
        <v>606330.343342062</v>
      </c>
      <c r="AG19" s="150" t="n">
        <v>6170684.81421975</v>
      </c>
      <c r="AH19" s="151" t="n">
        <f aca="false">SUM(S19:AG19)</f>
        <v>25814467.4769814</v>
      </c>
      <c r="AI19" s="63"/>
      <c r="AJ19" s="149" t="n">
        <v>530238.538961039</v>
      </c>
      <c r="AK19" s="150" t="n">
        <v>0</v>
      </c>
      <c r="AL19" s="150" t="n">
        <v>809836.655844156</v>
      </c>
      <c r="AM19" s="150" t="n">
        <v>1122722.80519481</v>
      </c>
      <c r="AN19" s="150" t="n">
        <v>382872.00453487</v>
      </c>
      <c r="AO19" s="150" t="n">
        <v>778767.930911597</v>
      </c>
      <c r="AP19" s="150" t="n">
        <v>6161734.11020394</v>
      </c>
      <c r="AQ19" s="150" t="n">
        <v>440523.359350649</v>
      </c>
      <c r="AR19" s="150" t="n">
        <v>364329.233766234</v>
      </c>
      <c r="AS19" s="150" t="n">
        <v>389568.139232138</v>
      </c>
      <c r="AT19" s="150" t="n">
        <v>376296.936919701</v>
      </c>
      <c r="AU19" s="150" t="n">
        <v>391449.227983714</v>
      </c>
      <c r="AV19" s="150" t="n">
        <v>420484.632110448</v>
      </c>
      <c r="AW19" s="150" t="n">
        <v>387430.656657938</v>
      </c>
      <c r="AX19" s="150" t="n">
        <v>4016553.7225551</v>
      </c>
      <c r="AY19" s="151" t="n">
        <f aca="false">SUM(AJ19:AX19)</f>
        <v>16572807.9542263</v>
      </c>
      <c r="AZ19" s="63"/>
      <c r="BA19" s="149" t="n">
        <v>0</v>
      </c>
      <c r="BB19" s="150" t="n">
        <v>0</v>
      </c>
      <c r="BC19" s="150" t="n">
        <v>0</v>
      </c>
      <c r="BD19" s="150" t="n">
        <v>0</v>
      </c>
      <c r="BE19" s="150" t="n">
        <v>0</v>
      </c>
      <c r="BF19" s="150" t="n">
        <v>0</v>
      </c>
      <c r="BG19" s="150" t="n">
        <v>0</v>
      </c>
      <c r="BH19" s="150" t="n">
        <v>0</v>
      </c>
      <c r="BI19" s="150" t="n">
        <v>0</v>
      </c>
      <c r="BJ19" s="150" t="n">
        <v>0</v>
      </c>
      <c r="BK19" s="150" t="n">
        <v>0</v>
      </c>
      <c r="BL19" s="150" t="n">
        <v>0</v>
      </c>
      <c r="BM19" s="150" t="n">
        <v>0</v>
      </c>
      <c r="BN19" s="150" t="n">
        <v>0</v>
      </c>
      <c r="BO19" s="150" t="n">
        <v>0</v>
      </c>
      <c r="BP19" s="151" t="n">
        <f aca="false">SUM(BA19:BO19)</f>
        <v>0</v>
      </c>
    </row>
    <row r="20" s="107" customFormat="true" ht="12.75" hidden="false" customHeight="false" outlineLevel="0" collapsed="false">
      <c r="A20" s="107" t="s">
        <v>32</v>
      </c>
      <c r="B20" s="149" t="n">
        <f aca="false">+S20+AJ20+BA20</f>
        <v>430101</v>
      </c>
      <c r="C20" s="150" t="n">
        <f aca="false">+T20+AK20+BB20</f>
        <v>0</v>
      </c>
      <c r="D20" s="150" t="n">
        <f aca="false">+U20+AL20+BC20</f>
        <v>1417635</v>
      </c>
      <c r="E20" s="150" t="n">
        <f aca="false">+V20+AM20+BD20</f>
        <v>331701.04</v>
      </c>
      <c r="F20" s="150" t="n">
        <f aca="false">+W20+AN20+BE20</f>
        <v>422973.79388</v>
      </c>
      <c r="G20" s="150" t="n">
        <f aca="false">+X20+AO20+BF20</f>
        <v>649436.007755515</v>
      </c>
      <c r="H20" s="150" t="n">
        <f aca="false">+Y20+AP20+BG20</f>
        <v>5659765.85977329</v>
      </c>
      <c r="I20" s="150" t="n">
        <f aca="false">+Z20+AQ20+BH20</f>
        <v>404673.52</v>
      </c>
      <c r="J20" s="150" t="n">
        <f aca="false">+AA20+AR20+BI20</f>
        <v>342630</v>
      </c>
      <c r="K20" s="150" t="n">
        <f aca="false">+AB20+AS20+BJ20</f>
        <v>376320.015728991</v>
      </c>
      <c r="L20" s="150" t="n">
        <f aca="false">+AC20+AT20+BK20</f>
        <v>517361</v>
      </c>
      <c r="M20" s="150" t="n">
        <f aca="false">+AD20+AU20+BL20</f>
        <v>376698.04</v>
      </c>
      <c r="N20" s="150" t="n">
        <f aca="false">+AE20+AV20+BM20</f>
        <v>400076.7913</v>
      </c>
      <c r="O20" s="150" t="n">
        <f aca="false">+AF20+AW20+BN20</f>
        <v>360152</v>
      </c>
      <c r="P20" s="150" t="n">
        <f aca="false">+AG20+AX20+BO20</f>
        <v>3709655.97090757</v>
      </c>
      <c r="Q20" s="151" t="n">
        <f aca="false">SUM(B20:P20)</f>
        <v>15399180.0393454</v>
      </c>
      <c r="R20" s="63"/>
      <c r="S20" s="149" t="n">
        <v>199689.75</v>
      </c>
      <c r="T20" s="150" t="n">
        <v>0</v>
      </c>
      <c r="U20" s="150" t="n">
        <v>652770.392857143</v>
      </c>
      <c r="V20" s="150" t="n">
        <v>265999.54</v>
      </c>
      <c r="W20" s="150" t="n">
        <v>303744.743587143</v>
      </c>
      <c r="X20" s="150" t="n">
        <v>301523.860743632</v>
      </c>
      <c r="Y20" s="150" t="n">
        <v>2627748.43489474</v>
      </c>
      <c r="Z20" s="150" t="n">
        <v>187884.134285714</v>
      </c>
      <c r="AA20" s="150" t="n">
        <v>173473.928571429</v>
      </c>
      <c r="AB20" s="150" t="n">
        <v>184817.02202984</v>
      </c>
      <c r="AC20" s="150" t="n">
        <v>179755.86402223</v>
      </c>
      <c r="AD20" s="150" t="n">
        <v>186310.609759851</v>
      </c>
      <c r="AE20" s="150" t="n">
        <v>195567.038132126</v>
      </c>
      <c r="AF20" s="150" t="n">
        <v>171657.334895764</v>
      </c>
      <c r="AG20" s="150" t="n">
        <v>1756137.23988888</v>
      </c>
      <c r="AH20" s="151" t="n">
        <f aca="false">SUM(S20:AG20)</f>
        <v>7387079.89366849</v>
      </c>
      <c r="AI20" s="63"/>
      <c r="AJ20" s="149" t="n">
        <v>230411.25</v>
      </c>
      <c r="AK20" s="150" t="n">
        <v>0</v>
      </c>
      <c r="AL20" s="150" t="n">
        <v>764864.607142857</v>
      </c>
      <c r="AM20" s="150" t="n">
        <v>65701.5</v>
      </c>
      <c r="AN20" s="150" t="n">
        <v>119229.050292857</v>
      </c>
      <c r="AO20" s="150" t="n">
        <v>347912.147011883</v>
      </c>
      <c r="AP20" s="150" t="n">
        <v>3032017.42487855</v>
      </c>
      <c r="AQ20" s="150" t="n">
        <v>216789.385714286</v>
      </c>
      <c r="AR20" s="150" t="n">
        <v>169156.071428571</v>
      </c>
      <c r="AS20" s="150" t="n">
        <v>191502.993699151</v>
      </c>
      <c r="AT20" s="150" t="n">
        <v>337605.13597777</v>
      </c>
      <c r="AU20" s="150" t="n">
        <v>190387.430240149</v>
      </c>
      <c r="AV20" s="150" t="n">
        <v>204509.753167874</v>
      </c>
      <c r="AW20" s="150" t="n">
        <v>188494.665104236</v>
      </c>
      <c r="AX20" s="150" t="n">
        <v>1953518.73101869</v>
      </c>
      <c r="AY20" s="151" t="n">
        <f aca="false">SUM(AJ20:AX20)</f>
        <v>8012100.14567687</v>
      </c>
      <c r="AZ20" s="63"/>
      <c r="BA20" s="149" t="n">
        <v>0</v>
      </c>
      <c r="BB20" s="150" t="n">
        <v>0</v>
      </c>
      <c r="BC20" s="150" t="n">
        <v>0</v>
      </c>
      <c r="BD20" s="150" t="n">
        <v>0</v>
      </c>
      <c r="BE20" s="150" t="n">
        <v>0</v>
      </c>
      <c r="BF20" s="150" t="n">
        <v>0</v>
      </c>
      <c r="BG20" s="150" t="n">
        <v>0</v>
      </c>
      <c r="BH20" s="150" t="n">
        <v>0</v>
      </c>
      <c r="BI20" s="150" t="n">
        <v>0</v>
      </c>
      <c r="BJ20" s="150" t="n">
        <v>0</v>
      </c>
      <c r="BK20" s="150" t="n">
        <v>0</v>
      </c>
      <c r="BL20" s="150" t="n">
        <v>0</v>
      </c>
      <c r="BM20" s="150" t="n">
        <v>0</v>
      </c>
      <c r="BN20" s="150" t="n">
        <v>0</v>
      </c>
      <c r="BO20" s="150" t="n">
        <v>0</v>
      </c>
      <c r="BP20" s="151" t="n">
        <f aca="false">SUM(BA20:BO20)</f>
        <v>0</v>
      </c>
    </row>
    <row r="21" s="107" customFormat="true" ht="12.75" hidden="false" customHeight="false" outlineLevel="0" collapsed="false">
      <c r="A21" s="107" t="s">
        <v>34</v>
      </c>
      <c r="B21" s="149" t="n">
        <f aca="false">+S21+AJ21+BA21</f>
        <v>5424717</v>
      </c>
      <c r="C21" s="150" t="n">
        <f aca="false">+T21+AK21+BB21</f>
        <v>0</v>
      </c>
      <c r="D21" s="150" t="n">
        <f aca="false">+U21+AL21+BC21</f>
        <v>15198791</v>
      </c>
      <c r="E21" s="150" t="n">
        <f aca="false">+V21+AM21+BD21</f>
        <v>6082312.42</v>
      </c>
      <c r="F21" s="150" t="n">
        <f aca="false">+W21+AN21+BE21</f>
        <v>5610886.964255</v>
      </c>
      <c r="G21" s="150" t="n">
        <f aca="false">+X21+AO21+BF21</f>
        <v>9240876.24262277</v>
      </c>
      <c r="H21" s="150" t="n">
        <f aca="false">+Y21+AP21+BG21</f>
        <v>69299026.0597338</v>
      </c>
      <c r="I21" s="150" t="n">
        <f aca="false">+Z21+AQ21+BH21</f>
        <v>4726096.13</v>
      </c>
      <c r="J21" s="150" t="n">
        <f aca="false">+AA21+AR21+BI21</f>
        <v>3958122</v>
      </c>
      <c r="K21" s="150" t="n">
        <f aca="false">+AB21+AS21+BJ21</f>
        <v>4408524.46617617</v>
      </c>
      <c r="L21" s="150" t="n">
        <f aca="false">+AC21+AT21+BK21</f>
        <v>4623601</v>
      </c>
      <c r="M21" s="150" t="n">
        <f aca="false">+AD21+AU21+BL21</f>
        <v>4300142.3</v>
      </c>
      <c r="N21" s="150" t="n">
        <f aca="false">+AE21+AV21+BM21</f>
        <v>4550360.6597</v>
      </c>
      <c r="O21" s="150" t="n">
        <f aca="false">+AF21+AW21+BN21</f>
        <v>4112241</v>
      </c>
      <c r="P21" s="150" t="n">
        <f aca="false">+AG21+AX21+BO21</f>
        <v>42093667.062455</v>
      </c>
      <c r="Q21" s="151" t="n">
        <f aca="false">SUM(B21:P21)</f>
        <v>183629364.304943</v>
      </c>
      <c r="R21" s="63"/>
      <c r="S21" s="149" t="n">
        <v>2123462.91442155</v>
      </c>
      <c r="T21" s="150" t="n">
        <v>0</v>
      </c>
      <c r="U21" s="150" t="n">
        <v>5800999.51347068</v>
      </c>
      <c r="V21" s="150" t="n">
        <v>3916406.44060222</v>
      </c>
      <c r="W21" s="150" t="n">
        <v>3309682.3801125</v>
      </c>
      <c r="X21" s="150" t="n">
        <v>3094685.40717563</v>
      </c>
      <c r="Y21" s="150" t="n">
        <v>25215225.1913696</v>
      </c>
      <c r="Z21" s="150" t="n">
        <v>1849993.25532488</v>
      </c>
      <c r="AA21" s="150" t="n">
        <v>1800227.22345483</v>
      </c>
      <c r="AB21" s="150" t="n">
        <v>1955849.97967351</v>
      </c>
      <c r="AC21" s="150" t="n">
        <v>2354600.65569095</v>
      </c>
      <c r="AD21" s="150" t="n">
        <v>1872121.34148489</v>
      </c>
      <c r="AE21" s="150" t="n">
        <v>1942239.71347139</v>
      </c>
      <c r="AF21" s="150" t="n">
        <v>1708002.20987836</v>
      </c>
      <c r="AG21" s="150" t="n">
        <v>17180375.7315013</v>
      </c>
      <c r="AH21" s="151" t="n">
        <f aca="false">SUM(S21:AG21)</f>
        <v>74123871.9576323</v>
      </c>
      <c r="AI21" s="63"/>
      <c r="AJ21" s="149" t="n">
        <v>3301254.08557845</v>
      </c>
      <c r="AK21" s="150" t="n">
        <v>0</v>
      </c>
      <c r="AL21" s="150" t="n">
        <v>9397791.48652932</v>
      </c>
      <c r="AM21" s="150" t="n">
        <v>2055552.97939778</v>
      </c>
      <c r="AN21" s="150" t="n">
        <v>2083914.5841425</v>
      </c>
      <c r="AO21" s="150" t="n">
        <v>4811170.83544713</v>
      </c>
      <c r="AP21" s="150" t="n">
        <v>39200997.8683641</v>
      </c>
      <c r="AQ21" s="150" t="n">
        <v>2876102.87467512</v>
      </c>
      <c r="AR21" s="150" t="n">
        <v>2157894.77654517</v>
      </c>
      <c r="AS21" s="150" t="n">
        <v>2452674.48650265</v>
      </c>
      <c r="AT21" s="150" t="n">
        <v>2269000.34430905</v>
      </c>
      <c r="AU21" s="150" t="n">
        <v>2428020.95851511</v>
      </c>
      <c r="AV21" s="150" t="n">
        <v>2608120.94622861</v>
      </c>
      <c r="AW21" s="150" t="n">
        <v>2404238.79012164</v>
      </c>
      <c r="AX21" s="150" t="n">
        <v>24913291.3309537</v>
      </c>
      <c r="AY21" s="151" t="n">
        <f aca="false">SUM(AJ21:AX21)</f>
        <v>102960026.34731</v>
      </c>
      <c r="AZ21" s="63"/>
      <c r="BA21" s="149" t="n">
        <v>0</v>
      </c>
      <c r="BB21" s="150" t="n">
        <v>0</v>
      </c>
      <c r="BC21" s="150" t="n">
        <v>0</v>
      </c>
      <c r="BD21" s="150" t="n">
        <v>110353</v>
      </c>
      <c r="BE21" s="150" t="n">
        <v>217290</v>
      </c>
      <c r="BF21" s="150" t="n">
        <v>1335020</v>
      </c>
      <c r="BG21" s="150" t="n">
        <v>4882803</v>
      </c>
      <c r="BH21" s="150" t="n">
        <v>0</v>
      </c>
      <c r="BI21" s="150" t="n">
        <v>0</v>
      </c>
      <c r="BJ21" s="150" t="n">
        <v>0</v>
      </c>
      <c r="BK21" s="150" t="n">
        <v>0</v>
      </c>
      <c r="BL21" s="150" t="n">
        <v>0</v>
      </c>
      <c r="BM21" s="150" t="n">
        <v>0</v>
      </c>
      <c r="BN21" s="150" t="n">
        <v>0</v>
      </c>
      <c r="BO21" s="150" t="n">
        <v>0</v>
      </c>
      <c r="BP21" s="151" t="n">
        <f aca="false">SUM(BA21:BO21)</f>
        <v>6545466</v>
      </c>
    </row>
    <row r="22" s="107" customFormat="true" ht="12.75" hidden="false" customHeight="false" outlineLevel="0" collapsed="false">
      <c r="A22" s="107" t="s">
        <v>36</v>
      </c>
      <c r="B22" s="149" t="n">
        <f aca="false">+S22+AJ22+BA22</f>
        <v>1122231</v>
      </c>
      <c r="C22" s="150" t="n">
        <f aca="false">+T22+AK22+BB22</f>
        <v>0</v>
      </c>
      <c r="D22" s="150" t="n">
        <f aca="false">+U22+AL22+BC22</f>
        <v>3777405</v>
      </c>
      <c r="E22" s="150" t="n">
        <f aca="false">+V22+AM22+BD22</f>
        <v>926483.22</v>
      </c>
      <c r="F22" s="150" t="n">
        <f aca="false">+W22+AN22+BE22</f>
        <v>988937.427645</v>
      </c>
      <c r="G22" s="150" t="n">
        <f aca="false">+X22+AO22+BF22</f>
        <v>1850892.77614779</v>
      </c>
      <c r="H22" s="150" t="n">
        <f aca="false">+Y22+AP22+BG22</f>
        <v>15154248.7710251</v>
      </c>
      <c r="I22" s="150" t="n">
        <f aca="false">+Z22+AQ22+BH22</f>
        <v>1037048.28</v>
      </c>
      <c r="J22" s="150" t="n">
        <f aca="false">+AA22+AR22+BI22</f>
        <v>925907</v>
      </c>
      <c r="K22" s="150" t="n">
        <f aca="false">+AB22+AS22+BJ22</f>
        <v>1003744.65323084</v>
      </c>
      <c r="L22" s="150" t="n">
        <f aca="false">+AC22+AT22+BK22</f>
        <v>977579</v>
      </c>
      <c r="M22" s="150" t="n">
        <f aca="false">+AD22+AU22+BL22</f>
        <v>986637.77</v>
      </c>
      <c r="N22" s="150" t="n">
        <f aca="false">+AE22+AV22+BM22</f>
        <v>1042194.3941</v>
      </c>
      <c r="O22" s="150" t="n">
        <f aca="false">+AF22+AW22+BN22</f>
        <v>969494</v>
      </c>
      <c r="P22" s="150" t="n">
        <f aca="false">+AG22+AX22+BO22</f>
        <v>9919281.18829433</v>
      </c>
      <c r="Q22" s="151" t="n">
        <f aca="false">SUM(B22:P22)</f>
        <v>40682084.480443</v>
      </c>
      <c r="R22" s="63"/>
      <c r="S22" s="149" t="n">
        <v>369055.832214765</v>
      </c>
      <c r="T22" s="150" t="n">
        <v>0</v>
      </c>
      <c r="U22" s="150" t="n">
        <v>1234508.44295302</v>
      </c>
      <c r="V22" s="150" t="n">
        <v>541771.387785235</v>
      </c>
      <c r="W22" s="150" t="n">
        <v>535402.805064463</v>
      </c>
      <c r="X22" s="150" t="n">
        <v>608524.349202963</v>
      </c>
      <c r="Y22" s="150" t="n">
        <v>4979393.07906194</v>
      </c>
      <c r="Z22" s="150" t="n">
        <v>341042.72295302</v>
      </c>
      <c r="AA22" s="150" t="n">
        <v>344244.637583893</v>
      </c>
      <c r="AB22" s="150" t="n">
        <v>365584.737217663</v>
      </c>
      <c r="AC22" s="150" t="n">
        <v>409539.095089194</v>
      </c>
      <c r="AD22" s="150" t="n">
        <v>362132.134722679</v>
      </c>
      <c r="AE22" s="150" t="n">
        <v>371383.668116274</v>
      </c>
      <c r="AF22" s="150" t="n">
        <v>350953.525273133</v>
      </c>
      <c r="AG22" s="150" t="n">
        <v>3511393.29201551</v>
      </c>
      <c r="AH22" s="151" t="n">
        <f aca="false">SUM(S22:AG22)</f>
        <v>14324929.7092538</v>
      </c>
      <c r="AI22" s="63"/>
      <c r="AJ22" s="149" t="n">
        <v>753175.167785235</v>
      </c>
      <c r="AK22" s="150" t="n">
        <v>0</v>
      </c>
      <c r="AL22" s="150" t="n">
        <v>2542896.55704698</v>
      </c>
      <c r="AM22" s="150" t="n">
        <v>384711.832214765</v>
      </c>
      <c r="AN22" s="150" t="n">
        <v>453534.622580537</v>
      </c>
      <c r="AO22" s="150" t="n">
        <v>1241886.42694482</v>
      </c>
      <c r="AP22" s="150" t="n">
        <v>10162026.6919631</v>
      </c>
      <c r="AQ22" s="150" t="n">
        <v>696005.55704698</v>
      </c>
      <c r="AR22" s="150" t="n">
        <v>581662.362416107</v>
      </c>
      <c r="AS22" s="150" t="n">
        <v>638159.916013178</v>
      </c>
      <c r="AT22" s="150" t="n">
        <v>568039.904910806</v>
      </c>
      <c r="AU22" s="150" t="n">
        <v>624505.635277321</v>
      </c>
      <c r="AV22" s="150" t="n">
        <v>670810.725983726</v>
      </c>
      <c r="AW22" s="150" t="n">
        <v>618540.474726867</v>
      </c>
      <c r="AX22" s="150" t="n">
        <v>6407887.89627883</v>
      </c>
      <c r="AY22" s="151" t="n">
        <f aca="false">SUM(AJ22:AX22)</f>
        <v>26343843.7711893</v>
      </c>
      <c r="AZ22" s="63"/>
      <c r="BA22" s="149" t="n">
        <v>0</v>
      </c>
      <c r="BB22" s="150" t="n">
        <v>0</v>
      </c>
      <c r="BC22" s="150" t="n">
        <v>0</v>
      </c>
      <c r="BD22" s="150" t="n">
        <v>0</v>
      </c>
      <c r="BE22" s="150" t="n">
        <v>0</v>
      </c>
      <c r="BF22" s="150" t="n">
        <v>482</v>
      </c>
      <c r="BG22" s="150" t="n">
        <v>12829</v>
      </c>
      <c r="BH22" s="150" t="n">
        <v>0</v>
      </c>
      <c r="BI22" s="150" t="n">
        <v>0</v>
      </c>
      <c r="BJ22" s="150" t="n">
        <v>0</v>
      </c>
      <c r="BK22" s="150" t="n">
        <v>0</v>
      </c>
      <c r="BL22" s="150" t="n">
        <v>0</v>
      </c>
      <c r="BM22" s="150" t="n">
        <v>0</v>
      </c>
      <c r="BN22" s="150" t="n">
        <v>0</v>
      </c>
      <c r="BO22" s="150" t="n">
        <v>0</v>
      </c>
      <c r="BP22" s="151" t="n">
        <f aca="false">SUM(BA22:BO22)</f>
        <v>13311</v>
      </c>
    </row>
    <row r="23" s="107" customFormat="true" ht="12.75" hidden="false" customHeight="false" outlineLevel="0" collapsed="false">
      <c r="A23" s="107" t="s">
        <v>38</v>
      </c>
      <c r="B23" s="149" t="n">
        <f aca="false">+S23+AJ23+BA23</f>
        <v>1054519</v>
      </c>
      <c r="C23" s="150" t="n">
        <f aca="false">+T23+AK23+BB23</f>
        <v>0</v>
      </c>
      <c r="D23" s="150" t="n">
        <f aca="false">+U23+AL23+BC23</f>
        <v>2744761</v>
      </c>
      <c r="E23" s="150" t="n">
        <f aca="false">+V23+AM23+BD23</f>
        <v>2002704.04</v>
      </c>
      <c r="F23" s="150" t="n">
        <f aca="false">+W23+AN23+BE23</f>
        <v>1675577.57397</v>
      </c>
      <c r="G23" s="150" t="n">
        <f aca="false">+X23+AO23+BF23</f>
        <v>734584.536486006</v>
      </c>
      <c r="H23" s="150" t="n">
        <f aca="false">+Y23+AP23+BG23</f>
        <v>11711074.3982043</v>
      </c>
      <c r="I23" s="150" t="n">
        <f aca="false">+Z23+AQ23+BH23</f>
        <v>872987.54</v>
      </c>
      <c r="J23" s="150" t="n">
        <f aca="false">+AA23+AR23+BI23</f>
        <v>686154</v>
      </c>
      <c r="K23" s="150" t="n">
        <f aca="false">+AB23+AS23+BJ23</f>
        <v>839686.076265579</v>
      </c>
      <c r="L23" s="150" t="n">
        <f aca="false">+AC23+AT23+BK23</f>
        <v>833960</v>
      </c>
      <c r="M23" s="150" t="n">
        <f aca="false">+AD23+AU23+BL23</f>
        <v>796828.26</v>
      </c>
      <c r="N23" s="150" t="n">
        <f aca="false">+AE23+AV23+BM23</f>
        <v>851597.2026</v>
      </c>
      <c r="O23" s="150" t="n">
        <f aca="false">+AF23+AW23+BN23</f>
        <v>798327</v>
      </c>
      <c r="P23" s="150" t="n">
        <f aca="false">+AG23+AX23+BO23</f>
        <v>8040506.57747875</v>
      </c>
      <c r="Q23" s="151" t="n">
        <f aca="false">SUM(B23:P23)</f>
        <v>33643267.2050046</v>
      </c>
      <c r="R23" s="63"/>
      <c r="S23" s="149" t="n">
        <v>342256.166666667</v>
      </c>
      <c r="T23" s="150" t="n">
        <v>0</v>
      </c>
      <c r="U23" s="150" t="n">
        <v>871891.684210526</v>
      </c>
      <c r="V23" s="150" t="n">
        <v>1092032.84701754</v>
      </c>
      <c r="W23" s="150" t="n">
        <v>1054032.78637623</v>
      </c>
      <c r="X23" s="150" t="n">
        <v>238010.788157739</v>
      </c>
      <c r="Y23" s="150" t="n">
        <v>3788120.49766279</v>
      </c>
      <c r="Z23" s="150" t="n">
        <v>283338.06122807</v>
      </c>
      <c r="AA23" s="150" t="n">
        <v>291982.719298246</v>
      </c>
      <c r="AB23" s="150" t="n">
        <v>346404.157873423</v>
      </c>
      <c r="AC23" s="150" t="n">
        <v>334920.59857474</v>
      </c>
      <c r="AD23" s="150" t="n">
        <v>311931.865393372</v>
      </c>
      <c r="AE23" s="150" t="n">
        <v>330772.07126383</v>
      </c>
      <c r="AF23" s="150" t="n">
        <v>318155.218700936</v>
      </c>
      <c r="AG23" s="150" t="n">
        <v>3065341.98362643</v>
      </c>
      <c r="AH23" s="151" t="n">
        <f aca="false">SUM(S23:AG23)</f>
        <v>12669191.4460505</v>
      </c>
      <c r="AI23" s="63"/>
      <c r="AJ23" s="149" t="n">
        <v>712262.833333333</v>
      </c>
      <c r="AK23" s="150" t="n">
        <v>0</v>
      </c>
      <c r="AL23" s="150" t="n">
        <v>1872869.31578947</v>
      </c>
      <c r="AM23" s="150" t="n">
        <v>910671.192982456</v>
      </c>
      <c r="AN23" s="150" t="n">
        <v>621544.787593772</v>
      </c>
      <c r="AO23" s="150" t="n">
        <v>495319.748328267</v>
      </c>
      <c r="AP23" s="150" t="n">
        <v>7883385.90054148</v>
      </c>
      <c r="AQ23" s="150" t="n">
        <v>589649.47877193</v>
      </c>
      <c r="AR23" s="150" t="n">
        <v>394171.280701754</v>
      </c>
      <c r="AS23" s="150" t="n">
        <v>493281.918392157</v>
      </c>
      <c r="AT23" s="150" t="n">
        <v>499039.40142526</v>
      </c>
      <c r="AU23" s="150" t="n">
        <v>484896.394606628</v>
      </c>
      <c r="AV23" s="150" t="n">
        <v>520825.13133617</v>
      </c>
      <c r="AW23" s="150" t="n">
        <v>480171.781299064</v>
      </c>
      <c r="AX23" s="150" t="n">
        <v>4975164.59385232</v>
      </c>
      <c r="AY23" s="151" t="n">
        <f aca="false">SUM(AJ23:AX23)</f>
        <v>20933253.7589541</v>
      </c>
      <c r="AZ23" s="63"/>
      <c r="BA23" s="149" t="n">
        <v>0</v>
      </c>
      <c r="BB23" s="150" t="n">
        <v>0</v>
      </c>
      <c r="BC23" s="150" t="n">
        <v>0</v>
      </c>
      <c r="BD23" s="150" t="n">
        <v>0</v>
      </c>
      <c r="BE23" s="150" t="n">
        <v>0</v>
      </c>
      <c r="BF23" s="150" t="n">
        <v>1254</v>
      </c>
      <c r="BG23" s="150" t="n">
        <v>39568</v>
      </c>
      <c r="BH23" s="150" t="n">
        <v>0</v>
      </c>
      <c r="BI23" s="150" t="n">
        <v>0</v>
      </c>
      <c r="BJ23" s="150" t="n">
        <v>0</v>
      </c>
      <c r="BK23" s="150" t="n">
        <v>0</v>
      </c>
      <c r="BL23" s="150" t="n">
        <v>0</v>
      </c>
      <c r="BM23" s="150" t="n">
        <v>0</v>
      </c>
      <c r="BN23" s="150" t="n">
        <v>0</v>
      </c>
      <c r="BO23" s="150" t="n">
        <v>0</v>
      </c>
      <c r="BP23" s="151" t="n">
        <f aca="false">SUM(BA23:BO23)</f>
        <v>40822</v>
      </c>
    </row>
    <row r="24" s="107" customFormat="true" ht="12.75" hidden="false" customHeight="false" outlineLevel="0" collapsed="false">
      <c r="A24" s="107" t="s">
        <v>40</v>
      </c>
      <c r="B24" s="149" t="n">
        <f aca="false">+S24+AJ24+BA24</f>
        <v>1027577</v>
      </c>
      <c r="C24" s="150" t="n">
        <f aca="false">+T24+AK24+BB24</f>
        <v>0</v>
      </c>
      <c r="D24" s="150" t="n">
        <f aca="false">+U24+AL24+BC24</f>
        <v>3175623</v>
      </c>
      <c r="E24" s="150" t="n">
        <f aca="false">+V24+AM24+BD24</f>
        <v>1102591.99</v>
      </c>
      <c r="F24" s="150" t="n">
        <f aca="false">+W24+AN24+BE24</f>
        <v>1210207.920705</v>
      </c>
      <c r="G24" s="150" t="n">
        <f aca="false">+X24+AO24+BF24</f>
        <v>1247740.72340064</v>
      </c>
      <c r="H24" s="150" t="n">
        <f aca="false">+Y24+AP24+BG24</f>
        <v>12360675.844808</v>
      </c>
      <c r="I24" s="150" t="n">
        <f aca="false">+Z24+AQ24+BH24</f>
        <v>942567.33</v>
      </c>
      <c r="J24" s="150" t="n">
        <f aca="false">+AA24+AR24+BI24</f>
        <v>714586</v>
      </c>
      <c r="K24" s="150" t="n">
        <f aca="false">+AB24+AS24+BJ24</f>
        <v>839144.546215969</v>
      </c>
      <c r="L24" s="150" t="n">
        <f aca="false">+AC24+AT24+BK24</f>
        <v>937873</v>
      </c>
      <c r="M24" s="150" t="n">
        <f aca="false">+AD24+AU24+BL24</f>
        <v>812213.22</v>
      </c>
      <c r="N24" s="150" t="n">
        <f aca="false">+AE24+AV24+BM24</f>
        <v>861980.8498</v>
      </c>
      <c r="O24" s="150" t="n">
        <f aca="false">+AF24+AW24+BN24</f>
        <v>796139</v>
      </c>
      <c r="P24" s="150" t="n">
        <f aca="false">+AG24+AX24+BO24</f>
        <v>8140338.92775018</v>
      </c>
      <c r="Q24" s="151" t="n">
        <f aca="false">SUM(B24:P24)</f>
        <v>34169259.3526798</v>
      </c>
      <c r="R24" s="63"/>
      <c r="S24" s="149" t="n">
        <v>704866.867768595</v>
      </c>
      <c r="T24" s="150" t="n">
        <v>0</v>
      </c>
      <c r="U24" s="150" t="n">
        <v>2143583.4214876</v>
      </c>
      <c r="V24" s="150" t="n">
        <v>834803.006528926</v>
      </c>
      <c r="W24" s="150" t="n">
        <v>973862.517508389</v>
      </c>
      <c r="X24" s="150" t="n">
        <v>855888.264812008</v>
      </c>
      <c r="Y24" s="150" t="n">
        <v>8478810.70346332</v>
      </c>
      <c r="Z24" s="150" t="n">
        <v>646554.449504132</v>
      </c>
      <c r="AA24" s="150" t="n">
        <v>510455.338842975</v>
      </c>
      <c r="AB24" s="150" t="n">
        <v>595883.945366366</v>
      </c>
      <c r="AC24" s="150" t="n">
        <v>655195.241326369</v>
      </c>
      <c r="AD24" s="150" t="n">
        <v>566463.176314632</v>
      </c>
      <c r="AE24" s="150" t="n">
        <v>598007.482054072</v>
      </c>
      <c r="AF24" s="150" t="n">
        <v>552990.550433619</v>
      </c>
      <c r="AG24" s="150" t="n">
        <v>5618878.58515862</v>
      </c>
      <c r="AH24" s="151" t="n">
        <f aca="false">SUM(S24:AG24)</f>
        <v>23736243.5505696</v>
      </c>
      <c r="AI24" s="63"/>
      <c r="AJ24" s="149" t="n">
        <v>322710.132231405</v>
      </c>
      <c r="AK24" s="150" t="n">
        <v>0</v>
      </c>
      <c r="AL24" s="150" t="n">
        <v>1032039.5785124</v>
      </c>
      <c r="AM24" s="150" t="n">
        <v>267788.983471074</v>
      </c>
      <c r="AN24" s="150" t="n">
        <v>236345.403196612</v>
      </c>
      <c r="AO24" s="150" t="n">
        <v>391852.45858863</v>
      </c>
      <c r="AP24" s="150" t="n">
        <v>3881865.14134465</v>
      </c>
      <c r="AQ24" s="150" t="n">
        <v>296012.880495868</v>
      </c>
      <c r="AR24" s="150" t="n">
        <v>204130.661157025</v>
      </c>
      <c r="AS24" s="150" t="n">
        <v>243260.600849604</v>
      </c>
      <c r="AT24" s="150" t="n">
        <v>282677.758673631</v>
      </c>
      <c r="AU24" s="150" t="n">
        <v>245750.043685368</v>
      </c>
      <c r="AV24" s="150" t="n">
        <v>263973.367745928</v>
      </c>
      <c r="AW24" s="150" t="n">
        <v>243148.449566381</v>
      </c>
      <c r="AX24" s="150" t="n">
        <v>2521460.34259156</v>
      </c>
      <c r="AY24" s="151" t="n">
        <f aca="false">SUM(AJ24:AX24)</f>
        <v>10433015.8021101</v>
      </c>
      <c r="AZ24" s="63"/>
      <c r="BA24" s="149" t="n">
        <v>0</v>
      </c>
      <c r="BB24" s="150" t="n">
        <v>0</v>
      </c>
      <c r="BC24" s="150" t="n">
        <v>0</v>
      </c>
      <c r="BD24" s="150" t="n">
        <v>0</v>
      </c>
      <c r="BE24" s="150" t="n">
        <v>0</v>
      </c>
      <c r="BF24" s="150" t="n">
        <v>0</v>
      </c>
      <c r="BG24" s="150" t="n">
        <v>0</v>
      </c>
      <c r="BH24" s="150" t="n">
        <v>0</v>
      </c>
      <c r="BI24" s="150" t="n">
        <v>0</v>
      </c>
      <c r="BJ24" s="150" t="n">
        <v>0</v>
      </c>
      <c r="BK24" s="150" t="n">
        <v>0</v>
      </c>
      <c r="BL24" s="150" t="n">
        <v>0</v>
      </c>
      <c r="BM24" s="150" t="n">
        <v>0</v>
      </c>
      <c r="BN24" s="150" t="n">
        <v>0</v>
      </c>
      <c r="BO24" s="150" t="n">
        <v>0</v>
      </c>
      <c r="BP24" s="151" t="n">
        <f aca="false">SUM(BA24:BO24)</f>
        <v>0</v>
      </c>
    </row>
    <row r="25" s="107" customFormat="true" ht="12.75" hidden="false" customHeight="false" outlineLevel="0" collapsed="false">
      <c r="A25" s="107" t="s">
        <v>42</v>
      </c>
      <c r="B25" s="149" t="n">
        <f aca="false">+S25+AJ25+BA25</f>
        <v>954803</v>
      </c>
      <c r="C25" s="150" t="n">
        <f aca="false">+T25+AK25+BB25</f>
        <v>0</v>
      </c>
      <c r="D25" s="150" t="n">
        <f aca="false">+U25+AL25+BC25</f>
        <v>3174331</v>
      </c>
      <c r="E25" s="150" t="n">
        <f aca="false">+V25+AM25+BD25</f>
        <v>1005185.43</v>
      </c>
      <c r="F25" s="150" t="n">
        <f aca="false">+W25+AN25+BE25</f>
        <v>870726.839335</v>
      </c>
      <c r="G25" s="150" t="n">
        <f aca="false">+X25+AO25+BF25</f>
        <v>1583305.1542944</v>
      </c>
      <c r="H25" s="150" t="n">
        <f aca="false">+Y25+AP25+BG25</f>
        <v>12986194.2055859</v>
      </c>
      <c r="I25" s="150" t="n">
        <f aca="false">+Z25+AQ25+BH25</f>
        <v>883013.24</v>
      </c>
      <c r="J25" s="150" t="n">
        <f aca="false">+AA25+AR25+BI25</f>
        <v>793983</v>
      </c>
      <c r="K25" s="150" t="n">
        <f aca="false">+AB25+AS25+BJ25</f>
        <v>874048.583592241</v>
      </c>
      <c r="L25" s="150" t="n">
        <f aca="false">+AC25+AT25+BK25</f>
        <v>779379</v>
      </c>
      <c r="M25" s="150" t="n">
        <f aca="false">+AD25+AU25+BL25</f>
        <v>849311.43</v>
      </c>
      <c r="N25" s="150" t="n">
        <f aca="false">+AE25+AV25+BM25</f>
        <v>874205.6743</v>
      </c>
      <c r="O25" s="150" t="n">
        <f aca="false">+AF25+AW25+BN25</f>
        <v>815644</v>
      </c>
      <c r="P25" s="150" t="n">
        <f aca="false">+AG25+AX25+BO25</f>
        <v>8369228.78318752</v>
      </c>
      <c r="Q25" s="151" t="n">
        <f aca="false">SUM(B25:P25)</f>
        <v>34813359.3402951</v>
      </c>
      <c r="R25" s="63"/>
      <c r="S25" s="149" t="n">
        <v>330797.88976378</v>
      </c>
      <c r="T25" s="150" t="n">
        <v>0</v>
      </c>
      <c r="U25" s="150" t="n">
        <v>1092883.47244095</v>
      </c>
      <c r="V25" s="150" t="n">
        <v>629348.579606299</v>
      </c>
      <c r="W25" s="150" t="n">
        <v>446107.982840473</v>
      </c>
      <c r="X25" s="150" t="n">
        <v>548546.667629557</v>
      </c>
      <c r="Y25" s="150" t="n">
        <v>4499153.89799828</v>
      </c>
      <c r="Z25" s="150" t="n">
        <v>305925.846929134</v>
      </c>
      <c r="AA25" s="150" t="n">
        <v>306367.149606299</v>
      </c>
      <c r="AB25" s="150" t="n">
        <v>344002.887512372</v>
      </c>
      <c r="AC25" s="150" t="n">
        <v>307237.982833906</v>
      </c>
      <c r="AD25" s="150" t="n">
        <v>325316.828746863</v>
      </c>
      <c r="AE25" s="150" t="n">
        <v>311406.872851831</v>
      </c>
      <c r="AF25" s="150" t="n">
        <v>296713.98209346</v>
      </c>
      <c r="AG25" s="150" t="n">
        <v>2993405.35758905</v>
      </c>
      <c r="AH25" s="151" t="n">
        <f aca="false">SUM(S25:AG25)</f>
        <v>12737215.3984422</v>
      </c>
      <c r="AI25" s="63"/>
      <c r="AJ25" s="149" t="n">
        <v>624005.110236221</v>
      </c>
      <c r="AK25" s="150" t="n">
        <v>0</v>
      </c>
      <c r="AL25" s="150" t="n">
        <v>2081447.52755906</v>
      </c>
      <c r="AM25" s="150" t="n">
        <v>375836.850393701</v>
      </c>
      <c r="AN25" s="150" t="n">
        <v>424618.856494528</v>
      </c>
      <c r="AO25" s="150" t="n">
        <v>1034758.48666485</v>
      </c>
      <c r="AP25" s="150" t="n">
        <v>8487040.30758767</v>
      </c>
      <c r="AQ25" s="150" t="n">
        <v>577087.393070866</v>
      </c>
      <c r="AR25" s="150" t="n">
        <v>487615.850393701</v>
      </c>
      <c r="AS25" s="150" t="n">
        <v>530045.696079869</v>
      </c>
      <c r="AT25" s="150" t="n">
        <v>472141.017166094</v>
      </c>
      <c r="AU25" s="150" t="n">
        <v>523994.601253137</v>
      </c>
      <c r="AV25" s="150" t="n">
        <v>562798.801448169</v>
      </c>
      <c r="AW25" s="150" t="n">
        <v>518930.01790654</v>
      </c>
      <c r="AX25" s="150" t="n">
        <v>5375823.42559847</v>
      </c>
      <c r="AY25" s="151" t="n">
        <f aca="false">SUM(AJ25:AX25)</f>
        <v>22076143.9418529</v>
      </c>
      <c r="AZ25" s="63"/>
      <c r="BA25" s="149" t="n">
        <v>0</v>
      </c>
      <c r="BB25" s="150" t="n">
        <v>0</v>
      </c>
      <c r="BC25" s="150" t="n">
        <v>0</v>
      </c>
      <c r="BD25" s="150" t="n">
        <v>0</v>
      </c>
      <c r="BE25" s="150" t="n">
        <v>0</v>
      </c>
      <c r="BF25" s="150" t="n">
        <v>0</v>
      </c>
      <c r="BG25" s="150" t="n">
        <v>0</v>
      </c>
      <c r="BH25" s="150" t="n">
        <v>0</v>
      </c>
      <c r="BI25" s="150" t="n">
        <v>0</v>
      </c>
      <c r="BJ25" s="150" t="n">
        <v>0</v>
      </c>
      <c r="BK25" s="150" t="n">
        <v>0</v>
      </c>
      <c r="BL25" s="150" t="n">
        <v>0</v>
      </c>
      <c r="BM25" s="150" t="n">
        <v>0</v>
      </c>
      <c r="BN25" s="150" t="n">
        <v>0</v>
      </c>
      <c r="BO25" s="150" t="n">
        <v>0</v>
      </c>
      <c r="BP25" s="151" t="n">
        <f aca="false">SUM(BA25:BO25)</f>
        <v>0</v>
      </c>
    </row>
    <row r="26" s="107" customFormat="true" ht="12.75" hidden="false" customHeight="false" outlineLevel="0" collapsed="false">
      <c r="A26" s="107" t="s">
        <v>44</v>
      </c>
      <c r="B26" s="149" t="n">
        <f aca="false">+S26+AJ26+BA26</f>
        <v>0</v>
      </c>
      <c r="C26" s="150" t="n">
        <f aca="false">+T26+AK26+BB26</f>
        <v>0</v>
      </c>
      <c r="D26" s="150" t="n">
        <f aca="false">+U26+AL26+BC26</f>
        <v>0</v>
      </c>
      <c r="E26" s="150" t="n">
        <f aca="false">+V26+AM26+BD26</f>
        <v>0</v>
      </c>
      <c r="F26" s="150" t="n">
        <f aca="false">+W26+AN26+BE26</f>
        <v>0</v>
      </c>
      <c r="G26" s="150" t="n">
        <f aca="false">+X26+AO26+BF26</f>
        <v>0</v>
      </c>
      <c r="H26" s="150" t="n">
        <f aca="false">+Y26+AP26+BG26</f>
        <v>0</v>
      </c>
      <c r="I26" s="150" t="n">
        <f aca="false">+Z26+AQ26+BH26</f>
        <v>0</v>
      </c>
      <c r="J26" s="150" t="n">
        <f aca="false">+AA26+AR26+BI26</f>
        <v>0</v>
      </c>
      <c r="K26" s="150" t="n">
        <f aca="false">+AB26+AS26+BJ26</f>
        <v>0</v>
      </c>
      <c r="L26" s="150" t="n">
        <f aca="false">+AC26+AT26+BK26</f>
        <v>0</v>
      </c>
      <c r="M26" s="150" t="n">
        <f aca="false">+AD26+AU26+BL26</f>
        <v>0</v>
      </c>
      <c r="N26" s="150" t="n">
        <f aca="false">+AE26+AV26+BM26</f>
        <v>0</v>
      </c>
      <c r="O26" s="150" t="n">
        <f aca="false">+AF26+AW26+BN26</f>
        <v>0</v>
      </c>
      <c r="P26" s="150" t="n">
        <f aca="false">+AG26+AX26+BO26</f>
        <v>0</v>
      </c>
      <c r="Q26" s="151" t="n">
        <f aca="false">SUM(B26:P26)</f>
        <v>0</v>
      </c>
      <c r="R26" s="63"/>
      <c r="S26" s="149" t="n">
        <v>0</v>
      </c>
      <c r="T26" s="150" t="n">
        <v>0</v>
      </c>
      <c r="U26" s="150" t="n">
        <v>0</v>
      </c>
      <c r="V26" s="150" t="n">
        <v>0</v>
      </c>
      <c r="W26" s="150" t="n">
        <v>0</v>
      </c>
      <c r="X26" s="150" t="n">
        <v>0</v>
      </c>
      <c r="Y26" s="150" t="n">
        <v>0</v>
      </c>
      <c r="Z26" s="150" t="n">
        <v>0</v>
      </c>
      <c r="AA26" s="150" t="n">
        <v>0</v>
      </c>
      <c r="AB26" s="150" t="n">
        <v>0</v>
      </c>
      <c r="AC26" s="150" t="n">
        <v>0</v>
      </c>
      <c r="AD26" s="150" t="n">
        <v>0</v>
      </c>
      <c r="AE26" s="150" t="n">
        <v>0</v>
      </c>
      <c r="AF26" s="150" t="n">
        <v>0</v>
      </c>
      <c r="AG26" s="150" t="n">
        <v>0</v>
      </c>
      <c r="AH26" s="151" t="n">
        <f aca="false">SUM(S26:AG26)</f>
        <v>0</v>
      </c>
      <c r="AI26" s="63"/>
      <c r="AJ26" s="149" t="n">
        <v>0</v>
      </c>
      <c r="AK26" s="150" t="n">
        <v>0</v>
      </c>
      <c r="AL26" s="150" t="n">
        <v>0</v>
      </c>
      <c r="AM26" s="150" t="n">
        <v>0</v>
      </c>
      <c r="AN26" s="150" t="n">
        <v>0</v>
      </c>
      <c r="AO26" s="150" t="n">
        <v>0</v>
      </c>
      <c r="AP26" s="150" t="n">
        <v>0</v>
      </c>
      <c r="AQ26" s="150" t="n">
        <v>0</v>
      </c>
      <c r="AR26" s="150" t="n">
        <v>0</v>
      </c>
      <c r="AS26" s="150" t="n">
        <v>0</v>
      </c>
      <c r="AT26" s="150" t="n">
        <v>0</v>
      </c>
      <c r="AU26" s="150" t="n">
        <v>0</v>
      </c>
      <c r="AV26" s="150" t="n">
        <v>0</v>
      </c>
      <c r="AW26" s="150" t="n">
        <v>0</v>
      </c>
      <c r="AX26" s="150" t="n">
        <v>0</v>
      </c>
      <c r="AY26" s="151" t="n">
        <f aca="false">SUM(AJ26:AX26)</f>
        <v>0</v>
      </c>
      <c r="AZ26" s="63"/>
      <c r="BA26" s="149" t="n">
        <v>0</v>
      </c>
      <c r="BB26" s="150" t="n">
        <v>0</v>
      </c>
      <c r="BC26" s="150" t="n">
        <v>0</v>
      </c>
      <c r="BD26" s="150" t="n">
        <v>0</v>
      </c>
      <c r="BE26" s="150" t="n">
        <v>0</v>
      </c>
      <c r="BF26" s="150" t="n">
        <v>0</v>
      </c>
      <c r="BG26" s="150" t="n">
        <v>0</v>
      </c>
      <c r="BH26" s="150" t="n">
        <v>0</v>
      </c>
      <c r="BI26" s="150" t="n">
        <v>0</v>
      </c>
      <c r="BJ26" s="150" t="n">
        <v>0</v>
      </c>
      <c r="BK26" s="150" t="n">
        <v>0</v>
      </c>
      <c r="BL26" s="150" t="n">
        <v>0</v>
      </c>
      <c r="BM26" s="150" t="n">
        <v>0</v>
      </c>
      <c r="BN26" s="150" t="n">
        <v>0</v>
      </c>
      <c r="BO26" s="150" t="n">
        <v>0</v>
      </c>
      <c r="BP26" s="151" t="n">
        <f aca="false">SUM(BA26:BO26)</f>
        <v>0</v>
      </c>
    </row>
    <row r="27" s="107" customFormat="true" ht="12.75" hidden="false" customHeight="false" outlineLevel="0" collapsed="false">
      <c r="A27" s="107" t="s">
        <v>45</v>
      </c>
      <c r="B27" s="149" t="n">
        <f aca="false">+S27+AJ27+BA27</f>
        <v>0</v>
      </c>
      <c r="C27" s="150" t="n">
        <f aca="false">+T27+AK27+BB27</f>
        <v>0</v>
      </c>
      <c r="D27" s="150" t="n">
        <f aca="false">+U27+AL27+BC27</f>
        <v>0</v>
      </c>
      <c r="E27" s="150" t="n">
        <f aca="false">+V27+AM27+BD27</f>
        <v>0</v>
      </c>
      <c r="F27" s="150" t="n">
        <f aca="false">+W27+AN27+BE27</f>
        <v>0</v>
      </c>
      <c r="G27" s="150" t="n">
        <f aca="false">+X27+AO27+BF27</f>
        <v>0</v>
      </c>
      <c r="H27" s="150" t="n">
        <f aca="false">+Y27+AP27+BG27</f>
        <v>0</v>
      </c>
      <c r="I27" s="150" t="n">
        <f aca="false">+Z27+AQ27+BH27</f>
        <v>0</v>
      </c>
      <c r="J27" s="150" t="n">
        <f aca="false">+AA27+AR27+BI27</f>
        <v>0</v>
      </c>
      <c r="K27" s="150" t="n">
        <f aca="false">+AB27+AS27+BJ27</f>
        <v>0</v>
      </c>
      <c r="L27" s="150" t="n">
        <f aca="false">+AC27+AT27+BK27</f>
        <v>0</v>
      </c>
      <c r="M27" s="150" t="n">
        <f aca="false">+AD27+AU27+BL27</f>
        <v>0</v>
      </c>
      <c r="N27" s="150" t="n">
        <f aca="false">+AE27+AV27+BM27</f>
        <v>0</v>
      </c>
      <c r="O27" s="150" t="n">
        <f aca="false">+AF27+AW27+BN27</f>
        <v>0</v>
      </c>
      <c r="P27" s="150" t="n">
        <f aca="false">+AG27+AX27+BO27</f>
        <v>0</v>
      </c>
      <c r="Q27" s="151" t="n">
        <f aca="false">SUM(B27:P27)</f>
        <v>0</v>
      </c>
      <c r="R27" s="63"/>
      <c r="S27" s="149" t="n">
        <v>0</v>
      </c>
      <c r="T27" s="150" t="n">
        <v>0</v>
      </c>
      <c r="U27" s="150" t="n">
        <v>0</v>
      </c>
      <c r="V27" s="150" t="n">
        <v>0</v>
      </c>
      <c r="W27" s="150" t="n">
        <v>0</v>
      </c>
      <c r="X27" s="150" t="n">
        <v>0</v>
      </c>
      <c r="Y27" s="150" t="n">
        <v>0</v>
      </c>
      <c r="Z27" s="150" t="n">
        <v>0</v>
      </c>
      <c r="AA27" s="150" t="n">
        <v>0</v>
      </c>
      <c r="AB27" s="150" t="n">
        <v>0</v>
      </c>
      <c r="AC27" s="150" t="n">
        <v>0</v>
      </c>
      <c r="AD27" s="150" t="n">
        <v>0</v>
      </c>
      <c r="AE27" s="150" t="n">
        <v>0</v>
      </c>
      <c r="AF27" s="150" t="n">
        <v>0</v>
      </c>
      <c r="AG27" s="150" t="n">
        <v>0</v>
      </c>
      <c r="AH27" s="151" t="n">
        <f aca="false">SUM(S27:AG27)</f>
        <v>0</v>
      </c>
      <c r="AI27" s="63"/>
      <c r="AJ27" s="149" t="n">
        <v>0</v>
      </c>
      <c r="AK27" s="150" t="n">
        <v>0</v>
      </c>
      <c r="AL27" s="150" t="n">
        <v>0</v>
      </c>
      <c r="AM27" s="150" t="n">
        <v>0</v>
      </c>
      <c r="AN27" s="150" t="n">
        <v>0</v>
      </c>
      <c r="AO27" s="150" t="n">
        <v>0</v>
      </c>
      <c r="AP27" s="150" t="n">
        <v>0</v>
      </c>
      <c r="AQ27" s="150" t="n">
        <v>0</v>
      </c>
      <c r="AR27" s="150" t="n">
        <v>0</v>
      </c>
      <c r="AS27" s="150" t="n">
        <v>0</v>
      </c>
      <c r="AT27" s="150" t="n">
        <v>0</v>
      </c>
      <c r="AU27" s="150" t="n">
        <v>0</v>
      </c>
      <c r="AV27" s="150" t="n">
        <v>0</v>
      </c>
      <c r="AW27" s="150" t="n">
        <v>0</v>
      </c>
      <c r="AX27" s="150" t="n">
        <v>0</v>
      </c>
      <c r="AY27" s="151" t="n">
        <f aca="false">SUM(AJ27:AX27)</f>
        <v>0</v>
      </c>
      <c r="AZ27" s="63"/>
      <c r="BA27" s="149" t="n">
        <v>0</v>
      </c>
      <c r="BB27" s="150" t="n">
        <v>0</v>
      </c>
      <c r="BC27" s="150" t="n">
        <v>0</v>
      </c>
      <c r="BD27" s="150" t="n">
        <v>0</v>
      </c>
      <c r="BE27" s="150" t="n">
        <v>0</v>
      </c>
      <c r="BF27" s="150" t="n">
        <v>0</v>
      </c>
      <c r="BG27" s="150" t="n">
        <v>0</v>
      </c>
      <c r="BH27" s="150" t="n">
        <v>0</v>
      </c>
      <c r="BI27" s="150" t="n">
        <v>0</v>
      </c>
      <c r="BJ27" s="150" t="n">
        <v>0</v>
      </c>
      <c r="BK27" s="150" t="n">
        <v>0</v>
      </c>
      <c r="BL27" s="150" t="n">
        <v>0</v>
      </c>
      <c r="BM27" s="150" t="n">
        <v>0</v>
      </c>
      <c r="BN27" s="150" t="n">
        <v>0</v>
      </c>
      <c r="BO27" s="150" t="n">
        <v>0</v>
      </c>
      <c r="BP27" s="151" t="n">
        <f aca="false">SUM(BA27:BO27)</f>
        <v>0</v>
      </c>
    </row>
    <row r="28" s="107" customFormat="true" ht="12.75" hidden="false" customHeight="false" outlineLevel="0" collapsed="false">
      <c r="A28" s="107" t="s">
        <v>47</v>
      </c>
      <c r="B28" s="149" t="n">
        <f aca="false">+S28+AJ28+BA28</f>
        <v>939802</v>
      </c>
      <c r="C28" s="150" t="n">
        <f aca="false">+T28+AK28+BB28</f>
        <v>0</v>
      </c>
      <c r="D28" s="150" t="n">
        <f aca="false">+U28+AL28+BC28</f>
        <v>3161455</v>
      </c>
      <c r="E28" s="150" t="n">
        <f aca="false">+V28+AM28+BD28</f>
        <v>991841</v>
      </c>
      <c r="F28" s="150" t="n">
        <f aca="false">+W28+AN28+BE28</f>
        <v>554629.08607</v>
      </c>
      <c r="G28" s="150" t="n">
        <f aca="false">+X28+AO28+BF28</f>
        <v>2136981.68251974</v>
      </c>
      <c r="H28" s="150" t="n">
        <f aca="false">+Y28+AP28+BG28</f>
        <v>19881853.1487406</v>
      </c>
      <c r="I28" s="150" t="n">
        <f aca="false">+Z28+AQ28+BH28</f>
        <v>967385.37</v>
      </c>
      <c r="J28" s="150" t="n">
        <f aca="false">+AA28+AR28+BI28</f>
        <v>799868</v>
      </c>
      <c r="K28" s="150" t="n">
        <f aca="false">+AB28+AS28+BJ28</f>
        <v>919095.45319056</v>
      </c>
      <c r="L28" s="150" t="n">
        <f aca="false">+AC28+AT28+BK28</f>
        <v>897444</v>
      </c>
      <c r="M28" s="150" t="n">
        <f aca="false">+AD28+AU28+BL28</f>
        <v>902924.95</v>
      </c>
      <c r="N28" s="150" t="n">
        <f aca="false">+AE28+AV28+BM28</f>
        <v>959117.1706</v>
      </c>
      <c r="O28" s="150" t="n">
        <f aca="false">+AF28+AW28+BN28</f>
        <v>883559</v>
      </c>
      <c r="P28" s="150" t="n">
        <f aca="false">+AG28+AX28+BO28</f>
        <v>9014360.71780609</v>
      </c>
      <c r="Q28" s="151" t="n">
        <f aca="false">SUM(B28:P28)</f>
        <v>43010316.578927</v>
      </c>
      <c r="R28" s="63"/>
      <c r="S28" s="149" t="n">
        <v>434833.76119403</v>
      </c>
      <c r="T28" s="150" t="n">
        <v>0</v>
      </c>
      <c r="U28" s="150" t="n">
        <v>1421314.43283582</v>
      </c>
      <c r="V28" s="150" t="n">
        <v>326238.910447761</v>
      </c>
      <c r="W28" s="150" t="n">
        <v>256619.427883134</v>
      </c>
      <c r="X28" s="150" t="n">
        <v>988752.718777788</v>
      </c>
      <c r="Y28" s="150" t="n">
        <v>6547469.81508895</v>
      </c>
      <c r="Z28" s="150" t="n">
        <v>447596.215970149</v>
      </c>
      <c r="AA28" s="150" t="n">
        <v>409950.388059702</v>
      </c>
      <c r="AB28" s="150" t="n">
        <v>459606.43686936</v>
      </c>
      <c r="AC28" s="150" t="n">
        <v>453667.294309303</v>
      </c>
      <c r="AD28" s="150" t="n">
        <v>458048.830156914</v>
      </c>
      <c r="AE28" s="150" t="n">
        <v>481251.51193154</v>
      </c>
      <c r="AF28" s="150" t="n">
        <v>443112.355811366</v>
      </c>
      <c r="AG28" s="150" t="n">
        <v>4449813.71300821</v>
      </c>
      <c r="AH28" s="151" t="n">
        <f aca="false">SUM(S28:AG28)</f>
        <v>17578275.812344</v>
      </c>
      <c r="AI28" s="63"/>
      <c r="AJ28" s="149" t="n">
        <v>504968.23880597</v>
      </c>
      <c r="AK28" s="150" t="n">
        <v>0</v>
      </c>
      <c r="AL28" s="150" t="n">
        <v>1740140.56716418</v>
      </c>
      <c r="AM28" s="150" t="n">
        <v>665602.089552239</v>
      </c>
      <c r="AN28" s="150" t="n">
        <v>298009.658186866</v>
      </c>
      <c r="AO28" s="150" t="n">
        <v>1148228.96374195</v>
      </c>
      <c r="AP28" s="150" t="n">
        <v>7603513.33365169</v>
      </c>
      <c r="AQ28" s="150" t="n">
        <v>519789.154029851</v>
      </c>
      <c r="AR28" s="150" t="n">
        <v>389917.611940299</v>
      </c>
      <c r="AS28" s="150" t="n">
        <v>459489.016321201</v>
      </c>
      <c r="AT28" s="150" t="n">
        <v>443776.705690697</v>
      </c>
      <c r="AU28" s="150" t="n">
        <v>444876.119843086</v>
      </c>
      <c r="AV28" s="150" t="n">
        <v>477865.658668461</v>
      </c>
      <c r="AW28" s="150" t="n">
        <v>440446.644188634</v>
      </c>
      <c r="AX28" s="150" t="n">
        <v>4564547.00479788</v>
      </c>
      <c r="AY28" s="151" t="n">
        <f aca="false">SUM(AJ28:AX28)</f>
        <v>19701170.766583</v>
      </c>
      <c r="AZ28" s="63"/>
      <c r="BA28" s="149" t="n">
        <v>0</v>
      </c>
      <c r="BB28" s="150" t="n">
        <v>0</v>
      </c>
      <c r="BC28" s="150" t="n">
        <v>0</v>
      </c>
      <c r="BD28" s="150" t="n">
        <v>0</v>
      </c>
      <c r="BE28" s="150" t="n">
        <v>0</v>
      </c>
      <c r="BF28" s="150" t="n">
        <v>0</v>
      </c>
      <c r="BG28" s="150" t="n">
        <v>5730870</v>
      </c>
      <c r="BH28" s="150" t="n">
        <v>0</v>
      </c>
      <c r="BI28" s="150" t="n">
        <v>0</v>
      </c>
      <c r="BJ28" s="150" t="n">
        <v>0</v>
      </c>
      <c r="BK28" s="150" t="n">
        <v>0</v>
      </c>
      <c r="BL28" s="150" t="n">
        <v>0</v>
      </c>
      <c r="BM28" s="150" t="n">
        <v>0</v>
      </c>
      <c r="BN28" s="150" t="n">
        <v>0</v>
      </c>
      <c r="BO28" s="150" t="n">
        <v>0</v>
      </c>
      <c r="BP28" s="151" t="n">
        <f aca="false">SUM(BA28:BO28)</f>
        <v>5730870</v>
      </c>
    </row>
    <row r="29" s="107" customFormat="true" ht="12.75" hidden="false" customHeight="false" outlineLevel="0" collapsed="false">
      <c r="A29" s="107" t="s">
        <v>49</v>
      </c>
      <c r="B29" s="149" t="n">
        <f aca="false">+S29+AJ29+BA29</f>
        <v>2822144</v>
      </c>
      <c r="C29" s="150" t="n">
        <f aca="false">+T29+AK29+BB29</f>
        <v>0</v>
      </c>
      <c r="D29" s="150" t="n">
        <f aca="false">+U29+AL29+BC29</f>
        <v>7143953</v>
      </c>
      <c r="E29" s="150" t="n">
        <f aca="false">+V29+AM29+BD29</f>
        <v>2126432.73</v>
      </c>
      <c r="F29" s="150" t="n">
        <f aca="false">+W29+AN29+BE29</f>
        <v>2437721.504765</v>
      </c>
      <c r="G29" s="150" t="n">
        <f aca="false">+X29+AO29+BF29</f>
        <v>3630463.35658185</v>
      </c>
      <c r="H29" s="150" t="n">
        <f aca="false">+Y29+AP29+BG29</f>
        <v>29962594.0867887</v>
      </c>
      <c r="I29" s="150" t="n">
        <f aca="false">+Z29+AQ29+BH29</f>
        <v>2111279.45</v>
      </c>
      <c r="J29" s="150" t="n">
        <f aca="false">+AA29+AR29+BI29</f>
        <v>1911213</v>
      </c>
      <c r="K29" s="150" t="n">
        <f aca="false">+AB29+AS29+BJ29</f>
        <v>2044556.00729235</v>
      </c>
      <c r="L29" s="150" t="n">
        <f aca="false">+AC29+AT29+BK29</f>
        <v>1939688</v>
      </c>
      <c r="M29" s="150" t="n">
        <f aca="false">+AD29+AU29+BL29</f>
        <v>1953795.38</v>
      </c>
      <c r="N29" s="150" t="n">
        <f aca="false">+AE29+AV29+BM29</f>
        <v>2060775.6237</v>
      </c>
      <c r="O29" s="150" t="n">
        <f aca="false">+AF29+AW29+BN29</f>
        <v>1928203</v>
      </c>
      <c r="P29" s="150" t="n">
        <f aca="false">+AG29+AX29+BO29</f>
        <v>19681732.8185905</v>
      </c>
      <c r="Q29" s="151" t="n">
        <f aca="false">SUM(B29:P29)</f>
        <v>81754551.9577184</v>
      </c>
      <c r="R29" s="63"/>
      <c r="S29" s="149" t="n">
        <v>1338832.81911263</v>
      </c>
      <c r="T29" s="150" t="n">
        <v>0</v>
      </c>
      <c r="U29" s="150" t="n">
        <v>3320229.67576792</v>
      </c>
      <c r="V29" s="150" t="n">
        <v>1427669.95525597</v>
      </c>
      <c r="W29" s="150" t="n">
        <v>1562833.21127077</v>
      </c>
      <c r="X29" s="150" t="n">
        <v>1722301.72889037</v>
      </c>
      <c r="Y29" s="150" t="n">
        <v>14214336.4439032</v>
      </c>
      <c r="Z29" s="150" t="n">
        <v>1001596.73566553</v>
      </c>
      <c r="AA29" s="150" t="n">
        <v>1003469.87372014</v>
      </c>
      <c r="AB29" s="150" t="n">
        <v>1060818.10056867</v>
      </c>
      <c r="AC29" s="150" t="n">
        <v>994817.746602422</v>
      </c>
      <c r="AD29" s="150" t="n">
        <v>992881.33906853</v>
      </c>
      <c r="AE29" s="150" t="n">
        <v>1028465.26169596</v>
      </c>
      <c r="AF29" s="150" t="n">
        <v>976639.629876183</v>
      </c>
      <c r="AG29" s="150" t="n">
        <v>9819321.83342435</v>
      </c>
      <c r="AH29" s="151" t="n">
        <f aca="false">SUM(S29:AG29)</f>
        <v>40464214.3548226</v>
      </c>
      <c r="AI29" s="63"/>
      <c r="AJ29" s="149" t="n">
        <v>1483311.18088737</v>
      </c>
      <c r="AK29" s="150" t="n">
        <v>0</v>
      </c>
      <c r="AL29" s="150" t="n">
        <v>3823723.32423208</v>
      </c>
      <c r="AM29" s="150" t="n">
        <v>698762.774744027</v>
      </c>
      <c r="AN29" s="150" t="n">
        <v>874888.293494232</v>
      </c>
      <c r="AO29" s="150" t="n">
        <v>1908161.62769149</v>
      </c>
      <c r="AP29" s="150" t="n">
        <v>15748257.6428855</v>
      </c>
      <c r="AQ29" s="150" t="n">
        <v>1109682.71433447</v>
      </c>
      <c r="AR29" s="150" t="n">
        <v>907743.126279864</v>
      </c>
      <c r="AS29" s="150" t="n">
        <v>983737.906723681</v>
      </c>
      <c r="AT29" s="150" t="n">
        <v>944870.253397578</v>
      </c>
      <c r="AU29" s="150" t="n">
        <v>960914.04093147</v>
      </c>
      <c r="AV29" s="150" t="n">
        <v>1032310.36200404</v>
      </c>
      <c r="AW29" s="150" t="n">
        <v>951563.370123817</v>
      </c>
      <c r="AX29" s="150" t="n">
        <v>9862410.98516611</v>
      </c>
      <c r="AY29" s="151" t="n">
        <f aca="false">SUM(AJ29:AX29)</f>
        <v>41290337.6028958</v>
      </c>
      <c r="AZ29" s="63"/>
      <c r="BA29" s="149" t="n">
        <v>0</v>
      </c>
      <c r="BB29" s="150" t="n">
        <v>0</v>
      </c>
      <c r="BC29" s="150" t="n">
        <v>0</v>
      </c>
      <c r="BD29" s="150" t="n">
        <v>0</v>
      </c>
      <c r="BE29" s="150" t="n">
        <v>0</v>
      </c>
      <c r="BF29" s="150" t="n">
        <v>0</v>
      </c>
      <c r="BG29" s="150" t="n">
        <v>0</v>
      </c>
      <c r="BH29" s="150" t="n">
        <v>0</v>
      </c>
      <c r="BI29" s="150" t="n">
        <v>0</v>
      </c>
      <c r="BJ29" s="150" t="n">
        <v>0</v>
      </c>
      <c r="BK29" s="150" t="n">
        <v>0</v>
      </c>
      <c r="BL29" s="150" t="n">
        <v>0</v>
      </c>
      <c r="BM29" s="150" t="n">
        <v>0</v>
      </c>
      <c r="BN29" s="150" t="n">
        <v>0</v>
      </c>
      <c r="BO29" s="150" t="n">
        <v>0</v>
      </c>
      <c r="BP29" s="151" t="n">
        <f aca="false">SUM(BA29:BO29)</f>
        <v>0</v>
      </c>
    </row>
    <row r="30" s="107" customFormat="true" ht="12.75" hidden="false" customHeight="false" outlineLevel="0" collapsed="false">
      <c r="A30" s="107" t="s">
        <v>50</v>
      </c>
      <c r="B30" s="149" t="n">
        <f aca="false">+S30+AJ30+BA30</f>
        <v>0</v>
      </c>
      <c r="C30" s="150" t="n">
        <f aca="false">+T30+AK30+BB30</f>
        <v>0</v>
      </c>
      <c r="D30" s="150" t="n">
        <f aca="false">+U30+AL30+BC30</f>
        <v>0</v>
      </c>
      <c r="E30" s="150" t="n">
        <f aca="false">+V30+AM30+BD30</f>
        <v>0</v>
      </c>
      <c r="F30" s="150" t="n">
        <f aca="false">+W30+AN30+BE30</f>
        <v>0</v>
      </c>
      <c r="G30" s="150" t="n">
        <f aca="false">+X30+AO30+BF30</f>
        <v>0</v>
      </c>
      <c r="H30" s="150" t="n">
        <f aca="false">+Y30+AP30+BG30</f>
        <v>0</v>
      </c>
      <c r="I30" s="150" t="n">
        <f aca="false">+Z30+AQ30+BH30</f>
        <v>0</v>
      </c>
      <c r="J30" s="150" t="n">
        <f aca="false">+AA30+AR30+BI30</f>
        <v>0</v>
      </c>
      <c r="K30" s="150" t="n">
        <f aca="false">+AB30+AS30+BJ30</f>
        <v>0</v>
      </c>
      <c r="L30" s="150" t="n">
        <f aca="false">+AC30+AT30+BK30</f>
        <v>0</v>
      </c>
      <c r="M30" s="150" t="n">
        <f aca="false">+AD30+AU30+BL30</f>
        <v>0</v>
      </c>
      <c r="N30" s="150" t="n">
        <f aca="false">+AE30+AV30+BM30</f>
        <v>0</v>
      </c>
      <c r="O30" s="150" t="n">
        <f aca="false">+AF30+AW30+BN30</f>
        <v>0</v>
      </c>
      <c r="P30" s="150" t="n">
        <f aca="false">+AG30+AX30+BO30</f>
        <v>0</v>
      </c>
      <c r="Q30" s="151" t="n">
        <f aca="false">SUM(B30:P30)</f>
        <v>0</v>
      </c>
      <c r="R30" s="63"/>
      <c r="S30" s="149" t="n">
        <v>0</v>
      </c>
      <c r="T30" s="150" t="n">
        <v>0</v>
      </c>
      <c r="U30" s="150" t="n">
        <v>0</v>
      </c>
      <c r="V30" s="150" t="n">
        <v>0</v>
      </c>
      <c r="W30" s="150" t="n">
        <v>0</v>
      </c>
      <c r="X30" s="150" t="n">
        <v>0</v>
      </c>
      <c r="Y30" s="150" t="n">
        <v>0</v>
      </c>
      <c r="Z30" s="150" t="n">
        <v>0</v>
      </c>
      <c r="AA30" s="150" t="n">
        <v>0</v>
      </c>
      <c r="AB30" s="150" t="n">
        <v>0</v>
      </c>
      <c r="AC30" s="150" t="n">
        <v>0</v>
      </c>
      <c r="AD30" s="150" t="n">
        <v>0</v>
      </c>
      <c r="AE30" s="150" t="n">
        <v>0</v>
      </c>
      <c r="AF30" s="150" t="n">
        <v>0</v>
      </c>
      <c r="AG30" s="150" t="n">
        <v>0</v>
      </c>
      <c r="AH30" s="151" t="n">
        <f aca="false">SUM(S30:AG30)</f>
        <v>0</v>
      </c>
      <c r="AI30" s="63"/>
      <c r="AJ30" s="149" t="n">
        <v>0</v>
      </c>
      <c r="AK30" s="150" t="n">
        <v>0</v>
      </c>
      <c r="AL30" s="150" t="n">
        <v>0</v>
      </c>
      <c r="AM30" s="150" t="n">
        <v>0</v>
      </c>
      <c r="AN30" s="150" t="n">
        <v>0</v>
      </c>
      <c r="AO30" s="150" t="n">
        <v>0</v>
      </c>
      <c r="AP30" s="150" t="n">
        <v>0</v>
      </c>
      <c r="AQ30" s="150" t="n">
        <v>0</v>
      </c>
      <c r="AR30" s="150" t="n">
        <v>0</v>
      </c>
      <c r="AS30" s="150" t="n">
        <v>0</v>
      </c>
      <c r="AT30" s="150" t="n">
        <v>0</v>
      </c>
      <c r="AU30" s="150" t="n">
        <v>0</v>
      </c>
      <c r="AV30" s="150" t="n">
        <v>0</v>
      </c>
      <c r="AW30" s="150" t="n">
        <v>0</v>
      </c>
      <c r="AX30" s="150" t="n">
        <v>0</v>
      </c>
      <c r="AY30" s="151" t="n">
        <f aca="false">SUM(AJ30:AX30)</f>
        <v>0</v>
      </c>
      <c r="AZ30" s="63"/>
      <c r="BA30" s="149" t="n">
        <v>0</v>
      </c>
      <c r="BB30" s="150" t="n">
        <v>0</v>
      </c>
      <c r="BC30" s="150" t="n">
        <v>0</v>
      </c>
      <c r="BD30" s="150" t="n">
        <v>0</v>
      </c>
      <c r="BE30" s="150" t="n">
        <v>0</v>
      </c>
      <c r="BF30" s="150" t="n">
        <v>0</v>
      </c>
      <c r="BG30" s="150" t="n">
        <v>0</v>
      </c>
      <c r="BH30" s="150" t="n">
        <v>0</v>
      </c>
      <c r="BI30" s="150" t="n">
        <v>0</v>
      </c>
      <c r="BJ30" s="150" t="n">
        <v>0</v>
      </c>
      <c r="BK30" s="150" t="n">
        <v>0</v>
      </c>
      <c r="BL30" s="150" t="n">
        <v>0</v>
      </c>
      <c r="BM30" s="150" t="n">
        <v>0</v>
      </c>
      <c r="BN30" s="150" t="n">
        <v>0</v>
      </c>
      <c r="BO30" s="150" t="n">
        <v>0</v>
      </c>
      <c r="BP30" s="151" t="n">
        <f aca="false">SUM(BA30:BO30)</f>
        <v>0</v>
      </c>
    </row>
    <row r="31" s="107" customFormat="true" ht="12.75" hidden="false" customHeight="false" outlineLevel="0" collapsed="false">
      <c r="A31" s="107" t="s">
        <v>51</v>
      </c>
      <c r="B31" s="149" t="n">
        <f aca="false">+S31+AJ31+BA31</f>
        <v>1586588</v>
      </c>
      <c r="C31" s="150" t="n">
        <f aca="false">+T31+AK31+BB31</f>
        <v>0</v>
      </c>
      <c r="D31" s="150" t="n">
        <f aca="false">+U31+AL31+BC31</f>
        <v>4499006</v>
      </c>
      <c r="E31" s="150" t="n">
        <f aca="false">+V31+AM31+BD31</f>
        <v>1245140.8</v>
      </c>
      <c r="F31" s="150" t="n">
        <f aca="false">+W31+AN31+BE31</f>
        <v>1511780.105955</v>
      </c>
      <c r="G31" s="150" t="n">
        <f aca="false">+X31+AO31+BF31</f>
        <v>2034932.45255464</v>
      </c>
      <c r="H31" s="150" t="n">
        <f aca="false">+Y31+AP31+BG31</f>
        <v>17418752.2476729</v>
      </c>
      <c r="I31" s="150" t="n">
        <f aca="false">+Z31+AQ31+BH31</f>
        <v>1246524.53</v>
      </c>
      <c r="J31" s="150" t="n">
        <f aca="false">+AA31+AR31+BI31</f>
        <v>1054484</v>
      </c>
      <c r="K31" s="150" t="n">
        <f aca="false">+AB31+AS31+BJ31</f>
        <v>1197229.83476035</v>
      </c>
      <c r="L31" s="150" t="n">
        <f aca="false">+AC31+AT31+BK31</f>
        <v>1281668</v>
      </c>
      <c r="M31" s="150" t="n">
        <f aca="false">+AD31+AU31+BL31</f>
        <v>1182837.82</v>
      </c>
      <c r="N31" s="150" t="n">
        <f aca="false">+AE31+AV31+BM31</f>
        <v>1236822.3948</v>
      </c>
      <c r="O31" s="150" t="n">
        <f aca="false">+AF31+AW31+BN31</f>
        <v>1133235</v>
      </c>
      <c r="P31" s="150" t="n">
        <f aca="false">+AG31+AX31+BO31</f>
        <v>11563611.9423408</v>
      </c>
      <c r="Q31" s="151" t="n">
        <f aca="false">SUM(B31:P31)</f>
        <v>48192613.1280836</v>
      </c>
      <c r="R31" s="63"/>
      <c r="S31" s="149" t="n">
        <v>389688.280701754</v>
      </c>
      <c r="T31" s="150" t="n">
        <v>0</v>
      </c>
      <c r="U31" s="150" t="n">
        <v>1111293.61403509</v>
      </c>
      <c r="V31" s="150" t="n">
        <v>922158.238596491</v>
      </c>
      <c r="W31" s="150" t="n">
        <v>827022.895146842</v>
      </c>
      <c r="X31" s="150" t="n">
        <v>499758.847995877</v>
      </c>
      <c r="Y31" s="150" t="n">
        <v>4275766.58714772</v>
      </c>
      <c r="Z31" s="150" t="n">
        <v>306163.919649123</v>
      </c>
      <c r="AA31" s="150" t="n">
        <v>348997.912280702</v>
      </c>
      <c r="AB31" s="150" t="n">
        <v>373964.51383965</v>
      </c>
      <c r="AC31" s="150" t="n">
        <v>408258.576178113</v>
      </c>
      <c r="AD31" s="150" t="n">
        <v>380600.268874534</v>
      </c>
      <c r="AE31" s="150" t="n">
        <v>375077.759828484</v>
      </c>
      <c r="AF31" s="150" t="n">
        <v>338679.692354936</v>
      </c>
      <c r="AG31" s="150" t="n">
        <v>3332055.24149565</v>
      </c>
      <c r="AH31" s="151" t="n">
        <f aca="false">SUM(S31:AG31)</f>
        <v>13889486.348125</v>
      </c>
      <c r="AI31" s="63"/>
      <c r="AJ31" s="149" t="n">
        <v>1196899.71929825</v>
      </c>
      <c r="AK31" s="150" t="n">
        <v>0</v>
      </c>
      <c r="AL31" s="150" t="n">
        <v>3387712.38596491</v>
      </c>
      <c r="AM31" s="150" t="n">
        <v>322847.561403509</v>
      </c>
      <c r="AN31" s="150" t="n">
        <v>684757.210808158</v>
      </c>
      <c r="AO31" s="150" t="n">
        <v>1534973.60455877</v>
      </c>
      <c r="AP31" s="150" t="n">
        <v>13132711.6605251</v>
      </c>
      <c r="AQ31" s="150" t="n">
        <v>940360.610350877</v>
      </c>
      <c r="AR31" s="150" t="n">
        <v>705486.087719298</v>
      </c>
      <c r="AS31" s="150" t="n">
        <v>823265.320920702</v>
      </c>
      <c r="AT31" s="150" t="n">
        <v>873409.423821887</v>
      </c>
      <c r="AU31" s="150" t="n">
        <v>802237.551125466</v>
      </c>
      <c r="AV31" s="150" t="n">
        <v>861744.634971516</v>
      </c>
      <c r="AW31" s="150" t="n">
        <v>794555.307645064</v>
      </c>
      <c r="AX31" s="150" t="n">
        <v>8231556.70084511</v>
      </c>
      <c r="AY31" s="151" t="n">
        <f aca="false">SUM(AJ31:AX31)</f>
        <v>34292517.7799586</v>
      </c>
      <c r="AZ31" s="63"/>
      <c r="BA31" s="149" t="n">
        <v>0</v>
      </c>
      <c r="BB31" s="150" t="n">
        <v>0</v>
      </c>
      <c r="BC31" s="150" t="n">
        <v>0</v>
      </c>
      <c r="BD31" s="150" t="n">
        <v>135</v>
      </c>
      <c r="BE31" s="150" t="n">
        <v>0</v>
      </c>
      <c r="BF31" s="150" t="n">
        <v>200</v>
      </c>
      <c r="BG31" s="150" t="n">
        <v>10274</v>
      </c>
      <c r="BH31" s="150" t="n">
        <v>0</v>
      </c>
      <c r="BI31" s="150" t="n">
        <v>0</v>
      </c>
      <c r="BJ31" s="150" t="n">
        <v>0</v>
      </c>
      <c r="BK31" s="150" t="n">
        <v>0</v>
      </c>
      <c r="BL31" s="150" t="n">
        <v>0</v>
      </c>
      <c r="BM31" s="150" t="n">
        <v>0</v>
      </c>
      <c r="BN31" s="150" t="n">
        <v>0</v>
      </c>
      <c r="BO31" s="150" t="n">
        <v>0</v>
      </c>
      <c r="BP31" s="151" t="n">
        <f aca="false">SUM(BA31:BO31)</f>
        <v>10609</v>
      </c>
    </row>
    <row r="32" s="107" customFormat="true" ht="12.75" hidden="false" customHeight="false" outlineLevel="0" collapsed="false">
      <c r="A32" s="107" t="s">
        <v>52</v>
      </c>
      <c r="B32" s="149" t="n">
        <f aca="false">+S32+AJ32+BA32</f>
        <v>759574</v>
      </c>
      <c r="C32" s="150" t="n">
        <f aca="false">+T32+AK32+BB32</f>
        <v>0</v>
      </c>
      <c r="D32" s="150" t="n">
        <f aca="false">+U32+AL32+BC32</f>
        <v>896290</v>
      </c>
      <c r="E32" s="150" t="n">
        <f aca="false">+V32+AM32+BD32</f>
        <v>2135819.63</v>
      </c>
      <c r="F32" s="150" t="n">
        <f aca="false">+W32+AN32+BE32</f>
        <v>1011323</v>
      </c>
      <c r="G32" s="150" t="n">
        <f aca="false">+X32+AO32+BF32</f>
        <v>1101256.3062695</v>
      </c>
      <c r="H32" s="150" t="n">
        <f aca="false">+Y32+AP32+BG32</f>
        <v>8499263.85464496</v>
      </c>
      <c r="I32" s="150" t="n">
        <f aca="false">+Z32+AQ32+BH32</f>
        <v>724544.71</v>
      </c>
      <c r="J32" s="150" t="n">
        <f aca="false">+AA32+AR32+BI32</f>
        <v>440702</v>
      </c>
      <c r="K32" s="150" t="n">
        <f aca="false">+AB32+AS32+BJ32</f>
        <v>620365.527596589</v>
      </c>
      <c r="L32" s="150" t="n">
        <f aca="false">+AC32+AT32+BK32</f>
        <v>582075</v>
      </c>
      <c r="M32" s="150" t="n">
        <f aca="false">+AD32+AU32+BL32</f>
        <v>592005.06</v>
      </c>
      <c r="N32" s="150" t="n">
        <f aca="false">+AE32+AV32+BM32</f>
        <v>624205.1638</v>
      </c>
      <c r="O32" s="150" t="n">
        <f aca="false">+AF32+AW32+BN32</f>
        <v>573054</v>
      </c>
      <c r="P32" s="150" t="n">
        <f aca="false">+AG32+AX32+BO32</f>
        <v>5776215.91535766</v>
      </c>
      <c r="Q32" s="151" t="n">
        <f aca="false">SUM(B32:P32)</f>
        <v>24336694.1676687</v>
      </c>
      <c r="R32" s="63"/>
      <c r="S32" s="149" t="n">
        <v>574312.048780488</v>
      </c>
      <c r="T32" s="150" t="n">
        <v>0</v>
      </c>
      <c r="U32" s="150" t="n">
        <v>665232.243902439</v>
      </c>
      <c r="V32" s="150" t="n">
        <v>1813899.97146341</v>
      </c>
      <c r="W32" s="150" t="n">
        <v>764022.975609756</v>
      </c>
      <c r="X32" s="150" t="n">
        <v>825362.377911085</v>
      </c>
      <c r="Y32" s="150" t="n">
        <v>6362047.47546326</v>
      </c>
      <c r="Z32" s="150" t="n">
        <v>547826.488048781</v>
      </c>
      <c r="AA32" s="150" t="n">
        <v>356381.756097561</v>
      </c>
      <c r="AB32" s="150" t="n">
        <v>492482.456339578</v>
      </c>
      <c r="AC32" s="150" t="n">
        <v>414781.202129906</v>
      </c>
      <c r="AD32" s="150" t="n">
        <v>464284.419573675</v>
      </c>
      <c r="AE32" s="150" t="n">
        <v>487007.21327776</v>
      </c>
      <c r="AF32" s="150" t="n">
        <v>446837.515395555</v>
      </c>
      <c r="AG32" s="150" t="n">
        <v>4465707.63817262</v>
      </c>
      <c r="AH32" s="151" t="n">
        <f aca="false">SUM(S32:AG32)</f>
        <v>18680185.7821659</v>
      </c>
      <c r="AI32" s="63"/>
      <c r="AJ32" s="149" t="n">
        <v>185261.951219512</v>
      </c>
      <c r="AK32" s="150" t="n">
        <v>0</v>
      </c>
      <c r="AL32" s="150" t="n">
        <v>231057.756097561</v>
      </c>
      <c r="AM32" s="150" t="n">
        <v>321538.658536585</v>
      </c>
      <c r="AN32" s="150" t="n">
        <v>246459.024390244</v>
      </c>
      <c r="AO32" s="150" t="n">
        <v>266245.928358415</v>
      </c>
      <c r="AP32" s="150" t="n">
        <v>2052273.3791817</v>
      </c>
      <c r="AQ32" s="150" t="n">
        <v>176718.22195122</v>
      </c>
      <c r="AR32" s="150" t="n">
        <v>84320.243902439</v>
      </c>
      <c r="AS32" s="150" t="n">
        <v>127883.071257011</v>
      </c>
      <c r="AT32" s="150" t="n">
        <v>167293.797870094</v>
      </c>
      <c r="AU32" s="150" t="n">
        <v>127720.640426325</v>
      </c>
      <c r="AV32" s="150" t="n">
        <v>137197.95052224</v>
      </c>
      <c r="AW32" s="150" t="n">
        <v>126216.484604445</v>
      </c>
      <c r="AX32" s="150" t="n">
        <v>1310508.27718504</v>
      </c>
      <c r="AY32" s="151" t="n">
        <f aca="false">SUM(AJ32:AX32)</f>
        <v>5560695.38550283</v>
      </c>
      <c r="AZ32" s="63"/>
      <c r="BA32" s="149" t="n">
        <v>0</v>
      </c>
      <c r="BB32" s="150" t="n">
        <v>0</v>
      </c>
      <c r="BC32" s="150" t="n">
        <v>0</v>
      </c>
      <c r="BD32" s="150" t="n">
        <v>381</v>
      </c>
      <c r="BE32" s="150" t="n">
        <v>841</v>
      </c>
      <c r="BF32" s="150" t="n">
        <v>9648</v>
      </c>
      <c r="BG32" s="150" t="n">
        <v>84943</v>
      </c>
      <c r="BH32" s="150" t="n">
        <v>0</v>
      </c>
      <c r="BI32" s="150" t="n">
        <v>0</v>
      </c>
      <c r="BJ32" s="150" t="n">
        <v>0</v>
      </c>
      <c r="BK32" s="150" t="n">
        <v>0</v>
      </c>
      <c r="BL32" s="150" t="n">
        <v>0</v>
      </c>
      <c r="BM32" s="150" t="n">
        <v>0</v>
      </c>
      <c r="BN32" s="150" t="n">
        <v>0</v>
      </c>
      <c r="BO32" s="150" t="n">
        <v>0</v>
      </c>
      <c r="BP32" s="151" t="n">
        <f aca="false">SUM(BA32:BO32)</f>
        <v>95813</v>
      </c>
    </row>
    <row r="33" s="107" customFormat="true" ht="12.75" hidden="false" customHeight="false" outlineLevel="0" collapsed="false">
      <c r="A33" s="107" t="s">
        <v>53</v>
      </c>
      <c r="B33" s="149" t="n">
        <f aca="false">+S33+AJ33+BA33</f>
        <v>1318799</v>
      </c>
      <c r="C33" s="150" t="n">
        <f aca="false">+T33+AK33+BB33</f>
        <v>0</v>
      </c>
      <c r="D33" s="150" t="n">
        <f aca="false">+U33+AL33+BC33</f>
        <v>4311701</v>
      </c>
      <c r="E33" s="150" t="n">
        <f aca="false">+V33+AM33+BD33</f>
        <v>6163610.05</v>
      </c>
      <c r="F33" s="150" t="n">
        <f aca="false">+W33+AN33+BE33</f>
        <v>2921350.05319</v>
      </c>
      <c r="G33" s="150" t="n">
        <f aca="false">+X33+AO33+BF33</f>
        <v>3390735.28384273</v>
      </c>
      <c r="H33" s="150" t="n">
        <f aca="false">+Y33+AP33+BG33</f>
        <v>28170793.7893977</v>
      </c>
      <c r="I33" s="150" t="n">
        <f aca="false">+Z33+AQ33+BH33</f>
        <v>1980580.87</v>
      </c>
      <c r="J33" s="150" t="n">
        <f aca="false">+AA33+AR33+BI33</f>
        <v>1799578</v>
      </c>
      <c r="K33" s="150" t="n">
        <f aca="false">+AB33+AS33+BJ33</f>
        <v>1908248.84638195</v>
      </c>
      <c r="L33" s="150" t="n">
        <f aca="false">+AC33+AT33+BK33</f>
        <v>3554178</v>
      </c>
      <c r="M33" s="150" t="n">
        <f aca="false">+AD33+AU33+BL33</f>
        <v>1895073.53</v>
      </c>
      <c r="N33" s="150" t="n">
        <f aca="false">+AE33+AV33+BM33</f>
        <v>2031324.5283</v>
      </c>
      <c r="O33" s="150" t="n">
        <f aca="false">+AF33+AW33+BN33</f>
        <v>1875272</v>
      </c>
      <c r="P33" s="150" t="n">
        <f aca="false">+AG33+AX33+BO33</f>
        <v>19170519.9600079</v>
      </c>
      <c r="Q33" s="151" t="n">
        <f aca="false">SUM(B33:P33)</f>
        <v>80491764.9111202</v>
      </c>
      <c r="R33" s="63"/>
      <c r="S33" s="149" t="n">
        <v>901337.446043165</v>
      </c>
      <c r="T33" s="150" t="n">
        <v>0</v>
      </c>
      <c r="U33" s="150" t="n">
        <v>2873515.38129496</v>
      </c>
      <c r="V33" s="150" t="n">
        <v>4502851.43848921</v>
      </c>
      <c r="W33" s="150" t="n">
        <v>2116298.21275576</v>
      </c>
      <c r="X33" s="150" t="n">
        <v>2317409.00694287</v>
      </c>
      <c r="Y33" s="150" t="n">
        <v>19253420.2157754</v>
      </c>
      <c r="Z33" s="150" t="n">
        <v>1353634.40755396</v>
      </c>
      <c r="AA33" s="150" t="n">
        <v>1285698.20143885</v>
      </c>
      <c r="AB33" s="150" t="n">
        <v>1344770.9611243</v>
      </c>
      <c r="AC33" s="150" t="n">
        <v>2703254.17893643</v>
      </c>
      <c r="AD33" s="150" t="n">
        <v>1302772.22396717</v>
      </c>
      <c r="AE33" s="150" t="n">
        <v>1395069.80369465</v>
      </c>
      <c r="AF33" s="150" t="n">
        <v>1289256.15310704</v>
      </c>
      <c r="AG33" s="150" t="n">
        <v>13093049.8759505</v>
      </c>
      <c r="AH33" s="151" t="n">
        <f aca="false">SUM(S33:AG33)</f>
        <v>55732337.5070742</v>
      </c>
      <c r="AI33" s="63"/>
      <c r="AJ33" s="149" t="n">
        <v>417461.553956835</v>
      </c>
      <c r="AK33" s="150" t="n">
        <v>0</v>
      </c>
      <c r="AL33" s="150" t="n">
        <v>1438185.61870504</v>
      </c>
      <c r="AM33" s="150" t="n">
        <v>1660758.61151079</v>
      </c>
      <c r="AN33" s="150" t="n">
        <v>805051.840434245</v>
      </c>
      <c r="AO33" s="150" t="n">
        <v>1073326.27689986</v>
      </c>
      <c r="AP33" s="150" t="n">
        <v>8917373.57362228</v>
      </c>
      <c r="AQ33" s="150" t="n">
        <v>626946.462446043</v>
      </c>
      <c r="AR33" s="150" t="n">
        <v>513879.798561151</v>
      </c>
      <c r="AS33" s="150" t="n">
        <v>563477.885257641</v>
      </c>
      <c r="AT33" s="150" t="n">
        <v>850923.821063567</v>
      </c>
      <c r="AU33" s="150" t="n">
        <v>592301.30603283</v>
      </c>
      <c r="AV33" s="150" t="n">
        <v>636254.724605347</v>
      </c>
      <c r="AW33" s="150" t="n">
        <v>586015.84689296</v>
      </c>
      <c r="AX33" s="150" t="n">
        <v>6077470.08405745</v>
      </c>
      <c r="AY33" s="151" t="n">
        <f aca="false">SUM(AJ33:AX33)</f>
        <v>24759427.404046</v>
      </c>
      <c r="AZ33" s="63"/>
      <c r="BA33" s="149" t="n">
        <v>0</v>
      </c>
      <c r="BB33" s="150" t="n">
        <v>0</v>
      </c>
      <c r="BC33" s="150" t="n">
        <v>0</v>
      </c>
      <c r="BD33" s="150" t="n">
        <v>0</v>
      </c>
      <c r="BE33" s="150" t="n">
        <v>0</v>
      </c>
      <c r="BF33" s="150" t="n">
        <v>0</v>
      </c>
      <c r="BG33" s="150" t="n">
        <v>0</v>
      </c>
      <c r="BH33" s="150" t="n">
        <v>0</v>
      </c>
      <c r="BI33" s="150" t="n">
        <v>0</v>
      </c>
      <c r="BJ33" s="150" t="n">
        <v>0</v>
      </c>
      <c r="BK33" s="150" t="n">
        <v>0</v>
      </c>
      <c r="BL33" s="150" t="n">
        <v>0</v>
      </c>
      <c r="BM33" s="150" t="n">
        <v>0</v>
      </c>
      <c r="BN33" s="150" t="n">
        <v>0</v>
      </c>
      <c r="BO33" s="150" t="n">
        <v>0</v>
      </c>
      <c r="BP33" s="151" t="n">
        <f aca="false">SUM(BA33:BO33)</f>
        <v>0</v>
      </c>
    </row>
    <row r="34" s="107" customFormat="true" ht="12.75" hidden="false" customHeight="false" outlineLevel="0" collapsed="false">
      <c r="A34" s="107" t="s">
        <v>54</v>
      </c>
      <c r="B34" s="149" t="n">
        <f aca="false">+S34+AJ34+BA34</f>
        <v>210004</v>
      </c>
      <c r="C34" s="150" t="n">
        <f aca="false">+T34+AK34+BB34</f>
        <v>0</v>
      </c>
      <c r="D34" s="150" t="n">
        <f aca="false">+U34+AL34+BC34</f>
        <v>668346</v>
      </c>
      <c r="E34" s="150" t="n">
        <f aca="false">+V34+AM34+BD34</f>
        <v>375009.61</v>
      </c>
      <c r="F34" s="150" t="n">
        <f aca="false">+W34+AN34+BE34</f>
        <v>219467.52452</v>
      </c>
      <c r="G34" s="150" t="n">
        <f aca="false">+X34+AO34+BF34</f>
        <v>201140.114692195</v>
      </c>
      <c r="H34" s="150" t="n">
        <f aca="false">+Y34+AP34+BG34</f>
        <v>2298695.4635361</v>
      </c>
      <c r="I34" s="150" t="n">
        <f aca="false">+Z34+AQ34+BH34</f>
        <v>265065.58</v>
      </c>
      <c r="J34" s="150" t="n">
        <f aca="false">+AA34+AR34+BI34</f>
        <v>95654</v>
      </c>
      <c r="K34" s="150" t="n">
        <f aca="false">+AB34+AS34+BJ34</f>
        <v>171834.169217095</v>
      </c>
      <c r="L34" s="150" t="n">
        <f aca="false">+AC34+AT34+BK34</f>
        <v>322109</v>
      </c>
      <c r="M34" s="150" t="n">
        <f aca="false">+AD34+AU34+BL34</f>
        <v>172513.71</v>
      </c>
      <c r="N34" s="150" t="n">
        <f aca="false">+AE34+AV34+BM34</f>
        <v>173182.9825</v>
      </c>
      <c r="O34" s="150" t="n">
        <f aca="false">+AF34+AW34+BN34</f>
        <v>167069</v>
      </c>
      <c r="P34" s="150" t="n">
        <f aca="false">+AG34+AX34+BO34</f>
        <v>1699363.72544771</v>
      </c>
      <c r="Q34" s="151" t="n">
        <f aca="false">SUM(B34:P34)</f>
        <v>7039454.87991311</v>
      </c>
      <c r="R34" s="63"/>
      <c r="S34" s="149" t="n">
        <v>96251.8333333333</v>
      </c>
      <c r="T34" s="150" t="n">
        <v>0</v>
      </c>
      <c r="U34" s="150" t="n">
        <v>304427.375</v>
      </c>
      <c r="V34" s="150" t="n">
        <v>223959.11</v>
      </c>
      <c r="W34" s="150" t="n">
        <v>170409.340821667</v>
      </c>
      <c r="X34" s="150" t="n">
        <v>92189.2192339229</v>
      </c>
      <c r="Y34" s="150" t="n">
        <v>1053568.75412071</v>
      </c>
      <c r="Z34" s="150" t="n">
        <v>121488.390833333</v>
      </c>
      <c r="AA34" s="150" t="n">
        <v>57870.0416666667</v>
      </c>
      <c r="AB34" s="150" t="n">
        <v>88746.8261786004</v>
      </c>
      <c r="AC34" s="150" t="n">
        <v>156169.408863328</v>
      </c>
      <c r="AD34" s="150" t="n">
        <v>88360.1226761967</v>
      </c>
      <c r="AE34" s="150" t="n">
        <v>82790.8491282835</v>
      </c>
      <c r="AF34" s="150" t="n">
        <v>83742.0214754825</v>
      </c>
      <c r="AG34" s="150" t="n">
        <v>835921.786003139</v>
      </c>
      <c r="AH34" s="151" t="n">
        <f aca="false">SUM(S34:AG34)</f>
        <v>3455895.07933467</v>
      </c>
      <c r="AI34" s="63"/>
      <c r="AJ34" s="149" t="n">
        <v>113752.166666667</v>
      </c>
      <c r="AK34" s="150" t="n">
        <v>0</v>
      </c>
      <c r="AL34" s="150" t="n">
        <v>363918.625</v>
      </c>
      <c r="AM34" s="150" t="n">
        <v>151050.5</v>
      </c>
      <c r="AN34" s="150" t="n">
        <v>49058.1836983334</v>
      </c>
      <c r="AO34" s="150" t="n">
        <v>108950.895458273</v>
      </c>
      <c r="AP34" s="150" t="n">
        <v>1245126.70941539</v>
      </c>
      <c r="AQ34" s="150" t="n">
        <v>143577.189166667</v>
      </c>
      <c r="AR34" s="150" t="n">
        <v>37783.9583333333</v>
      </c>
      <c r="AS34" s="150" t="n">
        <v>83087.3430384947</v>
      </c>
      <c r="AT34" s="150" t="n">
        <v>165939.591136672</v>
      </c>
      <c r="AU34" s="150" t="n">
        <v>84153.5873238033</v>
      </c>
      <c r="AV34" s="150" t="n">
        <v>90392.1333717165</v>
      </c>
      <c r="AW34" s="150" t="n">
        <v>83326.9785245175</v>
      </c>
      <c r="AX34" s="150" t="n">
        <v>863441.939444572</v>
      </c>
      <c r="AY34" s="151" t="n">
        <f aca="false">SUM(AJ34:AX34)</f>
        <v>3583559.80057844</v>
      </c>
      <c r="AZ34" s="63"/>
      <c r="BA34" s="149" t="n">
        <v>0</v>
      </c>
      <c r="BB34" s="150" t="n">
        <v>0</v>
      </c>
      <c r="BC34" s="150" t="n">
        <v>0</v>
      </c>
      <c r="BD34" s="150" t="n">
        <v>0</v>
      </c>
      <c r="BE34" s="150" t="n">
        <v>0</v>
      </c>
      <c r="BF34" s="150" t="n">
        <v>0</v>
      </c>
      <c r="BG34" s="150" t="n">
        <v>0</v>
      </c>
      <c r="BH34" s="150" t="n">
        <v>0</v>
      </c>
      <c r="BI34" s="150" t="n">
        <v>0</v>
      </c>
      <c r="BJ34" s="150" t="n">
        <v>0</v>
      </c>
      <c r="BK34" s="150" t="n">
        <v>0</v>
      </c>
      <c r="BL34" s="150" t="n">
        <v>0</v>
      </c>
      <c r="BM34" s="150" t="n">
        <v>0</v>
      </c>
      <c r="BN34" s="150" t="n">
        <v>0</v>
      </c>
      <c r="BO34" s="150" t="n">
        <v>0</v>
      </c>
      <c r="BP34" s="151" t="n">
        <f aca="false">SUM(BA34:BO34)</f>
        <v>0</v>
      </c>
    </row>
    <row r="35" s="107" customFormat="true" ht="12.75" hidden="false" customHeight="false" outlineLevel="0" collapsed="false">
      <c r="A35" s="107" t="s">
        <v>55</v>
      </c>
      <c r="B35" s="149" t="n">
        <f aca="false">+S35+AJ35+BA35</f>
        <v>539756</v>
      </c>
      <c r="C35" s="150" t="n">
        <f aca="false">+T35+AK35+BB35</f>
        <v>0</v>
      </c>
      <c r="D35" s="150" t="n">
        <f aca="false">+U35+AL35+BC35</f>
        <v>673673</v>
      </c>
      <c r="E35" s="150" t="n">
        <f aca="false">+V35+AM35+BD35</f>
        <v>1396173.59</v>
      </c>
      <c r="F35" s="150" t="n">
        <f aca="false">+W35+AN35+BE35</f>
        <v>546403.498195</v>
      </c>
      <c r="G35" s="150" t="n">
        <f aca="false">+X35+AO35+BF35</f>
        <v>757162.033965346</v>
      </c>
      <c r="H35" s="150" t="n">
        <f aca="false">+Y35+AP35+BG35</f>
        <v>6071818.6981526</v>
      </c>
      <c r="I35" s="150" t="n">
        <f aca="false">+Z35+AQ35+BH35</f>
        <v>500795.54</v>
      </c>
      <c r="J35" s="150" t="n">
        <f aca="false">+AA35+AR35+BI35</f>
        <v>323060</v>
      </c>
      <c r="K35" s="150" t="n">
        <f aca="false">+AB35+AS35+BJ35</f>
        <v>416316.412250924</v>
      </c>
      <c r="L35" s="150" t="n">
        <f aca="false">+AC35+AT35+BK35</f>
        <v>345700</v>
      </c>
      <c r="M35" s="150" t="n">
        <f aca="false">+AD35+AU35+BL35</f>
        <v>387790.96</v>
      </c>
      <c r="N35" s="150" t="n">
        <f aca="false">+AE35+AV35+BM35</f>
        <v>423599.3231</v>
      </c>
      <c r="O35" s="150" t="n">
        <f aca="false">+AF35+AW35+BN35</f>
        <v>393621</v>
      </c>
      <c r="P35" s="150" t="n">
        <f aca="false">+AG35+AX35+BO35</f>
        <v>4005909.01653391</v>
      </c>
      <c r="Q35" s="151" t="n">
        <f aca="false">SUM(B35:P35)</f>
        <v>16781779.0721978</v>
      </c>
      <c r="R35" s="63"/>
      <c r="S35" s="149" t="n">
        <v>311045.830508475</v>
      </c>
      <c r="T35" s="150" t="n">
        <v>0</v>
      </c>
      <c r="U35" s="150" t="n">
        <v>361572.271186441</v>
      </c>
      <c r="V35" s="150" t="n">
        <v>954347.352711865</v>
      </c>
      <c r="W35" s="150" t="n">
        <v>422663.778620847</v>
      </c>
      <c r="X35" s="150" t="n">
        <v>436330.663641047</v>
      </c>
      <c r="Y35" s="150" t="n">
        <v>3499014.16503709</v>
      </c>
      <c r="Z35" s="150" t="n">
        <v>288594.04</v>
      </c>
      <c r="AA35" s="150" t="n">
        <v>212654.915254237</v>
      </c>
      <c r="AB35" s="150" t="n">
        <v>256671.410596649</v>
      </c>
      <c r="AC35" s="150" t="n">
        <v>120000.207495797</v>
      </c>
      <c r="AD35" s="150" t="n">
        <v>233359.214430777</v>
      </c>
      <c r="AE35" s="150" t="n">
        <v>257729.14114097</v>
      </c>
      <c r="AF35" s="150" t="n">
        <v>240793.434758784</v>
      </c>
      <c r="AG35" s="150" t="n">
        <v>2421398.59745769</v>
      </c>
      <c r="AH35" s="151" t="n">
        <f aca="false">SUM(S35:AG35)</f>
        <v>10016175.0228407</v>
      </c>
      <c r="AI35" s="63"/>
      <c r="AJ35" s="149" t="n">
        <v>228710.169491525</v>
      </c>
      <c r="AK35" s="150" t="n">
        <v>0</v>
      </c>
      <c r="AL35" s="150" t="n">
        <v>312100.728813559</v>
      </c>
      <c r="AM35" s="150" t="n">
        <v>441826.237288136</v>
      </c>
      <c r="AN35" s="150" t="n">
        <v>123739.719574152</v>
      </c>
      <c r="AO35" s="150" t="n">
        <v>320831.370324299</v>
      </c>
      <c r="AP35" s="150" t="n">
        <v>2572804.53311551</v>
      </c>
      <c r="AQ35" s="150" t="n">
        <v>212201.5</v>
      </c>
      <c r="AR35" s="150" t="n">
        <v>110405.084745763</v>
      </c>
      <c r="AS35" s="150" t="n">
        <v>159645.001654276</v>
      </c>
      <c r="AT35" s="150" t="n">
        <v>225699.792504203</v>
      </c>
      <c r="AU35" s="150" t="n">
        <v>154431.745569223</v>
      </c>
      <c r="AV35" s="150" t="n">
        <v>165870.18195903</v>
      </c>
      <c r="AW35" s="150" t="n">
        <v>152827.565241216</v>
      </c>
      <c r="AX35" s="150" t="n">
        <v>1584510.41907622</v>
      </c>
      <c r="AY35" s="151" t="n">
        <f aca="false">SUM(AJ35:AX35)</f>
        <v>6765604.04935711</v>
      </c>
      <c r="AZ35" s="63"/>
      <c r="BA35" s="149" t="n">
        <v>0</v>
      </c>
      <c r="BB35" s="150" t="n">
        <v>0</v>
      </c>
      <c r="BC35" s="150" t="n">
        <v>0</v>
      </c>
      <c r="BD35" s="150" t="n">
        <v>0</v>
      </c>
      <c r="BE35" s="150" t="n">
        <v>0</v>
      </c>
      <c r="BF35" s="150" t="n">
        <v>0</v>
      </c>
      <c r="BG35" s="150" t="n">
        <v>0</v>
      </c>
      <c r="BH35" s="150" t="n">
        <v>0</v>
      </c>
      <c r="BI35" s="150" t="n">
        <v>0</v>
      </c>
      <c r="BJ35" s="150" t="n">
        <v>0</v>
      </c>
      <c r="BK35" s="150" t="n">
        <v>0</v>
      </c>
      <c r="BL35" s="150" t="n">
        <v>0</v>
      </c>
      <c r="BM35" s="150" t="n">
        <v>0</v>
      </c>
      <c r="BN35" s="150" t="n">
        <v>0</v>
      </c>
      <c r="BO35" s="150" t="n">
        <v>0</v>
      </c>
      <c r="BP35" s="151" t="n">
        <f aca="false">SUM(BA35:BO35)</f>
        <v>0</v>
      </c>
    </row>
    <row r="36" s="107" customFormat="true" ht="12.75" hidden="false" customHeight="false" outlineLevel="0" collapsed="false">
      <c r="A36" s="107" t="s">
        <v>56</v>
      </c>
      <c r="B36" s="149" t="n">
        <f aca="false">+S36+AJ36+BA36</f>
        <v>534137</v>
      </c>
      <c r="C36" s="150" t="n">
        <f aca="false">+T36+AK36+BB36</f>
        <v>0</v>
      </c>
      <c r="D36" s="150" t="n">
        <f aca="false">+U36+AL36+BC36</f>
        <v>883611</v>
      </c>
      <c r="E36" s="150" t="n">
        <f aca="false">+V36+AM36+BD36</f>
        <v>1703672.68</v>
      </c>
      <c r="F36" s="150" t="n">
        <f aca="false">+W36+AN36+BE36</f>
        <v>513203</v>
      </c>
      <c r="G36" s="150" t="n">
        <f aca="false">+X36+AO36+BF36</f>
        <v>730350.992260015</v>
      </c>
      <c r="H36" s="150" t="n">
        <f aca="false">+Y36+AP36+BG36</f>
        <v>7013276</v>
      </c>
      <c r="I36" s="150" t="n">
        <f aca="false">+Z36+AQ36+BH36</f>
        <v>471458.48</v>
      </c>
      <c r="J36" s="150" t="n">
        <f aca="false">+AA36+AR36+BI36</f>
        <v>431933</v>
      </c>
      <c r="K36" s="150" t="n">
        <f aca="false">+AB36+AS36+BJ36</f>
        <v>462930.297928774</v>
      </c>
      <c r="L36" s="150" t="n">
        <f aca="false">+AC36+AT36+BK36</f>
        <v>437073</v>
      </c>
      <c r="M36" s="150" t="n">
        <f aca="false">+AD36+AU36+BL36</f>
        <v>428360.86</v>
      </c>
      <c r="N36" s="150" t="n">
        <f aca="false">+AE36+AV36+BM36</f>
        <v>472060.0221</v>
      </c>
      <c r="O36" s="150" t="n">
        <f aca="false">+AF36+AW36+BN36</f>
        <v>429444</v>
      </c>
      <c r="P36" s="150" t="n">
        <f aca="false">+AG36+AX36+BO36</f>
        <v>4438522.16015578</v>
      </c>
      <c r="Q36" s="151" t="n">
        <f aca="false">SUM(B36:P36)</f>
        <v>18950032.4924446</v>
      </c>
      <c r="R36" s="63"/>
      <c r="S36" s="149" t="n">
        <v>340609.101449275</v>
      </c>
      <c r="T36" s="150" t="n">
        <v>0</v>
      </c>
      <c r="U36" s="150" t="n">
        <v>532547.202898551</v>
      </c>
      <c r="V36" s="150" t="n">
        <v>1067318.17275362</v>
      </c>
      <c r="W36" s="150" t="n">
        <v>327259.884057971</v>
      </c>
      <c r="X36" s="150" t="n">
        <v>465731.067528125</v>
      </c>
      <c r="Y36" s="150" t="n">
        <v>4472233.97101449</v>
      </c>
      <c r="Z36" s="150" t="n">
        <v>300640.190144928</v>
      </c>
      <c r="AA36" s="150" t="n">
        <v>286076.115942029</v>
      </c>
      <c r="AB36" s="150" t="n">
        <v>303140.868777915</v>
      </c>
      <c r="AC36" s="150" t="n">
        <v>180103.094934628</v>
      </c>
      <c r="AD36" s="150" t="n">
        <v>267143.07574938</v>
      </c>
      <c r="AE36" s="150" t="n">
        <v>298882.342679383</v>
      </c>
      <c r="AF36" s="150" t="n">
        <v>269880.341323078</v>
      </c>
      <c r="AG36" s="150" t="n">
        <v>2784076.70036929</v>
      </c>
      <c r="AH36" s="151" t="n">
        <f aca="false">SUM(S36:AG36)</f>
        <v>11895642.1296227</v>
      </c>
      <c r="AI36" s="63"/>
      <c r="AJ36" s="149" t="n">
        <v>193527.898550725</v>
      </c>
      <c r="AK36" s="150" t="n">
        <v>0</v>
      </c>
      <c r="AL36" s="150" t="n">
        <v>351063.797101449</v>
      </c>
      <c r="AM36" s="150" t="n">
        <v>636354.507246377</v>
      </c>
      <c r="AN36" s="150" t="n">
        <v>185943.115942029</v>
      </c>
      <c r="AO36" s="150" t="n">
        <v>264619.924731889</v>
      </c>
      <c r="AP36" s="150" t="n">
        <v>2541042.02898551</v>
      </c>
      <c r="AQ36" s="150" t="n">
        <v>170818.289855072</v>
      </c>
      <c r="AR36" s="150" t="n">
        <v>145856.884057971</v>
      </c>
      <c r="AS36" s="150" t="n">
        <v>159789.429150859</v>
      </c>
      <c r="AT36" s="150" t="n">
        <v>256969.905065372</v>
      </c>
      <c r="AU36" s="150" t="n">
        <v>161217.78425062</v>
      </c>
      <c r="AV36" s="150" t="n">
        <v>173177.679420616</v>
      </c>
      <c r="AW36" s="150" t="n">
        <v>159563.658676922</v>
      </c>
      <c r="AX36" s="150" t="n">
        <v>1654445.4597865</v>
      </c>
      <c r="AY36" s="151" t="n">
        <f aca="false">SUM(AJ36:AX36)</f>
        <v>7054390.36282191</v>
      </c>
      <c r="AZ36" s="63"/>
      <c r="BA36" s="149" t="n">
        <v>0</v>
      </c>
      <c r="BB36" s="150" t="n">
        <v>0</v>
      </c>
      <c r="BC36" s="150" t="n">
        <v>0</v>
      </c>
      <c r="BD36" s="150" t="n">
        <v>0</v>
      </c>
      <c r="BE36" s="150" t="n">
        <v>0</v>
      </c>
      <c r="BF36" s="150" t="n">
        <v>0</v>
      </c>
      <c r="BG36" s="150" t="n">
        <v>0</v>
      </c>
      <c r="BH36" s="150" t="n">
        <v>0</v>
      </c>
      <c r="BI36" s="150" t="n">
        <v>0</v>
      </c>
      <c r="BJ36" s="150" t="n">
        <v>0</v>
      </c>
      <c r="BK36" s="150" t="n">
        <v>0</v>
      </c>
      <c r="BL36" s="150" t="n">
        <v>0</v>
      </c>
      <c r="BM36" s="150" t="n">
        <v>0</v>
      </c>
      <c r="BN36" s="150" t="n">
        <v>0</v>
      </c>
      <c r="BO36" s="150" t="n">
        <v>0</v>
      </c>
      <c r="BP36" s="151" t="n">
        <f aca="false">SUM(BA36:BO36)</f>
        <v>0</v>
      </c>
    </row>
    <row r="37" s="107" customFormat="true" ht="12.75" hidden="false" customHeight="false" outlineLevel="0" collapsed="false">
      <c r="A37" s="107" t="s">
        <v>57</v>
      </c>
      <c r="B37" s="149" t="n">
        <f aca="false">+S37+AJ37+BA37</f>
        <v>0</v>
      </c>
      <c r="C37" s="150" t="n">
        <f aca="false">+T37+AK37+BB37</f>
        <v>0</v>
      </c>
      <c r="D37" s="150" t="n">
        <f aca="false">+U37+AL37+BC37</f>
        <v>0</v>
      </c>
      <c r="E37" s="150" t="n">
        <f aca="false">+V37+AM37+BD37</f>
        <v>0</v>
      </c>
      <c r="F37" s="150" t="n">
        <f aca="false">+W37+AN37+BE37</f>
        <v>0</v>
      </c>
      <c r="G37" s="150" t="n">
        <f aca="false">+X37+AO37+BF37</f>
        <v>0</v>
      </c>
      <c r="H37" s="150" t="n">
        <f aca="false">+Y37+AP37+BG37</f>
        <v>0</v>
      </c>
      <c r="I37" s="150" t="n">
        <f aca="false">+Z37+AQ37+BH37</f>
        <v>0</v>
      </c>
      <c r="J37" s="150" t="n">
        <f aca="false">+AA37+AR37+BI37</f>
        <v>0</v>
      </c>
      <c r="K37" s="150" t="n">
        <f aca="false">+AB37+AS37+BJ37</f>
        <v>0</v>
      </c>
      <c r="L37" s="150" t="n">
        <f aca="false">+AC37+AT37+BK37</f>
        <v>0</v>
      </c>
      <c r="M37" s="150" t="n">
        <f aca="false">+AD37+AU37+BL37</f>
        <v>0</v>
      </c>
      <c r="N37" s="150" t="n">
        <f aca="false">+AE37+AV37+BM37</f>
        <v>0</v>
      </c>
      <c r="O37" s="150" t="n">
        <f aca="false">+AF37+AW37+BN37</f>
        <v>0</v>
      </c>
      <c r="P37" s="150" t="n">
        <f aca="false">+AG37+AX37+BO37</f>
        <v>0</v>
      </c>
      <c r="Q37" s="151" t="n">
        <f aca="false">SUM(B37:P37)</f>
        <v>0</v>
      </c>
      <c r="R37" s="63"/>
      <c r="S37" s="149" t="n">
        <v>0</v>
      </c>
      <c r="T37" s="150" t="n">
        <v>0</v>
      </c>
      <c r="U37" s="150" t="n">
        <v>0</v>
      </c>
      <c r="V37" s="150" t="n">
        <v>0</v>
      </c>
      <c r="W37" s="150" t="n">
        <v>0</v>
      </c>
      <c r="X37" s="150" t="n">
        <v>0</v>
      </c>
      <c r="Y37" s="150" t="n">
        <v>0</v>
      </c>
      <c r="Z37" s="150" t="n">
        <v>0</v>
      </c>
      <c r="AA37" s="150" t="n">
        <v>0</v>
      </c>
      <c r="AB37" s="150" t="n">
        <v>0</v>
      </c>
      <c r="AC37" s="150" t="n">
        <v>0</v>
      </c>
      <c r="AD37" s="150" t="n">
        <v>0</v>
      </c>
      <c r="AE37" s="150" t="n">
        <v>0</v>
      </c>
      <c r="AF37" s="150" t="n">
        <v>0</v>
      </c>
      <c r="AG37" s="150" t="n">
        <v>0</v>
      </c>
      <c r="AH37" s="151" t="n">
        <f aca="false">SUM(S37:AG37)</f>
        <v>0</v>
      </c>
      <c r="AI37" s="63"/>
      <c r="AJ37" s="149" t="n">
        <v>0</v>
      </c>
      <c r="AK37" s="150" t="n">
        <v>0</v>
      </c>
      <c r="AL37" s="150" t="n">
        <v>0</v>
      </c>
      <c r="AM37" s="150" t="n">
        <v>0</v>
      </c>
      <c r="AN37" s="150" t="n">
        <v>0</v>
      </c>
      <c r="AO37" s="150" t="n">
        <v>0</v>
      </c>
      <c r="AP37" s="150" t="n">
        <v>0</v>
      </c>
      <c r="AQ37" s="150" t="n">
        <v>0</v>
      </c>
      <c r="AR37" s="150" t="n">
        <v>0</v>
      </c>
      <c r="AS37" s="150" t="n">
        <v>0</v>
      </c>
      <c r="AT37" s="150" t="n">
        <v>0</v>
      </c>
      <c r="AU37" s="150" t="n">
        <v>0</v>
      </c>
      <c r="AV37" s="150" t="n">
        <v>0</v>
      </c>
      <c r="AW37" s="150" t="n">
        <v>0</v>
      </c>
      <c r="AX37" s="150" t="n">
        <v>0</v>
      </c>
      <c r="AY37" s="151" t="n">
        <f aca="false">SUM(AJ37:AX37)</f>
        <v>0</v>
      </c>
      <c r="AZ37" s="63"/>
      <c r="BA37" s="149" t="n">
        <v>0</v>
      </c>
      <c r="BB37" s="150" t="n">
        <v>0</v>
      </c>
      <c r="BC37" s="150" t="n">
        <v>0</v>
      </c>
      <c r="BD37" s="150" t="n">
        <v>0</v>
      </c>
      <c r="BE37" s="150" t="n">
        <v>0</v>
      </c>
      <c r="BF37" s="150" t="n">
        <v>0</v>
      </c>
      <c r="BG37" s="150" t="n">
        <v>0</v>
      </c>
      <c r="BH37" s="150" t="n">
        <v>0</v>
      </c>
      <c r="BI37" s="150" t="n">
        <v>0</v>
      </c>
      <c r="BJ37" s="150" t="n">
        <v>0</v>
      </c>
      <c r="BK37" s="150" t="n">
        <v>0</v>
      </c>
      <c r="BL37" s="150" t="n">
        <v>0</v>
      </c>
      <c r="BM37" s="150" t="n">
        <v>0</v>
      </c>
      <c r="BN37" s="150" t="n">
        <v>0</v>
      </c>
      <c r="BO37" s="150" t="n">
        <v>0</v>
      </c>
      <c r="BP37" s="151" t="n">
        <f aca="false">SUM(BA37:BO37)</f>
        <v>0</v>
      </c>
    </row>
    <row r="38" s="107" customFormat="true" ht="12.75" hidden="false" customHeight="false" outlineLevel="0" collapsed="false">
      <c r="A38" s="107" t="s">
        <v>58</v>
      </c>
      <c r="B38" s="149" t="n">
        <f aca="false">+S38+AJ38+BA38</f>
        <v>3528481</v>
      </c>
      <c r="C38" s="150" t="n">
        <f aca="false">+T38+AK38+BB38</f>
        <v>0</v>
      </c>
      <c r="D38" s="150" t="n">
        <f aca="false">+U38+AL38+BC38</f>
        <v>2356087</v>
      </c>
      <c r="E38" s="150" t="n">
        <f aca="false">+V38+AM38+BD38</f>
        <v>4321043.53</v>
      </c>
      <c r="F38" s="150" t="n">
        <f aca="false">+W38+AN38+BE38</f>
        <v>2381529.548145</v>
      </c>
      <c r="G38" s="150" t="n">
        <f aca="false">+X38+AO38+BF38</f>
        <v>2988138.54426853</v>
      </c>
      <c r="H38" s="150" t="n">
        <f aca="false">+Y38+AP38+BG38</f>
        <v>26187865.182348</v>
      </c>
      <c r="I38" s="150" t="n">
        <f aca="false">+Z38+AQ38+BH38</f>
        <v>1751943.38</v>
      </c>
      <c r="J38" s="150" t="n">
        <f aca="false">+AA38+AR38+BI38</f>
        <v>1625860</v>
      </c>
      <c r="K38" s="150" t="n">
        <f aca="false">+AB38+AS38+BJ38</f>
        <v>1738268.22338353</v>
      </c>
      <c r="L38" s="150" t="n">
        <f aca="false">+AC38+AT38+BK38</f>
        <v>1624577</v>
      </c>
      <c r="M38" s="150" t="n">
        <f aca="false">+AD38+AU38+BL38</f>
        <v>1678752.42</v>
      </c>
      <c r="N38" s="150" t="n">
        <f aca="false">+AE38+AV38+BM38</f>
        <v>1794153.9641</v>
      </c>
      <c r="O38" s="150" t="n">
        <f aca="false">+AF38+AW38+BN38</f>
        <v>1655269</v>
      </c>
      <c r="P38" s="150" t="n">
        <f aca="false">+AG38+AX38+BO38</f>
        <v>16856031.9650156</v>
      </c>
      <c r="Q38" s="151" t="n">
        <f aca="false">SUM(B38:P38)</f>
        <v>70488000.7572607</v>
      </c>
      <c r="R38" s="63"/>
      <c r="S38" s="149" t="n">
        <v>906918.81124498</v>
      </c>
      <c r="T38" s="150" t="n">
        <v>0</v>
      </c>
      <c r="U38" s="150" t="n">
        <v>598606.983935743</v>
      </c>
      <c r="V38" s="150" t="n">
        <v>1605054.94365462</v>
      </c>
      <c r="W38" s="150" t="n">
        <v>971473.317997108</v>
      </c>
      <c r="X38" s="150" t="n">
        <v>749007.56157906</v>
      </c>
      <c r="Y38" s="150" t="n">
        <v>6568728.46453925</v>
      </c>
      <c r="Z38" s="150" t="n">
        <v>450298.700080321</v>
      </c>
      <c r="AA38" s="150" t="n">
        <v>521905.562248996</v>
      </c>
      <c r="AB38" s="150" t="n">
        <v>556242.129343862</v>
      </c>
      <c r="AC38" s="150" t="n">
        <v>1007510.2232544</v>
      </c>
      <c r="AD38" s="150" t="n">
        <v>508280.159245581</v>
      </c>
      <c r="AE38" s="150" t="n">
        <v>536886.701908043</v>
      </c>
      <c r="AF38" s="150" t="n">
        <v>495914.584690561</v>
      </c>
      <c r="AG38" s="150" t="n">
        <v>4846681.04370736</v>
      </c>
      <c r="AH38" s="151" t="n">
        <f aca="false">SUM(S38:AG38)</f>
        <v>20323509.1874299</v>
      </c>
      <c r="AI38" s="63"/>
      <c r="AJ38" s="149" t="n">
        <v>2621562.18875502</v>
      </c>
      <c r="AK38" s="150" t="n">
        <v>0</v>
      </c>
      <c r="AL38" s="150" t="n">
        <v>1757480.01606426</v>
      </c>
      <c r="AM38" s="150" t="n">
        <v>2682870.58634538</v>
      </c>
      <c r="AN38" s="150" t="n">
        <v>1010648.23014789</v>
      </c>
      <c r="AO38" s="150" t="n">
        <v>2165099.98268947</v>
      </c>
      <c r="AP38" s="150" t="n">
        <v>18987730.7178088</v>
      </c>
      <c r="AQ38" s="150" t="n">
        <v>1301644.67991968</v>
      </c>
      <c r="AR38" s="150" t="n">
        <v>1103954.437751</v>
      </c>
      <c r="AS38" s="150" t="n">
        <v>1182026.09403967</v>
      </c>
      <c r="AT38" s="150" t="n">
        <v>617066.776745602</v>
      </c>
      <c r="AU38" s="150" t="n">
        <v>1170472.26075442</v>
      </c>
      <c r="AV38" s="150" t="n">
        <v>1257267.26219196</v>
      </c>
      <c r="AW38" s="150" t="n">
        <v>1159354.41530944</v>
      </c>
      <c r="AX38" s="150" t="n">
        <v>12009350.9213082</v>
      </c>
      <c r="AY38" s="151" t="n">
        <f aca="false">SUM(AJ38:AX38)</f>
        <v>49026528.5698308</v>
      </c>
      <c r="AZ38" s="63"/>
      <c r="BA38" s="149" t="n">
        <v>0</v>
      </c>
      <c r="BB38" s="150" t="n">
        <v>0</v>
      </c>
      <c r="BC38" s="150" t="n">
        <v>0</v>
      </c>
      <c r="BD38" s="150" t="n">
        <v>33118</v>
      </c>
      <c r="BE38" s="150" t="n">
        <v>399408</v>
      </c>
      <c r="BF38" s="150" t="n">
        <v>74031</v>
      </c>
      <c r="BG38" s="150" t="n">
        <v>631406</v>
      </c>
      <c r="BH38" s="150" t="n">
        <v>0</v>
      </c>
      <c r="BI38" s="150" t="n">
        <v>0</v>
      </c>
      <c r="BJ38" s="150" t="n">
        <v>0</v>
      </c>
      <c r="BK38" s="150" t="n">
        <v>0</v>
      </c>
      <c r="BL38" s="150" t="n">
        <v>0</v>
      </c>
      <c r="BM38" s="150" t="n">
        <v>0</v>
      </c>
      <c r="BN38" s="150" t="n">
        <v>0</v>
      </c>
      <c r="BO38" s="150" t="n">
        <v>0</v>
      </c>
      <c r="BP38" s="151" t="n">
        <f aca="false">SUM(BA38:BO38)</f>
        <v>1137963</v>
      </c>
    </row>
    <row r="39" s="107" customFormat="true" ht="12.75" hidden="false" customHeight="false" outlineLevel="0" collapsed="false">
      <c r="A39" s="107" t="s">
        <v>59</v>
      </c>
      <c r="B39" s="149" t="n">
        <f aca="false">+S39+AJ39+BA39</f>
        <v>416406</v>
      </c>
      <c r="C39" s="150" t="n">
        <f aca="false">+T39+AK39+BB39</f>
        <v>0</v>
      </c>
      <c r="D39" s="150" t="n">
        <f aca="false">+U39+AL39+BC39</f>
        <v>471755</v>
      </c>
      <c r="E39" s="150" t="n">
        <f aca="false">+V39+AM39+BD39</f>
        <v>811149.97</v>
      </c>
      <c r="F39" s="150" t="n">
        <f aca="false">+W39+AN39+BE39</f>
        <v>344087.838515</v>
      </c>
      <c r="G39" s="150" t="n">
        <f aca="false">+X39+AO39+BF39</f>
        <v>641653.700926834</v>
      </c>
      <c r="H39" s="150" t="n">
        <f aca="false">+Y39+AP39+BG39</f>
        <v>4237704.07069733</v>
      </c>
      <c r="I39" s="150" t="n">
        <f aca="false">+Z39+AQ39+BH39</f>
        <v>341761.5</v>
      </c>
      <c r="J39" s="150" t="n">
        <f aca="false">+AA39+AR39+BI39</f>
        <v>269058</v>
      </c>
      <c r="K39" s="150" t="n">
        <f aca="false">+AB39+AS39+BJ39</f>
        <v>288914.764153843</v>
      </c>
      <c r="L39" s="150" t="n">
        <f aca="false">+AC39+AT39+BK39</f>
        <v>440159</v>
      </c>
      <c r="M39" s="150" t="n">
        <f aca="false">+AD39+AU39+BL39</f>
        <v>291636.74</v>
      </c>
      <c r="N39" s="150" t="n">
        <f aca="false">+AE39+AV39+BM39</f>
        <v>299258.8796</v>
      </c>
      <c r="O39" s="150" t="n">
        <f aca="false">+AF39+AW39+BN39</f>
        <v>283141</v>
      </c>
      <c r="P39" s="150" t="n">
        <f aca="false">+AG39+AX39+BO39</f>
        <v>2904600.15173219</v>
      </c>
      <c r="Q39" s="151" t="n">
        <f aca="false">SUM(B39:P39)</f>
        <v>12041286.6156252</v>
      </c>
      <c r="R39" s="63"/>
      <c r="S39" s="149" t="n">
        <v>135574.046511628</v>
      </c>
      <c r="T39" s="150" t="n">
        <v>0</v>
      </c>
      <c r="U39" s="150" t="n">
        <v>146738.348837209</v>
      </c>
      <c r="V39" s="150" t="n">
        <v>408060.016511628</v>
      </c>
      <c r="W39" s="150" t="n">
        <v>202586.631842093</v>
      </c>
      <c r="X39" s="150" t="n">
        <v>208910.507278504</v>
      </c>
      <c r="Y39" s="150" t="n">
        <v>1379717.60441309</v>
      </c>
      <c r="Z39" s="150" t="n">
        <v>111271.186046512</v>
      </c>
      <c r="AA39" s="150" t="n">
        <v>100574.744186047</v>
      </c>
      <c r="AB39" s="150" t="n">
        <v>103877.674630962</v>
      </c>
      <c r="AC39" s="150" t="n">
        <v>122473.702623777</v>
      </c>
      <c r="AD39" s="150" t="n">
        <v>107297.462557134</v>
      </c>
      <c r="AE39" s="150" t="n">
        <v>101292.792597456</v>
      </c>
      <c r="AF39" s="150" t="n">
        <v>100605.68907315</v>
      </c>
      <c r="AG39" s="150" t="n">
        <v>1013138.21580441</v>
      </c>
      <c r="AH39" s="151" t="n">
        <f aca="false">SUM(S39:AG39)</f>
        <v>4242118.62291359</v>
      </c>
      <c r="AI39" s="63"/>
      <c r="AJ39" s="149" t="n">
        <v>280831.953488372</v>
      </c>
      <c r="AK39" s="150" t="n">
        <v>0</v>
      </c>
      <c r="AL39" s="150" t="n">
        <v>325016.651162791</v>
      </c>
      <c r="AM39" s="150" t="n">
        <v>403089.953488372</v>
      </c>
      <c r="AN39" s="150" t="n">
        <v>141501.206672907</v>
      </c>
      <c r="AO39" s="150" t="n">
        <v>432743.19364833</v>
      </c>
      <c r="AP39" s="150" t="n">
        <v>2857986.46628425</v>
      </c>
      <c r="AQ39" s="150" t="n">
        <v>230490.313953488</v>
      </c>
      <c r="AR39" s="150" t="n">
        <v>168483.255813954</v>
      </c>
      <c r="AS39" s="150" t="n">
        <v>185037.089522881</v>
      </c>
      <c r="AT39" s="150" t="n">
        <v>317685.297376223</v>
      </c>
      <c r="AU39" s="150" t="n">
        <v>184339.277442866</v>
      </c>
      <c r="AV39" s="150" t="n">
        <v>197966.087002544</v>
      </c>
      <c r="AW39" s="150" t="n">
        <v>182535.31092685</v>
      </c>
      <c r="AX39" s="150" t="n">
        <v>1891461.93592778</v>
      </c>
      <c r="AY39" s="151" t="n">
        <f aca="false">SUM(AJ39:AX39)</f>
        <v>7799167.99271161</v>
      </c>
      <c r="AZ39" s="63"/>
      <c r="BA39" s="149" t="n">
        <v>0</v>
      </c>
      <c r="BB39" s="150" t="n">
        <v>0</v>
      </c>
      <c r="BC39" s="150" t="n">
        <v>0</v>
      </c>
      <c r="BD39" s="150" t="n">
        <v>0</v>
      </c>
      <c r="BE39" s="150" t="n">
        <v>0</v>
      </c>
      <c r="BF39" s="150" t="n">
        <v>0</v>
      </c>
      <c r="BG39" s="150" t="n">
        <v>0</v>
      </c>
      <c r="BH39" s="150" t="n">
        <v>0</v>
      </c>
      <c r="BI39" s="150" t="n">
        <v>0</v>
      </c>
      <c r="BJ39" s="150" t="n">
        <v>0</v>
      </c>
      <c r="BK39" s="150" t="n">
        <v>0</v>
      </c>
      <c r="BL39" s="150" t="n">
        <v>0</v>
      </c>
      <c r="BM39" s="150" t="n">
        <v>0</v>
      </c>
      <c r="BN39" s="150" t="n">
        <v>0</v>
      </c>
      <c r="BO39" s="150" t="n">
        <v>0</v>
      </c>
      <c r="BP39" s="151" t="n">
        <f aca="false">SUM(BA39:BO39)</f>
        <v>0</v>
      </c>
    </row>
    <row r="40" s="107" customFormat="true" ht="12.75" hidden="false" customHeight="false" outlineLevel="0" collapsed="false">
      <c r="A40" s="107" t="s">
        <v>60</v>
      </c>
      <c r="B40" s="149" t="n">
        <f aca="false">+S40+AJ40+BA40</f>
        <v>0</v>
      </c>
      <c r="C40" s="150" t="n">
        <f aca="false">+T40+AK40+BB40</f>
        <v>0</v>
      </c>
      <c r="D40" s="150" t="n">
        <f aca="false">+U40+AL40+BC40</f>
        <v>0</v>
      </c>
      <c r="E40" s="150" t="n">
        <f aca="false">+V40+AM40+BD40</f>
        <v>0</v>
      </c>
      <c r="F40" s="150" t="n">
        <f aca="false">+W40+AN40+BE40</f>
        <v>0</v>
      </c>
      <c r="G40" s="150" t="n">
        <f aca="false">+X40+AO40+BF40</f>
        <v>0</v>
      </c>
      <c r="H40" s="150" t="n">
        <f aca="false">+Y40+AP40+BG40</f>
        <v>0</v>
      </c>
      <c r="I40" s="150" t="n">
        <f aca="false">+Z40+AQ40+BH40</f>
        <v>0</v>
      </c>
      <c r="J40" s="150" t="n">
        <f aca="false">+AA40+AR40+BI40</f>
        <v>0</v>
      </c>
      <c r="K40" s="150" t="n">
        <f aca="false">+AB40+AS40+BJ40</f>
        <v>0</v>
      </c>
      <c r="L40" s="150" t="n">
        <f aca="false">+AC40+AT40+BK40</f>
        <v>0</v>
      </c>
      <c r="M40" s="150" t="n">
        <f aca="false">+AD40+AU40+BL40</f>
        <v>0</v>
      </c>
      <c r="N40" s="150" t="n">
        <f aca="false">+AE40+AV40+BM40</f>
        <v>0</v>
      </c>
      <c r="O40" s="150" t="n">
        <f aca="false">+AF40+AW40+BN40</f>
        <v>0</v>
      </c>
      <c r="P40" s="150" t="n">
        <f aca="false">+AG40+AX40+BO40</f>
        <v>0</v>
      </c>
      <c r="Q40" s="151" t="n">
        <f aca="false">SUM(B40:P40)</f>
        <v>0</v>
      </c>
      <c r="R40" s="63"/>
      <c r="S40" s="149" t="n">
        <v>0</v>
      </c>
      <c r="T40" s="150" t="n">
        <v>0</v>
      </c>
      <c r="U40" s="150" t="n">
        <v>0</v>
      </c>
      <c r="V40" s="150" t="n">
        <v>0</v>
      </c>
      <c r="W40" s="150" t="n">
        <v>0</v>
      </c>
      <c r="X40" s="150" t="n">
        <v>0</v>
      </c>
      <c r="Y40" s="150" t="n">
        <v>0</v>
      </c>
      <c r="Z40" s="150" t="n">
        <v>0</v>
      </c>
      <c r="AA40" s="150" t="n">
        <v>0</v>
      </c>
      <c r="AB40" s="150" t="n">
        <v>0</v>
      </c>
      <c r="AC40" s="150" t="n">
        <v>0</v>
      </c>
      <c r="AD40" s="150" t="n">
        <v>0</v>
      </c>
      <c r="AE40" s="150" t="n">
        <v>0</v>
      </c>
      <c r="AF40" s="150" t="n">
        <v>0</v>
      </c>
      <c r="AG40" s="150" t="n">
        <v>0</v>
      </c>
      <c r="AH40" s="151" t="n">
        <f aca="false">SUM(S40:AG40)</f>
        <v>0</v>
      </c>
      <c r="AI40" s="63"/>
      <c r="AJ40" s="149" t="n">
        <v>0</v>
      </c>
      <c r="AK40" s="150" t="n">
        <v>0</v>
      </c>
      <c r="AL40" s="150" t="n">
        <v>0</v>
      </c>
      <c r="AM40" s="150" t="n">
        <v>0</v>
      </c>
      <c r="AN40" s="150" t="n">
        <v>0</v>
      </c>
      <c r="AO40" s="150" t="n">
        <v>0</v>
      </c>
      <c r="AP40" s="150" t="n">
        <v>0</v>
      </c>
      <c r="AQ40" s="150" t="n">
        <v>0</v>
      </c>
      <c r="AR40" s="150" t="n">
        <v>0</v>
      </c>
      <c r="AS40" s="150" t="n">
        <v>0</v>
      </c>
      <c r="AT40" s="150" t="n">
        <v>0</v>
      </c>
      <c r="AU40" s="150" t="n">
        <v>0</v>
      </c>
      <c r="AV40" s="150" t="n">
        <v>0</v>
      </c>
      <c r="AW40" s="150" t="n">
        <v>0</v>
      </c>
      <c r="AX40" s="150" t="n">
        <v>0</v>
      </c>
      <c r="AY40" s="151" t="n">
        <f aca="false">SUM(AJ40:AX40)</f>
        <v>0</v>
      </c>
      <c r="AZ40" s="63"/>
      <c r="BA40" s="149" t="n">
        <v>0</v>
      </c>
      <c r="BB40" s="150" t="n">
        <v>0</v>
      </c>
      <c r="BC40" s="150" t="n">
        <v>0</v>
      </c>
      <c r="BD40" s="150" t="n">
        <v>0</v>
      </c>
      <c r="BE40" s="150" t="n">
        <v>0</v>
      </c>
      <c r="BF40" s="150" t="n">
        <v>0</v>
      </c>
      <c r="BG40" s="150" t="n">
        <v>0</v>
      </c>
      <c r="BH40" s="150" t="n">
        <v>0</v>
      </c>
      <c r="BI40" s="150" t="n">
        <v>0</v>
      </c>
      <c r="BJ40" s="150" t="n">
        <v>0</v>
      </c>
      <c r="BK40" s="150" t="n">
        <v>0</v>
      </c>
      <c r="BL40" s="150" t="n">
        <v>0</v>
      </c>
      <c r="BM40" s="150" t="n">
        <v>0</v>
      </c>
      <c r="BN40" s="150" t="n">
        <v>0</v>
      </c>
      <c r="BO40" s="150" t="n">
        <v>0</v>
      </c>
      <c r="BP40" s="151" t="n">
        <f aca="false">SUM(BA40:BO40)</f>
        <v>0</v>
      </c>
    </row>
    <row r="41" s="107" customFormat="true" ht="12.75" hidden="false" customHeight="false" outlineLevel="0" collapsed="false">
      <c r="A41" s="107" t="s">
        <v>61</v>
      </c>
      <c r="B41" s="149" t="n">
        <f aca="false">+S41+AJ41+BA41</f>
        <v>2524151</v>
      </c>
      <c r="C41" s="150" t="n">
        <f aca="false">+T41+AK41+BB41</f>
        <v>0</v>
      </c>
      <c r="D41" s="150" t="n">
        <f aca="false">+U41+AL41+BC41</f>
        <v>8473745</v>
      </c>
      <c r="E41" s="150" t="n">
        <f aca="false">+V41+AM41+BD41</f>
        <v>2708522.52</v>
      </c>
      <c r="F41" s="150" t="n">
        <f aca="false">+W41+AN41+BE41</f>
        <v>2617397.41433</v>
      </c>
      <c r="G41" s="150" t="n">
        <f aca="false">+X41+AO41+BF41</f>
        <v>4540918.79509121</v>
      </c>
      <c r="H41" s="150" t="n">
        <f aca="false">+Y41+AP41+BG41</f>
        <v>35275194.2054089</v>
      </c>
      <c r="I41" s="150" t="n">
        <f aca="false">+Z41+AQ41+BH41</f>
        <v>2455205.25</v>
      </c>
      <c r="J41" s="150" t="n">
        <f aca="false">+AA41+AR41+BI41</f>
        <v>2206064</v>
      </c>
      <c r="K41" s="150" t="n">
        <f aca="false">+AB41+AS41+BJ41</f>
        <v>2346701.24806315</v>
      </c>
      <c r="L41" s="150" t="n">
        <f aca="false">+AC41+AT41+BK41</f>
        <v>2294519</v>
      </c>
      <c r="M41" s="150" t="n">
        <f aca="false">+AD41+AU41+BL41</f>
        <v>2287251.74</v>
      </c>
      <c r="N41" s="150" t="n">
        <f aca="false">+AE41+AV41+BM41</f>
        <v>2434480.2514</v>
      </c>
      <c r="O41" s="150" t="n">
        <f aca="false">+AF41+AW41+BN41</f>
        <v>2236148</v>
      </c>
      <c r="P41" s="150" t="n">
        <f aca="false">+AG41+AX41+BO41</f>
        <v>22915368.6348084</v>
      </c>
      <c r="Q41" s="151" t="n">
        <f aca="false">SUM(B41:P41)</f>
        <v>95315667.0591017</v>
      </c>
      <c r="R41" s="63"/>
      <c r="S41" s="149" t="n">
        <v>736818.644508671</v>
      </c>
      <c r="T41" s="150" t="n">
        <v>0</v>
      </c>
      <c r="U41" s="150" t="n">
        <v>2469023.13583815</v>
      </c>
      <c r="V41" s="150" t="n">
        <v>1520818.45641619</v>
      </c>
      <c r="W41" s="150" t="n">
        <v>1279196.19796916</v>
      </c>
      <c r="X41" s="150" t="n">
        <v>1325528.3187983</v>
      </c>
      <c r="Y41" s="150" t="n">
        <v>10297094.2622726</v>
      </c>
      <c r="Z41" s="150" t="n">
        <v>716692.86199422</v>
      </c>
      <c r="AA41" s="150" t="n">
        <v>780525.835260116</v>
      </c>
      <c r="AB41" s="150" t="n">
        <v>781913.837740047</v>
      </c>
      <c r="AC41" s="150" t="n">
        <v>855433.453831201</v>
      </c>
      <c r="AD41" s="150" t="n">
        <v>746762.761817621</v>
      </c>
      <c r="AE41" s="150" t="n">
        <v>779725.402598228</v>
      </c>
      <c r="AF41" s="150" t="n">
        <v>710473.57244871</v>
      </c>
      <c r="AG41" s="150" t="n">
        <v>7108819.53728471</v>
      </c>
      <c r="AH41" s="151" t="n">
        <f aca="false">SUM(S41:AG41)</f>
        <v>30108826.2787779</v>
      </c>
      <c r="AI41" s="63"/>
      <c r="AJ41" s="149" t="n">
        <v>1787332.35549133</v>
      </c>
      <c r="AK41" s="150" t="n">
        <v>0</v>
      </c>
      <c r="AL41" s="150" t="n">
        <v>6004721.86416185</v>
      </c>
      <c r="AM41" s="150" t="n">
        <v>1187704.06358382</v>
      </c>
      <c r="AN41" s="150" t="n">
        <v>1338201.21636084</v>
      </c>
      <c r="AO41" s="150" t="n">
        <v>3215390.47629291</v>
      </c>
      <c r="AP41" s="150" t="n">
        <v>24978099.9431364</v>
      </c>
      <c r="AQ41" s="150" t="n">
        <v>1738512.38800578</v>
      </c>
      <c r="AR41" s="150" t="n">
        <v>1425538.16473988</v>
      </c>
      <c r="AS41" s="150" t="n">
        <v>1564787.41032311</v>
      </c>
      <c r="AT41" s="150" t="n">
        <v>1439085.5461688</v>
      </c>
      <c r="AU41" s="150" t="n">
        <v>1540488.97818238</v>
      </c>
      <c r="AV41" s="150" t="n">
        <v>1654754.84880177</v>
      </c>
      <c r="AW41" s="150" t="n">
        <v>1525674.42755129</v>
      </c>
      <c r="AX41" s="150" t="n">
        <v>15806549.0975237</v>
      </c>
      <c r="AY41" s="151" t="n">
        <f aca="false">SUM(AJ41:AX41)</f>
        <v>65206840.7803238</v>
      </c>
      <c r="AZ41" s="63"/>
      <c r="BA41" s="149" t="n">
        <v>0</v>
      </c>
      <c r="BB41" s="150" t="n">
        <v>0</v>
      </c>
      <c r="BC41" s="150" t="n">
        <v>0</v>
      </c>
      <c r="BD41" s="150" t="n">
        <v>0</v>
      </c>
      <c r="BE41" s="150" t="n">
        <v>0</v>
      </c>
      <c r="BF41" s="150" t="n">
        <v>0</v>
      </c>
      <c r="BG41" s="150" t="n">
        <v>0</v>
      </c>
      <c r="BH41" s="150" t="n">
        <v>0</v>
      </c>
      <c r="BI41" s="150" t="n">
        <v>0</v>
      </c>
      <c r="BJ41" s="150" t="n">
        <v>0</v>
      </c>
      <c r="BK41" s="150" t="n">
        <v>0</v>
      </c>
      <c r="BL41" s="150" t="n">
        <v>0</v>
      </c>
      <c r="BM41" s="150" t="n">
        <v>0</v>
      </c>
      <c r="BN41" s="150" t="n">
        <v>0</v>
      </c>
      <c r="BO41" s="150" t="n">
        <v>0</v>
      </c>
      <c r="BP41" s="151" t="n">
        <f aca="false">SUM(BA41:BO41)</f>
        <v>0</v>
      </c>
    </row>
    <row r="42" s="107" customFormat="true" ht="12.75" hidden="false" customHeight="false" outlineLevel="0" collapsed="false">
      <c r="A42" s="107" t="s">
        <v>62</v>
      </c>
      <c r="B42" s="149" t="n">
        <f aca="false">+S42+AJ42+BA42</f>
        <v>252494</v>
      </c>
      <c r="C42" s="150" t="n">
        <f aca="false">+T42+AK42+BB42</f>
        <v>0</v>
      </c>
      <c r="D42" s="150" t="n">
        <f aca="false">+U42+AL42+BC42</f>
        <v>715283</v>
      </c>
      <c r="E42" s="150" t="n">
        <f aca="false">+V42+AM42+BD42</f>
        <v>265776.8</v>
      </c>
      <c r="F42" s="150" t="n">
        <f aca="false">+W42+AN42+BE42</f>
        <v>229572</v>
      </c>
      <c r="G42" s="150" t="n">
        <f aca="false">+X42+AO42+BF42</f>
        <v>245315.006046924</v>
      </c>
      <c r="H42" s="150" t="n">
        <f aca="false">+Y42+AP42+BG42</f>
        <v>3053073</v>
      </c>
      <c r="I42" s="150" t="n">
        <f aca="false">+Z42+AQ42+BH42</f>
        <v>208364.73</v>
      </c>
      <c r="J42" s="150" t="n">
        <f aca="false">+AA42+AR42+BI42</f>
        <v>167186</v>
      </c>
      <c r="K42" s="150" t="n">
        <f aca="false">+AB42+AS42+BJ42</f>
        <v>197917.909686407</v>
      </c>
      <c r="L42" s="150" t="n">
        <f aca="false">+AC42+AT42+BK42</f>
        <v>253070</v>
      </c>
      <c r="M42" s="150" t="n">
        <f aca="false">+AD42+AU42+BL42</f>
        <v>184012.66</v>
      </c>
      <c r="N42" s="150" t="n">
        <f aca="false">+AE42+AV42+BM42</f>
        <v>194539.9661</v>
      </c>
      <c r="O42" s="150" t="n">
        <f aca="false">+AF42+AW42+BN42</f>
        <v>177999</v>
      </c>
      <c r="P42" s="150" t="n">
        <f aca="false">+AG42+AX42+BO42</f>
        <v>1846132.57082397</v>
      </c>
      <c r="Q42" s="151" t="n">
        <f aca="false">SUM(B42:P42)</f>
        <v>7990736.6426573</v>
      </c>
      <c r="R42" s="63"/>
      <c r="S42" s="149" t="n">
        <v>95773.5862068966</v>
      </c>
      <c r="T42" s="150" t="n">
        <v>0</v>
      </c>
      <c r="U42" s="150" t="n">
        <v>267297.206896552</v>
      </c>
      <c r="V42" s="150" t="n">
        <v>159542.144827586</v>
      </c>
      <c r="W42" s="150" t="n">
        <v>87079.0344827586</v>
      </c>
      <c r="X42" s="150" t="n">
        <v>92836.2091902125</v>
      </c>
      <c r="Y42" s="150" t="n">
        <v>1147531.75862069</v>
      </c>
      <c r="Z42" s="150" t="n">
        <v>79034.8975862069</v>
      </c>
      <c r="AA42" s="150" t="n">
        <v>71090.8275862069</v>
      </c>
      <c r="AB42" s="150" t="n">
        <v>82955.0045870475</v>
      </c>
      <c r="AC42" s="150" t="n">
        <v>163826.941555468</v>
      </c>
      <c r="AD42" s="150" t="n">
        <v>72003.9718973846</v>
      </c>
      <c r="AE42" s="150" t="n">
        <v>74222.6238459221</v>
      </c>
      <c r="AF42" s="150" t="n">
        <v>67121.4794481081</v>
      </c>
      <c r="AG42" s="150" t="n">
        <v>696838.221017861</v>
      </c>
      <c r="AH42" s="151" t="n">
        <f aca="false">SUM(S42:AG42)</f>
        <v>3157153.9077489</v>
      </c>
      <c r="AI42" s="63"/>
      <c r="AJ42" s="149" t="n">
        <v>156720.413793103</v>
      </c>
      <c r="AK42" s="150" t="n">
        <v>0</v>
      </c>
      <c r="AL42" s="150" t="n">
        <v>447985.793103448</v>
      </c>
      <c r="AM42" s="150" t="n">
        <v>105030.655172414</v>
      </c>
      <c r="AN42" s="150" t="n">
        <v>142492.965517241</v>
      </c>
      <c r="AO42" s="150" t="n">
        <v>151913.796856711</v>
      </c>
      <c r="AP42" s="150" t="n">
        <v>1877779.24137931</v>
      </c>
      <c r="AQ42" s="150" t="n">
        <v>129329.832413793</v>
      </c>
      <c r="AR42" s="150" t="n">
        <v>96095.1724137931</v>
      </c>
      <c r="AS42" s="150" t="n">
        <v>114962.90509936</v>
      </c>
      <c r="AT42" s="150" t="n">
        <v>89243.0584445325</v>
      </c>
      <c r="AU42" s="150" t="n">
        <v>112008.688102615</v>
      </c>
      <c r="AV42" s="150" t="n">
        <v>120317.342254078</v>
      </c>
      <c r="AW42" s="150" t="n">
        <v>110877.520551892</v>
      </c>
      <c r="AX42" s="150" t="n">
        <v>1149294.34980611</v>
      </c>
      <c r="AY42" s="151" t="n">
        <f aca="false">SUM(AJ42:AX42)</f>
        <v>4804051.7349084</v>
      </c>
      <c r="AZ42" s="63"/>
      <c r="BA42" s="149" t="n">
        <v>0</v>
      </c>
      <c r="BB42" s="150" t="n">
        <v>0</v>
      </c>
      <c r="BC42" s="150" t="n">
        <v>0</v>
      </c>
      <c r="BD42" s="150" t="n">
        <v>1204</v>
      </c>
      <c r="BE42" s="150" t="n">
        <v>0</v>
      </c>
      <c r="BF42" s="150" t="n">
        <v>565</v>
      </c>
      <c r="BG42" s="150" t="n">
        <v>27762</v>
      </c>
      <c r="BH42" s="150" t="n">
        <v>0</v>
      </c>
      <c r="BI42" s="150" t="n">
        <v>0</v>
      </c>
      <c r="BJ42" s="150" t="n">
        <v>0</v>
      </c>
      <c r="BK42" s="150" t="n">
        <v>0</v>
      </c>
      <c r="BL42" s="150" t="n">
        <v>0</v>
      </c>
      <c r="BM42" s="150" t="n">
        <v>0</v>
      </c>
      <c r="BN42" s="150" t="n">
        <v>0</v>
      </c>
      <c r="BO42" s="150" t="n">
        <v>0</v>
      </c>
      <c r="BP42" s="151" t="n">
        <f aca="false">SUM(BA42:BO42)</f>
        <v>29531</v>
      </c>
    </row>
    <row r="43" s="107" customFormat="true" ht="12.75" hidden="false" customHeight="false" outlineLevel="0" collapsed="false">
      <c r="A43" s="107" t="s">
        <v>63</v>
      </c>
      <c r="B43" s="149" t="n">
        <f aca="false">+S43+AJ43+BA43</f>
        <v>1968935</v>
      </c>
      <c r="C43" s="150" t="n">
        <f aca="false">+T43+AK43+BB43</f>
        <v>0</v>
      </c>
      <c r="D43" s="150" t="n">
        <f aca="false">+U43+AL43+BC43</f>
        <v>5613105</v>
      </c>
      <c r="E43" s="150" t="n">
        <f aca="false">+V43+AM43+BD43</f>
        <v>2764475.61</v>
      </c>
      <c r="F43" s="150" t="n">
        <f aca="false">+W43+AN43+BE43</f>
        <v>2349314.243625</v>
      </c>
      <c r="G43" s="150" t="n">
        <f aca="false">+X43+AO43+BF43</f>
        <v>3070532.05186587</v>
      </c>
      <c r="H43" s="150" t="n">
        <f aca="false">+Y43+AP43+BG43</f>
        <v>24073523.5402246</v>
      </c>
      <c r="I43" s="150" t="n">
        <f aca="false">+Z43+AQ43+BH43</f>
        <v>1701623.04</v>
      </c>
      <c r="J43" s="150" t="n">
        <f aca="false">+AA43+AR43+BI43</f>
        <v>1381152</v>
      </c>
      <c r="K43" s="150" t="n">
        <f aca="false">+AB43+AS43+BJ43</f>
        <v>1561005.92277883</v>
      </c>
      <c r="L43" s="150" t="n">
        <f aca="false">+AC43+AT43+BK43</f>
        <v>1533571</v>
      </c>
      <c r="M43" s="150" t="n">
        <f aca="false">+AD43+AU43+BL43</f>
        <v>1466962.4</v>
      </c>
      <c r="N43" s="150" t="n">
        <f aca="false">+AE43+AV43+BM43</f>
        <v>1596957.8825</v>
      </c>
      <c r="O43" s="150" t="n">
        <f aca="false">+AF43+AW43+BN43</f>
        <v>1468004</v>
      </c>
      <c r="P43" s="150" t="n">
        <f aca="false">+AG43+AX43+BO43</f>
        <v>15015522.5474871</v>
      </c>
      <c r="Q43" s="151" t="n">
        <f aca="false">SUM(B43:P43)</f>
        <v>65564684.2384814</v>
      </c>
      <c r="R43" s="63"/>
      <c r="S43" s="149" t="n">
        <v>796324.822222222</v>
      </c>
      <c r="T43" s="150" t="n">
        <v>0</v>
      </c>
      <c r="U43" s="150" t="n">
        <v>2235021.02222222</v>
      </c>
      <c r="V43" s="150" t="n">
        <v>1815400.93444444</v>
      </c>
      <c r="W43" s="150" t="n">
        <v>1587487.634355</v>
      </c>
      <c r="X43" s="150" t="n">
        <v>1030223.1543102</v>
      </c>
      <c r="Y43" s="150" t="n">
        <v>9253047.65849083</v>
      </c>
      <c r="Z43" s="150" t="n">
        <v>688211.985066667</v>
      </c>
      <c r="AA43" s="150" t="n">
        <v>668853.124444444</v>
      </c>
      <c r="AB43" s="150" t="n">
        <v>705055.499723703</v>
      </c>
      <c r="AC43" s="150" t="n">
        <v>694944.574126285</v>
      </c>
      <c r="AD43" s="150" t="n">
        <v>623463.24753609</v>
      </c>
      <c r="AE43" s="150" t="n">
        <v>690742.394087857</v>
      </c>
      <c r="AF43" s="150" t="n">
        <v>632905.941750025</v>
      </c>
      <c r="AG43" s="150" t="n">
        <v>6359401.7619186</v>
      </c>
      <c r="AH43" s="151" t="n">
        <f aca="false">SUM(S43:AG43)</f>
        <v>27781083.7546986</v>
      </c>
      <c r="AI43" s="63"/>
      <c r="AJ43" s="149" t="n">
        <v>1172610.17777778</v>
      </c>
      <c r="AK43" s="150" t="n">
        <v>0</v>
      </c>
      <c r="AL43" s="150" t="n">
        <v>3378083.97777778</v>
      </c>
      <c r="AM43" s="150" t="n">
        <v>879610.675555556</v>
      </c>
      <c r="AN43" s="150" t="n">
        <v>680228.60927</v>
      </c>
      <c r="AO43" s="150" t="n">
        <v>1517031.89755567</v>
      </c>
      <c r="AP43" s="150" t="n">
        <v>13625366.8817337</v>
      </c>
      <c r="AQ43" s="150" t="n">
        <v>1013411.05493333</v>
      </c>
      <c r="AR43" s="150" t="n">
        <v>712298.875555556</v>
      </c>
      <c r="AS43" s="150" t="n">
        <v>855950.423055132</v>
      </c>
      <c r="AT43" s="150" t="n">
        <v>838626.425873715</v>
      </c>
      <c r="AU43" s="150" t="n">
        <v>843499.15246391</v>
      </c>
      <c r="AV43" s="150" t="n">
        <v>906215.488412143</v>
      </c>
      <c r="AW43" s="150" t="n">
        <v>835098.058249975</v>
      </c>
      <c r="AX43" s="150" t="n">
        <v>8656120.78556852</v>
      </c>
      <c r="AY43" s="151" t="n">
        <f aca="false">SUM(AJ43:AX43)</f>
        <v>35914152.4837828</v>
      </c>
      <c r="AZ43" s="63"/>
      <c r="BA43" s="149" t="n">
        <v>0</v>
      </c>
      <c r="BB43" s="150" t="n">
        <v>0</v>
      </c>
      <c r="BC43" s="150" t="n">
        <v>0</v>
      </c>
      <c r="BD43" s="150" t="n">
        <v>69464</v>
      </c>
      <c r="BE43" s="150" t="n">
        <v>81598</v>
      </c>
      <c r="BF43" s="150" t="n">
        <v>523277</v>
      </c>
      <c r="BG43" s="150" t="n">
        <v>1195109</v>
      </c>
      <c r="BH43" s="150" t="n">
        <v>0</v>
      </c>
      <c r="BI43" s="150" t="n">
        <v>0</v>
      </c>
      <c r="BJ43" s="150" t="n">
        <v>0</v>
      </c>
      <c r="BK43" s="150" t="n">
        <v>0</v>
      </c>
      <c r="BL43" s="150" t="n">
        <v>0</v>
      </c>
      <c r="BM43" s="150" t="n">
        <v>0</v>
      </c>
      <c r="BN43" s="150" t="n">
        <v>0</v>
      </c>
      <c r="BO43" s="150" t="n">
        <v>0</v>
      </c>
      <c r="BP43" s="151" t="n">
        <f aca="false">SUM(BA43:BO43)</f>
        <v>1869448</v>
      </c>
    </row>
    <row r="44" s="107" customFormat="true" ht="12.75" hidden="false" customHeight="false" outlineLevel="0" collapsed="false">
      <c r="A44" s="107" t="s">
        <v>64</v>
      </c>
      <c r="B44" s="149" t="n">
        <f aca="false">+S44+AJ44+BA44</f>
        <v>720003</v>
      </c>
      <c r="C44" s="150" t="n">
        <f aca="false">+T44+AK44+BB44</f>
        <v>0</v>
      </c>
      <c r="D44" s="150" t="n">
        <f aca="false">+U44+AL44+BC44</f>
        <v>1156148</v>
      </c>
      <c r="E44" s="150" t="n">
        <f aca="false">+V44+AM44+BD44</f>
        <v>2378105.27</v>
      </c>
      <c r="F44" s="150" t="n">
        <f aca="false">+W44+AN44+BE44</f>
        <v>991357.42808</v>
      </c>
      <c r="G44" s="150" t="n">
        <f aca="false">+X44+AO44+BF44</f>
        <v>1245960.34189335</v>
      </c>
      <c r="H44" s="150" t="n">
        <f aca="false">+Y44+AP44+BG44</f>
        <v>9862570.29853832</v>
      </c>
      <c r="I44" s="150" t="n">
        <f aca="false">+Z44+AQ44+BH44</f>
        <v>796487.24</v>
      </c>
      <c r="J44" s="150" t="n">
        <f aca="false">+AA44+AR44+BI44</f>
        <v>612392</v>
      </c>
      <c r="K44" s="150" t="n">
        <f aca="false">+AB44+AS44+BJ44</f>
        <v>719083.669224246</v>
      </c>
      <c r="L44" s="150" t="n">
        <f aca="false">+AC44+AT44+BK44</f>
        <v>830066</v>
      </c>
      <c r="M44" s="150" t="n">
        <f aca="false">+AD44+AU44+BL44</f>
        <v>721132.99</v>
      </c>
      <c r="N44" s="150" t="n">
        <f aca="false">+AE44+AV44+BM44</f>
        <v>744129.4873</v>
      </c>
      <c r="O44" s="150" t="n">
        <f aca="false">+AF44+AW44+BN44</f>
        <v>701449</v>
      </c>
      <c r="P44" s="150" t="n">
        <f aca="false">+AG44+AX44+BO44</f>
        <v>7017991.00794843</v>
      </c>
      <c r="Q44" s="151" t="n">
        <f aca="false">SUM(B44:P44)</f>
        <v>28496875.7329843</v>
      </c>
      <c r="R44" s="63"/>
      <c r="S44" s="149" t="n">
        <v>225000.9375</v>
      </c>
      <c r="T44" s="150" t="n">
        <v>0</v>
      </c>
      <c r="U44" s="150" t="n">
        <v>356840.6875</v>
      </c>
      <c r="V44" s="150" t="n">
        <v>1206245.77</v>
      </c>
      <c r="W44" s="150" t="n">
        <v>658086.42815</v>
      </c>
      <c r="X44" s="150" t="n">
        <v>389362.606841671</v>
      </c>
      <c r="Y44" s="150" t="n">
        <v>3082053.21829322</v>
      </c>
      <c r="Z44" s="150" t="n">
        <v>248902.2625</v>
      </c>
      <c r="AA44" s="150" t="n">
        <v>290791.25</v>
      </c>
      <c r="AB44" s="150" t="n">
        <v>297719.468753047</v>
      </c>
      <c r="AC44" s="150" t="n">
        <v>318161.75434062</v>
      </c>
      <c r="AD44" s="150" t="n">
        <v>303562.331830328</v>
      </c>
      <c r="AE44" s="150" t="n">
        <v>295572.550983443</v>
      </c>
      <c r="AF44" s="150" t="n">
        <v>287921.51764137</v>
      </c>
      <c r="AG44" s="150" t="n">
        <v>2733397.90156933</v>
      </c>
      <c r="AH44" s="151" t="n">
        <f aca="false">SUM(S44:AG44)</f>
        <v>10693618.685903</v>
      </c>
      <c r="AI44" s="63"/>
      <c r="AJ44" s="149" t="n">
        <v>495002.0625</v>
      </c>
      <c r="AK44" s="150" t="n">
        <v>0</v>
      </c>
      <c r="AL44" s="150" t="n">
        <v>799307.3125</v>
      </c>
      <c r="AM44" s="150" t="n">
        <v>1171859.5</v>
      </c>
      <c r="AN44" s="150" t="n">
        <v>333270.99993</v>
      </c>
      <c r="AO44" s="150" t="n">
        <v>856597.735051675</v>
      </c>
      <c r="AP44" s="150" t="n">
        <v>6780517.08024509</v>
      </c>
      <c r="AQ44" s="150" t="n">
        <v>547584.9775</v>
      </c>
      <c r="AR44" s="150" t="n">
        <v>321600.75</v>
      </c>
      <c r="AS44" s="150" t="n">
        <v>421364.200471198</v>
      </c>
      <c r="AT44" s="150" t="n">
        <v>511904.24565938</v>
      </c>
      <c r="AU44" s="150" t="n">
        <v>417570.658169672</v>
      </c>
      <c r="AV44" s="150" t="n">
        <v>448556.936316557</v>
      </c>
      <c r="AW44" s="150" t="n">
        <v>413527.48235863</v>
      </c>
      <c r="AX44" s="150" t="n">
        <v>4284593.10637909</v>
      </c>
      <c r="AY44" s="151" t="n">
        <f aca="false">SUM(AJ44:AX44)</f>
        <v>17803257.0470813</v>
      </c>
      <c r="AZ44" s="63"/>
      <c r="BA44" s="149" t="n">
        <v>0</v>
      </c>
      <c r="BB44" s="150" t="n">
        <v>0</v>
      </c>
      <c r="BC44" s="150" t="n">
        <v>0</v>
      </c>
      <c r="BD44" s="150" t="n">
        <v>0</v>
      </c>
      <c r="BE44" s="150" t="n">
        <v>0</v>
      </c>
      <c r="BF44" s="150" t="n">
        <v>0</v>
      </c>
      <c r="BG44" s="150" t="n">
        <v>0</v>
      </c>
      <c r="BH44" s="150" t="n">
        <v>0</v>
      </c>
      <c r="BI44" s="150" t="n">
        <v>0</v>
      </c>
      <c r="BJ44" s="150" t="n">
        <v>0</v>
      </c>
      <c r="BK44" s="150" t="n">
        <v>0</v>
      </c>
      <c r="BL44" s="150" t="n">
        <v>0</v>
      </c>
      <c r="BM44" s="150" t="n">
        <v>0</v>
      </c>
      <c r="BN44" s="150" t="n">
        <v>0</v>
      </c>
      <c r="BO44" s="150" t="n">
        <v>0</v>
      </c>
      <c r="BP44" s="151" t="n">
        <f aca="false">SUM(BA44:BO44)</f>
        <v>0</v>
      </c>
    </row>
    <row r="45" s="107" customFormat="true" ht="12.75" hidden="false" customHeight="false" outlineLevel="0" collapsed="false">
      <c r="A45" s="107" t="s">
        <v>65</v>
      </c>
      <c r="B45" s="149" t="n">
        <f aca="false">+S45+AJ45+BA45</f>
        <v>932121</v>
      </c>
      <c r="C45" s="150" t="n">
        <f aca="false">+T45+AK45+BB45</f>
        <v>0</v>
      </c>
      <c r="D45" s="150" t="n">
        <f aca="false">+U45+AL45+BC45</f>
        <v>2795710</v>
      </c>
      <c r="E45" s="150" t="n">
        <f aca="false">+V45+AM45+BD45</f>
        <v>1243269.71</v>
      </c>
      <c r="F45" s="150" t="n">
        <f aca="false">+W45+AN45+BE45</f>
        <v>1508334.353445</v>
      </c>
      <c r="G45" s="150" t="n">
        <f aca="false">+X45+AO45+BF45</f>
        <v>1200840.25507865</v>
      </c>
      <c r="H45" s="150" t="n">
        <f aca="false">+Y45+AP45+BG45</f>
        <v>11184087.6084344</v>
      </c>
      <c r="I45" s="150" t="n">
        <f aca="false">+Z45+AQ45+BH45</f>
        <v>835765.29</v>
      </c>
      <c r="J45" s="150" t="n">
        <f aca="false">+AA45+AR45+BI45</f>
        <v>654197</v>
      </c>
      <c r="K45" s="150" t="n">
        <f aca="false">+AB45+AS45+BJ45</f>
        <v>788142.13538103</v>
      </c>
      <c r="L45" s="150" t="n">
        <f aca="false">+AC45+AT45+BK45</f>
        <v>716858</v>
      </c>
      <c r="M45" s="150" t="n">
        <f aca="false">+AD45+AU45+BL45</f>
        <v>751619.95</v>
      </c>
      <c r="N45" s="150" t="n">
        <f aca="false">+AE45+AV45+BM45</f>
        <v>777358.9881</v>
      </c>
      <c r="O45" s="150" t="n">
        <f aca="false">+AF45+AW45+BN45</f>
        <v>745514</v>
      </c>
      <c r="P45" s="150" t="n">
        <f aca="false">+AG45+AX45+BO45</f>
        <v>7545930.69996192</v>
      </c>
      <c r="Q45" s="151" t="n">
        <f aca="false">SUM(B45:P45)</f>
        <v>31679748.990401</v>
      </c>
      <c r="R45" s="63"/>
      <c r="S45" s="149" t="n">
        <v>410475.302752294</v>
      </c>
      <c r="T45" s="150" t="n">
        <v>0</v>
      </c>
      <c r="U45" s="150" t="n">
        <v>1203113.7706422</v>
      </c>
      <c r="V45" s="150" t="n">
        <v>871182.75587156</v>
      </c>
      <c r="W45" s="150" t="n">
        <v>1000702.85665468</v>
      </c>
      <c r="X45" s="150" t="n">
        <v>528810.38755757</v>
      </c>
      <c r="Y45" s="150" t="n">
        <v>4925102.80004449</v>
      </c>
      <c r="Z45" s="150" t="n">
        <v>368043.430458716</v>
      </c>
      <c r="AA45" s="150" t="n">
        <v>331235.926605505</v>
      </c>
      <c r="AB45" s="150" t="n">
        <v>397913.551211637</v>
      </c>
      <c r="AC45" s="150" t="n">
        <v>355358.322547281</v>
      </c>
      <c r="AD45" s="150" t="n">
        <v>361358.204137116</v>
      </c>
      <c r="AE45" s="150" t="n">
        <v>358168.89987404</v>
      </c>
      <c r="AF45" s="150" t="n">
        <v>359105.389479905</v>
      </c>
      <c r="AG45" s="150" t="n">
        <v>3541745.71207918</v>
      </c>
      <c r="AH45" s="151" t="n">
        <f aca="false">SUM(S45:AG45)</f>
        <v>15012317.3099162</v>
      </c>
      <c r="AI45" s="63"/>
      <c r="AJ45" s="149" t="n">
        <v>521645.697247707</v>
      </c>
      <c r="AK45" s="150" t="n">
        <v>0</v>
      </c>
      <c r="AL45" s="150" t="n">
        <v>1592596.2293578</v>
      </c>
      <c r="AM45" s="150" t="n">
        <v>372086.95412844</v>
      </c>
      <c r="AN45" s="150" t="n">
        <v>507631.496790321</v>
      </c>
      <c r="AO45" s="150" t="n">
        <v>672029.867521078</v>
      </c>
      <c r="AP45" s="150" t="n">
        <v>6258984.80838988</v>
      </c>
      <c r="AQ45" s="150" t="n">
        <v>467721.859541285</v>
      </c>
      <c r="AR45" s="150" t="n">
        <v>322961.073394495</v>
      </c>
      <c r="AS45" s="150" t="n">
        <v>390228.584169393</v>
      </c>
      <c r="AT45" s="150" t="n">
        <v>361499.677452719</v>
      </c>
      <c r="AU45" s="150" t="n">
        <v>390261.745862884</v>
      </c>
      <c r="AV45" s="150" t="n">
        <v>419190.08822596</v>
      </c>
      <c r="AW45" s="150" t="n">
        <v>386408.610520095</v>
      </c>
      <c r="AX45" s="150" t="n">
        <v>4004184.98788274</v>
      </c>
      <c r="AY45" s="151" t="n">
        <f aca="false">SUM(AJ45:AX45)</f>
        <v>16667431.6804848</v>
      </c>
      <c r="AZ45" s="63"/>
      <c r="BA45" s="149" t="n">
        <v>0</v>
      </c>
      <c r="BB45" s="150" t="n">
        <v>0</v>
      </c>
      <c r="BC45" s="150" t="n">
        <v>0</v>
      </c>
      <c r="BD45" s="150" t="n">
        <v>0</v>
      </c>
      <c r="BE45" s="150" t="n">
        <v>0</v>
      </c>
      <c r="BF45" s="150" t="n">
        <v>0</v>
      </c>
      <c r="BG45" s="150" t="n">
        <v>0</v>
      </c>
      <c r="BH45" s="150" t="n">
        <v>0</v>
      </c>
      <c r="BI45" s="150" t="n">
        <v>0</v>
      </c>
      <c r="BJ45" s="150" t="n">
        <v>0</v>
      </c>
      <c r="BK45" s="150" t="n">
        <v>0</v>
      </c>
      <c r="BL45" s="150" t="n">
        <v>0</v>
      </c>
      <c r="BM45" s="150" t="n">
        <v>0</v>
      </c>
      <c r="BN45" s="150" t="n">
        <v>0</v>
      </c>
      <c r="BO45" s="150" t="n">
        <v>0</v>
      </c>
      <c r="BP45" s="151" t="n">
        <f aca="false">SUM(BA45:BO45)</f>
        <v>0</v>
      </c>
    </row>
    <row r="46" s="107" customFormat="true" ht="12.75" hidden="false" customHeight="false" outlineLevel="0" collapsed="false">
      <c r="A46" s="107" t="s">
        <v>66</v>
      </c>
      <c r="B46" s="149" t="n">
        <f aca="false">+S46+AJ46+BA46</f>
        <v>6182640</v>
      </c>
      <c r="C46" s="150" t="n">
        <f aca="false">+T46+AK46+BB46</f>
        <v>0</v>
      </c>
      <c r="D46" s="150" t="n">
        <f aca="false">+U46+AL46+BC46</f>
        <v>9094330</v>
      </c>
      <c r="E46" s="150" t="n">
        <f aca="false">+V46+AM46+BD46</f>
        <v>15053324.44</v>
      </c>
      <c r="F46" s="150" t="n">
        <f aca="false">+W46+AN46+BE46</f>
        <v>4335002.591375</v>
      </c>
      <c r="G46" s="150" t="n">
        <f aca="false">+X46+AO46+BF46</f>
        <v>8836016.07973288</v>
      </c>
      <c r="H46" s="150" t="n">
        <f aca="false">+Y46+AP46+BG46</f>
        <v>78862071.5545028</v>
      </c>
      <c r="I46" s="150" t="n">
        <f aca="false">+Z46+AQ46+BH46</f>
        <v>5114962.06</v>
      </c>
      <c r="J46" s="150" t="n">
        <f aca="false">+AA46+AR46+BI46</f>
        <v>5049084</v>
      </c>
      <c r="K46" s="150" t="n">
        <f aca="false">+AB46+AS46+BJ46</f>
        <v>5163325.97305699</v>
      </c>
      <c r="L46" s="150" t="n">
        <f aca="false">+AC46+AT46+BK46</f>
        <v>5227523</v>
      </c>
      <c r="M46" s="150" t="n">
        <f aca="false">+AD46+AU46+BL46</f>
        <v>4976607.45</v>
      </c>
      <c r="N46" s="150" t="n">
        <f aca="false">+AE46+AV46+BM46</f>
        <v>5312757.6793</v>
      </c>
      <c r="O46" s="150" t="n">
        <f aca="false">+AF46+AW46+BN46</f>
        <v>4921818</v>
      </c>
      <c r="P46" s="150" t="n">
        <f aca="false">+AG46+AX46+BO46</f>
        <v>50665519.5258148</v>
      </c>
      <c r="Q46" s="151" t="n">
        <f aca="false">SUM(B46:P46)</f>
        <v>208794982.353782</v>
      </c>
      <c r="R46" s="63"/>
      <c r="S46" s="149" t="n">
        <v>1204617.6</v>
      </c>
      <c r="T46" s="150" t="n">
        <v>0</v>
      </c>
      <c r="U46" s="150" t="n">
        <v>1786030.89032258</v>
      </c>
      <c r="V46" s="150" t="n">
        <v>4052333.63225806</v>
      </c>
      <c r="W46" s="150" t="n">
        <v>1777381.35837113</v>
      </c>
      <c r="X46" s="150" t="n">
        <v>1721597.97166408</v>
      </c>
      <c r="Y46" s="150" t="n">
        <v>15365384.2641676</v>
      </c>
      <c r="Z46" s="150" t="n">
        <v>996592.607819355</v>
      </c>
      <c r="AA46" s="150" t="n">
        <v>1195078.23225806</v>
      </c>
      <c r="AB46" s="150" t="n">
        <v>1181596.22160046</v>
      </c>
      <c r="AC46" s="150" t="n">
        <v>1172013.96937853</v>
      </c>
      <c r="AD46" s="150" t="n">
        <v>1080162.91674197</v>
      </c>
      <c r="AE46" s="150" t="n">
        <v>1127485.79838401</v>
      </c>
      <c r="AF46" s="150" t="n">
        <v>1062646.23434892</v>
      </c>
      <c r="AG46" s="150" t="n">
        <v>10686962.5116805</v>
      </c>
      <c r="AH46" s="151" t="n">
        <f aca="false">SUM(S46:AG46)</f>
        <v>44409884.2089953</v>
      </c>
      <c r="AI46" s="63"/>
      <c r="AJ46" s="149" t="n">
        <v>4978022.4</v>
      </c>
      <c r="AK46" s="150" t="n">
        <v>0</v>
      </c>
      <c r="AL46" s="150" t="n">
        <v>7308299.10967742</v>
      </c>
      <c r="AM46" s="150" t="n">
        <v>11000990.8077419</v>
      </c>
      <c r="AN46" s="150" t="n">
        <v>2557621.23300387</v>
      </c>
      <c r="AO46" s="150" t="n">
        <v>7114418.1080688</v>
      </c>
      <c r="AP46" s="150" t="n">
        <v>63496687.2903351</v>
      </c>
      <c r="AQ46" s="150" t="n">
        <v>4118369.45218065</v>
      </c>
      <c r="AR46" s="150" t="n">
        <v>3854005.76774194</v>
      </c>
      <c r="AS46" s="150" t="n">
        <v>3981729.75145653</v>
      </c>
      <c r="AT46" s="150" t="n">
        <v>4055509.03062147</v>
      </c>
      <c r="AU46" s="150" t="n">
        <v>3896444.53325803</v>
      </c>
      <c r="AV46" s="150" t="n">
        <v>4185271.88091599</v>
      </c>
      <c r="AW46" s="150" t="n">
        <v>3859171.76565108</v>
      </c>
      <c r="AX46" s="150" t="n">
        <v>39978557.0141343</v>
      </c>
      <c r="AY46" s="151" t="n">
        <f aca="false">SUM(AJ46:AX46)</f>
        <v>164385098.144787</v>
      </c>
      <c r="AZ46" s="63"/>
      <c r="BA46" s="149" t="n">
        <v>0</v>
      </c>
      <c r="BB46" s="150" t="n">
        <v>0</v>
      </c>
      <c r="BC46" s="150" t="n">
        <v>0</v>
      </c>
      <c r="BD46" s="150" t="n">
        <v>0</v>
      </c>
      <c r="BE46" s="150" t="n">
        <v>0</v>
      </c>
      <c r="BF46" s="150" t="n">
        <v>0</v>
      </c>
      <c r="BG46" s="150" t="n">
        <v>0</v>
      </c>
      <c r="BH46" s="150" t="n">
        <v>0</v>
      </c>
      <c r="BI46" s="150" t="n">
        <v>0</v>
      </c>
      <c r="BJ46" s="150" t="n">
        <v>0</v>
      </c>
      <c r="BK46" s="150" t="n">
        <v>0</v>
      </c>
      <c r="BL46" s="150" t="n">
        <v>0</v>
      </c>
      <c r="BM46" s="150" t="n">
        <v>0</v>
      </c>
      <c r="BN46" s="150" t="n">
        <v>0</v>
      </c>
      <c r="BO46" s="150" t="n">
        <v>0</v>
      </c>
      <c r="BP46" s="151" t="n">
        <f aca="false">SUM(BA46:BO46)</f>
        <v>0</v>
      </c>
    </row>
    <row r="47" s="107" customFormat="true" ht="12.75" hidden="false" customHeight="false" outlineLevel="0" collapsed="false">
      <c r="A47" s="107" t="s">
        <v>67</v>
      </c>
      <c r="B47" s="149" t="n">
        <f aca="false">+S47+AJ47+BA47</f>
        <v>28301</v>
      </c>
      <c r="C47" s="150" t="n">
        <f aca="false">+T47+AK47+BB47</f>
        <v>0</v>
      </c>
      <c r="D47" s="150" t="n">
        <f aca="false">+U47+AL47+BC47</f>
        <v>113790</v>
      </c>
      <c r="E47" s="150" t="n">
        <f aca="false">+V47+AM47+BD47</f>
        <v>470</v>
      </c>
      <c r="F47" s="150" t="n">
        <f aca="false">+W47+AN47+BE47</f>
        <v>22519.99242</v>
      </c>
      <c r="G47" s="150" t="n">
        <f aca="false">+X47+AO47+BF47</f>
        <v>53516.9465870893</v>
      </c>
      <c r="H47" s="150" t="n">
        <f aca="false">+Y47+AP47+BG47</f>
        <v>406747.776352867</v>
      </c>
      <c r="I47" s="150" t="n">
        <f aca="false">+Z47+AQ47+BH47</f>
        <v>26682.82</v>
      </c>
      <c r="J47" s="150" t="n">
        <f aca="false">+AA47+AR47+BI47</f>
        <v>24475</v>
      </c>
      <c r="K47" s="150" t="n">
        <f aca="false">+AB47+AS47+BJ47</f>
        <v>25547.4430013739</v>
      </c>
      <c r="L47" s="150" t="n">
        <f aca="false">+AC47+AT47+BK47</f>
        <v>-23941</v>
      </c>
      <c r="M47" s="150" t="n">
        <f aca="false">+AD47+AU47+BL47</f>
        <v>24898</v>
      </c>
      <c r="N47" s="150" t="n">
        <f aca="false">+AE47+AV47+BM47</f>
        <v>26741.4336</v>
      </c>
      <c r="O47" s="150" t="n">
        <f aca="false">+AF47+AW47+BN47</f>
        <v>24681</v>
      </c>
      <c r="P47" s="150" t="n">
        <f aca="false">+AG47+AX47+BO47</f>
        <v>255460.391132429</v>
      </c>
      <c r="Q47" s="151" t="n">
        <f aca="false">SUM(B47:P47)</f>
        <v>1009890.80309376</v>
      </c>
      <c r="R47" s="63"/>
      <c r="S47" s="149" t="n">
        <v>14150.5</v>
      </c>
      <c r="T47" s="150" t="n">
        <v>0</v>
      </c>
      <c r="U47" s="150" t="n">
        <v>56795</v>
      </c>
      <c r="V47" s="150" t="n">
        <v>339</v>
      </c>
      <c r="W47" s="150" t="n">
        <v>11259.99621</v>
      </c>
      <c r="X47" s="150" t="n">
        <v>26758.4732935446</v>
      </c>
      <c r="Y47" s="150" t="n">
        <v>203373.888176434</v>
      </c>
      <c r="Z47" s="150" t="n">
        <v>13341.41</v>
      </c>
      <c r="AA47" s="150" t="n">
        <v>12237.5</v>
      </c>
      <c r="AB47" s="150" t="n">
        <v>12773.7215006869</v>
      </c>
      <c r="AC47" s="150" t="n">
        <v>-12797.5183978984</v>
      </c>
      <c r="AD47" s="150" t="n">
        <v>13309.0770256412</v>
      </c>
      <c r="AE47" s="150" t="n">
        <v>14294.4734339493</v>
      </c>
      <c r="AF47" s="150" t="n">
        <v>13201.099133474</v>
      </c>
      <c r="AG47" s="150" t="n">
        <v>136554.824587594</v>
      </c>
      <c r="AH47" s="151" t="n">
        <f aca="false">SUM(S47:AG47)</f>
        <v>515591.444963425</v>
      </c>
      <c r="AI47" s="63"/>
      <c r="AJ47" s="149" t="n">
        <v>14150.5</v>
      </c>
      <c r="AK47" s="150" t="n">
        <v>0</v>
      </c>
      <c r="AL47" s="150" t="n">
        <v>56995</v>
      </c>
      <c r="AM47" s="150" t="n">
        <v>131</v>
      </c>
      <c r="AN47" s="150" t="n">
        <v>11259.99621</v>
      </c>
      <c r="AO47" s="150" t="n">
        <v>26758.4732935446</v>
      </c>
      <c r="AP47" s="150" t="n">
        <v>203373.888176434</v>
      </c>
      <c r="AQ47" s="150" t="n">
        <v>13341.41</v>
      </c>
      <c r="AR47" s="150" t="n">
        <v>12237.5</v>
      </c>
      <c r="AS47" s="150" t="n">
        <v>12773.7215006869</v>
      </c>
      <c r="AT47" s="150" t="n">
        <v>-11143.4816021016</v>
      </c>
      <c r="AU47" s="150" t="n">
        <v>11588.9229743588</v>
      </c>
      <c r="AV47" s="150" t="n">
        <v>12446.9601660507</v>
      </c>
      <c r="AW47" s="150" t="n">
        <v>11479.9008665261</v>
      </c>
      <c r="AX47" s="150" t="n">
        <v>118905.566544835</v>
      </c>
      <c r="AY47" s="151" t="n">
        <f aca="false">SUM(AJ47:AX47)</f>
        <v>494299.358130334</v>
      </c>
      <c r="AZ47" s="63"/>
      <c r="BA47" s="149" t="n">
        <v>0</v>
      </c>
      <c r="BB47" s="150" t="n">
        <v>0</v>
      </c>
      <c r="BC47" s="150" t="n">
        <v>0</v>
      </c>
      <c r="BD47" s="150" t="n">
        <v>0</v>
      </c>
      <c r="BE47" s="150" t="n">
        <v>0</v>
      </c>
      <c r="BF47" s="150" t="n">
        <v>0</v>
      </c>
      <c r="BG47" s="150" t="n">
        <v>0</v>
      </c>
      <c r="BH47" s="150" t="n">
        <v>0</v>
      </c>
      <c r="BI47" s="150" t="n">
        <v>0</v>
      </c>
      <c r="BJ47" s="150" t="n">
        <v>0</v>
      </c>
      <c r="BK47" s="150" t="n">
        <v>0</v>
      </c>
      <c r="BL47" s="150" t="n">
        <v>0</v>
      </c>
      <c r="BM47" s="150" t="n">
        <v>0</v>
      </c>
      <c r="BN47" s="150" t="n">
        <v>0</v>
      </c>
      <c r="BO47" s="150" t="n">
        <v>0</v>
      </c>
      <c r="BP47" s="151" t="n">
        <f aca="false">SUM(BA47:BO47)</f>
        <v>0</v>
      </c>
    </row>
    <row r="48" s="107" customFormat="true" ht="12.75" hidden="false" customHeight="false" outlineLevel="0" collapsed="false">
      <c r="A48" s="107" t="s">
        <v>68</v>
      </c>
      <c r="B48" s="149" t="n">
        <f aca="false">+S48+AJ48+BA48</f>
        <v>702075</v>
      </c>
      <c r="C48" s="150" t="n">
        <f aca="false">+T48+AK48+BB48</f>
        <v>0</v>
      </c>
      <c r="D48" s="150" t="n">
        <f aca="false">+U48+AL48+BC48</f>
        <v>1015613</v>
      </c>
      <c r="E48" s="150" t="n">
        <f aca="false">+V48+AM48+BD48</f>
        <v>1626079.18</v>
      </c>
      <c r="F48" s="150" t="n">
        <f aca="false">+W48+AN48+BE48</f>
        <v>471683.739450001</v>
      </c>
      <c r="G48" s="150" t="n">
        <f aca="false">+X48+AO48+BF48</f>
        <v>1167401.21673892</v>
      </c>
      <c r="H48" s="150" t="n">
        <f aca="false">+Y48+AP48+BG48</f>
        <v>9166085.68509068</v>
      </c>
      <c r="I48" s="150" t="n">
        <f aca="false">+Z48+AQ48+BH48</f>
        <v>595353.92</v>
      </c>
      <c r="J48" s="150" t="n">
        <f aca="false">+AA48+AR48+BI48</f>
        <v>596066</v>
      </c>
      <c r="K48" s="150" t="n">
        <f aca="false">+AB48+AS48+BJ48</f>
        <v>615642.499193554</v>
      </c>
      <c r="L48" s="150" t="n">
        <f aca="false">+AC48+AT48+BK48</f>
        <v>628994</v>
      </c>
      <c r="M48" s="150" t="n">
        <f aca="false">+AD48+AU48+BL48</f>
        <v>577812.79</v>
      </c>
      <c r="N48" s="150" t="n">
        <f aca="false">+AE48+AV48+BM48</f>
        <v>618676.901</v>
      </c>
      <c r="O48" s="150" t="n">
        <f aca="false">+AF48+AW48+BN48</f>
        <v>566968</v>
      </c>
      <c r="P48" s="150" t="n">
        <f aca="false">+AG48+AX48+BO48</f>
        <v>5843166.92341015</v>
      </c>
      <c r="Q48" s="151" t="n">
        <f aca="false">SUM(B48:P48)</f>
        <v>24191618.8548833</v>
      </c>
      <c r="R48" s="63"/>
      <c r="S48" s="149" t="n">
        <v>78008.3333333333</v>
      </c>
      <c r="T48" s="150" t="n">
        <v>0</v>
      </c>
      <c r="U48" s="150" t="n">
        <v>113328</v>
      </c>
      <c r="V48" s="150" t="n">
        <v>316526.735555556</v>
      </c>
      <c r="W48" s="150" t="n">
        <v>137195.224383333</v>
      </c>
      <c r="X48" s="150" t="n">
        <v>129711.246304324</v>
      </c>
      <c r="Y48" s="150" t="n">
        <v>1018453.96501008</v>
      </c>
      <c r="Z48" s="150" t="n">
        <v>66150.4355555556</v>
      </c>
      <c r="AA48" s="150" t="n">
        <v>99087.3333333333</v>
      </c>
      <c r="AB48" s="150" t="n">
        <v>105077.510325544</v>
      </c>
      <c r="AC48" s="150" t="n">
        <v>103041.797556827</v>
      </c>
      <c r="AD48" s="150" t="n">
        <v>78873.5559450396</v>
      </c>
      <c r="AE48" s="150" t="n">
        <v>82768.0541784369</v>
      </c>
      <c r="AF48" s="150" t="n">
        <v>72705.9253671259</v>
      </c>
      <c r="AG48" s="150" t="n">
        <v>723921.025709337</v>
      </c>
      <c r="AH48" s="151" t="n">
        <f aca="false">SUM(S48:AG48)</f>
        <v>3124849.14255782</v>
      </c>
      <c r="AI48" s="63"/>
      <c r="AJ48" s="149" t="n">
        <v>624066.666666667</v>
      </c>
      <c r="AK48" s="150" t="n">
        <v>0</v>
      </c>
      <c r="AL48" s="150" t="n">
        <v>902285</v>
      </c>
      <c r="AM48" s="150" t="n">
        <v>1309552.44444444</v>
      </c>
      <c r="AN48" s="150" t="n">
        <v>334488.515066667</v>
      </c>
      <c r="AO48" s="150" t="n">
        <v>1037689.97043459</v>
      </c>
      <c r="AP48" s="150" t="n">
        <v>8147631.7200806</v>
      </c>
      <c r="AQ48" s="150" t="n">
        <v>529203.484444444</v>
      </c>
      <c r="AR48" s="150" t="n">
        <v>496978.666666667</v>
      </c>
      <c r="AS48" s="150" t="n">
        <v>510564.98886801</v>
      </c>
      <c r="AT48" s="150" t="n">
        <v>525952.202443173</v>
      </c>
      <c r="AU48" s="150" t="n">
        <v>498939.23405496</v>
      </c>
      <c r="AV48" s="150" t="n">
        <v>535908.846821563</v>
      </c>
      <c r="AW48" s="150" t="n">
        <v>494262.074632874</v>
      </c>
      <c r="AX48" s="150" t="n">
        <v>5119245.89770081</v>
      </c>
      <c r="AY48" s="151" t="n">
        <f aca="false">SUM(AJ48:AX48)</f>
        <v>21066769.7123255</v>
      </c>
      <c r="AZ48" s="63"/>
      <c r="BA48" s="149" t="n">
        <v>0</v>
      </c>
      <c r="BB48" s="150" t="n">
        <v>0</v>
      </c>
      <c r="BC48" s="150" t="n">
        <v>0</v>
      </c>
      <c r="BD48" s="150" t="n">
        <v>0</v>
      </c>
      <c r="BE48" s="150" t="n">
        <v>0</v>
      </c>
      <c r="BF48" s="150" t="n">
        <v>0</v>
      </c>
      <c r="BG48" s="150" t="n">
        <v>0</v>
      </c>
      <c r="BH48" s="150" t="n">
        <v>0</v>
      </c>
      <c r="BI48" s="150" t="n">
        <v>0</v>
      </c>
      <c r="BJ48" s="150" t="n">
        <v>0</v>
      </c>
      <c r="BK48" s="150" t="n">
        <v>0</v>
      </c>
      <c r="BL48" s="150" t="n">
        <v>0</v>
      </c>
      <c r="BM48" s="150" t="n">
        <v>0</v>
      </c>
      <c r="BN48" s="150" t="n">
        <v>0</v>
      </c>
      <c r="BO48" s="150" t="n">
        <v>0</v>
      </c>
      <c r="BP48" s="151" t="n">
        <f aca="false">SUM(BA48:BO48)</f>
        <v>0</v>
      </c>
    </row>
    <row r="49" s="107" customFormat="true" ht="12.75" hidden="false" customHeight="false" outlineLevel="0" collapsed="false">
      <c r="A49" s="107" t="s">
        <v>69</v>
      </c>
      <c r="B49" s="149" t="n">
        <f aca="false">+S49+AJ49+BA49</f>
        <v>1179219</v>
      </c>
      <c r="C49" s="150" t="n">
        <f aca="false">+T49+AK49+BB49</f>
        <v>0</v>
      </c>
      <c r="D49" s="150" t="n">
        <f aca="false">+U49+AL49+BC49</f>
        <v>1643106</v>
      </c>
      <c r="E49" s="150" t="n">
        <f aca="false">+V49+AM49+BD49</f>
        <v>2064579</v>
      </c>
      <c r="F49" s="150" t="n">
        <f aca="false">+W49+AN49+BE49</f>
        <v>1124677.596595</v>
      </c>
      <c r="G49" s="150" t="n">
        <f aca="false">+X49+AO49+BF49</f>
        <v>1959903.40823178</v>
      </c>
      <c r="H49" s="150" t="n">
        <f aca="false">+Y49+AP49+BG49</f>
        <v>14153984.7521526</v>
      </c>
      <c r="I49" s="150" t="n">
        <f aca="false">+Z49+AQ49+BH49</f>
        <v>987641.23</v>
      </c>
      <c r="J49" s="150" t="n">
        <f aca="false">+AA49+AR49+BI49</f>
        <v>857322</v>
      </c>
      <c r="K49" s="150" t="n">
        <f aca="false">+AB49+AS49+BJ49</f>
        <v>936379.565322593</v>
      </c>
      <c r="L49" s="150" t="n">
        <f aca="false">+AC49+AT49+BK49</f>
        <v>1032207</v>
      </c>
      <c r="M49" s="150" t="n">
        <f aca="false">+AD49+AU49+BL49</f>
        <v>880674.41</v>
      </c>
      <c r="N49" s="150" t="n">
        <f aca="false">+AE49+AV49+BM49</f>
        <v>962084.046</v>
      </c>
      <c r="O49" s="150" t="n">
        <f aca="false">+AF49+AW49+BN49</f>
        <v>869738</v>
      </c>
      <c r="P49" s="150" t="n">
        <f aca="false">+AG49+AX49+BO49</f>
        <v>8993246.14214097</v>
      </c>
      <c r="Q49" s="151" t="n">
        <f aca="false">SUM(B49:P49)</f>
        <v>37644762.150443</v>
      </c>
      <c r="R49" s="63"/>
      <c r="S49" s="149" t="n">
        <v>500531.805755396</v>
      </c>
      <c r="T49" s="150" t="n">
        <v>0</v>
      </c>
      <c r="U49" s="150" t="n">
        <v>678486.848920863</v>
      </c>
      <c r="V49" s="150" t="n">
        <v>883337.388489209</v>
      </c>
      <c r="W49" s="150" t="n">
        <v>794994.726612266</v>
      </c>
      <c r="X49" s="150" t="n">
        <v>831901.446659533</v>
      </c>
      <c r="Y49" s="150" t="n">
        <v>6007806.47753241</v>
      </c>
      <c r="Z49" s="150" t="n">
        <v>419214.622805755</v>
      </c>
      <c r="AA49" s="150" t="n">
        <v>388256.100719425</v>
      </c>
      <c r="AB49" s="150" t="n">
        <v>425854.724664991</v>
      </c>
      <c r="AC49" s="150" t="n">
        <v>466636.151097864</v>
      </c>
      <c r="AD49" s="150" t="n">
        <v>382997.442788989</v>
      </c>
      <c r="AE49" s="150" t="n">
        <v>427501.723242436</v>
      </c>
      <c r="AF49" s="150" t="n">
        <v>376997.811263009</v>
      </c>
      <c r="AG49" s="150" t="n">
        <v>3886948.17414764</v>
      </c>
      <c r="AH49" s="151" t="n">
        <f aca="false">SUM(S49:AG49)</f>
        <v>16471465.4446998</v>
      </c>
      <c r="AI49" s="63"/>
      <c r="AJ49" s="149" t="n">
        <v>678687.194244604</v>
      </c>
      <c r="AK49" s="150" t="n">
        <v>0</v>
      </c>
      <c r="AL49" s="150" t="n">
        <v>964619.151079137</v>
      </c>
      <c r="AM49" s="150" t="n">
        <v>1181241.61151079</v>
      </c>
      <c r="AN49" s="150" t="n">
        <v>329682.869982734</v>
      </c>
      <c r="AO49" s="150" t="n">
        <v>1128001.96157225</v>
      </c>
      <c r="AP49" s="150" t="n">
        <v>8146178.27462022</v>
      </c>
      <c r="AQ49" s="150" t="n">
        <v>568426.607194245</v>
      </c>
      <c r="AR49" s="150" t="n">
        <v>469065.899280576</v>
      </c>
      <c r="AS49" s="150" t="n">
        <v>510524.840657601</v>
      </c>
      <c r="AT49" s="150" t="n">
        <v>565570.848902136</v>
      </c>
      <c r="AU49" s="150" t="n">
        <v>497676.967211011</v>
      </c>
      <c r="AV49" s="150" t="n">
        <v>534582.322757564</v>
      </c>
      <c r="AW49" s="150" t="n">
        <v>492740.188736991</v>
      </c>
      <c r="AX49" s="150" t="n">
        <v>5106297.96799333</v>
      </c>
      <c r="AY49" s="151" t="n">
        <f aca="false">SUM(AJ49:AX49)</f>
        <v>21173296.7057432</v>
      </c>
      <c r="AZ49" s="63"/>
      <c r="BA49" s="149" t="n">
        <v>0</v>
      </c>
      <c r="BB49" s="150" t="n">
        <v>0</v>
      </c>
      <c r="BC49" s="150" t="n">
        <v>0</v>
      </c>
      <c r="BD49" s="150" t="n">
        <v>0</v>
      </c>
      <c r="BE49" s="150" t="n">
        <v>0</v>
      </c>
      <c r="BF49" s="150" t="n">
        <v>0</v>
      </c>
      <c r="BG49" s="150" t="n">
        <v>0</v>
      </c>
      <c r="BH49" s="150" t="n">
        <v>0</v>
      </c>
      <c r="BI49" s="150" t="n">
        <v>0</v>
      </c>
      <c r="BJ49" s="150" t="n">
        <v>0</v>
      </c>
      <c r="BK49" s="150" t="n">
        <v>0</v>
      </c>
      <c r="BL49" s="150" t="n">
        <v>0</v>
      </c>
      <c r="BM49" s="150" t="n">
        <v>0</v>
      </c>
      <c r="BN49" s="150" t="n">
        <v>0</v>
      </c>
      <c r="BO49" s="150" t="n">
        <v>0</v>
      </c>
      <c r="BP49" s="151" t="n">
        <f aca="false">SUM(BA49:BO49)</f>
        <v>0</v>
      </c>
    </row>
    <row r="50" s="107" customFormat="true" ht="12.75" hidden="false" customHeight="false" outlineLevel="0" collapsed="false">
      <c r="A50" s="107" t="s">
        <v>70</v>
      </c>
      <c r="B50" s="149" t="n">
        <f aca="false">+S50+AJ50+BA50</f>
        <v>268943</v>
      </c>
      <c r="C50" s="150" t="n">
        <f aca="false">+T50+AK50+BB50</f>
        <v>0</v>
      </c>
      <c r="D50" s="150" t="n">
        <f aca="false">+U50+AL50+BC50</f>
        <v>794113</v>
      </c>
      <c r="E50" s="150" t="n">
        <f aca="false">+V50+AM50+BD50</f>
        <v>430279.04</v>
      </c>
      <c r="F50" s="150" t="n">
        <f aca="false">+W50+AN50+BE50</f>
        <v>343333.79936</v>
      </c>
      <c r="G50" s="150" t="n">
        <f aca="false">+X50+AO50+BF50</f>
        <v>375185.888201465</v>
      </c>
      <c r="H50" s="150" t="n">
        <f aca="false">+Y50+AP50+BG50</f>
        <v>3267473.18443048</v>
      </c>
      <c r="I50" s="150" t="n">
        <f aca="false">+Z50+AQ50+BH50</f>
        <v>258414.21</v>
      </c>
      <c r="J50" s="150" t="n">
        <f aca="false">+AA50+AR50+BI50</f>
        <v>182545</v>
      </c>
      <c r="K50" s="150" t="n">
        <f aca="false">+AB50+AS50+BJ50</f>
        <v>223836.069791296</v>
      </c>
      <c r="L50" s="150" t="n">
        <f aca="false">+AC50+AT50+BK50</f>
        <v>256192</v>
      </c>
      <c r="M50" s="150" t="n">
        <f aca="false">+AD50+AU50+BL50</f>
        <v>216947.58</v>
      </c>
      <c r="N50" s="150" t="n">
        <f aca="false">+AE50+AV50+BM50</f>
        <v>227540.0088</v>
      </c>
      <c r="O50" s="150" t="n">
        <f aca="false">+AF50+AW50+BN50</f>
        <v>211471</v>
      </c>
      <c r="P50" s="150" t="n">
        <f aca="false">+AG50+AX50+BO50</f>
        <v>2156506.73694917</v>
      </c>
      <c r="Q50" s="151" t="n">
        <f aca="false">SUM(B50:P50)</f>
        <v>9212780.51753242</v>
      </c>
      <c r="R50" s="63"/>
      <c r="S50" s="149" t="n">
        <v>184898.3125</v>
      </c>
      <c r="T50" s="150" t="n">
        <v>0</v>
      </c>
      <c r="U50" s="150" t="n">
        <v>531249.8125</v>
      </c>
      <c r="V50" s="150" t="n">
        <v>351690.915</v>
      </c>
      <c r="W50" s="150" t="n">
        <v>263441.50581</v>
      </c>
      <c r="X50" s="150" t="n">
        <v>257940.298138507</v>
      </c>
      <c r="Y50" s="150" t="n">
        <v>2246387.81429596</v>
      </c>
      <c r="Z50" s="150" t="n">
        <v>177659.769375</v>
      </c>
      <c r="AA50" s="150" t="n">
        <v>130934.6875</v>
      </c>
      <c r="AB50" s="150" t="n">
        <v>159716.084180014</v>
      </c>
      <c r="AC50" s="150" t="n">
        <v>182081.905077827</v>
      </c>
      <c r="AD50" s="150" t="n">
        <v>155536.021011961</v>
      </c>
      <c r="AE50" s="150" t="n">
        <v>161576.663105737</v>
      </c>
      <c r="AF50" s="150" t="n">
        <v>150725.690588671</v>
      </c>
      <c r="AG50" s="150" t="n">
        <v>1526410.25863457</v>
      </c>
      <c r="AH50" s="151" t="n">
        <f aca="false">SUM(S50:AG50)</f>
        <v>6480249.73771825</v>
      </c>
      <c r="AI50" s="63"/>
      <c r="AJ50" s="149" t="n">
        <v>84044.6875</v>
      </c>
      <c r="AK50" s="150" t="n">
        <v>0</v>
      </c>
      <c r="AL50" s="150" t="n">
        <v>262863.1875</v>
      </c>
      <c r="AM50" s="150" t="n">
        <v>78588.125</v>
      </c>
      <c r="AN50" s="150" t="n">
        <v>79892.29355</v>
      </c>
      <c r="AO50" s="150" t="n">
        <v>117245.590062958</v>
      </c>
      <c r="AP50" s="150" t="n">
        <v>1021085.37013453</v>
      </c>
      <c r="AQ50" s="150" t="n">
        <v>80754.440625</v>
      </c>
      <c r="AR50" s="150" t="n">
        <v>51610.3125</v>
      </c>
      <c r="AS50" s="150" t="n">
        <v>64119.9856112819</v>
      </c>
      <c r="AT50" s="150" t="n">
        <v>74110.0949221726</v>
      </c>
      <c r="AU50" s="150" t="n">
        <v>61411.5589880392</v>
      </c>
      <c r="AV50" s="150" t="n">
        <v>65963.3456942634</v>
      </c>
      <c r="AW50" s="150" t="n">
        <v>60745.3094113295</v>
      </c>
      <c r="AX50" s="150" t="n">
        <v>630096.478314601</v>
      </c>
      <c r="AY50" s="151" t="n">
        <f aca="false">SUM(AJ50:AX50)</f>
        <v>2732530.77981417</v>
      </c>
      <c r="AZ50" s="63"/>
      <c r="BA50" s="149" t="n">
        <v>0</v>
      </c>
      <c r="BB50" s="150" t="n">
        <v>0</v>
      </c>
      <c r="BC50" s="150" t="n">
        <v>0</v>
      </c>
      <c r="BD50" s="150" t="n">
        <v>0</v>
      </c>
      <c r="BE50" s="150" t="n">
        <v>0</v>
      </c>
      <c r="BF50" s="150" t="n">
        <v>0</v>
      </c>
      <c r="BG50" s="150" t="n">
        <v>0</v>
      </c>
      <c r="BH50" s="150" t="n">
        <v>0</v>
      </c>
      <c r="BI50" s="150" t="n">
        <v>0</v>
      </c>
      <c r="BJ50" s="150" t="n">
        <v>0</v>
      </c>
      <c r="BK50" s="150" t="n">
        <v>0</v>
      </c>
      <c r="BL50" s="150" t="n">
        <v>0</v>
      </c>
      <c r="BM50" s="150" t="n">
        <v>0</v>
      </c>
      <c r="BN50" s="150" t="n">
        <v>0</v>
      </c>
      <c r="BO50" s="150" t="n">
        <v>0</v>
      </c>
      <c r="BP50" s="151" t="n">
        <f aca="false">SUM(BA50:BO50)</f>
        <v>0</v>
      </c>
    </row>
    <row r="51" s="107" customFormat="true" ht="12.75" hidden="false" customHeight="false" outlineLevel="0" collapsed="false">
      <c r="A51" s="107" t="s">
        <v>71</v>
      </c>
      <c r="B51" s="149" t="n">
        <f aca="false">+S51+AJ51+BA51</f>
        <v>1152123</v>
      </c>
      <c r="C51" s="150" t="n">
        <f aca="false">+T51+AK51+BB51</f>
        <v>0</v>
      </c>
      <c r="D51" s="150" t="n">
        <f aca="false">+U51+AL51+BC51</f>
        <v>3352822</v>
      </c>
      <c r="E51" s="150" t="n">
        <f aca="false">+V51+AM51+BD51</f>
        <v>1900424.69</v>
      </c>
      <c r="F51" s="150" t="n">
        <f aca="false">+W51+AN51+BE51</f>
        <v>1484497.81986</v>
      </c>
      <c r="G51" s="150" t="n">
        <f aca="false">+X51+AO51+BF51</f>
        <v>1436474.56423915</v>
      </c>
      <c r="H51" s="150" t="n">
        <f aca="false">+Y51+AP51+BG51</f>
        <v>13340313.4393262</v>
      </c>
      <c r="I51" s="150" t="n">
        <f aca="false">+Z51+AQ51+BH51</f>
        <v>1148044.41</v>
      </c>
      <c r="J51" s="150" t="n">
        <f aca="false">+AA51+AR51+BI51</f>
        <v>748269</v>
      </c>
      <c r="K51" s="150" t="n">
        <f aca="false">+AB51+AS51+BJ51</f>
        <v>1037838.43441354</v>
      </c>
      <c r="L51" s="150" t="n">
        <f aca="false">+AC51+AT51+BK51</f>
        <v>1124508</v>
      </c>
      <c r="M51" s="150" t="n">
        <f aca="false">+AD51+AU51+BL51</f>
        <v>982730.42</v>
      </c>
      <c r="N51" s="150" t="n">
        <f aca="false">+AE51+AV51+BM51</f>
        <v>1030142.8497</v>
      </c>
      <c r="O51" s="150" t="n">
        <f aca="false">+AF51+AW51+BN51</f>
        <v>960946</v>
      </c>
      <c r="P51" s="150" t="n">
        <f aca="false">+AG51+AX51+BO51</f>
        <v>9619897.64724487</v>
      </c>
      <c r="Q51" s="151" t="n">
        <f aca="false">SUM(B51:P51)</f>
        <v>39319032.2747838</v>
      </c>
      <c r="R51" s="63"/>
      <c r="S51" s="149" t="n">
        <v>663343.545454546</v>
      </c>
      <c r="T51" s="150" t="n">
        <v>0</v>
      </c>
      <c r="U51" s="150" t="n">
        <v>1867840.09090909</v>
      </c>
      <c r="V51" s="150" t="n">
        <v>1305824.75060606</v>
      </c>
      <c r="W51" s="150" t="n">
        <v>1170828.77446485</v>
      </c>
      <c r="X51" s="150" t="n">
        <v>827061.112743755</v>
      </c>
      <c r="Y51" s="150" t="n">
        <v>7680786.52567266</v>
      </c>
      <c r="Z51" s="150" t="n">
        <v>660995.266363637</v>
      </c>
      <c r="AA51" s="150" t="n">
        <v>517834.090909091</v>
      </c>
      <c r="AB51" s="150" t="n">
        <v>679901.197664816</v>
      </c>
      <c r="AC51" s="150" t="n">
        <v>711194.680166362</v>
      </c>
      <c r="AD51" s="150" t="n">
        <v>628674.210700087</v>
      </c>
      <c r="AE51" s="150" t="n">
        <v>649781.039058364</v>
      </c>
      <c r="AF51" s="150" t="n">
        <v>610676.122363674</v>
      </c>
      <c r="AG51" s="150" t="n">
        <v>5986508.96543414</v>
      </c>
      <c r="AH51" s="151" t="n">
        <f aca="false">SUM(S51:AG51)</f>
        <v>23961250.3725111</v>
      </c>
      <c r="AI51" s="63"/>
      <c r="AJ51" s="149" t="n">
        <v>488779.454545455</v>
      </c>
      <c r="AK51" s="150" t="n">
        <v>0</v>
      </c>
      <c r="AL51" s="150" t="n">
        <v>1484981.90909091</v>
      </c>
      <c r="AM51" s="150" t="n">
        <v>594599.93939394</v>
      </c>
      <c r="AN51" s="150" t="n">
        <v>313669.045395152</v>
      </c>
      <c r="AO51" s="150" t="n">
        <v>609413.451495398</v>
      </c>
      <c r="AP51" s="150" t="n">
        <v>5659526.91365354</v>
      </c>
      <c r="AQ51" s="150" t="n">
        <v>487049.143636364</v>
      </c>
      <c r="AR51" s="150" t="n">
        <v>230434.909090909</v>
      </c>
      <c r="AS51" s="150" t="n">
        <v>357937.236748725</v>
      </c>
      <c r="AT51" s="150" t="n">
        <v>413313.319833638</v>
      </c>
      <c r="AU51" s="150" t="n">
        <v>354056.209299913</v>
      </c>
      <c r="AV51" s="150" t="n">
        <v>380361.810641636</v>
      </c>
      <c r="AW51" s="150" t="n">
        <v>350269.877636326</v>
      </c>
      <c r="AX51" s="150" t="n">
        <v>3633388.68181072</v>
      </c>
      <c r="AY51" s="151" t="n">
        <f aca="false">SUM(AJ51:AX51)</f>
        <v>15357781.9022726</v>
      </c>
      <c r="AZ51" s="63"/>
      <c r="BA51" s="149" t="n">
        <v>0</v>
      </c>
      <c r="BB51" s="150" t="n">
        <v>0</v>
      </c>
      <c r="BC51" s="150" t="n">
        <v>0</v>
      </c>
      <c r="BD51" s="150" t="n">
        <v>0</v>
      </c>
      <c r="BE51" s="150" t="n">
        <v>0</v>
      </c>
      <c r="BF51" s="150" t="n">
        <v>0</v>
      </c>
      <c r="BG51" s="150" t="n">
        <v>0</v>
      </c>
      <c r="BH51" s="150" t="n">
        <v>0</v>
      </c>
      <c r="BI51" s="150" t="n">
        <v>0</v>
      </c>
      <c r="BJ51" s="150" t="n">
        <v>0</v>
      </c>
      <c r="BK51" s="150" t="n">
        <v>0</v>
      </c>
      <c r="BL51" s="150" t="n">
        <v>0</v>
      </c>
      <c r="BM51" s="150" t="n">
        <v>0</v>
      </c>
      <c r="BN51" s="150" t="n">
        <v>0</v>
      </c>
      <c r="BO51" s="150" t="n">
        <v>0</v>
      </c>
      <c r="BP51" s="151" t="n">
        <f aca="false">SUM(BA51:BO51)</f>
        <v>0</v>
      </c>
    </row>
    <row r="52" s="107" customFormat="true" ht="12.75" hidden="false" customHeight="false" outlineLevel="0" collapsed="false">
      <c r="A52" s="107" t="s">
        <v>72</v>
      </c>
      <c r="B52" s="149" t="n">
        <f aca="false">+S52+AJ52+BA52</f>
        <v>7290729</v>
      </c>
      <c r="C52" s="150" t="n">
        <f aca="false">+T52+AK52+BB52</f>
        <v>0</v>
      </c>
      <c r="D52" s="150" t="n">
        <f aca="false">+U52+AL52+BC52</f>
        <v>9453886</v>
      </c>
      <c r="E52" s="150" t="n">
        <f aca="false">+V52+AM52+BD52</f>
        <v>14397094</v>
      </c>
      <c r="F52" s="150" t="n">
        <f aca="false">+W52+AN52+BE52</f>
        <v>12105176</v>
      </c>
      <c r="G52" s="150" t="n">
        <f aca="false">+X52+AO52+BF52</f>
        <v>13094854.1679355</v>
      </c>
      <c r="H52" s="150" t="n">
        <f aca="false">+Y52+AP52+BG52</f>
        <v>93752145.7584202</v>
      </c>
      <c r="I52" s="150" t="n">
        <f aca="false">+Z52+AQ52+BH52</f>
        <v>6525316.73</v>
      </c>
      <c r="J52" s="150" t="n">
        <f aca="false">+AA52+AR52+BI52</f>
        <v>4701999</v>
      </c>
      <c r="K52" s="150" t="n">
        <f aca="false">+AB52+AS52+BJ52</f>
        <v>5864257.31236468</v>
      </c>
      <c r="L52" s="150" t="n">
        <f aca="false">+AC52+AT52+BK52</f>
        <v>6347366</v>
      </c>
      <c r="M52" s="150" t="n">
        <f aca="false">+AD52+AU52+BL52</f>
        <v>5683406.545</v>
      </c>
      <c r="N52" s="150" t="n">
        <f aca="false">+AE52+AV52+BM52</f>
        <v>5982295.1206</v>
      </c>
      <c r="O52" s="150" t="n">
        <f aca="false">+AF52+AW52+BN52</f>
        <v>5518232</v>
      </c>
      <c r="P52" s="150" t="n">
        <f aca="false">+AG52+AX52+BO52</f>
        <v>56239690.9090496</v>
      </c>
      <c r="Q52" s="151" t="n">
        <f aca="false">SUM(B52:P52)</f>
        <v>246956448.54337</v>
      </c>
      <c r="R52" s="63"/>
      <c r="S52" s="149" t="n">
        <v>3188595.93614458</v>
      </c>
      <c r="T52" s="150" t="n">
        <v>0</v>
      </c>
      <c r="U52" s="150" t="n">
        <v>3954098.04819277</v>
      </c>
      <c r="V52" s="150" t="n">
        <v>5979725.24096386</v>
      </c>
      <c r="W52" s="150" t="n">
        <v>5069045.71084337</v>
      </c>
      <c r="X52" s="150" t="n">
        <v>4634585.95416938</v>
      </c>
      <c r="Y52" s="150" t="n">
        <v>37142880.6461525</v>
      </c>
      <c r="Z52" s="150" t="n">
        <v>2853843.34095181</v>
      </c>
      <c r="AA52" s="150" t="n">
        <v>2383256.83975904</v>
      </c>
      <c r="AB52" s="150" t="n">
        <v>2880569.63670505</v>
      </c>
      <c r="AC52" s="150" t="n">
        <v>3017423.17571366</v>
      </c>
      <c r="AD52" s="150" t="n">
        <v>2710315.57316036</v>
      </c>
      <c r="AE52" s="150" t="n">
        <v>2788735.97224619</v>
      </c>
      <c r="AF52" s="150" t="n">
        <v>2573327.64043625</v>
      </c>
      <c r="AG52" s="150" t="n">
        <v>25734987.5310571</v>
      </c>
      <c r="AH52" s="151" t="n">
        <f aca="false">SUM(S52:AG52)</f>
        <v>104911391.246496</v>
      </c>
      <c r="AI52" s="63"/>
      <c r="AJ52" s="149" t="n">
        <v>4102133.06385542</v>
      </c>
      <c r="AK52" s="150" t="n">
        <v>0</v>
      </c>
      <c r="AL52" s="150" t="n">
        <v>5499787.95180723</v>
      </c>
      <c r="AM52" s="150" t="n">
        <v>8398660.75903615</v>
      </c>
      <c r="AN52" s="150" t="n">
        <v>6521334.28915663</v>
      </c>
      <c r="AO52" s="150" t="n">
        <v>5962401.21376612</v>
      </c>
      <c r="AP52" s="150" t="n">
        <v>47784367.1122678</v>
      </c>
      <c r="AQ52" s="150" t="n">
        <v>3671473.38904819</v>
      </c>
      <c r="AR52" s="150" t="n">
        <v>2318742.16024096</v>
      </c>
      <c r="AS52" s="150" t="n">
        <v>2983687.67565963</v>
      </c>
      <c r="AT52" s="150" t="n">
        <v>3329942.82428634</v>
      </c>
      <c r="AU52" s="150" t="n">
        <v>2973090.97183964</v>
      </c>
      <c r="AV52" s="150" t="n">
        <v>3193559.14835381</v>
      </c>
      <c r="AW52" s="150" t="n">
        <v>2944904.35956375</v>
      </c>
      <c r="AX52" s="150" t="n">
        <v>30504703.3779925</v>
      </c>
      <c r="AY52" s="151" t="n">
        <f aca="false">SUM(AJ52:AX52)</f>
        <v>130188788.296874</v>
      </c>
      <c r="AZ52" s="63"/>
      <c r="BA52" s="149" t="n">
        <v>0</v>
      </c>
      <c r="BB52" s="150" t="n">
        <v>0</v>
      </c>
      <c r="BC52" s="150" t="n">
        <v>0</v>
      </c>
      <c r="BD52" s="150" t="n">
        <v>18708</v>
      </c>
      <c r="BE52" s="150" t="n">
        <v>514796</v>
      </c>
      <c r="BF52" s="150" t="n">
        <v>2497867</v>
      </c>
      <c r="BG52" s="150" t="n">
        <v>8824898</v>
      </c>
      <c r="BH52" s="150" t="n">
        <v>0</v>
      </c>
      <c r="BI52" s="150" t="n">
        <v>0</v>
      </c>
      <c r="BJ52" s="150" t="n">
        <v>0</v>
      </c>
      <c r="BK52" s="150" t="n">
        <v>0</v>
      </c>
      <c r="BL52" s="150" t="n">
        <v>0</v>
      </c>
      <c r="BM52" s="150" t="n">
        <v>0</v>
      </c>
      <c r="BN52" s="150" t="n">
        <v>0</v>
      </c>
      <c r="BO52" s="150" t="n">
        <v>0</v>
      </c>
      <c r="BP52" s="151" t="n">
        <f aca="false">SUM(BA52:BO52)</f>
        <v>11856269</v>
      </c>
    </row>
    <row r="53" s="107" customFormat="true" ht="12.75" hidden="false" customHeight="false" outlineLevel="0" collapsed="false">
      <c r="A53" s="107" t="s">
        <v>73</v>
      </c>
      <c r="B53" s="149" t="n">
        <f aca="false">+S53+AJ53+BA53</f>
        <v>477040</v>
      </c>
      <c r="C53" s="150" t="n">
        <f aca="false">+T53+AK53+BB53</f>
        <v>0</v>
      </c>
      <c r="D53" s="150" t="n">
        <f aca="false">+U53+AL53+BC53</f>
        <v>656938</v>
      </c>
      <c r="E53" s="150" t="n">
        <f aca="false">+V53+AM53+BD53</f>
        <v>1223865.41</v>
      </c>
      <c r="F53" s="150" t="n">
        <f aca="false">+W53+AN53+BE53</f>
        <v>492078.42146</v>
      </c>
      <c r="G53" s="150" t="n">
        <f aca="false">+X53+AO53+BF53</f>
        <v>512457.896958151</v>
      </c>
      <c r="H53" s="150" t="n">
        <f aca="false">+Y53+AP53+BG53</f>
        <v>5466453.36858051</v>
      </c>
      <c r="I53" s="150" t="n">
        <f aca="false">+Z53+AQ53+BH53</f>
        <v>371805.89</v>
      </c>
      <c r="J53" s="150" t="n">
        <f aca="false">+AA53+AR53+BI53</f>
        <v>326184</v>
      </c>
      <c r="K53" s="150" t="n">
        <f aca="false">+AB53+AS53+BJ53</f>
        <v>363363.299654887</v>
      </c>
      <c r="L53" s="150" t="n">
        <f aca="false">+AC53+AT53+BK53</f>
        <v>498570</v>
      </c>
      <c r="M53" s="150" t="n">
        <f aca="false">+AD53+AU53+BL53</f>
        <v>357997.86</v>
      </c>
      <c r="N53" s="150" t="n">
        <f aca="false">+AE53+AV53+BM53</f>
        <v>371901.0977</v>
      </c>
      <c r="O53" s="150" t="n">
        <f aca="false">+AF53+AW53+BN53</f>
        <v>353280</v>
      </c>
      <c r="P53" s="150" t="n">
        <f aca="false">+AG53+AX53+BO53</f>
        <v>3595418.15805107</v>
      </c>
      <c r="Q53" s="151" t="n">
        <f aca="false">SUM(B53:P53)</f>
        <v>15067353.4024046</v>
      </c>
      <c r="R53" s="63"/>
      <c r="S53" s="149" t="n">
        <v>256867.692307692</v>
      </c>
      <c r="T53" s="150" t="n">
        <v>0</v>
      </c>
      <c r="U53" s="150" t="n">
        <v>323049.384615385</v>
      </c>
      <c r="V53" s="150" t="n">
        <v>679375.640769231</v>
      </c>
      <c r="W53" s="150" t="n">
        <v>314087.979247692</v>
      </c>
      <c r="X53" s="150" t="n">
        <v>263196.713746697</v>
      </c>
      <c r="Y53" s="150" t="n">
        <v>2845320.35231258</v>
      </c>
      <c r="Z53" s="150" t="n">
        <v>200203.171538462</v>
      </c>
      <c r="AA53" s="150" t="n">
        <v>187983.692307692</v>
      </c>
      <c r="AB53" s="150" t="n">
        <v>209772.525449561</v>
      </c>
      <c r="AC53" s="150" t="n">
        <v>280062.425546888</v>
      </c>
      <c r="AD53" s="150" t="n">
        <v>203027.752478223</v>
      </c>
      <c r="AE53" s="150" t="n">
        <v>205439.023382381</v>
      </c>
      <c r="AF53" s="150" t="n">
        <v>199858.256932018</v>
      </c>
      <c r="AG53" s="150" t="n">
        <v>2005384.24849737</v>
      </c>
      <c r="AH53" s="151" t="n">
        <f aca="false">SUM(S53:AG53)</f>
        <v>8173628.85913187</v>
      </c>
      <c r="AI53" s="63"/>
      <c r="AJ53" s="149" t="n">
        <v>220172.307692308</v>
      </c>
      <c r="AK53" s="150" t="n">
        <v>0</v>
      </c>
      <c r="AL53" s="150" t="n">
        <v>333888.615384615</v>
      </c>
      <c r="AM53" s="150" t="n">
        <v>517468.769230769</v>
      </c>
      <c r="AN53" s="150" t="n">
        <v>164177.442212308</v>
      </c>
      <c r="AO53" s="150" t="n">
        <v>225597.183211454</v>
      </c>
      <c r="AP53" s="150" t="n">
        <v>2438846.01626793</v>
      </c>
      <c r="AQ53" s="150" t="n">
        <v>171602.718461538</v>
      </c>
      <c r="AR53" s="150" t="n">
        <v>138200.307692308</v>
      </c>
      <c r="AS53" s="150" t="n">
        <v>153590.774205326</v>
      </c>
      <c r="AT53" s="150" t="n">
        <v>218507.574453112</v>
      </c>
      <c r="AU53" s="150" t="n">
        <v>154970.107521777</v>
      </c>
      <c r="AV53" s="150" t="n">
        <v>166462.074317619</v>
      </c>
      <c r="AW53" s="150" t="n">
        <v>153421.743067982</v>
      </c>
      <c r="AX53" s="150" t="n">
        <v>1590033.9095537</v>
      </c>
      <c r="AY53" s="151" t="n">
        <f aca="false">SUM(AJ53:AX53)</f>
        <v>6646939.54327275</v>
      </c>
      <c r="AZ53" s="63"/>
      <c r="BA53" s="149" t="n">
        <v>0</v>
      </c>
      <c r="BB53" s="150" t="n">
        <v>0</v>
      </c>
      <c r="BC53" s="150" t="n">
        <v>0</v>
      </c>
      <c r="BD53" s="150" t="n">
        <v>27021</v>
      </c>
      <c r="BE53" s="150" t="n">
        <v>13813</v>
      </c>
      <c r="BF53" s="150" t="n">
        <v>23664</v>
      </c>
      <c r="BG53" s="150" t="n">
        <v>182287</v>
      </c>
      <c r="BH53" s="150" t="n">
        <v>0</v>
      </c>
      <c r="BI53" s="150" t="n">
        <v>0</v>
      </c>
      <c r="BJ53" s="150" t="n">
        <v>0</v>
      </c>
      <c r="BK53" s="150" t="n">
        <v>0</v>
      </c>
      <c r="BL53" s="150" t="n">
        <v>0</v>
      </c>
      <c r="BM53" s="150" t="n">
        <v>0</v>
      </c>
      <c r="BN53" s="150" t="n">
        <v>0</v>
      </c>
      <c r="BO53" s="150" t="n">
        <v>0</v>
      </c>
      <c r="BP53" s="151" t="n">
        <f aca="false">SUM(BA53:BO53)</f>
        <v>246785</v>
      </c>
    </row>
    <row r="54" s="107" customFormat="true" ht="12.75" hidden="false" customHeight="false" outlineLevel="0" collapsed="false">
      <c r="A54" s="107" t="s">
        <v>74</v>
      </c>
      <c r="B54" s="149" t="n">
        <f aca="false">+S54+AJ54+BA54</f>
        <v>0</v>
      </c>
      <c r="C54" s="150" t="n">
        <f aca="false">+T54+AK54+BB54</f>
        <v>0</v>
      </c>
      <c r="D54" s="150" t="n">
        <f aca="false">+U54+AL54+BC54</f>
        <v>0</v>
      </c>
      <c r="E54" s="150" t="n">
        <f aca="false">+V54+AM54+BD54</f>
        <v>0</v>
      </c>
      <c r="F54" s="150" t="n">
        <f aca="false">+W54+AN54+BE54</f>
        <v>0</v>
      </c>
      <c r="G54" s="150" t="n">
        <f aca="false">+X54+AO54+BF54</f>
        <v>0</v>
      </c>
      <c r="H54" s="150" t="n">
        <f aca="false">+Y54+AP54+BG54</f>
        <v>0</v>
      </c>
      <c r="I54" s="150" t="n">
        <f aca="false">+Z54+AQ54+BH54</f>
        <v>0</v>
      </c>
      <c r="J54" s="150" t="n">
        <f aca="false">+AA54+AR54+BI54</f>
        <v>0</v>
      </c>
      <c r="K54" s="150" t="n">
        <f aca="false">+AB54+AS54+BJ54</f>
        <v>0</v>
      </c>
      <c r="L54" s="150" t="n">
        <f aca="false">+AC54+AT54+BK54</f>
        <v>0</v>
      </c>
      <c r="M54" s="150" t="n">
        <f aca="false">+AD54+AU54+BL54</f>
        <v>0</v>
      </c>
      <c r="N54" s="150" t="n">
        <f aca="false">+AE54+AV54+BM54</f>
        <v>0</v>
      </c>
      <c r="O54" s="150" t="n">
        <f aca="false">+AF54+AW54+BN54</f>
        <v>0</v>
      </c>
      <c r="P54" s="150" t="n">
        <f aca="false">+AG54+AX54+BO54</f>
        <v>0</v>
      </c>
      <c r="Q54" s="151" t="n">
        <f aca="false">SUM(B54:P54)</f>
        <v>0</v>
      </c>
      <c r="R54" s="63"/>
      <c r="S54" s="149" t="n">
        <v>0</v>
      </c>
      <c r="T54" s="150" t="n">
        <v>0</v>
      </c>
      <c r="U54" s="150" t="n">
        <v>0</v>
      </c>
      <c r="V54" s="150" t="n">
        <v>0</v>
      </c>
      <c r="W54" s="150" t="n">
        <v>0</v>
      </c>
      <c r="X54" s="150" t="n">
        <v>0</v>
      </c>
      <c r="Y54" s="150" t="n">
        <v>0</v>
      </c>
      <c r="Z54" s="150" t="n">
        <v>0</v>
      </c>
      <c r="AA54" s="150" t="n">
        <v>0</v>
      </c>
      <c r="AB54" s="150" t="n">
        <v>0</v>
      </c>
      <c r="AC54" s="150" t="n">
        <v>0</v>
      </c>
      <c r="AD54" s="150" t="n">
        <v>0</v>
      </c>
      <c r="AE54" s="150" t="n">
        <v>0</v>
      </c>
      <c r="AF54" s="150" t="n">
        <v>0</v>
      </c>
      <c r="AG54" s="150" t="n">
        <v>0</v>
      </c>
      <c r="AH54" s="151" t="n">
        <f aca="false">SUM(S54:AG54)</f>
        <v>0</v>
      </c>
      <c r="AI54" s="63"/>
      <c r="AJ54" s="149" t="n">
        <v>0</v>
      </c>
      <c r="AK54" s="150" t="n">
        <v>0</v>
      </c>
      <c r="AL54" s="150" t="n">
        <v>0</v>
      </c>
      <c r="AM54" s="150" t="n">
        <v>0</v>
      </c>
      <c r="AN54" s="150" t="n">
        <v>0</v>
      </c>
      <c r="AO54" s="150" t="n">
        <v>0</v>
      </c>
      <c r="AP54" s="150" t="n">
        <v>0</v>
      </c>
      <c r="AQ54" s="150" t="n">
        <v>0</v>
      </c>
      <c r="AR54" s="150" t="n">
        <v>0</v>
      </c>
      <c r="AS54" s="150" t="n">
        <v>0</v>
      </c>
      <c r="AT54" s="150" t="n">
        <v>0</v>
      </c>
      <c r="AU54" s="150" t="n">
        <v>0</v>
      </c>
      <c r="AV54" s="150" t="n">
        <v>0</v>
      </c>
      <c r="AW54" s="150" t="n">
        <v>0</v>
      </c>
      <c r="AX54" s="150" t="n">
        <v>0</v>
      </c>
      <c r="AY54" s="151" t="n">
        <f aca="false">SUM(AJ54:AX54)</f>
        <v>0</v>
      </c>
      <c r="AZ54" s="63"/>
      <c r="BA54" s="149" t="n">
        <v>0</v>
      </c>
      <c r="BB54" s="150" t="n">
        <v>0</v>
      </c>
      <c r="BC54" s="150" t="n">
        <v>0</v>
      </c>
      <c r="BD54" s="150" t="n">
        <v>0</v>
      </c>
      <c r="BE54" s="150" t="n">
        <v>0</v>
      </c>
      <c r="BF54" s="150" t="n">
        <v>0</v>
      </c>
      <c r="BG54" s="150" t="n">
        <v>0</v>
      </c>
      <c r="BH54" s="150" t="n">
        <v>0</v>
      </c>
      <c r="BI54" s="150" t="n">
        <v>0</v>
      </c>
      <c r="BJ54" s="150" t="n">
        <v>0</v>
      </c>
      <c r="BK54" s="150" t="n">
        <v>0</v>
      </c>
      <c r="BL54" s="150" t="n">
        <v>0</v>
      </c>
      <c r="BM54" s="150" t="n">
        <v>0</v>
      </c>
      <c r="BN54" s="150" t="n">
        <v>0</v>
      </c>
      <c r="BO54" s="150" t="n">
        <v>0</v>
      </c>
      <c r="BP54" s="151" t="n">
        <f aca="false">SUM(BA54:BO54)</f>
        <v>0</v>
      </c>
    </row>
    <row r="55" s="107" customFormat="true" ht="12.75" hidden="false" customHeight="false" outlineLevel="0" collapsed="false">
      <c r="A55" s="107" t="s">
        <v>75</v>
      </c>
      <c r="B55" s="149" t="n">
        <f aca="false">+S55+AJ55+BA55</f>
        <v>1094947</v>
      </c>
      <c r="C55" s="150" t="n">
        <f aca="false">+T55+AK55+BB55</f>
        <v>0</v>
      </c>
      <c r="D55" s="150" t="n">
        <f aca="false">+U55+AL55+BC55</f>
        <v>2858479</v>
      </c>
      <c r="E55" s="150" t="n">
        <f aca="false">+V55+AM55+BD55</f>
        <v>-22946</v>
      </c>
      <c r="F55" s="150" t="n">
        <f aca="false">+W55+AN55+BE55</f>
        <v>1255470</v>
      </c>
      <c r="G55" s="150" t="n">
        <f aca="false">+X55+AO55+BF55</f>
        <v>1170082.94141761</v>
      </c>
      <c r="H55" s="150" t="n">
        <f aca="false">+Y55+AP55+BG55</f>
        <v>10749218.2410445</v>
      </c>
      <c r="I55" s="150" t="n">
        <f aca="false">+Z55+AQ55+BH55</f>
        <v>735414.19</v>
      </c>
      <c r="J55" s="150" t="n">
        <f aca="false">+AA55+AR55+BI55</f>
        <v>649010</v>
      </c>
      <c r="K55" s="150" t="n">
        <f aca="false">+AB55+AS55+BJ55</f>
        <v>718499.543168078</v>
      </c>
      <c r="L55" s="150" t="n">
        <f aca="false">+AC55+AT55+BK55</f>
        <v>657073</v>
      </c>
      <c r="M55" s="150" t="n">
        <f aca="false">+AD55+AU55+BL55</f>
        <v>703201.92</v>
      </c>
      <c r="N55" s="150" t="n">
        <f aca="false">+AE55+AV55+BM55</f>
        <v>758697.1354</v>
      </c>
      <c r="O55" s="150" t="n">
        <f aca="false">+AF55+AW55+BN55</f>
        <v>695493</v>
      </c>
      <c r="P55" s="150" t="n">
        <f aca="false">+AG55+AX55+BO55</f>
        <v>7102733.42675714</v>
      </c>
      <c r="Q55" s="151" t="n">
        <f aca="false">SUM(B55:P55)</f>
        <v>29125373.3977873</v>
      </c>
      <c r="R55" s="63"/>
      <c r="S55" s="149" t="n">
        <v>361539.103773585</v>
      </c>
      <c r="T55" s="150" t="n">
        <v>0</v>
      </c>
      <c r="U55" s="150" t="n">
        <v>929239.933962264</v>
      </c>
      <c r="V55" s="150" t="n">
        <v>-73359.0094339623</v>
      </c>
      <c r="W55" s="150" t="n">
        <v>414541.981132075</v>
      </c>
      <c r="X55" s="150" t="n">
        <v>386348.141034117</v>
      </c>
      <c r="Y55" s="150" t="n">
        <v>3549270.17392977</v>
      </c>
      <c r="Z55" s="150" t="n">
        <v>242825.44009434</v>
      </c>
      <c r="AA55" s="150" t="n">
        <v>244179.08490566</v>
      </c>
      <c r="AB55" s="150" t="n">
        <v>265370.561699336</v>
      </c>
      <c r="AC55" s="150" t="n">
        <v>246846.763480895</v>
      </c>
      <c r="AD55" s="150" t="n">
        <v>264354.75339927</v>
      </c>
      <c r="AE55" s="150" t="n">
        <v>287307.473518022</v>
      </c>
      <c r="AF55" s="150" t="n">
        <v>260862.660907521</v>
      </c>
      <c r="AG55" s="150" t="n">
        <v>2600046.50754811</v>
      </c>
      <c r="AH55" s="151" t="n">
        <f aca="false">SUM(S55:AG55)</f>
        <v>9979373.569951</v>
      </c>
      <c r="AI55" s="63"/>
      <c r="AJ55" s="149" t="n">
        <v>733407.896226415</v>
      </c>
      <c r="AK55" s="150" t="n">
        <v>0</v>
      </c>
      <c r="AL55" s="150" t="n">
        <v>1929239.06603774</v>
      </c>
      <c r="AM55" s="150" t="n">
        <v>50413.0094339623</v>
      </c>
      <c r="AN55" s="150" t="n">
        <v>840928.018867925</v>
      </c>
      <c r="AO55" s="150" t="n">
        <v>783734.800383494</v>
      </c>
      <c r="AP55" s="150" t="n">
        <v>7199948.06711468</v>
      </c>
      <c r="AQ55" s="150" t="n">
        <v>492588.74990566</v>
      </c>
      <c r="AR55" s="150" t="n">
        <v>404830.91509434</v>
      </c>
      <c r="AS55" s="150" t="n">
        <v>453128.981468742</v>
      </c>
      <c r="AT55" s="150" t="n">
        <v>410226.236519105</v>
      </c>
      <c r="AU55" s="150" t="n">
        <v>438847.16660073</v>
      </c>
      <c r="AV55" s="150" t="n">
        <v>471389.661881978</v>
      </c>
      <c r="AW55" s="150" t="n">
        <v>434630.339092479</v>
      </c>
      <c r="AX55" s="150" t="n">
        <v>4502686.91920904</v>
      </c>
      <c r="AY55" s="151" t="n">
        <f aca="false">SUM(AJ55:AX55)</f>
        <v>19145999.8278363</v>
      </c>
      <c r="AZ55" s="63"/>
      <c r="BA55" s="149" t="n">
        <v>0</v>
      </c>
      <c r="BB55" s="150" t="n">
        <v>0</v>
      </c>
      <c r="BC55" s="150" t="n">
        <v>0</v>
      </c>
      <c r="BD55" s="150" t="n">
        <v>0</v>
      </c>
      <c r="BE55" s="150" t="n">
        <v>0</v>
      </c>
      <c r="BF55" s="150" t="n">
        <v>0</v>
      </c>
      <c r="BG55" s="150" t="n">
        <v>0</v>
      </c>
      <c r="BH55" s="150" t="n">
        <v>0</v>
      </c>
      <c r="BI55" s="150" t="n">
        <v>0</v>
      </c>
      <c r="BJ55" s="150" t="n">
        <v>0</v>
      </c>
      <c r="BK55" s="150" t="n">
        <v>0</v>
      </c>
      <c r="BL55" s="150" t="n">
        <v>0</v>
      </c>
      <c r="BM55" s="150" t="n">
        <v>0</v>
      </c>
      <c r="BN55" s="150" t="n">
        <v>0</v>
      </c>
      <c r="BO55" s="150" t="n">
        <v>0</v>
      </c>
      <c r="BP55" s="151" t="n">
        <f aca="false">SUM(BA55:BO55)</f>
        <v>0</v>
      </c>
    </row>
    <row r="56" s="107" customFormat="true" ht="12.75" hidden="false" customHeight="false" outlineLevel="0" collapsed="false">
      <c r="A56" s="107" t="s">
        <v>76</v>
      </c>
      <c r="B56" s="149" t="n">
        <f aca="false">+S56+AJ56+BA56</f>
        <v>3283149</v>
      </c>
      <c r="C56" s="150" t="n">
        <f aca="false">+T56+AK56+BB56</f>
        <v>0</v>
      </c>
      <c r="D56" s="150" t="n">
        <f aca="false">+U56+AL56+BC56</f>
        <v>7349467</v>
      </c>
      <c r="E56" s="150" t="n">
        <f aca="false">+V56+AM56+BD56</f>
        <v>3208078.9</v>
      </c>
      <c r="F56" s="150" t="n">
        <f aca="false">+W56+AN56+BE56</f>
        <v>2562377</v>
      </c>
      <c r="G56" s="150" t="n">
        <f aca="false">+X56+AO56+BF56</f>
        <v>3521609.53149636</v>
      </c>
      <c r="H56" s="150" t="n">
        <f aca="false">+Y56+AP56+BG56</f>
        <v>34652039.2100191</v>
      </c>
      <c r="I56" s="150" t="n">
        <f aca="false">+Z56+AQ56+BH56</f>
        <v>2344551.28396358</v>
      </c>
      <c r="J56" s="150" t="n">
        <f aca="false">+AA56+AR56+BI56</f>
        <v>1922895</v>
      </c>
      <c r="K56" s="150" t="n">
        <f aca="false">+AB56+AS56+BJ56</f>
        <v>2210219.39617977</v>
      </c>
      <c r="L56" s="150" t="n">
        <f aca="false">+AC56+AT56+BK56</f>
        <v>2225414</v>
      </c>
      <c r="M56" s="150" t="n">
        <f aca="false">+AD56+AU56+BL56</f>
        <v>2160031.66</v>
      </c>
      <c r="N56" s="150" t="n">
        <f aca="false">+AE56+AV56+BM56</f>
        <v>2292623.9507</v>
      </c>
      <c r="O56" s="150" t="n">
        <f aca="false">+AF56+AW56+BN56</f>
        <v>2109860</v>
      </c>
      <c r="P56" s="150" t="n">
        <f aca="false">+AG56+AX56+BO56</f>
        <v>21570098.8632729</v>
      </c>
      <c r="Q56" s="151" t="n">
        <f aca="false">SUM(B56:P56)</f>
        <v>91412414.7956317</v>
      </c>
      <c r="R56" s="63"/>
      <c r="S56" s="149" t="n">
        <v>1121572.63975155</v>
      </c>
      <c r="T56" s="150" t="n">
        <v>0</v>
      </c>
      <c r="U56" s="150" t="n">
        <v>2471931.27950311</v>
      </c>
      <c r="V56" s="150" t="n">
        <v>1755911.79440994</v>
      </c>
      <c r="W56" s="150" t="n">
        <v>803549.658385093</v>
      </c>
      <c r="X56" s="150" t="n">
        <v>1171021.2374677</v>
      </c>
      <c r="Y56" s="150" t="n">
        <v>11210214.8543543</v>
      </c>
      <c r="Z56" s="150" t="n">
        <v>800933.668434764</v>
      </c>
      <c r="AA56" s="150" t="n">
        <v>763526.770186335</v>
      </c>
      <c r="AB56" s="150" t="n">
        <v>856283.551021221</v>
      </c>
      <c r="AC56" s="150" t="n">
        <v>865603.357975476</v>
      </c>
      <c r="AD56" s="150" t="n">
        <v>839755.440599599</v>
      </c>
      <c r="AE56" s="150" t="n">
        <v>874480.770983153</v>
      </c>
      <c r="AF56" s="150" t="n">
        <v>802442.512880194</v>
      </c>
      <c r="AG56" s="150" t="n">
        <v>8023715.21726965</v>
      </c>
      <c r="AH56" s="151" t="n">
        <f aca="false">SUM(S56:AG56)</f>
        <v>32360942.7532221</v>
      </c>
      <c r="AI56" s="63"/>
      <c r="AJ56" s="149" t="n">
        <v>2161576.36024845</v>
      </c>
      <c r="AK56" s="150" t="n">
        <v>0</v>
      </c>
      <c r="AL56" s="150" t="n">
        <v>4877535.7204969</v>
      </c>
      <c r="AM56" s="150" t="n">
        <v>1360591.10559006</v>
      </c>
      <c r="AN56" s="150" t="n">
        <v>1548659.34161491</v>
      </c>
      <c r="AO56" s="150" t="n">
        <v>2256877.29402866</v>
      </c>
      <c r="AP56" s="150" t="n">
        <v>21605141.3556648</v>
      </c>
      <c r="AQ56" s="150" t="n">
        <v>1543617.61552882</v>
      </c>
      <c r="AR56" s="150" t="n">
        <v>1159368.22981366</v>
      </c>
      <c r="AS56" s="150" t="n">
        <v>1353935.84515855</v>
      </c>
      <c r="AT56" s="150" t="n">
        <v>1359810.64202452</v>
      </c>
      <c r="AU56" s="150" t="n">
        <v>1320276.2194004</v>
      </c>
      <c r="AV56" s="150" t="n">
        <v>1418143.17971685</v>
      </c>
      <c r="AW56" s="150" t="n">
        <v>1307417.48711981</v>
      </c>
      <c r="AX56" s="150" t="n">
        <v>13546383.6460032</v>
      </c>
      <c r="AY56" s="151" t="n">
        <f aca="false">SUM(AJ56:AX56)</f>
        <v>56819334.0424096</v>
      </c>
      <c r="AZ56" s="63"/>
      <c r="BA56" s="149" t="n">
        <v>0</v>
      </c>
      <c r="BB56" s="150" t="n">
        <v>0</v>
      </c>
      <c r="BC56" s="150" t="n">
        <v>0</v>
      </c>
      <c r="BD56" s="150" t="n">
        <v>91576</v>
      </c>
      <c r="BE56" s="150" t="n">
        <v>210168</v>
      </c>
      <c r="BF56" s="150" t="n">
        <v>93711</v>
      </c>
      <c r="BG56" s="150" t="n">
        <v>1836683</v>
      </c>
      <c r="BH56" s="150" t="n">
        <v>0</v>
      </c>
      <c r="BI56" s="150" t="n">
        <v>0</v>
      </c>
      <c r="BJ56" s="150" t="n">
        <v>0</v>
      </c>
      <c r="BK56" s="150" t="n">
        <v>0</v>
      </c>
      <c r="BL56" s="150" t="n">
        <v>0</v>
      </c>
      <c r="BM56" s="150" t="n">
        <v>0</v>
      </c>
      <c r="BN56" s="150" t="n">
        <v>0</v>
      </c>
      <c r="BO56" s="150" t="n">
        <v>0</v>
      </c>
      <c r="BP56" s="151" t="n">
        <f aca="false">SUM(BA56:BO56)</f>
        <v>2232138</v>
      </c>
    </row>
    <row r="57" s="107" customFormat="true" ht="12.75" hidden="false" customHeight="false" outlineLevel="0" collapsed="false">
      <c r="A57" s="107" t="s">
        <v>77</v>
      </c>
      <c r="B57" s="149" t="n">
        <f aca="false">+S57+AJ57+BA57</f>
        <v>146486</v>
      </c>
      <c r="C57" s="150" t="n">
        <f aca="false">+T57+AK57+BB57</f>
        <v>0</v>
      </c>
      <c r="D57" s="150" t="n">
        <f aca="false">+U57+AL57+BC57</f>
        <v>501085</v>
      </c>
      <c r="E57" s="150" t="n">
        <f aca="false">+V57+AM57+BD57</f>
        <v>80181.4</v>
      </c>
      <c r="F57" s="150" t="n">
        <f aca="false">+W57+AN57+BE57</f>
        <v>115075</v>
      </c>
      <c r="G57" s="150" t="n">
        <f aca="false">+X57+AO57+BF57</f>
        <v>427537.548010627</v>
      </c>
      <c r="H57" s="150" t="n">
        <f aca="false">+Y57+AP57+BG57</f>
        <v>1799896.9156091</v>
      </c>
      <c r="I57" s="150" t="n">
        <f aca="false">+Z57+AQ57+BH57</f>
        <v>127347.8</v>
      </c>
      <c r="J57" s="150" t="n">
        <f aca="false">+AA57+AR57+BI57</f>
        <v>127219</v>
      </c>
      <c r="K57" s="150" t="n">
        <f aca="false">+AB57+AS57+BJ57</f>
        <v>135873.020963248</v>
      </c>
      <c r="L57" s="150" t="n">
        <f aca="false">+AC57+AT57+BK57</f>
        <v>110741</v>
      </c>
      <c r="M57" s="150" t="n">
        <f aca="false">+AD57+AU57+BL57</f>
        <v>125194.51</v>
      </c>
      <c r="N57" s="150" t="n">
        <f aca="false">+AE57+AV57+BM57</f>
        <v>130185.1771</v>
      </c>
      <c r="O57" s="150" t="n">
        <f aca="false">+AF57+AW57+BN57</f>
        <v>119941</v>
      </c>
      <c r="P57" s="150" t="n">
        <f aca="false">+AG57+AX57+BO57</f>
        <v>1235753.17803393</v>
      </c>
      <c r="Q57" s="151" t="n">
        <f aca="false">SUM(B57:P57)</f>
        <v>5182516.5497169</v>
      </c>
      <c r="R57" s="63"/>
      <c r="S57" s="149" t="n">
        <v>46258.7368421053</v>
      </c>
      <c r="T57" s="150" t="n">
        <v>0</v>
      </c>
      <c r="U57" s="150" t="n">
        <v>157705.368421053</v>
      </c>
      <c r="V57" s="150" t="n">
        <v>66102.1368421053</v>
      </c>
      <c r="W57" s="150" t="n">
        <v>36339.4736842105</v>
      </c>
      <c r="X57" s="150" t="n">
        <v>135011.857266514</v>
      </c>
      <c r="Y57" s="150" t="n">
        <v>568388.499666031</v>
      </c>
      <c r="Z57" s="150" t="n">
        <v>40215.0947368421</v>
      </c>
      <c r="AA57" s="150" t="n">
        <v>50705.7894736842</v>
      </c>
      <c r="AB57" s="150" t="n">
        <v>52929.887892302</v>
      </c>
      <c r="AC57" s="150" t="n">
        <v>32459.7029914831</v>
      </c>
      <c r="AD57" s="150" t="n">
        <v>42774.9884860681</v>
      </c>
      <c r="AE57" s="150" t="n">
        <v>41654.3678689197</v>
      </c>
      <c r="AF57" s="150" t="n">
        <v>38325.5631982963</v>
      </c>
      <c r="AG57" s="150" t="n">
        <v>390066.680369803</v>
      </c>
      <c r="AH57" s="151" t="n">
        <f aca="false">SUM(S57:AG57)</f>
        <v>1698938.14773942</v>
      </c>
      <c r="AI57" s="63"/>
      <c r="AJ57" s="149" t="n">
        <v>100227.263157895</v>
      </c>
      <c r="AK57" s="150" t="n">
        <v>0</v>
      </c>
      <c r="AL57" s="150" t="n">
        <v>343379.631578947</v>
      </c>
      <c r="AM57" s="150" t="n">
        <v>14079.2631578947</v>
      </c>
      <c r="AN57" s="150" t="n">
        <v>78735.5263157895</v>
      </c>
      <c r="AO57" s="150" t="n">
        <v>292525.690744113</v>
      </c>
      <c r="AP57" s="150" t="n">
        <v>1231508.41594307</v>
      </c>
      <c r="AQ57" s="150" t="n">
        <v>87132.7052631579</v>
      </c>
      <c r="AR57" s="150" t="n">
        <v>76513.2105263158</v>
      </c>
      <c r="AS57" s="150" t="n">
        <v>82943.1330709464</v>
      </c>
      <c r="AT57" s="150" t="n">
        <v>78281.2970085169</v>
      </c>
      <c r="AU57" s="150" t="n">
        <v>82419.5215139319</v>
      </c>
      <c r="AV57" s="150" t="n">
        <v>88530.8092310803</v>
      </c>
      <c r="AW57" s="150" t="n">
        <v>81615.4368017037</v>
      </c>
      <c r="AX57" s="150" t="n">
        <v>845686.497664123</v>
      </c>
      <c r="AY57" s="151" t="n">
        <f aca="false">SUM(AJ57:AX57)</f>
        <v>3483578.40197748</v>
      </c>
      <c r="AZ57" s="63"/>
      <c r="BA57" s="149" t="n">
        <v>0</v>
      </c>
      <c r="BB57" s="150" t="n">
        <v>0</v>
      </c>
      <c r="BC57" s="150" t="n">
        <v>0</v>
      </c>
      <c r="BD57" s="150" t="n">
        <v>0</v>
      </c>
      <c r="BE57" s="150" t="n">
        <v>0</v>
      </c>
      <c r="BF57" s="150" t="n">
        <v>0</v>
      </c>
      <c r="BG57" s="150" t="n">
        <v>0</v>
      </c>
      <c r="BH57" s="150" t="n">
        <v>0</v>
      </c>
      <c r="BI57" s="150" t="n">
        <v>0</v>
      </c>
      <c r="BJ57" s="150" t="n">
        <v>0</v>
      </c>
      <c r="BK57" s="150" t="n">
        <v>0</v>
      </c>
      <c r="BL57" s="150" t="n">
        <v>0</v>
      </c>
      <c r="BM57" s="150" t="n">
        <v>0</v>
      </c>
      <c r="BN57" s="150" t="n">
        <v>0</v>
      </c>
      <c r="BO57" s="150" t="n">
        <v>0</v>
      </c>
      <c r="BP57" s="151" t="n">
        <f aca="false">SUM(BA57:BO57)</f>
        <v>0</v>
      </c>
    </row>
    <row r="58" s="107" customFormat="true" ht="12.75" hidden="false" customHeight="false" outlineLevel="0" collapsed="false">
      <c r="A58" s="107" t="s">
        <v>78</v>
      </c>
      <c r="B58" s="149" t="n">
        <f aca="false">+S58+AJ58+BA58</f>
        <v>1894962</v>
      </c>
      <c r="C58" s="150" t="n">
        <f aca="false">+T58+AK58+BB58</f>
        <v>0</v>
      </c>
      <c r="D58" s="150" t="n">
        <f aca="false">+U58+AL58+BC58</f>
        <v>5373024</v>
      </c>
      <c r="E58" s="150" t="n">
        <f aca="false">+V58+AM58+BD58</f>
        <v>2163477.5</v>
      </c>
      <c r="F58" s="150" t="n">
        <f aca="false">+W58+AN58+BE58</f>
        <v>1741328.01415</v>
      </c>
      <c r="G58" s="150" t="n">
        <f aca="false">+X58+AO58+BF58</f>
        <v>2774586.09375403</v>
      </c>
      <c r="H58" s="150" t="n">
        <f aca="false">+Y58+AP58+BG58</f>
        <v>23572334.6767637</v>
      </c>
      <c r="I58" s="150" t="n">
        <f aca="false">+Z58+AQ58+BH58</f>
        <v>1569383.82</v>
      </c>
      <c r="J58" s="150" t="n">
        <f aca="false">+AA58+AR58+BI58</f>
        <v>1382403</v>
      </c>
      <c r="K58" s="150" t="n">
        <f aca="false">+AB58+AS58+BJ58</f>
        <v>1550207.63849255</v>
      </c>
      <c r="L58" s="150" t="n">
        <f aca="false">+AC58+AT58+BK58</f>
        <v>2050326</v>
      </c>
      <c r="M58" s="150" t="n">
        <f aca="false">+AD58+AU58+BL58</f>
        <v>1505700.85</v>
      </c>
      <c r="N58" s="150" t="n">
        <f aca="false">+AE58+AV58+BM58</f>
        <v>1602031.9697</v>
      </c>
      <c r="O58" s="150" t="n">
        <f aca="false">+AF58+AW58+BN58</f>
        <v>1489072</v>
      </c>
      <c r="P58" s="150" t="n">
        <f aca="false">+AG58+AX58+BO58</f>
        <v>15302030.1595037</v>
      </c>
      <c r="Q58" s="151" t="n">
        <f aca="false">SUM(B58:P58)</f>
        <v>63970867.722364</v>
      </c>
      <c r="R58" s="63"/>
      <c r="S58" s="149" t="n">
        <v>378992.4</v>
      </c>
      <c r="T58" s="150" t="n">
        <v>0</v>
      </c>
      <c r="U58" s="150" t="n">
        <v>1077771.4</v>
      </c>
      <c r="V58" s="150" t="n">
        <v>1209273.7</v>
      </c>
      <c r="W58" s="150" t="n">
        <v>776960.24283</v>
      </c>
      <c r="X58" s="150" t="n">
        <v>544200.818750806</v>
      </c>
      <c r="Y58" s="150" t="n">
        <v>4708885.93535275</v>
      </c>
      <c r="Z58" s="150" t="n">
        <v>313876.764</v>
      </c>
      <c r="AA58" s="150" t="n">
        <v>329961.6</v>
      </c>
      <c r="AB58" s="150" t="n">
        <v>376841.413815911</v>
      </c>
      <c r="AC58" s="150" t="n">
        <v>667655.242883</v>
      </c>
      <c r="AD58" s="150" t="n">
        <v>332969.232766014</v>
      </c>
      <c r="AE58" s="150" t="n">
        <v>342403.738462292</v>
      </c>
      <c r="AF58" s="150" t="n">
        <v>327973.499650325</v>
      </c>
      <c r="AG58" s="150" t="n">
        <v>3269490.68721044</v>
      </c>
      <c r="AH58" s="151" t="n">
        <f aca="false">SUM(S58:AG58)</f>
        <v>14657256.6757215</v>
      </c>
      <c r="AI58" s="63"/>
      <c r="AJ58" s="149" t="n">
        <v>1515969.6</v>
      </c>
      <c r="AK58" s="150" t="n">
        <v>0</v>
      </c>
      <c r="AL58" s="150" t="n">
        <v>4295252.6</v>
      </c>
      <c r="AM58" s="150" t="n">
        <v>954203.8</v>
      </c>
      <c r="AN58" s="150" t="n">
        <v>964367.77132</v>
      </c>
      <c r="AO58" s="150" t="n">
        <v>2176803.27500322</v>
      </c>
      <c r="AP58" s="150" t="n">
        <v>18835543.741411</v>
      </c>
      <c r="AQ58" s="150" t="n">
        <v>1255507.056</v>
      </c>
      <c r="AR58" s="150" t="n">
        <v>1052441.4</v>
      </c>
      <c r="AS58" s="150" t="n">
        <v>1173366.22467664</v>
      </c>
      <c r="AT58" s="150" t="n">
        <v>1382670.757117</v>
      </c>
      <c r="AU58" s="150" t="n">
        <v>1172731.61723399</v>
      </c>
      <c r="AV58" s="150" t="n">
        <v>1259628.23123771</v>
      </c>
      <c r="AW58" s="150" t="n">
        <v>1161098.50034968</v>
      </c>
      <c r="AX58" s="150" t="n">
        <v>12032539.4722933</v>
      </c>
      <c r="AY58" s="151" t="n">
        <f aca="false">SUM(AJ58:AX58)</f>
        <v>49232124.0466425</v>
      </c>
      <c r="AZ58" s="63"/>
      <c r="BA58" s="149" t="n">
        <v>0</v>
      </c>
      <c r="BB58" s="150" t="n">
        <v>0</v>
      </c>
      <c r="BC58" s="150" t="n">
        <v>0</v>
      </c>
      <c r="BD58" s="150" t="n">
        <v>0</v>
      </c>
      <c r="BE58" s="150" t="n">
        <v>0</v>
      </c>
      <c r="BF58" s="150" t="n">
        <v>53582</v>
      </c>
      <c r="BG58" s="150" t="n">
        <v>27905</v>
      </c>
      <c r="BH58" s="150" t="n">
        <v>0</v>
      </c>
      <c r="BI58" s="150" t="n">
        <v>0</v>
      </c>
      <c r="BJ58" s="150" t="n">
        <v>0</v>
      </c>
      <c r="BK58" s="150" t="n">
        <v>0</v>
      </c>
      <c r="BL58" s="150" t="n">
        <v>0</v>
      </c>
      <c r="BM58" s="150" t="n">
        <v>0</v>
      </c>
      <c r="BN58" s="150" t="n">
        <v>0</v>
      </c>
      <c r="BO58" s="150" t="n">
        <v>0</v>
      </c>
      <c r="BP58" s="151" t="n">
        <f aca="false">SUM(BA58:BO58)</f>
        <v>81487</v>
      </c>
    </row>
    <row r="59" s="107" customFormat="true" ht="12.75" hidden="false" customHeight="false" outlineLevel="0" collapsed="false">
      <c r="A59" s="107" t="s">
        <v>79</v>
      </c>
      <c r="B59" s="149" t="n">
        <f aca="false">+S59+AJ59+BA59</f>
        <v>200335</v>
      </c>
      <c r="C59" s="150" t="n">
        <f aca="false">+T59+AK59+BB59</f>
        <v>0</v>
      </c>
      <c r="D59" s="150" t="n">
        <f aca="false">+U59+AL59+BC59</f>
        <v>275091</v>
      </c>
      <c r="E59" s="150" t="n">
        <f aca="false">+V59+AM59+BD59</f>
        <v>654297.71</v>
      </c>
      <c r="F59" s="150" t="n">
        <f aca="false">+W59+AN59+BE59</f>
        <v>254528.436415</v>
      </c>
      <c r="G59" s="150" t="n">
        <f aca="false">+X59+AO59+BF59</f>
        <v>255954.230763094</v>
      </c>
      <c r="H59" s="150" t="n">
        <f aca="false">+Y59+AP59+BG59</f>
        <v>2265759.07842371</v>
      </c>
      <c r="I59" s="150" t="n">
        <f aca="false">+Z59+AQ59+BH59</f>
        <v>170883.2</v>
      </c>
      <c r="J59" s="150" t="n">
        <f aca="false">+AA59+AR59+BI59</f>
        <v>116019</v>
      </c>
      <c r="K59" s="150" t="n">
        <f aca="false">+AB59+AS59+BJ59</f>
        <v>157817.069983467</v>
      </c>
      <c r="L59" s="150" t="n">
        <f aca="false">+AC59+AT59+BK59</f>
        <v>102167</v>
      </c>
      <c r="M59" s="150" t="n">
        <f aca="false">+AD59+AU59+BL59</f>
        <v>154391.89</v>
      </c>
      <c r="N59" s="150" t="n">
        <f aca="false">+AE59+AV59+BM59</f>
        <v>164024.3007</v>
      </c>
      <c r="O59" s="150" t="n">
        <f aca="false">+AF59+AW59+BN59</f>
        <v>155779</v>
      </c>
      <c r="P59" s="150" t="n">
        <f aca="false">+AG59+AX59+BO59</f>
        <v>1579802.11513976</v>
      </c>
      <c r="Q59" s="151" t="n">
        <f aca="false">SUM(B59:P59)</f>
        <v>6506849.03142503</v>
      </c>
      <c r="R59" s="63"/>
      <c r="S59" s="149" t="n">
        <v>87102.1739130435</v>
      </c>
      <c r="T59" s="150" t="n">
        <v>0</v>
      </c>
      <c r="U59" s="150" t="n">
        <v>111731.47826087</v>
      </c>
      <c r="V59" s="150" t="n">
        <v>368756.18826087</v>
      </c>
      <c r="W59" s="150" t="n">
        <v>174731.493658696</v>
      </c>
      <c r="X59" s="150" t="n">
        <v>111284.448157867</v>
      </c>
      <c r="Y59" s="150" t="n">
        <v>985112.642792918</v>
      </c>
      <c r="Z59" s="150" t="n">
        <v>74297.0434782609</v>
      </c>
      <c r="AA59" s="150" t="n">
        <v>58024.3043478261</v>
      </c>
      <c r="AB59" s="150" t="n">
        <v>74725.0150770212</v>
      </c>
      <c r="AC59" s="150" t="n">
        <v>50680.6847808182</v>
      </c>
      <c r="AD59" s="150" t="n">
        <v>71617.1284281739</v>
      </c>
      <c r="AE59" s="150" t="n">
        <v>75190.9635237757</v>
      </c>
      <c r="AF59" s="150" t="n">
        <v>73892.1368720763</v>
      </c>
      <c r="AG59" s="150" t="n">
        <v>731449.318217898</v>
      </c>
      <c r="AH59" s="151" t="n">
        <f aca="false">SUM(S59:AG59)</f>
        <v>3048595.01977011</v>
      </c>
      <c r="AI59" s="63"/>
      <c r="AJ59" s="149" t="n">
        <v>113232.826086957</v>
      </c>
      <c r="AK59" s="150" t="n">
        <v>0</v>
      </c>
      <c r="AL59" s="150" t="n">
        <v>163359.52173913</v>
      </c>
      <c r="AM59" s="150" t="n">
        <v>285541.52173913</v>
      </c>
      <c r="AN59" s="150" t="n">
        <v>79796.9427563044</v>
      </c>
      <c r="AO59" s="150" t="n">
        <v>144669.782605227</v>
      </c>
      <c r="AP59" s="150" t="n">
        <v>1280646.43563079</v>
      </c>
      <c r="AQ59" s="150" t="n">
        <v>96586.1565217391</v>
      </c>
      <c r="AR59" s="150" t="n">
        <v>57994.6956521739</v>
      </c>
      <c r="AS59" s="150" t="n">
        <v>83092.0549064454</v>
      </c>
      <c r="AT59" s="150" t="n">
        <v>51486.3152191818</v>
      </c>
      <c r="AU59" s="150" t="n">
        <v>82774.7615718261</v>
      </c>
      <c r="AV59" s="150" t="n">
        <v>88833.3371762243</v>
      </c>
      <c r="AW59" s="150" t="n">
        <v>81886.8631279237</v>
      </c>
      <c r="AX59" s="150" t="n">
        <v>848352.796921864</v>
      </c>
      <c r="AY59" s="151" t="n">
        <f aca="false">SUM(AJ59:AX59)</f>
        <v>3458254.01165492</v>
      </c>
      <c r="AZ59" s="63"/>
      <c r="BA59" s="149" t="n">
        <v>0</v>
      </c>
      <c r="BB59" s="150" t="n">
        <v>0</v>
      </c>
      <c r="BC59" s="150" t="n">
        <v>0</v>
      </c>
      <c r="BD59" s="150" t="n">
        <v>0</v>
      </c>
      <c r="BE59" s="150" t="n">
        <v>0</v>
      </c>
      <c r="BF59" s="150" t="n">
        <v>0</v>
      </c>
      <c r="BG59" s="150" t="n">
        <v>0</v>
      </c>
      <c r="BH59" s="150" t="n">
        <v>0</v>
      </c>
      <c r="BI59" s="150" t="n">
        <v>0</v>
      </c>
      <c r="BJ59" s="150" t="n">
        <v>0</v>
      </c>
      <c r="BK59" s="150" t="n">
        <v>0</v>
      </c>
      <c r="BL59" s="150" t="n">
        <v>0</v>
      </c>
      <c r="BM59" s="150" t="n">
        <v>0</v>
      </c>
      <c r="BN59" s="150" t="n">
        <v>0</v>
      </c>
      <c r="BO59" s="150" t="n">
        <v>0</v>
      </c>
      <c r="BP59" s="151" t="n">
        <f aca="false">SUM(BA59:BO59)</f>
        <v>0</v>
      </c>
    </row>
    <row r="60" s="107" customFormat="true" ht="12.75" hidden="false" customHeight="false" outlineLevel="0" collapsed="false">
      <c r="A60" s="107" t="s">
        <v>80</v>
      </c>
      <c r="B60" s="149" t="n">
        <f aca="false">+S60+AJ60+BA60</f>
        <v>0</v>
      </c>
      <c r="C60" s="150" t="n">
        <f aca="false">+T60+AK60+BB60</f>
        <v>0</v>
      </c>
      <c r="D60" s="150" t="n">
        <f aca="false">+U60+AL60+BC60</f>
        <v>0</v>
      </c>
      <c r="E60" s="150" t="n">
        <f aca="false">+V60+AM60+BD60</f>
        <v>0</v>
      </c>
      <c r="F60" s="150" t="n">
        <f aca="false">+W60+AN60+BE60</f>
        <v>0</v>
      </c>
      <c r="G60" s="150" t="n">
        <f aca="false">+X60+AO60+BF60</f>
        <v>0</v>
      </c>
      <c r="H60" s="150" t="n">
        <f aca="false">+Y60+AP60+BG60</f>
        <v>0</v>
      </c>
      <c r="I60" s="150" t="n">
        <f aca="false">+Z60+AQ60+BH60</f>
        <v>0</v>
      </c>
      <c r="J60" s="150" t="n">
        <f aca="false">+AA60+AR60+BI60</f>
        <v>0</v>
      </c>
      <c r="K60" s="150" t="n">
        <f aca="false">+AB60+AS60+BJ60</f>
        <v>0</v>
      </c>
      <c r="L60" s="150" t="n">
        <f aca="false">+AC60+AT60+BK60</f>
        <v>0</v>
      </c>
      <c r="M60" s="150" t="n">
        <f aca="false">+AD60+AU60+BL60</f>
        <v>0</v>
      </c>
      <c r="N60" s="150" t="n">
        <f aca="false">+AE60+AV60+BM60</f>
        <v>0</v>
      </c>
      <c r="O60" s="150" t="n">
        <f aca="false">+AF60+AW60+BN60</f>
        <v>0</v>
      </c>
      <c r="P60" s="150" t="n">
        <f aca="false">+AG60+AX60+BO60</f>
        <v>0</v>
      </c>
      <c r="Q60" s="151" t="n">
        <f aca="false">SUM(B60:P60)</f>
        <v>0</v>
      </c>
      <c r="R60" s="63"/>
      <c r="S60" s="149" t="n">
        <v>0</v>
      </c>
      <c r="T60" s="150" t="n">
        <v>0</v>
      </c>
      <c r="U60" s="150" t="n">
        <v>0</v>
      </c>
      <c r="V60" s="150" t="n">
        <v>0</v>
      </c>
      <c r="W60" s="150" t="n">
        <v>0</v>
      </c>
      <c r="X60" s="150" t="n">
        <v>0</v>
      </c>
      <c r="Y60" s="150" t="n">
        <v>0</v>
      </c>
      <c r="Z60" s="150" t="n">
        <v>0</v>
      </c>
      <c r="AA60" s="150" t="n">
        <v>0</v>
      </c>
      <c r="AB60" s="150" t="n">
        <v>0</v>
      </c>
      <c r="AC60" s="150" t="n">
        <v>0</v>
      </c>
      <c r="AD60" s="150" t="n">
        <v>0</v>
      </c>
      <c r="AE60" s="150" t="n">
        <v>0</v>
      </c>
      <c r="AF60" s="150" t="n">
        <v>0</v>
      </c>
      <c r="AG60" s="150" t="n">
        <v>0</v>
      </c>
      <c r="AH60" s="151" t="n">
        <f aca="false">SUM(S60:AG60)</f>
        <v>0</v>
      </c>
      <c r="AI60" s="63"/>
      <c r="AJ60" s="149" t="n">
        <v>0</v>
      </c>
      <c r="AK60" s="150" t="n">
        <v>0</v>
      </c>
      <c r="AL60" s="150" t="n">
        <v>0</v>
      </c>
      <c r="AM60" s="150" t="n">
        <v>0</v>
      </c>
      <c r="AN60" s="150" t="n">
        <v>0</v>
      </c>
      <c r="AO60" s="150" t="n">
        <v>0</v>
      </c>
      <c r="AP60" s="150" t="n">
        <v>0</v>
      </c>
      <c r="AQ60" s="150" t="n">
        <v>0</v>
      </c>
      <c r="AR60" s="150" t="n">
        <v>0</v>
      </c>
      <c r="AS60" s="150" t="n">
        <v>0</v>
      </c>
      <c r="AT60" s="150" t="n">
        <v>0</v>
      </c>
      <c r="AU60" s="150" t="n">
        <v>0</v>
      </c>
      <c r="AV60" s="150" t="n">
        <v>0</v>
      </c>
      <c r="AW60" s="150" t="n">
        <v>0</v>
      </c>
      <c r="AX60" s="150" t="n">
        <v>0</v>
      </c>
      <c r="AY60" s="151" t="n">
        <f aca="false">SUM(AJ60:AX60)</f>
        <v>0</v>
      </c>
      <c r="AZ60" s="63"/>
      <c r="BA60" s="149" t="n">
        <v>0</v>
      </c>
      <c r="BB60" s="150" t="n">
        <v>0</v>
      </c>
      <c r="BC60" s="150" t="n">
        <v>0</v>
      </c>
      <c r="BD60" s="150" t="n">
        <v>0</v>
      </c>
      <c r="BE60" s="150" t="n">
        <v>0</v>
      </c>
      <c r="BF60" s="150" t="n">
        <v>0</v>
      </c>
      <c r="BG60" s="150" t="n">
        <v>0</v>
      </c>
      <c r="BH60" s="150" t="n">
        <v>0</v>
      </c>
      <c r="BI60" s="150" t="n">
        <v>0</v>
      </c>
      <c r="BJ60" s="150" t="n">
        <v>0</v>
      </c>
      <c r="BK60" s="150" t="n">
        <v>0</v>
      </c>
      <c r="BL60" s="150" t="n">
        <v>0</v>
      </c>
      <c r="BM60" s="150" t="n">
        <v>0</v>
      </c>
      <c r="BN60" s="150" t="n">
        <v>0</v>
      </c>
      <c r="BO60" s="150" t="n">
        <v>0</v>
      </c>
      <c r="BP60" s="151" t="n">
        <f aca="false">SUM(BA60:BO60)</f>
        <v>0</v>
      </c>
    </row>
    <row r="61" s="107" customFormat="true" ht="12.75" hidden="false" customHeight="false" outlineLevel="0" collapsed="false">
      <c r="B61" s="24"/>
      <c r="C61" s="152"/>
      <c r="D61" s="152"/>
      <c r="E61" s="152"/>
      <c r="F61" s="152"/>
      <c r="G61" s="152"/>
      <c r="H61" s="152"/>
      <c r="I61" s="152"/>
      <c r="J61" s="152"/>
      <c r="K61" s="152"/>
      <c r="L61" s="152"/>
      <c r="M61" s="152"/>
      <c r="N61" s="25"/>
      <c r="O61" s="25"/>
      <c r="P61" s="25"/>
      <c r="Q61" s="26"/>
      <c r="S61" s="153"/>
      <c r="T61" s="152"/>
      <c r="U61" s="152"/>
      <c r="V61" s="152"/>
      <c r="W61" s="152"/>
      <c r="X61" s="152"/>
      <c r="Y61" s="152"/>
      <c r="Z61" s="152"/>
      <c r="AA61" s="152"/>
      <c r="AB61" s="152"/>
      <c r="AC61" s="152"/>
      <c r="AD61" s="152"/>
      <c r="AE61" s="152"/>
      <c r="AF61" s="152"/>
      <c r="AG61" s="152"/>
      <c r="AH61" s="154"/>
      <c r="AJ61" s="24"/>
      <c r="AK61" s="155"/>
      <c r="AL61" s="155"/>
      <c r="AM61" s="155"/>
      <c r="AN61" s="155"/>
      <c r="AO61" s="155"/>
      <c r="AP61" s="155"/>
      <c r="AQ61" s="152"/>
      <c r="AR61" s="152"/>
      <c r="AS61" s="152"/>
      <c r="AT61" s="152"/>
      <c r="AU61" s="155"/>
      <c r="AV61" s="155"/>
      <c r="AW61" s="155"/>
      <c r="AX61" s="155"/>
      <c r="AY61" s="154"/>
      <c r="BA61" s="24"/>
      <c r="BB61" s="155"/>
      <c r="BC61" s="155"/>
      <c r="BD61" s="155"/>
      <c r="BE61" s="155"/>
      <c r="BF61" s="155"/>
      <c r="BG61" s="155"/>
      <c r="BH61" s="152"/>
      <c r="BI61" s="152"/>
      <c r="BJ61" s="155"/>
      <c r="BK61" s="155"/>
      <c r="BL61" s="155"/>
      <c r="BM61" s="155"/>
      <c r="BN61" s="155"/>
      <c r="BO61" s="155"/>
      <c r="BP61" s="154"/>
    </row>
    <row r="62" s="107" customFormat="true" ht="13.5" hidden="false" customHeight="false" outlineLevel="0" collapsed="false">
      <c r="A62" s="25" t="s">
        <v>9</v>
      </c>
      <c r="B62" s="156" t="n">
        <f aca="false">SUM(B8:B60)</f>
        <v>85661232</v>
      </c>
      <c r="C62" s="157" t="n">
        <f aca="false">SUM(C8:C60)</f>
        <v>0</v>
      </c>
      <c r="D62" s="157" t="n">
        <f aca="false">SUM(D8:D60)</f>
        <v>210817524</v>
      </c>
      <c r="E62" s="157" t="n">
        <f aca="false">SUM(E8:E60)</f>
        <v>146826052.18</v>
      </c>
      <c r="F62" s="157" t="n">
        <f aca="false">SUM(F8:F60)</f>
        <v>112768598.386695</v>
      </c>
      <c r="G62" s="157" t="n">
        <f aca="false">SUM(G8:G60)</f>
        <v>154201600.322972</v>
      </c>
      <c r="H62" s="157" t="n">
        <f aca="false">SUM(H8:H60)</f>
        <v>1026034821.5819</v>
      </c>
      <c r="I62" s="157" t="n">
        <f aca="false">SUM(I8:I60)</f>
        <v>70742527.7239636</v>
      </c>
      <c r="J62" s="157" t="n">
        <f aca="false">SUM(J8:J60)</f>
        <v>60813259</v>
      </c>
      <c r="K62" s="157" t="n">
        <f aca="false">SUM(K8:K60)</f>
        <v>67607900.0085491</v>
      </c>
      <c r="L62" s="157" t="n">
        <f aca="false">SUM(L8:L60)</f>
        <v>67875378</v>
      </c>
      <c r="M62" s="157" t="n">
        <f aca="false">SUM(M8:M60)</f>
        <v>65138539.645</v>
      </c>
      <c r="N62" s="157" t="n">
        <f aca="false">SUM(N8:N60)</f>
        <v>69235878.8226</v>
      </c>
      <c r="O62" s="157" t="n">
        <f aca="false">SUM(O8:O60)</f>
        <v>63765546</v>
      </c>
      <c r="P62" s="157" t="n">
        <f aca="false">SUM(P8:P60)</f>
        <v>664561873.578802</v>
      </c>
      <c r="Q62" s="158" t="n">
        <f aca="false">SUM(Q8:Q60)</f>
        <v>2866050731.25048</v>
      </c>
      <c r="S62" s="156" t="n">
        <f aca="false">SUM(S8:S60)</f>
        <v>33314709.4593504</v>
      </c>
      <c r="T62" s="157" t="n">
        <f aca="false">SUM(T8:T60)</f>
        <v>0</v>
      </c>
      <c r="U62" s="157" t="n">
        <f aca="false">SUM(U8:U60)</f>
        <v>81281790.1812792</v>
      </c>
      <c r="V62" s="157" t="n">
        <f aca="false">SUM(V8:V60)</f>
        <v>73778861.2341182</v>
      </c>
      <c r="W62" s="157" t="n">
        <f aca="false">SUM(W8:W60)</f>
        <v>56925411.9684439</v>
      </c>
      <c r="X62" s="157" t="n">
        <f aca="false">SUM(X8:X60)</f>
        <v>59467877.9516925</v>
      </c>
      <c r="Y62" s="157" t="n">
        <f aca="false">SUM(Y8:Y60)</f>
        <v>391361680.626114</v>
      </c>
      <c r="Z62" s="157" t="n">
        <f aca="false">SUM(Z8:Z60)</f>
        <v>28010204.5330065</v>
      </c>
      <c r="AA62" s="157" t="n">
        <f aca="false">SUM(AA8:AA60)</f>
        <v>26782748.2313109</v>
      </c>
      <c r="AB62" s="157" t="n">
        <f aca="false">SUM(AB8:AB60)</f>
        <v>29373092.491042</v>
      </c>
      <c r="AC62" s="157" t="n">
        <f aca="false">SUM(AC8:AC60)</f>
        <v>30233092.8689927</v>
      </c>
      <c r="AD62" s="157" t="n">
        <f aca="false">SUM(AD8:AD60)</f>
        <v>27312076.0598655</v>
      </c>
      <c r="AE62" s="157" t="n">
        <f aca="false">SUM(AE8:AE60)</f>
        <v>28603778.0818404</v>
      </c>
      <c r="AF62" s="157" t="n">
        <f aca="false">SUM(AF8:AF60)</f>
        <v>26309497.8161934</v>
      </c>
      <c r="AG62" s="157" t="n">
        <f aca="false">SUM(AG8:AG60)</f>
        <v>269487001.989422</v>
      </c>
      <c r="AH62" s="158" t="n">
        <f aca="false">SUM(AH8:AH60)</f>
        <v>1162241823.49267</v>
      </c>
      <c r="AJ62" s="156" t="n">
        <f aca="false">SUM(AJ8:AJ60)</f>
        <v>52346522.5406496</v>
      </c>
      <c r="AK62" s="157" t="n">
        <f aca="false">SUM(AK8:AK60)</f>
        <v>0</v>
      </c>
      <c r="AL62" s="157" t="n">
        <f aca="false">SUM(AL8:AL60)</f>
        <v>129535733.818721</v>
      </c>
      <c r="AM62" s="157" t="n">
        <f aca="false">SUM(AM8:AM60)</f>
        <v>72687407.9458818</v>
      </c>
      <c r="AN62" s="157" t="n">
        <f aca="false">SUM(AN8:AN60)</f>
        <v>54385591.4182512</v>
      </c>
      <c r="AO62" s="157" t="n">
        <f aca="false">SUM(AO8:AO60)</f>
        <v>90098473.3712794</v>
      </c>
      <c r="AP62" s="157" t="n">
        <f aca="false">SUM(AP8:AP60)</f>
        <v>608743177.955788</v>
      </c>
      <c r="AQ62" s="157" t="n">
        <f aca="false">SUM(AQ8:AQ60)</f>
        <v>42732323.1909571</v>
      </c>
      <c r="AR62" s="157" t="n">
        <f aca="false">SUM(AR8:AR60)</f>
        <v>34030510.7686891</v>
      </c>
      <c r="AS62" s="157" t="n">
        <f aca="false">SUM(AS8:AS60)</f>
        <v>38234807.517507</v>
      </c>
      <c r="AT62" s="157" t="n">
        <f aca="false">SUM(AT8:AT60)</f>
        <v>37642285.1310073</v>
      </c>
      <c r="AU62" s="157" t="n">
        <f aca="false">SUM(AU8:AU60)</f>
        <v>37826463.5851345</v>
      </c>
      <c r="AV62" s="157" t="n">
        <f aca="false">SUM(AV8:AV60)</f>
        <v>40632100.7407596</v>
      </c>
      <c r="AW62" s="157" t="n">
        <f aca="false">SUM(AW8:AW60)</f>
        <v>37456048.1838067</v>
      </c>
      <c r="AX62" s="157" t="n">
        <f aca="false">SUM(AX8:AX60)</f>
        <v>395074871.58938</v>
      </c>
      <c r="AY62" s="158" t="n">
        <f aca="false">SUM(AY8:AY60)</f>
        <v>1671426317.75781</v>
      </c>
      <c r="BA62" s="156" t="n">
        <f aca="false">SUM(BA8:BA60)</f>
        <v>0</v>
      </c>
      <c r="BB62" s="157" t="n">
        <f aca="false">SUM(BB8:BB60)</f>
        <v>0</v>
      </c>
      <c r="BC62" s="157" t="n">
        <f aca="false">SUM(BC8:BC60)</f>
        <v>0</v>
      </c>
      <c r="BD62" s="157" t="n">
        <f aca="false">SUM(BD8:BD60)</f>
        <v>359783</v>
      </c>
      <c r="BE62" s="157" t="n">
        <f aca="false">SUM(BE8:BE60)</f>
        <v>1457595</v>
      </c>
      <c r="BF62" s="157" t="n">
        <f aca="false">SUM(BF8:BF60)</f>
        <v>4635249</v>
      </c>
      <c r="BG62" s="157" t="n">
        <f aca="false">SUM(BG8:BG60)</f>
        <v>25929963</v>
      </c>
      <c r="BH62" s="157" t="n">
        <f aca="false">SUM(BH8:BH60)</f>
        <v>0</v>
      </c>
      <c r="BI62" s="157" t="n">
        <f aca="false">SUM(BI8:BI60)</f>
        <v>0</v>
      </c>
      <c r="BJ62" s="157" t="n">
        <f aca="false">SUM(BJ8:BJ60)</f>
        <v>0</v>
      </c>
      <c r="BK62" s="157" t="n">
        <f aca="false">SUM(BK8:BK60)</f>
        <v>0</v>
      </c>
      <c r="BL62" s="157" t="n">
        <f aca="false">SUM(BL8:BL60)</f>
        <v>0</v>
      </c>
      <c r="BM62" s="157" t="n">
        <f aca="false">SUM(BM8:BM60)</f>
        <v>0</v>
      </c>
      <c r="BN62" s="157" t="n">
        <f aca="false">SUM(BN8:BN60)</f>
        <v>0</v>
      </c>
      <c r="BO62" s="157" t="n">
        <f aca="false">SUM(BO8:BO60)</f>
        <v>0</v>
      </c>
      <c r="BP62" s="158" t="n">
        <f aca="false">SUM(BP8:BP60)</f>
        <v>32382590</v>
      </c>
    </row>
  </sheetData>
  <mergeCells count="4">
    <mergeCell ref="B2:Q2"/>
    <mergeCell ref="S2:AH2"/>
    <mergeCell ref="AJ2:AY2"/>
    <mergeCell ref="BA2:BP2"/>
  </mergeCells>
  <printOptions headings="false" gridLines="false" gridLinesSet="true" horizontalCentered="false" verticalCentered="false"/>
  <pageMargins left="0.25" right="0.25" top="0.5" bottom="0.5" header="0.25" footer="0.5"/>
  <pageSetup paperSize="1" scale="60" fitToWidth="1" fitToHeight="1" pageOrder="downThenOver" orientation="landscape" blackAndWhite="false" draft="false" cellComments="none" horizontalDpi="300" verticalDpi="300" copies="1"/>
  <headerFooter differentFirst="false" differentOddEven="false">
    <oddHeader>&amp;L&amp;D&amp;CAnticipated Funding Schedule - Executive Life Insurance Company&amp;R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colBreaks count="3" manualBreakCount="3">
    <brk id="18" man="true" max="65535" min="0"/>
    <brk id="35" man="true" max="65535" min="0"/>
    <brk id="52" man="true" max="65535" min="0"/>
  </col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T5" activeCellId="0" sqref="T5"/>
    </sheetView>
  </sheetViews>
  <sheetFormatPr defaultColWidth="11.41796875" defaultRowHeight="12.75" zeroHeight="false" outlineLevelRow="0" outlineLevelCol="0"/>
  <cols>
    <col collapsed="false" customWidth="true" hidden="false" outlineLevel="0" max="1" min="1" style="107" width="50.7"/>
    <col collapsed="false" customWidth="true" hidden="false" outlineLevel="0" max="2" min="2" style="107" width="18.41"/>
    <col collapsed="false" customWidth="true" hidden="false" outlineLevel="0" max="4" min="3" style="107" width="14.99"/>
    <col collapsed="false" customWidth="true" hidden="false" outlineLevel="0" max="5" min="5" style="107" width="13.28"/>
    <col collapsed="false" customWidth="true" hidden="false" outlineLevel="0" max="6" min="6" style="107" width="14.41"/>
    <col collapsed="false" customWidth="true" hidden="false" outlineLevel="0" max="7" min="7" style="107" width="15.56"/>
    <col collapsed="false" customWidth="true" hidden="false" outlineLevel="0" max="8" min="8" style="107" width="14.99"/>
    <col collapsed="false" customWidth="true" hidden="false" outlineLevel="0" max="9" min="9" style="107" width="16.13"/>
    <col collapsed="false" customWidth="false" hidden="false" outlineLevel="0" max="257" min="10" style="107" width="11.42"/>
  </cols>
  <sheetData>
    <row r="1" customFormat="false" ht="12.75" hidden="false" customHeight="false" outlineLevel="0" collapsed="false">
      <c r="A1" s="159" t="s">
        <v>353</v>
      </c>
      <c r="B1" s="159"/>
    </row>
    <row r="2" customFormat="false" ht="12.75" hidden="false" customHeight="false" outlineLevel="0" collapsed="false">
      <c r="A2" s="159" t="s">
        <v>366</v>
      </c>
      <c r="B2" s="159"/>
    </row>
    <row r="3" customFormat="false" ht="12.75" hidden="false" customHeight="false" outlineLevel="0" collapsed="false">
      <c r="C3" s="160" t="s">
        <v>353</v>
      </c>
    </row>
    <row r="4" customFormat="false" ht="12.75" hidden="false" customHeight="false" outlineLevel="0" collapsed="false">
      <c r="C4" s="161"/>
      <c r="D4" s="162" t="s">
        <v>342</v>
      </c>
      <c r="E4" s="162" t="s">
        <v>353</v>
      </c>
      <c r="F4" s="162" t="s">
        <v>343</v>
      </c>
      <c r="G4" s="163" t="s">
        <v>353</v>
      </c>
    </row>
    <row r="5" customFormat="false" ht="12.75" hidden="false" customHeight="false" outlineLevel="0" collapsed="false">
      <c r="A5" s="107" t="s">
        <v>353</v>
      </c>
      <c r="C5" s="161" t="s">
        <v>3</v>
      </c>
      <c r="D5" s="162" t="s">
        <v>344</v>
      </c>
      <c r="E5" s="162" t="s">
        <v>5</v>
      </c>
      <c r="F5" s="162" t="s">
        <v>344</v>
      </c>
      <c r="G5" s="163" t="s">
        <v>9</v>
      </c>
    </row>
    <row r="7" customFormat="false" ht="12.75" hidden="false" customHeight="false" outlineLevel="0" collapsed="false">
      <c r="A7" s="160" t="s">
        <v>367</v>
      </c>
    </row>
    <row r="8" customFormat="false" ht="12.75" hidden="false" customHeight="false" outlineLevel="0" collapsed="false">
      <c r="A8" s="107" t="s">
        <v>368</v>
      </c>
      <c r="C8" s="107" t="n">
        <f aca="false">+Summary!I98</f>
        <v>1535486709.48555</v>
      </c>
      <c r="D8" s="107" t="n">
        <f aca="false">+Summary!J98</f>
        <v>2619544423.59872</v>
      </c>
      <c r="E8" s="107" t="n">
        <f aca="false">+Summary!K98</f>
        <v>248995029.382388</v>
      </c>
      <c r="F8" s="107" t="n">
        <f aca="false">+Summary!L98</f>
        <v>54810596.8548664</v>
      </c>
      <c r="G8" s="107" t="n">
        <f aca="false">SUM(C8:F8)</f>
        <v>4458836759.32152</v>
      </c>
    </row>
    <row r="10" customFormat="false" ht="12.75" hidden="false" customHeight="false" outlineLevel="0" collapsed="false">
      <c r="A10" s="160" t="s">
        <v>369</v>
      </c>
    </row>
    <row r="11" customFormat="false" ht="12.75" hidden="false" customHeight="false" outlineLevel="0" collapsed="false">
      <c r="A11" s="107" t="s">
        <v>370</v>
      </c>
      <c r="C11" s="107" t="n">
        <f aca="false">-Summary!I96</f>
        <v>-208567137.131117</v>
      </c>
      <c r="D11" s="107" t="n">
        <f aca="false">-Summary!J96</f>
        <v>-175583859.250091</v>
      </c>
      <c r="E11" s="107" t="n">
        <f aca="false">-Summary!K96</f>
        <v>-25129979.1325557</v>
      </c>
      <c r="F11" s="107" t="n">
        <f aca="false">-Summary!L96</f>
        <v>-22631663.570714</v>
      </c>
      <c r="G11" s="107" t="n">
        <f aca="false">SUM(C11:F11)</f>
        <v>-431912639.084477</v>
      </c>
    </row>
    <row r="12" customFormat="false" ht="12.75" hidden="false" customHeight="false" outlineLevel="0" collapsed="false">
      <c r="A12" s="107" t="s">
        <v>371</v>
      </c>
      <c r="C12" s="107" t="n">
        <f aca="false">-Summary!I66</f>
        <v>-169774788.574096</v>
      </c>
      <c r="D12" s="107" t="n">
        <f aca="false">-Summary!J66</f>
        <v>-651894595.893223</v>
      </c>
      <c r="E12" s="107" t="n">
        <f aca="false">-Summary!K66</f>
        <v>-162135711.394157</v>
      </c>
      <c r="F12" s="107" t="n">
        <f aca="false">-Summary!L66</f>
        <v>-9260.65016289979</v>
      </c>
      <c r="G12" s="107" t="n">
        <f aca="false">SUM(C12:F12)</f>
        <v>-983814356.511639</v>
      </c>
    </row>
    <row r="13" customFormat="false" ht="12.75" hidden="false" customHeight="false" outlineLevel="0" collapsed="false">
      <c r="A13" s="107" t="s">
        <v>372</v>
      </c>
      <c r="C13" s="107" t="n">
        <f aca="false">-Summary!I30</f>
        <v>-0</v>
      </c>
      <c r="D13" s="107" t="n">
        <f aca="false">-Summary!J30</f>
        <v>-0</v>
      </c>
      <c r="E13" s="107" t="n">
        <f aca="false">-Summary!K30</f>
        <v>-0</v>
      </c>
      <c r="F13" s="107" t="n">
        <f aca="false">-Summary!L30</f>
        <v>-0</v>
      </c>
      <c r="G13" s="107" t="n">
        <f aca="false">SUM(C13:F13)</f>
        <v>0</v>
      </c>
    </row>
    <row r="14" customFormat="false" ht="12.75" hidden="false" customHeight="false" outlineLevel="0" collapsed="false">
      <c r="A14" s="107" t="s">
        <v>373</v>
      </c>
      <c r="C14" s="107" t="n">
        <f aca="false">-Summary!I24</f>
        <v>-1230803.40374841</v>
      </c>
      <c r="D14" s="107" t="n">
        <f aca="false">-Summary!J24</f>
        <v>-129869212.140323</v>
      </c>
      <c r="E14" s="107" t="n">
        <f aca="false">-Summary!K24</f>
        <v>-61729338.8556759</v>
      </c>
      <c r="F14" s="107" t="n">
        <f aca="false">-Summary!L24</f>
        <v>-27990.3452530993</v>
      </c>
      <c r="G14" s="107" t="n">
        <f aca="false">SUM(C14:F14)</f>
        <v>-192857344.745</v>
      </c>
    </row>
    <row r="16" customFormat="false" ht="12.75" hidden="false" customHeight="false" outlineLevel="0" collapsed="false">
      <c r="A16" s="160" t="s">
        <v>374</v>
      </c>
    </row>
    <row r="17" customFormat="false" ht="12.75" hidden="false" customHeight="false" outlineLevel="0" collapsed="false">
      <c r="A17" s="107" t="s">
        <v>375</v>
      </c>
      <c r="B17" s="163" t="s">
        <v>376</v>
      </c>
      <c r="C17" s="107" t="n">
        <v>-17423606.9112459</v>
      </c>
      <c r="D17" s="107" t="n">
        <v>-25054140.8674768</v>
      </c>
      <c r="E17" s="107" t="n">
        <v>0</v>
      </c>
      <c r="F17" s="107" t="n">
        <v>-614441.351277361</v>
      </c>
      <c r="G17" s="107" t="n">
        <f aca="false">SUM(C17:F17)</f>
        <v>-43092189.13</v>
      </c>
    </row>
    <row r="18" customFormat="false" ht="12.75" hidden="false" customHeight="false" outlineLevel="0" collapsed="false">
      <c r="A18" s="107" t="s">
        <v>375</v>
      </c>
      <c r="B18" s="163" t="s">
        <v>377</v>
      </c>
      <c r="C18" s="107" t="n">
        <v>0</v>
      </c>
      <c r="D18" s="107" t="n">
        <v>0</v>
      </c>
      <c r="E18" s="107" t="n">
        <v>0</v>
      </c>
      <c r="F18" s="107" t="n">
        <v>0</v>
      </c>
      <c r="G18" s="107" t="n">
        <f aca="false">SUM(C18:F18)</f>
        <v>0</v>
      </c>
    </row>
    <row r="19" customFormat="false" ht="12.75" hidden="false" customHeight="false" outlineLevel="0" collapsed="false">
      <c r="A19" s="107" t="s">
        <v>375</v>
      </c>
      <c r="B19" s="163" t="s">
        <v>378</v>
      </c>
      <c r="C19" s="107" t="n">
        <v>0</v>
      </c>
      <c r="D19" s="107" t="n">
        <v>0</v>
      </c>
      <c r="E19" s="107" t="n">
        <v>0</v>
      </c>
      <c r="F19" s="107" t="n">
        <v>0</v>
      </c>
      <c r="G19" s="107" t="n">
        <f aca="false">SUM(C19:F19)</f>
        <v>0</v>
      </c>
    </row>
    <row r="20" customFormat="false" ht="12.75" hidden="false" customHeight="false" outlineLevel="0" collapsed="false">
      <c r="C20" s="107" t="s">
        <v>353</v>
      </c>
      <c r="D20" s="107" t="s">
        <v>353</v>
      </c>
    </row>
    <row r="21" customFormat="false" ht="12.75" hidden="false" customHeight="false" outlineLevel="0" collapsed="false">
      <c r="A21" s="160" t="s">
        <v>379</v>
      </c>
    </row>
    <row r="22" customFormat="false" ht="12.75" hidden="false" customHeight="false" outlineLevel="0" collapsed="false">
      <c r="A22" s="107" t="s">
        <v>375</v>
      </c>
      <c r="B22" s="163" t="s">
        <v>380</v>
      </c>
      <c r="C22" s="107" t="n">
        <v>23751450.027328</v>
      </c>
      <c r="D22" s="107" t="n">
        <v>34283702.310208</v>
      </c>
      <c r="E22" s="107" t="n">
        <v>0</v>
      </c>
      <c r="F22" s="107" t="n">
        <v>855349.062540943</v>
      </c>
      <c r="G22" s="107" t="n">
        <f aca="false">SUM(C22:F22)</f>
        <v>58890501.4000769</v>
      </c>
    </row>
    <row r="24" customFormat="false" ht="12.75" hidden="false" customHeight="false" outlineLevel="0" collapsed="false">
      <c r="A24" s="160" t="s">
        <v>381</v>
      </c>
      <c r="C24" s="107" t="n">
        <f aca="false">SUM(C8:C22)</f>
        <v>1162241823.49267</v>
      </c>
      <c r="D24" s="107" t="n">
        <f aca="false">SUM(D8:D22)</f>
        <v>1671426317.75781</v>
      </c>
      <c r="E24" s="107" t="n">
        <f aca="false">SUM(E8:E22)</f>
        <v>0</v>
      </c>
      <c r="F24" s="107" t="n">
        <f aca="false">SUM(F8:F22)</f>
        <v>32382590</v>
      </c>
      <c r="G24" s="107" t="n">
        <f aca="false">SUM(G8:G22)</f>
        <v>2866050731.25048</v>
      </c>
    </row>
    <row r="26" customFormat="false" ht="12.75" hidden="false" customHeight="false" outlineLevel="0" collapsed="false">
      <c r="A26" s="160" t="s">
        <v>382</v>
      </c>
      <c r="C26" s="107" t="n">
        <f aca="false">+AnticFunding!AH62</f>
        <v>1162241823.49267</v>
      </c>
      <c r="D26" s="107" t="n">
        <f aca="false">+AnticFunding!AY62</f>
        <v>1671426317.75781</v>
      </c>
      <c r="E26" s="107" t="n">
        <v>0</v>
      </c>
      <c r="F26" s="107" t="n">
        <f aca="false">+AnticFunding!BP62</f>
        <v>32382590</v>
      </c>
      <c r="G26" s="107" t="n">
        <f aca="false">SUM(C26:F26)</f>
        <v>2866050731.25048</v>
      </c>
    </row>
    <row r="28" customFormat="false" ht="12.75" hidden="false" customHeight="false" outlineLevel="0" collapsed="false">
      <c r="A28" s="107" t="s">
        <v>383</v>
      </c>
      <c r="C28" s="107" t="n">
        <f aca="false">+C24-C26</f>
        <v>0</v>
      </c>
      <c r="D28" s="107" t="n">
        <f aca="false">+D24-D26</f>
        <v>0</v>
      </c>
      <c r="E28" s="107" t="n">
        <f aca="false">+E24-E26</f>
        <v>0</v>
      </c>
      <c r="F28" s="107" t="n">
        <f aca="false">+F24-F26</f>
        <v>0</v>
      </c>
      <c r="G28" s="107" t="n">
        <f aca="false">+G24-G26</f>
        <v>0</v>
      </c>
    </row>
    <row r="29" customFormat="false" ht="12.75" hidden="false" customHeight="false" outlineLevel="0" collapsed="false">
      <c r="E29" s="107" t="s">
        <v>353</v>
      </c>
    </row>
    <row r="32" customFormat="false" ht="12.75" hidden="false" customHeight="false" outlineLevel="0" collapsed="false">
      <c r="A32" s="107" t="s">
        <v>375</v>
      </c>
      <c r="C32" s="107" t="n">
        <f aca="false">+Summary!I7</f>
        <v>1155913980.37659</v>
      </c>
      <c r="D32" s="107" t="n">
        <f aca="false">+Summary!J7</f>
        <v>1662196756.31508</v>
      </c>
      <c r="E32" s="107" t="n">
        <f aca="false">+Summary!K7</f>
        <v>0</v>
      </c>
      <c r="F32" s="107" t="n">
        <f aca="false">+Summary!L7</f>
        <v>32141682.2887364</v>
      </c>
      <c r="G32" s="107" t="n">
        <f aca="false">SUM(C32:F32)</f>
        <v>2850252418.98041</v>
      </c>
    </row>
    <row r="34" customFormat="false" ht="12.75" hidden="false" customHeight="false" outlineLevel="0" collapsed="false">
      <c r="A34" s="107" t="s">
        <v>375</v>
      </c>
      <c r="C34" s="107" t="n">
        <f aca="false">SUM(C17:C19,C22)</f>
        <v>6327843.11608209</v>
      </c>
      <c r="D34" s="107" t="n">
        <f aca="false">SUM(D17:D19,D22)</f>
        <v>9229561.44273119</v>
      </c>
      <c r="E34" s="107" t="n">
        <f aca="false">SUM(E17:E19,E22)</f>
        <v>0</v>
      </c>
      <c r="F34" s="107" t="n">
        <f aca="false">SUM(F17:F19,F22)</f>
        <v>240907.711263583</v>
      </c>
      <c r="G34" s="107" t="n">
        <f aca="false">SUM(C34:F34)</f>
        <v>15798312.2700769</v>
      </c>
    </row>
    <row r="35" customFormat="false" ht="12.75" hidden="false" customHeight="false" outlineLevel="0" collapsed="false">
      <c r="H35" s="107" t="s">
        <v>384</v>
      </c>
    </row>
    <row r="36" customFormat="false" ht="12.75" hidden="false" customHeight="false" outlineLevel="0" collapsed="false">
      <c r="A36" s="107" t="s">
        <v>375</v>
      </c>
      <c r="C36" s="107" t="n">
        <f aca="false">+C32+C34</f>
        <v>1162241823.49267</v>
      </c>
      <c r="D36" s="107" t="n">
        <f aca="false">+D32+D34</f>
        <v>1671426317.75781</v>
      </c>
      <c r="E36" s="107" t="n">
        <f aca="false">+E32+E34</f>
        <v>0</v>
      </c>
      <c r="F36" s="107" t="n">
        <f aca="false">+F32+F34</f>
        <v>32382590</v>
      </c>
      <c r="G36" s="107" t="n">
        <f aca="false">SUM(C36:F36)</f>
        <v>2866050731.25048</v>
      </c>
      <c r="H36" s="107" t="n">
        <f aca="false">+AnticFunding!Q62</f>
        <v>2866050731.25048</v>
      </c>
      <c r="I36" s="107" t="n">
        <f aca="false">+G36-H36</f>
        <v>0</v>
      </c>
    </row>
    <row r="37" customFormat="false" ht="12.75" hidden="false" customHeight="false" outlineLevel="0" collapsed="false">
      <c r="I37" s="107" t="n">
        <f aca="false">SUM(I36:I3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5" activeCellId="0" sqref="T5"/>
    </sheetView>
  </sheetViews>
  <sheetFormatPr defaultColWidth="9.13671875" defaultRowHeight="12.75" zeroHeight="false" outlineLevelRow="0" outlineLevelCol="0"/>
  <cols>
    <col collapsed="false" customWidth="true" hidden="false" outlineLevel="0" max="1" min="1" style="164" width="13.85"/>
    <col collapsed="false" customWidth="true" hidden="false" outlineLevel="0" max="2" min="2" style="165" width="13.99"/>
    <col collapsed="false" customWidth="true" hidden="false" outlineLevel="0" max="3" min="3" style="164" width="17.99"/>
    <col collapsed="false" customWidth="true" hidden="false" outlineLevel="0" max="4" min="4" style="164" width="19.41"/>
    <col collapsed="false" customWidth="true" hidden="false" outlineLevel="0" max="5" min="5" style="164" width="18.99"/>
    <col collapsed="false" customWidth="true" hidden="false" outlineLevel="0" max="6" min="6" style="164" width="17.28"/>
    <col collapsed="false" customWidth="true" hidden="false" outlineLevel="0" max="7" min="7" style="164" width="22.85"/>
    <col collapsed="false" customWidth="true" hidden="false" outlineLevel="0" max="8" min="8" style="164" width="14.99"/>
    <col collapsed="false" customWidth="true" hidden="false" outlineLevel="0" max="9" min="9" style="166" width="19.14"/>
    <col collapsed="false" customWidth="false" hidden="false" outlineLevel="0" max="257" min="10" style="166" width="9.14"/>
  </cols>
  <sheetData>
    <row r="1" customFormat="false" ht="12.75" hidden="false" customHeight="false" outlineLevel="0" collapsed="false">
      <c r="A1" s="167" t="s">
        <v>385</v>
      </c>
      <c r="B1" s="167"/>
      <c r="C1" s="167"/>
      <c r="D1" s="167"/>
      <c r="E1" s="167"/>
      <c r="F1" s="167"/>
      <c r="G1" s="167"/>
      <c r="H1" s="167"/>
    </row>
    <row r="2" customFormat="false" ht="12.75" hidden="false" customHeight="false" outlineLevel="0" collapsed="false">
      <c r="A2" s="167" t="s">
        <v>386</v>
      </c>
      <c r="B2" s="167"/>
      <c r="C2" s="167"/>
      <c r="D2" s="167"/>
      <c r="E2" s="167"/>
      <c r="F2" s="167"/>
      <c r="G2" s="167"/>
      <c r="H2" s="167"/>
    </row>
    <row r="3" customFormat="false" ht="12.75" hidden="false" customHeight="false" outlineLevel="0" collapsed="false">
      <c r="A3" s="166"/>
      <c r="B3" s="168"/>
      <c r="C3" s="169"/>
      <c r="D3" s="169"/>
      <c r="E3" s="169"/>
      <c r="F3" s="169" t="s">
        <v>353</v>
      </c>
      <c r="G3" s="170" t="s">
        <v>387</v>
      </c>
      <c r="H3" s="171" t="s">
        <v>353</v>
      </c>
    </row>
    <row r="4" customFormat="false" ht="12.75" hidden="false" customHeight="false" outlineLevel="0" collapsed="false">
      <c r="B4" s="172"/>
      <c r="C4" s="171"/>
      <c r="D4" s="171" t="s">
        <v>342</v>
      </c>
      <c r="E4" s="171"/>
      <c r="F4" s="171" t="s">
        <v>343</v>
      </c>
      <c r="G4" s="173" t="s">
        <v>388</v>
      </c>
      <c r="H4" s="171" t="s">
        <v>353</v>
      </c>
    </row>
    <row r="5" customFormat="false" ht="12.75" hidden="false" customHeight="false" outlineLevel="0" collapsed="false">
      <c r="A5" s="164" t="s">
        <v>364</v>
      </c>
      <c r="B5" s="172" t="s">
        <v>389</v>
      </c>
      <c r="C5" s="171" t="s">
        <v>3</v>
      </c>
      <c r="D5" s="171" t="s">
        <v>344</v>
      </c>
      <c r="E5" s="171" t="s">
        <v>5</v>
      </c>
      <c r="F5" s="171" t="s">
        <v>344</v>
      </c>
      <c r="G5" s="173" t="s">
        <v>9</v>
      </c>
      <c r="H5" s="171" t="s">
        <v>390</v>
      </c>
      <c r="I5" s="173" t="s">
        <v>391</v>
      </c>
    </row>
    <row r="6" customFormat="false" ht="12.75" hidden="false" customHeight="false" outlineLevel="0" collapsed="false">
      <c r="B6" s="172"/>
      <c r="G6" s="174"/>
    </row>
    <row r="7" customFormat="false" ht="12.75" hidden="false" customHeight="false" outlineLevel="0" collapsed="false">
      <c r="A7" s="175" t="s">
        <v>13</v>
      </c>
      <c r="B7" s="165" t="n">
        <v>1988</v>
      </c>
      <c r="C7" s="164" t="n">
        <v>970835828</v>
      </c>
      <c r="D7" s="164" t="n">
        <v>443818753</v>
      </c>
      <c r="E7" s="164" t="n">
        <v>755579803</v>
      </c>
      <c r="F7" s="176" t="n">
        <v>0</v>
      </c>
      <c r="G7" s="174" t="n">
        <f aca="false">SUM(C7:F7)</f>
        <v>2170234384</v>
      </c>
      <c r="H7" s="164" t="n">
        <v>0</v>
      </c>
      <c r="I7" s="0"/>
    </row>
    <row r="8" customFormat="false" ht="12.75" hidden="false" customHeight="false" outlineLevel="0" collapsed="false">
      <c r="A8" s="175"/>
      <c r="B8" s="165" t="n">
        <v>1989</v>
      </c>
      <c r="C8" s="164" t="n">
        <v>961872838</v>
      </c>
      <c r="D8" s="164" t="n">
        <v>408511068</v>
      </c>
      <c r="E8" s="164" t="n">
        <v>812933944</v>
      </c>
      <c r="F8" s="176" t="n">
        <v>0</v>
      </c>
      <c r="G8" s="174" t="n">
        <f aca="false">SUM(C8:F8)</f>
        <v>2183317850</v>
      </c>
      <c r="H8" s="164" t="n">
        <v>0</v>
      </c>
      <c r="I8" s="0"/>
    </row>
    <row r="9" customFormat="false" ht="12.75" hidden="false" customHeight="false" outlineLevel="0" collapsed="false">
      <c r="A9" s="175"/>
      <c r="B9" s="165" t="n">
        <v>1990</v>
      </c>
      <c r="C9" s="164" t="n">
        <v>989979831</v>
      </c>
      <c r="D9" s="164" t="n">
        <v>452536894.08</v>
      </c>
      <c r="E9" s="164" t="n">
        <v>834467504</v>
      </c>
      <c r="F9" s="176" t="n">
        <v>0</v>
      </c>
      <c r="G9" s="174" t="n">
        <f aca="false">SUM(C9:F9)</f>
        <v>2276984229.08</v>
      </c>
      <c r="H9" s="164" t="n">
        <v>0</v>
      </c>
      <c r="I9" s="0"/>
    </row>
    <row r="10" customFormat="false" ht="12.75" hidden="false" customHeight="false" outlineLevel="0" collapsed="false">
      <c r="A10" s="175"/>
      <c r="B10" s="165" t="n">
        <v>1991</v>
      </c>
      <c r="C10" s="164" t="n">
        <v>1051877423</v>
      </c>
      <c r="D10" s="164" t="n">
        <v>402815551</v>
      </c>
      <c r="E10" s="164" t="n">
        <v>839729815</v>
      </c>
      <c r="F10" s="176" t="n">
        <v>0</v>
      </c>
      <c r="G10" s="174" t="n">
        <f aca="false">SUM(C10:F10)</f>
        <v>2294422789</v>
      </c>
      <c r="H10" s="164" t="n">
        <v>0</v>
      </c>
      <c r="I10" s="0"/>
    </row>
    <row r="11" customFormat="false" ht="12.75" hidden="false" customHeight="false" outlineLevel="0" collapsed="false">
      <c r="A11" s="175"/>
      <c r="B11" s="165" t="n">
        <v>1992</v>
      </c>
      <c r="C11" s="164" t="n">
        <v>1106095824</v>
      </c>
      <c r="D11" s="164" t="n">
        <v>428907893.44</v>
      </c>
      <c r="E11" s="164" t="n">
        <v>829216722</v>
      </c>
      <c r="F11" s="176" t="n">
        <v>0</v>
      </c>
      <c r="G11" s="174" t="n">
        <f aca="false">SUM(C11:F11)</f>
        <v>2364220439.44</v>
      </c>
      <c r="H11" s="164" t="n">
        <v>0</v>
      </c>
      <c r="I11" s="0"/>
    </row>
    <row r="12" customFormat="false" ht="12.75" hidden="false" customHeight="false" outlineLevel="0" collapsed="false">
      <c r="A12" s="175"/>
      <c r="B12" s="165" t="n">
        <v>1993</v>
      </c>
      <c r="C12" s="164" t="n">
        <v>1161309120</v>
      </c>
      <c r="D12" s="164" t="n">
        <v>381576205</v>
      </c>
      <c r="E12" s="164" t="n">
        <v>841132013</v>
      </c>
      <c r="F12" s="176" t="n">
        <v>0</v>
      </c>
      <c r="G12" s="174" t="n">
        <f aca="false">SUM(C12:F12)</f>
        <v>2384017338</v>
      </c>
      <c r="H12" s="164" t="n">
        <v>0</v>
      </c>
      <c r="I12" s="0"/>
    </row>
    <row r="13" customFormat="false" ht="12.75" hidden="false" customHeight="false" outlineLevel="0" collapsed="false">
      <c r="A13" s="175"/>
      <c r="B13" s="165" t="n">
        <v>1994</v>
      </c>
      <c r="C13" s="164" t="n">
        <v>1263827052</v>
      </c>
      <c r="D13" s="164" t="n">
        <v>531556069</v>
      </c>
      <c r="E13" s="164" t="n">
        <v>845718962</v>
      </c>
      <c r="F13" s="176" t="n">
        <v>0</v>
      </c>
      <c r="G13" s="174" t="n">
        <f aca="false">SUM(C13:F13)</f>
        <v>2641102083</v>
      </c>
      <c r="H13" s="164" t="n">
        <v>0</v>
      </c>
      <c r="I13" s="0"/>
    </row>
    <row r="14" customFormat="false" ht="12.75" hidden="false" customHeight="false" outlineLevel="0" collapsed="false">
      <c r="A14" s="175"/>
      <c r="B14" s="165" t="n">
        <v>1995</v>
      </c>
      <c r="C14" s="164" t="n">
        <v>1296860047</v>
      </c>
      <c r="D14" s="164" t="n">
        <v>548569570</v>
      </c>
      <c r="E14" s="164" t="n">
        <v>848012082</v>
      </c>
      <c r="F14" s="176" t="n">
        <v>0</v>
      </c>
      <c r="G14" s="174" t="n">
        <f aca="false">SUM(C14:F14)</f>
        <v>2693441699</v>
      </c>
      <c r="H14" s="164" t="n">
        <v>0</v>
      </c>
      <c r="I14" s="0"/>
    </row>
    <row r="15" customFormat="false" ht="12.75" hidden="false" customHeight="false" outlineLevel="0" collapsed="false">
      <c r="A15" s="175"/>
      <c r="B15" s="165" t="n">
        <v>1996</v>
      </c>
      <c r="C15" s="164" t="n">
        <v>1277829767</v>
      </c>
      <c r="D15" s="164" t="n">
        <v>494741984</v>
      </c>
      <c r="E15" s="164" t="n">
        <v>828155819</v>
      </c>
      <c r="F15" s="176" t="n">
        <v>0</v>
      </c>
      <c r="G15" s="174" t="n">
        <f aca="false">SUM(C15:F15)</f>
        <v>2600727570</v>
      </c>
      <c r="H15" s="164" t="n">
        <v>0</v>
      </c>
      <c r="I15" s="0"/>
    </row>
    <row r="16" customFormat="false" ht="12.75" hidden="false" customHeight="false" outlineLevel="0" collapsed="false">
      <c r="A16" s="175"/>
      <c r="B16" s="165" t="n">
        <v>1997</v>
      </c>
      <c r="C16" s="164" t="n">
        <v>1527568976</v>
      </c>
      <c r="D16" s="164" t="n">
        <v>584143645</v>
      </c>
      <c r="E16" s="164" t="n">
        <v>809928972</v>
      </c>
      <c r="F16" s="176" t="n">
        <v>0</v>
      </c>
      <c r="G16" s="174" t="n">
        <f aca="false">SUM(C16:F16)</f>
        <v>2921641593</v>
      </c>
      <c r="H16" s="164" t="n">
        <v>0</v>
      </c>
      <c r="I16" s="0"/>
    </row>
    <row r="17" customFormat="false" ht="12.75" hidden="false" customHeight="false" outlineLevel="0" collapsed="false">
      <c r="A17" s="175"/>
      <c r="B17" s="165" t="n">
        <v>1998</v>
      </c>
      <c r="C17" s="176" t="n">
        <v>1765228816</v>
      </c>
      <c r="D17" s="176" t="n">
        <v>656412928</v>
      </c>
      <c r="E17" s="176" t="n">
        <v>801838709</v>
      </c>
      <c r="F17" s="176" t="n">
        <v>0</v>
      </c>
      <c r="G17" s="174" t="n">
        <f aca="false">SUM(C17:F17)</f>
        <v>3223480453</v>
      </c>
      <c r="H17" s="164" t="n">
        <v>0</v>
      </c>
      <c r="I17" s="0"/>
    </row>
    <row r="18" customFormat="false" ht="12.75" hidden="false" customHeight="false" outlineLevel="0" collapsed="false">
      <c r="A18" s="175"/>
      <c r="B18" s="165" t="n">
        <v>1999</v>
      </c>
      <c r="C18" s="176" t="n">
        <v>1522162487</v>
      </c>
      <c r="D18" s="176" t="n">
        <v>970984676</v>
      </c>
      <c r="E18" s="176" t="n">
        <v>832518202</v>
      </c>
      <c r="F18" s="176" t="n">
        <v>0</v>
      </c>
      <c r="G18" s="174" t="n">
        <f aca="false">SUM(C18:F18)</f>
        <v>3325665365</v>
      </c>
      <c r="H18" s="164" t="n">
        <v>0</v>
      </c>
      <c r="I18" s="0"/>
    </row>
    <row r="19" customFormat="false" ht="12.75" hidden="false" customHeight="false" outlineLevel="0" collapsed="false">
      <c r="A19" s="175"/>
      <c r="B19" s="165" t="n">
        <v>2000</v>
      </c>
      <c r="C19" s="176" t="n">
        <v>1495584985</v>
      </c>
      <c r="D19" s="176" t="n">
        <v>1100140248</v>
      </c>
      <c r="E19" s="176" t="n">
        <v>839904048</v>
      </c>
      <c r="F19" s="176" t="n">
        <v>0</v>
      </c>
      <c r="G19" s="174" t="n">
        <f aca="false">SUM(C19:F19)</f>
        <v>3435629281</v>
      </c>
      <c r="H19" s="164" t="n">
        <v>0</v>
      </c>
      <c r="I19" s="0"/>
    </row>
    <row r="20" customFormat="false" ht="12.75" hidden="false" customHeight="false" outlineLevel="0" collapsed="false">
      <c r="A20" s="175"/>
      <c r="B20" s="165" t="n">
        <v>2001</v>
      </c>
      <c r="C20" s="176" t="n">
        <v>1437218805</v>
      </c>
      <c r="D20" s="176" t="n">
        <v>1353545717.59999</v>
      </c>
      <c r="E20" s="176" t="n">
        <v>851034121</v>
      </c>
      <c r="F20" s="176" t="n">
        <v>0</v>
      </c>
      <c r="G20" s="174" t="n">
        <f aca="false">SUM(C20:F20)</f>
        <v>3641798643.59999</v>
      </c>
      <c r="H20" s="164" t="n">
        <v>0</v>
      </c>
      <c r="I20" s="0"/>
    </row>
    <row r="21" customFormat="false" ht="12.75" hidden="false" customHeight="false" outlineLevel="0" collapsed="false">
      <c r="A21" s="175"/>
      <c r="B21" s="165" t="n">
        <v>2002</v>
      </c>
      <c r="C21" s="176" t="n">
        <v>1476872679</v>
      </c>
      <c r="D21" s="176" t="n">
        <v>1688525889</v>
      </c>
      <c r="E21" s="176" t="n">
        <v>869103587</v>
      </c>
      <c r="F21" s="176" t="n">
        <v>0</v>
      </c>
      <c r="G21" s="174" t="n">
        <f aca="false">SUM(C21:F21)</f>
        <v>4034502155</v>
      </c>
      <c r="H21" s="164" t="n">
        <v>0</v>
      </c>
      <c r="I21" s="0"/>
    </row>
    <row r="22" customFormat="false" ht="12.75" hidden="false" customHeight="false" outlineLevel="0" collapsed="false">
      <c r="A22" s="175"/>
      <c r="B22" s="165" t="n">
        <v>2003</v>
      </c>
      <c r="C22" s="177" t="n">
        <v>1599611950</v>
      </c>
      <c r="D22" s="177" t="n">
        <v>1597500288</v>
      </c>
      <c r="E22" s="177" t="n">
        <v>950050960</v>
      </c>
      <c r="F22" s="176" t="n">
        <v>0</v>
      </c>
      <c r="G22" s="174" t="n">
        <f aca="false">SUM(C22:F22)</f>
        <v>4147163198</v>
      </c>
      <c r="H22" s="164" t="n">
        <v>0</v>
      </c>
      <c r="I22" s="0"/>
    </row>
    <row r="23" customFormat="false" ht="12.75" hidden="false" customHeight="false" outlineLevel="0" collapsed="false">
      <c r="A23" s="175"/>
      <c r="B23" s="165" t="n">
        <v>2004</v>
      </c>
      <c r="C23" s="177" t="n">
        <v>1580545670</v>
      </c>
      <c r="D23" s="177" t="n">
        <v>1409043866</v>
      </c>
      <c r="E23" s="177" t="n">
        <v>1002804803</v>
      </c>
      <c r="F23" s="176" t="n">
        <v>0</v>
      </c>
      <c r="G23" s="174" t="n">
        <f aca="false">SUM(C23:F23)</f>
        <v>3992394339</v>
      </c>
      <c r="H23" s="164" t="n">
        <v>0</v>
      </c>
      <c r="I23" s="0"/>
    </row>
    <row r="24" customFormat="false" ht="12.75" hidden="false" customHeight="false" outlineLevel="0" collapsed="false">
      <c r="A24" s="175"/>
      <c r="C24" s="176"/>
      <c r="D24" s="176"/>
      <c r="E24" s="176"/>
      <c r="F24" s="176"/>
      <c r="I24" s="0"/>
    </row>
    <row r="25" customFormat="false" ht="12.75" hidden="false" customHeight="false" outlineLevel="0" collapsed="false">
      <c r="A25" s="175" t="s">
        <v>14</v>
      </c>
      <c r="B25" s="165" t="n">
        <v>1988</v>
      </c>
      <c r="C25" s="176" t="n">
        <v>108194556</v>
      </c>
      <c r="D25" s="176" t="n">
        <v>146027211</v>
      </c>
      <c r="E25" s="176" t="n">
        <v>165500532</v>
      </c>
      <c r="F25" s="176" t="n">
        <v>70708094</v>
      </c>
      <c r="G25" s="174" t="n">
        <f aca="false">SUM(C25:F25)</f>
        <v>490430393</v>
      </c>
      <c r="H25" s="164" t="n">
        <v>0</v>
      </c>
      <c r="I25" s="0"/>
    </row>
    <row r="26" customFormat="false" ht="12.75" hidden="false" customHeight="false" outlineLevel="0" collapsed="false">
      <c r="A26" s="175"/>
      <c r="B26" s="165" t="n">
        <v>1989</v>
      </c>
      <c r="C26" s="176" t="n">
        <v>98720606</v>
      </c>
      <c r="D26" s="176" t="n">
        <v>80620637</v>
      </c>
      <c r="E26" s="176" t="n">
        <v>199478149</v>
      </c>
      <c r="F26" s="176" t="n">
        <v>133807535</v>
      </c>
      <c r="G26" s="174" t="n">
        <f aca="false">SUM(C26:F26)</f>
        <v>512626927</v>
      </c>
      <c r="H26" s="164" t="n">
        <v>0</v>
      </c>
      <c r="I26" s="0"/>
    </row>
    <row r="27" customFormat="false" ht="12.75" hidden="false" customHeight="false" outlineLevel="0" collapsed="false">
      <c r="A27" s="175"/>
      <c r="B27" s="165" t="n">
        <v>1990</v>
      </c>
      <c r="C27" s="176" t="n">
        <v>105521489</v>
      </c>
      <c r="D27" s="176" t="n">
        <v>82639779.12</v>
      </c>
      <c r="E27" s="176" t="n">
        <v>211313179</v>
      </c>
      <c r="F27" s="176" t="n">
        <v>58817866</v>
      </c>
      <c r="G27" s="174" t="n">
        <f aca="false">SUM(C27:F27)</f>
        <v>458292313.12</v>
      </c>
      <c r="H27" s="164" t="n">
        <v>0</v>
      </c>
      <c r="I27" s="0"/>
    </row>
    <row r="28" customFormat="false" ht="12.75" hidden="false" customHeight="false" outlineLevel="0" collapsed="false">
      <c r="A28" s="175"/>
      <c r="B28" s="165" t="n">
        <v>1991</v>
      </c>
      <c r="C28" s="176" t="n">
        <v>117021644</v>
      </c>
      <c r="D28" s="176" t="n">
        <v>74559241</v>
      </c>
      <c r="E28" s="176" t="n">
        <v>242267271</v>
      </c>
      <c r="F28" s="176" t="n">
        <v>71511693</v>
      </c>
      <c r="G28" s="174" t="n">
        <f aca="false">SUM(C28:F28)</f>
        <v>505359849</v>
      </c>
      <c r="H28" s="164" t="n">
        <v>0</v>
      </c>
      <c r="I28" s="0"/>
    </row>
    <row r="29" customFormat="false" ht="12.75" hidden="false" customHeight="false" outlineLevel="0" collapsed="false">
      <c r="A29" s="175"/>
      <c r="B29" s="165" t="n">
        <v>1992</v>
      </c>
      <c r="C29" s="176" t="n">
        <v>118894951</v>
      </c>
      <c r="D29" s="176" t="n">
        <v>63469976.88</v>
      </c>
      <c r="E29" s="176" t="n">
        <v>195289258</v>
      </c>
      <c r="F29" s="176" t="n">
        <v>65045346</v>
      </c>
      <c r="G29" s="174" t="n">
        <f aca="false">SUM(C29:F29)</f>
        <v>442699531.88</v>
      </c>
      <c r="H29" s="164" t="n">
        <v>0</v>
      </c>
      <c r="I29" s="0"/>
    </row>
    <row r="30" customFormat="false" ht="12.75" hidden="false" customHeight="false" outlineLevel="0" collapsed="false">
      <c r="A30" s="175"/>
      <c r="B30" s="165" t="n">
        <v>1993</v>
      </c>
      <c r="C30" s="176" t="n">
        <v>124823759</v>
      </c>
      <c r="D30" s="176" t="n">
        <v>54607616</v>
      </c>
      <c r="E30" s="176" t="n">
        <v>242415660</v>
      </c>
      <c r="F30" s="176" t="n">
        <v>72723507</v>
      </c>
      <c r="G30" s="174" t="n">
        <f aca="false">SUM(C30:F30)</f>
        <v>494570542</v>
      </c>
      <c r="H30" s="164" t="n">
        <v>0</v>
      </c>
      <c r="I30" s="0"/>
    </row>
    <row r="31" customFormat="false" ht="12.75" hidden="false" customHeight="false" outlineLevel="0" collapsed="false">
      <c r="A31" s="175"/>
      <c r="B31" s="165" t="n">
        <v>1994</v>
      </c>
      <c r="C31" s="176" t="n">
        <v>132580495</v>
      </c>
      <c r="D31" s="176" t="n">
        <v>69155054</v>
      </c>
      <c r="E31" s="176" t="n">
        <v>259965547</v>
      </c>
      <c r="F31" s="176" t="n">
        <v>56724285</v>
      </c>
      <c r="G31" s="174" t="n">
        <f aca="false">SUM(C31:F31)</f>
        <v>518425381</v>
      </c>
      <c r="H31" s="164" t="n">
        <v>0</v>
      </c>
      <c r="I31" s="0"/>
    </row>
    <row r="32" customFormat="false" ht="12.75" hidden="false" customHeight="false" outlineLevel="0" collapsed="false">
      <c r="A32" s="175"/>
      <c r="B32" s="165" t="n">
        <v>1995</v>
      </c>
      <c r="C32" s="176" t="n">
        <v>136692524</v>
      </c>
      <c r="D32" s="176" t="n">
        <v>71601082</v>
      </c>
      <c r="E32" s="176" t="n">
        <v>265469085</v>
      </c>
      <c r="F32" s="176" t="n">
        <v>49273564</v>
      </c>
      <c r="G32" s="174" t="n">
        <f aca="false">SUM(C32:F32)</f>
        <v>523036255</v>
      </c>
      <c r="H32" s="164" t="n">
        <v>0</v>
      </c>
      <c r="I32" s="0"/>
    </row>
    <row r="33" customFormat="false" ht="12.75" hidden="false" customHeight="false" outlineLevel="0" collapsed="false">
      <c r="A33" s="175"/>
      <c r="B33" s="165" t="n">
        <v>1996</v>
      </c>
      <c r="C33" s="176" t="n">
        <v>124780376</v>
      </c>
      <c r="D33" s="176" t="n">
        <v>45704264</v>
      </c>
      <c r="E33" s="176" t="n">
        <v>270885227</v>
      </c>
      <c r="F33" s="176" t="n">
        <v>40384762</v>
      </c>
      <c r="G33" s="174" t="n">
        <f aca="false">SUM(C33:F33)</f>
        <v>481754629</v>
      </c>
      <c r="H33" s="164" t="n">
        <v>0</v>
      </c>
      <c r="I33" s="0"/>
    </row>
    <row r="34" customFormat="false" ht="12.75" hidden="false" customHeight="false" outlineLevel="0" collapsed="false">
      <c r="A34" s="175"/>
      <c r="B34" s="165" t="n">
        <v>1997</v>
      </c>
      <c r="C34" s="176" t="n">
        <v>125738063</v>
      </c>
      <c r="D34" s="176" t="n">
        <v>66860564</v>
      </c>
      <c r="E34" s="176" t="n">
        <v>191985698</v>
      </c>
      <c r="F34" s="176" t="n">
        <v>61100032</v>
      </c>
      <c r="G34" s="174" t="n">
        <f aca="false">SUM(C34:F34)</f>
        <v>445684357</v>
      </c>
      <c r="H34" s="164" t="n">
        <v>0</v>
      </c>
      <c r="I34" s="0"/>
    </row>
    <row r="35" customFormat="false" ht="12.75" hidden="false" customHeight="false" outlineLevel="0" collapsed="false">
      <c r="A35" s="175"/>
      <c r="B35" s="165" t="n">
        <v>1998</v>
      </c>
      <c r="C35" s="176" t="n">
        <v>123945958</v>
      </c>
      <c r="D35" s="176" t="n">
        <v>59588328</v>
      </c>
      <c r="E35" s="176" t="n">
        <v>132772524</v>
      </c>
      <c r="F35" s="176" t="n">
        <v>42355593</v>
      </c>
      <c r="G35" s="174" t="n">
        <f aca="false">SUM(C35:F35)</f>
        <v>358662403</v>
      </c>
      <c r="H35" s="164" t="n">
        <v>0</v>
      </c>
      <c r="I35" s="0"/>
    </row>
    <row r="36" customFormat="false" ht="12.75" hidden="false" customHeight="false" outlineLevel="0" collapsed="false">
      <c r="A36" s="175"/>
      <c r="B36" s="165" t="n">
        <v>1999</v>
      </c>
      <c r="C36" s="176" t="n">
        <v>131820177</v>
      </c>
      <c r="D36" s="176" t="n">
        <v>83350395</v>
      </c>
      <c r="E36" s="176" t="n">
        <v>140227309</v>
      </c>
      <c r="F36" s="176" t="n">
        <v>42102959</v>
      </c>
      <c r="G36" s="174" t="n">
        <f aca="false">SUM(C36:F36)</f>
        <v>397500840</v>
      </c>
      <c r="H36" s="164" t="n">
        <v>0</v>
      </c>
      <c r="I36" s="0"/>
    </row>
    <row r="37" customFormat="false" ht="12.75" hidden="false" customHeight="false" outlineLevel="0" collapsed="false">
      <c r="A37" s="175"/>
      <c r="B37" s="165" t="n">
        <v>2000</v>
      </c>
      <c r="C37" s="176" t="n">
        <v>141314368</v>
      </c>
      <c r="D37" s="176" t="n">
        <v>122751017</v>
      </c>
      <c r="E37" s="176" t="n">
        <v>158093390</v>
      </c>
      <c r="F37" s="176" t="n">
        <v>7989596</v>
      </c>
      <c r="G37" s="174" t="n">
        <f aca="false">SUM(C37:F37)</f>
        <v>430148371</v>
      </c>
      <c r="H37" s="164" t="n">
        <v>14908166</v>
      </c>
      <c r="I37" s="0" t="s">
        <v>392</v>
      </c>
    </row>
    <row r="38" customFormat="false" ht="12.75" hidden="false" customHeight="false" outlineLevel="0" collapsed="false">
      <c r="A38" s="175"/>
      <c r="B38" s="165" t="n">
        <v>2001</v>
      </c>
      <c r="C38" s="176" t="n">
        <v>173597642</v>
      </c>
      <c r="D38" s="176" t="n">
        <v>116820390</v>
      </c>
      <c r="E38" s="176" t="n">
        <v>150122514</v>
      </c>
      <c r="F38" s="176" t="n">
        <v>41824400</v>
      </c>
      <c r="G38" s="174" t="n">
        <f aca="false">SUM(C38:F38)</f>
        <v>482364946</v>
      </c>
      <c r="H38" s="175" t="n">
        <v>5569661</v>
      </c>
      <c r="I38" s="0" t="s">
        <v>392</v>
      </c>
    </row>
    <row r="39" customFormat="false" ht="12.75" hidden="false" customHeight="false" outlineLevel="0" collapsed="false">
      <c r="A39" s="175"/>
      <c r="B39" s="165" t="n">
        <v>2002</v>
      </c>
      <c r="C39" s="176" t="n">
        <v>193663196</v>
      </c>
      <c r="D39" s="176" t="n">
        <v>171296638</v>
      </c>
      <c r="E39" s="176" t="n">
        <v>168182313</v>
      </c>
      <c r="F39" s="176" t="n">
        <v>15547458</v>
      </c>
      <c r="G39" s="174" t="n">
        <f aca="false">SUM(C39:F39)</f>
        <v>548689605</v>
      </c>
      <c r="H39" s="175" t="n">
        <v>4906199</v>
      </c>
      <c r="I39" s="0" t="s">
        <v>392</v>
      </c>
    </row>
    <row r="40" customFormat="false" ht="12.75" hidden="false" customHeight="false" outlineLevel="0" collapsed="false">
      <c r="A40" s="175"/>
      <c r="B40" s="165" t="n">
        <v>2003</v>
      </c>
      <c r="C40" s="177" t="n">
        <v>139954280</v>
      </c>
      <c r="D40" s="177" t="n">
        <v>153221020</v>
      </c>
      <c r="E40" s="177" t="n">
        <v>170635372</v>
      </c>
      <c r="F40" s="177" t="n">
        <v>16610763</v>
      </c>
      <c r="G40" s="174" t="n">
        <f aca="false">SUM(C40:F40)</f>
        <v>480421435</v>
      </c>
      <c r="H40" s="164" t="n">
        <v>3996650</v>
      </c>
      <c r="I40" s="0" t="s">
        <v>392</v>
      </c>
    </row>
    <row r="41" customFormat="false" ht="12.75" hidden="false" customHeight="false" outlineLevel="0" collapsed="false">
      <c r="A41" s="175"/>
      <c r="B41" s="165" t="n">
        <v>2004</v>
      </c>
      <c r="C41" s="177" t="n">
        <v>147386672</v>
      </c>
      <c r="D41" s="177" t="n">
        <v>144998873</v>
      </c>
      <c r="E41" s="177" t="n">
        <v>177280241</v>
      </c>
      <c r="F41" s="177" t="n">
        <v>4960972</v>
      </c>
      <c r="G41" s="174" t="n">
        <f aca="false">SUM(C41:F41)</f>
        <v>474626758</v>
      </c>
      <c r="H41" s="164" t="n">
        <v>3566905</v>
      </c>
      <c r="I41" s="178" t="s">
        <v>392</v>
      </c>
    </row>
    <row r="42" customFormat="false" ht="12.75" hidden="false" customHeight="false" outlineLevel="0" collapsed="false">
      <c r="A42" s="175"/>
      <c r="C42" s="176"/>
      <c r="D42" s="176"/>
      <c r="E42" s="176"/>
      <c r="F42" s="176"/>
      <c r="I42" s="0"/>
    </row>
    <row r="43" customFormat="false" ht="12.75" hidden="false" customHeight="false" outlineLevel="0" collapsed="false">
      <c r="A43" s="175" t="s">
        <v>15</v>
      </c>
      <c r="B43" s="165" t="n">
        <v>1988</v>
      </c>
      <c r="C43" s="176" t="n">
        <v>688326688</v>
      </c>
      <c r="D43" s="176" t="n">
        <v>807437615</v>
      </c>
      <c r="E43" s="176" t="n">
        <v>738008373</v>
      </c>
      <c r="F43" s="176" t="n">
        <v>0</v>
      </c>
      <c r="G43" s="174" t="n">
        <f aca="false">SUM(C43:F43)</f>
        <v>2233772676</v>
      </c>
      <c r="H43" s="164" t="n">
        <v>0</v>
      </c>
      <c r="I43" s="0"/>
    </row>
    <row r="44" customFormat="false" ht="12.75" hidden="false" customHeight="false" outlineLevel="0" collapsed="false">
      <c r="A44" s="175"/>
      <c r="B44" s="165" t="n">
        <v>1989</v>
      </c>
      <c r="C44" s="176" t="n">
        <v>618828696</v>
      </c>
      <c r="D44" s="176" t="n">
        <v>902016256</v>
      </c>
      <c r="E44" s="176" t="n">
        <v>741844889</v>
      </c>
      <c r="F44" s="176" t="n">
        <v>0</v>
      </c>
      <c r="G44" s="174" t="n">
        <f aca="false">SUM(C44:F44)</f>
        <v>2262689841</v>
      </c>
      <c r="H44" s="164" t="n">
        <v>0</v>
      </c>
      <c r="I44" s="0"/>
    </row>
    <row r="45" customFormat="false" ht="12.75" hidden="false" customHeight="false" outlineLevel="0" collapsed="false">
      <c r="A45" s="175"/>
      <c r="B45" s="165" t="n">
        <v>1990</v>
      </c>
      <c r="C45" s="176" t="n">
        <v>668078492</v>
      </c>
      <c r="D45" s="176" t="n">
        <v>1036854061.56</v>
      </c>
      <c r="E45" s="176" t="n">
        <v>759453231</v>
      </c>
      <c r="F45" s="176" t="n">
        <v>0</v>
      </c>
      <c r="G45" s="174" t="n">
        <f aca="false">SUM(C45:F45)</f>
        <v>2464385784.56</v>
      </c>
      <c r="H45" s="164" t="n">
        <v>0</v>
      </c>
      <c r="I45" s="0"/>
    </row>
    <row r="46" customFormat="false" ht="12.75" hidden="false" customHeight="false" outlineLevel="0" collapsed="false">
      <c r="A46" s="175"/>
      <c r="B46" s="165" t="n">
        <v>1991</v>
      </c>
      <c r="C46" s="176" t="n">
        <v>680516072</v>
      </c>
      <c r="D46" s="176" t="n">
        <v>1033819972</v>
      </c>
      <c r="E46" s="176" t="n">
        <v>818143873</v>
      </c>
      <c r="F46" s="176" t="n">
        <v>0</v>
      </c>
      <c r="G46" s="174" t="n">
        <f aca="false">SUM(C46:F46)</f>
        <v>2532479917</v>
      </c>
      <c r="H46" s="164" t="n">
        <v>0</v>
      </c>
      <c r="I46" s="0"/>
    </row>
    <row r="47" customFormat="false" ht="12.75" hidden="false" customHeight="false" outlineLevel="0" collapsed="false">
      <c r="A47" s="175"/>
      <c r="B47" s="165" t="n">
        <v>1992</v>
      </c>
      <c r="C47" s="176" t="n">
        <v>699190174</v>
      </c>
      <c r="D47" s="176" t="n">
        <v>962225506</v>
      </c>
      <c r="E47" s="176" t="n">
        <v>888167789</v>
      </c>
      <c r="F47" s="176" t="n">
        <v>0</v>
      </c>
      <c r="G47" s="174" t="n">
        <f aca="false">SUM(C47:F47)</f>
        <v>2549583469</v>
      </c>
      <c r="H47" s="164" t="n">
        <v>0</v>
      </c>
      <c r="I47" s="0"/>
    </row>
    <row r="48" customFormat="false" ht="12.75" hidden="false" customHeight="false" outlineLevel="0" collapsed="false">
      <c r="A48" s="175"/>
      <c r="B48" s="165" t="n">
        <v>1993</v>
      </c>
      <c r="C48" s="176" t="n">
        <v>769661289</v>
      </c>
      <c r="D48" s="176" t="n">
        <v>745520009</v>
      </c>
      <c r="E48" s="176" t="n">
        <v>899185814</v>
      </c>
      <c r="F48" s="176" t="n">
        <v>0</v>
      </c>
      <c r="G48" s="174" t="n">
        <f aca="false">SUM(C48:F48)</f>
        <v>2414367112</v>
      </c>
      <c r="H48" s="164" t="n">
        <v>0</v>
      </c>
      <c r="I48" s="0"/>
    </row>
    <row r="49" customFormat="false" ht="12.75" hidden="false" customHeight="false" outlineLevel="0" collapsed="false">
      <c r="A49" s="175"/>
      <c r="B49" s="165" t="n">
        <v>1994</v>
      </c>
      <c r="C49" s="176" t="n">
        <v>835246733</v>
      </c>
      <c r="D49" s="176" t="n">
        <v>1057454156</v>
      </c>
      <c r="E49" s="176" t="n">
        <v>947657514</v>
      </c>
      <c r="F49" s="176" t="n">
        <v>0</v>
      </c>
      <c r="G49" s="174" t="n">
        <f aca="false">SUM(C49:F49)</f>
        <v>2840358403</v>
      </c>
      <c r="H49" s="164" t="n">
        <v>0</v>
      </c>
      <c r="I49" s="0"/>
    </row>
    <row r="50" customFormat="false" ht="12.75" hidden="false" customHeight="false" outlineLevel="0" collapsed="false">
      <c r="A50" s="175"/>
      <c r="B50" s="165" t="n">
        <v>1995</v>
      </c>
      <c r="C50" s="176" t="n">
        <v>904819131</v>
      </c>
      <c r="D50" s="176" t="n">
        <v>1101342449</v>
      </c>
      <c r="E50" s="176" t="n">
        <v>991282948</v>
      </c>
      <c r="F50" s="176" t="n">
        <v>0</v>
      </c>
      <c r="G50" s="174" t="n">
        <f aca="false">SUM(C50:F50)</f>
        <v>2997444528</v>
      </c>
      <c r="H50" s="164" t="n">
        <v>0</v>
      </c>
      <c r="I50" s="0"/>
    </row>
    <row r="51" customFormat="false" ht="12.75" hidden="false" customHeight="false" outlineLevel="0" collapsed="false">
      <c r="A51" s="175"/>
      <c r="B51" s="165" t="n">
        <v>1996</v>
      </c>
      <c r="C51" s="176" t="n">
        <v>914872582</v>
      </c>
      <c r="D51" s="176" t="n">
        <v>1013791854</v>
      </c>
      <c r="E51" s="176" t="n">
        <v>1016208279</v>
      </c>
      <c r="F51" s="176" t="n">
        <v>0</v>
      </c>
      <c r="G51" s="174" t="n">
        <f aca="false">SUM(C51:F51)</f>
        <v>2944872715</v>
      </c>
      <c r="H51" s="164" t="n">
        <v>0</v>
      </c>
      <c r="I51" s="0"/>
    </row>
    <row r="52" customFormat="false" ht="12.75" hidden="false" customHeight="false" outlineLevel="0" collapsed="false">
      <c r="A52" s="175"/>
      <c r="B52" s="165" t="n">
        <v>1997</v>
      </c>
      <c r="C52" s="176" t="n">
        <v>958535220</v>
      </c>
      <c r="D52" s="176" t="n">
        <v>988369329</v>
      </c>
      <c r="E52" s="176" t="n">
        <v>1021320576</v>
      </c>
      <c r="F52" s="176" t="n">
        <v>0</v>
      </c>
      <c r="G52" s="174" t="n">
        <f aca="false">SUM(C52:F52)</f>
        <v>2968225125</v>
      </c>
      <c r="H52" s="164" t="n">
        <v>0</v>
      </c>
      <c r="I52" s="0"/>
    </row>
    <row r="53" customFormat="false" ht="12.75" hidden="false" customHeight="false" outlineLevel="0" collapsed="false">
      <c r="A53" s="175"/>
      <c r="B53" s="165" t="n">
        <v>1998</v>
      </c>
      <c r="C53" s="176" t="n">
        <v>1066565381</v>
      </c>
      <c r="D53" s="176" t="n">
        <v>1008731917</v>
      </c>
      <c r="E53" s="176" t="n">
        <v>1116492090</v>
      </c>
      <c r="F53" s="176" t="n">
        <v>0</v>
      </c>
      <c r="G53" s="174" t="n">
        <f aca="false">SUM(C53:F53)</f>
        <v>3191789388</v>
      </c>
      <c r="H53" s="164" t="n">
        <v>0</v>
      </c>
      <c r="I53" s="0"/>
    </row>
    <row r="54" customFormat="false" ht="12.75" hidden="false" customHeight="false" outlineLevel="0" collapsed="false">
      <c r="A54" s="175"/>
      <c r="B54" s="165" t="n">
        <v>1999</v>
      </c>
      <c r="C54" s="176" t="n">
        <v>1009492961</v>
      </c>
      <c r="D54" s="176" t="n">
        <v>1359033618</v>
      </c>
      <c r="E54" s="176" t="n">
        <v>1211810659</v>
      </c>
      <c r="F54" s="176" t="n">
        <v>0</v>
      </c>
      <c r="G54" s="174" t="n">
        <f aca="false">SUM(C54:F54)</f>
        <v>3580337238</v>
      </c>
      <c r="H54" s="164" t="n">
        <v>0</v>
      </c>
      <c r="I54" s="0"/>
    </row>
    <row r="55" customFormat="false" ht="12.75" hidden="false" customHeight="false" outlineLevel="0" collapsed="false">
      <c r="A55" s="175"/>
      <c r="B55" s="165" t="n">
        <v>2000</v>
      </c>
      <c r="C55" s="176" t="n">
        <v>1087230956</v>
      </c>
      <c r="D55" s="176" t="n">
        <v>1428669305</v>
      </c>
      <c r="E55" s="176" t="n">
        <v>1313172243</v>
      </c>
      <c r="F55" s="176" t="n">
        <v>0</v>
      </c>
      <c r="G55" s="174" t="n">
        <f aca="false">SUM(C55:F55)</f>
        <v>3829072504</v>
      </c>
      <c r="H55" s="164" t="n">
        <v>0</v>
      </c>
      <c r="I55" s="0"/>
    </row>
    <row r="56" customFormat="false" ht="12.75" hidden="false" customHeight="false" outlineLevel="0" collapsed="false">
      <c r="A56" s="175"/>
      <c r="B56" s="165" t="n">
        <v>2001</v>
      </c>
      <c r="C56" s="176" t="n">
        <v>1110962972</v>
      </c>
      <c r="D56" s="176" t="n">
        <v>2003768866.47</v>
      </c>
      <c r="E56" s="176" t="n">
        <v>1467882791</v>
      </c>
      <c r="F56" s="176" t="n">
        <v>0</v>
      </c>
      <c r="G56" s="174" t="n">
        <f aca="false">SUM(C56:F56)</f>
        <v>4582614629.47</v>
      </c>
      <c r="H56" s="164" t="n">
        <v>0</v>
      </c>
      <c r="I56" s="0"/>
    </row>
    <row r="57" customFormat="false" ht="12.75" hidden="false" customHeight="false" outlineLevel="0" collapsed="false">
      <c r="A57" s="175"/>
      <c r="B57" s="165" t="n">
        <v>2002</v>
      </c>
      <c r="C57" s="176" t="n">
        <v>1186595842</v>
      </c>
      <c r="D57" s="176" t="n">
        <v>3012431693</v>
      </c>
      <c r="E57" s="176" t="n">
        <v>1756613240</v>
      </c>
      <c r="F57" s="176" t="n">
        <v>0</v>
      </c>
      <c r="G57" s="174" t="n">
        <f aca="false">SUM(C57:F57)</f>
        <v>5955640775</v>
      </c>
      <c r="H57" s="164" t="n">
        <v>0</v>
      </c>
      <c r="I57" s="0"/>
    </row>
    <row r="58" customFormat="false" ht="12.75" hidden="false" customHeight="false" outlineLevel="0" collapsed="false">
      <c r="A58" s="175"/>
      <c r="B58" s="165" t="n">
        <v>2003</v>
      </c>
      <c r="C58" s="177" t="n">
        <v>1269051596</v>
      </c>
      <c r="D58" s="177" t="n">
        <v>2556235601</v>
      </c>
      <c r="E58" s="177" t="n">
        <v>2121912584</v>
      </c>
      <c r="F58" s="179" t="n">
        <v>0</v>
      </c>
      <c r="G58" s="174" t="n">
        <f aca="false">SUM(C58:F58)</f>
        <v>5947199781</v>
      </c>
      <c r="H58" s="164" t="n">
        <v>0</v>
      </c>
      <c r="I58" s="0"/>
    </row>
    <row r="59" customFormat="false" ht="12.75" hidden="false" customHeight="false" outlineLevel="0" collapsed="false">
      <c r="A59" s="175"/>
      <c r="B59" s="165" t="n">
        <v>2004</v>
      </c>
      <c r="C59" s="180" t="n">
        <v>1391009540</v>
      </c>
      <c r="D59" s="180" t="n">
        <v>2372069445</v>
      </c>
      <c r="E59" s="180" t="n">
        <v>2449137809</v>
      </c>
      <c r="F59" s="179" t="n">
        <v>0</v>
      </c>
      <c r="G59" s="174" t="n">
        <f aca="false">SUM(C59:F59)</f>
        <v>6212216794</v>
      </c>
      <c r="H59" s="164" t="n">
        <v>0</v>
      </c>
    </row>
    <row r="60" customFormat="false" ht="12.75" hidden="false" customHeight="false" outlineLevel="0" collapsed="false">
      <c r="A60" s="175"/>
      <c r="C60" s="176"/>
      <c r="D60" s="176"/>
      <c r="E60" s="176"/>
      <c r="F60" s="176"/>
      <c r="I60" s="0"/>
    </row>
    <row r="61" customFormat="false" ht="12.75" hidden="false" customHeight="false" outlineLevel="0" collapsed="false">
      <c r="A61" s="175" t="s">
        <v>17</v>
      </c>
      <c r="B61" s="165" t="n">
        <v>1988</v>
      </c>
      <c r="C61" s="176" t="n">
        <v>403585594</v>
      </c>
      <c r="D61" s="176" t="n">
        <v>188657941</v>
      </c>
      <c r="E61" s="176" t="n">
        <v>660755540</v>
      </c>
      <c r="F61" s="176" t="n">
        <v>89549455</v>
      </c>
      <c r="G61" s="174" t="n">
        <f aca="false">SUM(C61:F61)</f>
        <v>1342548530</v>
      </c>
      <c r="H61" s="164" t="n">
        <v>0</v>
      </c>
      <c r="I61" s="0"/>
    </row>
    <row r="62" customFormat="false" ht="12.75" hidden="false" customHeight="false" outlineLevel="0" collapsed="false">
      <c r="A62" s="175"/>
      <c r="B62" s="165" t="n">
        <v>1989</v>
      </c>
      <c r="C62" s="176" t="n">
        <v>389097958</v>
      </c>
      <c r="D62" s="176" t="n">
        <v>199354598</v>
      </c>
      <c r="E62" s="176" t="n">
        <v>716957257</v>
      </c>
      <c r="F62" s="176" t="n">
        <v>88768750</v>
      </c>
      <c r="G62" s="174" t="n">
        <f aca="false">SUM(C62:F62)</f>
        <v>1394178563</v>
      </c>
      <c r="H62" s="164" t="n">
        <v>0</v>
      </c>
      <c r="I62" s="0"/>
    </row>
    <row r="63" customFormat="false" ht="12.75" hidden="false" customHeight="false" outlineLevel="0" collapsed="false">
      <c r="A63" s="175"/>
      <c r="B63" s="165" t="n">
        <v>1990</v>
      </c>
      <c r="C63" s="176" t="n">
        <v>401230229</v>
      </c>
      <c r="D63" s="176" t="n">
        <v>224050808.16</v>
      </c>
      <c r="E63" s="176" t="n">
        <v>791102524</v>
      </c>
      <c r="F63" s="176" t="n">
        <v>83347994</v>
      </c>
      <c r="G63" s="174" t="n">
        <f aca="false">SUM(C63:F63)</f>
        <v>1499731555.16</v>
      </c>
      <c r="H63" s="164" t="n">
        <v>0</v>
      </c>
      <c r="I63" s="0"/>
    </row>
    <row r="64" customFormat="false" ht="12.75" hidden="false" customHeight="false" outlineLevel="0" collapsed="false">
      <c r="A64" s="175"/>
      <c r="B64" s="165" t="n">
        <v>1991</v>
      </c>
      <c r="C64" s="176" t="n">
        <v>477470898</v>
      </c>
      <c r="D64" s="176" t="n">
        <v>200132968</v>
      </c>
      <c r="E64" s="176" t="n">
        <v>820348714</v>
      </c>
      <c r="F64" s="176" t="n">
        <v>116564832</v>
      </c>
      <c r="G64" s="174" t="n">
        <f aca="false">SUM(C64:F64)</f>
        <v>1614517412</v>
      </c>
      <c r="H64" s="164" t="n">
        <v>0</v>
      </c>
      <c r="I64" s="0"/>
    </row>
    <row r="65" customFormat="false" ht="12.75" hidden="false" customHeight="false" outlineLevel="0" collapsed="false">
      <c r="A65" s="175"/>
      <c r="B65" s="165" t="n">
        <v>1992</v>
      </c>
      <c r="C65" s="176" t="n">
        <v>519815865</v>
      </c>
      <c r="D65" s="176" t="n">
        <v>256497944.8</v>
      </c>
      <c r="E65" s="176" t="n">
        <v>870503940</v>
      </c>
      <c r="F65" s="176" t="n">
        <v>97100599</v>
      </c>
      <c r="G65" s="174" t="n">
        <f aca="false">SUM(C65:F65)</f>
        <v>1743918348.8</v>
      </c>
      <c r="H65" s="164" t="n">
        <v>0</v>
      </c>
      <c r="I65" s="0"/>
    </row>
    <row r="66" customFormat="false" ht="12.75" hidden="false" customHeight="false" outlineLevel="0" collapsed="false">
      <c r="A66" s="175"/>
      <c r="B66" s="165" t="n">
        <v>1993</v>
      </c>
      <c r="C66" s="176" t="n">
        <v>538560400</v>
      </c>
      <c r="D66" s="176" t="n">
        <v>202989051</v>
      </c>
      <c r="E66" s="176" t="n">
        <v>934145868</v>
      </c>
      <c r="F66" s="176" t="n">
        <v>101590201</v>
      </c>
      <c r="G66" s="174" t="n">
        <f aca="false">SUM(C66:F66)</f>
        <v>1777285520</v>
      </c>
      <c r="H66" s="164" t="n">
        <v>0</v>
      </c>
      <c r="I66" s="0"/>
    </row>
    <row r="67" customFormat="false" ht="12.75" hidden="false" customHeight="false" outlineLevel="0" collapsed="false">
      <c r="A67" s="175"/>
      <c r="B67" s="165" t="n">
        <v>1994</v>
      </c>
      <c r="C67" s="176" t="n">
        <v>684050813</v>
      </c>
      <c r="D67" s="176" t="n">
        <v>270384983</v>
      </c>
      <c r="E67" s="176" t="n">
        <v>938798293</v>
      </c>
      <c r="F67" s="176" t="n">
        <v>97199515</v>
      </c>
      <c r="G67" s="174" t="n">
        <f aca="false">SUM(C67:F67)</f>
        <v>1990433604</v>
      </c>
      <c r="H67" s="164" t="n">
        <v>0</v>
      </c>
      <c r="I67" s="0"/>
    </row>
    <row r="68" customFormat="false" ht="12.75" hidden="false" customHeight="false" outlineLevel="0" collapsed="false">
      <c r="A68" s="175"/>
      <c r="B68" s="165" t="n">
        <v>1995</v>
      </c>
      <c r="C68" s="176" t="n">
        <v>707862793</v>
      </c>
      <c r="D68" s="176" t="n">
        <v>264823669</v>
      </c>
      <c r="E68" s="176" t="n">
        <v>997473403</v>
      </c>
      <c r="F68" s="176" t="n">
        <v>100491974</v>
      </c>
      <c r="G68" s="174" t="n">
        <f aca="false">SUM(C68:F68)</f>
        <v>2070651839</v>
      </c>
      <c r="H68" s="164" t="n">
        <v>0</v>
      </c>
      <c r="I68" s="0"/>
    </row>
    <row r="69" customFormat="false" ht="12.75" hidden="false" customHeight="false" outlineLevel="0" collapsed="false">
      <c r="A69" s="175"/>
      <c r="B69" s="165" t="n">
        <v>1996</v>
      </c>
      <c r="C69" s="176" t="n">
        <v>656253210</v>
      </c>
      <c r="D69" s="176" t="n">
        <v>260552792</v>
      </c>
      <c r="E69" s="176" t="n">
        <v>1015805406</v>
      </c>
      <c r="F69" s="176" t="n">
        <v>101852660</v>
      </c>
      <c r="G69" s="174" t="n">
        <f aca="false">SUM(C69:F69)</f>
        <v>2034464068</v>
      </c>
      <c r="H69" s="164" t="n">
        <v>0</v>
      </c>
      <c r="I69" s="0"/>
    </row>
    <row r="70" customFormat="false" ht="12.75" hidden="false" customHeight="false" outlineLevel="0" collapsed="false">
      <c r="A70" s="175"/>
      <c r="B70" s="165" t="n">
        <v>1997</v>
      </c>
      <c r="C70" s="176" t="n">
        <v>620263360</v>
      </c>
      <c r="D70" s="176" t="n">
        <v>314827473</v>
      </c>
      <c r="E70" s="176" t="n">
        <v>986732375</v>
      </c>
      <c r="F70" s="176" t="n">
        <v>121341074</v>
      </c>
      <c r="G70" s="174" t="n">
        <f aca="false">SUM(C70:F70)</f>
        <v>2043164282</v>
      </c>
      <c r="H70" s="164" t="n">
        <v>0</v>
      </c>
      <c r="I70" s="0"/>
    </row>
    <row r="71" customFormat="false" ht="12.75" hidden="false" customHeight="false" outlineLevel="0" collapsed="false">
      <c r="A71" s="175"/>
      <c r="B71" s="165" t="n">
        <v>1998</v>
      </c>
      <c r="C71" s="176" t="n">
        <v>596902987</v>
      </c>
      <c r="D71" s="176" t="n">
        <v>391333115</v>
      </c>
      <c r="E71" s="176" t="n">
        <v>991468701</v>
      </c>
      <c r="F71" s="176" t="n">
        <v>15368342</v>
      </c>
      <c r="G71" s="174" t="n">
        <f aca="false">SUM(C71:F71)</f>
        <v>1995073145</v>
      </c>
      <c r="H71" s="164" t="n">
        <v>11381553</v>
      </c>
      <c r="I71" s="0" t="s">
        <v>392</v>
      </c>
    </row>
    <row r="72" customFormat="false" ht="12.75" hidden="false" customHeight="false" outlineLevel="0" collapsed="false">
      <c r="A72" s="175"/>
      <c r="B72" s="165" t="n">
        <v>1999</v>
      </c>
      <c r="C72" s="176" t="n">
        <v>595238824</v>
      </c>
      <c r="D72" s="176" t="n">
        <v>564853228</v>
      </c>
      <c r="E72" s="176" t="n">
        <v>1080611824</v>
      </c>
      <c r="F72" s="176" t="n">
        <v>5046298</v>
      </c>
      <c r="G72" s="174" t="n">
        <f aca="false">SUM(C72:F72)</f>
        <v>2245750174</v>
      </c>
      <c r="H72" s="164" t="n">
        <v>10139684</v>
      </c>
      <c r="I72" s="0" t="s">
        <v>392</v>
      </c>
    </row>
    <row r="73" customFormat="false" ht="12.75" hidden="false" customHeight="false" outlineLevel="0" collapsed="false">
      <c r="A73" s="175"/>
      <c r="B73" s="165" t="n">
        <v>2000</v>
      </c>
      <c r="C73" s="176" t="n">
        <v>605102651</v>
      </c>
      <c r="D73" s="176" t="n">
        <v>450103841</v>
      </c>
      <c r="E73" s="176" t="n">
        <v>1155058552</v>
      </c>
      <c r="F73" s="176" t="n">
        <v>13020484</v>
      </c>
      <c r="G73" s="174" t="n">
        <f aca="false">SUM(C73:F73)</f>
        <v>2223285528</v>
      </c>
      <c r="H73" s="164" t="n">
        <v>11349582</v>
      </c>
      <c r="I73" s="0" t="s">
        <v>392</v>
      </c>
    </row>
    <row r="74" customFormat="false" ht="12.75" hidden="false" customHeight="false" outlineLevel="0" collapsed="false">
      <c r="A74" s="175"/>
      <c r="B74" s="165" t="n">
        <v>2001</v>
      </c>
      <c r="C74" s="176" t="n">
        <v>659858807</v>
      </c>
      <c r="D74" s="176" t="n">
        <v>649078022.779999</v>
      </c>
      <c r="E74" s="176" t="n">
        <v>1304080389</v>
      </c>
      <c r="F74" s="176" t="n">
        <v>16444055</v>
      </c>
      <c r="G74" s="174" t="n">
        <f aca="false">SUM(C74:F74)</f>
        <v>2629461273.78</v>
      </c>
      <c r="H74" s="175" t="n">
        <v>9343242</v>
      </c>
      <c r="I74" s="0" t="s">
        <v>392</v>
      </c>
    </row>
    <row r="75" customFormat="false" ht="12.75" hidden="false" customHeight="false" outlineLevel="0" collapsed="false">
      <c r="A75" s="175"/>
      <c r="B75" s="165" t="n">
        <v>2002</v>
      </c>
      <c r="C75" s="176" t="n">
        <v>702625994</v>
      </c>
      <c r="D75" s="176" t="n">
        <v>946958659</v>
      </c>
      <c r="E75" s="176" t="n">
        <v>1393730603</v>
      </c>
      <c r="F75" s="176" t="n">
        <v>21180324</v>
      </c>
      <c r="G75" s="174" t="n">
        <f aca="false">SUM(C75:F75)</f>
        <v>3064495580</v>
      </c>
      <c r="H75" s="175" t="n">
        <v>6304586</v>
      </c>
      <c r="I75" s="181" t="s">
        <v>392</v>
      </c>
    </row>
    <row r="76" customFormat="false" ht="12.75" hidden="false" customHeight="false" outlineLevel="0" collapsed="false">
      <c r="A76" s="175"/>
      <c r="B76" s="165" t="n">
        <v>2003</v>
      </c>
      <c r="C76" s="177" t="n">
        <v>720689870</v>
      </c>
      <c r="D76" s="177" t="n">
        <v>890625150</v>
      </c>
      <c r="E76" s="177" t="n">
        <v>1453398803</v>
      </c>
      <c r="F76" s="177" t="n">
        <v>19635793</v>
      </c>
      <c r="G76" s="174" t="n">
        <f aca="false">SUM(C76:F76)</f>
        <v>3084349616</v>
      </c>
      <c r="H76" s="175" t="n">
        <v>9111449</v>
      </c>
      <c r="I76" s="182" t="s">
        <v>392</v>
      </c>
    </row>
    <row r="77" customFormat="false" ht="12.75" hidden="false" customHeight="false" outlineLevel="0" collapsed="false">
      <c r="A77" s="175"/>
      <c r="B77" s="165" t="n">
        <v>2004</v>
      </c>
      <c r="C77" s="177" t="n">
        <v>749357414</v>
      </c>
      <c r="D77" s="177" t="n">
        <v>727020106</v>
      </c>
      <c r="E77" s="177" t="n">
        <v>1520277078</v>
      </c>
      <c r="F77" s="177" t="n">
        <v>16411295</v>
      </c>
      <c r="G77" s="174" t="n">
        <f aca="false">SUM(C77:F77)</f>
        <v>3013065893</v>
      </c>
      <c r="H77" s="175" t="n">
        <v>25192022</v>
      </c>
      <c r="I77" s="182" t="s">
        <v>392</v>
      </c>
    </row>
    <row r="78" customFormat="false" ht="12.75" hidden="false" customHeight="false" outlineLevel="0" collapsed="false">
      <c r="A78" s="175"/>
      <c r="C78" s="176"/>
      <c r="D78" s="176"/>
      <c r="E78" s="176"/>
      <c r="F78" s="176"/>
      <c r="I78" s="0"/>
    </row>
    <row r="79" customFormat="false" ht="12.75" hidden="false" customHeight="false" outlineLevel="0" collapsed="false">
      <c r="A79" s="175" t="s">
        <v>18</v>
      </c>
      <c r="B79" s="165" t="n">
        <v>1988</v>
      </c>
      <c r="C79" s="176" t="n">
        <v>5869859995</v>
      </c>
      <c r="D79" s="176" t="n">
        <v>5645144027</v>
      </c>
      <c r="E79" s="176" t="n">
        <v>6136765670</v>
      </c>
      <c r="F79" s="176" t="n">
        <v>0</v>
      </c>
      <c r="G79" s="174" t="n">
        <f aca="false">SUM(C79:F79)</f>
        <v>17651769692</v>
      </c>
      <c r="H79" s="164" t="n">
        <v>0</v>
      </c>
      <c r="I79" s="0"/>
    </row>
    <row r="80" customFormat="false" ht="12.75" hidden="false" customHeight="false" outlineLevel="0" collapsed="false">
      <c r="A80" s="175"/>
      <c r="B80" s="165" t="n">
        <v>1989</v>
      </c>
      <c r="C80" s="176" t="n">
        <v>5571024545</v>
      </c>
      <c r="D80" s="176" t="n">
        <v>6375337792</v>
      </c>
      <c r="E80" s="176" t="n">
        <v>6799488909</v>
      </c>
      <c r="F80" s="176" t="n">
        <v>0</v>
      </c>
      <c r="G80" s="174" t="n">
        <f aca="false">SUM(C80:F80)</f>
        <v>18745851246</v>
      </c>
      <c r="H80" s="164" t="n">
        <v>0</v>
      </c>
      <c r="I80" s="0"/>
    </row>
    <row r="81" customFormat="false" ht="12.75" hidden="false" customHeight="false" outlineLevel="0" collapsed="false">
      <c r="A81" s="175"/>
      <c r="B81" s="165" t="n">
        <v>1990</v>
      </c>
      <c r="C81" s="176" t="n">
        <v>6060907103</v>
      </c>
      <c r="D81" s="176" t="n">
        <v>7306550304.72</v>
      </c>
      <c r="E81" s="176" t="n">
        <v>6895250045</v>
      </c>
      <c r="F81" s="176" t="n">
        <v>0</v>
      </c>
      <c r="G81" s="174" t="n">
        <f aca="false">SUM(C81:F81)</f>
        <v>20262707452.72</v>
      </c>
      <c r="H81" s="164" t="n">
        <v>0</v>
      </c>
      <c r="I81" s="0"/>
    </row>
    <row r="82" customFormat="false" ht="12.75" hidden="false" customHeight="false" outlineLevel="0" collapsed="false">
      <c r="A82" s="175"/>
      <c r="B82" s="165" t="n">
        <v>1991</v>
      </c>
      <c r="C82" s="176" t="n">
        <v>6457630456</v>
      </c>
      <c r="D82" s="176" t="n">
        <v>6896588577</v>
      </c>
      <c r="E82" s="176" t="n">
        <v>6959707145</v>
      </c>
      <c r="F82" s="176" t="n">
        <v>0</v>
      </c>
      <c r="G82" s="174" t="n">
        <f aca="false">SUM(C82:F82)</f>
        <v>20313926178</v>
      </c>
      <c r="H82" s="164" t="n">
        <v>0</v>
      </c>
      <c r="I82" s="0"/>
    </row>
    <row r="83" customFormat="false" ht="12.75" hidden="false" customHeight="false" outlineLevel="0" collapsed="false">
      <c r="A83" s="175"/>
      <c r="B83" s="165" t="n">
        <v>1992</v>
      </c>
      <c r="C83" s="176" t="n">
        <v>6725017888</v>
      </c>
      <c r="D83" s="176" t="n">
        <v>6447826507.68</v>
      </c>
      <c r="E83" s="176" t="n">
        <v>6809883831</v>
      </c>
      <c r="F83" s="176" t="n">
        <v>0</v>
      </c>
      <c r="G83" s="174" t="n">
        <f aca="false">SUM(C83:F83)</f>
        <v>19982728226.68</v>
      </c>
      <c r="H83" s="164" t="n">
        <v>0</v>
      </c>
      <c r="I83" s="0"/>
    </row>
    <row r="84" customFormat="false" ht="12.75" hidden="false" customHeight="false" outlineLevel="0" collapsed="false">
      <c r="A84" s="175"/>
      <c r="B84" s="165" t="n">
        <v>1993</v>
      </c>
      <c r="C84" s="176" t="n">
        <v>6899295248</v>
      </c>
      <c r="D84" s="176" t="n">
        <v>6183736809</v>
      </c>
      <c r="E84" s="176" t="n">
        <v>6660249179</v>
      </c>
      <c r="F84" s="176" t="n">
        <v>0</v>
      </c>
      <c r="G84" s="174" t="n">
        <f aca="false">SUM(C84:F84)</f>
        <v>19743281236</v>
      </c>
      <c r="H84" s="164" t="n">
        <v>0</v>
      </c>
      <c r="I84" s="0"/>
    </row>
    <row r="85" customFormat="false" ht="12.75" hidden="false" customHeight="false" outlineLevel="0" collapsed="false">
      <c r="A85" s="175"/>
      <c r="B85" s="165" t="n">
        <v>1994</v>
      </c>
      <c r="C85" s="176" t="n">
        <v>7376932083</v>
      </c>
      <c r="D85" s="176" t="n">
        <v>9485826336</v>
      </c>
      <c r="E85" s="176" t="n">
        <v>6316933092</v>
      </c>
      <c r="F85" s="176" t="n">
        <v>0</v>
      </c>
      <c r="G85" s="174" t="n">
        <f aca="false">SUM(C85:F85)</f>
        <v>23179691511</v>
      </c>
      <c r="H85" s="164" t="n">
        <v>0</v>
      </c>
      <c r="I85" s="0"/>
    </row>
    <row r="86" customFormat="false" ht="12.75" hidden="false" customHeight="false" outlineLevel="0" collapsed="false">
      <c r="A86" s="175"/>
      <c r="B86" s="165" t="n">
        <v>1995</v>
      </c>
      <c r="C86" s="176" t="n">
        <v>7579574085</v>
      </c>
      <c r="D86" s="176" t="n">
        <v>8704477714</v>
      </c>
      <c r="E86" s="176" t="n">
        <v>6233903746</v>
      </c>
      <c r="F86" s="176" t="n">
        <v>0</v>
      </c>
      <c r="G86" s="174" t="n">
        <f aca="false">SUM(C86:F86)</f>
        <v>22517955545</v>
      </c>
      <c r="H86" s="164" t="n">
        <v>0</v>
      </c>
      <c r="I86" s="0"/>
    </row>
    <row r="87" customFormat="false" ht="12.75" hidden="false" customHeight="false" outlineLevel="0" collapsed="false">
      <c r="A87" s="175"/>
      <c r="B87" s="165" t="n">
        <v>1996</v>
      </c>
      <c r="C87" s="176" t="n">
        <v>7616946775</v>
      </c>
      <c r="D87" s="176" t="n">
        <v>7718980446</v>
      </c>
      <c r="E87" s="176" t="n">
        <v>6374956738</v>
      </c>
      <c r="F87" s="176" t="n">
        <v>0</v>
      </c>
      <c r="G87" s="174" t="n">
        <f aca="false">SUM(C87:F87)</f>
        <v>21710883959</v>
      </c>
      <c r="H87" s="164" t="n">
        <v>0</v>
      </c>
      <c r="I87" s="0"/>
    </row>
    <row r="88" customFormat="false" ht="12.75" hidden="false" customHeight="false" outlineLevel="0" collapsed="false">
      <c r="A88" s="175"/>
      <c r="B88" s="165" t="n">
        <v>1997</v>
      </c>
      <c r="C88" s="176" t="n">
        <v>7800798993</v>
      </c>
      <c r="D88" s="176" t="n">
        <v>7481076398</v>
      </c>
      <c r="E88" s="176" t="n">
        <v>6528123426</v>
      </c>
      <c r="F88" s="176" t="n">
        <v>0</v>
      </c>
      <c r="G88" s="174" t="n">
        <f aca="false">SUM(C88:F88)</f>
        <v>21809998817</v>
      </c>
      <c r="H88" s="164" t="n">
        <v>0</v>
      </c>
      <c r="I88" s="0"/>
    </row>
    <row r="89" customFormat="false" ht="12.75" hidden="false" customHeight="false" outlineLevel="0" collapsed="false">
      <c r="A89" s="175"/>
      <c r="B89" s="165" t="n">
        <v>1998</v>
      </c>
      <c r="C89" s="176" t="n">
        <v>7766804281</v>
      </c>
      <c r="D89" s="176" t="n">
        <v>7004696085</v>
      </c>
      <c r="E89" s="176" t="n">
        <v>6543001806</v>
      </c>
      <c r="F89" s="176" t="n">
        <v>0</v>
      </c>
      <c r="G89" s="174" t="n">
        <f aca="false">SUM(C89:F89)</f>
        <v>21314502172</v>
      </c>
      <c r="H89" s="164" t="n">
        <v>0</v>
      </c>
      <c r="I89" s="0"/>
    </row>
    <row r="90" customFormat="false" ht="12.75" hidden="false" customHeight="false" outlineLevel="0" collapsed="false">
      <c r="A90" s="175"/>
      <c r="B90" s="165" t="n">
        <v>1999</v>
      </c>
      <c r="C90" s="176" t="n">
        <v>7885292351</v>
      </c>
      <c r="D90" s="176" t="n">
        <v>9793355153</v>
      </c>
      <c r="E90" s="176" t="n">
        <v>6990754845</v>
      </c>
      <c r="F90" s="176" t="n">
        <v>0</v>
      </c>
      <c r="G90" s="174" t="n">
        <f aca="false">SUM(C90:F90)</f>
        <v>24669402349</v>
      </c>
      <c r="H90" s="164" t="n">
        <v>0</v>
      </c>
      <c r="I90" s="0"/>
    </row>
    <row r="91" customFormat="false" ht="12.75" hidden="false" customHeight="false" outlineLevel="0" collapsed="false">
      <c r="A91" s="175"/>
      <c r="B91" s="165" t="n">
        <v>2000</v>
      </c>
      <c r="C91" s="176" t="n">
        <v>8863491410</v>
      </c>
      <c r="D91" s="176" t="n">
        <v>10223112717</v>
      </c>
      <c r="E91" s="176" t="n">
        <v>7479315118</v>
      </c>
      <c r="F91" s="176" t="n">
        <v>0</v>
      </c>
      <c r="G91" s="174" t="n">
        <f aca="false">SUM(C91:F91)</f>
        <v>26565919245</v>
      </c>
      <c r="H91" s="164" t="n">
        <v>0</v>
      </c>
      <c r="I91" s="0"/>
    </row>
    <row r="92" customFormat="false" ht="12.75" hidden="false" customHeight="false" outlineLevel="0" collapsed="false">
      <c r="A92" s="175"/>
      <c r="B92" s="165" t="n">
        <v>2001</v>
      </c>
      <c r="C92" s="176" t="n">
        <v>8612598599</v>
      </c>
      <c r="D92" s="176" t="n">
        <v>14092356822</v>
      </c>
      <c r="E92" s="176" t="n">
        <v>8100626986</v>
      </c>
      <c r="F92" s="176" t="n">
        <v>0</v>
      </c>
      <c r="G92" s="174" t="n">
        <f aca="false">SUM(C92:F92)</f>
        <v>30805582407</v>
      </c>
      <c r="H92" s="164" t="n">
        <v>0</v>
      </c>
      <c r="I92" s="0"/>
    </row>
    <row r="93" customFormat="false" ht="12.75" hidden="false" customHeight="false" outlineLevel="0" collapsed="false">
      <c r="A93" s="175"/>
      <c r="B93" s="165" t="n">
        <v>2002</v>
      </c>
      <c r="C93" s="176" t="n">
        <v>9057974748</v>
      </c>
      <c r="D93" s="176" t="n">
        <v>18455328942</v>
      </c>
      <c r="E93" s="176" t="n">
        <v>8589681968</v>
      </c>
      <c r="F93" s="176" t="n">
        <v>0</v>
      </c>
      <c r="G93" s="174" t="n">
        <f aca="false">SUM(C93:F93)</f>
        <v>36102985658</v>
      </c>
      <c r="H93" s="164" t="n">
        <v>0</v>
      </c>
      <c r="I93" s="0"/>
    </row>
    <row r="94" customFormat="false" ht="12.75" hidden="false" customHeight="false" outlineLevel="0" collapsed="false">
      <c r="A94" s="175"/>
      <c r="B94" s="165" t="n">
        <v>2003</v>
      </c>
      <c r="C94" s="177" t="n">
        <v>9556919352</v>
      </c>
      <c r="D94" s="177" t="n">
        <v>15880841833</v>
      </c>
      <c r="E94" s="177" t="n">
        <v>9223789031</v>
      </c>
      <c r="F94" s="183" t="n">
        <v>0</v>
      </c>
      <c r="G94" s="174" t="n">
        <f aca="false">SUM(C94:F94)</f>
        <v>34661550216</v>
      </c>
      <c r="H94" s="164" t="n">
        <v>0</v>
      </c>
      <c r="I94" s="0"/>
    </row>
    <row r="95" customFormat="false" ht="12.75" hidden="false" customHeight="false" outlineLevel="0" collapsed="false">
      <c r="A95" s="175"/>
      <c r="B95" s="165" t="n">
        <v>2004</v>
      </c>
      <c r="C95" s="177" t="n">
        <v>10265295621</v>
      </c>
      <c r="D95" s="177" t="n">
        <v>14543251286</v>
      </c>
      <c r="E95" s="177" t="n">
        <v>10073894659</v>
      </c>
      <c r="F95" s="179" t="n">
        <v>0</v>
      </c>
      <c r="G95" s="174" t="n">
        <f aca="false">SUM(C95:F95)</f>
        <v>34882441566</v>
      </c>
      <c r="H95" s="164" t="n">
        <v>0</v>
      </c>
    </row>
    <row r="96" customFormat="false" ht="12.75" hidden="false" customHeight="false" outlineLevel="0" collapsed="false">
      <c r="A96" s="175"/>
      <c r="C96" s="176"/>
      <c r="D96" s="176"/>
      <c r="E96" s="176"/>
      <c r="F96" s="176"/>
      <c r="I96" s="0"/>
    </row>
    <row r="97" customFormat="false" ht="12.75" hidden="false" customHeight="false" outlineLevel="0" collapsed="false">
      <c r="A97" s="175" t="s">
        <v>20</v>
      </c>
      <c r="B97" s="165" t="n">
        <v>1988</v>
      </c>
      <c r="C97" s="176" t="n">
        <v>828881751</v>
      </c>
      <c r="D97" s="176" t="n">
        <v>904720795</v>
      </c>
      <c r="E97" s="176" t="n">
        <v>722246214</v>
      </c>
      <c r="F97" s="176" t="n">
        <v>0</v>
      </c>
      <c r="G97" s="174" t="n">
        <f aca="false">SUM(C97:F97)</f>
        <v>2455848760</v>
      </c>
      <c r="H97" s="164" t="n">
        <v>0</v>
      </c>
      <c r="I97" s="0"/>
    </row>
    <row r="98" customFormat="false" ht="12.75" hidden="false" customHeight="false" outlineLevel="0" collapsed="false">
      <c r="A98" s="175"/>
      <c r="B98" s="165" t="n">
        <v>1989</v>
      </c>
      <c r="C98" s="176" t="n">
        <v>755347127</v>
      </c>
      <c r="D98" s="176" t="n">
        <v>830367259</v>
      </c>
      <c r="E98" s="176" t="n">
        <v>778209288</v>
      </c>
      <c r="F98" s="176" t="n">
        <v>0</v>
      </c>
      <c r="G98" s="174" t="n">
        <f aca="false">SUM(C98:F98)</f>
        <v>2363923674</v>
      </c>
      <c r="H98" s="164" t="n">
        <v>0</v>
      </c>
      <c r="I98" s="0"/>
    </row>
    <row r="99" customFormat="false" ht="12.75" hidden="false" customHeight="false" outlineLevel="0" collapsed="false">
      <c r="A99" s="175"/>
      <c r="B99" s="165" t="n">
        <v>1990</v>
      </c>
      <c r="C99" s="176" t="n">
        <v>780245914</v>
      </c>
      <c r="D99" s="176" t="n">
        <v>904046068.44</v>
      </c>
      <c r="E99" s="176" t="n">
        <v>829193863</v>
      </c>
      <c r="F99" s="176" t="n">
        <v>0</v>
      </c>
      <c r="G99" s="174" t="n">
        <f aca="false">SUM(C99:F99)</f>
        <v>2513485845.44</v>
      </c>
      <c r="H99" s="164" t="n">
        <v>0</v>
      </c>
      <c r="I99" s="0"/>
    </row>
    <row r="100" customFormat="false" ht="12.75" hidden="false" customHeight="false" outlineLevel="0" collapsed="false">
      <c r="A100" s="175"/>
      <c r="B100" s="165" t="n">
        <v>1991</v>
      </c>
      <c r="C100" s="176" t="n">
        <v>853159701</v>
      </c>
      <c r="D100" s="176" t="n">
        <v>972231813</v>
      </c>
      <c r="E100" s="176" t="n">
        <v>890312886</v>
      </c>
      <c r="F100" s="176" t="n">
        <v>0</v>
      </c>
      <c r="G100" s="174" t="n">
        <f aca="false">SUM(C100:F100)</f>
        <v>2715704400</v>
      </c>
      <c r="H100" s="164" t="n">
        <v>0</v>
      </c>
      <c r="I100" s="0"/>
    </row>
    <row r="101" customFormat="false" ht="12.75" hidden="false" customHeight="false" outlineLevel="0" collapsed="false">
      <c r="A101" s="175"/>
      <c r="B101" s="165" t="n">
        <v>1992</v>
      </c>
      <c r="C101" s="176" t="n">
        <v>865720501</v>
      </c>
      <c r="D101" s="176" t="n">
        <v>838610367.88</v>
      </c>
      <c r="E101" s="176" t="n">
        <v>934379767</v>
      </c>
      <c r="F101" s="176" t="n">
        <v>0</v>
      </c>
      <c r="G101" s="174" t="n">
        <f aca="false">SUM(C101:F101)</f>
        <v>2638710635.88</v>
      </c>
      <c r="H101" s="164" t="n">
        <v>0</v>
      </c>
      <c r="I101" s="0"/>
    </row>
    <row r="102" customFormat="false" ht="12.75" hidden="false" customHeight="false" outlineLevel="0" collapsed="false">
      <c r="A102" s="175"/>
      <c r="B102" s="165" t="n">
        <v>1993</v>
      </c>
      <c r="C102" s="176" t="n">
        <v>963784454</v>
      </c>
      <c r="D102" s="176" t="n">
        <v>687758554</v>
      </c>
      <c r="E102" s="176" t="n">
        <v>1011110506</v>
      </c>
      <c r="F102" s="176" t="n">
        <v>0</v>
      </c>
      <c r="G102" s="174" t="n">
        <f aca="false">SUM(C102:F102)</f>
        <v>2662653514</v>
      </c>
      <c r="H102" s="164" t="n">
        <v>0</v>
      </c>
      <c r="I102" s="0"/>
    </row>
    <row r="103" customFormat="false" ht="12.75" hidden="false" customHeight="false" outlineLevel="0" collapsed="false">
      <c r="A103" s="175"/>
      <c r="B103" s="165" t="n">
        <v>1994</v>
      </c>
      <c r="C103" s="176" t="n">
        <v>1030999407</v>
      </c>
      <c r="D103" s="176" t="n">
        <v>895579411</v>
      </c>
      <c r="E103" s="176" t="n">
        <v>1063105936</v>
      </c>
      <c r="F103" s="176" t="n">
        <v>0</v>
      </c>
      <c r="G103" s="174" t="n">
        <f aca="false">SUM(C103:F103)</f>
        <v>2989684754</v>
      </c>
      <c r="H103" s="164" t="n">
        <v>0</v>
      </c>
      <c r="I103" s="0"/>
    </row>
    <row r="104" customFormat="false" ht="12.75" hidden="false" customHeight="false" outlineLevel="0" collapsed="false">
      <c r="A104" s="175"/>
      <c r="B104" s="165" t="n">
        <v>1995</v>
      </c>
      <c r="C104" s="176" t="n">
        <v>1105172733</v>
      </c>
      <c r="D104" s="176" t="n">
        <v>988485271</v>
      </c>
      <c r="E104" s="176" t="n">
        <v>1157687855</v>
      </c>
      <c r="F104" s="176" t="n">
        <v>0</v>
      </c>
      <c r="G104" s="174" t="n">
        <f aca="false">SUM(C104:F104)</f>
        <v>3251345859</v>
      </c>
      <c r="H104" s="164" t="n">
        <v>0</v>
      </c>
      <c r="I104" s="0"/>
    </row>
    <row r="105" customFormat="false" ht="12.75" hidden="false" customHeight="false" outlineLevel="0" collapsed="false">
      <c r="A105" s="175"/>
      <c r="B105" s="165" t="n">
        <v>1996</v>
      </c>
      <c r="C105" s="176" t="n">
        <v>1140336981</v>
      </c>
      <c r="D105" s="176" t="n">
        <v>788299041</v>
      </c>
      <c r="E105" s="176" t="n">
        <v>1223491697</v>
      </c>
      <c r="F105" s="176" t="n">
        <v>0</v>
      </c>
      <c r="G105" s="174" t="n">
        <f aca="false">SUM(C105:F105)</f>
        <v>3152127719</v>
      </c>
      <c r="H105" s="164" t="n">
        <v>0</v>
      </c>
      <c r="I105" s="0"/>
    </row>
    <row r="106" customFormat="false" ht="12.75" hidden="false" customHeight="false" outlineLevel="0" collapsed="false">
      <c r="A106" s="175"/>
      <c r="B106" s="165" t="n">
        <v>1997</v>
      </c>
      <c r="C106" s="176" t="n">
        <v>1161040457</v>
      </c>
      <c r="D106" s="176" t="n">
        <v>901641637</v>
      </c>
      <c r="E106" s="176" t="n">
        <v>1249027863</v>
      </c>
      <c r="F106" s="176" t="n">
        <v>0</v>
      </c>
      <c r="G106" s="174" t="n">
        <f aca="false">SUM(C106:F106)</f>
        <v>3311709957</v>
      </c>
      <c r="H106" s="164" t="n">
        <v>0</v>
      </c>
      <c r="I106" s="0"/>
    </row>
    <row r="107" customFormat="false" ht="12.75" hidden="false" customHeight="false" outlineLevel="0" collapsed="false">
      <c r="A107" s="175"/>
      <c r="B107" s="165" t="n">
        <v>1998</v>
      </c>
      <c r="C107" s="176" t="n">
        <v>1187254176</v>
      </c>
      <c r="D107" s="176" t="n">
        <v>1117339967</v>
      </c>
      <c r="E107" s="176" t="n">
        <v>1284019308</v>
      </c>
      <c r="F107" s="176" t="n">
        <v>0</v>
      </c>
      <c r="G107" s="174" t="n">
        <f aca="false">SUM(C107:F107)</f>
        <v>3588613451</v>
      </c>
      <c r="H107" s="164" t="n">
        <v>0</v>
      </c>
      <c r="I107" s="0"/>
    </row>
    <row r="108" customFormat="false" ht="12.75" hidden="false" customHeight="false" outlineLevel="0" collapsed="false">
      <c r="A108" s="175"/>
      <c r="B108" s="165" t="n">
        <v>1999</v>
      </c>
      <c r="C108" s="176" t="n">
        <v>1195136849</v>
      </c>
      <c r="D108" s="176" t="n">
        <v>1457970263</v>
      </c>
      <c r="E108" s="176" t="n">
        <v>1538677636</v>
      </c>
      <c r="F108" s="176" t="n">
        <v>0</v>
      </c>
      <c r="G108" s="174" t="n">
        <f aca="false">SUM(C108:F108)</f>
        <v>4191784748</v>
      </c>
      <c r="H108" s="164" t="n">
        <v>0</v>
      </c>
      <c r="I108" s="0"/>
    </row>
    <row r="109" customFormat="false" ht="12.75" hidden="false" customHeight="false" outlineLevel="0" collapsed="false">
      <c r="A109" s="175"/>
      <c r="B109" s="165" t="n">
        <v>2000</v>
      </c>
      <c r="C109" s="176" t="n">
        <v>1532738790</v>
      </c>
      <c r="D109" s="176" t="n">
        <v>1252265769</v>
      </c>
      <c r="E109" s="176" t="n">
        <v>1661069947</v>
      </c>
      <c r="F109" s="176" t="n">
        <v>0</v>
      </c>
      <c r="G109" s="174" t="n">
        <f aca="false">SUM(C109:F109)</f>
        <v>4446074506</v>
      </c>
      <c r="H109" s="164" t="n">
        <v>0</v>
      </c>
      <c r="I109" s="0"/>
    </row>
    <row r="110" customFormat="false" ht="12.75" hidden="false" customHeight="false" outlineLevel="0" collapsed="false">
      <c r="A110" s="175"/>
      <c r="B110" s="165" t="n">
        <v>2001</v>
      </c>
      <c r="C110" s="176" t="n">
        <v>1239300879</v>
      </c>
      <c r="D110" s="176" t="n">
        <v>1652794944</v>
      </c>
      <c r="E110" s="176" t="n">
        <v>1840536638</v>
      </c>
      <c r="F110" s="176" t="n">
        <v>0</v>
      </c>
      <c r="G110" s="174" t="n">
        <f aca="false">SUM(C110:F110)</f>
        <v>4732632461</v>
      </c>
      <c r="H110" s="164" t="n">
        <v>0</v>
      </c>
      <c r="I110" s="0"/>
    </row>
    <row r="111" customFormat="false" ht="12.75" hidden="false" customHeight="false" outlineLevel="0" collapsed="false">
      <c r="A111" s="175"/>
      <c r="B111" s="165" t="n">
        <v>2002</v>
      </c>
      <c r="C111" s="176" t="n">
        <v>1304495820</v>
      </c>
      <c r="D111" s="176" t="n">
        <v>2245509671</v>
      </c>
      <c r="E111" s="176" t="n">
        <v>1853776788</v>
      </c>
      <c r="F111" s="176" t="n">
        <v>0</v>
      </c>
      <c r="G111" s="174" t="n">
        <f aca="false">SUM(C111:F111)</f>
        <v>5403782279</v>
      </c>
      <c r="H111" s="164" t="n">
        <v>0</v>
      </c>
      <c r="I111" s="0"/>
    </row>
    <row r="112" customFormat="false" ht="12.75" hidden="false" customHeight="false" outlineLevel="0" collapsed="false">
      <c r="A112" s="175"/>
      <c r="B112" s="165" t="n">
        <v>2003</v>
      </c>
      <c r="C112" s="177" t="n">
        <v>1404979031</v>
      </c>
      <c r="D112" s="177" t="n">
        <v>2057490553</v>
      </c>
      <c r="E112" s="177" t="n">
        <v>2102697784</v>
      </c>
      <c r="F112" s="164" t="n">
        <v>0</v>
      </c>
      <c r="G112" s="174" t="n">
        <f aca="false">SUM(C112:F112)</f>
        <v>5565167368</v>
      </c>
      <c r="H112" s="164" t="n">
        <v>0</v>
      </c>
      <c r="I112" s="0"/>
    </row>
    <row r="113" customFormat="false" ht="12.75" hidden="false" customHeight="false" outlineLevel="0" collapsed="false">
      <c r="A113" s="175"/>
      <c r="B113" s="165" t="n">
        <v>2004</v>
      </c>
      <c r="C113" s="177" t="n">
        <v>1461151703</v>
      </c>
      <c r="D113" s="177" t="n">
        <v>1939972242</v>
      </c>
      <c r="E113" s="177" t="n">
        <v>2298669662</v>
      </c>
      <c r="F113" s="164" t="n">
        <v>0</v>
      </c>
      <c r="G113" s="174" t="n">
        <f aca="false">SUM(C113:F113)</f>
        <v>5699793607</v>
      </c>
      <c r="H113" s="164" t="n">
        <v>0</v>
      </c>
    </row>
    <row r="114" customFormat="false" ht="12.75" hidden="false" customHeight="false" outlineLevel="0" collapsed="false">
      <c r="A114" s="175"/>
      <c r="C114" s="176"/>
      <c r="D114" s="176"/>
      <c r="E114" s="176"/>
      <c r="F114" s="176"/>
      <c r="I114" s="0"/>
    </row>
    <row r="115" customFormat="false" ht="12.75" hidden="false" customHeight="false" outlineLevel="0" collapsed="false">
      <c r="A115" s="175" t="s">
        <v>21</v>
      </c>
      <c r="B115" s="165" t="n">
        <v>1988</v>
      </c>
      <c r="C115" s="176" t="n">
        <v>1088101087</v>
      </c>
      <c r="D115" s="176" t="n">
        <v>814138809</v>
      </c>
      <c r="E115" s="176" t="n">
        <v>2007923266</v>
      </c>
      <c r="F115" s="176" t="n">
        <v>1056248596</v>
      </c>
      <c r="G115" s="174" t="n">
        <f aca="false">SUM(C115:F115)</f>
        <v>4966411758</v>
      </c>
      <c r="H115" s="164" t="n">
        <v>0</v>
      </c>
      <c r="I115" s="0"/>
    </row>
    <row r="116" customFormat="false" ht="12.75" hidden="false" customHeight="false" outlineLevel="0" collapsed="false">
      <c r="A116" s="175"/>
      <c r="B116" s="165" t="n">
        <v>1989</v>
      </c>
      <c r="C116" s="176" t="n">
        <v>1150185716</v>
      </c>
      <c r="D116" s="176" t="n">
        <v>924054498</v>
      </c>
      <c r="E116" s="176" t="n">
        <v>2357785708</v>
      </c>
      <c r="F116" s="176" t="n">
        <v>917855756</v>
      </c>
      <c r="G116" s="174" t="n">
        <f aca="false">SUM(C116:F116)</f>
        <v>5349881678</v>
      </c>
      <c r="H116" s="164" t="n">
        <v>0</v>
      </c>
      <c r="I116" s="0"/>
    </row>
    <row r="117" customFormat="false" ht="12.75" hidden="false" customHeight="false" outlineLevel="0" collapsed="false">
      <c r="A117" s="175"/>
      <c r="B117" s="165" t="n">
        <v>1990</v>
      </c>
      <c r="C117" s="176" t="n">
        <v>1224476571</v>
      </c>
      <c r="D117" s="176" t="n">
        <v>1396613823.24</v>
      </c>
      <c r="E117" s="176" t="n">
        <v>2605274310</v>
      </c>
      <c r="F117" s="176" t="n">
        <v>904765983</v>
      </c>
      <c r="G117" s="174" t="n">
        <f aca="false">SUM(C117:F117)</f>
        <v>6131130687.24</v>
      </c>
      <c r="H117" s="164" t="n">
        <v>0</v>
      </c>
      <c r="I117" s="0"/>
    </row>
    <row r="118" customFormat="false" ht="12.75" hidden="false" customHeight="false" outlineLevel="0" collapsed="false">
      <c r="A118" s="175"/>
      <c r="B118" s="165" t="n">
        <v>1991</v>
      </c>
      <c r="C118" s="176" t="n">
        <v>1259496517</v>
      </c>
      <c r="D118" s="176" t="n">
        <v>868623997</v>
      </c>
      <c r="E118" s="176" t="n">
        <v>2080101981</v>
      </c>
      <c r="F118" s="176" t="n">
        <v>798555349</v>
      </c>
      <c r="G118" s="174" t="n">
        <f aca="false">SUM(C118:F118)</f>
        <v>5006777844</v>
      </c>
      <c r="H118" s="164" t="n">
        <v>0</v>
      </c>
      <c r="I118" s="0"/>
    </row>
    <row r="119" customFormat="false" ht="12.75" hidden="false" customHeight="false" outlineLevel="0" collapsed="false">
      <c r="A119" s="175"/>
      <c r="B119" s="165" t="n">
        <v>1992</v>
      </c>
      <c r="C119" s="176" t="n">
        <v>1263353236</v>
      </c>
      <c r="D119" s="176" t="n">
        <v>1013246298.2</v>
      </c>
      <c r="E119" s="176" t="n">
        <v>1900074462</v>
      </c>
      <c r="F119" s="176" t="n">
        <v>620598543</v>
      </c>
      <c r="G119" s="174" t="n">
        <f aca="false">SUM(C119:F119)</f>
        <v>4797272539.2</v>
      </c>
      <c r="H119" s="164" t="n">
        <v>0</v>
      </c>
      <c r="I119" s="0"/>
    </row>
    <row r="120" customFormat="false" ht="12.75" hidden="false" customHeight="false" outlineLevel="0" collapsed="false">
      <c r="A120" s="175"/>
      <c r="B120" s="165" t="n">
        <v>1993</v>
      </c>
      <c r="C120" s="176" t="n">
        <v>1379972689</v>
      </c>
      <c r="D120" s="176" t="n">
        <v>802506092</v>
      </c>
      <c r="E120" s="176" t="n">
        <v>1763174845</v>
      </c>
      <c r="F120" s="176" t="n">
        <v>537714964</v>
      </c>
      <c r="G120" s="174" t="n">
        <f aca="false">SUM(C120:F120)</f>
        <v>4483368590</v>
      </c>
      <c r="H120" s="164" t="n">
        <v>0</v>
      </c>
      <c r="I120" s="0"/>
    </row>
    <row r="121" customFormat="false" ht="12.75" hidden="false" customHeight="false" outlineLevel="0" collapsed="false">
      <c r="A121" s="175"/>
      <c r="B121" s="165" t="n">
        <v>1994</v>
      </c>
      <c r="C121" s="176" t="n">
        <v>1601094600</v>
      </c>
      <c r="D121" s="176" t="n">
        <v>1467073952</v>
      </c>
      <c r="E121" s="176" t="n">
        <v>1752533368</v>
      </c>
      <c r="F121" s="176" t="n">
        <v>1773874230</v>
      </c>
      <c r="G121" s="174" t="n">
        <f aca="false">SUM(C121:F121)</f>
        <v>6594576150</v>
      </c>
      <c r="H121" s="164" t="n">
        <v>0</v>
      </c>
      <c r="I121" s="0"/>
    </row>
    <row r="122" customFormat="false" ht="12.75" hidden="false" customHeight="false" outlineLevel="0" collapsed="false">
      <c r="A122" s="175"/>
      <c r="B122" s="165" t="n">
        <v>1995</v>
      </c>
      <c r="C122" s="176" t="n">
        <v>1584649056</v>
      </c>
      <c r="D122" s="176" t="n">
        <v>1600898074</v>
      </c>
      <c r="E122" s="176" t="n">
        <v>2067627222</v>
      </c>
      <c r="F122" s="176" t="n">
        <v>671136066</v>
      </c>
      <c r="G122" s="174" t="n">
        <f aca="false">SUM(C122:F122)</f>
        <v>5924310418</v>
      </c>
      <c r="H122" s="164" t="n">
        <v>0</v>
      </c>
      <c r="I122" s="0"/>
    </row>
    <row r="123" customFormat="false" ht="12.75" hidden="false" customHeight="false" outlineLevel="0" collapsed="false">
      <c r="A123" s="175"/>
      <c r="B123" s="165" t="n">
        <v>1996</v>
      </c>
      <c r="C123" s="176" t="n">
        <v>1638095187</v>
      </c>
      <c r="D123" s="176" t="n">
        <v>1215287036</v>
      </c>
      <c r="E123" s="176" t="n">
        <v>1635755629</v>
      </c>
      <c r="F123" s="176" t="n">
        <v>520507398</v>
      </c>
      <c r="G123" s="174" t="n">
        <f aca="false">SUM(C123:F123)</f>
        <v>5009645250</v>
      </c>
      <c r="H123" s="164" t="n">
        <v>0</v>
      </c>
      <c r="I123" s="0"/>
    </row>
    <row r="124" customFormat="false" ht="12.75" hidden="false" customHeight="false" outlineLevel="0" collapsed="false">
      <c r="A124" s="175"/>
      <c r="B124" s="165" t="n">
        <v>1997</v>
      </c>
      <c r="C124" s="176" t="n">
        <v>1550476848</v>
      </c>
      <c r="D124" s="176" t="n">
        <v>1517374403</v>
      </c>
      <c r="E124" s="176" t="n">
        <v>1343566612</v>
      </c>
      <c r="F124" s="176" t="n">
        <v>473221338</v>
      </c>
      <c r="G124" s="174" t="n">
        <f aca="false">SUM(C124:F124)</f>
        <v>4884639201</v>
      </c>
      <c r="H124" s="164" t="n">
        <v>0</v>
      </c>
      <c r="I124" s="0"/>
    </row>
    <row r="125" customFormat="false" ht="12.75" hidden="false" customHeight="false" outlineLevel="0" collapsed="false">
      <c r="A125" s="175"/>
      <c r="B125" s="165" t="n">
        <v>1998</v>
      </c>
      <c r="C125" s="176" t="n">
        <v>1718180622</v>
      </c>
      <c r="D125" s="176" t="n">
        <v>1306572294</v>
      </c>
      <c r="E125" s="176" t="n">
        <v>1663892131</v>
      </c>
      <c r="F125" s="176" t="n">
        <v>-24492761</v>
      </c>
      <c r="G125" s="174" t="n">
        <f aca="false">SUM(C125:F125)</f>
        <v>4664152286</v>
      </c>
      <c r="H125" s="164" t="n">
        <v>0</v>
      </c>
      <c r="I125" s="0"/>
    </row>
    <row r="126" customFormat="false" ht="12.75" hidden="false" customHeight="false" outlineLevel="0" collapsed="false">
      <c r="A126" s="175"/>
      <c r="B126" s="165" t="n">
        <v>1999</v>
      </c>
      <c r="C126" s="176" t="n">
        <v>1598661952</v>
      </c>
      <c r="D126" s="176" t="n">
        <v>1852264435</v>
      </c>
      <c r="E126" s="176" t="n">
        <v>1816115978</v>
      </c>
      <c r="F126" s="176" t="n">
        <v>691544953</v>
      </c>
      <c r="G126" s="174" t="n">
        <f aca="false">SUM(C126:F126)</f>
        <v>5958587318</v>
      </c>
      <c r="H126" s="164" t="n">
        <v>0</v>
      </c>
      <c r="I126" s="0"/>
    </row>
    <row r="127" customFormat="false" ht="12.75" hidden="false" customHeight="false" outlineLevel="0" collapsed="false">
      <c r="A127" s="175"/>
      <c r="B127" s="165" t="n">
        <v>2000</v>
      </c>
      <c r="C127" s="176" t="n">
        <v>1694456096</v>
      </c>
      <c r="D127" s="176" t="n">
        <v>2293919836</v>
      </c>
      <c r="E127" s="176" t="n">
        <v>1960756971</v>
      </c>
      <c r="F127" s="176" t="n">
        <v>568895089</v>
      </c>
      <c r="G127" s="174" t="n">
        <f aca="false">SUM(C127:F127)</f>
        <v>6518027992</v>
      </c>
      <c r="H127" s="164" t="n">
        <v>0</v>
      </c>
      <c r="I127" s="0"/>
    </row>
    <row r="128" customFormat="false" ht="12.75" hidden="false" customHeight="false" outlineLevel="0" collapsed="false">
      <c r="A128" s="175"/>
      <c r="B128" s="165" t="n">
        <v>2001</v>
      </c>
      <c r="C128" s="176" t="n">
        <v>1648001680</v>
      </c>
      <c r="D128" s="176" t="n">
        <v>3469628636</v>
      </c>
      <c r="E128" s="176" t="n">
        <v>2062471090</v>
      </c>
      <c r="F128" s="176" t="n">
        <v>473081692</v>
      </c>
      <c r="G128" s="174" t="n">
        <f aca="false">SUM(C128:F128)</f>
        <v>7653183098</v>
      </c>
      <c r="H128" s="175" t="n">
        <v>24602649</v>
      </c>
      <c r="I128" s="0" t="s">
        <v>392</v>
      </c>
    </row>
    <row r="129" customFormat="false" ht="12.75" hidden="false" customHeight="false" outlineLevel="0" collapsed="false">
      <c r="A129" s="175"/>
      <c r="B129" s="165" t="n">
        <v>2002</v>
      </c>
      <c r="C129" s="176" t="n">
        <v>1659039792</v>
      </c>
      <c r="D129" s="176" t="n">
        <v>4956566466</v>
      </c>
      <c r="E129" s="176" t="n">
        <v>2245740057</v>
      </c>
      <c r="F129" s="176" t="n">
        <v>166919546</v>
      </c>
      <c r="G129" s="174" t="n">
        <f aca="false">SUM(C129:F129)</f>
        <v>9028265861</v>
      </c>
      <c r="H129" s="175" t="n">
        <v>17400336</v>
      </c>
      <c r="I129" s="181" t="s">
        <v>392</v>
      </c>
    </row>
    <row r="130" customFormat="false" ht="12.75" hidden="false" customHeight="false" outlineLevel="0" collapsed="false">
      <c r="A130" s="175"/>
      <c r="B130" s="165" t="n">
        <v>2003</v>
      </c>
      <c r="C130" s="177" t="n">
        <v>1714184436</v>
      </c>
      <c r="D130" s="177" t="n">
        <v>5352613731</v>
      </c>
      <c r="E130" s="177" t="n">
        <v>2408845740</v>
      </c>
      <c r="F130" s="177" t="n">
        <v>280445747</v>
      </c>
      <c r="G130" s="174" t="n">
        <f aca="false">SUM(C130:F130)</f>
        <v>9756089654</v>
      </c>
      <c r="H130" s="175" t="n">
        <v>82137504</v>
      </c>
      <c r="I130" s="182" t="s">
        <v>392</v>
      </c>
    </row>
    <row r="131" customFormat="false" ht="12.75" hidden="false" customHeight="false" outlineLevel="0" collapsed="false">
      <c r="A131" s="175"/>
      <c r="B131" s="165" t="n">
        <v>2004</v>
      </c>
      <c r="C131" s="177" t="n">
        <v>1816689372</v>
      </c>
      <c r="D131" s="177" t="n">
        <v>5334295148</v>
      </c>
      <c r="E131" s="177" t="n">
        <v>2812657380</v>
      </c>
      <c r="F131" s="177" t="n">
        <v>352670408</v>
      </c>
      <c r="G131" s="174" t="n">
        <f aca="false">SUM(C131:F131)</f>
        <v>10316312308</v>
      </c>
      <c r="H131" s="175" t="n">
        <v>727248019</v>
      </c>
      <c r="I131" s="178" t="s">
        <v>392</v>
      </c>
    </row>
    <row r="132" customFormat="false" ht="12.75" hidden="false" customHeight="false" outlineLevel="0" collapsed="false">
      <c r="A132" s="175"/>
      <c r="C132" s="176"/>
      <c r="D132" s="176"/>
      <c r="E132" s="176"/>
      <c r="F132" s="176"/>
      <c r="I132" s="0"/>
    </row>
    <row r="133" customFormat="false" ht="12.75" hidden="false" customHeight="false" outlineLevel="0" collapsed="false">
      <c r="A133" s="175" t="s">
        <v>23</v>
      </c>
      <c r="B133" s="165" t="n">
        <v>1988</v>
      </c>
      <c r="C133" s="176" t="n">
        <v>268677160</v>
      </c>
      <c r="D133" s="176" t="n">
        <v>200351054</v>
      </c>
      <c r="E133" s="176" t="n">
        <v>123852673</v>
      </c>
      <c r="F133" s="176" t="n">
        <v>0</v>
      </c>
      <c r="G133" s="174" t="n">
        <f aca="false">SUM(C133:F133)</f>
        <v>592880887</v>
      </c>
      <c r="H133" s="164" t="n">
        <v>0</v>
      </c>
      <c r="I133" s="0"/>
    </row>
    <row r="134" customFormat="false" ht="12.75" hidden="false" customHeight="false" outlineLevel="0" collapsed="false">
      <c r="A134" s="175"/>
      <c r="B134" s="165" t="n">
        <v>1989</v>
      </c>
      <c r="C134" s="176" t="n">
        <v>294024103</v>
      </c>
      <c r="D134" s="176" t="n">
        <v>277245305</v>
      </c>
      <c r="E134" s="176" t="n">
        <v>147063120</v>
      </c>
      <c r="F134" s="176" t="n">
        <v>0</v>
      </c>
      <c r="G134" s="174" t="n">
        <f aca="false">SUM(C134:F134)</f>
        <v>718332528</v>
      </c>
      <c r="H134" s="164" t="n">
        <v>0</v>
      </c>
      <c r="I134" s="0"/>
    </row>
    <row r="135" customFormat="false" ht="12.75" hidden="false" customHeight="false" outlineLevel="0" collapsed="false">
      <c r="A135" s="175"/>
      <c r="B135" s="165" t="n">
        <v>1990</v>
      </c>
      <c r="C135" s="176" t="n">
        <v>279345372</v>
      </c>
      <c r="D135" s="176" t="n">
        <v>428678578.8</v>
      </c>
      <c r="E135" s="176" t="n">
        <v>159149269</v>
      </c>
      <c r="F135" s="176" t="n">
        <v>0</v>
      </c>
      <c r="G135" s="174" t="n">
        <f aca="false">SUM(C135:F135)</f>
        <v>867173219.8</v>
      </c>
      <c r="H135" s="164" t="n">
        <v>0</v>
      </c>
      <c r="I135" s="0"/>
    </row>
    <row r="136" customFormat="false" ht="12.75" hidden="false" customHeight="false" outlineLevel="0" collapsed="false">
      <c r="A136" s="175"/>
      <c r="B136" s="165" t="n">
        <v>1991</v>
      </c>
      <c r="C136" s="176" t="n">
        <v>251924669</v>
      </c>
      <c r="D136" s="176" t="n">
        <v>152105063</v>
      </c>
      <c r="E136" s="176" t="n">
        <v>167312321</v>
      </c>
      <c r="F136" s="176" t="n">
        <v>95930921</v>
      </c>
      <c r="G136" s="174" t="n">
        <f aca="false">SUM(C136:F136)</f>
        <v>667272974</v>
      </c>
      <c r="H136" s="164" t="n">
        <v>0</v>
      </c>
      <c r="I136" s="0"/>
    </row>
    <row r="137" customFormat="false" ht="12.75" hidden="false" customHeight="false" outlineLevel="0" collapsed="false">
      <c r="A137" s="175"/>
      <c r="B137" s="165" t="n">
        <v>1992</v>
      </c>
      <c r="C137" s="176" t="n">
        <v>300680060</v>
      </c>
      <c r="D137" s="176" t="n">
        <v>166194571.36</v>
      </c>
      <c r="E137" s="176" t="n">
        <v>179825527</v>
      </c>
      <c r="F137" s="176" t="n">
        <v>119591410</v>
      </c>
      <c r="G137" s="174" t="n">
        <f aca="false">SUM(C137:F137)</f>
        <v>766291568.36</v>
      </c>
      <c r="H137" s="164" t="n">
        <v>0</v>
      </c>
      <c r="I137" s="0"/>
    </row>
    <row r="138" customFormat="false" ht="12.75" hidden="false" customHeight="false" outlineLevel="0" collapsed="false">
      <c r="A138" s="175"/>
      <c r="B138" s="165" t="n">
        <v>1993</v>
      </c>
      <c r="C138" s="176" t="n">
        <v>319455282</v>
      </c>
      <c r="D138" s="176" t="n">
        <v>168982760</v>
      </c>
      <c r="E138" s="176" t="n">
        <v>198654435</v>
      </c>
      <c r="F138" s="176" t="n">
        <v>78806194</v>
      </c>
      <c r="G138" s="174" t="n">
        <f aca="false">SUM(C138:F138)</f>
        <v>765898671</v>
      </c>
      <c r="H138" s="164" t="n">
        <v>0</v>
      </c>
      <c r="I138" s="0"/>
    </row>
    <row r="139" customFormat="false" ht="12.75" hidden="false" customHeight="false" outlineLevel="0" collapsed="false">
      <c r="A139" s="175"/>
      <c r="B139" s="165" t="n">
        <v>1994</v>
      </c>
      <c r="C139" s="176" t="n">
        <v>428382476</v>
      </c>
      <c r="D139" s="176" t="n">
        <v>523220061</v>
      </c>
      <c r="E139" s="176" t="n">
        <v>205453787</v>
      </c>
      <c r="F139" s="176" t="n">
        <v>213997835</v>
      </c>
      <c r="G139" s="174" t="n">
        <f aca="false">SUM(C139:F139)</f>
        <v>1371054159</v>
      </c>
      <c r="H139" s="164" t="n">
        <v>0</v>
      </c>
      <c r="I139" s="0"/>
    </row>
    <row r="140" customFormat="false" ht="12.75" hidden="false" customHeight="false" outlineLevel="0" collapsed="false">
      <c r="A140" s="175"/>
      <c r="B140" s="165" t="n">
        <v>1995</v>
      </c>
      <c r="C140" s="176" t="n">
        <v>661567700</v>
      </c>
      <c r="D140" s="176" t="n">
        <v>708830689</v>
      </c>
      <c r="E140" s="176" t="n">
        <v>212484286</v>
      </c>
      <c r="F140" s="176" t="n">
        <v>82769667</v>
      </c>
      <c r="G140" s="174" t="n">
        <f aca="false">SUM(C140:F140)</f>
        <v>1665652342</v>
      </c>
      <c r="H140" s="164" t="n">
        <v>0</v>
      </c>
      <c r="I140" s="0"/>
    </row>
    <row r="141" customFormat="false" ht="12.75" hidden="false" customHeight="false" outlineLevel="0" collapsed="false">
      <c r="A141" s="175"/>
      <c r="B141" s="165" t="n">
        <v>1996</v>
      </c>
      <c r="C141" s="176" t="n">
        <v>549255118</v>
      </c>
      <c r="D141" s="176" t="n">
        <v>655937573</v>
      </c>
      <c r="E141" s="176" t="n">
        <v>224620626</v>
      </c>
      <c r="F141" s="176" t="n">
        <v>41489322</v>
      </c>
      <c r="G141" s="174" t="n">
        <f aca="false">SUM(C141:F141)</f>
        <v>1471302639</v>
      </c>
      <c r="H141" s="164" t="n">
        <v>0</v>
      </c>
      <c r="I141" s="0"/>
    </row>
    <row r="142" customFormat="false" ht="12.75" hidden="false" customHeight="false" outlineLevel="0" collapsed="false">
      <c r="A142" s="175"/>
      <c r="B142" s="165" t="n">
        <v>1997</v>
      </c>
      <c r="C142" s="176" t="n">
        <v>537212842</v>
      </c>
      <c r="D142" s="176" t="n">
        <v>630683634</v>
      </c>
      <c r="E142" s="176" t="n">
        <v>224519103</v>
      </c>
      <c r="F142" s="176" t="n">
        <v>110664993</v>
      </c>
      <c r="G142" s="174" t="n">
        <f aca="false">SUM(C142:F142)</f>
        <v>1503080572</v>
      </c>
      <c r="H142" s="164" t="n">
        <v>0</v>
      </c>
      <c r="I142" s="0"/>
    </row>
    <row r="143" customFormat="false" ht="12.75" hidden="false" customHeight="false" outlineLevel="0" collapsed="false">
      <c r="A143" s="175"/>
      <c r="B143" s="165" t="n">
        <v>1998</v>
      </c>
      <c r="C143" s="176" t="n">
        <v>819860827</v>
      </c>
      <c r="D143" s="176" t="n">
        <v>925457335</v>
      </c>
      <c r="E143" s="176" t="n">
        <v>248690733</v>
      </c>
      <c r="F143" s="176" t="n">
        <v>78513421</v>
      </c>
      <c r="G143" s="174" t="n">
        <f aca="false">SUM(C143:F143)</f>
        <v>2072522316</v>
      </c>
      <c r="H143" s="164" t="n">
        <v>10180962</v>
      </c>
      <c r="I143" s="0" t="s">
        <v>392</v>
      </c>
    </row>
    <row r="144" customFormat="false" ht="12.75" hidden="false" customHeight="false" outlineLevel="0" collapsed="false">
      <c r="A144" s="175"/>
      <c r="B144" s="165" t="n">
        <v>1999</v>
      </c>
      <c r="C144" s="176" t="n">
        <v>754883179</v>
      </c>
      <c r="D144" s="176" t="n">
        <v>676625661</v>
      </c>
      <c r="E144" s="176" t="n">
        <v>262311238</v>
      </c>
      <c r="F144" s="176" t="n">
        <v>41695890</v>
      </c>
      <c r="G144" s="174" t="n">
        <f aca="false">SUM(C144:F144)</f>
        <v>1735515968</v>
      </c>
      <c r="H144" s="164" t="n">
        <v>32717798</v>
      </c>
      <c r="I144" s="0" t="s">
        <v>392</v>
      </c>
    </row>
    <row r="145" customFormat="false" ht="12.75" hidden="false" customHeight="false" outlineLevel="0" collapsed="false">
      <c r="A145" s="175"/>
      <c r="B145" s="165" t="n">
        <v>2000</v>
      </c>
      <c r="C145" s="176" t="n">
        <v>902167421</v>
      </c>
      <c r="D145" s="176" t="n">
        <v>807627348</v>
      </c>
      <c r="E145" s="176" t="n">
        <v>279902759</v>
      </c>
      <c r="F145" s="176" t="n">
        <v>55021022</v>
      </c>
      <c r="G145" s="174" t="n">
        <f aca="false">SUM(C145:F145)</f>
        <v>2044718550</v>
      </c>
      <c r="H145" s="164" t="n">
        <v>15471277</v>
      </c>
      <c r="I145" s="0" t="s">
        <v>392</v>
      </c>
    </row>
    <row r="146" customFormat="false" ht="12.75" hidden="false" customHeight="false" outlineLevel="0" collapsed="false">
      <c r="A146" s="175"/>
      <c r="B146" s="165" t="n">
        <v>2001</v>
      </c>
      <c r="C146" s="176" t="n">
        <v>902534951</v>
      </c>
      <c r="D146" s="176" t="n">
        <v>917437538.009999</v>
      </c>
      <c r="E146" s="176" t="n">
        <v>321097608</v>
      </c>
      <c r="F146" s="176" t="n">
        <v>503753044</v>
      </c>
      <c r="G146" s="174" t="n">
        <f aca="false">SUM(C146:F146)</f>
        <v>2644823141.01</v>
      </c>
      <c r="H146" s="175" t="n">
        <v>877471</v>
      </c>
      <c r="I146" s="0" t="s">
        <v>392</v>
      </c>
    </row>
    <row r="147" customFormat="false" ht="12.75" hidden="false" customHeight="false" outlineLevel="0" collapsed="false">
      <c r="A147" s="175"/>
      <c r="B147" s="165" t="n">
        <v>2002</v>
      </c>
      <c r="C147" s="176" t="n">
        <v>692500394</v>
      </c>
      <c r="D147" s="176" t="n">
        <v>1409947304</v>
      </c>
      <c r="E147" s="184" t="n">
        <v>328355457</v>
      </c>
      <c r="F147" s="176" t="n">
        <v>31912055</v>
      </c>
      <c r="G147" s="174" t="n">
        <f aca="false">SUM(C147:F147)</f>
        <v>2462715210</v>
      </c>
      <c r="H147" s="175" t="n">
        <v>1343470</v>
      </c>
      <c r="I147" s="185" t="s">
        <v>392</v>
      </c>
    </row>
    <row r="148" customFormat="false" ht="12.75" hidden="false" customHeight="false" outlineLevel="0" collapsed="false">
      <c r="A148" s="175"/>
      <c r="B148" s="165" t="n">
        <v>2003</v>
      </c>
      <c r="C148" s="177" t="n">
        <v>563347541</v>
      </c>
      <c r="D148" s="177" t="n">
        <v>1580795606</v>
      </c>
      <c r="E148" s="177" t="n">
        <v>425855058</v>
      </c>
      <c r="F148" s="177" t="n">
        <v>30424834</v>
      </c>
      <c r="G148" s="174" t="n">
        <f aca="false">SUM(C148:F148)</f>
        <v>2600423039</v>
      </c>
      <c r="H148" s="164" t="n">
        <v>21524800</v>
      </c>
      <c r="I148" s="186" t="s">
        <v>392</v>
      </c>
    </row>
    <row r="149" customFormat="false" ht="12.75" hidden="false" customHeight="false" outlineLevel="0" collapsed="false">
      <c r="A149" s="175"/>
      <c r="B149" s="165" t="n">
        <v>2004</v>
      </c>
      <c r="C149" s="177" t="n">
        <v>522708579</v>
      </c>
      <c r="D149" s="177" t="n">
        <v>2834016464</v>
      </c>
      <c r="E149" s="177" t="n">
        <v>491073341</v>
      </c>
      <c r="F149" s="177" t="n">
        <v>41902580</v>
      </c>
      <c r="G149" s="174" t="n">
        <f aca="false">SUM(C149:F149)</f>
        <v>3889700964</v>
      </c>
      <c r="H149" s="164" t="n">
        <v>7141705</v>
      </c>
      <c r="I149" s="178" t="s">
        <v>392</v>
      </c>
    </row>
    <row r="150" customFormat="false" ht="12.75" hidden="false" customHeight="false" outlineLevel="0" collapsed="false">
      <c r="A150" s="175"/>
      <c r="C150" s="176"/>
      <c r="D150" s="176"/>
      <c r="E150" s="176"/>
      <c r="F150" s="176"/>
      <c r="I150" s="0"/>
    </row>
    <row r="151" customFormat="false" ht="12.75" hidden="false" customHeight="false" outlineLevel="0" collapsed="false">
      <c r="A151" s="175" t="s">
        <v>393</v>
      </c>
      <c r="B151" s="165" t="n">
        <v>1988</v>
      </c>
      <c r="C151" s="176" t="n">
        <v>0</v>
      </c>
      <c r="D151" s="176" t="n">
        <v>0</v>
      </c>
      <c r="E151" s="176" t="n">
        <v>0</v>
      </c>
      <c r="F151" s="176" t="n">
        <v>0</v>
      </c>
      <c r="G151" s="174" t="n">
        <f aca="false">SUM(C151:F151)</f>
        <v>0</v>
      </c>
      <c r="H151" s="164" t="n">
        <v>0</v>
      </c>
      <c r="I151" s="0"/>
    </row>
    <row r="152" customFormat="false" ht="12.75" hidden="false" customHeight="false" outlineLevel="0" collapsed="false">
      <c r="A152" s="175" t="s">
        <v>394</v>
      </c>
      <c r="B152" s="165" t="n">
        <v>1989</v>
      </c>
      <c r="C152" s="176" t="n">
        <v>0</v>
      </c>
      <c r="D152" s="176" t="n">
        <v>0</v>
      </c>
      <c r="E152" s="176" t="n">
        <v>0</v>
      </c>
      <c r="F152" s="176" t="n">
        <v>0</v>
      </c>
      <c r="G152" s="174" t="n">
        <f aca="false">SUM(C152:F152)</f>
        <v>0</v>
      </c>
      <c r="H152" s="164" t="n">
        <v>0</v>
      </c>
      <c r="I152" s="0"/>
    </row>
    <row r="153" customFormat="false" ht="12.75" hidden="false" customHeight="false" outlineLevel="0" collapsed="false">
      <c r="A153" s="175"/>
      <c r="B153" s="165" t="n">
        <v>1990</v>
      </c>
      <c r="C153" s="176" t="n">
        <v>0</v>
      </c>
      <c r="D153" s="176" t="n">
        <v>0</v>
      </c>
      <c r="E153" s="176" t="n">
        <v>0</v>
      </c>
      <c r="F153" s="176" t="n">
        <v>0</v>
      </c>
      <c r="G153" s="174" t="n">
        <f aca="false">SUM(C153:F153)</f>
        <v>0</v>
      </c>
      <c r="H153" s="164" t="n">
        <v>0</v>
      </c>
      <c r="I153" s="0"/>
    </row>
    <row r="154" customFormat="false" ht="12.75" hidden="false" customHeight="false" outlineLevel="0" collapsed="false">
      <c r="A154" s="175"/>
      <c r="B154" s="165" t="n">
        <v>1991</v>
      </c>
      <c r="C154" s="176" t="n">
        <v>217338412</v>
      </c>
      <c r="D154" s="176" t="n">
        <v>180130467</v>
      </c>
      <c r="E154" s="176" t="n">
        <v>510479203</v>
      </c>
      <c r="F154" s="176" t="n">
        <v>0</v>
      </c>
      <c r="G154" s="174" t="n">
        <f aca="false">SUM(C154:F154)</f>
        <v>907948082</v>
      </c>
      <c r="H154" s="164" t="n">
        <v>0</v>
      </c>
      <c r="I154" s="0"/>
    </row>
    <row r="155" customFormat="false" ht="12.75" hidden="false" customHeight="false" outlineLevel="0" collapsed="false">
      <c r="A155" s="175"/>
      <c r="B155" s="165" t="n">
        <v>1992</v>
      </c>
      <c r="C155" s="176" t="n">
        <v>210556219</v>
      </c>
      <c r="D155" s="176" t="n">
        <v>229032963.8</v>
      </c>
      <c r="E155" s="176" t="n">
        <v>532295059</v>
      </c>
      <c r="F155" s="176" t="n">
        <v>0</v>
      </c>
      <c r="G155" s="174" t="n">
        <f aca="false">SUM(C155:F155)</f>
        <v>971884241.8</v>
      </c>
      <c r="H155" s="164" t="n">
        <v>0</v>
      </c>
      <c r="I155" s="0"/>
    </row>
    <row r="156" customFormat="false" ht="12.75" hidden="false" customHeight="false" outlineLevel="0" collapsed="false">
      <c r="A156" s="175"/>
      <c r="B156" s="165" t="n">
        <v>1993</v>
      </c>
      <c r="C156" s="176" t="n">
        <v>207127514</v>
      </c>
      <c r="D156" s="176" t="n">
        <v>164168075</v>
      </c>
      <c r="E156" s="176" t="n">
        <v>555080312</v>
      </c>
      <c r="F156" s="176" t="n">
        <v>0</v>
      </c>
      <c r="G156" s="174" t="n">
        <f aca="false">SUM(C156:F156)</f>
        <v>926375901</v>
      </c>
      <c r="H156" s="164" t="n">
        <v>0</v>
      </c>
      <c r="I156" s="0"/>
    </row>
    <row r="157" customFormat="false" ht="12.75" hidden="false" customHeight="false" outlineLevel="0" collapsed="false">
      <c r="A157" s="175"/>
      <c r="B157" s="165" t="n">
        <v>1994</v>
      </c>
      <c r="C157" s="176" t="n">
        <v>236776873</v>
      </c>
      <c r="D157" s="176" t="n">
        <v>174802375</v>
      </c>
      <c r="E157" s="176" t="n">
        <v>589711121</v>
      </c>
      <c r="F157" s="176" t="n">
        <v>0</v>
      </c>
      <c r="G157" s="174" t="n">
        <f aca="false">SUM(C157:F157)</f>
        <v>1001290369</v>
      </c>
      <c r="H157" s="164" t="n">
        <v>0</v>
      </c>
      <c r="I157" s="0"/>
    </row>
    <row r="158" customFormat="false" ht="12.75" hidden="false" customHeight="false" outlineLevel="0" collapsed="false">
      <c r="A158" s="175"/>
      <c r="B158" s="165" t="n">
        <v>1995</v>
      </c>
      <c r="C158" s="176" t="n">
        <v>234349983</v>
      </c>
      <c r="D158" s="176" t="n">
        <v>198810580</v>
      </c>
      <c r="E158" s="176" t="n">
        <v>627674026</v>
      </c>
      <c r="F158" s="176" t="n">
        <v>0</v>
      </c>
      <c r="G158" s="174" t="n">
        <f aca="false">SUM(C158:F158)</f>
        <v>1060834589</v>
      </c>
      <c r="H158" s="164" t="n">
        <v>0</v>
      </c>
      <c r="I158" s="0"/>
    </row>
    <row r="159" customFormat="false" ht="12.75" hidden="false" customHeight="false" outlineLevel="0" collapsed="false">
      <c r="A159" s="175"/>
      <c r="B159" s="165" t="n">
        <v>1996</v>
      </c>
      <c r="C159" s="176" t="n">
        <v>416473837</v>
      </c>
      <c r="D159" s="176" t="n">
        <v>153864229</v>
      </c>
      <c r="E159" s="176" t="n">
        <v>616338520</v>
      </c>
      <c r="F159" s="176" t="n">
        <v>0</v>
      </c>
      <c r="G159" s="174" t="n">
        <f aca="false">SUM(C159:F159)</f>
        <v>1186676586</v>
      </c>
      <c r="H159" s="164" t="n">
        <v>0</v>
      </c>
      <c r="I159" s="0"/>
    </row>
    <row r="160" customFormat="false" ht="12.75" hidden="false" customHeight="false" outlineLevel="0" collapsed="false">
      <c r="A160" s="175"/>
      <c r="B160" s="165" t="n">
        <v>1997</v>
      </c>
      <c r="C160" s="176" t="n">
        <v>263347768</v>
      </c>
      <c r="D160" s="176" t="n">
        <v>380001823</v>
      </c>
      <c r="E160" s="176" t="n">
        <v>578124488</v>
      </c>
      <c r="F160" s="176" t="n">
        <v>0</v>
      </c>
      <c r="G160" s="174" t="n">
        <f aca="false">SUM(C160:F160)</f>
        <v>1221474079</v>
      </c>
      <c r="H160" s="164" t="n">
        <v>0</v>
      </c>
      <c r="I160" s="0"/>
    </row>
    <row r="161" customFormat="false" ht="12.75" hidden="false" customHeight="false" outlineLevel="0" collapsed="false">
      <c r="A161" s="175"/>
      <c r="B161" s="165" t="n">
        <v>1998</v>
      </c>
      <c r="C161" s="176" t="n">
        <v>292761053</v>
      </c>
      <c r="D161" s="176" t="n">
        <v>180723360</v>
      </c>
      <c r="E161" s="176" t="n">
        <v>691258384</v>
      </c>
      <c r="F161" s="176" t="n">
        <v>0</v>
      </c>
      <c r="G161" s="174" t="n">
        <f aca="false">SUM(C161:F161)</f>
        <v>1164742797</v>
      </c>
      <c r="H161" s="164" t="n">
        <v>0</v>
      </c>
      <c r="I161" s="0"/>
    </row>
    <row r="162" customFormat="false" ht="12.75" hidden="false" customHeight="false" outlineLevel="0" collapsed="false">
      <c r="A162" s="175"/>
      <c r="B162" s="165" t="n">
        <v>1999</v>
      </c>
      <c r="C162" s="176" t="n">
        <v>249107368</v>
      </c>
      <c r="D162" s="176" t="n">
        <v>372749297</v>
      </c>
      <c r="E162" s="176" t="n">
        <v>739288811</v>
      </c>
      <c r="F162" s="176" t="n">
        <v>0</v>
      </c>
      <c r="G162" s="174" t="n">
        <f aca="false">SUM(C162:F162)</f>
        <v>1361145476</v>
      </c>
      <c r="H162" s="164" t="n">
        <v>0</v>
      </c>
      <c r="I162" s="0"/>
    </row>
    <row r="163" customFormat="false" ht="12.75" hidden="false" customHeight="false" outlineLevel="0" collapsed="false">
      <c r="A163" s="175"/>
      <c r="B163" s="165" t="n">
        <v>2000</v>
      </c>
      <c r="C163" s="176" t="n">
        <v>266914407</v>
      </c>
      <c r="D163" s="176" t="n">
        <v>190477399</v>
      </c>
      <c r="E163" s="176" t="n">
        <v>810659448</v>
      </c>
      <c r="F163" s="176" t="n">
        <v>0</v>
      </c>
      <c r="G163" s="174" t="n">
        <f aca="false">SUM(C163:F163)</f>
        <v>1268051254</v>
      </c>
      <c r="H163" s="164" t="n">
        <v>0</v>
      </c>
      <c r="I163" s="0"/>
    </row>
    <row r="164" customFormat="false" ht="12.75" hidden="false" customHeight="false" outlineLevel="0" collapsed="false">
      <c r="A164" s="175"/>
      <c r="B164" s="165" t="n">
        <v>2001</v>
      </c>
      <c r="C164" s="176" t="n">
        <v>258847716</v>
      </c>
      <c r="D164" s="176" t="n">
        <v>249653429</v>
      </c>
      <c r="E164" s="176" t="n">
        <v>750560040</v>
      </c>
      <c r="F164" s="176" t="n">
        <v>0</v>
      </c>
      <c r="G164" s="174" t="n">
        <f aca="false">SUM(C164:F164)</f>
        <v>1259061185</v>
      </c>
      <c r="H164" s="164" t="n">
        <v>0</v>
      </c>
      <c r="I164" s="0"/>
    </row>
    <row r="165" customFormat="false" ht="12.75" hidden="false" customHeight="false" outlineLevel="0" collapsed="false">
      <c r="A165" s="175"/>
      <c r="B165" s="165" t="n">
        <v>2002</v>
      </c>
      <c r="C165" s="176" t="n">
        <v>276884688</v>
      </c>
      <c r="D165" s="176" t="n">
        <v>485283204</v>
      </c>
      <c r="E165" s="176" t="n">
        <v>877958136</v>
      </c>
      <c r="F165" s="176" t="n">
        <v>0</v>
      </c>
      <c r="G165" s="174" t="n">
        <f aca="false">SUM(C165:F165)</f>
        <v>1640126028</v>
      </c>
      <c r="H165" s="164" t="n">
        <v>0</v>
      </c>
      <c r="I165" s="0"/>
    </row>
    <row r="166" customFormat="false" ht="12.75" hidden="false" customHeight="false" outlineLevel="0" collapsed="false">
      <c r="A166" s="175"/>
      <c r="B166" s="165" t="n">
        <v>2003</v>
      </c>
      <c r="C166" s="177" t="n">
        <v>311849706</v>
      </c>
      <c r="D166" s="177" t="n">
        <v>490061992</v>
      </c>
      <c r="E166" s="177" t="n">
        <v>901468918</v>
      </c>
      <c r="F166" s="176" t="n">
        <v>0</v>
      </c>
      <c r="G166" s="174" t="n">
        <f aca="false">SUM(C166:F166)</f>
        <v>1703380616</v>
      </c>
      <c r="H166" s="164" t="n">
        <v>0</v>
      </c>
      <c r="I166" s="0"/>
    </row>
    <row r="167" customFormat="false" ht="12.75" hidden="false" customHeight="false" outlineLevel="0" collapsed="false">
      <c r="A167" s="175"/>
      <c r="B167" s="165" t="n">
        <v>2004</v>
      </c>
      <c r="C167" s="177" t="n">
        <v>305373489</v>
      </c>
      <c r="D167" s="177" t="n">
        <v>389560861</v>
      </c>
      <c r="E167" s="177" t="n">
        <v>930139944</v>
      </c>
      <c r="F167" s="176" t="n">
        <v>0</v>
      </c>
      <c r="G167" s="174" t="n">
        <f aca="false">SUM(C167:F167)</f>
        <v>1625074294</v>
      </c>
      <c r="H167" s="164" t="n">
        <v>0</v>
      </c>
    </row>
    <row r="168" customFormat="false" ht="12.75" hidden="false" customHeight="false" outlineLevel="0" collapsed="false">
      <c r="A168" s="175"/>
      <c r="C168" s="176"/>
      <c r="D168" s="176"/>
      <c r="E168" s="176"/>
      <c r="F168" s="176"/>
      <c r="I168" s="0"/>
    </row>
    <row r="169" customFormat="false" ht="12.75" hidden="false" customHeight="false" outlineLevel="0" collapsed="false">
      <c r="A169" s="175" t="s">
        <v>27</v>
      </c>
      <c r="B169" s="165" t="n">
        <v>1988</v>
      </c>
      <c r="C169" s="176" t="n">
        <v>2904264606</v>
      </c>
      <c r="D169" s="176" t="n">
        <v>2766315166</v>
      </c>
      <c r="E169" s="176" t="n">
        <v>4016774828</v>
      </c>
      <c r="F169" s="176" t="n">
        <v>0</v>
      </c>
      <c r="G169" s="174" t="n">
        <f aca="false">SUM(C169:F169)</f>
        <v>9687354600</v>
      </c>
      <c r="H169" s="164" t="n">
        <v>0</v>
      </c>
      <c r="I169" s="0"/>
    </row>
    <row r="170" customFormat="false" ht="12.75" hidden="false" customHeight="false" outlineLevel="0" collapsed="false">
      <c r="A170" s="175"/>
      <c r="B170" s="165" t="n">
        <v>1989</v>
      </c>
      <c r="C170" s="176" t="n">
        <v>2622317118</v>
      </c>
      <c r="D170" s="176" t="n">
        <v>3090286175</v>
      </c>
      <c r="E170" s="176" t="n">
        <v>4566724561</v>
      </c>
      <c r="F170" s="176" t="n">
        <v>0</v>
      </c>
      <c r="G170" s="174" t="n">
        <f aca="false">SUM(C170:F170)</f>
        <v>10279327854</v>
      </c>
      <c r="H170" s="164" t="n">
        <v>0</v>
      </c>
      <c r="I170" s="0"/>
    </row>
    <row r="171" customFormat="false" ht="12.75" hidden="false" customHeight="false" outlineLevel="0" collapsed="false">
      <c r="A171" s="175"/>
      <c r="B171" s="165" t="n">
        <v>1990</v>
      </c>
      <c r="C171" s="176" t="n">
        <v>2785056749</v>
      </c>
      <c r="D171" s="176" t="n">
        <v>3399675776.16</v>
      </c>
      <c r="E171" s="176" t="n">
        <v>4910814104</v>
      </c>
      <c r="F171" s="176" t="n">
        <v>0</v>
      </c>
      <c r="G171" s="174" t="n">
        <f aca="false">SUM(C171:F171)</f>
        <v>11095546629.16</v>
      </c>
      <c r="H171" s="164" t="n">
        <v>0</v>
      </c>
      <c r="I171" s="0"/>
    </row>
    <row r="172" customFormat="false" ht="12.75" hidden="false" customHeight="false" outlineLevel="0" collapsed="false">
      <c r="A172" s="175"/>
      <c r="B172" s="165" t="n">
        <v>1991</v>
      </c>
      <c r="C172" s="176" t="n">
        <v>3018214798</v>
      </c>
      <c r="D172" s="176" t="n">
        <v>3260602915</v>
      </c>
      <c r="E172" s="176" t="n">
        <v>4824686085</v>
      </c>
      <c r="F172" s="176" t="n">
        <v>0</v>
      </c>
      <c r="G172" s="174" t="n">
        <f aca="false">SUM(C172:F172)</f>
        <v>11103503798</v>
      </c>
      <c r="H172" s="164" t="n">
        <v>0</v>
      </c>
      <c r="I172" s="0"/>
    </row>
    <row r="173" customFormat="false" ht="12.75" hidden="false" customHeight="false" outlineLevel="0" collapsed="false">
      <c r="A173" s="175"/>
      <c r="B173" s="165" t="n">
        <v>1992</v>
      </c>
      <c r="C173" s="176" t="n">
        <v>3162112541</v>
      </c>
      <c r="D173" s="176" t="n">
        <v>3336448588.64</v>
      </c>
      <c r="E173" s="176" t="n">
        <v>5037561670</v>
      </c>
      <c r="F173" s="176" t="n">
        <v>0</v>
      </c>
      <c r="G173" s="174" t="n">
        <f aca="false">SUM(C173:F173)</f>
        <v>11536122799.64</v>
      </c>
      <c r="H173" s="164" t="n">
        <v>0</v>
      </c>
      <c r="I173" s="0"/>
    </row>
    <row r="174" customFormat="false" ht="12.75" hidden="false" customHeight="false" outlineLevel="0" collapsed="false">
      <c r="A174" s="175"/>
      <c r="B174" s="165" t="n">
        <v>1993</v>
      </c>
      <c r="C174" s="176" t="n">
        <v>3409968139</v>
      </c>
      <c r="D174" s="176" t="n">
        <v>2977923343</v>
      </c>
      <c r="E174" s="176" t="n">
        <v>5262005332</v>
      </c>
      <c r="F174" s="176" t="n">
        <v>0</v>
      </c>
      <c r="G174" s="174" t="n">
        <f aca="false">SUM(C174:F174)</f>
        <v>11649896814</v>
      </c>
      <c r="H174" s="164" t="n">
        <v>0</v>
      </c>
      <c r="I174" s="0"/>
    </row>
    <row r="175" customFormat="false" ht="12.75" hidden="false" customHeight="false" outlineLevel="0" collapsed="false">
      <c r="A175" s="175"/>
      <c r="B175" s="165" t="n">
        <v>1994</v>
      </c>
      <c r="C175" s="176" t="n">
        <v>3715944861</v>
      </c>
      <c r="D175" s="176" t="n">
        <v>3650195195</v>
      </c>
      <c r="E175" s="176" t="n">
        <v>5365881056</v>
      </c>
      <c r="F175" s="176" t="n">
        <v>0</v>
      </c>
      <c r="G175" s="174" t="n">
        <f aca="false">SUM(C175:F175)</f>
        <v>12732021112</v>
      </c>
      <c r="H175" s="164" t="n">
        <v>0</v>
      </c>
      <c r="I175" s="0"/>
    </row>
    <row r="176" customFormat="false" ht="12.75" hidden="false" customHeight="false" outlineLevel="0" collapsed="false">
      <c r="A176" s="175"/>
      <c r="B176" s="165" t="n">
        <v>1995</v>
      </c>
      <c r="C176" s="176" t="n">
        <v>4287121478</v>
      </c>
      <c r="D176" s="176" t="n">
        <v>3533068915</v>
      </c>
      <c r="E176" s="176" t="n">
        <v>5524451760</v>
      </c>
      <c r="F176" s="176" t="n">
        <v>0</v>
      </c>
      <c r="G176" s="174" t="n">
        <f aca="false">SUM(C176:F176)</f>
        <v>13344642153</v>
      </c>
      <c r="H176" s="164" t="n">
        <v>0</v>
      </c>
      <c r="I176" s="0"/>
    </row>
    <row r="177" customFormat="false" ht="12.75" hidden="false" customHeight="false" outlineLevel="0" collapsed="false">
      <c r="A177" s="175"/>
      <c r="B177" s="165" t="n">
        <v>1996</v>
      </c>
      <c r="C177" s="176" t="n">
        <v>4054776472</v>
      </c>
      <c r="D177" s="176" t="n">
        <v>3336938386</v>
      </c>
      <c r="E177" s="176" t="n">
        <v>5511083411</v>
      </c>
      <c r="F177" s="176" t="n">
        <v>0</v>
      </c>
      <c r="G177" s="174" t="n">
        <f aca="false">SUM(C177:F177)</f>
        <v>12902798269</v>
      </c>
      <c r="H177" s="164" t="n">
        <v>0</v>
      </c>
      <c r="I177" s="0"/>
    </row>
    <row r="178" customFormat="false" ht="12.75" hidden="false" customHeight="false" outlineLevel="0" collapsed="false">
      <c r="A178" s="175"/>
      <c r="B178" s="165" t="n">
        <v>1997</v>
      </c>
      <c r="C178" s="176" t="n">
        <v>4280528455</v>
      </c>
      <c r="D178" s="176" t="n">
        <v>3709224961</v>
      </c>
      <c r="E178" s="176" t="n">
        <v>5430501418</v>
      </c>
      <c r="F178" s="176" t="n">
        <v>0</v>
      </c>
      <c r="G178" s="174" t="n">
        <f aca="false">SUM(C178:F178)</f>
        <v>13420254834</v>
      </c>
      <c r="H178" s="164" t="n">
        <v>0</v>
      </c>
      <c r="I178" s="0"/>
    </row>
    <row r="179" customFormat="false" ht="12.75" hidden="false" customHeight="false" outlineLevel="0" collapsed="false">
      <c r="A179" s="175"/>
      <c r="B179" s="165" t="n">
        <v>1998</v>
      </c>
      <c r="C179" s="176" t="n">
        <v>4277963293</v>
      </c>
      <c r="D179" s="176" t="n">
        <v>3707410535</v>
      </c>
      <c r="E179" s="176" t="n">
        <v>5537143929</v>
      </c>
      <c r="F179" s="176" t="n">
        <v>0</v>
      </c>
      <c r="G179" s="174" t="n">
        <f aca="false">SUM(C179:F179)</f>
        <v>13522517757</v>
      </c>
      <c r="H179" s="164" t="n">
        <v>0</v>
      </c>
      <c r="I179" s="0"/>
    </row>
    <row r="180" customFormat="false" ht="12.75" hidden="false" customHeight="false" outlineLevel="0" collapsed="false">
      <c r="A180" s="175"/>
      <c r="B180" s="165" t="n">
        <v>1999</v>
      </c>
      <c r="C180" s="176" t="n">
        <v>4145941046</v>
      </c>
      <c r="D180" s="176" t="n">
        <v>5013620199</v>
      </c>
      <c r="E180" s="176" t="n">
        <v>5741068706</v>
      </c>
      <c r="F180" s="176" t="n">
        <v>0</v>
      </c>
      <c r="G180" s="174" t="n">
        <f aca="false">SUM(C180:F180)</f>
        <v>14900629951</v>
      </c>
      <c r="H180" s="164" t="n">
        <v>0</v>
      </c>
      <c r="I180" s="0"/>
    </row>
    <row r="181" customFormat="false" ht="12.75" hidden="false" customHeight="false" outlineLevel="0" collapsed="false">
      <c r="A181" s="175"/>
      <c r="B181" s="165" t="n">
        <v>2000</v>
      </c>
      <c r="C181" s="176" t="n">
        <v>4328405879</v>
      </c>
      <c r="D181" s="176" t="n">
        <v>5902011296</v>
      </c>
      <c r="E181" s="176" t="n">
        <v>6043302610</v>
      </c>
      <c r="F181" s="176" t="n">
        <v>0</v>
      </c>
      <c r="G181" s="174" t="n">
        <f aca="false">SUM(C181:F181)</f>
        <v>16273719785</v>
      </c>
      <c r="H181" s="164" t="n">
        <v>0</v>
      </c>
      <c r="I181" s="0"/>
    </row>
    <row r="182" customFormat="false" ht="12.75" hidden="false" customHeight="false" outlineLevel="0" collapsed="false">
      <c r="A182" s="175"/>
      <c r="B182" s="165" t="n">
        <v>2001</v>
      </c>
      <c r="C182" s="176" t="n">
        <v>4556230821</v>
      </c>
      <c r="D182" s="176" t="n">
        <v>8535906409</v>
      </c>
      <c r="E182" s="176" t="n">
        <v>6691943712</v>
      </c>
      <c r="F182" s="176" t="n">
        <v>0</v>
      </c>
      <c r="G182" s="174" t="n">
        <f aca="false">SUM(C182:F182)</f>
        <v>19784080942</v>
      </c>
      <c r="H182" s="164" t="n">
        <v>0</v>
      </c>
      <c r="I182" s="0"/>
    </row>
    <row r="183" customFormat="false" ht="12.75" hidden="false" customHeight="false" outlineLevel="0" collapsed="false">
      <c r="A183" s="175"/>
      <c r="B183" s="165" t="n">
        <v>2002</v>
      </c>
      <c r="C183" s="176" t="n">
        <v>4722240139</v>
      </c>
      <c r="D183" s="176" t="n">
        <v>12062139569</v>
      </c>
      <c r="E183" s="176" t="n">
        <v>7128916882</v>
      </c>
      <c r="F183" s="176" t="n">
        <v>0</v>
      </c>
      <c r="G183" s="174" t="n">
        <f aca="false">SUM(C183:F183)</f>
        <v>23913296590</v>
      </c>
      <c r="H183" s="164" t="n">
        <v>0</v>
      </c>
      <c r="I183" s="0"/>
    </row>
    <row r="184" customFormat="false" ht="12.75" hidden="false" customHeight="false" outlineLevel="0" collapsed="false">
      <c r="A184" s="175"/>
      <c r="B184" s="165" t="n">
        <v>2003</v>
      </c>
      <c r="C184" s="177" t="n">
        <v>5134646920</v>
      </c>
      <c r="D184" s="177" t="n">
        <v>11338322377</v>
      </c>
      <c r="E184" s="177" t="n">
        <v>7680083229</v>
      </c>
      <c r="F184" s="164" t="n">
        <v>0</v>
      </c>
      <c r="G184" s="174" t="n">
        <f aca="false">SUM(C184:F184)</f>
        <v>24153052526</v>
      </c>
      <c r="H184" s="164" t="n">
        <v>0</v>
      </c>
      <c r="I184" s="0"/>
    </row>
    <row r="185" customFormat="false" ht="12.75" hidden="false" customHeight="false" outlineLevel="0" collapsed="false">
      <c r="A185" s="175"/>
      <c r="B185" s="165" t="n">
        <v>2004</v>
      </c>
      <c r="C185" s="177" t="n">
        <v>5619245870</v>
      </c>
      <c r="D185" s="177" t="n">
        <v>8878815674</v>
      </c>
      <c r="E185" s="177" t="n">
        <v>8589728379</v>
      </c>
      <c r="F185" s="164" t="n">
        <v>0</v>
      </c>
      <c r="G185" s="174" t="n">
        <f aca="false">SUM(C185:F185)</f>
        <v>23087789923</v>
      </c>
      <c r="H185" s="164" t="n">
        <v>0</v>
      </c>
    </row>
    <row r="186" customFormat="false" ht="12.75" hidden="false" customHeight="false" outlineLevel="0" collapsed="false">
      <c r="A186" s="175"/>
      <c r="C186" s="176"/>
      <c r="D186" s="176"/>
      <c r="E186" s="176"/>
      <c r="F186" s="176"/>
      <c r="I186" s="0"/>
    </row>
    <row r="187" customFormat="false" ht="12.75" hidden="false" customHeight="false" outlineLevel="0" collapsed="false">
      <c r="A187" s="175" t="s">
        <v>29</v>
      </c>
      <c r="B187" s="165" t="n">
        <v>1988</v>
      </c>
      <c r="C187" s="176" t="n">
        <v>1651853622</v>
      </c>
      <c r="D187" s="176" t="n">
        <v>637077492</v>
      </c>
      <c r="E187" s="176" t="n">
        <v>1539502266</v>
      </c>
      <c r="F187" s="176" t="n">
        <v>590976969</v>
      </c>
      <c r="G187" s="174" t="n">
        <f aca="false">SUM(C187:F187)</f>
        <v>4419410349</v>
      </c>
      <c r="H187" s="164" t="n">
        <v>0</v>
      </c>
      <c r="I187" s="0"/>
    </row>
    <row r="188" customFormat="false" ht="12.75" hidden="false" customHeight="false" outlineLevel="0" collapsed="false">
      <c r="A188" s="175"/>
      <c r="B188" s="165" t="n">
        <v>1989</v>
      </c>
      <c r="C188" s="176" t="n">
        <v>1746241815</v>
      </c>
      <c r="D188" s="176" t="n">
        <v>628533462</v>
      </c>
      <c r="E188" s="176" t="n">
        <v>1693237863</v>
      </c>
      <c r="F188" s="176" t="n">
        <v>596919974</v>
      </c>
      <c r="G188" s="174" t="n">
        <f aca="false">SUM(C188:F188)</f>
        <v>4664933114</v>
      </c>
      <c r="H188" s="164" t="n">
        <v>0</v>
      </c>
      <c r="I188" s="0"/>
    </row>
    <row r="189" customFormat="false" ht="12.75" hidden="false" customHeight="false" outlineLevel="0" collapsed="false">
      <c r="A189" s="175"/>
      <c r="B189" s="165" t="n">
        <v>1990</v>
      </c>
      <c r="C189" s="176" t="n">
        <v>2309173087</v>
      </c>
      <c r="D189" s="176" t="n">
        <v>760124195.8</v>
      </c>
      <c r="E189" s="176" t="n">
        <v>1824468127</v>
      </c>
      <c r="F189" s="176" t="n">
        <v>551210647</v>
      </c>
      <c r="G189" s="174" t="n">
        <f aca="false">SUM(C189:F189)</f>
        <v>5444976056.8</v>
      </c>
      <c r="H189" s="164" t="n">
        <v>0</v>
      </c>
      <c r="I189" s="0"/>
    </row>
    <row r="190" customFormat="false" ht="12.75" hidden="false" customHeight="false" outlineLevel="0" collapsed="false">
      <c r="A190" s="175"/>
      <c r="B190" s="165" t="n">
        <v>1991</v>
      </c>
      <c r="C190" s="176" t="n">
        <v>1841069807</v>
      </c>
      <c r="D190" s="176" t="n">
        <v>605465260</v>
      </c>
      <c r="E190" s="176" t="n">
        <v>1912591664</v>
      </c>
      <c r="F190" s="176" t="n">
        <v>689638415</v>
      </c>
      <c r="G190" s="174" t="n">
        <f aca="false">SUM(C190:F190)</f>
        <v>5048765146</v>
      </c>
      <c r="H190" s="164" t="n">
        <v>0</v>
      </c>
      <c r="I190" s="0"/>
    </row>
    <row r="191" customFormat="false" ht="12.75" hidden="false" customHeight="false" outlineLevel="0" collapsed="false">
      <c r="A191" s="175"/>
      <c r="B191" s="165" t="n">
        <v>1992</v>
      </c>
      <c r="C191" s="176" t="n">
        <v>1970694356</v>
      </c>
      <c r="D191" s="176" t="n">
        <v>803565372.88</v>
      </c>
      <c r="E191" s="176" t="n">
        <v>2000369427</v>
      </c>
      <c r="F191" s="176" t="n">
        <v>526747407</v>
      </c>
      <c r="G191" s="174" t="n">
        <f aca="false">SUM(C191:F191)</f>
        <v>5301376562.88</v>
      </c>
      <c r="H191" s="164" t="n">
        <v>0</v>
      </c>
      <c r="I191" s="0"/>
    </row>
    <row r="192" customFormat="false" ht="12.75" hidden="false" customHeight="false" outlineLevel="0" collapsed="false">
      <c r="A192" s="175"/>
      <c r="B192" s="165" t="n">
        <v>1993</v>
      </c>
      <c r="C192" s="176" t="n">
        <v>2098423104</v>
      </c>
      <c r="D192" s="176" t="n">
        <v>531702558</v>
      </c>
      <c r="E192" s="176" t="n">
        <v>2146166805</v>
      </c>
      <c r="F192" s="176" t="n">
        <v>522014082</v>
      </c>
      <c r="G192" s="174" t="n">
        <f aca="false">SUM(C192:F192)</f>
        <v>5298306549</v>
      </c>
      <c r="H192" s="164" t="n">
        <v>0</v>
      </c>
      <c r="I192" s="0"/>
    </row>
    <row r="193" customFormat="false" ht="12.75" hidden="false" customHeight="false" outlineLevel="0" collapsed="false">
      <c r="A193" s="175"/>
      <c r="B193" s="165" t="n">
        <v>1994</v>
      </c>
      <c r="C193" s="176" t="n">
        <v>2282019202</v>
      </c>
      <c r="D193" s="176" t="n">
        <v>705403547</v>
      </c>
      <c r="E193" s="176" t="n">
        <v>2282243817</v>
      </c>
      <c r="F193" s="176" t="n">
        <v>487037622</v>
      </c>
      <c r="G193" s="174" t="n">
        <f aca="false">SUM(C193:F193)</f>
        <v>5756704188</v>
      </c>
      <c r="H193" s="164" t="n">
        <v>0</v>
      </c>
      <c r="I193" s="0"/>
    </row>
    <row r="194" customFormat="false" ht="12.75" hidden="false" customHeight="false" outlineLevel="0" collapsed="false">
      <c r="A194" s="175"/>
      <c r="B194" s="165" t="n">
        <v>1995</v>
      </c>
      <c r="C194" s="176" t="n">
        <v>2567907585</v>
      </c>
      <c r="D194" s="176" t="n">
        <v>716891479</v>
      </c>
      <c r="E194" s="176" t="n">
        <v>2380262718</v>
      </c>
      <c r="F194" s="176" t="n">
        <v>531272701</v>
      </c>
      <c r="G194" s="174" t="n">
        <f aca="false">SUM(C194:F194)</f>
        <v>6196334483</v>
      </c>
      <c r="H194" s="164" t="n">
        <v>0</v>
      </c>
      <c r="I194" s="0"/>
    </row>
    <row r="195" customFormat="false" ht="12.75" hidden="false" customHeight="false" outlineLevel="0" collapsed="false">
      <c r="A195" s="175"/>
      <c r="B195" s="165" t="n">
        <v>1996</v>
      </c>
      <c r="C195" s="176" t="n">
        <v>2369005513</v>
      </c>
      <c r="D195" s="176" t="n">
        <v>764306413</v>
      </c>
      <c r="E195" s="176" t="n">
        <v>2449589248</v>
      </c>
      <c r="F195" s="176" t="n">
        <v>441261624</v>
      </c>
      <c r="G195" s="174" t="n">
        <f aca="false">SUM(C195:F195)</f>
        <v>6024162798</v>
      </c>
      <c r="H195" s="164" t="n">
        <v>0</v>
      </c>
      <c r="I195" s="0"/>
    </row>
    <row r="196" customFormat="false" ht="12.75" hidden="false" customHeight="false" outlineLevel="0" collapsed="false">
      <c r="A196" s="175"/>
      <c r="B196" s="165" t="n">
        <v>1997</v>
      </c>
      <c r="C196" s="176" t="n">
        <v>2428324567</v>
      </c>
      <c r="D196" s="176" t="n">
        <v>768673675</v>
      </c>
      <c r="E196" s="176" t="n">
        <v>2434033051</v>
      </c>
      <c r="F196" s="176" t="n">
        <v>447223192</v>
      </c>
      <c r="G196" s="174" t="n">
        <f aca="false">SUM(C196:F196)</f>
        <v>6078254485</v>
      </c>
      <c r="H196" s="164" t="n">
        <v>0</v>
      </c>
      <c r="I196" s="0"/>
    </row>
    <row r="197" customFormat="false" ht="12.75" hidden="false" customHeight="false" outlineLevel="0" collapsed="false">
      <c r="A197" s="175"/>
      <c r="B197" s="165" t="n">
        <v>1998</v>
      </c>
      <c r="C197" s="176" t="n">
        <v>2622036548</v>
      </c>
      <c r="D197" s="176" t="n">
        <v>747830907</v>
      </c>
      <c r="E197" s="176" t="n">
        <v>2510294567</v>
      </c>
      <c r="F197" s="176" t="n">
        <v>420309326</v>
      </c>
      <c r="G197" s="174" t="n">
        <f aca="false">SUM(C197:F197)</f>
        <v>6300471348</v>
      </c>
      <c r="H197" s="164" t="n">
        <v>0</v>
      </c>
      <c r="I197" s="0"/>
    </row>
    <row r="198" customFormat="false" ht="12.75" hidden="false" customHeight="false" outlineLevel="0" collapsed="false">
      <c r="A198" s="175"/>
      <c r="B198" s="165" t="n">
        <v>1999</v>
      </c>
      <c r="C198" s="176" t="n">
        <v>2768837267</v>
      </c>
      <c r="D198" s="176" t="n">
        <v>1144539525</v>
      </c>
      <c r="E198" s="176" t="n">
        <v>2687358073</v>
      </c>
      <c r="F198" s="176" t="n">
        <v>368226950</v>
      </c>
      <c r="G198" s="174" t="n">
        <f aca="false">SUM(C198:F198)</f>
        <v>6968961815</v>
      </c>
      <c r="H198" s="164" t="n">
        <v>0</v>
      </c>
      <c r="I198" s="0"/>
    </row>
    <row r="199" customFormat="false" ht="12.75" hidden="false" customHeight="false" outlineLevel="0" collapsed="false">
      <c r="A199" s="175"/>
      <c r="B199" s="165" t="n">
        <v>2000</v>
      </c>
      <c r="C199" s="176" t="n">
        <v>2705365144</v>
      </c>
      <c r="D199" s="176" t="n">
        <v>1188060986</v>
      </c>
      <c r="E199" s="176" t="n">
        <v>2792966214</v>
      </c>
      <c r="F199" s="176" t="n">
        <v>441152243</v>
      </c>
      <c r="G199" s="174" t="n">
        <f aca="false">SUM(C199:F199)</f>
        <v>7127544587</v>
      </c>
      <c r="H199" s="164" t="n">
        <v>0</v>
      </c>
      <c r="I199" s="0"/>
    </row>
    <row r="200" customFormat="false" ht="12.75" hidden="false" customHeight="false" outlineLevel="0" collapsed="false">
      <c r="A200" s="175"/>
      <c r="B200" s="165" t="n">
        <v>2001</v>
      </c>
      <c r="C200" s="176" t="n">
        <v>2809156234</v>
      </c>
      <c r="D200" s="176" t="n">
        <v>1740072374</v>
      </c>
      <c r="E200" s="176" t="n">
        <v>2884712920</v>
      </c>
      <c r="F200" s="176" t="n">
        <v>408108249</v>
      </c>
      <c r="G200" s="174" t="n">
        <f aca="false">SUM(C200:F200)</f>
        <v>7842049777</v>
      </c>
      <c r="H200" s="164" t="n">
        <v>0</v>
      </c>
      <c r="I200" s="0"/>
    </row>
    <row r="201" customFormat="false" ht="12.75" hidden="false" customHeight="false" outlineLevel="0" collapsed="false">
      <c r="A201" s="175"/>
      <c r="B201" s="165" t="n">
        <v>2002</v>
      </c>
      <c r="C201" s="176" t="n">
        <v>2920365305</v>
      </c>
      <c r="D201" s="176" t="n">
        <v>2492103815</v>
      </c>
      <c r="E201" s="176" t="n">
        <v>2847086261</v>
      </c>
      <c r="F201" s="176" t="n">
        <v>529180604</v>
      </c>
      <c r="G201" s="174" t="n">
        <f aca="false">SUM(C201:F201)</f>
        <v>8788735985</v>
      </c>
      <c r="H201" s="164" t="n">
        <v>0</v>
      </c>
      <c r="I201" s="0"/>
    </row>
    <row r="202" customFormat="false" ht="12.75" hidden="false" customHeight="false" outlineLevel="0" collapsed="false">
      <c r="A202" s="175"/>
      <c r="B202" s="165" t="n">
        <v>2003</v>
      </c>
      <c r="C202" s="177" t="n">
        <v>3000073998</v>
      </c>
      <c r="D202" s="177" t="n">
        <v>2506300505</v>
      </c>
      <c r="E202" s="177" t="n">
        <v>2844873479</v>
      </c>
      <c r="F202" s="177" t="n">
        <v>669389456</v>
      </c>
      <c r="G202" s="174" t="n">
        <f aca="false">SUM(C202:F202)</f>
        <v>9020637438</v>
      </c>
      <c r="H202" s="164" t="n">
        <v>0</v>
      </c>
      <c r="I202" s="0"/>
    </row>
    <row r="203" customFormat="false" ht="12.75" hidden="false" customHeight="false" outlineLevel="0" collapsed="false">
      <c r="A203" s="175"/>
      <c r="B203" s="165" t="n">
        <v>2004</v>
      </c>
      <c r="C203" s="177" t="n">
        <v>3125411036</v>
      </c>
      <c r="D203" s="177" t="n">
        <v>1976527927</v>
      </c>
      <c r="E203" s="177" t="n">
        <v>2985047415</v>
      </c>
      <c r="F203" s="177" t="n">
        <v>611573059</v>
      </c>
      <c r="G203" s="174" t="n">
        <f aca="false">SUM(C203:F203)</f>
        <v>8698559437</v>
      </c>
      <c r="H203" s="164" t="n">
        <v>0</v>
      </c>
    </row>
    <row r="204" customFormat="false" ht="12.75" hidden="false" customHeight="false" outlineLevel="0" collapsed="false">
      <c r="A204" s="175"/>
      <c r="C204" s="176"/>
      <c r="D204" s="176"/>
      <c r="E204" s="176"/>
      <c r="F204" s="176"/>
      <c r="I204" s="0"/>
    </row>
    <row r="205" customFormat="false" ht="12.75" hidden="false" customHeight="false" outlineLevel="0" collapsed="false">
      <c r="A205" s="175" t="s">
        <v>30</v>
      </c>
      <c r="B205" s="165" t="n">
        <v>1988</v>
      </c>
      <c r="C205" s="176" t="n">
        <v>292686064</v>
      </c>
      <c r="D205" s="176" t="n">
        <v>222200416</v>
      </c>
      <c r="E205" s="176" t="n">
        <v>119228811</v>
      </c>
      <c r="F205" s="176" t="n">
        <v>0</v>
      </c>
      <c r="G205" s="174" t="n">
        <f aca="false">SUM(C205:F205)</f>
        <v>634115291</v>
      </c>
      <c r="H205" s="164" t="n">
        <v>0</v>
      </c>
      <c r="I205" s="0"/>
    </row>
    <row r="206" customFormat="false" ht="12.75" hidden="false" customHeight="false" outlineLevel="0" collapsed="false">
      <c r="A206" s="175"/>
      <c r="B206" s="165" t="n">
        <v>1989</v>
      </c>
      <c r="C206" s="176" t="n">
        <v>271467846</v>
      </c>
      <c r="D206" s="176" t="n">
        <v>293377869</v>
      </c>
      <c r="E206" s="176" t="n">
        <v>125767114</v>
      </c>
      <c r="F206" s="176" t="n">
        <v>0</v>
      </c>
      <c r="G206" s="174" t="n">
        <f aca="false">SUM(C206:F206)</f>
        <v>690612829</v>
      </c>
      <c r="H206" s="164" t="n">
        <v>0</v>
      </c>
      <c r="I206" s="0"/>
    </row>
    <row r="207" customFormat="false" ht="12.75" hidden="false" customHeight="false" outlineLevel="0" collapsed="false">
      <c r="A207" s="175"/>
      <c r="B207" s="165" t="n">
        <v>1990</v>
      </c>
      <c r="C207" s="176" t="n">
        <v>307921019</v>
      </c>
      <c r="D207" s="176" t="n">
        <v>385024537.84</v>
      </c>
      <c r="E207" s="176" t="n">
        <v>130123595</v>
      </c>
      <c r="F207" s="176" t="n">
        <v>0</v>
      </c>
      <c r="G207" s="174" t="n">
        <f aca="false">SUM(C207:F207)</f>
        <v>823069151.84</v>
      </c>
      <c r="H207" s="164" t="n">
        <v>0</v>
      </c>
      <c r="I207" s="0"/>
    </row>
    <row r="208" customFormat="false" ht="12.75" hidden="false" customHeight="false" outlineLevel="0" collapsed="false">
      <c r="A208" s="175"/>
      <c r="B208" s="165" t="n">
        <v>1991</v>
      </c>
      <c r="C208" s="176" t="n">
        <v>339685365</v>
      </c>
      <c r="D208" s="176" t="n">
        <v>291514770</v>
      </c>
      <c r="E208" s="176" t="n">
        <v>138284159</v>
      </c>
      <c r="F208" s="176" t="n">
        <v>0</v>
      </c>
      <c r="G208" s="174" t="n">
        <f aca="false">SUM(C208:F208)</f>
        <v>769484294</v>
      </c>
      <c r="H208" s="164" t="n">
        <v>0</v>
      </c>
      <c r="I208" s="0"/>
    </row>
    <row r="209" customFormat="false" ht="12.75" hidden="false" customHeight="false" outlineLevel="0" collapsed="false">
      <c r="A209" s="175"/>
      <c r="B209" s="165" t="n">
        <v>1992</v>
      </c>
      <c r="C209" s="176" t="n">
        <v>350257420</v>
      </c>
      <c r="D209" s="176" t="n">
        <v>308282151.6</v>
      </c>
      <c r="E209" s="176" t="n">
        <v>148633372</v>
      </c>
      <c r="F209" s="176" t="n">
        <v>0</v>
      </c>
      <c r="G209" s="174" t="n">
        <f aca="false">SUM(C209:F209)</f>
        <v>807172943.6</v>
      </c>
      <c r="H209" s="164" t="n">
        <v>0</v>
      </c>
      <c r="I209" s="0"/>
    </row>
    <row r="210" customFormat="false" ht="12.75" hidden="false" customHeight="false" outlineLevel="0" collapsed="false">
      <c r="A210" s="175"/>
      <c r="B210" s="165" t="n">
        <v>1993</v>
      </c>
      <c r="C210" s="176" t="n">
        <v>352932662</v>
      </c>
      <c r="D210" s="176" t="n">
        <v>256075180</v>
      </c>
      <c r="E210" s="176" t="n">
        <v>153389324</v>
      </c>
      <c r="F210" s="176" t="n">
        <v>0</v>
      </c>
      <c r="G210" s="174" t="n">
        <f aca="false">SUM(C210:F210)</f>
        <v>762397166</v>
      </c>
      <c r="H210" s="164" t="n">
        <v>0</v>
      </c>
      <c r="I210" s="0"/>
    </row>
    <row r="211" customFormat="false" ht="12.75" hidden="false" customHeight="false" outlineLevel="0" collapsed="false">
      <c r="A211" s="175"/>
      <c r="B211" s="165" t="n">
        <v>1994</v>
      </c>
      <c r="C211" s="176" t="n">
        <v>376354138</v>
      </c>
      <c r="D211" s="176" t="n">
        <v>387647554</v>
      </c>
      <c r="E211" s="176" t="n">
        <v>157065300</v>
      </c>
      <c r="F211" s="176" t="n">
        <v>0</v>
      </c>
      <c r="G211" s="174" t="n">
        <f aca="false">SUM(C211:F211)</f>
        <v>921066992</v>
      </c>
      <c r="H211" s="164" t="n">
        <v>0</v>
      </c>
      <c r="I211" s="0"/>
    </row>
    <row r="212" customFormat="false" ht="12.75" hidden="false" customHeight="false" outlineLevel="0" collapsed="false">
      <c r="A212" s="175"/>
      <c r="B212" s="165" t="n">
        <v>1995</v>
      </c>
      <c r="C212" s="176" t="n">
        <v>459545008</v>
      </c>
      <c r="D212" s="176" t="n">
        <v>384824639</v>
      </c>
      <c r="E212" s="176" t="n">
        <v>158199562</v>
      </c>
      <c r="F212" s="176" t="n">
        <v>0</v>
      </c>
      <c r="G212" s="174" t="n">
        <f aca="false">SUM(C212:F212)</f>
        <v>1002569209</v>
      </c>
      <c r="H212" s="164" t="n">
        <v>0</v>
      </c>
      <c r="I212" s="0"/>
    </row>
    <row r="213" customFormat="false" ht="12.75" hidden="false" customHeight="false" outlineLevel="0" collapsed="false">
      <c r="A213" s="175"/>
      <c r="B213" s="165" t="n">
        <v>1996</v>
      </c>
      <c r="C213" s="176" t="n">
        <v>413233413</v>
      </c>
      <c r="D213" s="176" t="n">
        <v>489260313</v>
      </c>
      <c r="E213" s="176" t="n">
        <v>175717710</v>
      </c>
      <c r="F213" s="176" t="n">
        <v>0</v>
      </c>
      <c r="G213" s="174" t="n">
        <f aca="false">SUM(C213:F213)</f>
        <v>1078211436</v>
      </c>
      <c r="H213" s="164" t="n">
        <v>0</v>
      </c>
      <c r="I213" s="0"/>
    </row>
    <row r="214" customFormat="false" ht="12.75" hidden="false" customHeight="false" outlineLevel="0" collapsed="false">
      <c r="A214" s="175"/>
      <c r="B214" s="165" t="n">
        <v>1997</v>
      </c>
      <c r="C214" s="176" t="n">
        <v>446611937</v>
      </c>
      <c r="D214" s="176" t="n">
        <v>357280503</v>
      </c>
      <c r="E214" s="176" t="n">
        <v>175447406</v>
      </c>
      <c r="F214" s="176" t="n">
        <v>0</v>
      </c>
      <c r="G214" s="174" t="n">
        <f aca="false">SUM(C214:F214)</f>
        <v>979339846</v>
      </c>
      <c r="H214" s="164" t="n">
        <v>0</v>
      </c>
      <c r="I214" s="0"/>
    </row>
    <row r="215" customFormat="false" ht="12.75" hidden="false" customHeight="false" outlineLevel="0" collapsed="false">
      <c r="A215" s="175"/>
      <c r="B215" s="165" t="n">
        <v>1998</v>
      </c>
      <c r="C215" s="176" t="n">
        <v>413901881</v>
      </c>
      <c r="D215" s="176" t="n">
        <v>413338303</v>
      </c>
      <c r="E215" s="176" t="n">
        <v>170690538</v>
      </c>
      <c r="F215" s="176" t="n">
        <v>0</v>
      </c>
      <c r="G215" s="174" t="n">
        <f aca="false">SUM(C215:F215)</f>
        <v>997930722</v>
      </c>
      <c r="H215" s="164" t="n">
        <v>0</v>
      </c>
      <c r="I215" s="0"/>
    </row>
    <row r="216" customFormat="false" ht="12.75" hidden="false" customHeight="false" outlineLevel="0" collapsed="false">
      <c r="A216" s="175"/>
      <c r="B216" s="165" t="n">
        <v>1999</v>
      </c>
      <c r="C216" s="176" t="n">
        <v>437280519</v>
      </c>
      <c r="D216" s="176" t="n">
        <v>438396889</v>
      </c>
      <c r="E216" s="176" t="n">
        <v>182601407</v>
      </c>
      <c r="F216" s="176" t="n">
        <v>0</v>
      </c>
      <c r="G216" s="174" t="n">
        <f aca="false">SUM(C216:F216)</f>
        <v>1058278815</v>
      </c>
      <c r="H216" s="164" t="n">
        <v>0</v>
      </c>
      <c r="I216" s="0"/>
    </row>
    <row r="217" customFormat="false" ht="12.75" hidden="false" customHeight="false" outlineLevel="0" collapsed="false">
      <c r="A217" s="175"/>
      <c r="B217" s="165" t="n">
        <v>2000</v>
      </c>
      <c r="C217" s="176" t="n">
        <v>514076764</v>
      </c>
      <c r="D217" s="176" t="n">
        <v>567135516</v>
      </c>
      <c r="E217" s="176" t="n">
        <v>201211269</v>
      </c>
      <c r="F217" s="176" t="n">
        <v>0</v>
      </c>
      <c r="G217" s="174" t="n">
        <f aca="false">SUM(C217:F217)</f>
        <v>1282423549</v>
      </c>
      <c r="H217" s="164" t="n">
        <v>0</v>
      </c>
      <c r="I217" s="0"/>
    </row>
    <row r="218" customFormat="false" ht="12.75" hidden="false" customHeight="false" outlineLevel="0" collapsed="false">
      <c r="A218" s="175"/>
      <c r="B218" s="165" t="n">
        <v>2001</v>
      </c>
      <c r="C218" s="176" t="n">
        <v>393712531</v>
      </c>
      <c r="D218" s="176" t="n">
        <v>624528133</v>
      </c>
      <c r="E218" s="176" t="n">
        <v>208532835</v>
      </c>
      <c r="F218" s="176" t="n">
        <v>0</v>
      </c>
      <c r="G218" s="174" t="n">
        <f aca="false">SUM(C218:F218)</f>
        <v>1226773499</v>
      </c>
      <c r="H218" s="164" t="n">
        <v>0</v>
      </c>
      <c r="I218" s="0"/>
    </row>
    <row r="219" customFormat="false" ht="12.75" hidden="false" customHeight="false" outlineLevel="0" collapsed="false">
      <c r="A219" s="175"/>
      <c r="B219" s="165" t="n">
        <v>2002</v>
      </c>
      <c r="C219" s="176" t="n">
        <v>474929610</v>
      </c>
      <c r="D219" s="176" t="n">
        <v>829282949</v>
      </c>
      <c r="E219" s="176" t="n">
        <v>224955478</v>
      </c>
      <c r="F219" s="176" t="n">
        <v>0</v>
      </c>
      <c r="G219" s="174" t="n">
        <f aca="false">SUM(C219:F219)</f>
        <v>1529168037</v>
      </c>
      <c r="H219" s="164" t="n">
        <v>0</v>
      </c>
      <c r="I219" s="0"/>
    </row>
    <row r="220" customFormat="false" ht="12.75" hidden="false" customHeight="false" outlineLevel="0" collapsed="false">
      <c r="A220" s="175"/>
      <c r="B220" s="165" t="n">
        <v>2003</v>
      </c>
      <c r="C220" s="177" t="n">
        <v>521909669</v>
      </c>
      <c r="D220" s="177" t="n">
        <v>797316118</v>
      </c>
      <c r="E220" s="177" t="n">
        <v>234767150</v>
      </c>
      <c r="F220" s="164" t="n">
        <v>0</v>
      </c>
      <c r="G220" s="174" t="n">
        <f aca="false">SUM(C220:F220)</f>
        <v>1553992937</v>
      </c>
      <c r="H220" s="164" t="n">
        <v>0</v>
      </c>
      <c r="I220" s="0"/>
    </row>
    <row r="221" customFormat="false" ht="12.75" hidden="false" customHeight="false" outlineLevel="0" collapsed="false">
      <c r="A221" s="175"/>
      <c r="B221" s="168" t="n">
        <v>2004</v>
      </c>
      <c r="C221" s="177" t="n">
        <v>469416393</v>
      </c>
      <c r="D221" s="177" t="n">
        <v>704378484</v>
      </c>
      <c r="E221" s="177" t="n">
        <v>250783994</v>
      </c>
      <c r="F221" s="164" t="n">
        <v>0</v>
      </c>
      <c r="G221" s="174" t="n">
        <f aca="false">SUM(C221:F221)</f>
        <v>1424578871</v>
      </c>
      <c r="H221" s="164" t="n">
        <v>0</v>
      </c>
    </row>
    <row r="222" customFormat="false" ht="12.75" hidden="false" customHeight="false" outlineLevel="0" collapsed="false">
      <c r="A222" s="175"/>
      <c r="C222" s="176"/>
      <c r="D222" s="176"/>
      <c r="E222" s="176"/>
      <c r="F222" s="176"/>
      <c r="I222" s="0"/>
    </row>
    <row r="223" customFormat="false" ht="12.75" hidden="false" customHeight="false" outlineLevel="0" collapsed="false">
      <c r="A223" s="175" t="s">
        <v>32</v>
      </c>
      <c r="B223" s="165" t="n">
        <v>1988</v>
      </c>
      <c r="C223" s="176" t="n">
        <v>209218365</v>
      </c>
      <c r="D223" s="176" t="n">
        <v>202403417</v>
      </c>
      <c r="E223" s="176" t="n">
        <v>127835580</v>
      </c>
      <c r="F223" s="176" t="n">
        <v>0</v>
      </c>
      <c r="G223" s="174" t="n">
        <f aca="false">SUM(C223:F223)</f>
        <v>539457362</v>
      </c>
      <c r="H223" s="164" t="n">
        <v>0</v>
      </c>
      <c r="I223" s="0"/>
    </row>
    <row r="224" customFormat="false" ht="12.75" hidden="false" customHeight="false" outlineLevel="0" collapsed="false">
      <c r="A224" s="175"/>
      <c r="B224" s="165" t="n">
        <v>1989</v>
      </c>
      <c r="C224" s="176" t="n">
        <v>188151307</v>
      </c>
      <c r="D224" s="176" t="n">
        <v>202928400</v>
      </c>
      <c r="E224" s="176" t="n">
        <v>131191153</v>
      </c>
      <c r="F224" s="176" t="n">
        <v>0</v>
      </c>
      <c r="G224" s="174" t="n">
        <f aca="false">SUM(C224:F224)</f>
        <v>522270860</v>
      </c>
      <c r="H224" s="164" t="n">
        <v>0</v>
      </c>
      <c r="I224" s="0"/>
    </row>
    <row r="225" customFormat="false" ht="12.75" hidden="false" customHeight="false" outlineLevel="0" collapsed="false">
      <c r="A225" s="175"/>
      <c r="B225" s="165" t="n">
        <v>1990</v>
      </c>
      <c r="C225" s="176" t="n">
        <v>231237401</v>
      </c>
      <c r="D225" s="176" t="n">
        <v>209817898.6</v>
      </c>
      <c r="E225" s="176" t="n">
        <v>132075566</v>
      </c>
      <c r="F225" s="176" t="n">
        <v>0</v>
      </c>
      <c r="G225" s="174" t="n">
        <f aca="false">SUM(C225:F225)</f>
        <v>573130865.6</v>
      </c>
      <c r="H225" s="164" t="n">
        <v>0</v>
      </c>
      <c r="I225" s="0"/>
    </row>
    <row r="226" customFormat="false" ht="12.75" hidden="false" customHeight="false" outlineLevel="0" collapsed="false">
      <c r="A226" s="175"/>
      <c r="B226" s="165" t="n">
        <v>1991</v>
      </c>
      <c r="C226" s="176" t="n">
        <v>227915285</v>
      </c>
      <c r="D226" s="176" t="n">
        <v>215609153</v>
      </c>
      <c r="E226" s="176" t="n">
        <v>134230766</v>
      </c>
      <c r="F226" s="176" t="n">
        <v>0</v>
      </c>
      <c r="G226" s="174" t="n">
        <f aca="false">SUM(C226:F226)</f>
        <v>577755204</v>
      </c>
      <c r="H226" s="164" t="n">
        <v>0</v>
      </c>
      <c r="I226" s="0"/>
    </row>
    <row r="227" customFormat="false" ht="12.75" hidden="false" customHeight="false" outlineLevel="0" collapsed="false">
      <c r="A227" s="175"/>
      <c r="B227" s="165" t="n">
        <v>1992</v>
      </c>
      <c r="C227" s="176" t="n">
        <v>233551360</v>
      </c>
      <c r="D227" s="176" t="n">
        <v>221813746.92</v>
      </c>
      <c r="E227" s="176" t="n">
        <v>140162314</v>
      </c>
      <c r="F227" s="176" t="n">
        <v>0</v>
      </c>
      <c r="G227" s="174" t="n">
        <f aca="false">SUM(C227:F227)</f>
        <v>595527420.92</v>
      </c>
      <c r="H227" s="164" t="n">
        <v>0</v>
      </c>
      <c r="I227" s="0"/>
    </row>
    <row r="228" customFormat="false" ht="12.75" hidden="false" customHeight="false" outlineLevel="0" collapsed="false">
      <c r="A228" s="175"/>
      <c r="B228" s="165" t="n">
        <v>1993</v>
      </c>
      <c r="C228" s="176" t="n">
        <v>249047127</v>
      </c>
      <c r="D228" s="176" t="n">
        <v>185562498</v>
      </c>
      <c r="E228" s="176" t="n">
        <v>161754102</v>
      </c>
      <c r="F228" s="176" t="n">
        <v>0</v>
      </c>
      <c r="G228" s="174" t="n">
        <f aca="false">SUM(C228:F228)</f>
        <v>596363727</v>
      </c>
      <c r="H228" s="164" t="n">
        <v>0</v>
      </c>
      <c r="I228" s="0"/>
    </row>
    <row r="229" customFormat="false" ht="12.75" hidden="false" customHeight="false" outlineLevel="0" collapsed="false">
      <c r="A229" s="175"/>
      <c r="B229" s="165" t="n">
        <v>1994</v>
      </c>
      <c r="C229" s="176" t="n">
        <v>264160806</v>
      </c>
      <c r="D229" s="176" t="n">
        <v>217683968</v>
      </c>
      <c r="E229" s="176" t="n">
        <v>176895710</v>
      </c>
      <c r="F229" s="176" t="n">
        <v>0</v>
      </c>
      <c r="G229" s="174" t="n">
        <f aca="false">SUM(C229:F229)</f>
        <v>658740484</v>
      </c>
      <c r="H229" s="164" t="n">
        <v>0</v>
      </c>
      <c r="I229" s="0"/>
    </row>
    <row r="230" customFormat="false" ht="12.75" hidden="false" customHeight="false" outlineLevel="0" collapsed="false">
      <c r="A230" s="175"/>
      <c r="B230" s="165" t="n">
        <v>1995</v>
      </c>
      <c r="C230" s="176" t="n">
        <v>280977226</v>
      </c>
      <c r="D230" s="176" t="n">
        <v>218531343</v>
      </c>
      <c r="E230" s="176" t="n">
        <v>413583394</v>
      </c>
      <c r="F230" s="176" t="n">
        <v>0</v>
      </c>
      <c r="G230" s="174" t="n">
        <f aca="false">SUM(C230:F230)</f>
        <v>913091963</v>
      </c>
      <c r="H230" s="164" t="n">
        <v>0</v>
      </c>
      <c r="I230" s="0"/>
    </row>
    <row r="231" customFormat="false" ht="12.75" hidden="false" customHeight="false" outlineLevel="0" collapsed="false">
      <c r="A231" s="175"/>
      <c r="B231" s="165" t="n">
        <v>1996</v>
      </c>
      <c r="C231" s="176" t="n">
        <v>285850570</v>
      </c>
      <c r="D231" s="176" t="n">
        <v>209367847</v>
      </c>
      <c r="E231" s="176" t="n">
        <v>701148543</v>
      </c>
      <c r="F231" s="176" t="n">
        <v>0</v>
      </c>
      <c r="G231" s="174" t="n">
        <f aca="false">SUM(C231:F231)</f>
        <v>1196366960</v>
      </c>
      <c r="H231" s="164" t="n">
        <v>0</v>
      </c>
      <c r="I231" s="0"/>
    </row>
    <row r="232" customFormat="false" ht="12.75" hidden="false" customHeight="false" outlineLevel="0" collapsed="false">
      <c r="A232" s="175"/>
      <c r="B232" s="165" t="n">
        <v>1997</v>
      </c>
      <c r="C232" s="176" t="n">
        <v>288442487</v>
      </c>
      <c r="D232" s="176" t="n">
        <v>214100988</v>
      </c>
      <c r="E232" s="176" t="n">
        <v>692479444</v>
      </c>
      <c r="F232" s="176" t="n">
        <v>0</v>
      </c>
      <c r="G232" s="174" t="n">
        <f aca="false">SUM(C232:F232)</f>
        <v>1195022919</v>
      </c>
      <c r="H232" s="164" t="n">
        <v>0</v>
      </c>
      <c r="I232" s="0"/>
    </row>
    <row r="233" customFormat="false" ht="12.75" hidden="false" customHeight="false" outlineLevel="0" collapsed="false">
      <c r="A233" s="175"/>
      <c r="B233" s="165" t="n">
        <v>1998</v>
      </c>
      <c r="C233" s="176" t="n">
        <v>292525566</v>
      </c>
      <c r="D233" s="176" t="n">
        <v>234439692</v>
      </c>
      <c r="E233" s="176" t="n">
        <v>723378162</v>
      </c>
      <c r="F233" s="176" t="n">
        <v>0</v>
      </c>
      <c r="G233" s="174" t="n">
        <f aca="false">SUM(C233:F233)</f>
        <v>1250343420</v>
      </c>
      <c r="H233" s="164" t="n">
        <v>0</v>
      </c>
      <c r="I233" s="0"/>
    </row>
    <row r="234" customFormat="false" ht="12.75" hidden="false" customHeight="false" outlineLevel="0" collapsed="false">
      <c r="A234" s="175"/>
      <c r="B234" s="165" t="n">
        <v>1999</v>
      </c>
      <c r="C234" s="176" t="n">
        <v>286845096</v>
      </c>
      <c r="D234" s="176" t="n">
        <v>278075266</v>
      </c>
      <c r="E234" s="176" t="n">
        <v>808352623</v>
      </c>
      <c r="F234" s="176" t="n">
        <v>0</v>
      </c>
      <c r="G234" s="174" t="n">
        <f aca="false">SUM(C234:F234)</f>
        <v>1373272985</v>
      </c>
      <c r="H234" s="164" t="n">
        <v>0</v>
      </c>
      <c r="I234" s="0"/>
    </row>
    <row r="235" customFormat="false" ht="12.75" hidden="false" customHeight="false" outlineLevel="0" collapsed="false">
      <c r="A235" s="175"/>
      <c r="B235" s="165" t="n">
        <v>2000</v>
      </c>
      <c r="C235" s="176" t="n">
        <v>305108271</v>
      </c>
      <c r="D235" s="176" t="n">
        <v>317256120</v>
      </c>
      <c r="E235" s="176" t="n">
        <v>979520802</v>
      </c>
      <c r="F235" s="176" t="n">
        <v>0</v>
      </c>
      <c r="G235" s="174" t="n">
        <f aca="false">SUM(C235:F235)</f>
        <v>1601885193</v>
      </c>
      <c r="H235" s="164" t="n">
        <v>0</v>
      </c>
      <c r="I235" s="0"/>
    </row>
    <row r="236" customFormat="false" ht="12.75" hidden="false" customHeight="false" outlineLevel="0" collapsed="false">
      <c r="A236" s="175"/>
      <c r="B236" s="165" t="n">
        <v>2001</v>
      </c>
      <c r="C236" s="176" t="n">
        <v>314931002</v>
      </c>
      <c r="D236" s="176" t="n">
        <v>369758027</v>
      </c>
      <c r="E236" s="176" t="n">
        <v>1045803684</v>
      </c>
      <c r="F236" s="176" t="n">
        <v>0</v>
      </c>
      <c r="G236" s="174" t="n">
        <f aca="false">SUM(C236:F236)</f>
        <v>1730492713</v>
      </c>
      <c r="H236" s="164" t="n">
        <v>0</v>
      </c>
      <c r="I236" s="0"/>
    </row>
    <row r="237" customFormat="false" ht="12.75" hidden="false" customHeight="false" outlineLevel="0" collapsed="false">
      <c r="A237" s="175"/>
      <c r="B237" s="165" t="n">
        <v>2002</v>
      </c>
      <c r="C237" s="176" t="n">
        <v>316049014</v>
      </c>
      <c r="D237" s="176" t="n">
        <v>532399255</v>
      </c>
      <c r="E237" s="176" t="n">
        <v>1152783294</v>
      </c>
      <c r="F237" s="176" t="n">
        <v>0</v>
      </c>
      <c r="G237" s="174" t="n">
        <f aca="false">SUM(C237:F237)</f>
        <v>2001231563</v>
      </c>
      <c r="H237" s="164" t="n">
        <v>0</v>
      </c>
      <c r="I237" s="0"/>
    </row>
    <row r="238" customFormat="false" ht="12.75" hidden="false" customHeight="false" outlineLevel="0" collapsed="false">
      <c r="A238" s="175"/>
      <c r="B238" s="165" t="n">
        <v>2003</v>
      </c>
      <c r="C238" s="177" t="n">
        <v>338447654</v>
      </c>
      <c r="D238" s="177" t="n">
        <v>493198114</v>
      </c>
      <c r="E238" s="177" t="n">
        <v>1275933536</v>
      </c>
      <c r="F238" s="164" t="n">
        <v>0</v>
      </c>
      <c r="G238" s="174" t="n">
        <f aca="false">SUM(C238:F238)</f>
        <v>2107579304</v>
      </c>
      <c r="H238" s="164" t="n">
        <v>0</v>
      </c>
      <c r="I238" s="0"/>
    </row>
    <row r="239" customFormat="false" ht="12.75" hidden="false" customHeight="false" outlineLevel="0" collapsed="false">
      <c r="A239" s="175"/>
      <c r="B239" s="168" t="n">
        <v>2004</v>
      </c>
      <c r="C239" s="177" t="n">
        <v>346977476</v>
      </c>
      <c r="D239" s="177" t="n">
        <v>477691623</v>
      </c>
      <c r="E239" s="177" t="n">
        <v>1380118307</v>
      </c>
      <c r="F239" s="164" t="n">
        <v>0</v>
      </c>
      <c r="G239" s="174" t="n">
        <f aca="false">SUM(C239:F239)</f>
        <v>2204787406</v>
      </c>
      <c r="H239" s="164" t="n">
        <v>0</v>
      </c>
    </row>
    <row r="240" customFormat="false" ht="12.75" hidden="false" customHeight="false" outlineLevel="0" collapsed="false">
      <c r="A240" s="175"/>
      <c r="C240" s="176"/>
      <c r="D240" s="176"/>
      <c r="E240" s="176"/>
      <c r="F240" s="176"/>
      <c r="I240" s="0"/>
    </row>
    <row r="241" customFormat="false" ht="12.75" hidden="false" customHeight="false" outlineLevel="0" collapsed="false">
      <c r="A241" s="175" t="s">
        <v>34</v>
      </c>
      <c r="B241" s="165" t="n">
        <v>1988</v>
      </c>
      <c r="C241" s="176" t="n">
        <v>2916560905</v>
      </c>
      <c r="D241" s="176" t="n">
        <v>2858069425</v>
      </c>
      <c r="E241" s="176" t="n">
        <v>4014954929</v>
      </c>
      <c r="F241" s="176" t="n">
        <v>2266160590</v>
      </c>
      <c r="G241" s="174" t="n">
        <f aca="false">SUM(C241:F241)</f>
        <v>12055745849</v>
      </c>
      <c r="H241" s="164" t="n">
        <v>0</v>
      </c>
      <c r="I241" s="0"/>
    </row>
    <row r="242" customFormat="false" ht="12.75" hidden="false" customHeight="false" outlineLevel="0" collapsed="false">
      <c r="A242" s="175"/>
      <c r="B242" s="165" t="n">
        <v>1989</v>
      </c>
      <c r="C242" s="176" t="n">
        <v>2700553206</v>
      </c>
      <c r="D242" s="176" t="n">
        <v>2674346269</v>
      </c>
      <c r="E242" s="176" t="n">
        <v>4301382157</v>
      </c>
      <c r="F242" s="176" t="n">
        <v>2493039004</v>
      </c>
      <c r="G242" s="174" t="n">
        <f aca="false">SUM(C242:F242)</f>
        <v>12169320636</v>
      </c>
      <c r="H242" s="164" t="n">
        <v>0</v>
      </c>
      <c r="I242" s="0"/>
    </row>
    <row r="243" customFormat="false" ht="12.75" hidden="false" customHeight="false" outlineLevel="0" collapsed="false">
      <c r="A243" s="175"/>
      <c r="B243" s="165" t="n">
        <v>1990</v>
      </c>
      <c r="C243" s="176" t="n">
        <v>3209665412</v>
      </c>
      <c r="D243" s="176" t="n">
        <v>3309153971.76</v>
      </c>
      <c r="E243" s="176" t="n">
        <v>4650013014</v>
      </c>
      <c r="F243" s="176" t="n">
        <v>2299751811</v>
      </c>
      <c r="G243" s="174" t="n">
        <f aca="false">SUM(C243:F243)</f>
        <v>13468584208.76</v>
      </c>
      <c r="H243" s="164" t="n">
        <v>0</v>
      </c>
      <c r="I243" s="0"/>
    </row>
    <row r="244" customFormat="false" ht="12.75" hidden="false" customHeight="false" outlineLevel="0" collapsed="false">
      <c r="A244" s="175"/>
      <c r="B244" s="165" t="n">
        <v>1991</v>
      </c>
      <c r="C244" s="176" t="n">
        <v>3240873981</v>
      </c>
      <c r="D244" s="176" t="n">
        <v>2568263110</v>
      </c>
      <c r="E244" s="176" t="n">
        <v>4989068321</v>
      </c>
      <c r="F244" s="176" t="n">
        <v>2543478586</v>
      </c>
      <c r="G244" s="174" t="n">
        <f aca="false">SUM(C244:F244)</f>
        <v>13341683998</v>
      </c>
      <c r="H244" s="164" t="n">
        <v>0</v>
      </c>
      <c r="I244" s="0"/>
    </row>
    <row r="245" customFormat="false" ht="12.75" hidden="false" customHeight="false" outlineLevel="0" collapsed="false">
      <c r="A245" s="175"/>
      <c r="B245" s="165" t="n">
        <v>1992</v>
      </c>
      <c r="C245" s="176" t="n">
        <v>3525611739</v>
      </c>
      <c r="D245" s="176" t="n">
        <v>3080341168.08</v>
      </c>
      <c r="E245" s="176" t="n">
        <v>5267388215</v>
      </c>
      <c r="F245" s="176" t="n">
        <v>1796618481</v>
      </c>
      <c r="G245" s="174" t="n">
        <f aca="false">SUM(C245:F245)</f>
        <v>13669959603.08</v>
      </c>
      <c r="H245" s="164" t="n">
        <v>0</v>
      </c>
      <c r="I245" s="0"/>
    </row>
    <row r="246" customFormat="false" ht="12.75" hidden="false" customHeight="false" outlineLevel="0" collapsed="false">
      <c r="A246" s="175"/>
      <c r="B246" s="165" t="n">
        <v>1993</v>
      </c>
      <c r="C246" s="176" t="n">
        <v>3755748488</v>
      </c>
      <c r="D246" s="176" t="n">
        <v>2536677405</v>
      </c>
      <c r="E246" s="176" t="n">
        <v>5499260017</v>
      </c>
      <c r="F246" s="176" t="n">
        <v>1717591047</v>
      </c>
      <c r="G246" s="174" t="n">
        <f aca="false">SUM(C246:F246)</f>
        <v>13509276957</v>
      </c>
      <c r="H246" s="164" t="n">
        <v>0</v>
      </c>
      <c r="I246" s="0"/>
    </row>
    <row r="247" customFormat="false" ht="12.75" hidden="false" customHeight="false" outlineLevel="0" collapsed="false">
      <c r="A247" s="175"/>
      <c r="B247" s="165" t="n">
        <v>1994</v>
      </c>
      <c r="C247" s="176" t="n">
        <v>3916038976</v>
      </c>
      <c r="D247" s="176" t="n">
        <v>3318561672</v>
      </c>
      <c r="E247" s="176" t="n">
        <v>5453615449</v>
      </c>
      <c r="F247" s="176" t="n">
        <v>1316602994</v>
      </c>
      <c r="G247" s="174" t="n">
        <f aca="false">SUM(C247:F247)</f>
        <v>14004819091</v>
      </c>
      <c r="H247" s="164" t="n">
        <v>0</v>
      </c>
      <c r="I247" s="0"/>
    </row>
    <row r="248" customFormat="false" ht="12.75" hidden="false" customHeight="false" outlineLevel="0" collapsed="false">
      <c r="A248" s="175"/>
      <c r="B248" s="165" t="n">
        <v>1995</v>
      </c>
      <c r="C248" s="176" t="n">
        <v>4365262226</v>
      </c>
      <c r="D248" s="176" t="n">
        <v>3452409881</v>
      </c>
      <c r="E248" s="176" t="n">
        <v>5615584047</v>
      </c>
      <c r="F248" s="176" t="n">
        <v>1539192171</v>
      </c>
      <c r="G248" s="174" t="n">
        <f aca="false">SUM(C248:F248)</f>
        <v>14972448325</v>
      </c>
      <c r="H248" s="164" t="n">
        <v>0</v>
      </c>
      <c r="I248" s="0"/>
    </row>
    <row r="249" customFormat="false" ht="12.75" hidden="false" customHeight="false" outlineLevel="0" collapsed="false">
      <c r="A249" s="175"/>
      <c r="B249" s="165" t="n">
        <v>1996</v>
      </c>
      <c r="C249" s="176" t="n">
        <v>4193919982</v>
      </c>
      <c r="D249" s="176" t="n">
        <v>3047390248</v>
      </c>
      <c r="E249" s="176" t="n">
        <v>8035409502</v>
      </c>
      <c r="F249" s="176" t="n">
        <v>1253094239</v>
      </c>
      <c r="G249" s="174" t="n">
        <f aca="false">SUM(C249:F249)</f>
        <v>16529813971</v>
      </c>
      <c r="H249" s="164" t="n">
        <v>0</v>
      </c>
      <c r="I249" s="0"/>
    </row>
    <row r="250" customFormat="false" ht="12.75" hidden="false" customHeight="false" outlineLevel="0" collapsed="false">
      <c r="A250" s="175"/>
      <c r="B250" s="165" t="n">
        <v>1997</v>
      </c>
      <c r="C250" s="176" t="n">
        <v>4031393590</v>
      </c>
      <c r="D250" s="176" t="n">
        <v>3440298209</v>
      </c>
      <c r="E250" s="176" t="n">
        <v>8576360365</v>
      </c>
      <c r="F250" s="176" t="n">
        <v>1495483035</v>
      </c>
      <c r="G250" s="174" t="n">
        <f aca="false">SUM(C250:F250)</f>
        <v>17543535199</v>
      </c>
      <c r="H250" s="164" t="n">
        <v>0</v>
      </c>
      <c r="I250" s="0"/>
    </row>
    <row r="251" customFormat="false" ht="12.75" hidden="false" customHeight="false" outlineLevel="0" collapsed="false">
      <c r="A251" s="175"/>
      <c r="B251" s="165" t="n">
        <v>1998</v>
      </c>
      <c r="C251" s="176" t="n">
        <v>4228395655</v>
      </c>
      <c r="D251" s="176" t="n">
        <v>2962927663</v>
      </c>
      <c r="E251" s="176" t="n">
        <v>9508753259</v>
      </c>
      <c r="F251" s="176" t="n">
        <v>1044210217</v>
      </c>
      <c r="G251" s="174" t="n">
        <f aca="false">SUM(C251:F251)</f>
        <v>17744286794</v>
      </c>
      <c r="H251" s="164" t="n">
        <v>0</v>
      </c>
      <c r="I251" s="0"/>
    </row>
    <row r="252" customFormat="false" ht="12.75" hidden="false" customHeight="false" outlineLevel="0" collapsed="false">
      <c r="A252" s="175"/>
      <c r="B252" s="165" t="n">
        <v>1999</v>
      </c>
      <c r="C252" s="176" t="n">
        <v>4023964010</v>
      </c>
      <c r="D252" s="176" t="n">
        <v>4996875602</v>
      </c>
      <c r="E252" s="176" t="n">
        <v>10594243637</v>
      </c>
      <c r="F252" s="176" t="n">
        <v>1238480879</v>
      </c>
      <c r="G252" s="174" t="n">
        <f aca="false">SUM(C252:F252)</f>
        <v>20853564128</v>
      </c>
      <c r="H252" s="164" t="n">
        <v>0</v>
      </c>
      <c r="I252" s="0"/>
    </row>
    <row r="253" customFormat="false" ht="12.75" hidden="false" customHeight="false" outlineLevel="0" collapsed="false">
      <c r="A253" s="175"/>
      <c r="B253" s="165" t="n">
        <v>2000</v>
      </c>
      <c r="C253" s="176" t="n">
        <v>4303930262</v>
      </c>
      <c r="D253" s="176" t="n">
        <v>4719150120</v>
      </c>
      <c r="E253" s="176" t="n">
        <v>12331631713</v>
      </c>
      <c r="F253" s="176" t="n">
        <v>873020430</v>
      </c>
      <c r="G253" s="174" t="n">
        <f aca="false">SUM(C253:F253)</f>
        <v>22227732525</v>
      </c>
      <c r="H253" s="164" t="n">
        <v>0</v>
      </c>
      <c r="I253" s="0"/>
    </row>
    <row r="254" customFormat="false" ht="12.75" hidden="false" customHeight="false" outlineLevel="0" collapsed="false">
      <c r="A254" s="175"/>
      <c r="B254" s="165" t="n">
        <v>2001</v>
      </c>
      <c r="C254" s="176" t="n">
        <v>4259788621</v>
      </c>
      <c r="D254" s="176" t="n">
        <v>6623766294.51</v>
      </c>
      <c r="E254" s="176" t="n">
        <v>8446525377</v>
      </c>
      <c r="F254" s="176" t="n">
        <v>1124798276</v>
      </c>
      <c r="G254" s="174" t="n">
        <f aca="false">SUM(C254:F254)</f>
        <v>20454878568.51</v>
      </c>
      <c r="H254" s="164" t="n">
        <v>0</v>
      </c>
      <c r="I254" s="0"/>
    </row>
    <row r="255" customFormat="false" ht="12.75" hidden="false" customHeight="false" outlineLevel="0" collapsed="false">
      <c r="A255" s="175"/>
      <c r="B255" s="165" t="n">
        <v>2002</v>
      </c>
      <c r="C255" s="176" t="n">
        <v>4474638586</v>
      </c>
      <c r="D255" s="176" t="n">
        <v>6954435404</v>
      </c>
      <c r="E255" s="176" t="n">
        <v>9157386286</v>
      </c>
      <c r="F255" s="176" t="n">
        <v>1081899396</v>
      </c>
      <c r="G255" s="174" t="n">
        <f aca="false">SUM(C255:F255)</f>
        <v>21668359672</v>
      </c>
      <c r="H255" s="164" t="n">
        <v>0</v>
      </c>
      <c r="I255" s="0"/>
    </row>
    <row r="256" customFormat="false" ht="12.75" hidden="false" customHeight="false" outlineLevel="0" collapsed="false">
      <c r="A256" s="175"/>
      <c r="B256" s="165" t="n">
        <v>2003</v>
      </c>
      <c r="C256" s="177" t="n">
        <v>4787263262</v>
      </c>
      <c r="D256" s="177" t="n">
        <v>5971977804</v>
      </c>
      <c r="E256" s="177" t="n">
        <v>9991773730</v>
      </c>
      <c r="F256" s="177" t="n">
        <v>1031390728</v>
      </c>
      <c r="G256" s="174" t="n">
        <f aca="false">SUM(C256:F256)</f>
        <v>21782405524</v>
      </c>
      <c r="H256" s="164" t="n">
        <v>0</v>
      </c>
      <c r="I256" s="0"/>
    </row>
    <row r="257" customFormat="false" ht="12.75" hidden="false" customHeight="false" outlineLevel="0" collapsed="false">
      <c r="A257" s="175"/>
      <c r="B257" s="168" t="n">
        <v>2004</v>
      </c>
      <c r="C257" s="177" t="n">
        <v>4905589261</v>
      </c>
      <c r="D257" s="177" t="n">
        <v>5074168432</v>
      </c>
      <c r="E257" s="177" t="n">
        <v>10062257016</v>
      </c>
      <c r="F257" s="177" t="n">
        <v>964060683</v>
      </c>
      <c r="G257" s="174" t="n">
        <f aca="false">SUM(C257:F257)</f>
        <v>21006075392</v>
      </c>
      <c r="H257" s="164" t="n">
        <v>0</v>
      </c>
    </row>
    <row r="258" customFormat="false" ht="12.75" hidden="false" customHeight="false" outlineLevel="0" collapsed="false">
      <c r="A258" s="175"/>
      <c r="C258" s="176"/>
      <c r="D258" s="176"/>
      <c r="E258" s="176"/>
      <c r="F258" s="176"/>
      <c r="I258" s="0"/>
    </row>
    <row r="259" customFormat="false" ht="12.75" hidden="false" customHeight="false" outlineLevel="0" collapsed="false">
      <c r="A259" s="175" t="s">
        <v>36</v>
      </c>
      <c r="B259" s="165" t="n">
        <v>1988</v>
      </c>
      <c r="C259" s="176" t="n">
        <v>1231294327</v>
      </c>
      <c r="D259" s="176" t="n">
        <v>999914339</v>
      </c>
      <c r="E259" s="176" t="n">
        <v>2348784694</v>
      </c>
      <c r="F259" s="176" t="n">
        <v>447992113</v>
      </c>
      <c r="G259" s="174" t="n">
        <f aca="false">SUM(C259:F259)</f>
        <v>5027985473</v>
      </c>
      <c r="H259" s="164" t="n">
        <v>0</v>
      </c>
      <c r="I259" s="0"/>
    </row>
    <row r="260" customFormat="false" ht="12.75" hidden="false" customHeight="false" outlineLevel="0" collapsed="false">
      <c r="A260" s="175"/>
      <c r="B260" s="165" t="n">
        <v>1989</v>
      </c>
      <c r="C260" s="176" t="n">
        <v>1181374662</v>
      </c>
      <c r="D260" s="176" t="n">
        <v>1111333190</v>
      </c>
      <c r="E260" s="176" t="n">
        <v>2168983793</v>
      </c>
      <c r="F260" s="176" t="n">
        <v>497481224</v>
      </c>
      <c r="G260" s="174" t="n">
        <f aca="false">SUM(C260:F260)</f>
        <v>4959172869</v>
      </c>
      <c r="H260" s="164" t="n">
        <v>0</v>
      </c>
      <c r="I260" s="0"/>
    </row>
    <row r="261" customFormat="false" ht="12.75" hidden="false" customHeight="false" outlineLevel="0" collapsed="false">
      <c r="A261" s="175"/>
      <c r="B261" s="165" t="n">
        <v>1990</v>
      </c>
      <c r="C261" s="176" t="n">
        <v>1396295793</v>
      </c>
      <c r="D261" s="176" t="n">
        <v>1042759123.04</v>
      </c>
      <c r="E261" s="176" t="n">
        <v>2311773993</v>
      </c>
      <c r="F261" s="176" t="n">
        <v>428237312</v>
      </c>
      <c r="G261" s="174" t="n">
        <f aca="false">SUM(C261:F261)</f>
        <v>5179066221.04</v>
      </c>
      <c r="H261" s="164" t="n">
        <v>0</v>
      </c>
      <c r="I261" s="0"/>
    </row>
    <row r="262" customFormat="false" ht="12.75" hidden="false" customHeight="false" outlineLevel="0" collapsed="false">
      <c r="A262" s="175"/>
      <c r="B262" s="165" t="n">
        <v>1991</v>
      </c>
      <c r="C262" s="176" t="n">
        <v>1388097147</v>
      </c>
      <c r="D262" s="176" t="n">
        <v>986945655</v>
      </c>
      <c r="E262" s="176" t="n">
        <v>2331465830</v>
      </c>
      <c r="F262" s="176" t="n">
        <v>585284957</v>
      </c>
      <c r="G262" s="174" t="n">
        <f aca="false">SUM(C262:F262)</f>
        <v>5291793589</v>
      </c>
      <c r="H262" s="164" t="n">
        <v>0</v>
      </c>
      <c r="I262" s="0"/>
    </row>
    <row r="263" customFormat="false" ht="12.75" hidden="false" customHeight="false" outlineLevel="0" collapsed="false">
      <c r="A263" s="175"/>
      <c r="B263" s="165" t="n">
        <v>1992</v>
      </c>
      <c r="C263" s="176" t="n">
        <v>1433697023</v>
      </c>
      <c r="D263" s="176" t="n">
        <v>1198789437.2</v>
      </c>
      <c r="E263" s="176" t="n">
        <v>2468301295</v>
      </c>
      <c r="F263" s="176" t="n">
        <v>612775366</v>
      </c>
      <c r="G263" s="174" t="n">
        <f aca="false">SUM(C263:F263)</f>
        <v>5713563121.2</v>
      </c>
      <c r="H263" s="164" t="n">
        <v>0</v>
      </c>
      <c r="I263" s="0"/>
    </row>
    <row r="264" customFormat="false" ht="12.75" hidden="false" customHeight="false" outlineLevel="0" collapsed="false">
      <c r="A264" s="175"/>
      <c r="B264" s="165" t="n">
        <v>1993</v>
      </c>
      <c r="C264" s="176" t="n">
        <v>1715050080</v>
      </c>
      <c r="D264" s="176" t="n">
        <v>1116563807</v>
      </c>
      <c r="E264" s="176" t="n">
        <v>2510014270</v>
      </c>
      <c r="F264" s="176" t="n">
        <v>461657848</v>
      </c>
      <c r="G264" s="174" t="n">
        <f aca="false">SUM(C264:F264)</f>
        <v>5803286005</v>
      </c>
      <c r="H264" s="164" t="n">
        <v>0</v>
      </c>
      <c r="I264" s="0"/>
    </row>
    <row r="265" customFormat="false" ht="12.75" hidden="false" customHeight="false" outlineLevel="0" collapsed="false">
      <c r="A265" s="175"/>
      <c r="B265" s="165" t="n">
        <v>1994</v>
      </c>
      <c r="C265" s="176" t="n">
        <v>1715383678</v>
      </c>
      <c r="D265" s="176" t="n">
        <v>1311306571</v>
      </c>
      <c r="E265" s="176" t="n">
        <v>2495742336</v>
      </c>
      <c r="F265" s="176" t="n">
        <v>389491884</v>
      </c>
      <c r="G265" s="174" t="n">
        <f aca="false">SUM(C265:F265)</f>
        <v>5911924469</v>
      </c>
      <c r="H265" s="164" t="n">
        <v>0</v>
      </c>
      <c r="I265" s="0"/>
    </row>
    <row r="266" customFormat="false" ht="12.75" hidden="false" customHeight="false" outlineLevel="0" collapsed="false">
      <c r="A266" s="175"/>
      <c r="B266" s="165" t="n">
        <v>1995</v>
      </c>
      <c r="C266" s="176" t="n">
        <v>1813993181</v>
      </c>
      <c r="D266" s="176" t="n">
        <v>1512798957</v>
      </c>
      <c r="E266" s="176" t="n">
        <v>2542117119</v>
      </c>
      <c r="F266" s="176" t="n">
        <v>193611050</v>
      </c>
      <c r="G266" s="174" t="n">
        <f aca="false">SUM(C266:F266)</f>
        <v>6062520307</v>
      </c>
      <c r="H266" s="164" t="n">
        <v>0</v>
      </c>
      <c r="I266" s="0"/>
    </row>
    <row r="267" customFormat="false" ht="12.75" hidden="false" customHeight="false" outlineLevel="0" collapsed="false">
      <c r="A267" s="175"/>
      <c r="B267" s="165" t="n">
        <v>1996</v>
      </c>
      <c r="C267" s="176" t="n">
        <v>1773426561</v>
      </c>
      <c r="D267" s="176" t="n">
        <v>1251211124</v>
      </c>
      <c r="E267" s="176" t="n">
        <v>2635099953</v>
      </c>
      <c r="F267" s="176" t="n">
        <v>123421523</v>
      </c>
      <c r="G267" s="174" t="n">
        <f aca="false">SUM(C267:F267)</f>
        <v>5783159161</v>
      </c>
      <c r="H267" s="164" t="n">
        <v>0</v>
      </c>
      <c r="I267" s="0"/>
    </row>
    <row r="268" customFormat="false" ht="12.75" hidden="false" customHeight="false" outlineLevel="0" collapsed="false">
      <c r="A268" s="175"/>
      <c r="B268" s="165" t="n">
        <v>1997</v>
      </c>
      <c r="C268" s="176" t="n">
        <v>1830350893</v>
      </c>
      <c r="D268" s="176" t="n">
        <v>1317469268</v>
      </c>
      <c r="E268" s="176" t="n">
        <v>2832331407</v>
      </c>
      <c r="F268" s="176" t="n">
        <v>131511457</v>
      </c>
      <c r="G268" s="174" t="n">
        <f aca="false">SUM(C268:F268)</f>
        <v>6111663025</v>
      </c>
      <c r="H268" s="164" t="n">
        <v>0</v>
      </c>
      <c r="I268" s="0"/>
    </row>
    <row r="269" customFormat="false" ht="12.75" hidden="false" customHeight="false" outlineLevel="0" collapsed="false">
      <c r="A269" s="175"/>
      <c r="B269" s="165" t="n">
        <v>1998</v>
      </c>
      <c r="C269" s="176" t="n">
        <v>1757241340</v>
      </c>
      <c r="D269" s="176" t="n">
        <v>1220705894</v>
      </c>
      <c r="E269" s="176" t="n">
        <v>2935832776</v>
      </c>
      <c r="F269" s="176" t="n">
        <v>120043488</v>
      </c>
      <c r="G269" s="174" t="n">
        <f aca="false">SUM(C269:F269)</f>
        <v>6033823498</v>
      </c>
      <c r="H269" s="164" t="n">
        <v>0</v>
      </c>
      <c r="I269" s="0"/>
    </row>
    <row r="270" customFormat="false" ht="12.75" hidden="false" customHeight="false" outlineLevel="0" collapsed="false">
      <c r="A270" s="175"/>
      <c r="B270" s="165" t="n">
        <v>1999</v>
      </c>
      <c r="C270" s="176" t="n">
        <v>1778572036</v>
      </c>
      <c r="D270" s="176" t="n">
        <v>1590465827</v>
      </c>
      <c r="E270" s="176" t="n">
        <v>3126225781</v>
      </c>
      <c r="F270" s="176" t="n">
        <v>215832984</v>
      </c>
      <c r="G270" s="174" t="n">
        <f aca="false">SUM(C270:F270)</f>
        <v>6711096628</v>
      </c>
      <c r="H270" s="164" t="n">
        <v>0</v>
      </c>
      <c r="I270" s="0"/>
    </row>
    <row r="271" customFormat="false" ht="12.75" hidden="false" customHeight="false" outlineLevel="0" collapsed="false">
      <c r="A271" s="175"/>
      <c r="B271" s="165" t="n">
        <v>2000</v>
      </c>
      <c r="C271" s="176" t="n">
        <v>2016183088</v>
      </c>
      <c r="D271" s="176" t="n">
        <v>1661089201</v>
      </c>
      <c r="E271" s="176" t="n">
        <v>3320183808</v>
      </c>
      <c r="F271" s="176" t="n">
        <v>280425402</v>
      </c>
      <c r="G271" s="174" t="n">
        <f aca="false">SUM(C271:F271)</f>
        <v>7277881499</v>
      </c>
      <c r="H271" s="164" t="n">
        <v>0</v>
      </c>
      <c r="I271" s="0"/>
    </row>
    <row r="272" customFormat="false" ht="12.75" hidden="false" customHeight="false" outlineLevel="0" collapsed="false">
      <c r="A272" s="175"/>
      <c r="B272" s="165" t="n">
        <v>2001</v>
      </c>
      <c r="C272" s="176" t="n">
        <v>1754757434</v>
      </c>
      <c r="D272" s="176" t="n">
        <v>2404069919</v>
      </c>
      <c r="E272" s="176" t="n">
        <v>3594907640</v>
      </c>
      <c r="F272" s="176" t="n">
        <v>173930451</v>
      </c>
      <c r="G272" s="174" t="n">
        <f aca="false">SUM(C272:F272)</f>
        <v>7927665444</v>
      </c>
      <c r="H272" s="164" t="n">
        <v>0</v>
      </c>
      <c r="I272" s="0"/>
    </row>
    <row r="273" customFormat="false" ht="12.75" hidden="false" customHeight="false" outlineLevel="0" collapsed="false">
      <c r="A273" s="175"/>
      <c r="B273" s="165" t="n">
        <v>2002</v>
      </c>
      <c r="C273" s="176" t="n">
        <v>1801940643</v>
      </c>
      <c r="D273" s="176" t="n">
        <v>3287734605</v>
      </c>
      <c r="E273" s="176" t="n">
        <v>3681040208</v>
      </c>
      <c r="F273" s="176" t="n">
        <v>193303773</v>
      </c>
      <c r="G273" s="174" t="n">
        <f aca="false">SUM(C273:F273)</f>
        <v>8964019229</v>
      </c>
      <c r="H273" s="164" t="n">
        <v>0</v>
      </c>
      <c r="I273" s="0"/>
    </row>
    <row r="274" customFormat="false" ht="12.75" hidden="false" customHeight="false" outlineLevel="0" collapsed="false">
      <c r="A274" s="175"/>
      <c r="B274" s="165" t="n">
        <v>2003</v>
      </c>
      <c r="C274" s="177" t="n">
        <v>1883728661</v>
      </c>
      <c r="D274" s="177" t="n">
        <v>2814033507</v>
      </c>
      <c r="E274" s="177" t="n">
        <v>3870295263</v>
      </c>
      <c r="F274" s="177" t="n">
        <v>239331595</v>
      </c>
      <c r="G274" s="174" t="n">
        <f aca="false">SUM(C274:F274)</f>
        <v>8807389026</v>
      </c>
      <c r="H274" s="164" t="n">
        <v>0</v>
      </c>
      <c r="I274" s="0"/>
    </row>
    <row r="275" customFormat="false" ht="12.75" hidden="false" customHeight="false" outlineLevel="0" collapsed="false">
      <c r="A275" s="175"/>
      <c r="B275" s="168" t="n">
        <v>2004</v>
      </c>
      <c r="C275" s="177" t="n">
        <v>1963177960</v>
      </c>
      <c r="D275" s="177" t="n">
        <v>2500584579</v>
      </c>
      <c r="E275" s="177" t="n">
        <v>4249515656</v>
      </c>
      <c r="F275" s="177" t="n">
        <v>239575706</v>
      </c>
      <c r="G275" s="174" t="n">
        <f aca="false">SUM(C275:F275)</f>
        <v>8952853901</v>
      </c>
      <c r="H275" s="164" t="n">
        <v>0</v>
      </c>
    </row>
    <row r="276" customFormat="false" ht="12.75" hidden="false" customHeight="false" outlineLevel="0" collapsed="false">
      <c r="A276" s="175"/>
      <c r="C276" s="176"/>
      <c r="D276" s="176"/>
      <c r="E276" s="176"/>
      <c r="F276" s="176"/>
      <c r="I276" s="0"/>
    </row>
    <row r="277" customFormat="false" ht="12.75" hidden="false" customHeight="false" outlineLevel="0" collapsed="false">
      <c r="A277" s="175" t="s">
        <v>38</v>
      </c>
      <c r="B277" s="165" t="n">
        <v>1988</v>
      </c>
      <c r="C277" s="176" t="n">
        <v>785518841</v>
      </c>
      <c r="D277" s="176" t="n">
        <v>666373201</v>
      </c>
      <c r="E277" s="176" t="n">
        <v>1257600157</v>
      </c>
      <c r="F277" s="176" t="n">
        <v>251661721</v>
      </c>
      <c r="G277" s="174" t="n">
        <f aca="false">SUM(C277:F277)</f>
        <v>2961153920</v>
      </c>
      <c r="H277" s="164" t="n">
        <v>0</v>
      </c>
      <c r="I277" s="0"/>
    </row>
    <row r="278" customFormat="false" ht="12.75" hidden="false" customHeight="false" outlineLevel="0" collapsed="false">
      <c r="A278" s="175"/>
      <c r="B278" s="165" t="n">
        <v>1989</v>
      </c>
      <c r="C278" s="176" t="n">
        <v>737400938</v>
      </c>
      <c r="D278" s="176" t="n">
        <v>713162245</v>
      </c>
      <c r="E278" s="176" t="n">
        <v>1385739261</v>
      </c>
      <c r="F278" s="176" t="n">
        <v>224539753</v>
      </c>
      <c r="G278" s="174" t="n">
        <f aca="false">SUM(C278:F278)</f>
        <v>3060842197</v>
      </c>
      <c r="H278" s="164" t="n">
        <v>0</v>
      </c>
      <c r="I278" s="0"/>
    </row>
    <row r="279" customFormat="false" ht="12.75" hidden="false" customHeight="false" outlineLevel="0" collapsed="false">
      <c r="A279" s="175"/>
      <c r="B279" s="165" t="n">
        <v>1990</v>
      </c>
      <c r="C279" s="176" t="n">
        <v>756412872</v>
      </c>
      <c r="D279" s="176" t="n">
        <v>883066273.08</v>
      </c>
      <c r="E279" s="176" t="n">
        <v>1437593560</v>
      </c>
      <c r="F279" s="176" t="n">
        <v>174140010</v>
      </c>
      <c r="G279" s="174" t="n">
        <f aca="false">SUM(C279:F279)</f>
        <v>3251212715.08</v>
      </c>
      <c r="H279" s="164" t="n">
        <v>0</v>
      </c>
      <c r="I279" s="0"/>
    </row>
    <row r="280" customFormat="false" ht="12.75" hidden="false" customHeight="false" outlineLevel="0" collapsed="false">
      <c r="A280" s="175"/>
      <c r="B280" s="165" t="n">
        <v>1991</v>
      </c>
      <c r="C280" s="176" t="n">
        <v>842900036</v>
      </c>
      <c r="D280" s="176" t="n">
        <v>886725305</v>
      </c>
      <c r="E280" s="176" t="n">
        <v>1391111493</v>
      </c>
      <c r="F280" s="176" t="n">
        <v>227822108</v>
      </c>
      <c r="G280" s="174" t="n">
        <f aca="false">SUM(C280:F280)</f>
        <v>3348558942</v>
      </c>
      <c r="H280" s="164" t="n">
        <v>0</v>
      </c>
      <c r="I280" s="0"/>
    </row>
    <row r="281" customFormat="false" ht="12.75" hidden="false" customHeight="false" outlineLevel="0" collapsed="false">
      <c r="A281" s="175"/>
      <c r="B281" s="165" t="n">
        <v>1992</v>
      </c>
      <c r="C281" s="176" t="n">
        <v>842908152</v>
      </c>
      <c r="D281" s="176" t="n">
        <v>925692132.84</v>
      </c>
      <c r="E281" s="176" t="n">
        <v>1409401079</v>
      </c>
      <c r="F281" s="176" t="n">
        <v>128788808</v>
      </c>
      <c r="G281" s="174" t="n">
        <f aca="false">SUM(C281:F281)</f>
        <v>3306790171.84</v>
      </c>
      <c r="H281" s="164" t="n">
        <v>0</v>
      </c>
      <c r="I281" s="0"/>
    </row>
    <row r="282" customFormat="false" ht="12.75" hidden="false" customHeight="false" outlineLevel="0" collapsed="false">
      <c r="A282" s="175"/>
      <c r="B282" s="165" t="n">
        <v>1993</v>
      </c>
      <c r="C282" s="176" t="n">
        <v>882251556</v>
      </c>
      <c r="D282" s="176" t="n">
        <v>904997269</v>
      </c>
      <c r="E282" s="176" t="n">
        <v>1626509806</v>
      </c>
      <c r="F282" s="176" t="n">
        <v>182073258</v>
      </c>
      <c r="G282" s="174" t="n">
        <f aca="false">SUM(C282:F282)</f>
        <v>3595831889</v>
      </c>
      <c r="H282" s="164" t="n">
        <v>0</v>
      </c>
      <c r="I282" s="0"/>
    </row>
    <row r="283" customFormat="false" ht="12.75" hidden="false" customHeight="false" outlineLevel="0" collapsed="false">
      <c r="A283" s="175"/>
      <c r="B283" s="165" t="n">
        <v>1994</v>
      </c>
      <c r="C283" s="176" t="n">
        <v>942321717</v>
      </c>
      <c r="D283" s="176" t="n">
        <v>1008736756</v>
      </c>
      <c r="E283" s="176" t="n">
        <v>1637708558</v>
      </c>
      <c r="F283" s="176" t="n">
        <v>113476398</v>
      </c>
      <c r="G283" s="174" t="n">
        <f aca="false">SUM(C283:F283)</f>
        <v>3702243429</v>
      </c>
      <c r="H283" s="164" t="n">
        <v>0</v>
      </c>
      <c r="I283" s="0"/>
    </row>
    <row r="284" customFormat="false" ht="12.75" hidden="false" customHeight="false" outlineLevel="0" collapsed="false">
      <c r="A284" s="175"/>
      <c r="B284" s="165" t="n">
        <v>1995</v>
      </c>
      <c r="C284" s="176" t="n">
        <v>997746336</v>
      </c>
      <c r="D284" s="176" t="n">
        <v>1016521518</v>
      </c>
      <c r="E284" s="176" t="n">
        <v>1737573975</v>
      </c>
      <c r="F284" s="176" t="n">
        <v>134059041</v>
      </c>
      <c r="G284" s="174" t="n">
        <f aca="false">SUM(C284:F284)</f>
        <v>3885900870</v>
      </c>
      <c r="H284" s="164" t="n">
        <v>0</v>
      </c>
      <c r="I284" s="0"/>
    </row>
    <row r="285" customFormat="false" ht="12.75" hidden="false" customHeight="false" outlineLevel="0" collapsed="false">
      <c r="A285" s="175"/>
      <c r="B285" s="165" t="n">
        <v>1996</v>
      </c>
      <c r="C285" s="176" t="n">
        <v>955936583</v>
      </c>
      <c r="D285" s="176" t="n">
        <v>784021094</v>
      </c>
      <c r="E285" s="176" t="n">
        <v>1838043543</v>
      </c>
      <c r="F285" s="176" t="n">
        <v>109511547</v>
      </c>
      <c r="G285" s="174" t="n">
        <f aca="false">SUM(C285:F285)</f>
        <v>3687512767</v>
      </c>
      <c r="H285" s="164" t="n">
        <v>0</v>
      </c>
      <c r="I285" s="0"/>
    </row>
    <row r="286" customFormat="false" ht="12.75" hidden="false" customHeight="false" outlineLevel="0" collapsed="false">
      <c r="A286" s="175"/>
      <c r="B286" s="165" t="n">
        <v>1997</v>
      </c>
      <c r="C286" s="176" t="n">
        <v>985559407</v>
      </c>
      <c r="D286" s="176" t="n">
        <v>894117143</v>
      </c>
      <c r="E286" s="176" t="n">
        <v>1849655839</v>
      </c>
      <c r="F286" s="176" t="n">
        <v>169015453</v>
      </c>
      <c r="G286" s="174" t="n">
        <f aca="false">SUM(C286:F286)</f>
        <v>3898347842</v>
      </c>
      <c r="H286" s="164" t="n">
        <v>0</v>
      </c>
      <c r="I286" s="0"/>
    </row>
    <row r="287" customFormat="false" ht="12.75" hidden="false" customHeight="false" outlineLevel="0" collapsed="false">
      <c r="A287" s="175"/>
      <c r="B287" s="165" t="n">
        <v>1998</v>
      </c>
      <c r="C287" s="176" t="n">
        <v>1065757864</v>
      </c>
      <c r="D287" s="176" t="n">
        <v>849594940</v>
      </c>
      <c r="E287" s="176" t="n">
        <v>1952738002</v>
      </c>
      <c r="F287" s="176" t="n">
        <v>135269047</v>
      </c>
      <c r="G287" s="174" t="n">
        <f aca="false">SUM(C287:F287)</f>
        <v>4003359853</v>
      </c>
      <c r="H287" s="164" t="n">
        <v>0</v>
      </c>
      <c r="I287" s="0"/>
    </row>
    <row r="288" customFormat="false" ht="12.75" hidden="false" customHeight="false" outlineLevel="0" collapsed="false">
      <c r="A288" s="175"/>
      <c r="B288" s="165" t="n">
        <v>1999</v>
      </c>
      <c r="C288" s="176" t="n">
        <v>953323879</v>
      </c>
      <c r="D288" s="176" t="n">
        <v>1171798999</v>
      </c>
      <c r="E288" s="176" t="n">
        <v>2082100004</v>
      </c>
      <c r="F288" s="176" t="n">
        <v>447435166</v>
      </c>
      <c r="G288" s="174" t="n">
        <f aca="false">SUM(C288:F288)</f>
        <v>4654658048</v>
      </c>
      <c r="H288" s="164" t="n">
        <v>0</v>
      </c>
      <c r="I288" s="0"/>
    </row>
    <row r="289" customFormat="false" ht="12.75" hidden="false" customHeight="false" outlineLevel="0" collapsed="false">
      <c r="A289" s="175"/>
      <c r="B289" s="165" t="n">
        <v>2000</v>
      </c>
      <c r="C289" s="176" t="n">
        <v>977485907</v>
      </c>
      <c r="D289" s="176" t="n">
        <v>1130559841</v>
      </c>
      <c r="E289" s="176" t="n">
        <v>2170175367</v>
      </c>
      <c r="F289" s="176" t="n">
        <v>305994751</v>
      </c>
      <c r="G289" s="174" t="n">
        <f aca="false">SUM(C289:F289)</f>
        <v>4584215866</v>
      </c>
      <c r="H289" s="164" t="n">
        <v>0</v>
      </c>
      <c r="I289" s="0"/>
    </row>
    <row r="290" customFormat="false" ht="12.75" hidden="false" customHeight="false" outlineLevel="0" collapsed="false">
      <c r="A290" s="175"/>
      <c r="B290" s="165" t="n">
        <v>2001</v>
      </c>
      <c r="C290" s="176" t="n">
        <v>1016548735</v>
      </c>
      <c r="D290" s="176" t="n">
        <v>1520979606</v>
      </c>
      <c r="E290" s="176" t="n">
        <v>2348107723</v>
      </c>
      <c r="F290" s="176" t="n">
        <v>209415591</v>
      </c>
      <c r="G290" s="174" t="n">
        <f aca="false">SUM(C290:F290)</f>
        <v>5095051655</v>
      </c>
      <c r="H290" s="164" t="n">
        <v>0</v>
      </c>
      <c r="I290" s="0"/>
    </row>
    <row r="291" customFormat="false" ht="12.75" hidden="false" customHeight="false" outlineLevel="0" collapsed="false">
      <c r="A291" s="175"/>
      <c r="B291" s="165" t="n">
        <v>2002</v>
      </c>
      <c r="C291" s="176" t="n">
        <v>1039296621</v>
      </c>
      <c r="D291" s="176" t="n">
        <v>1717794926</v>
      </c>
      <c r="E291" s="176" t="n">
        <v>2475482347</v>
      </c>
      <c r="F291" s="176" t="n">
        <v>1769965718</v>
      </c>
      <c r="G291" s="174" t="n">
        <f aca="false">SUM(C291:F291)</f>
        <v>7002539612</v>
      </c>
      <c r="H291" s="164" t="n">
        <v>0</v>
      </c>
      <c r="I291" s="0"/>
    </row>
    <row r="292" customFormat="false" ht="12.75" hidden="false" customHeight="false" outlineLevel="0" collapsed="false">
      <c r="A292" s="175"/>
      <c r="B292" s="165" t="n">
        <v>2003</v>
      </c>
      <c r="C292" s="177" t="n">
        <v>1078626255</v>
      </c>
      <c r="D292" s="177" t="n">
        <v>1549106632</v>
      </c>
      <c r="E292" s="177" t="n">
        <v>2693140493</v>
      </c>
      <c r="F292" s="177" t="n">
        <v>207080334</v>
      </c>
      <c r="G292" s="174" t="n">
        <f aca="false">SUM(C292:F292)</f>
        <v>5527953714</v>
      </c>
      <c r="H292" s="164" t="n">
        <v>0</v>
      </c>
      <c r="I292" s="0"/>
    </row>
    <row r="293" customFormat="false" ht="12.75" hidden="false" customHeight="false" outlineLevel="0" collapsed="false">
      <c r="A293" s="175"/>
      <c r="B293" s="168" t="n">
        <v>2004</v>
      </c>
      <c r="C293" s="177" t="n">
        <v>1095758469</v>
      </c>
      <c r="D293" s="177" t="n">
        <v>1429113041</v>
      </c>
      <c r="E293" s="177" t="n">
        <v>2907255455</v>
      </c>
      <c r="F293" s="177" t="n">
        <v>176930195</v>
      </c>
      <c r="G293" s="174" t="n">
        <f aca="false">SUM(C293:F293)</f>
        <v>5609057160</v>
      </c>
      <c r="H293" s="164" t="n">
        <v>0</v>
      </c>
    </row>
    <row r="294" customFormat="false" ht="12.75" hidden="false" customHeight="false" outlineLevel="0" collapsed="false">
      <c r="A294" s="175"/>
      <c r="C294" s="176"/>
      <c r="D294" s="176"/>
      <c r="E294" s="176"/>
      <c r="F294" s="176"/>
      <c r="G294" s="174"/>
      <c r="I294" s="0"/>
    </row>
    <row r="295" customFormat="false" ht="12.75" hidden="false" customHeight="false" outlineLevel="0" collapsed="false">
      <c r="A295" s="175" t="s">
        <v>40</v>
      </c>
      <c r="B295" s="165" t="n">
        <v>1988</v>
      </c>
      <c r="C295" s="176" t="n">
        <v>639565767</v>
      </c>
      <c r="D295" s="176" t="n">
        <v>401514879</v>
      </c>
      <c r="E295" s="176" t="n">
        <v>974720100</v>
      </c>
      <c r="F295" s="176" t="n">
        <v>0</v>
      </c>
      <c r="G295" s="174" t="n">
        <f aca="false">SUM(C295:F295)</f>
        <v>2015800746</v>
      </c>
      <c r="H295" s="164" t="n">
        <v>0</v>
      </c>
      <c r="I295" s="0"/>
    </row>
    <row r="296" customFormat="false" ht="12.75" hidden="false" customHeight="false" outlineLevel="0" collapsed="false">
      <c r="A296" s="175"/>
      <c r="B296" s="165" t="n">
        <v>1989</v>
      </c>
      <c r="C296" s="176" t="n">
        <v>608814887</v>
      </c>
      <c r="D296" s="176" t="n">
        <v>430035831</v>
      </c>
      <c r="E296" s="176" t="n">
        <v>1076232589</v>
      </c>
      <c r="F296" s="176" t="n">
        <v>0</v>
      </c>
      <c r="G296" s="174" t="n">
        <f aca="false">SUM(C296:F296)</f>
        <v>2115083307</v>
      </c>
      <c r="H296" s="164" t="n">
        <v>0</v>
      </c>
      <c r="I296" s="0"/>
    </row>
    <row r="297" customFormat="false" ht="12.75" hidden="false" customHeight="false" outlineLevel="0" collapsed="false">
      <c r="A297" s="175"/>
      <c r="B297" s="165" t="n">
        <v>1990</v>
      </c>
      <c r="C297" s="176" t="n">
        <v>656398552</v>
      </c>
      <c r="D297" s="176" t="n">
        <v>499031760.88</v>
      </c>
      <c r="E297" s="176" t="n">
        <v>1216654689</v>
      </c>
      <c r="F297" s="176" t="n">
        <v>0</v>
      </c>
      <c r="G297" s="174" t="n">
        <f aca="false">SUM(C297:F297)</f>
        <v>2372085001.88</v>
      </c>
      <c r="H297" s="164" t="n">
        <v>0</v>
      </c>
      <c r="I297" s="0"/>
    </row>
    <row r="298" customFormat="false" ht="12.75" hidden="false" customHeight="false" outlineLevel="0" collapsed="false">
      <c r="A298" s="175"/>
      <c r="B298" s="165" t="n">
        <v>1991</v>
      </c>
      <c r="C298" s="176" t="n">
        <v>681053616</v>
      </c>
      <c r="D298" s="176" t="n">
        <v>455310657</v>
      </c>
      <c r="E298" s="176" t="n">
        <v>1268847560</v>
      </c>
      <c r="F298" s="176" t="n">
        <v>0</v>
      </c>
      <c r="G298" s="174" t="n">
        <f aca="false">SUM(C298:F298)</f>
        <v>2405211833</v>
      </c>
      <c r="H298" s="164" t="n">
        <v>0</v>
      </c>
      <c r="I298" s="0"/>
    </row>
    <row r="299" customFormat="false" ht="12.75" hidden="false" customHeight="false" outlineLevel="0" collapsed="false">
      <c r="A299" s="175"/>
      <c r="B299" s="165" t="n">
        <v>1992</v>
      </c>
      <c r="C299" s="176" t="n">
        <v>763861799</v>
      </c>
      <c r="D299" s="176" t="n">
        <v>582216067.08</v>
      </c>
      <c r="E299" s="176" t="n">
        <v>1333789810</v>
      </c>
      <c r="F299" s="176" t="n">
        <v>0</v>
      </c>
      <c r="G299" s="174" t="n">
        <f aca="false">SUM(C299:F299)</f>
        <v>2679867676.08</v>
      </c>
      <c r="H299" s="164" t="n">
        <v>0</v>
      </c>
      <c r="I299" s="0"/>
    </row>
    <row r="300" customFormat="false" ht="12.75" hidden="false" customHeight="false" outlineLevel="0" collapsed="false">
      <c r="A300" s="175"/>
      <c r="B300" s="165" t="n">
        <v>1993</v>
      </c>
      <c r="C300" s="176" t="n">
        <v>786765266</v>
      </c>
      <c r="D300" s="176" t="n">
        <v>515434776</v>
      </c>
      <c r="E300" s="176" t="n">
        <v>1404106568</v>
      </c>
      <c r="F300" s="176" t="n">
        <v>0</v>
      </c>
      <c r="G300" s="174" t="n">
        <f aca="false">SUM(C300:F300)</f>
        <v>2706306610</v>
      </c>
      <c r="H300" s="164" t="n">
        <v>0</v>
      </c>
      <c r="I300" s="0"/>
    </row>
    <row r="301" customFormat="false" ht="12.75" hidden="false" customHeight="false" outlineLevel="0" collapsed="false">
      <c r="A301" s="175"/>
      <c r="B301" s="165" t="n">
        <v>1994</v>
      </c>
      <c r="C301" s="176" t="n">
        <v>861400497</v>
      </c>
      <c r="D301" s="176" t="n">
        <v>552545906</v>
      </c>
      <c r="E301" s="176" t="n">
        <v>1444474497</v>
      </c>
      <c r="F301" s="176" t="n">
        <v>0</v>
      </c>
      <c r="G301" s="174" t="n">
        <f aca="false">SUM(C301:F301)</f>
        <v>2858420900</v>
      </c>
      <c r="H301" s="164" t="n">
        <v>0</v>
      </c>
      <c r="I301" s="0"/>
    </row>
    <row r="302" customFormat="false" ht="12.75" hidden="false" customHeight="false" outlineLevel="0" collapsed="false">
      <c r="A302" s="175"/>
      <c r="B302" s="165" t="n">
        <v>1995</v>
      </c>
      <c r="C302" s="176" t="n">
        <v>843021220</v>
      </c>
      <c r="D302" s="176" t="n">
        <v>569854074</v>
      </c>
      <c r="E302" s="176" t="n">
        <v>1444104643</v>
      </c>
      <c r="F302" s="176" t="n">
        <v>0</v>
      </c>
      <c r="G302" s="174" t="n">
        <f aca="false">SUM(C302:F302)</f>
        <v>2856979937</v>
      </c>
      <c r="H302" s="164" t="n">
        <v>0</v>
      </c>
      <c r="I302" s="0"/>
    </row>
    <row r="303" customFormat="false" ht="12.75" hidden="false" customHeight="false" outlineLevel="0" collapsed="false">
      <c r="A303" s="175"/>
      <c r="B303" s="165" t="n">
        <v>1996</v>
      </c>
      <c r="C303" s="176" t="n">
        <v>853764235</v>
      </c>
      <c r="D303" s="176" t="n">
        <v>462524491</v>
      </c>
      <c r="E303" s="176" t="n">
        <v>1418049665</v>
      </c>
      <c r="F303" s="176" t="n">
        <v>0</v>
      </c>
      <c r="G303" s="174" t="n">
        <f aca="false">SUM(C303:F303)</f>
        <v>2734338391</v>
      </c>
      <c r="H303" s="164" t="n">
        <v>0</v>
      </c>
      <c r="I303" s="0"/>
    </row>
    <row r="304" customFormat="false" ht="12.75" hidden="false" customHeight="false" outlineLevel="0" collapsed="false">
      <c r="A304" s="175"/>
      <c r="B304" s="165" t="n">
        <v>1997</v>
      </c>
      <c r="C304" s="176" t="n">
        <v>795285017</v>
      </c>
      <c r="D304" s="176" t="n">
        <v>540931940</v>
      </c>
      <c r="E304" s="176" t="n">
        <v>1429894102</v>
      </c>
      <c r="F304" s="176" t="n">
        <v>0</v>
      </c>
      <c r="G304" s="174" t="n">
        <f aca="false">SUM(C304:F304)</f>
        <v>2766111059</v>
      </c>
      <c r="H304" s="164" t="n">
        <v>0</v>
      </c>
      <c r="I304" s="0"/>
    </row>
    <row r="305" customFormat="false" ht="12.75" hidden="false" customHeight="false" outlineLevel="0" collapsed="false">
      <c r="A305" s="175"/>
      <c r="B305" s="165" t="n">
        <v>1998</v>
      </c>
      <c r="C305" s="176" t="n">
        <v>819132462</v>
      </c>
      <c r="D305" s="176" t="n">
        <v>473659037</v>
      </c>
      <c r="E305" s="176" t="n">
        <v>1539514398</v>
      </c>
      <c r="F305" s="176" t="n">
        <v>0</v>
      </c>
      <c r="G305" s="174" t="n">
        <f aca="false">SUM(C305:F305)</f>
        <v>2832305897</v>
      </c>
      <c r="H305" s="164" t="n">
        <v>0</v>
      </c>
      <c r="I305" s="0"/>
    </row>
    <row r="306" customFormat="false" ht="12.75" hidden="false" customHeight="false" outlineLevel="0" collapsed="false">
      <c r="A306" s="175"/>
      <c r="B306" s="165" t="n">
        <v>1999</v>
      </c>
      <c r="C306" s="176" t="n">
        <v>795058466</v>
      </c>
      <c r="D306" s="176" t="n">
        <v>1349430275</v>
      </c>
      <c r="E306" s="176" t="n">
        <v>1629391488</v>
      </c>
      <c r="F306" s="176" t="n">
        <v>0</v>
      </c>
      <c r="G306" s="174" t="n">
        <f aca="false">SUM(C306:F306)</f>
        <v>3773880229</v>
      </c>
      <c r="H306" s="164" t="n">
        <v>0</v>
      </c>
      <c r="I306" s="0"/>
    </row>
    <row r="307" customFormat="false" ht="12.75" hidden="false" customHeight="false" outlineLevel="0" collapsed="false">
      <c r="A307" s="175"/>
      <c r="B307" s="165" t="n">
        <v>2000</v>
      </c>
      <c r="C307" s="176" t="n">
        <v>812902299</v>
      </c>
      <c r="D307" s="176" t="n">
        <v>935686521</v>
      </c>
      <c r="E307" s="176" t="n">
        <v>1705618511</v>
      </c>
      <c r="F307" s="176" t="n">
        <v>0</v>
      </c>
      <c r="G307" s="174" t="n">
        <f aca="false">SUM(C307:F307)</f>
        <v>3454207331</v>
      </c>
      <c r="H307" s="164" t="n">
        <v>0</v>
      </c>
      <c r="I307" s="0"/>
    </row>
    <row r="308" customFormat="false" ht="12.75" hidden="false" customHeight="false" outlineLevel="0" collapsed="false">
      <c r="A308" s="175"/>
      <c r="B308" s="165" t="n">
        <v>2001</v>
      </c>
      <c r="C308" s="176" t="n">
        <v>859584486</v>
      </c>
      <c r="D308" s="176" t="n">
        <v>948024058</v>
      </c>
      <c r="E308" s="176" t="n">
        <v>1896700056</v>
      </c>
      <c r="F308" s="176" t="n">
        <v>0</v>
      </c>
      <c r="G308" s="174" t="n">
        <f aca="false">SUM(C308:F308)</f>
        <v>3704308600</v>
      </c>
      <c r="H308" s="164" t="n">
        <v>0</v>
      </c>
      <c r="I308" s="0"/>
    </row>
    <row r="309" customFormat="false" ht="12.75" hidden="false" customHeight="false" outlineLevel="0" collapsed="false">
      <c r="A309" s="175"/>
      <c r="B309" s="165" t="n">
        <v>2002</v>
      </c>
      <c r="C309" s="176" t="n">
        <v>831889443</v>
      </c>
      <c r="D309" s="176" t="n">
        <v>1294896420</v>
      </c>
      <c r="E309" s="176" t="n">
        <v>2119794524</v>
      </c>
      <c r="F309" s="176" t="n">
        <v>0</v>
      </c>
      <c r="G309" s="174" t="n">
        <f aca="false">SUM(C309:F309)</f>
        <v>4246580387</v>
      </c>
      <c r="H309" s="164" t="n">
        <v>0</v>
      </c>
      <c r="I309" s="0"/>
    </row>
    <row r="310" customFormat="false" ht="12.75" hidden="false" customHeight="false" outlineLevel="0" collapsed="false">
      <c r="A310" s="175"/>
      <c r="B310" s="165" t="n">
        <v>2003</v>
      </c>
      <c r="C310" s="177" t="n">
        <v>932087251</v>
      </c>
      <c r="D310" s="177" t="n">
        <v>1119181316</v>
      </c>
      <c r="E310" s="177" t="n">
        <v>2328435351</v>
      </c>
      <c r="F310" s="164" t="n">
        <v>0</v>
      </c>
      <c r="G310" s="174" t="n">
        <f aca="false">SUM(C310:F310)</f>
        <v>4379703918</v>
      </c>
      <c r="H310" s="164" t="n">
        <v>0</v>
      </c>
      <c r="I310" s="0"/>
    </row>
    <row r="311" customFormat="false" ht="12.75" hidden="false" customHeight="false" outlineLevel="0" collapsed="false">
      <c r="A311" s="175"/>
      <c r="B311" s="168" t="n">
        <v>2004</v>
      </c>
      <c r="C311" s="177" t="n">
        <v>953944326</v>
      </c>
      <c r="D311" s="177" t="n">
        <v>1003319291</v>
      </c>
      <c r="E311" s="177" t="n">
        <v>2456484648</v>
      </c>
      <c r="F311" s="164" t="n">
        <v>0</v>
      </c>
      <c r="G311" s="174" t="n">
        <f aca="false">SUM(C311:F311)</f>
        <v>4413748265</v>
      </c>
      <c r="H311" s="164" t="n">
        <v>0</v>
      </c>
    </row>
    <row r="312" customFormat="false" ht="12.75" hidden="false" customHeight="false" outlineLevel="0" collapsed="false">
      <c r="A312" s="175"/>
      <c r="C312" s="176"/>
      <c r="D312" s="176"/>
      <c r="E312" s="176"/>
      <c r="F312" s="176"/>
      <c r="I312" s="0"/>
    </row>
    <row r="313" customFormat="false" ht="12.75" hidden="false" customHeight="false" outlineLevel="0" collapsed="false">
      <c r="A313" s="175" t="s">
        <v>42</v>
      </c>
      <c r="B313" s="165" t="n">
        <v>1988</v>
      </c>
      <c r="C313" s="176" t="n">
        <v>652323525</v>
      </c>
      <c r="D313" s="176" t="n">
        <v>462752555</v>
      </c>
      <c r="E313" s="176" t="n">
        <v>1001179311</v>
      </c>
      <c r="F313" s="176" t="n">
        <v>0</v>
      </c>
      <c r="G313" s="174" t="n">
        <f aca="false">SUM(C313:F313)</f>
        <v>2116255391</v>
      </c>
      <c r="H313" s="164" t="n">
        <v>0</v>
      </c>
      <c r="I313" s="0"/>
    </row>
    <row r="314" customFormat="false" ht="12.75" hidden="false" customHeight="false" outlineLevel="0" collapsed="false">
      <c r="A314" s="175"/>
      <c r="B314" s="165" t="n">
        <v>1989</v>
      </c>
      <c r="C314" s="176" t="n">
        <v>681252108</v>
      </c>
      <c r="D314" s="176" t="n">
        <v>402109921</v>
      </c>
      <c r="E314" s="176" t="n">
        <v>976169464</v>
      </c>
      <c r="F314" s="176" t="n">
        <v>0</v>
      </c>
      <c r="G314" s="174" t="n">
        <f aca="false">SUM(C314:F314)</f>
        <v>2059531493</v>
      </c>
      <c r="H314" s="164" t="n">
        <v>0</v>
      </c>
      <c r="I314" s="0"/>
    </row>
    <row r="315" customFormat="false" ht="12.75" hidden="false" customHeight="false" outlineLevel="0" collapsed="false">
      <c r="A315" s="175"/>
      <c r="B315" s="165" t="n">
        <v>1990</v>
      </c>
      <c r="C315" s="176" t="n">
        <v>702834652</v>
      </c>
      <c r="D315" s="176" t="n">
        <v>562093109.12</v>
      </c>
      <c r="E315" s="176" t="n">
        <v>1028577699</v>
      </c>
      <c r="F315" s="176" t="n">
        <v>0</v>
      </c>
      <c r="G315" s="174" t="n">
        <f aca="false">SUM(C315:F315)</f>
        <v>2293505460.12</v>
      </c>
      <c r="H315" s="164" t="n">
        <v>0</v>
      </c>
      <c r="I315" s="0"/>
    </row>
    <row r="316" customFormat="false" ht="12.75" hidden="false" customHeight="false" outlineLevel="0" collapsed="false">
      <c r="A316" s="175"/>
      <c r="B316" s="165" t="n">
        <v>1991</v>
      </c>
      <c r="C316" s="176" t="n">
        <v>804298095</v>
      </c>
      <c r="D316" s="176" t="n">
        <v>407490577</v>
      </c>
      <c r="E316" s="176" t="n">
        <v>1040899763</v>
      </c>
      <c r="F316" s="176" t="n">
        <v>0</v>
      </c>
      <c r="G316" s="174" t="n">
        <f aca="false">SUM(C316:F316)</f>
        <v>2252688435</v>
      </c>
      <c r="H316" s="164" t="n">
        <v>0</v>
      </c>
      <c r="I316" s="0"/>
    </row>
    <row r="317" customFormat="false" ht="12.75" hidden="false" customHeight="false" outlineLevel="0" collapsed="false">
      <c r="A317" s="175"/>
      <c r="B317" s="165" t="n">
        <v>1992</v>
      </c>
      <c r="C317" s="176" t="n">
        <v>863449882</v>
      </c>
      <c r="D317" s="176" t="n">
        <v>477039571.24</v>
      </c>
      <c r="E317" s="176" t="n">
        <v>1046400494</v>
      </c>
      <c r="F317" s="176" t="n">
        <v>0</v>
      </c>
      <c r="G317" s="174" t="n">
        <f aca="false">SUM(C317:F317)</f>
        <v>2386889947.24</v>
      </c>
      <c r="H317" s="164" t="n">
        <v>0</v>
      </c>
      <c r="I317" s="0"/>
    </row>
    <row r="318" customFormat="false" ht="12.75" hidden="false" customHeight="false" outlineLevel="0" collapsed="false">
      <c r="A318" s="175"/>
      <c r="B318" s="165" t="n">
        <v>1993</v>
      </c>
      <c r="C318" s="176" t="n">
        <v>981759182</v>
      </c>
      <c r="D318" s="176" t="n">
        <v>420968556</v>
      </c>
      <c r="E318" s="176" t="n">
        <v>731975034</v>
      </c>
      <c r="F318" s="176" t="n">
        <v>0</v>
      </c>
      <c r="G318" s="174" t="n">
        <f aca="false">SUM(C318:F318)</f>
        <v>2134702772</v>
      </c>
      <c r="H318" s="164" t="n">
        <v>0</v>
      </c>
      <c r="I318" s="0"/>
    </row>
    <row r="319" customFormat="false" ht="12.75" hidden="false" customHeight="false" outlineLevel="0" collapsed="false">
      <c r="A319" s="175"/>
      <c r="B319" s="165" t="n">
        <v>1994</v>
      </c>
      <c r="C319" s="176" t="n">
        <v>1041084278</v>
      </c>
      <c r="D319" s="176" t="n">
        <v>435895513</v>
      </c>
      <c r="E319" s="176" t="n">
        <v>754992840</v>
      </c>
      <c r="F319" s="176" t="n">
        <v>0</v>
      </c>
      <c r="G319" s="174" t="n">
        <f aca="false">SUM(C319:F319)</f>
        <v>2231972631</v>
      </c>
      <c r="H319" s="164" t="n">
        <v>0</v>
      </c>
      <c r="I319" s="0"/>
    </row>
    <row r="320" customFormat="false" ht="12.75" hidden="false" customHeight="false" outlineLevel="0" collapsed="false">
      <c r="A320" s="175"/>
      <c r="B320" s="165" t="n">
        <v>1995</v>
      </c>
      <c r="C320" s="176" t="n">
        <v>1118838559</v>
      </c>
      <c r="D320" s="176" t="n">
        <v>505290615</v>
      </c>
      <c r="E320" s="176" t="n">
        <v>775041380</v>
      </c>
      <c r="F320" s="176" t="n">
        <v>0</v>
      </c>
      <c r="G320" s="174" t="n">
        <f aca="false">SUM(C320:F320)</f>
        <v>2399170554</v>
      </c>
      <c r="H320" s="164" t="n">
        <v>0</v>
      </c>
      <c r="I320" s="0"/>
    </row>
    <row r="321" customFormat="false" ht="12.75" hidden="false" customHeight="false" outlineLevel="0" collapsed="false">
      <c r="A321" s="175"/>
      <c r="B321" s="165" t="n">
        <v>1996</v>
      </c>
      <c r="C321" s="176" t="n">
        <v>1048384540</v>
      </c>
      <c r="D321" s="176" t="n">
        <v>510101586</v>
      </c>
      <c r="E321" s="176" t="n">
        <v>731273244</v>
      </c>
      <c r="F321" s="176" t="n">
        <v>0</v>
      </c>
      <c r="G321" s="174" t="n">
        <f aca="false">SUM(C321:F321)</f>
        <v>2289759370</v>
      </c>
      <c r="H321" s="164" t="n">
        <v>0</v>
      </c>
      <c r="I321" s="0"/>
    </row>
    <row r="322" customFormat="false" ht="12.75" hidden="false" customHeight="false" outlineLevel="0" collapsed="false">
      <c r="A322" s="175"/>
      <c r="B322" s="165" t="n">
        <v>1997</v>
      </c>
      <c r="C322" s="176" t="n">
        <v>1036170128</v>
      </c>
      <c r="D322" s="176" t="n">
        <v>614634514</v>
      </c>
      <c r="E322" s="176" t="n">
        <v>698776603</v>
      </c>
      <c r="F322" s="176" t="n">
        <v>0</v>
      </c>
      <c r="G322" s="174" t="n">
        <f aca="false">SUM(C322:F322)</f>
        <v>2349581245</v>
      </c>
      <c r="H322" s="164" t="n">
        <v>0</v>
      </c>
      <c r="I322" s="0"/>
    </row>
    <row r="323" customFormat="false" ht="12.75" hidden="false" customHeight="false" outlineLevel="0" collapsed="false">
      <c r="A323" s="175"/>
      <c r="B323" s="165" t="n">
        <v>1998</v>
      </c>
      <c r="C323" s="176" t="n">
        <v>1016179966</v>
      </c>
      <c r="D323" s="176" t="n">
        <v>498080187</v>
      </c>
      <c r="E323" s="176" t="n">
        <v>837252702</v>
      </c>
      <c r="F323" s="176" t="n">
        <v>0</v>
      </c>
      <c r="G323" s="174" t="n">
        <f aca="false">SUM(C323:F323)</f>
        <v>2351512855</v>
      </c>
      <c r="H323" s="164" t="n">
        <v>0</v>
      </c>
      <c r="I323" s="0"/>
    </row>
    <row r="324" customFormat="false" ht="12.75" hidden="false" customHeight="false" outlineLevel="0" collapsed="false">
      <c r="A324" s="175"/>
      <c r="B324" s="165" t="n">
        <v>1999</v>
      </c>
      <c r="C324" s="176" t="n">
        <v>987288799</v>
      </c>
      <c r="D324" s="176" t="n">
        <v>709438478</v>
      </c>
      <c r="E324" s="176" t="n">
        <v>812187543</v>
      </c>
      <c r="F324" s="176" t="n">
        <v>0</v>
      </c>
      <c r="G324" s="174" t="n">
        <f aca="false">SUM(C324:F324)</f>
        <v>2508914820</v>
      </c>
      <c r="H324" s="164" t="n">
        <v>0</v>
      </c>
      <c r="I324" s="0"/>
    </row>
    <row r="325" customFormat="false" ht="12.75" hidden="false" customHeight="false" outlineLevel="0" collapsed="false">
      <c r="A325" s="175"/>
      <c r="B325" s="165" t="n">
        <v>2000</v>
      </c>
      <c r="C325" s="176" t="n">
        <v>1006135905</v>
      </c>
      <c r="D325" s="176" t="n">
        <v>670789512</v>
      </c>
      <c r="E325" s="176" t="n">
        <v>952658524</v>
      </c>
      <c r="F325" s="176" t="n">
        <v>0</v>
      </c>
      <c r="G325" s="174" t="n">
        <f aca="false">SUM(C325:F325)</f>
        <v>2629583941</v>
      </c>
      <c r="H325" s="164" t="n">
        <v>0</v>
      </c>
      <c r="I325" s="0"/>
    </row>
    <row r="326" customFormat="false" ht="12.75" hidden="false" customHeight="false" outlineLevel="0" collapsed="false">
      <c r="A326" s="175"/>
      <c r="B326" s="165" t="n">
        <v>2001</v>
      </c>
      <c r="C326" s="176" t="n">
        <v>1034106318</v>
      </c>
      <c r="D326" s="176" t="n">
        <v>1286370885</v>
      </c>
      <c r="E326" s="176" t="n">
        <v>999827130</v>
      </c>
      <c r="F326" s="176" t="n">
        <v>0</v>
      </c>
      <c r="G326" s="174" t="n">
        <f aca="false">SUM(C326:F326)</f>
        <v>3320304333</v>
      </c>
      <c r="H326" s="164" t="n">
        <v>0</v>
      </c>
      <c r="I326" s="0"/>
    </row>
    <row r="327" customFormat="false" ht="12.75" hidden="false" customHeight="false" outlineLevel="0" collapsed="false">
      <c r="A327" s="175"/>
      <c r="B327" s="165" t="n">
        <v>2002</v>
      </c>
      <c r="C327" s="176" t="n">
        <v>1073349608</v>
      </c>
      <c r="D327" s="176" t="n">
        <v>1410082719</v>
      </c>
      <c r="E327" s="176" t="n">
        <v>898097907</v>
      </c>
      <c r="F327" s="176" t="n">
        <v>0</v>
      </c>
      <c r="G327" s="174" t="n">
        <f aca="false">SUM(C327:F327)</f>
        <v>3381530234</v>
      </c>
      <c r="H327" s="164" t="n">
        <v>0</v>
      </c>
      <c r="I327" s="0"/>
    </row>
    <row r="328" customFormat="false" ht="12.75" hidden="false" customHeight="false" outlineLevel="0" collapsed="false">
      <c r="A328" s="175"/>
      <c r="B328" s="165" t="n">
        <v>2003</v>
      </c>
      <c r="C328" s="177" t="n">
        <v>1141455141</v>
      </c>
      <c r="D328" s="177" t="n">
        <v>1328408034</v>
      </c>
      <c r="E328" s="177" t="n">
        <v>936642768</v>
      </c>
      <c r="F328" s="164" t="n">
        <v>0</v>
      </c>
      <c r="G328" s="174" t="n">
        <f aca="false">SUM(C328:F328)</f>
        <v>3406505943</v>
      </c>
      <c r="H328" s="164" t="n">
        <v>0</v>
      </c>
      <c r="I328" s="0"/>
    </row>
    <row r="329" customFormat="false" ht="12.75" hidden="false" customHeight="false" outlineLevel="0" collapsed="false">
      <c r="A329" s="175"/>
      <c r="B329" s="168" t="n">
        <v>2004</v>
      </c>
      <c r="C329" s="177" t="n">
        <v>1107634880</v>
      </c>
      <c r="D329" s="177" t="n">
        <v>1170347703</v>
      </c>
      <c r="E329" s="177" t="n">
        <v>968547951</v>
      </c>
      <c r="F329" s="164" t="n">
        <v>0</v>
      </c>
      <c r="G329" s="174" t="n">
        <f aca="false">SUM(C329:F329)</f>
        <v>3246530534</v>
      </c>
      <c r="H329" s="164" t="n">
        <v>0</v>
      </c>
      <c r="I329" s="0"/>
    </row>
    <row r="330" customFormat="false" ht="12.75" hidden="false" customHeight="false" outlineLevel="0" collapsed="false">
      <c r="A330" s="175"/>
      <c r="C330" s="176"/>
      <c r="D330" s="176"/>
      <c r="E330" s="176"/>
      <c r="F330" s="176"/>
      <c r="I330" s="0"/>
    </row>
    <row r="331" customFormat="false" ht="12.75" hidden="false" customHeight="false" outlineLevel="0" collapsed="false">
      <c r="A331" s="175" t="s">
        <v>44</v>
      </c>
      <c r="B331" s="165" t="n">
        <v>1988</v>
      </c>
      <c r="C331" s="176" t="n">
        <v>1061394381</v>
      </c>
      <c r="D331" s="176" t="n">
        <v>574031109</v>
      </c>
      <c r="E331" s="176" t="n">
        <v>877000957</v>
      </c>
      <c r="F331" s="176" t="n">
        <v>0</v>
      </c>
      <c r="G331" s="174" t="n">
        <f aca="false">SUM(C331:F331)</f>
        <v>2512426447</v>
      </c>
      <c r="H331" s="164" t="n">
        <v>23113640</v>
      </c>
      <c r="I331" s="0" t="s">
        <v>395</v>
      </c>
    </row>
    <row r="332" customFormat="false" ht="12.75" hidden="false" customHeight="false" outlineLevel="0" collapsed="false">
      <c r="A332" s="175"/>
      <c r="B332" s="165" t="n">
        <v>1989</v>
      </c>
      <c r="C332" s="176" t="n">
        <v>996849752</v>
      </c>
      <c r="D332" s="176" t="n">
        <v>588924864</v>
      </c>
      <c r="E332" s="176" t="n">
        <v>928692389</v>
      </c>
      <c r="F332" s="176" t="n">
        <v>0</v>
      </c>
      <c r="G332" s="174" t="n">
        <f aca="false">SUM(C332:F332)</f>
        <v>2514467005</v>
      </c>
      <c r="H332" s="164" t="n">
        <v>23892225</v>
      </c>
      <c r="I332" s="0" t="s">
        <v>395</v>
      </c>
    </row>
    <row r="333" customFormat="false" ht="12.75" hidden="false" customHeight="false" outlineLevel="0" collapsed="false">
      <c r="A333" s="175" t="s">
        <v>396</v>
      </c>
      <c r="B333" s="165" t="n">
        <v>1990</v>
      </c>
      <c r="C333" s="176" t="n">
        <v>1018057956</v>
      </c>
      <c r="D333" s="176" t="n">
        <v>603881729.8</v>
      </c>
      <c r="E333" s="176" t="n">
        <v>1036157963</v>
      </c>
      <c r="F333" s="176" t="n">
        <v>0</v>
      </c>
      <c r="G333" s="174" t="n">
        <f aca="false">SUM(C333:F333)</f>
        <v>2658097648.8</v>
      </c>
      <c r="H333" s="164" t="n">
        <v>26985446</v>
      </c>
      <c r="I333" s="0" t="s">
        <v>395</v>
      </c>
    </row>
    <row r="334" customFormat="false" ht="12.75" hidden="false" customHeight="false" outlineLevel="0" collapsed="false">
      <c r="A334" s="175" t="s">
        <v>397</v>
      </c>
      <c r="B334" s="165" t="n">
        <v>1991</v>
      </c>
      <c r="C334" s="176" t="n">
        <v>1121317153</v>
      </c>
      <c r="D334" s="176" t="n">
        <v>645602985</v>
      </c>
      <c r="E334" s="176" t="n">
        <v>1098008110</v>
      </c>
      <c r="F334" s="176" t="n">
        <v>0</v>
      </c>
      <c r="G334" s="174" t="n">
        <f aca="false">SUM(C334:F334)</f>
        <v>2864928248</v>
      </c>
      <c r="H334" s="164" t="n">
        <v>33959803</v>
      </c>
      <c r="I334" s="0" t="s">
        <v>395</v>
      </c>
    </row>
    <row r="335" customFormat="false" ht="12.75" hidden="false" customHeight="false" outlineLevel="0" collapsed="false">
      <c r="A335" s="174" t="s">
        <v>353</v>
      </c>
      <c r="B335" s="165" t="n">
        <v>1992</v>
      </c>
      <c r="C335" s="176" t="n">
        <v>1178793531</v>
      </c>
      <c r="D335" s="176" t="n">
        <v>633048563.6</v>
      </c>
      <c r="E335" s="176" t="n">
        <v>1138258377</v>
      </c>
      <c r="F335" s="176" t="n">
        <v>0</v>
      </c>
      <c r="G335" s="174" t="n">
        <f aca="false">SUM(C335:F335)</f>
        <v>2950100471.6</v>
      </c>
      <c r="H335" s="164" t="n">
        <v>43120758</v>
      </c>
      <c r="I335" s="0" t="s">
        <v>395</v>
      </c>
    </row>
    <row r="336" customFormat="false" ht="12.75" hidden="false" customHeight="false" outlineLevel="0" collapsed="false">
      <c r="A336" s="175"/>
      <c r="B336" s="165" t="n">
        <v>1993</v>
      </c>
      <c r="C336" s="176" t="n">
        <v>1248764898</v>
      </c>
      <c r="D336" s="176" t="n">
        <v>539042938</v>
      </c>
      <c r="E336" s="176" t="n">
        <v>1605901669</v>
      </c>
      <c r="F336" s="176" t="n">
        <v>0</v>
      </c>
      <c r="G336" s="174" t="n">
        <f aca="false">SUM(C336:F336)</f>
        <v>3393709505</v>
      </c>
      <c r="H336" s="164" t="n">
        <v>41233215</v>
      </c>
      <c r="I336" s="0" t="s">
        <v>395</v>
      </c>
    </row>
    <row r="337" customFormat="false" ht="12.75" hidden="false" customHeight="false" outlineLevel="0" collapsed="false">
      <c r="A337" s="175"/>
      <c r="B337" s="165" t="n">
        <v>1994</v>
      </c>
      <c r="C337" s="176" t="n">
        <v>1300073287</v>
      </c>
      <c r="D337" s="176" t="n">
        <v>723268656</v>
      </c>
      <c r="E337" s="176" t="n">
        <v>1463024597</v>
      </c>
      <c r="F337" s="176" t="n">
        <v>0</v>
      </c>
      <c r="G337" s="174" t="n">
        <f aca="false">SUM(C337:F337)</f>
        <v>3486366540</v>
      </c>
      <c r="H337" s="164" t="n">
        <v>44926928</v>
      </c>
      <c r="I337" s="0" t="s">
        <v>395</v>
      </c>
    </row>
    <row r="338" customFormat="false" ht="12.75" hidden="false" customHeight="false" outlineLevel="0" collapsed="false">
      <c r="A338" s="175"/>
      <c r="B338" s="165" t="n">
        <v>1995</v>
      </c>
      <c r="C338" s="176" t="n">
        <v>1379843512</v>
      </c>
      <c r="D338" s="176" t="n">
        <v>716707593</v>
      </c>
      <c r="E338" s="176" t="n">
        <v>1458342180</v>
      </c>
      <c r="F338" s="176" t="n">
        <v>0</v>
      </c>
      <c r="G338" s="174" t="n">
        <f aca="false">SUM(C338:F338)</f>
        <v>3554893285</v>
      </c>
      <c r="H338" s="164" t="n">
        <v>55557500</v>
      </c>
      <c r="I338" s="0" t="s">
        <v>395</v>
      </c>
    </row>
    <row r="339" customFormat="false" ht="12.75" hidden="false" customHeight="false" outlineLevel="0" collapsed="false">
      <c r="A339" s="175"/>
      <c r="B339" s="165" t="n">
        <v>1996</v>
      </c>
      <c r="C339" s="176" t="n">
        <v>1339112500</v>
      </c>
      <c r="D339" s="176" t="n">
        <v>642737918</v>
      </c>
      <c r="E339" s="176" t="n">
        <v>1448410476</v>
      </c>
      <c r="F339" s="176" t="n">
        <v>0</v>
      </c>
      <c r="G339" s="174" t="n">
        <f aca="false">SUM(C339:F339)</f>
        <v>3430260894</v>
      </c>
      <c r="H339" s="164" t="n">
        <v>44304022</v>
      </c>
      <c r="I339" s="0" t="s">
        <v>395</v>
      </c>
    </row>
    <row r="340" customFormat="false" ht="12.75" hidden="false" customHeight="false" outlineLevel="0" collapsed="false">
      <c r="A340" s="175"/>
      <c r="B340" s="165" t="n">
        <v>1997</v>
      </c>
      <c r="C340" s="176" t="n">
        <v>1300752300</v>
      </c>
      <c r="D340" s="176" t="n">
        <v>807107035</v>
      </c>
      <c r="E340" s="176" t="n">
        <v>1433423516</v>
      </c>
      <c r="F340" s="176" t="n">
        <v>0</v>
      </c>
      <c r="G340" s="174" t="n">
        <f aca="false">SUM(C340:F340)</f>
        <v>3541282851</v>
      </c>
      <c r="H340" s="164" t="n">
        <v>56147744</v>
      </c>
      <c r="I340" s="0" t="s">
        <v>395</v>
      </c>
    </row>
    <row r="341" customFormat="false" ht="12.75" hidden="false" customHeight="false" outlineLevel="0" collapsed="false">
      <c r="A341" s="175"/>
      <c r="B341" s="165" t="n">
        <v>1998</v>
      </c>
      <c r="C341" s="176" t="n">
        <v>1309920109</v>
      </c>
      <c r="D341" s="176" t="n">
        <v>694905543</v>
      </c>
      <c r="E341" s="176" t="n">
        <v>1478605295</v>
      </c>
      <c r="F341" s="176" t="n">
        <v>0</v>
      </c>
      <c r="G341" s="174" t="n">
        <f aca="false">SUM(C341:F341)</f>
        <v>3483430947</v>
      </c>
      <c r="H341" s="164" t="n">
        <v>47810828</v>
      </c>
      <c r="I341" s="0" t="s">
        <v>395</v>
      </c>
    </row>
    <row r="342" customFormat="false" ht="12.75" hidden="false" customHeight="false" outlineLevel="0" collapsed="false">
      <c r="A342" s="175"/>
      <c r="B342" s="165" t="n">
        <v>1999</v>
      </c>
      <c r="C342" s="176" t="n">
        <v>1337413680</v>
      </c>
      <c r="D342" s="176" t="n">
        <v>1000942545</v>
      </c>
      <c r="E342" s="176" t="n">
        <v>1503860088</v>
      </c>
      <c r="F342" s="176" t="n">
        <v>0</v>
      </c>
      <c r="G342" s="174" t="n">
        <f aca="false">SUM(C342:F342)</f>
        <v>3842216313</v>
      </c>
      <c r="H342" s="164" t="n">
        <v>44644228</v>
      </c>
      <c r="I342" s="0" t="s">
        <v>395</v>
      </c>
    </row>
    <row r="343" customFormat="false" ht="12.75" hidden="false" customHeight="false" outlineLevel="0" collapsed="false">
      <c r="A343" s="175"/>
      <c r="B343" s="165" t="n">
        <v>2000</v>
      </c>
      <c r="C343" s="176" t="n">
        <v>1325312652</v>
      </c>
      <c r="D343" s="176" t="n">
        <v>1111178644</v>
      </c>
      <c r="E343" s="176" t="n">
        <v>1588295172</v>
      </c>
      <c r="F343" s="176" t="n">
        <v>0</v>
      </c>
      <c r="G343" s="174" t="n">
        <f aca="false">SUM(C343:F343)</f>
        <v>4024786468</v>
      </c>
      <c r="H343" s="164" t="n">
        <v>64531917</v>
      </c>
      <c r="I343" s="0" t="s">
        <v>395</v>
      </c>
    </row>
    <row r="344" customFormat="false" ht="12.75" hidden="false" customHeight="false" outlineLevel="0" collapsed="false">
      <c r="A344" s="175"/>
      <c r="B344" s="165" t="n">
        <v>2001</v>
      </c>
      <c r="C344" s="176" t="n">
        <v>1416242656</v>
      </c>
      <c r="D344" s="176" t="n">
        <v>1539052777.52</v>
      </c>
      <c r="E344" s="176" t="n">
        <v>1735600327</v>
      </c>
      <c r="F344" s="176" t="n">
        <v>0</v>
      </c>
      <c r="G344" s="174" t="n">
        <f aca="false">SUM(C344:F344)</f>
        <v>4690895760.52</v>
      </c>
      <c r="H344" s="175" t="n">
        <v>40291410</v>
      </c>
      <c r="I344" s="0" t="s">
        <v>395</v>
      </c>
    </row>
    <row r="345" customFormat="false" ht="12.75" hidden="false" customHeight="false" outlineLevel="0" collapsed="false">
      <c r="A345" s="175"/>
      <c r="B345" s="165" t="n">
        <v>2002</v>
      </c>
      <c r="C345" s="176" t="n">
        <v>1456002060</v>
      </c>
      <c r="D345" s="176" t="n">
        <v>2062519014</v>
      </c>
      <c r="E345" s="176" t="n">
        <v>1917295335</v>
      </c>
      <c r="F345" s="176" t="n">
        <v>0</v>
      </c>
      <c r="G345" s="174" t="n">
        <f aca="false">SUM(C345:F345)</f>
        <v>5435816409</v>
      </c>
      <c r="H345" s="175" t="n">
        <v>58279507</v>
      </c>
      <c r="I345" s="181" t="s">
        <v>395</v>
      </c>
    </row>
    <row r="346" customFormat="false" ht="12.75" hidden="false" customHeight="false" outlineLevel="0" collapsed="false">
      <c r="A346" s="175"/>
      <c r="B346" s="165" t="n">
        <v>2003</v>
      </c>
      <c r="C346" s="177" t="n">
        <v>1524822170</v>
      </c>
      <c r="D346" s="177" t="n">
        <v>1800991553</v>
      </c>
      <c r="E346" s="177" t="n">
        <v>2153187282</v>
      </c>
      <c r="F346" s="176" t="n">
        <v>0</v>
      </c>
      <c r="G346" s="174" t="n">
        <f aca="false">SUM(C346:F346)</f>
        <v>5479001005</v>
      </c>
      <c r="H346" s="175" t="n">
        <v>59892340</v>
      </c>
      <c r="I346" s="182" t="s">
        <v>395</v>
      </c>
    </row>
    <row r="347" customFormat="false" ht="12.75" hidden="false" customHeight="false" outlineLevel="0" collapsed="false">
      <c r="A347" s="175"/>
      <c r="B347" s="168" t="n">
        <v>2004</v>
      </c>
      <c r="C347" s="177" t="n">
        <v>1578036517</v>
      </c>
      <c r="D347" s="177" t="n">
        <v>1592187156</v>
      </c>
      <c r="E347" s="177" t="n">
        <v>2325327647</v>
      </c>
      <c r="F347" s="176" t="n">
        <v>0</v>
      </c>
      <c r="G347" s="174" t="n">
        <f aca="false">SUM(C347:F347)</f>
        <v>5495551320</v>
      </c>
      <c r="H347" s="175" t="n">
        <v>73114604</v>
      </c>
      <c r="I347" s="178" t="s">
        <v>395</v>
      </c>
    </row>
    <row r="348" customFormat="false" ht="12.75" hidden="false" customHeight="false" outlineLevel="0" collapsed="false">
      <c r="A348" s="175"/>
      <c r="C348" s="176"/>
      <c r="D348" s="176"/>
      <c r="E348" s="176"/>
      <c r="F348" s="176"/>
      <c r="I348" s="0"/>
    </row>
    <row r="349" customFormat="false" ht="12.75" hidden="false" customHeight="false" outlineLevel="0" collapsed="false">
      <c r="A349" s="175" t="s">
        <v>45</v>
      </c>
      <c r="B349" s="165" t="n">
        <v>1988</v>
      </c>
      <c r="C349" s="176" t="n">
        <v>205589438</v>
      </c>
      <c r="D349" s="176" t="n">
        <v>143683665</v>
      </c>
      <c r="E349" s="176" t="n">
        <v>258670567</v>
      </c>
      <c r="F349" s="176" t="n">
        <v>46145929</v>
      </c>
      <c r="G349" s="174" t="n">
        <f aca="false">SUM(C349:F349)</f>
        <v>654089599</v>
      </c>
      <c r="H349" s="164" t="n">
        <v>0</v>
      </c>
      <c r="I349" s="0"/>
    </row>
    <row r="350" customFormat="false" ht="12.75" hidden="false" customHeight="false" outlineLevel="0" collapsed="false">
      <c r="A350" s="175"/>
      <c r="B350" s="165" t="n">
        <v>1989</v>
      </c>
      <c r="C350" s="176" t="n">
        <v>202478234</v>
      </c>
      <c r="D350" s="176" t="n">
        <v>166195355</v>
      </c>
      <c r="E350" s="176" t="n">
        <v>290326059</v>
      </c>
      <c r="F350" s="176" t="n">
        <v>70395054</v>
      </c>
      <c r="G350" s="174" t="n">
        <f aca="false">SUM(C350:F350)</f>
        <v>729394702</v>
      </c>
      <c r="H350" s="164" t="n">
        <v>0</v>
      </c>
      <c r="I350" s="0"/>
    </row>
    <row r="351" customFormat="false" ht="12.75" hidden="false" customHeight="false" outlineLevel="0" collapsed="false">
      <c r="A351" s="175"/>
      <c r="B351" s="165" t="n">
        <v>1990</v>
      </c>
      <c r="C351" s="176" t="n">
        <v>211356731</v>
      </c>
      <c r="D351" s="176" t="n">
        <v>222695205.6</v>
      </c>
      <c r="E351" s="176" t="n">
        <v>312504647</v>
      </c>
      <c r="F351" s="176" t="n">
        <v>43039290</v>
      </c>
      <c r="G351" s="174" t="n">
        <f aca="false">SUM(C351:F351)</f>
        <v>789595873.6</v>
      </c>
      <c r="H351" s="164" t="n">
        <v>0</v>
      </c>
      <c r="I351" s="0"/>
    </row>
    <row r="352" customFormat="false" ht="12.75" hidden="false" customHeight="false" outlineLevel="0" collapsed="false">
      <c r="A352" s="175"/>
      <c r="B352" s="165" t="n">
        <v>1991</v>
      </c>
      <c r="C352" s="176" t="n">
        <v>222499783</v>
      </c>
      <c r="D352" s="176" t="n">
        <v>168234474</v>
      </c>
      <c r="E352" s="176" t="n">
        <v>350523624</v>
      </c>
      <c r="F352" s="176" t="n">
        <v>69681202</v>
      </c>
      <c r="G352" s="174" t="n">
        <f aca="false">SUM(C352:F352)</f>
        <v>810939083</v>
      </c>
      <c r="H352" s="164" t="n">
        <v>0</v>
      </c>
      <c r="I352" s="0"/>
    </row>
    <row r="353" customFormat="false" ht="12.75" hidden="false" customHeight="false" outlineLevel="0" collapsed="false">
      <c r="A353" s="175"/>
      <c r="B353" s="165" t="n">
        <v>1992</v>
      </c>
      <c r="C353" s="176" t="n">
        <v>236125111</v>
      </c>
      <c r="D353" s="176" t="n">
        <v>204375145.52</v>
      </c>
      <c r="E353" s="176" t="n">
        <v>352638718</v>
      </c>
      <c r="F353" s="176" t="n">
        <v>40121545</v>
      </c>
      <c r="G353" s="174" t="n">
        <f aca="false">SUM(C353:F353)</f>
        <v>833260519.52</v>
      </c>
      <c r="H353" s="164" t="n">
        <v>0</v>
      </c>
      <c r="I353" s="0"/>
    </row>
    <row r="354" customFormat="false" ht="12.75" hidden="false" customHeight="false" outlineLevel="0" collapsed="false">
      <c r="A354" s="175"/>
      <c r="B354" s="165" t="n">
        <v>1993</v>
      </c>
      <c r="C354" s="176" t="n">
        <v>238318364</v>
      </c>
      <c r="D354" s="176" t="n">
        <v>172138858</v>
      </c>
      <c r="E354" s="176" t="n">
        <v>322976510</v>
      </c>
      <c r="F354" s="176" t="n">
        <v>55186025</v>
      </c>
      <c r="G354" s="174" t="n">
        <f aca="false">SUM(C354:F354)</f>
        <v>788619757</v>
      </c>
      <c r="H354" s="164" t="n">
        <v>0</v>
      </c>
      <c r="I354" s="0"/>
    </row>
    <row r="355" customFormat="false" ht="12.75" hidden="false" customHeight="false" outlineLevel="0" collapsed="false">
      <c r="A355" s="175"/>
      <c r="B355" s="165" t="n">
        <v>1994</v>
      </c>
      <c r="C355" s="176" t="n">
        <v>248769967</v>
      </c>
      <c r="D355" s="176" t="n">
        <v>244794929</v>
      </c>
      <c r="E355" s="176" t="n">
        <v>329123557</v>
      </c>
      <c r="F355" s="176" t="n">
        <v>67038506</v>
      </c>
      <c r="G355" s="174" t="n">
        <f aca="false">SUM(C355:F355)</f>
        <v>889726959</v>
      </c>
      <c r="H355" s="164" t="n">
        <v>0</v>
      </c>
      <c r="I355" s="0"/>
    </row>
    <row r="356" customFormat="false" ht="12.75" hidden="false" customHeight="false" outlineLevel="0" collapsed="false">
      <c r="A356" s="175"/>
      <c r="B356" s="165" t="n">
        <v>1995</v>
      </c>
      <c r="C356" s="176" t="n">
        <v>270300977</v>
      </c>
      <c r="D356" s="176" t="n">
        <v>250045083</v>
      </c>
      <c r="E356" s="176" t="n">
        <v>348737618</v>
      </c>
      <c r="F356" s="176" t="n">
        <v>71961672</v>
      </c>
      <c r="G356" s="174" t="n">
        <f aca="false">SUM(C356:F356)</f>
        <v>941045350</v>
      </c>
      <c r="H356" s="164" t="n">
        <v>0</v>
      </c>
      <c r="I356" s="0"/>
    </row>
    <row r="357" customFormat="false" ht="12.75" hidden="false" customHeight="false" outlineLevel="0" collapsed="false">
      <c r="A357" s="175"/>
      <c r="B357" s="165" t="n">
        <v>1996</v>
      </c>
      <c r="C357" s="176" t="n">
        <v>266662231</v>
      </c>
      <c r="D357" s="176" t="n">
        <v>195967922</v>
      </c>
      <c r="E357" s="176" t="n">
        <v>353848307</v>
      </c>
      <c r="F357" s="176" t="n">
        <v>114182473</v>
      </c>
      <c r="G357" s="174" t="n">
        <f aca="false">SUM(C357:F357)</f>
        <v>930660933</v>
      </c>
      <c r="H357" s="164" t="n">
        <v>0</v>
      </c>
      <c r="I357" s="0"/>
    </row>
    <row r="358" customFormat="false" ht="12.75" hidden="false" customHeight="false" outlineLevel="0" collapsed="false">
      <c r="A358" s="175"/>
      <c r="B358" s="165" t="n">
        <v>1997</v>
      </c>
      <c r="C358" s="176" t="n">
        <v>284860385</v>
      </c>
      <c r="D358" s="176" t="n">
        <v>264033487</v>
      </c>
      <c r="E358" s="176" t="n">
        <v>333331361</v>
      </c>
      <c r="F358" s="176" t="n">
        <v>19887348</v>
      </c>
      <c r="G358" s="174" t="n">
        <f aca="false">SUM(C358:F358)</f>
        <v>902112581</v>
      </c>
      <c r="H358" s="164" t="n">
        <v>0</v>
      </c>
      <c r="I358" s="0"/>
    </row>
    <row r="359" customFormat="false" ht="12.75" hidden="false" customHeight="false" outlineLevel="0" collapsed="false">
      <c r="A359" s="175"/>
      <c r="B359" s="165" t="n">
        <v>1998</v>
      </c>
      <c r="C359" s="176" t="n">
        <v>266013103</v>
      </c>
      <c r="D359" s="176" t="n">
        <v>251185254</v>
      </c>
      <c r="E359" s="176" t="n">
        <v>319592654</v>
      </c>
      <c r="F359" s="176" t="n">
        <v>150662978</v>
      </c>
      <c r="G359" s="174" t="n">
        <f aca="false">SUM(C359:F359)</f>
        <v>987453989</v>
      </c>
      <c r="H359" s="164" t="n">
        <v>0</v>
      </c>
      <c r="I359" s="0"/>
    </row>
    <row r="360" customFormat="false" ht="12.75" hidden="false" customHeight="false" outlineLevel="0" collapsed="false">
      <c r="A360" s="175"/>
      <c r="B360" s="165" t="n">
        <v>1999</v>
      </c>
      <c r="C360" s="176" t="n">
        <v>348461472</v>
      </c>
      <c r="D360" s="176" t="n">
        <v>290690820</v>
      </c>
      <c r="E360" s="176" t="n">
        <v>328367163</v>
      </c>
      <c r="F360" s="176" t="n">
        <v>50073932</v>
      </c>
      <c r="G360" s="174" t="n">
        <f aca="false">SUM(C360:F360)</f>
        <v>1017593387</v>
      </c>
      <c r="H360" s="164" t="n">
        <v>0</v>
      </c>
      <c r="I360" s="0"/>
    </row>
    <row r="361" customFormat="false" ht="12.75" hidden="false" customHeight="false" outlineLevel="0" collapsed="false">
      <c r="A361" s="175"/>
      <c r="B361" s="165" t="n">
        <v>2000</v>
      </c>
      <c r="C361" s="176" t="n">
        <v>297620356</v>
      </c>
      <c r="D361" s="176" t="n">
        <v>356673168</v>
      </c>
      <c r="E361" s="176" t="n">
        <v>315050368</v>
      </c>
      <c r="F361" s="176" t="n">
        <v>25000729</v>
      </c>
      <c r="G361" s="174" t="n">
        <f aca="false">SUM(C361:F361)</f>
        <v>994344621</v>
      </c>
      <c r="H361" s="164" t="n">
        <v>0</v>
      </c>
      <c r="I361" s="0"/>
    </row>
    <row r="362" customFormat="false" ht="12.75" hidden="false" customHeight="false" outlineLevel="0" collapsed="false">
      <c r="A362" s="175"/>
      <c r="B362" s="165" t="n">
        <v>2001</v>
      </c>
      <c r="C362" s="176" t="n">
        <v>282813848</v>
      </c>
      <c r="D362" s="176" t="n">
        <v>405279312</v>
      </c>
      <c r="E362" s="176" t="n">
        <v>323524951</v>
      </c>
      <c r="F362" s="176" t="n">
        <v>37673601</v>
      </c>
      <c r="G362" s="174" t="n">
        <f aca="false">SUM(C362:F362)</f>
        <v>1049291712</v>
      </c>
      <c r="H362" s="164" t="n">
        <v>0</v>
      </c>
      <c r="I362" s="0"/>
    </row>
    <row r="363" customFormat="false" ht="12.75" hidden="false" customHeight="false" outlineLevel="0" collapsed="false">
      <c r="A363" s="175"/>
      <c r="B363" s="165" t="n">
        <v>2002</v>
      </c>
      <c r="C363" s="176" t="n">
        <v>334023655</v>
      </c>
      <c r="D363" s="176" t="n">
        <v>640376252</v>
      </c>
      <c r="E363" s="176" t="n">
        <v>364934677</v>
      </c>
      <c r="F363" s="176" t="n">
        <v>32454741</v>
      </c>
      <c r="G363" s="174" t="n">
        <f aca="false">SUM(C363:F363)</f>
        <v>1371789325</v>
      </c>
      <c r="H363" s="164" t="n">
        <v>0</v>
      </c>
      <c r="I363" s="0"/>
    </row>
    <row r="364" customFormat="false" ht="12.75" hidden="false" customHeight="false" outlineLevel="0" collapsed="false">
      <c r="A364" s="175"/>
      <c r="B364" s="165" t="n">
        <v>2003</v>
      </c>
      <c r="C364" s="177" t="n">
        <v>320072923</v>
      </c>
      <c r="D364" s="177" t="n">
        <v>522887967</v>
      </c>
      <c r="E364" s="177" t="n">
        <v>371570538</v>
      </c>
      <c r="F364" s="177" t="n">
        <v>50152412</v>
      </c>
      <c r="G364" s="174" t="n">
        <f aca="false">SUM(C364:F364)</f>
        <v>1264683840</v>
      </c>
      <c r="H364" s="164" t="n">
        <v>0</v>
      </c>
      <c r="I364" s="0"/>
    </row>
    <row r="365" customFormat="false" ht="12.75" hidden="false" customHeight="false" outlineLevel="0" collapsed="false">
      <c r="A365" s="175"/>
      <c r="B365" s="168" t="n">
        <v>2004</v>
      </c>
      <c r="C365" s="177" t="n">
        <v>311301627</v>
      </c>
      <c r="D365" s="177" t="n">
        <v>439715909</v>
      </c>
      <c r="E365" s="177" t="n">
        <v>399355879</v>
      </c>
      <c r="F365" s="177" t="n">
        <v>55627947</v>
      </c>
      <c r="G365" s="174" t="n">
        <f aca="false">SUM(C365:F365)</f>
        <v>1206001362</v>
      </c>
      <c r="H365" s="164" t="n">
        <v>0</v>
      </c>
    </row>
    <row r="366" customFormat="false" ht="12.75" hidden="false" customHeight="false" outlineLevel="0" collapsed="false">
      <c r="A366" s="175"/>
      <c r="C366" s="176"/>
      <c r="D366" s="176"/>
      <c r="E366" s="176"/>
      <c r="F366" s="176"/>
      <c r="I366" s="0"/>
    </row>
    <row r="367" customFormat="false" ht="12.75" hidden="false" customHeight="false" outlineLevel="0" collapsed="false">
      <c r="A367" s="175" t="s">
        <v>47</v>
      </c>
      <c r="B367" s="165" t="n">
        <v>1988</v>
      </c>
      <c r="C367" s="176" t="n">
        <v>1100513137</v>
      </c>
      <c r="D367" s="176" t="n">
        <v>733179846</v>
      </c>
      <c r="E367" s="176" t="n">
        <v>1872016098</v>
      </c>
      <c r="F367" s="176" t="n">
        <v>0</v>
      </c>
      <c r="G367" s="174" t="n">
        <f aca="false">SUM(C367:F367)</f>
        <v>3705709081</v>
      </c>
      <c r="H367" s="164" t="n">
        <v>0</v>
      </c>
      <c r="I367" s="0"/>
    </row>
    <row r="368" customFormat="false" ht="12.75" hidden="false" customHeight="false" outlineLevel="0" collapsed="false">
      <c r="A368" s="175"/>
      <c r="B368" s="165" t="n">
        <v>1989</v>
      </c>
      <c r="C368" s="176" t="n">
        <v>1145229975</v>
      </c>
      <c r="D368" s="176" t="n">
        <v>921665068</v>
      </c>
      <c r="E368" s="176" t="n">
        <v>1988481174</v>
      </c>
      <c r="F368" s="176" t="n">
        <v>0</v>
      </c>
      <c r="G368" s="174" t="n">
        <f aca="false">SUM(C368:F368)</f>
        <v>4055376217</v>
      </c>
      <c r="H368" s="164" t="n">
        <v>0</v>
      </c>
      <c r="I368" s="0"/>
    </row>
    <row r="369" customFormat="false" ht="12.75" hidden="false" customHeight="false" outlineLevel="0" collapsed="false">
      <c r="A369" s="175"/>
      <c r="B369" s="165" t="n">
        <v>1990</v>
      </c>
      <c r="C369" s="176" t="n">
        <v>1191463774</v>
      </c>
      <c r="D369" s="176" t="n">
        <v>1117302797.52</v>
      </c>
      <c r="E369" s="176" t="n">
        <v>2144409308</v>
      </c>
      <c r="F369" s="176" t="n">
        <v>0</v>
      </c>
      <c r="G369" s="174" t="n">
        <f aca="false">SUM(C369:F369)</f>
        <v>4453175879.52</v>
      </c>
      <c r="H369" s="164" t="n">
        <v>0</v>
      </c>
      <c r="I369" s="0"/>
    </row>
    <row r="370" customFormat="false" ht="12.75" hidden="false" customHeight="false" outlineLevel="0" collapsed="false">
      <c r="A370" s="175"/>
      <c r="B370" s="165" t="n">
        <v>1991</v>
      </c>
      <c r="C370" s="176" t="n">
        <v>1263365695</v>
      </c>
      <c r="D370" s="176" t="n">
        <v>1005736364</v>
      </c>
      <c r="E370" s="176" t="n">
        <v>1745723567</v>
      </c>
      <c r="F370" s="176" t="n">
        <v>0</v>
      </c>
      <c r="G370" s="174" t="n">
        <f aca="false">SUM(C370:F370)</f>
        <v>4014825626</v>
      </c>
      <c r="H370" s="164" t="n">
        <v>0</v>
      </c>
      <c r="I370" s="0"/>
    </row>
    <row r="371" customFormat="false" ht="12.75" hidden="false" customHeight="false" outlineLevel="0" collapsed="false">
      <c r="A371" s="175"/>
      <c r="B371" s="165" t="n">
        <v>1992</v>
      </c>
      <c r="C371" s="176" t="n">
        <v>1358123602</v>
      </c>
      <c r="D371" s="176" t="n">
        <v>1369609901.64</v>
      </c>
      <c r="E371" s="176" t="n">
        <v>1635054709</v>
      </c>
      <c r="F371" s="176" t="n">
        <v>0</v>
      </c>
      <c r="G371" s="174" t="n">
        <f aca="false">SUM(C371:F371)</f>
        <v>4362788212.64</v>
      </c>
      <c r="H371" s="164" t="n">
        <v>0</v>
      </c>
      <c r="I371" s="0"/>
    </row>
    <row r="372" customFormat="false" ht="12.75" hidden="false" customHeight="false" outlineLevel="0" collapsed="false">
      <c r="A372" s="175"/>
      <c r="B372" s="165" t="n">
        <v>1993</v>
      </c>
      <c r="C372" s="176" t="n">
        <v>1358348908</v>
      </c>
      <c r="D372" s="176" t="n">
        <v>1012867979</v>
      </c>
      <c r="E372" s="176" t="n">
        <v>1659545557</v>
      </c>
      <c r="F372" s="176" t="n">
        <v>0</v>
      </c>
      <c r="G372" s="174" t="n">
        <f aca="false">SUM(C372:F372)</f>
        <v>4030762444</v>
      </c>
      <c r="H372" s="164" t="n">
        <v>0</v>
      </c>
      <c r="I372" s="0"/>
    </row>
    <row r="373" customFormat="false" ht="12.75" hidden="false" customHeight="false" outlineLevel="0" collapsed="false">
      <c r="A373" s="175"/>
      <c r="B373" s="165" t="n">
        <v>1994</v>
      </c>
      <c r="C373" s="176" t="n">
        <v>1405794797</v>
      </c>
      <c r="D373" s="176" t="n">
        <v>1228124274</v>
      </c>
      <c r="E373" s="176" t="n">
        <v>1638518200</v>
      </c>
      <c r="F373" s="176" t="n">
        <v>0</v>
      </c>
      <c r="G373" s="174" t="n">
        <f aca="false">SUM(C373:F373)</f>
        <v>4272437271</v>
      </c>
      <c r="H373" s="164" t="n">
        <v>0</v>
      </c>
      <c r="I373" s="0"/>
    </row>
    <row r="374" customFormat="false" ht="12.75" hidden="false" customHeight="false" outlineLevel="0" collapsed="false">
      <c r="A374" s="175"/>
      <c r="B374" s="165" t="n">
        <v>1995</v>
      </c>
      <c r="C374" s="176" t="n">
        <v>1517772500</v>
      </c>
      <c r="D374" s="176" t="n">
        <v>1209099674</v>
      </c>
      <c r="E374" s="176" t="n">
        <v>1645912453</v>
      </c>
      <c r="F374" s="176" t="n">
        <v>0</v>
      </c>
      <c r="G374" s="174" t="n">
        <f aca="false">SUM(C374:F374)</f>
        <v>4372784627</v>
      </c>
      <c r="H374" s="164" t="n">
        <v>0</v>
      </c>
      <c r="I374" s="0"/>
    </row>
    <row r="375" customFormat="false" ht="12.75" hidden="false" customHeight="false" outlineLevel="0" collapsed="false">
      <c r="A375" s="175"/>
      <c r="B375" s="165" t="n">
        <v>1996</v>
      </c>
      <c r="C375" s="176" t="n">
        <v>1632127857</v>
      </c>
      <c r="D375" s="176" t="n">
        <v>1080298182</v>
      </c>
      <c r="E375" s="176" t="n">
        <v>1637026483</v>
      </c>
      <c r="F375" s="176" t="n">
        <v>0</v>
      </c>
      <c r="G375" s="174" t="n">
        <f aca="false">SUM(C375:F375)</f>
        <v>4349452522</v>
      </c>
      <c r="H375" s="164" t="n">
        <v>0</v>
      </c>
      <c r="I375" s="0"/>
    </row>
    <row r="376" customFormat="false" ht="12.75" hidden="false" customHeight="false" outlineLevel="0" collapsed="false">
      <c r="A376" s="175"/>
      <c r="B376" s="165" t="n">
        <v>1997</v>
      </c>
      <c r="C376" s="176" t="n">
        <v>1588575292</v>
      </c>
      <c r="D376" s="176" t="n">
        <v>1024473490</v>
      </c>
      <c r="E376" s="176" t="n">
        <v>1734491700</v>
      </c>
      <c r="F376" s="176" t="n">
        <v>0</v>
      </c>
      <c r="G376" s="174" t="n">
        <f aca="false">SUM(C376:F376)</f>
        <v>4347540482</v>
      </c>
      <c r="H376" s="164" t="n">
        <v>0</v>
      </c>
      <c r="I376" s="0"/>
    </row>
    <row r="377" customFormat="false" ht="12.75" hidden="false" customHeight="false" outlineLevel="0" collapsed="false">
      <c r="A377" s="175"/>
      <c r="B377" s="165" t="n">
        <v>1998</v>
      </c>
      <c r="C377" s="176" t="n">
        <v>1688281538</v>
      </c>
      <c r="D377" s="176" t="n">
        <v>1053738638</v>
      </c>
      <c r="E377" s="176" t="n">
        <v>1795521762</v>
      </c>
      <c r="F377" s="176" t="n">
        <v>0</v>
      </c>
      <c r="G377" s="174" t="n">
        <f aca="false">SUM(C377:F377)</f>
        <v>4537541938</v>
      </c>
      <c r="H377" s="164" t="n">
        <v>0</v>
      </c>
      <c r="I377" s="0"/>
    </row>
    <row r="378" customFormat="false" ht="12.75" hidden="false" customHeight="false" outlineLevel="0" collapsed="false">
      <c r="A378" s="175"/>
      <c r="B378" s="165" t="n">
        <v>1999</v>
      </c>
      <c r="C378" s="176" t="n">
        <v>1552397622</v>
      </c>
      <c r="D378" s="176" t="n">
        <v>1349985708</v>
      </c>
      <c r="E378" s="176" t="n">
        <v>1935957228</v>
      </c>
      <c r="F378" s="176" t="n">
        <v>0</v>
      </c>
      <c r="G378" s="174" t="n">
        <f aca="false">SUM(C378:F378)</f>
        <v>4838340558</v>
      </c>
      <c r="H378" s="164" t="n">
        <v>0</v>
      </c>
      <c r="I378" s="0"/>
    </row>
    <row r="379" customFormat="false" ht="12.75" hidden="false" customHeight="false" outlineLevel="0" collapsed="false">
      <c r="A379" s="175"/>
      <c r="B379" s="165" t="n">
        <v>2000</v>
      </c>
      <c r="C379" s="176" t="n">
        <v>1718273738</v>
      </c>
      <c r="D379" s="176" t="n">
        <v>1438550088</v>
      </c>
      <c r="E379" s="176" t="n">
        <v>2130025155</v>
      </c>
      <c r="F379" s="176" t="n">
        <v>0</v>
      </c>
      <c r="G379" s="174" t="n">
        <f aca="false">SUM(C379:F379)</f>
        <v>5286848981</v>
      </c>
      <c r="H379" s="164" t="n">
        <v>0</v>
      </c>
      <c r="I379" s="0"/>
    </row>
    <row r="380" customFormat="false" ht="12.75" hidden="false" customHeight="false" outlineLevel="0" collapsed="false">
      <c r="A380" s="175"/>
      <c r="B380" s="165" t="n">
        <v>2001</v>
      </c>
      <c r="C380" s="176" t="n">
        <v>1703241352</v>
      </c>
      <c r="D380" s="176" t="n">
        <v>2078864778.2</v>
      </c>
      <c r="E380" s="176" t="n">
        <v>2254660723</v>
      </c>
      <c r="F380" s="176" t="n">
        <v>0</v>
      </c>
      <c r="G380" s="174" t="n">
        <f aca="false">SUM(C380:F380)</f>
        <v>6036766853.2</v>
      </c>
      <c r="H380" s="164" t="n">
        <v>0</v>
      </c>
      <c r="I380" s="0"/>
    </row>
    <row r="381" customFormat="false" ht="12.75" hidden="false" customHeight="false" outlineLevel="0" collapsed="false">
      <c r="A381" s="175"/>
      <c r="B381" s="165" t="n">
        <v>2002</v>
      </c>
      <c r="C381" s="176" t="n">
        <v>1744145980</v>
      </c>
      <c r="D381" s="176" t="n">
        <v>2629263391</v>
      </c>
      <c r="E381" s="176" t="n">
        <v>2378845571</v>
      </c>
      <c r="F381" s="176" t="n">
        <v>0</v>
      </c>
      <c r="G381" s="174" t="n">
        <f aca="false">SUM(C381:F381)</f>
        <v>6752254942</v>
      </c>
      <c r="H381" s="164" t="n">
        <v>0</v>
      </c>
      <c r="I381" s="0"/>
    </row>
    <row r="382" customFormat="false" ht="12.75" hidden="false" customHeight="false" outlineLevel="0" collapsed="false">
      <c r="A382" s="175"/>
      <c r="B382" s="165" t="n">
        <v>2003</v>
      </c>
      <c r="C382" s="177" t="n">
        <v>1870965444</v>
      </c>
      <c r="D382" s="177" t="n">
        <v>3097895350</v>
      </c>
      <c r="E382" s="177" t="n">
        <v>2439223032</v>
      </c>
      <c r="F382" s="164" t="n">
        <v>0</v>
      </c>
      <c r="G382" s="174" t="n">
        <f aca="false">SUM(C382:F382)</f>
        <v>7408083826</v>
      </c>
      <c r="H382" s="164" t="n">
        <v>0</v>
      </c>
      <c r="I382" s="0"/>
    </row>
    <row r="383" customFormat="false" ht="12.75" hidden="false" customHeight="false" outlineLevel="0" collapsed="false">
      <c r="A383" s="175"/>
      <c r="B383" s="168" t="n">
        <v>2004</v>
      </c>
      <c r="C383" s="177" t="n">
        <v>1954175819</v>
      </c>
      <c r="D383" s="177" t="n">
        <v>2228188227</v>
      </c>
      <c r="E383" s="177" t="n">
        <v>2492018708</v>
      </c>
      <c r="F383" s="164" t="n">
        <v>0</v>
      </c>
      <c r="G383" s="174" t="n">
        <f aca="false">SUM(C383:F383)</f>
        <v>6674382754</v>
      </c>
      <c r="H383" s="164" t="n">
        <v>0</v>
      </c>
    </row>
    <row r="384" customFormat="false" ht="12.75" hidden="false" customHeight="false" outlineLevel="0" collapsed="false">
      <c r="A384" s="175"/>
      <c r="C384" s="176"/>
      <c r="D384" s="176"/>
      <c r="E384" s="176"/>
      <c r="F384" s="176"/>
      <c r="I384" s="0"/>
    </row>
    <row r="385" customFormat="false" ht="12.75" hidden="false" customHeight="false" outlineLevel="0" collapsed="false">
      <c r="A385" s="175" t="s">
        <v>49</v>
      </c>
      <c r="B385" s="165" t="n">
        <v>1988</v>
      </c>
      <c r="C385" s="176" t="n">
        <v>1495903361</v>
      </c>
      <c r="D385" s="176" t="n">
        <v>1449017699</v>
      </c>
      <c r="E385" s="176" t="n">
        <v>1099039902</v>
      </c>
      <c r="F385" s="176" t="n">
        <v>0</v>
      </c>
      <c r="G385" s="174" t="n">
        <f aca="false">SUM(C385:F385)</f>
        <v>4043960962</v>
      </c>
      <c r="H385" s="164" t="n">
        <v>0</v>
      </c>
      <c r="I385" s="0"/>
    </row>
    <row r="386" customFormat="false" ht="12.75" hidden="false" customHeight="false" outlineLevel="0" collapsed="false">
      <c r="A386" s="175"/>
      <c r="B386" s="165" t="n">
        <v>1989</v>
      </c>
      <c r="C386" s="176" t="n">
        <v>1474726661</v>
      </c>
      <c r="D386" s="176" t="n">
        <v>1432451148</v>
      </c>
      <c r="E386" s="176" t="n">
        <v>1227571030</v>
      </c>
      <c r="F386" s="176" t="n">
        <v>0</v>
      </c>
      <c r="G386" s="174" t="n">
        <f aca="false">SUM(C386:F386)</f>
        <v>4134748839</v>
      </c>
      <c r="H386" s="164" t="n">
        <v>0</v>
      </c>
      <c r="I386" s="0"/>
    </row>
    <row r="387" customFormat="false" ht="12.75" hidden="false" customHeight="false" outlineLevel="0" collapsed="false">
      <c r="A387" s="175"/>
      <c r="B387" s="165" t="n">
        <v>1990</v>
      </c>
      <c r="C387" s="176" t="n">
        <v>1540835162</v>
      </c>
      <c r="D387" s="176" t="n">
        <v>2036694414.56</v>
      </c>
      <c r="E387" s="176" t="n">
        <v>1262552408</v>
      </c>
      <c r="F387" s="176" t="n">
        <v>0</v>
      </c>
      <c r="G387" s="174" t="n">
        <f aca="false">SUM(C387:F387)</f>
        <v>4840081984.56</v>
      </c>
      <c r="H387" s="164" t="n">
        <v>0</v>
      </c>
      <c r="I387" s="0"/>
    </row>
    <row r="388" customFormat="false" ht="12.75" hidden="false" customHeight="false" outlineLevel="0" collapsed="false">
      <c r="A388" s="175"/>
      <c r="B388" s="165" t="n">
        <v>1991</v>
      </c>
      <c r="C388" s="176" t="n">
        <v>1639871965</v>
      </c>
      <c r="D388" s="176" t="n">
        <v>1557117445</v>
      </c>
      <c r="E388" s="176" t="n">
        <v>1302733826</v>
      </c>
      <c r="F388" s="176" t="n">
        <v>0</v>
      </c>
      <c r="G388" s="174" t="n">
        <f aca="false">SUM(C388:F388)</f>
        <v>4499723236</v>
      </c>
      <c r="H388" s="164" t="n">
        <v>0</v>
      </c>
      <c r="I388" s="0"/>
    </row>
    <row r="389" customFormat="false" ht="12.75" hidden="false" customHeight="false" outlineLevel="0" collapsed="false">
      <c r="A389" s="175"/>
      <c r="B389" s="165" t="n">
        <v>1992</v>
      </c>
      <c r="C389" s="176" t="n">
        <v>1795643916</v>
      </c>
      <c r="D389" s="176" t="n">
        <v>1468916212.68</v>
      </c>
      <c r="E389" s="176" t="n">
        <v>1284972004</v>
      </c>
      <c r="F389" s="176" t="n">
        <v>0</v>
      </c>
      <c r="G389" s="174" t="n">
        <f aca="false">SUM(C389:F389)</f>
        <v>4549532132.68</v>
      </c>
      <c r="H389" s="164" t="n">
        <v>0</v>
      </c>
      <c r="I389" s="0"/>
    </row>
    <row r="390" customFormat="false" ht="12.75" hidden="false" customHeight="false" outlineLevel="0" collapsed="false">
      <c r="A390" s="175"/>
      <c r="B390" s="165" t="n">
        <v>1993</v>
      </c>
      <c r="C390" s="176" t="n">
        <v>1773549766</v>
      </c>
      <c r="D390" s="176" t="n">
        <v>1336044258</v>
      </c>
      <c r="E390" s="176" t="n">
        <v>1306814253</v>
      </c>
      <c r="F390" s="176" t="n">
        <v>0</v>
      </c>
      <c r="G390" s="174" t="n">
        <f aca="false">SUM(C390:F390)</f>
        <v>4416408277</v>
      </c>
      <c r="H390" s="164" t="n">
        <v>0</v>
      </c>
      <c r="I390" s="0"/>
    </row>
    <row r="391" customFormat="false" ht="12.75" hidden="false" customHeight="false" outlineLevel="0" collapsed="false">
      <c r="A391" s="175"/>
      <c r="B391" s="165" t="n">
        <v>1994</v>
      </c>
      <c r="C391" s="176" t="n">
        <v>1952761854</v>
      </c>
      <c r="D391" s="176" t="n">
        <v>1683031581</v>
      </c>
      <c r="E391" s="176" t="n">
        <v>1351159104</v>
      </c>
      <c r="F391" s="176" t="n">
        <v>0</v>
      </c>
      <c r="G391" s="174" t="n">
        <f aca="false">SUM(C391:F391)</f>
        <v>4986952539</v>
      </c>
      <c r="H391" s="164" t="n">
        <v>0</v>
      </c>
      <c r="I391" s="0"/>
    </row>
    <row r="392" customFormat="false" ht="12.75" hidden="false" customHeight="false" outlineLevel="0" collapsed="false">
      <c r="A392" s="175"/>
      <c r="B392" s="165" t="n">
        <v>1995</v>
      </c>
      <c r="C392" s="176" t="n">
        <v>2016029763</v>
      </c>
      <c r="D392" s="176" t="n">
        <v>1636478483</v>
      </c>
      <c r="E392" s="176" t="n">
        <v>1402023700</v>
      </c>
      <c r="F392" s="176" t="n">
        <v>0</v>
      </c>
      <c r="G392" s="174" t="n">
        <f aca="false">SUM(C392:F392)</f>
        <v>5054531946</v>
      </c>
      <c r="H392" s="164" t="n">
        <v>0</v>
      </c>
      <c r="I392" s="0"/>
    </row>
    <row r="393" customFormat="false" ht="12.75" hidden="false" customHeight="false" outlineLevel="0" collapsed="false">
      <c r="A393" s="175"/>
      <c r="B393" s="165" t="n">
        <v>1996</v>
      </c>
      <c r="C393" s="176" t="n">
        <v>2126058141</v>
      </c>
      <c r="D393" s="176" t="n">
        <v>1685437475</v>
      </c>
      <c r="E393" s="176" t="n">
        <v>1421531435</v>
      </c>
      <c r="F393" s="176" t="n">
        <v>0</v>
      </c>
      <c r="G393" s="174" t="n">
        <f aca="false">SUM(C393:F393)</f>
        <v>5233027051</v>
      </c>
      <c r="H393" s="164" t="n">
        <v>0</v>
      </c>
      <c r="I393" s="0"/>
    </row>
    <row r="394" customFormat="false" ht="12.75" hidden="false" customHeight="false" outlineLevel="0" collapsed="false">
      <c r="A394" s="175"/>
      <c r="B394" s="165" t="n">
        <v>1997</v>
      </c>
      <c r="C394" s="176" t="n">
        <v>2015196332</v>
      </c>
      <c r="D394" s="176" t="n">
        <v>2237016754</v>
      </c>
      <c r="E394" s="176" t="n">
        <v>1447797964</v>
      </c>
      <c r="F394" s="176" t="n">
        <v>0</v>
      </c>
      <c r="G394" s="174" t="n">
        <f aca="false">SUM(C394:F394)</f>
        <v>5700011050</v>
      </c>
      <c r="H394" s="164" t="n">
        <v>0</v>
      </c>
      <c r="I394" s="0"/>
    </row>
    <row r="395" customFormat="false" ht="12.75" hidden="false" customHeight="false" outlineLevel="0" collapsed="false">
      <c r="A395" s="175"/>
      <c r="B395" s="165" t="n">
        <v>1998</v>
      </c>
      <c r="C395" s="176" t="n">
        <v>2178082597</v>
      </c>
      <c r="D395" s="176" t="n">
        <v>2045636611</v>
      </c>
      <c r="E395" s="176" t="n">
        <v>1461570316</v>
      </c>
      <c r="F395" s="176" t="n">
        <v>0</v>
      </c>
      <c r="G395" s="174" t="n">
        <f aca="false">SUM(C395:F395)</f>
        <v>5685289524</v>
      </c>
      <c r="H395" s="164" t="n">
        <v>0</v>
      </c>
      <c r="I395" s="0"/>
    </row>
    <row r="396" customFormat="false" ht="12.75" hidden="false" customHeight="false" outlineLevel="0" collapsed="false">
      <c r="A396" s="175"/>
      <c r="B396" s="165" t="n">
        <v>1999</v>
      </c>
      <c r="C396" s="176" t="n">
        <v>2251025613</v>
      </c>
      <c r="D396" s="176" t="n">
        <v>1973735739</v>
      </c>
      <c r="E396" s="176" t="n">
        <v>1517335968</v>
      </c>
      <c r="F396" s="176" t="n">
        <v>0</v>
      </c>
      <c r="G396" s="174" t="n">
        <f aca="false">SUM(C396:F396)</f>
        <v>5742097320</v>
      </c>
      <c r="H396" s="164" t="n">
        <v>0</v>
      </c>
      <c r="I396" s="0"/>
    </row>
    <row r="397" customFormat="false" ht="12.75" hidden="false" customHeight="false" outlineLevel="0" collapsed="false">
      <c r="A397" s="175"/>
      <c r="B397" s="165" t="n">
        <v>2000</v>
      </c>
      <c r="C397" s="176" t="n">
        <v>2317918323</v>
      </c>
      <c r="D397" s="176" t="n">
        <v>2356065929</v>
      </c>
      <c r="E397" s="176" t="n">
        <v>1564452794</v>
      </c>
      <c r="F397" s="176" t="n">
        <v>0</v>
      </c>
      <c r="G397" s="174" t="n">
        <f aca="false">SUM(C397:F397)</f>
        <v>6238437046</v>
      </c>
      <c r="H397" s="164" t="n">
        <v>0</v>
      </c>
      <c r="I397" s="0"/>
    </row>
    <row r="398" customFormat="false" ht="12.75" hidden="false" customHeight="false" outlineLevel="0" collapsed="false">
      <c r="A398" s="175"/>
      <c r="B398" s="165" t="n">
        <v>2001</v>
      </c>
      <c r="C398" s="176" t="n">
        <v>2465063164</v>
      </c>
      <c r="D398" s="176" t="n">
        <v>4309396314</v>
      </c>
      <c r="E398" s="176" t="n">
        <v>1549668704</v>
      </c>
      <c r="F398" s="176" t="n">
        <v>0</v>
      </c>
      <c r="G398" s="174" t="n">
        <f aca="false">SUM(C398:F398)</f>
        <v>8324128182</v>
      </c>
      <c r="H398" s="164" t="n">
        <v>0</v>
      </c>
      <c r="I398" s="0"/>
    </row>
    <row r="399" customFormat="false" ht="12.75" hidden="false" customHeight="false" outlineLevel="0" collapsed="false">
      <c r="A399" s="175"/>
      <c r="B399" s="165" t="n">
        <v>2002</v>
      </c>
      <c r="C399" s="176" t="n">
        <v>2394220913</v>
      </c>
      <c r="D399" s="176" t="n">
        <v>5838753349</v>
      </c>
      <c r="E399" s="176" t="n">
        <v>1572629131</v>
      </c>
      <c r="F399" s="176" t="n">
        <v>0</v>
      </c>
      <c r="G399" s="174" t="n">
        <f aca="false">SUM(C399:F399)</f>
        <v>9805603393</v>
      </c>
      <c r="H399" s="164" t="n">
        <v>0</v>
      </c>
      <c r="I399" s="0"/>
    </row>
    <row r="400" customFormat="false" ht="12.75" hidden="false" customHeight="false" outlineLevel="0" collapsed="false">
      <c r="A400" s="175"/>
      <c r="B400" s="165" t="n">
        <v>2003</v>
      </c>
      <c r="C400" s="177" t="n">
        <v>2497037709</v>
      </c>
      <c r="D400" s="177" t="n">
        <v>4533721741</v>
      </c>
      <c r="E400" s="177" t="n">
        <v>1623672778</v>
      </c>
      <c r="F400" s="176" t="n">
        <v>0</v>
      </c>
      <c r="G400" s="174" t="n">
        <f aca="false">SUM(C400:F400)</f>
        <v>8654432228</v>
      </c>
      <c r="H400" s="164" t="n">
        <v>0</v>
      </c>
      <c r="I400" s="0"/>
    </row>
    <row r="401" customFormat="false" ht="12.75" hidden="false" customHeight="false" outlineLevel="0" collapsed="false">
      <c r="A401" s="175"/>
      <c r="B401" s="168" t="n">
        <v>2004</v>
      </c>
      <c r="C401" s="177" t="n">
        <v>2609697872</v>
      </c>
      <c r="D401" s="177" t="n">
        <v>3606044777</v>
      </c>
      <c r="E401" s="177" t="n">
        <v>1721880477</v>
      </c>
      <c r="F401" s="176" t="n">
        <v>0</v>
      </c>
      <c r="G401" s="174" t="n">
        <f aca="false">SUM(C401:F401)</f>
        <v>7937623126</v>
      </c>
      <c r="H401" s="164" t="n">
        <v>0</v>
      </c>
    </row>
    <row r="402" customFormat="false" ht="12.75" hidden="false" customHeight="false" outlineLevel="0" collapsed="false">
      <c r="B402" s="172"/>
      <c r="C402" s="176"/>
      <c r="D402" s="176"/>
      <c r="E402" s="176"/>
      <c r="F402" s="176"/>
      <c r="I402" s="0"/>
    </row>
    <row r="403" customFormat="false" ht="12.75" hidden="false" customHeight="false" outlineLevel="0" collapsed="false">
      <c r="A403" s="175" t="s">
        <v>50</v>
      </c>
      <c r="B403" s="165" t="n">
        <v>1988</v>
      </c>
      <c r="C403" s="176" t="n">
        <v>1855610143</v>
      </c>
      <c r="D403" s="176" t="n">
        <v>1553938792</v>
      </c>
      <c r="E403" s="176" t="n">
        <v>1453410515</v>
      </c>
      <c r="F403" s="176" t="n">
        <v>1109329044</v>
      </c>
      <c r="G403" s="174" t="n">
        <f aca="false">SUM(C403:F403)</f>
        <v>5972288494</v>
      </c>
      <c r="H403" s="164" t="n">
        <v>0</v>
      </c>
      <c r="I403" s="0"/>
    </row>
    <row r="404" customFormat="false" ht="12.75" hidden="false" customHeight="false" outlineLevel="0" collapsed="false">
      <c r="A404" s="175"/>
      <c r="B404" s="165" t="n">
        <v>1989</v>
      </c>
      <c r="C404" s="176" t="n">
        <v>1857049022</v>
      </c>
      <c r="D404" s="176" t="n">
        <v>1735316639</v>
      </c>
      <c r="E404" s="176" t="n">
        <v>1545578978</v>
      </c>
      <c r="F404" s="176" t="n">
        <v>1163623048</v>
      </c>
      <c r="G404" s="174" t="n">
        <f aca="false">SUM(C404:F404)</f>
        <v>6301567687</v>
      </c>
      <c r="H404" s="164" t="n">
        <v>0</v>
      </c>
      <c r="I404" s="0"/>
    </row>
    <row r="405" customFormat="false" ht="12.75" hidden="false" customHeight="false" outlineLevel="0" collapsed="false">
      <c r="A405" s="175"/>
      <c r="B405" s="165" t="n">
        <v>1990</v>
      </c>
      <c r="C405" s="176" t="n">
        <v>2000769568</v>
      </c>
      <c r="D405" s="176" t="n">
        <v>1777661273.84</v>
      </c>
      <c r="E405" s="176" t="n">
        <v>1589421636</v>
      </c>
      <c r="F405" s="176" t="n">
        <v>1362796754</v>
      </c>
      <c r="G405" s="174" t="n">
        <f aca="false">SUM(C405:F405)</f>
        <v>6730649231.84</v>
      </c>
      <c r="H405" s="164" t="n">
        <v>0</v>
      </c>
      <c r="I405" s="0"/>
    </row>
    <row r="406" customFormat="false" ht="12.75" hidden="false" customHeight="false" outlineLevel="0" collapsed="false">
      <c r="A406" s="175"/>
      <c r="B406" s="165" t="n">
        <v>1991</v>
      </c>
      <c r="C406" s="176" t="n">
        <v>2210053550</v>
      </c>
      <c r="D406" s="176" t="n">
        <v>1668950527</v>
      </c>
      <c r="E406" s="176" t="n">
        <v>1581154698</v>
      </c>
      <c r="F406" s="176" t="n">
        <v>1384626158</v>
      </c>
      <c r="G406" s="174" t="n">
        <f aca="false">SUM(C406:F406)</f>
        <v>6844784933</v>
      </c>
      <c r="H406" s="164" t="n">
        <v>0</v>
      </c>
      <c r="I406" s="0"/>
    </row>
    <row r="407" customFormat="false" ht="12.75" hidden="false" customHeight="false" outlineLevel="0" collapsed="false">
      <c r="A407" s="175"/>
      <c r="B407" s="165" t="n">
        <v>1992</v>
      </c>
      <c r="C407" s="176" t="n">
        <v>2248287675</v>
      </c>
      <c r="D407" s="176" t="n">
        <v>1792416490.08</v>
      </c>
      <c r="E407" s="176" t="n">
        <v>1601874646</v>
      </c>
      <c r="F407" s="176" t="n">
        <v>1070650293</v>
      </c>
      <c r="G407" s="174" t="n">
        <f aca="false">SUM(C407:F407)</f>
        <v>6713229104.08</v>
      </c>
      <c r="H407" s="164" t="n">
        <v>0</v>
      </c>
      <c r="I407" s="0"/>
    </row>
    <row r="408" customFormat="false" ht="12.75" hidden="false" customHeight="false" outlineLevel="0" collapsed="false">
      <c r="A408" s="175"/>
      <c r="B408" s="165" t="n">
        <v>1993</v>
      </c>
      <c r="C408" s="176" t="n">
        <v>2485353453</v>
      </c>
      <c r="D408" s="176" t="n">
        <v>1736664084</v>
      </c>
      <c r="E408" s="176" t="n">
        <v>1604167301</v>
      </c>
      <c r="F408" s="176" t="n">
        <v>867041942</v>
      </c>
      <c r="G408" s="174" t="n">
        <f aca="false">SUM(C408:F408)</f>
        <v>6693226780</v>
      </c>
      <c r="H408" s="164" t="n">
        <v>0</v>
      </c>
      <c r="I408" s="0"/>
    </row>
    <row r="409" customFormat="false" ht="12.75" hidden="false" customHeight="false" outlineLevel="0" collapsed="false">
      <c r="A409" s="175"/>
      <c r="B409" s="165" t="n">
        <v>1994</v>
      </c>
      <c r="C409" s="176" t="n">
        <v>2978805847</v>
      </c>
      <c r="D409" s="176" t="n">
        <v>2297267431</v>
      </c>
      <c r="E409" s="176" t="n">
        <v>1706897004</v>
      </c>
      <c r="F409" s="176" t="n">
        <v>1011661921</v>
      </c>
      <c r="G409" s="174" t="n">
        <f aca="false">SUM(C409:F409)</f>
        <v>7994632203</v>
      </c>
      <c r="H409" s="164" t="n">
        <v>0</v>
      </c>
      <c r="I409" s="0"/>
    </row>
    <row r="410" customFormat="false" ht="12.75" hidden="false" customHeight="false" outlineLevel="0" collapsed="false">
      <c r="A410" s="175"/>
      <c r="B410" s="165" t="n">
        <v>1995</v>
      </c>
      <c r="C410" s="176" t="n">
        <v>2918346470</v>
      </c>
      <c r="D410" s="176" t="n">
        <v>2171776437</v>
      </c>
      <c r="E410" s="176" t="n">
        <v>1859132636</v>
      </c>
      <c r="F410" s="176" t="n">
        <v>1022581380</v>
      </c>
      <c r="G410" s="174" t="n">
        <f aca="false">SUM(C410:F410)</f>
        <v>7971836923</v>
      </c>
      <c r="H410" s="164" t="n">
        <v>0</v>
      </c>
      <c r="I410" s="0"/>
    </row>
    <row r="411" customFormat="false" ht="12.75" hidden="false" customHeight="false" outlineLevel="0" collapsed="false">
      <c r="A411" s="175"/>
      <c r="B411" s="165" t="n">
        <v>1996</v>
      </c>
      <c r="C411" s="176" t="n">
        <v>3063404886</v>
      </c>
      <c r="D411" s="176" t="n">
        <v>1979040338</v>
      </c>
      <c r="E411" s="176" t="n">
        <v>1985247343</v>
      </c>
      <c r="F411" s="176" t="n">
        <v>820203637</v>
      </c>
      <c r="G411" s="174" t="n">
        <f aca="false">SUM(C411:F411)</f>
        <v>7847896204</v>
      </c>
      <c r="H411" s="164" t="n">
        <v>0</v>
      </c>
      <c r="I411" s="0"/>
    </row>
    <row r="412" customFormat="false" ht="12.75" hidden="false" customHeight="false" outlineLevel="0" collapsed="false">
      <c r="A412" s="175"/>
      <c r="B412" s="165" t="n">
        <v>1997</v>
      </c>
      <c r="C412" s="176" t="n">
        <v>3007994700</v>
      </c>
      <c r="D412" s="176" t="n">
        <v>1957958270</v>
      </c>
      <c r="E412" s="176" t="n">
        <v>2034634179</v>
      </c>
      <c r="F412" s="176" t="n">
        <v>627329550</v>
      </c>
      <c r="G412" s="174" t="n">
        <f aca="false">SUM(C412:F412)</f>
        <v>7627916699</v>
      </c>
      <c r="H412" s="164" t="n">
        <v>0</v>
      </c>
      <c r="I412" s="0"/>
    </row>
    <row r="413" customFormat="false" ht="12.75" hidden="false" customHeight="false" outlineLevel="0" collapsed="false">
      <c r="A413" s="175"/>
      <c r="B413" s="165" t="n">
        <v>1998</v>
      </c>
      <c r="C413" s="176" t="n">
        <v>2705992023</v>
      </c>
      <c r="D413" s="176" t="n">
        <v>1898792707</v>
      </c>
      <c r="E413" s="176" t="n">
        <v>2066435426</v>
      </c>
      <c r="F413" s="176" t="n">
        <v>713488177</v>
      </c>
      <c r="G413" s="174" t="n">
        <f aca="false">SUM(C413:F413)</f>
        <v>7384708333</v>
      </c>
      <c r="H413" s="164" t="n">
        <v>0</v>
      </c>
      <c r="I413" s="0"/>
    </row>
    <row r="414" customFormat="false" ht="12.75" hidden="false" customHeight="false" outlineLevel="0" collapsed="false">
      <c r="A414" s="175"/>
      <c r="B414" s="165" t="n">
        <v>1999</v>
      </c>
      <c r="C414" s="176" t="n">
        <v>2763504926</v>
      </c>
      <c r="D414" s="176" t="n">
        <v>2594015398</v>
      </c>
      <c r="E414" s="176" t="n">
        <v>2216388274</v>
      </c>
      <c r="F414" s="176" t="n">
        <v>966991661</v>
      </c>
      <c r="G414" s="174" t="n">
        <f aca="false">SUM(C414:F414)</f>
        <v>8540900259</v>
      </c>
      <c r="H414" s="164" t="n">
        <v>0</v>
      </c>
      <c r="I414" s="0"/>
    </row>
    <row r="415" customFormat="false" ht="12.75" hidden="false" customHeight="false" outlineLevel="0" collapsed="false">
      <c r="A415" s="175"/>
      <c r="B415" s="165" t="n">
        <v>2000</v>
      </c>
      <c r="C415" s="176" t="n">
        <v>2744918659</v>
      </c>
      <c r="D415" s="176" t="n">
        <v>2813655418</v>
      </c>
      <c r="E415" s="176" t="n">
        <v>2350271075</v>
      </c>
      <c r="F415" s="176" t="n">
        <v>589261451</v>
      </c>
      <c r="G415" s="174" t="n">
        <f aca="false">SUM(C415:F415)</f>
        <v>8498106603</v>
      </c>
      <c r="H415" s="164" t="n">
        <v>0</v>
      </c>
      <c r="I415" s="0"/>
    </row>
    <row r="416" customFormat="false" ht="12.75" hidden="false" customHeight="false" outlineLevel="0" collapsed="false">
      <c r="A416" s="175"/>
      <c r="B416" s="165" t="n">
        <v>2001</v>
      </c>
      <c r="C416" s="176" t="n">
        <v>2887372556</v>
      </c>
      <c r="D416" s="176" t="n">
        <v>3677775868</v>
      </c>
      <c r="E416" s="176" t="n">
        <v>2519311845</v>
      </c>
      <c r="F416" s="176" t="n">
        <v>610006815</v>
      </c>
      <c r="G416" s="174" t="n">
        <f aca="false">SUM(C416:F416)</f>
        <v>9694467084</v>
      </c>
      <c r="H416" s="164" t="n">
        <v>0</v>
      </c>
      <c r="I416" s="0"/>
    </row>
    <row r="417" customFormat="false" ht="12.75" hidden="false" customHeight="false" outlineLevel="0" collapsed="false">
      <c r="A417" s="175"/>
      <c r="B417" s="165" t="n">
        <v>2002</v>
      </c>
      <c r="C417" s="176" t="n">
        <v>2850227855</v>
      </c>
      <c r="D417" s="176" t="n">
        <v>5533889969</v>
      </c>
      <c r="E417" s="176" t="n">
        <v>2596503507</v>
      </c>
      <c r="F417" s="176" t="n">
        <v>870994054</v>
      </c>
      <c r="G417" s="174" t="n">
        <f aca="false">SUM(C417:F417)</f>
        <v>11851615385</v>
      </c>
      <c r="H417" s="164" t="n">
        <v>0</v>
      </c>
      <c r="I417" s="0"/>
    </row>
    <row r="418" customFormat="false" ht="12.75" hidden="false" customHeight="false" outlineLevel="0" collapsed="false">
      <c r="A418" s="175"/>
      <c r="B418" s="165" t="n">
        <v>2003</v>
      </c>
      <c r="C418" s="177" t="n">
        <v>2963186613</v>
      </c>
      <c r="D418" s="177" t="n">
        <v>5222886535</v>
      </c>
      <c r="E418" s="177" t="n">
        <v>2869234562</v>
      </c>
      <c r="F418" s="177" t="n">
        <v>673768879</v>
      </c>
      <c r="G418" s="174" t="n">
        <f aca="false">SUM(C418:F418)</f>
        <v>11729076589</v>
      </c>
      <c r="H418" s="164" t="n">
        <v>0</v>
      </c>
      <c r="I418" s="0"/>
    </row>
    <row r="419" customFormat="false" ht="12.75" hidden="false" customHeight="false" outlineLevel="0" collapsed="false">
      <c r="A419" s="175"/>
      <c r="B419" s="168" t="n">
        <v>2004</v>
      </c>
      <c r="C419" s="177" t="n">
        <v>2979157174</v>
      </c>
      <c r="D419" s="177" t="n">
        <v>5118497631</v>
      </c>
      <c r="E419" s="177" t="n">
        <v>3072445243</v>
      </c>
      <c r="F419" s="177" t="n">
        <v>831153682</v>
      </c>
      <c r="G419" s="174" t="n">
        <f aca="false">SUM(C419:F419)</f>
        <v>12001253730</v>
      </c>
      <c r="H419" s="164" t="n">
        <v>0</v>
      </c>
    </row>
    <row r="420" customFormat="false" ht="12.75" hidden="false" customHeight="false" outlineLevel="0" collapsed="false">
      <c r="A420" s="175"/>
      <c r="C420" s="176"/>
      <c r="D420" s="176"/>
      <c r="E420" s="176"/>
      <c r="F420" s="176"/>
      <c r="I420" s="0"/>
    </row>
    <row r="421" customFormat="false" ht="12.75" hidden="false" customHeight="false" outlineLevel="0" collapsed="false">
      <c r="A421" s="175" t="s">
        <v>51</v>
      </c>
      <c r="B421" s="165" t="n">
        <v>1988</v>
      </c>
      <c r="C421" s="176" t="n">
        <v>991844422</v>
      </c>
      <c r="D421" s="176" t="n">
        <v>1418175077</v>
      </c>
      <c r="E421" s="176" t="n">
        <v>1233459613</v>
      </c>
      <c r="F421" s="176" t="n">
        <v>983453342</v>
      </c>
      <c r="G421" s="174" t="n">
        <f aca="false">SUM(C421:F421)</f>
        <v>4626932454</v>
      </c>
      <c r="H421" s="164" t="n">
        <v>0</v>
      </c>
      <c r="I421" s="0"/>
    </row>
    <row r="422" customFormat="false" ht="12.75" hidden="false" customHeight="false" outlineLevel="0" collapsed="false">
      <c r="A422" s="175"/>
      <c r="B422" s="165" t="n">
        <v>1989</v>
      </c>
      <c r="C422" s="176" t="n">
        <v>968227631</v>
      </c>
      <c r="D422" s="176" t="n">
        <v>1294142928</v>
      </c>
      <c r="E422" s="176" t="n">
        <v>1350007713</v>
      </c>
      <c r="F422" s="176" t="n">
        <v>1215429982</v>
      </c>
      <c r="G422" s="174" t="n">
        <f aca="false">SUM(C422:F422)</f>
        <v>4827808254</v>
      </c>
      <c r="H422" s="164" t="n">
        <v>0</v>
      </c>
      <c r="I422" s="0"/>
    </row>
    <row r="423" customFormat="false" ht="12.75" hidden="false" customHeight="false" outlineLevel="0" collapsed="false">
      <c r="A423" s="175"/>
      <c r="B423" s="165" t="n">
        <v>1990</v>
      </c>
      <c r="C423" s="176" t="n">
        <v>994401925</v>
      </c>
      <c r="D423" s="176" t="n">
        <v>1569795249.96</v>
      </c>
      <c r="E423" s="176" t="n">
        <v>1448296965</v>
      </c>
      <c r="F423" s="176" t="n">
        <v>1216892120</v>
      </c>
      <c r="G423" s="174" t="n">
        <f aca="false">SUM(C423:F423)</f>
        <v>5229386259.96</v>
      </c>
      <c r="H423" s="164" t="n">
        <v>0</v>
      </c>
      <c r="I423" s="0"/>
    </row>
    <row r="424" customFormat="false" ht="12.75" hidden="false" customHeight="false" outlineLevel="0" collapsed="false">
      <c r="A424" s="175"/>
      <c r="B424" s="165" t="n">
        <v>1991</v>
      </c>
      <c r="C424" s="176" t="n">
        <v>1064724119</v>
      </c>
      <c r="D424" s="176" t="n">
        <v>1424229703</v>
      </c>
      <c r="E424" s="176" t="n">
        <v>1519551252</v>
      </c>
      <c r="F424" s="176" t="n">
        <v>1338071746</v>
      </c>
      <c r="G424" s="174" t="n">
        <f aca="false">SUM(C424:F424)</f>
        <v>5346576820</v>
      </c>
      <c r="H424" s="164" t="n">
        <v>0</v>
      </c>
      <c r="I424" s="0"/>
    </row>
    <row r="425" customFormat="false" ht="12.75" hidden="false" customHeight="false" outlineLevel="0" collapsed="false">
      <c r="A425" s="175"/>
      <c r="B425" s="165" t="n">
        <v>1992</v>
      </c>
      <c r="C425" s="176" t="n">
        <v>1158658257</v>
      </c>
      <c r="D425" s="176" t="n">
        <v>1448974791.52</v>
      </c>
      <c r="E425" s="176" t="n">
        <v>1555354126</v>
      </c>
      <c r="F425" s="176" t="n">
        <v>888891302</v>
      </c>
      <c r="G425" s="174" t="n">
        <f aca="false">SUM(C425:F425)</f>
        <v>5051878476.52</v>
      </c>
      <c r="H425" s="164" t="n">
        <v>0</v>
      </c>
      <c r="I425" s="0"/>
    </row>
    <row r="426" customFormat="false" ht="12.75" hidden="false" customHeight="false" outlineLevel="0" collapsed="false">
      <c r="A426" s="175"/>
      <c r="B426" s="165" t="n">
        <v>1993</v>
      </c>
      <c r="C426" s="176" t="n">
        <v>1284114347</v>
      </c>
      <c r="D426" s="176" t="n">
        <v>1140639810</v>
      </c>
      <c r="E426" s="176" t="n">
        <v>1559418881</v>
      </c>
      <c r="F426" s="176" t="n">
        <v>834483520</v>
      </c>
      <c r="G426" s="174" t="n">
        <f aca="false">SUM(C426:F426)</f>
        <v>4818656558</v>
      </c>
      <c r="H426" s="164" t="n">
        <v>0</v>
      </c>
      <c r="I426" s="0"/>
    </row>
    <row r="427" customFormat="false" ht="12.75" hidden="false" customHeight="false" outlineLevel="0" collapsed="false">
      <c r="A427" s="175"/>
      <c r="B427" s="165" t="n">
        <v>1994</v>
      </c>
      <c r="C427" s="176" t="n">
        <v>1364401005</v>
      </c>
      <c r="D427" s="176" t="n">
        <v>1584920701</v>
      </c>
      <c r="E427" s="176" t="n">
        <v>1678238765</v>
      </c>
      <c r="F427" s="176" t="n">
        <v>448280320</v>
      </c>
      <c r="G427" s="174" t="n">
        <f aca="false">SUM(C427:F427)</f>
        <v>5075840791</v>
      </c>
      <c r="H427" s="164" t="n">
        <v>0</v>
      </c>
      <c r="I427" s="0"/>
    </row>
    <row r="428" customFormat="false" ht="12.75" hidden="false" customHeight="false" outlineLevel="0" collapsed="false">
      <c r="A428" s="175"/>
      <c r="B428" s="165" t="n">
        <v>1995</v>
      </c>
      <c r="C428" s="176" t="n">
        <v>1382653488</v>
      </c>
      <c r="D428" s="176" t="n">
        <v>1654876679</v>
      </c>
      <c r="E428" s="176" t="n">
        <v>1694532847</v>
      </c>
      <c r="F428" s="176" t="n">
        <v>433050125</v>
      </c>
      <c r="G428" s="174" t="n">
        <f aca="false">SUM(C428:F428)</f>
        <v>5165113139</v>
      </c>
      <c r="H428" s="164" t="n">
        <v>0</v>
      </c>
      <c r="I428" s="0"/>
    </row>
    <row r="429" customFormat="false" ht="12.75" hidden="false" customHeight="false" outlineLevel="0" collapsed="false">
      <c r="A429" s="175"/>
      <c r="B429" s="165" t="n">
        <v>1996</v>
      </c>
      <c r="C429" s="176" t="n">
        <v>1409650986</v>
      </c>
      <c r="D429" s="176" t="n">
        <v>1216614999</v>
      </c>
      <c r="E429" s="176" t="n">
        <v>1767595582</v>
      </c>
      <c r="F429" s="176" t="n">
        <v>297909322</v>
      </c>
      <c r="G429" s="174" t="n">
        <f aca="false">SUM(C429:F429)</f>
        <v>4691770889</v>
      </c>
      <c r="H429" s="164" t="n">
        <v>0</v>
      </c>
      <c r="I429" s="0"/>
    </row>
    <row r="430" customFormat="false" ht="12.75" hidden="false" customHeight="false" outlineLevel="0" collapsed="false">
      <c r="A430" s="175"/>
      <c r="B430" s="165" t="n">
        <v>1997</v>
      </c>
      <c r="C430" s="176" t="n">
        <v>1391785466</v>
      </c>
      <c r="D430" s="176" t="n">
        <v>1345345297</v>
      </c>
      <c r="E430" s="176" t="n">
        <v>1835812601</v>
      </c>
      <c r="F430" s="176" t="n">
        <v>268445977</v>
      </c>
      <c r="G430" s="174" t="n">
        <f aca="false">SUM(C430:F430)</f>
        <v>4841389341</v>
      </c>
      <c r="H430" s="164" t="n">
        <v>0</v>
      </c>
      <c r="I430" s="0"/>
    </row>
    <row r="431" customFormat="false" ht="12.75" hidden="false" customHeight="false" outlineLevel="0" collapsed="false">
      <c r="A431" s="175"/>
      <c r="B431" s="165" t="n">
        <v>1998</v>
      </c>
      <c r="C431" s="176" t="n">
        <v>1435675392</v>
      </c>
      <c r="D431" s="176" t="n">
        <v>1225045708</v>
      </c>
      <c r="E431" s="176" t="n">
        <v>2055019175</v>
      </c>
      <c r="F431" s="176" t="n">
        <v>65945886</v>
      </c>
      <c r="G431" s="174" t="n">
        <f aca="false">SUM(C431:F431)</f>
        <v>4781686161</v>
      </c>
      <c r="H431" s="164" t="n">
        <v>0</v>
      </c>
      <c r="I431" s="0"/>
    </row>
    <row r="432" customFormat="false" ht="12.75" hidden="false" customHeight="false" outlineLevel="0" collapsed="false">
      <c r="A432" s="175"/>
      <c r="B432" s="165" t="n">
        <v>1999</v>
      </c>
      <c r="C432" s="176" t="n">
        <v>1446767351</v>
      </c>
      <c r="D432" s="176" t="n">
        <v>1594298274</v>
      </c>
      <c r="E432" s="176" t="n">
        <v>2349723395</v>
      </c>
      <c r="F432" s="176" t="n">
        <v>336956565</v>
      </c>
      <c r="G432" s="174" t="n">
        <f aca="false">SUM(C432:F432)</f>
        <v>5727745585</v>
      </c>
      <c r="H432" s="164" t="n">
        <v>0</v>
      </c>
      <c r="I432" s="0"/>
    </row>
    <row r="433" customFormat="false" ht="12.75" hidden="false" customHeight="false" outlineLevel="0" collapsed="false">
      <c r="A433" s="175"/>
      <c r="B433" s="165" t="n">
        <v>2000</v>
      </c>
      <c r="C433" s="176" t="n">
        <v>1468443440</v>
      </c>
      <c r="D433" s="176" t="n">
        <v>1685016555</v>
      </c>
      <c r="E433" s="176" t="n">
        <v>2650474393</v>
      </c>
      <c r="F433" s="176" t="n">
        <v>476722944</v>
      </c>
      <c r="G433" s="174" t="n">
        <f aca="false">SUM(C433:F433)</f>
        <v>6280657332</v>
      </c>
      <c r="H433" s="164" t="n">
        <v>0</v>
      </c>
      <c r="I433" s="0"/>
    </row>
    <row r="434" customFormat="false" ht="12.75" hidden="false" customHeight="false" outlineLevel="0" collapsed="false">
      <c r="A434" s="175"/>
      <c r="B434" s="165" t="n">
        <v>2001</v>
      </c>
      <c r="C434" s="176" t="n">
        <v>1489895293</v>
      </c>
      <c r="D434" s="176" t="n">
        <v>2312407536</v>
      </c>
      <c r="E434" s="176" t="n">
        <v>2644246213</v>
      </c>
      <c r="F434" s="164" t="n">
        <v>-141523048</v>
      </c>
      <c r="G434" s="174" t="n">
        <f aca="false">SUM(C434:F434)</f>
        <v>6305025994</v>
      </c>
      <c r="H434" s="164" t="n">
        <v>0</v>
      </c>
      <c r="I434" s="0"/>
    </row>
    <row r="435" customFormat="false" ht="12.75" hidden="false" customHeight="false" outlineLevel="0" collapsed="false">
      <c r="A435" s="175"/>
      <c r="B435" s="165" t="n">
        <v>2002</v>
      </c>
      <c r="C435" s="176" t="n">
        <v>1558159332</v>
      </c>
      <c r="D435" s="176" t="n">
        <v>3145136369</v>
      </c>
      <c r="E435" s="176" t="n">
        <v>2812149147</v>
      </c>
      <c r="F435" s="164" t="n">
        <v>293849038</v>
      </c>
      <c r="G435" s="174" t="n">
        <f aca="false">SUM(C435:F435)</f>
        <v>7809293886</v>
      </c>
      <c r="H435" s="164" t="n">
        <v>0</v>
      </c>
      <c r="I435" s="0"/>
    </row>
    <row r="436" customFormat="false" ht="12.75" hidden="false" customHeight="false" outlineLevel="0" collapsed="false">
      <c r="A436" s="175"/>
      <c r="B436" s="165" t="n">
        <v>2003</v>
      </c>
      <c r="C436" s="177" t="n">
        <v>1733966356</v>
      </c>
      <c r="D436" s="177" t="n">
        <v>2587566336</v>
      </c>
      <c r="E436" s="177" t="n">
        <v>2776652838</v>
      </c>
      <c r="F436" s="177" t="n">
        <v>379280123</v>
      </c>
      <c r="G436" s="174" t="n">
        <f aca="false">SUM(C436:F436)</f>
        <v>7477465653</v>
      </c>
      <c r="H436" s="164" t="n">
        <v>0</v>
      </c>
      <c r="I436" s="0"/>
    </row>
    <row r="437" customFormat="false" ht="12.75" hidden="false" customHeight="false" outlineLevel="0" collapsed="false">
      <c r="A437" s="175"/>
      <c r="B437" s="168" t="n">
        <v>2004</v>
      </c>
      <c r="C437" s="177" t="n">
        <v>1778181090</v>
      </c>
      <c r="D437" s="177" t="n">
        <v>2145415855</v>
      </c>
      <c r="E437" s="177" t="n">
        <v>3058272941</v>
      </c>
      <c r="F437" s="177" t="n">
        <v>352756324</v>
      </c>
      <c r="G437" s="174" t="n">
        <f aca="false">SUM(C437:F437)</f>
        <v>7334626210</v>
      </c>
      <c r="H437" s="164" t="n">
        <v>0</v>
      </c>
      <c r="I437" s="0"/>
    </row>
    <row r="438" customFormat="false" ht="12.75" hidden="false" customHeight="false" outlineLevel="0" collapsed="false">
      <c r="A438" s="175"/>
      <c r="C438" s="176"/>
      <c r="D438" s="176"/>
      <c r="E438" s="176"/>
      <c r="F438" s="176"/>
      <c r="I438" s="0"/>
    </row>
    <row r="439" customFormat="false" ht="12.75" hidden="false" customHeight="false" outlineLevel="0" collapsed="false">
      <c r="A439" s="175" t="s">
        <v>398</v>
      </c>
      <c r="B439" s="165" t="n">
        <v>1988</v>
      </c>
      <c r="C439" s="176" t="n">
        <v>494160311</v>
      </c>
      <c r="D439" s="176" t="n">
        <v>139246409</v>
      </c>
      <c r="E439" s="176" t="n">
        <v>537561838</v>
      </c>
      <c r="F439" s="176" t="n">
        <v>59908525</v>
      </c>
      <c r="G439" s="174" t="n">
        <f aca="false">SUM(C439:F439)</f>
        <v>1230877083</v>
      </c>
      <c r="H439" s="164" t="n">
        <v>0</v>
      </c>
      <c r="I439" s="0"/>
    </row>
    <row r="440" customFormat="false" ht="12.75" hidden="false" customHeight="false" outlineLevel="0" collapsed="false">
      <c r="A440" s="175"/>
      <c r="B440" s="165" t="n">
        <v>1989</v>
      </c>
      <c r="C440" s="176" t="n">
        <v>507841813</v>
      </c>
      <c r="D440" s="176" t="n">
        <v>169895828</v>
      </c>
      <c r="E440" s="176" t="n">
        <v>576016570</v>
      </c>
      <c r="F440" s="176" t="n">
        <v>78357618</v>
      </c>
      <c r="G440" s="174" t="n">
        <f aca="false">SUM(C440:F440)</f>
        <v>1332111829</v>
      </c>
      <c r="H440" s="164" t="n">
        <v>0</v>
      </c>
      <c r="I440" s="0"/>
    </row>
    <row r="441" customFormat="false" ht="12.75" hidden="false" customHeight="false" outlineLevel="0" collapsed="false">
      <c r="A441" s="175"/>
      <c r="B441" s="165" t="n">
        <v>1990</v>
      </c>
      <c r="C441" s="176" t="n">
        <v>540232035</v>
      </c>
      <c r="D441" s="176" t="n">
        <v>210283690.24</v>
      </c>
      <c r="E441" s="176" t="n">
        <v>603593291</v>
      </c>
      <c r="F441" s="176" t="n">
        <v>84560616</v>
      </c>
      <c r="G441" s="174" t="n">
        <f aca="false">SUM(C441:F441)</f>
        <v>1438669632.24</v>
      </c>
      <c r="H441" s="164" t="n">
        <v>0</v>
      </c>
      <c r="I441" s="0"/>
    </row>
    <row r="442" customFormat="false" ht="12.75" hidden="false" customHeight="false" outlineLevel="0" collapsed="false">
      <c r="A442" s="175"/>
      <c r="B442" s="165" t="n">
        <v>1991</v>
      </c>
      <c r="C442" s="176" t="n">
        <v>553617397</v>
      </c>
      <c r="D442" s="176" t="n">
        <v>194700963</v>
      </c>
      <c r="E442" s="176" t="n">
        <v>617080734</v>
      </c>
      <c r="F442" s="176" t="n">
        <v>72413418</v>
      </c>
      <c r="G442" s="174" t="n">
        <f aca="false">SUM(C442:F442)</f>
        <v>1437812512</v>
      </c>
      <c r="H442" s="164" t="n">
        <v>0</v>
      </c>
      <c r="I442" s="0"/>
    </row>
    <row r="443" customFormat="false" ht="12.75" hidden="false" customHeight="false" outlineLevel="0" collapsed="false">
      <c r="A443" s="175"/>
      <c r="B443" s="165" t="n">
        <v>1992</v>
      </c>
      <c r="C443" s="176" t="n">
        <v>590668261</v>
      </c>
      <c r="D443" s="176" t="n">
        <v>228391753.16</v>
      </c>
      <c r="E443" s="176" t="n">
        <v>658147869</v>
      </c>
      <c r="F443" s="176" t="n">
        <v>57756871</v>
      </c>
      <c r="G443" s="174" t="n">
        <f aca="false">SUM(C443:F443)</f>
        <v>1534964754.16</v>
      </c>
      <c r="H443" s="164" t="n">
        <v>0</v>
      </c>
      <c r="I443" s="0"/>
    </row>
    <row r="444" customFormat="false" ht="12.75" hidden="false" customHeight="false" outlineLevel="0" collapsed="false">
      <c r="A444" s="175"/>
      <c r="B444" s="165" t="n">
        <v>1993</v>
      </c>
      <c r="C444" s="176" t="n">
        <v>624675929</v>
      </c>
      <c r="D444" s="176" t="n">
        <v>201796629</v>
      </c>
      <c r="E444" s="176" t="n">
        <v>720034011</v>
      </c>
      <c r="F444" s="176" t="n">
        <v>82419318</v>
      </c>
      <c r="G444" s="174" t="n">
        <f aca="false">SUM(C444:F444)</f>
        <v>1628925887</v>
      </c>
      <c r="H444" s="164" t="n">
        <v>0</v>
      </c>
      <c r="I444" s="0"/>
    </row>
    <row r="445" customFormat="false" ht="12.75" hidden="false" customHeight="false" outlineLevel="0" collapsed="false">
      <c r="A445" s="175"/>
      <c r="B445" s="165" t="n">
        <v>1994</v>
      </c>
      <c r="C445" s="176" t="n">
        <v>684193956</v>
      </c>
      <c r="D445" s="176" t="n">
        <v>259009264</v>
      </c>
      <c r="E445" s="176" t="n">
        <v>691777042</v>
      </c>
      <c r="F445" s="176" t="n">
        <v>72732935</v>
      </c>
      <c r="G445" s="174" t="n">
        <f aca="false">SUM(C445:F445)</f>
        <v>1707713197</v>
      </c>
      <c r="H445" s="164" t="n">
        <v>0</v>
      </c>
      <c r="I445" s="0"/>
    </row>
    <row r="446" customFormat="false" ht="12.75" hidden="false" customHeight="false" outlineLevel="0" collapsed="false">
      <c r="A446" s="175"/>
      <c r="B446" s="165" t="n">
        <v>1995</v>
      </c>
      <c r="C446" s="176" t="n">
        <v>709493426</v>
      </c>
      <c r="D446" s="176" t="n">
        <v>243301024</v>
      </c>
      <c r="E446" s="176" t="n">
        <v>704786886</v>
      </c>
      <c r="F446" s="176" t="n">
        <v>75550966</v>
      </c>
      <c r="G446" s="174" t="n">
        <f aca="false">SUM(C446:F446)</f>
        <v>1733132302</v>
      </c>
      <c r="H446" s="164" t="n">
        <v>0</v>
      </c>
      <c r="I446" s="0"/>
    </row>
    <row r="447" customFormat="false" ht="12.75" hidden="false" customHeight="false" outlineLevel="0" collapsed="false">
      <c r="A447" s="175"/>
      <c r="B447" s="165" t="n">
        <v>1996</v>
      </c>
      <c r="C447" s="176" t="n">
        <v>679253235</v>
      </c>
      <c r="D447" s="176" t="n">
        <v>238600553</v>
      </c>
      <c r="E447" s="176" t="n">
        <v>1146866345</v>
      </c>
      <c r="F447" s="176" t="n">
        <v>70332244</v>
      </c>
      <c r="G447" s="174" t="n">
        <f aca="false">SUM(C447:F447)</f>
        <v>2135052377</v>
      </c>
      <c r="H447" s="164" t="n">
        <v>0</v>
      </c>
      <c r="I447" s="0"/>
    </row>
    <row r="448" customFormat="false" ht="12.75" hidden="false" customHeight="false" outlineLevel="0" collapsed="false">
      <c r="A448" s="175"/>
      <c r="B448" s="165" t="n">
        <v>1997</v>
      </c>
      <c r="C448" s="176" t="n">
        <v>685764267</v>
      </c>
      <c r="D448" s="176" t="n">
        <v>227148652</v>
      </c>
      <c r="E448" s="176" t="n">
        <v>1197733300</v>
      </c>
      <c r="F448" s="176" t="n">
        <v>80780006</v>
      </c>
      <c r="G448" s="174" t="n">
        <f aca="false">SUM(C448:F448)</f>
        <v>2191426225</v>
      </c>
      <c r="H448" s="164" t="n">
        <v>0</v>
      </c>
      <c r="I448" s="0"/>
    </row>
    <row r="449" customFormat="false" ht="12.75" hidden="false" customHeight="false" outlineLevel="0" collapsed="false">
      <c r="A449" s="175"/>
      <c r="B449" s="165" t="n">
        <v>1998</v>
      </c>
      <c r="C449" s="176" t="n">
        <v>717084967</v>
      </c>
      <c r="D449" s="176" t="n">
        <v>276999929</v>
      </c>
      <c r="E449" s="176" t="n">
        <v>1308400017</v>
      </c>
      <c r="F449" s="176" t="n">
        <v>75177676</v>
      </c>
      <c r="G449" s="174" t="n">
        <f aca="false">SUM(C449:F449)</f>
        <v>2377662589</v>
      </c>
      <c r="H449" s="164" t="n">
        <v>0</v>
      </c>
      <c r="I449" s="0"/>
    </row>
    <row r="450" customFormat="false" ht="12.75" hidden="false" customHeight="false" outlineLevel="0" collapsed="false">
      <c r="A450" s="175"/>
      <c r="B450" s="165" t="n">
        <v>1999</v>
      </c>
      <c r="C450" s="176" t="n">
        <v>700222456</v>
      </c>
      <c r="D450" s="176" t="n">
        <v>467201248</v>
      </c>
      <c r="E450" s="176" t="n">
        <v>1491243860</v>
      </c>
      <c r="F450" s="176" t="n">
        <v>22795978</v>
      </c>
      <c r="G450" s="174" t="n">
        <f aca="false">SUM(C450:F450)</f>
        <v>2681463542</v>
      </c>
      <c r="H450" s="164" t="n">
        <v>9174563</v>
      </c>
      <c r="I450" s="0" t="s">
        <v>392</v>
      </c>
    </row>
    <row r="451" customFormat="false" ht="12.75" hidden="false" customHeight="false" outlineLevel="0" collapsed="false">
      <c r="A451" s="175"/>
      <c r="B451" s="165" t="n">
        <v>2000</v>
      </c>
      <c r="C451" s="176" t="n">
        <v>728558722</v>
      </c>
      <c r="D451" s="176" t="n">
        <v>551858802</v>
      </c>
      <c r="E451" s="176" t="n">
        <v>1689058813</v>
      </c>
      <c r="F451" s="176" t="n">
        <v>32855534</v>
      </c>
      <c r="G451" s="174" t="n">
        <f aca="false">SUM(C451:F451)</f>
        <v>3002331871</v>
      </c>
      <c r="H451" s="164" t="n">
        <v>14578021</v>
      </c>
      <c r="I451" s="0" t="s">
        <v>392</v>
      </c>
    </row>
    <row r="452" customFormat="false" ht="12.75" hidden="false" customHeight="false" outlineLevel="0" collapsed="false">
      <c r="A452" s="175"/>
      <c r="B452" s="165" t="n">
        <v>2001</v>
      </c>
      <c r="C452" s="176" t="n">
        <v>766056989</v>
      </c>
      <c r="D452" s="176" t="n">
        <v>711026830</v>
      </c>
      <c r="E452" s="176" t="n">
        <v>1551481021</v>
      </c>
      <c r="F452" s="176" t="n">
        <v>19580221</v>
      </c>
      <c r="G452" s="174" t="n">
        <f aca="false">SUM(C452:F452)</f>
        <v>3048145061</v>
      </c>
      <c r="H452" s="175" t="n">
        <v>9883950</v>
      </c>
      <c r="I452" s="0" t="s">
        <v>392</v>
      </c>
    </row>
    <row r="453" customFormat="false" ht="12.75" hidden="false" customHeight="false" outlineLevel="0" collapsed="false">
      <c r="A453" s="175"/>
      <c r="B453" s="165" t="n">
        <v>2002</v>
      </c>
      <c r="C453" s="176" t="n">
        <v>821627437</v>
      </c>
      <c r="D453" s="176" t="n">
        <v>935221183</v>
      </c>
      <c r="E453" s="176" t="n">
        <v>1642284308</v>
      </c>
      <c r="F453" s="176" t="n">
        <v>12123739</v>
      </c>
      <c r="G453" s="174" t="n">
        <f aca="false">SUM(C453:F453)</f>
        <v>3411256667</v>
      </c>
      <c r="H453" s="175" t="n">
        <v>10346312</v>
      </c>
      <c r="I453" s="181" t="s">
        <v>392</v>
      </c>
    </row>
    <row r="454" customFormat="false" ht="12.75" hidden="false" customHeight="false" outlineLevel="0" collapsed="false">
      <c r="A454" s="175"/>
      <c r="B454" s="165" t="n">
        <v>2003</v>
      </c>
      <c r="C454" s="177" t="n">
        <v>832258477</v>
      </c>
      <c r="D454" s="177" t="n">
        <v>848668057</v>
      </c>
      <c r="E454" s="177" t="n">
        <v>1798892605</v>
      </c>
      <c r="F454" s="177" t="n">
        <v>30461039</v>
      </c>
      <c r="G454" s="174" t="n">
        <f aca="false">SUM(C454:F454)</f>
        <v>3510280178</v>
      </c>
      <c r="H454" s="175" t="n">
        <v>17292726</v>
      </c>
      <c r="I454" s="182" t="s">
        <v>392</v>
      </c>
    </row>
    <row r="455" customFormat="false" ht="12.75" hidden="false" customHeight="false" outlineLevel="0" collapsed="false">
      <c r="A455" s="175"/>
      <c r="B455" s="165" t="n">
        <v>2004</v>
      </c>
      <c r="C455" s="177" t="n">
        <v>878895716</v>
      </c>
      <c r="D455" s="177" t="n">
        <v>783998043</v>
      </c>
      <c r="E455" s="177" t="n">
        <v>1954734991</v>
      </c>
      <c r="F455" s="177" t="n">
        <v>29695704</v>
      </c>
      <c r="G455" s="174" t="n">
        <f aca="false">SUM(C455:F455)</f>
        <v>3647324454</v>
      </c>
      <c r="H455" s="175" t="n">
        <v>27409883</v>
      </c>
      <c r="I455" s="178" t="s">
        <v>392</v>
      </c>
    </row>
    <row r="456" customFormat="false" ht="12.75" hidden="false" customHeight="false" outlineLevel="0" collapsed="false">
      <c r="A456" s="175"/>
      <c r="C456" s="176"/>
      <c r="D456" s="176"/>
      <c r="E456" s="176"/>
      <c r="F456" s="176"/>
      <c r="I456" s="0"/>
    </row>
    <row r="457" customFormat="false" ht="11.25" hidden="false" customHeight="true" outlineLevel="0" collapsed="false">
      <c r="A457" s="175" t="s">
        <v>53</v>
      </c>
      <c r="B457" s="165" t="n">
        <v>1988</v>
      </c>
      <c r="C457" s="176" t="n">
        <v>1251563117</v>
      </c>
      <c r="D457" s="176" t="n">
        <v>931078974</v>
      </c>
      <c r="E457" s="176" t="n">
        <v>2156992186</v>
      </c>
      <c r="F457" s="176" t="n">
        <v>0</v>
      </c>
      <c r="G457" s="174" t="n">
        <f aca="false">SUM(C457:F457)</f>
        <v>4339634277</v>
      </c>
      <c r="H457" s="164" t="n">
        <v>0</v>
      </c>
      <c r="I457" s="0"/>
    </row>
    <row r="458" customFormat="false" ht="12.75" hidden="false" customHeight="false" outlineLevel="0" collapsed="false">
      <c r="A458" s="175"/>
      <c r="B458" s="165" t="n">
        <v>1989</v>
      </c>
      <c r="C458" s="176" t="n">
        <v>1198180850</v>
      </c>
      <c r="D458" s="176" t="n">
        <v>1123059899</v>
      </c>
      <c r="E458" s="176" t="n">
        <v>2124022136</v>
      </c>
      <c r="F458" s="176" t="n">
        <v>0</v>
      </c>
      <c r="G458" s="174" t="n">
        <f aca="false">SUM(C458:F458)</f>
        <v>4445262885</v>
      </c>
      <c r="H458" s="164" t="n">
        <v>0</v>
      </c>
      <c r="I458" s="0"/>
    </row>
    <row r="459" customFormat="false" ht="12.75" hidden="false" customHeight="false" outlineLevel="0" collapsed="false">
      <c r="A459" s="175"/>
      <c r="B459" s="165" t="n">
        <v>1990</v>
      </c>
      <c r="C459" s="176" t="n">
        <v>1240651317</v>
      </c>
      <c r="D459" s="176" t="n">
        <v>1097030145.56</v>
      </c>
      <c r="E459" s="176" t="n">
        <v>2324782100</v>
      </c>
      <c r="F459" s="176" t="n">
        <v>0</v>
      </c>
      <c r="G459" s="174" t="n">
        <f aca="false">SUM(C459:F459)</f>
        <v>4662463562.56</v>
      </c>
      <c r="H459" s="164" t="n">
        <v>0</v>
      </c>
      <c r="I459" s="0"/>
    </row>
    <row r="460" customFormat="false" ht="12.75" hidden="false" customHeight="false" outlineLevel="0" collapsed="false">
      <c r="A460" s="175"/>
      <c r="B460" s="165" t="n">
        <v>1991</v>
      </c>
      <c r="C460" s="176" t="n">
        <v>1349911823</v>
      </c>
      <c r="D460" s="176" t="n">
        <v>1389277893</v>
      </c>
      <c r="E460" s="176" t="n">
        <v>2060112323</v>
      </c>
      <c r="F460" s="176" t="n">
        <v>0</v>
      </c>
      <c r="G460" s="174" t="n">
        <f aca="false">SUM(C460:F460)</f>
        <v>4799302039</v>
      </c>
      <c r="H460" s="164" t="n">
        <v>0</v>
      </c>
      <c r="I460" s="0"/>
    </row>
    <row r="461" customFormat="false" ht="12.75" hidden="false" customHeight="false" outlineLevel="0" collapsed="false">
      <c r="A461" s="175"/>
      <c r="B461" s="165" t="n">
        <v>1992</v>
      </c>
      <c r="C461" s="176" t="n">
        <v>1459548738</v>
      </c>
      <c r="D461" s="176" t="n">
        <v>1175246705.76</v>
      </c>
      <c r="E461" s="176" t="n">
        <v>2124405592</v>
      </c>
      <c r="F461" s="176" t="n">
        <v>0</v>
      </c>
      <c r="G461" s="174" t="n">
        <f aca="false">SUM(C461:F461)</f>
        <v>4759201035.76</v>
      </c>
      <c r="H461" s="164" t="n">
        <v>0</v>
      </c>
      <c r="I461" s="0"/>
    </row>
    <row r="462" customFormat="false" ht="12.75" hidden="false" customHeight="false" outlineLevel="0" collapsed="false">
      <c r="A462" s="175"/>
      <c r="B462" s="165" t="n">
        <v>1993</v>
      </c>
      <c r="C462" s="176" t="n">
        <v>1527419510</v>
      </c>
      <c r="D462" s="176" t="n">
        <v>989233343</v>
      </c>
      <c r="E462" s="176" t="n">
        <v>2188748651</v>
      </c>
      <c r="F462" s="176" t="n">
        <v>0</v>
      </c>
      <c r="G462" s="174" t="n">
        <f aca="false">SUM(C462:F462)</f>
        <v>4705401504</v>
      </c>
      <c r="H462" s="164" t="n">
        <v>0</v>
      </c>
      <c r="I462" s="0"/>
    </row>
    <row r="463" customFormat="false" ht="12.75" hidden="false" customHeight="false" outlineLevel="0" collapsed="false">
      <c r="A463" s="175"/>
      <c r="B463" s="165" t="n">
        <v>1994</v>
      </c>
      <c r="C463" s="176" t="n">
        <v>1671769259</v>
      </c>
      <c r="D463" s="176" t="n">
        <v>1204134118</v>
      </c>
      <c r="E463" s="176" t="n">
        <v>2189107887</v>
      </c>
      <c r="F463" s="176" t="n">
        <v>0</v>
      </c>
      <c r="G463" s="174" t="n">
        <f aca="false">SUM(C463:F463)</f>
        <v>5065011264</v>
      </c>
      <c r="H463" s="164" t="n">
        <v>0</v>
      </c>
      <c r="I463" s="0"/>
    </row>
    <row r="464" customFormat="false" ht="12.75" hidden="false" customHeight="false" outlineLevel="0" collapsed="false">
      <c r="A464" s="175"/>
      <c r="B464" s="165" t="n">
        <v>1995</v>
      </c>
      <c r="C464" s="176" t="n">
        <v>1839124315</v>
      </c>
      <c r="D464" s="176" t="n">
        <v>1188539399</v>
      </c>
      <c r="E464" s="176" t="n">
        <v>2347301665</v>
      </c>
      <c r="F464" s="176" t="n">
        <v>0</v>
      </c>
      <c r="G464" s="174" t="n">
        <f aca="false">SUM(C464:F464)</f>
        <v>5374965379</v>
      </c>
      <c r="H464" s="164" t="n">
        <v>0</v>
      </c>
      <c r="I464" s="0"/>
    </row>
    <row r="465" customFormat="false" ht="12.75" hidden="false" customHeight="false" outlineLevel="0" collapsed="false">
      <c r="A465" s="175"/>
      <c r="B465" s="165" t="n">
        <v>1996</v>
      </c>
      <c r="C465" s="176" t="n">
        <v>1682414277</v>
      </c>
      <c r="D465" s="176" t="n">
        <v>1114522624</v>
      </c>
      <c r="E465" s="176" t="n">
        <v>2383805840</v>
      </c>
      <c r="F465" s="176" t="n">
        <v>0</v>
      </c>
      <c r="G465" s="174" t="n">
        <f aca="false">SUM(C465:F465)</f>
        <v>5180742741</v>
      </c>
      <c r="H465" s="164" t="n">
        <v>0</v>
      </c>
      <c r="I465" s="0"/>
    </row>
    <row r="466" customFormat="false" ht="12.75" hidden="false" customHeight="false" outlineLevel="0" collapsed="false">
      <c r="A466" s="175"/>
      <c r="B466" s="165" t="n">
        <v>1997</v>
      </c>
      <c r="C466" s="176" t="n">
        <v>1669250470</v>
      </c>
      <c r="D466" s="176" t="n">
        <v>1139674732</v>
      </c>
      <c r="E466" s="176" t="n">
        <v>2374229300</v>
      </c>
      <c r="F466" s="176" t="n">
        <v>0</v>
      </c>
      <c r="G466" s="174" t="n">
        <f aca="false">SUM(C466:F466)</f>
        <v>5183154502</v>
      </c>
      <c r="H466" s="164" t="n">
        <v>0</v>
      </c>
      <c r="I466" s="0"/>
    </row>
    <row r="467" customFormat="false" ht="12.75" hidden="false" customHeight="false" outlineLevel="0" collapsed="false">
      <c r="A467" s="175"/>
      <c r="B467" s="165" t="n">
        <v>1998</v>
      </c>
      <c r="C467" s="176" t="n">
        <v>1637956937</v>
      </c>
      <c r="D467" s="176" t="n">
        <v>1032414678</v>
      </c>
      <c r="E467" s="176" t="n">
        <v>2420090787</v>
      </c>
      <c r="F467" s="176" t="n">
        <v>0</v>
      </c>
      <c r="G467" s="174" t="n">
        <f aca="false">SUM(C467:F467)</f>
        <v>5090462402</v>
      </c>
      <c r="H467" s="164" t="n">
        <v>0</v>
      </c>
      <c r="I467" s="0"/>
    </row>
    <row r="468" customFormat="false" ht="12.75" hidden="false" customHeight="false" outlineLevel="0" collapsed="false">
      <c r="A468" s="175"/>
      <c r="B468" s="165" t="n">
        <v>1999</v>
      </c>
      <c r="C468" s="176" t="n">
        <v>1653760006</v>
      </c>
      <c r="D468" s="176" t="n">
        <v>1275930746</v>
      </c>
      <c r="E468" s="176" t="n">
        <v>2502569907</v>
      </c>
      <c r="F468" s="176" t="n">
        <v>0</v>
      </c>
      <c r="G468" s="174" t="n">
        <f aca="false">SUM(C468:F468)</f>
        <v>5432260659</v>
      </c>
      <c r="H468" s="164" t="n">
        <v>0</v>
      </c>
      <c r="I468" s="0"/>
    </row>
    <row r="469" customFormat="false" ht="12.75" hidden="false" customHeight="false" outlineLevel="0" collapsed="false">
      <c r="A469" s="175"/>
      <c r="B469" s="165" t="n">
        <v>2000</v>
      </c>
      <c r="C469" s="176" t="n">
        <v>1668186368</v>
      </c>
      <c r="D469" s="176" t="n">
        <v>1408762316</v>
      </c>
      <c r="E469" s="176" t="n">
        <v>2577689385</v>
      </c>
      <c r="F469" s="176" t="n">
        <v>0</v>
      </c>
      <c r="G469" s="174" t="n">
        <f aca="false">SUM(C469:F469)</f>
        <v>5654638069</v>
      </c>
      <c r="H469" s="164" t="n">
        <v>0</v>
      </c>
      <c r="I469" s="0"/>
    </row>
    <row r="470" customFormat="false" ht="12.75" hidden="false" customHeight="false" outlineLevel="0" collapsed="false">
      <c r="A470" s="175"/>
      <c r="B470" s="165" t="n">
        <v>2001</v>
      </c>
      <c r="C470" s="176" t="n">
        <v>1736935205</v>
      </c>
      <c r="D470" s="176" t="n">
        <v>2505513264.75</v>
      </c>
      <c r="E470" s="176" t="n">
        <v>3006597001</v>
      </c>
      <c r="F470" s="176" t="n">
        <v>0</v>
      </c>
      <c r="G470" s="174" t="n">
        <f aca="false">SUM(C470:F470)</f>
        <v>7249045470.75</v>
      </c>
      <c r="H470" s="164" t="n">
        <v>0</v>
      </c>
      <c r="I470" s="0"/>
    </row>
    <row r="471" customFormat="false" ht="12.75" hidden="false" customHeight="false" outlineLevel="0" collapsed="false">
      <c r="A471" s="175"/>
      <c r="B471" s="165" t="n">
        <v>2002</v>
      </c>
      <c r="C471" s="176" t="n">
        <v>1831224742</v>
      </c>
      <c r="D471" s="176" t="n">
        <v>2733458900</v>
      </c>
      <c r="E471" s="176" t="n">
        <v>3242178827</v>
      </c>
      <c r="F471" s="176" t="n">
        <v>0</v>
      </c>
      <c r="G471" s="174" t="n">
        <f aca="false">SUM(C471:F471)</f>
        <v>7806862469</v>
      </c>
      <c r="H471" s="164" t="n">
        <v>0</v>
      </c>
      <c r="I471" s="0"/>
    </row>
    <row r="472" customFormat="false" ht="12.75" hidden="false" customHeight="false" outlineLevel="0" collapsed="false">
      <c r="A472" s="175"/>
      <c r="B472" s="165" t="n">
        <v>2003</v>
      </c>
      <c r="C472" s="177" t="n">
        <v>1943903479</v>
      </c>
      <c r="D472" s="177" t="n">
        <v>2479348400</v>
      </c>
      <c r="E472" s="177" t="n">
        <v>3659027426</v>
      </c>
      <c r="F472" s="164" t="n">
        <v>0</v>
      </c>
      <c r="G472" s="174" t="n">
        <f aca="false">SUM(C472:F472)</f>
        <v>8082279305</v>
      </c>
      <c r="H472" s="164" t="n">
        <v>0</v>
      </c>
      <c r="I472" s="0"/>
    </row>
    <row r="473" customFormat="false" ht="12.75" hidden="false" customHeight="false" outlineLevel="0" collapsed="false">
      <c r="A473" s="175"/>
      <c r="B473" s="165" t="n">
        <v>2004</v>
      </c>
      <c r="C473" s="177" t="n">
        <v>2021695012</v>
      </c>
      <c r="D473" s="177" t="n">
        <v>2499720306</v>
      </c>
      <c r="E473" s="177" t="n">
        <v>4088974451</v>
      </c>
      <c r="F473" s="164" t="n">
        <v>0</v>
      </c>
      <c r="G473" s="174" t="n">
        <f aca="false">SUM(C473:F473)</f>
        <v>8610389769</v>
      </c>
      <c r="H473" s="164" t="n">
        <v>0</v>
      </c>
      <c r="I473" s="0"/>
    </row>
    <row r="474" customFormat="false" ht="12.75" hidden="false" customHeight="false" outlineLevel="0" collapsed="false">
      <c r="A474" s="175"/>
      <c r="C474" s="176"/>
      <c r="D474" s="176"/>
      <c r="E474" s="176"/>
      <c r="F474" s="176"/>
      <c r="I474" s="0"/>
    </row>
    <row r="475" customFormat="false" ht="12.75" hidden="false" customHeight="false" outlineLevel="0" collapsed="false">
      <c r="A475" s="175" t="s">
        <v>54</v>
      </c>
      <c r="B475" s="165" t="n">
        <v>1988</v>
      </c>
      <c r="C475" s="176" t="n">
        <v>169041608</v>
      </c>
      <c r="D475" s="176" t="n">
        <v>148382870</v>
      </c>
      <c r="E475" s="176" t="n">
        <v>143818697</v>
      </c>
      <c r="F475" s="176" t="n">
        <v>34022445</v>
      </c>
      <c r="G475" s="174" t="n">
        <f aca="false">SUM(C475:F475)</f>
        <v>495265620</v>
      </c>
      <c r="H475" s="164" t="n">
        <v>0</v>
      </c>
      <c r="I475" s="0"/>
    </row>
    <row r="476" customFormat="false" ht="12.75" hidden="false" customHeight="false" outlineLevel="0" collapsed="false">
      <c r="A476" s="175"/>
      <c r="B476" s="165" t="n">
        <v>1989</v>
      </c>
      <c r="C476" s="176" t="n">
        <v>147923715</v>
      </c>
      <c r="D476" s="176" t="n">
        <v>178608344</v>
      </c>
      <c r="E476" s="176" t="n">
        <v>159327524</v>
      </c>
      <c r="F476" s="176" t="n">
        <v>28160686</v>
      </c>
      <c r="G476" s="174" t="n">
        <f aca="false">SUM(C476:F476)</f>
        <v>514020269</v>
      </c>
      <c r="H476" s="164" t="n">
        <v>0</v>
      </c>
      <c r="I476" s="0"/>
    </row>
    <row r="477" customFormat="false" ht="12.75" hidden="false" customHeight="false" outlineLevel="0" collapsed="false">
      <c r="A477" s="175"/>
      <c r="B477" s="165" t="n">
        <v>1990</v>
      </c>
      <c r="C477" s="176" t="n">
        <v>151461664</v>
      </c>
      <c r="D477" s="176" t="n">
        <v>174514866.52</v>
      </c>
      <c r="E477" s="176" t="n">
        <v>168978142</v>
      </c>
      <c r="F477" s="176" t="n">
        <v>28984099</v>
      </c>
      <c r="G477" s="174" t="n">
        <f aca="false">SUM(C477:F477)</f>
        <v>523938771.52</v>
      </c>
      <c r="H477" s="164" t="n">
        <v>0</v>
      </c>
      <c r="I477" s="0"/>
    </row>
    <row r="478" customFormat="false" ht="12.75" hidden="false" customHeight="false" outlineLevel="0" collapsed="false">
      <c r="A478" s="175"/>
      <c r="B478" s="165" t="n">
        <v>1991</v>
      </c>
      <c r="C478" s="176" t="n">
        <v>159736732</v>
      </c>
      <c r="D478" s="176" t="n">
        <v>168421262</v>
      </c>
      <c r="E478" s="176" t="n">
        <v>182006785</v>
      </c>
      <c r="F478" s="176" t="n">
        <v>0</v>
      </c>
      <c r="G478" s="174" t="n">
        <f aca="false">SUM(C478:F478)</f>
        <v>510164779</v>
      </c>
      <c r="H478" s="164" t="n">
        <v>0</v>
      </c>
      <c r="I478" s="0"/>
    </row>
    <row r="479" customFormat="false" ht="12.75" hidden="false" customHeight="false" outlineLevel="0" collapsed="false">
      <c r="A479" s="175"/>
      <c r="B479" s="165" t="n">
        <v>1992</v>
      </c>
      <c r="C479" s="176" t="n">
        <v>167589649</v>
      </c>
      <c r="D479" s="176" t="n">
        <v>177152069.48</v>
      </c>
      <c r="E479" s="176" t="n">
        <v>194197079</v>
      </c>
      <c r="F479" s="176" t="n">
        <v>0</v>
      </c>
      <c r="G479" s="174" t="n">
        <f aca="false">SUM(C479:F479)</f>
        <v>538938797.48</v>
      </c>
      <c r="H479" s="164" t="n">
        <v>0</v>
      </c>
      <c r="I479" s="0"/>
    </row>
    <row r="480" customFormat="false" ht="12.75" hidden="false" customHeight="false" outlineLevel="0" collapsed="false">
      <c r="A480" s="175"/>
      <c r="B480" s="165" t="n">
        <v>1993</v>
      </c>
      <c r="C480" s="176" t="n">
        <v>176808984</v>
      </c>
      <c r="D480" s="176" t="n">
        <v>137333187</v>
      </c>
      <c r="E480" s="176" t="n">
        <v>206653950</v>
      </c>
      <c r="F480" s="176" t="n">
        <v>40838724</v>
      </c>
      <c r="G480" s="174" t="n">
        <f aca="false">SUM(C480:F480)</f>
        <v>561634845</v>
      </c>
      <c r="H480" s="164" t="n">
        <v>0</v>
      </c>
      <c r="I480" s="0"/>
    </row>
    <row r="481" customFormat="false" ht="12.75" hidden="false" customHeight="false" outlineLevel="0" collapsed="false">
      <c r="A481" s="175"/>
      <c r="B481" s="165" t="n">
        <v>1994</v>
      </c>
      <c r="C481" s="176" t="n">
        <v>184354230</v>
      </c>
      <c r="D481" s="176" t="n">
        <v>179294334</v>
      </c>
      <c r="E481" s="176" t="n">
        <v>216362491</v>
      </c>
      <c r="F481" s="176" t="n">
        <v>41066926</v>
      </c>
      <c r="G481" s="174" t="n">
        <f aca="false">SUM(C481:F481)</f>
        <v>621077981</v>
      </c>
      <c r="H481" s="164" t="n">
        <v>0</v>
      </c>
      <c r="I481" s="0"/>
    </row>
    <row r="482" customFormat="false" ht="12.75" hidden="false" customHeight="false" outlineLevel="0" collapsed="false">
      <c r="A482" s="175"/>
      <c r="B482" s="165" t="n">
        <v>1995</v>
      </c>
      <c r="C482" s="176" t="n">
        <v>190008113</v>
      </c>
      <c r="D482" s="176" t="n">
        <v>163550032</v>
      </c>
      <c r="E482" s="176" t="n">
        <v>218117329</v>
      </c>
      <c r="F482" s="176" t="n">
        <v>36557026</v>
      </c>
      <c r="G482" s="174" t="n">
        <f aca="false">SUM(C482:F482)</f>
        <v>608232500</v>
      </c>
      <c r="H482" s="164" t="n">
        <v>0</v>
      </c>
      <c r="I482" s="0"/>
    </row>
    <row r="483" customFormat="false" ht="12.75" hidden="false" customHeight="false" outlineLevel="0" collapsed="false">
      <c r="A483" s="175"/>
      <c r="B483" s="165" t="n">
        <v>1996</v>
      </c>
      <c r="C483" s="176" t="n">
        <v>193636502</v>
      </c>
      <c r="D483" s="176" t="n">
        <v>118717121</v>
      </c>
      <c r="E483" s="176" t="n">
        <v>228259960</v>
      </c>
      <c r="F483" s="176" t="n">
        <v>19699949</v>
      </c>
      <c r="G483" s="174" t="n">
        <f aca="false">SUM(C483:F483)</f>
        <v>560313532</v>
      </c>
      <c r="H483" s="164" t="n">
        <v>0</v>
      </c>
      <c r="I483" s="0"/>
    </row>
    <row r="484" customFormat="false" ht="12.75" hidden="false" customHeight="false" outlineLevel="0" collapsed="false">
      <c r="A484" s="175"/>
      <c r="B484" s="165" t="n">
        <v>1997</v>
      </c>
      <c r="C484" s="176" t="n">
        <v>193559711</v>
      </c>
      <c r="D484" s="176" t="n">
        <v>114621272</v>
      </c>
      <c r="E484" s="176" t="n">
        <v>233730642</v>
      </c>
      <c r="F484" s="176" t="n">
        <v>24378933</v>
      </c>
      <c r="G484" s="174" t="n">
        <f aca="false">SUM(C484:F484)</f>
        <v>566290558</v>
      </c>
      <c r="H484" s="164" t="n">
        <v>0</v>
      </c>
      <c r="I484" s="0"/>
    </row>
    <row r="485" customFormat="false" ht="12.75" hidden="false" customHeight="false" outlineLevel="0" collapsed="false">
      <c r="A485" s="175"/>
      <c r="B485" s="165" t="n">
        <v>1998</v>
      </c>
      <c r="C485" s="176" t="n">
        <v>185814389</v>
      </c>
      <c r="D485" s="176" t="n">
        <v>112354833</v>
      </c>
      <c r="E485" s="176" t="n">
        <v>240114841</v>
      </c>
      <c r="F485" s="176" t="n">
        <v>30435668</v>
      </c>
      <c r="G485" s="174" t="n">
        <f aca="false">SUM(C485:F485)</f>
        <v>568719731</v>
      </c>
      <c r="H485" s="164" t="n">
        <v>0</v>
      </c>
      <c r="I485" s="0"/>
    </row>
    <row r="486" customFormat="false" ht="12.75" hidden="false" customHeight="false" outlineLevel="0" collapsed="false">
      <c r="A486" s="175"/>
      <c r="B486" s="165" t="n">
        <v>1999</v>
      </c>
      <c r="C486" s="176" t="n">
        <v>190832253</v>
      </c>
      <c r="D486" s="176" t="n">
        <v>146602863</v>
      </c>
      <c r="E486" s="176" t="n">
        <v>251313879</v>
      </c>
      <c r="F486" s="176" t="n">
        <v>21499523</v>
      </c>
      <c r="G486" s="174" t="n">
        <f aca="false">SUM(C486:F486)</f>
        <v>610248518</v>
      </c>
      <c r="H486" s="164" t="n">
        <v>0</v>
      </c>
      <c r="I486" s="0"/>
    </row>
    <row r="487" customFormat="false" ht="12.75" hidden="false" customHeight="false" outlineLevel="0" collapsed="false">
      <c r="A487" s="175"/>
      <c r="B487" s="165" t="n">
        <v>2000</v>
      </c>
      <c r="C487" s="176" t="n">
        <v>195293601</v>
      </c>
      <c r="D487" s="176" t="n">
        <v>182761370</v>
      </c>
      <c r="E487" s="176" t="n">
        <v>267438449</v>
      </c>
      <c r="F487" s="176" t="n">
        <v>18416508</v>
      </c>
      <c r="G487" s="174" t="n">
        <f aca="false">SUM(C487:F487)</f>
        <v>663909928</v>
      </c>
      <c r="H487" s="164" t="n">
        <v>0</v>
      </c>
      <c r="I487" s="0"/>
    </row>
    <row r="488" customFormat="false" ht="12.75" hidden="false" customHeight="false" outlineLevel="0" collapsed="false">
      <c r="A488" s="175"/>
      <c r="B488" s="165" t="n">
        <v>2001</v>
      </c>
      <c r="C488" s="176" t="n">
        <v>196489776</v>
      </c>
      <c r="D488" s="176" t="n">
        <v>207425482</v>
      </c>
      <c r="E488" s="176" t="n">
        <v>300463230</v>
      </c>
      <c r="F488" s="176" t="n">
        <v>26302806</v>
      </c>
      <c r="G488" s="174" t="n">
        <f aca="false">SUM(C488:F488)</f>
        <v>730681294</v>
      </c>
      <c r="H488" s="164" t="n">
        <v>0</v>
      </c>
      <c r="I488" s="0"/>
    </row>
    <row r="489" customFormat="false" ht="12.75" hidden="false" customHeight="false" outlineLevel="0" collapsed="false">
      <c r="A489" s="175"/>
      <c r="B489" s="165" t="n">
        <v>2002</v>
      </c>
      <c r="C489" s="176" t="n">
        <v>228114256</v>
      </c>
      <c r="D489" s="176" t="n">
        <v>247001321</v>
      </c>
      <c r="E489" s="176" t="n">
        <v>285510925</v>
      </c>
      <c r="F489" s="176" t="n">
        <v>28760226</v>
      </c>
      <c r="G489" s="174" t="n">
        <f aca="false">SUM(C489:F489)</f>
        <v>789386728</v>
      </c>
      <c r="H489" s="164" t="n">
        <v>0</v>
      </c>
      <c r="I489" s="0"/>
    </row>
    <row r="490" customFormat="false" ht="12.75" hidden="false" customHeight="false" outlineLevel="0" collapsed="false">
      <c r="A490" s="175"/>
      <c r="B490" s="165" t="n">
        <v>2003</v>
      </c>
      <c r="C490" s="177" t="n">
        <v>200687914</v>
      </c>
      <c r="D490" s="177" t="n">
        <v>230912704</v>
      </c>
      <c r="E490" s="177" t="n">
        <v>326378682</v>
      </c>
      <c r="F490" s="177" t="n">
        <v>4039810</v>
      </c>
      <c r="G490" s="174" t="n">
        <f aca="false">SUM(C490:F490)</f>
        <v>762019110</v>
      </c>
      <c r="H490" s="164" t="n">
        <v>1609793</v>
      </c>
      <c r="I490" s="182" t="s">
        <v>392</v>
      </c>
    </row>
    <row r="491" customFormat="false" ht="12.75" hidden="false" customHeight="false" outlineLevel="0" collapsed="false">
      <c r="A491" s="175"/>
      <c r="B491" s="165" t="n">
        <v>2004</v>
      </c>
      <c r="C491" s="177" t="n">
        <v>208199260</v>
      </c>
      <c r="D491" s="177" t="n">
        <v>258729569</v>
      </c>
      <c r="E491" s="177" t="n">
        <v>328163224</v>
      </c>
      <c r="F491" s="177" t="n">
        <v>4882722</v>
      </c>
      <c r="G491" s="174" t="n">
        <f aca="false">SUM(C491:F491)</f>
        <v>799974775</v>
      </c>
      <c r="H491" s="164" t="n">
        <v>1883841</v>
      </c>
      <c r="I491" s="178" t="s">
        <v>392</v>
      </c>
    </row>
    <row r="492" customFormat="false" ht="12.75" hidden="false" customHeight="false" outlineLevel="0" collapsed="false">
      <c r="A492" s="175"/>
      <c r="C492" s="176"/>
      <c r="D492" s="176"/>
      <c r="E492" s="176"/>
      <c r="F492" s="176"/>
      <c r="I492" s="0"/>
    </row>
    <row r="493" customFormat="false" ht="12.75" hidden="false" customHeight="false" outlineLevel="0" collapsed="false">
      <c r="A493" s="175" t="s">
        <v>55</v>
      </c>
      <c r="B493" s="165" t="n">
        <v>1988</v>
      </c>
      <c r="C493" s="176" t="n">
        <v>433750438</v>
      </c>
      <c r="D493" s="176" t="n">
        <v>418065185</v>
      </c>
      <c r="E493" s="176" t="n">
        <v>629941666</v>
      </c>
      <c r="F493" s="176" t="n">
        <v>0</v>
      </c>
      <c r="G493" s="174" t="n">
        <f aca="false">SUM(C493:F493)</f>
        <v>1481757289</v>
      </c>
      <c r="H493" s="164" t="n">
        <v>0</v>
      </c>
      <c r="I493" s="0"/>
    </row>
    <row r="494" customFormat="false" ht="12.75" hidden="false" customHeight="false" outlineLevel="0" collapsed="false">
      <c r="A494" s="175"/>
      <c r="B494" s="165" t="n">
        <v>1989</v>
      </c>
      <c r="C494" s="176" t="n">
        <v>398868887</v>
      </c>
      <c r="D494" s="176" t="n">
        <v>450436550</v>
      </c>
      <c r="E494" s="176" t="n">
        <v>678877041</v>
      </c>
      <c r="F494" s="176" t="n">
        <v>0</v>
      </c>
      <c r="G494" s="174" t="n">
        <f aca="false">SUM(C494:F494)</f>
        <v>1528182478</v>
      </c>
      <c r="H494" s="164" t="n">
        <v>0</v>
      </c>
      <c r="I494" s="0"/>
    </row>
    <row r="495" customFormat="false" ht="12.75" hidden="false" customHeight="false" outlineLevel="0" collapsed="false">
      <c r="A495" s="175"/>
      <c r="B495" s="165" t="n">
        <v>1990</v>
      </c>
      <c r="C495" s="176" t="n">
        <v>421996673</v>
      </c>
      <c r="D495" s="176" t="n">
        <v>467201546.16</v>
      </c>
      <c r="E495" s="176" t="n">
        <v>765338463</v>
      </c>
      <c r="F495" s="176" t="n">
        <v>0</v>
      </c>
      <c r="G495" s="174" t="n">
        <f aca="false">SUM(C495:F495)</f>
        <v>1654536682.16</v>
      </c>
      <c r="H495" s="164" t="n">
        <v>0</v>
      </c>
      <c r="I495" s="0"/>
    </row>
    <row r="496" customFormat="false" ht="12.75" hidden="false" customHeight="false" outlineLevel="0" collapsed="false">
      <c r="A496" s="175"/>
      <c r="B496" s="165" t="n">
        <v>1991</v>
      </c>
      <c r="C496" s="176" t="n">
        <v>470693992</v>
      </c>
      <c r="D496" s="176" t="n">
        <v>480634914</v>
      </c>
      <c r="E496" s="176" t="n">
        <v>809821032</v>
      </c>
      <c r="F496" s="176" t="n">
        <v>0</v>
      </c>
      <c r="G496" s="174" t="n">
        <f aca="false">SUM(C496:F496)</f>
        <v>1761149938</v>
      </c>
      <c r="H496" s="164" t="n">
        <v>0</v>
      </c>
      <c r="I496" s="0"/>
    </row>
    <row r="497" customFormat="false" ht="12.75" hidden="false" customHeight="false" outlineLevel="0" collapsed="false">
      <c r="A497" s="175"/>
      <c r="B497" s="165" t="n">
        <v>1992</v>
      </c>
      <c r="C497" s="176" t="n">
        <v>488454238</v>
      </c>
      <c r="D497" s="176" t="n">
        <v>439973744.92</v>
      </c>
      <c r="E497" s="176" t="n">
        <v>873692323</v>
      </c>
      <c r="F497" s="176" t="n">
        <v>0</v>
      </c>
      <c r="G497" s="174" t="n">
        <f aca="false">SUM(C497:F497)</f>
        <v>1802120305.92</v>
      </c>
      <c r="H497" s="164" t="n">
        <v>0</v>
      </c>
      <c r="I497" s="0"/>
    </row>
    <row r="498" customFormat="false" ht="12.75" hidden="false" customHeight="false" outlineLevel="0" collapsed="false">
      <c r="A498" s="175"/>
      <c r="B498" s="165" t="n">
        <v>1993</v>
      </c>
      <c r="C498" s="176" t="n">
        <v>493313156</v>
      </c>
      <c r="D498" s="176" t="n">
        <v>345751489</v>
      </c>
      <c r="E498" s="176" t="n">
        <v>938737324</v>
      </c>
      <c r="F498" s="176" t="n">
        <v>0</v>
      </c>
      <c r="G498" s="174" t="n">
        <f aca="false">SUM(C498:F498)</f>
        <v>1777801969</v>
      </c>
      <c r="H498" s="164" t="n">
        <v>0</v>
      </c>
      <c r="I498" s="0"/>
    </row>
    <row r="499" customFormat="false" ht="12.75" hidden="false" customHeight="false" outlineLevel="0" collapsed="false">
      <c r="A499" s="175"/>
      <c r="B499" s="165" t="n">
        <v>1994</v>
      </c>
      <c r="C499" s="176" t="n">
        <v>540223282</v>
      </c>
      <c r="D499" s="176" t="n">
        <v>712764436</v>
      </c>
      <c r="E499" s="176" t="n">
        <v>910908244</v>
      </c>
      <c r="F499" s="176" t="n">
        <v>0</v>
      </c>
      <c r="G499" s="174" t="n">
        <f aca="false">SUM(C499:F499)</f>
        <v>2163895962</v>
      </c>
      <c r="H499" s="164" t="n">
        <v>0</v>
      </c>
      <c r="I499" s="0"/>
    </row>
    <row r="500" customFormat="false" ht="12.75" hidden="false" customHeight="false" outlineLevel="0" collapsed="false">
      <c r="A500" s="175"/>
      <c r="B500" s="165" t="n">
        <v>1995</v>
      </c>
      <c r="C500" s="176" t="n">
        <v>580304048</v>
      </c>
      <c r="D500" s="176" t="n">
        <v>1088285987</v>
      </c>
      <c r="E500" s="176" t="n">
        <v>946054978</v>
      </c>
      <c r="F500" s="176" t="n">
        <v>0</v>
      </c>
      <c r="G500" s="174" t="n">
        <f aca="false">SUM(C500:F500)</f>
        <v>2614645013</v>
      </c>
      <c r="H500" s="164" t="n">
        <v>0</v>
      </c>
      <c r="I500" s="0"/>
    </row>
    <row r="501" customFormat="false" ht="12.75" hidden="false" customHeight="false" outlineLevel="0" collapsed="false">
      <c r="A501" s="175"/>
      <c r="B501" s="165" t="n">
        <v>1996</v>
      </c>
      <c r="C501" s="176" t="n">
        <v>573723813</v>
      </c>
      <c r="D501" s="176" t="n">
        <v>672044173</v>
      </c>
      <c r="E501" s="176" t="n">
        <v>984252981</v>
      </c>
      <c r="F501" s="176" t="n">
        <v>0</v>
      </c>
      <c r="G501" s="174" t="n">
        <f aca="false">SUM(C501:F501)</f>
        <v>2230020967</v>
      </c>
      <c r="H501" s="164" t="n">
        <v>0</v>
      </c>
      <c r="I501" s="0"/>
    </row>
    <row r="502" customFormat="false" ht="12.75" hidden="false" customHeight="false" outlineLevel="0" collapsed="false">
      <c r="A502" s="175"/>
      <c r="B502" s="165" t="n">
        <v>1997</v>
      </c>
      <c r="C502" s="176" t="n">
        <v>574539177</v>
      </c>
      <c r="D502" s="176" t="n">
        <v>814868462</v>
      </c>
      <c r="E502" s="176" t="n">
        <v>1034818205</v>
      </c>
      <c r="F502" s="176" t="n">
        <v>0</v>
      </c>
      <c r="G502" s="174" t="n">
        <f aca="false">SUM(C502:F502)</f>
        <v>2424225844</v>
      </c>
      <c r="H502" s="164" t="n">
        <v>0</v>
      </c>
      <c r="I502" s="0"/>
    </row>
    <row r="503" customFormat="false" ht="12.75" hidden="false" customHeight="false" outlineLevel="0" collapsed="false">
      <c r="A503" s="175"/>
      <c r="B503" s="165" t="n">
        <v>1998</v>
      </c>
      <c r="C503" s="176" t="n">
        <v>582942458</v>
      </c>
      <c r="D503" s="176" t="n">
        <v>782597180</v>
      </c>
      <c r="E503" s="176" t="n">
        <v>1122058076</v>
      </c>
      <c r="F503" s="176" t="n">
        <v>0</v>
      </c>
      <c r="G503" s="174" t="n">
        <f aca="false">SUM(C503:F503)</f>
        <v>2487597714</v>
      </c>
      <c r="H503" s="164" t="n">
        <v>0</v>
      </c>
      <c r="I503" s="0"/>
    </row>
    <row r="504" customFormat="false" ht="12.75" hidden="false" customHeight="false" outlineLevel="0" collapsed="false">
      <c r="A504" s="175"/>
      <c r="B504" s="165" t="n">
        <v>1999</v>
      </c>
      <c r="C504" s="176" t="n">
        <v>577215782</v>
      </c>
      <c r="D504" s="176" t="n">
        <v>814694416</v>
      </c>
      <c r="E504" s="176" t="n">
        <v>1223157898</v>
      </c>
      <c r="F504" s="176" t="n">
        <v>0</v>
      </c>
      <c r="G504" s="174" t="n">
        <f aca="false">SUM(C504:F504)</f>
        <v>2615068096</v>
      </c>
      <c r="H504" s="164" t="n">
        <v>0</v>
      </c>
      <c r="I504" s="0"/>
    </row>
    <row r="505" customFormat="false" ht="12.75" hidden="false" customHeight="false" outlineLevel="0" collapsed="false">
      <c r="A505" s="175"/>
      <c r="B505" s="165" t="n">
        <v>2000</v>
      </c>
      <c r="C505" s="176" t="n">
        <v>641780187</v>
      </c>
      <c r="D505" s="176" t="n">
        <v>1019551159</v>
      </c>
      <c r="E505" s="176" t="n">
        <v>1409656259</v>
      </c>
      <c r="F505" s="176" t="n">
        <v>0</v>
      </c>
      <c r="G505" s="174" t="n">
        <f aca="false">SUM(C505:F505)</f>
        <v>3070987605</v>
      </c>
      <c r="H505" s="164" t="n">
        <v>0</v>
      </c>
      <c r="I505" s="0"/>
    </row>
    <row r="506" customFormat="false" ht="12.75" hidden="false" customHeight="false" outlineLevel="0" collapsed="false">
      <c r="A506" s="175"/>
      <c r="B506" s="165" t="n">
        <v>2001</v>
      </c>
      <c r="C506" s="176" t="n">
        <v>699068536</v>
      </c>
      <c r="D506" s="176" t="n">
        <v>1057962159</v>
      </c>
      <c r="E506" s="176" t="n">
        <v>1548095887</v>
      </c>
      <c r="F506" s="176" t="n">
        <v>0</v>
      </c>
      <c r="G506" s="174" t="n">
        <f aca="false">SUM(C506:F506)</f>
        <v>3305126582</v>
      </c>
      <c r="H506" s="164" t="n">
        <v>0</v>
      </c>
      <c r="I506" s="0"/>
    </row>
    <row r="507" customFormat="false" ht="12.75" hidden="false" customHeight="false" outlineLevel="0" collapsed="false">
      <c r="A507" s="175"/>
      <c r="B507" s="165" t="n">
        <v>2002</v>
      </c>
      <c r="C507" s="176" t="n">
        <v>627399997</v>
      </c>
      <c r="D507" s="176" t="n">
        <v>1179581157</v>
      </c>
      <c r="E507" s="176" t="n">
        <v>1593082767</v>
      </c>
      <c r="F507" s="176" t="n">
        <v>0</v>
      </c>
      <c r="G507" s="174" t="n">
        <f aca="false">SUM(C507:F507)</f>
        <v>3400063921</v>
      </c>
      <c r="H507" s="164" t="n">
        <v>0</v>
      </c>
      <c r="I507" s="0"/>
    </row>
    <row r="508" customFormat="false" ht="12.75" hidden="false" customHeight="false" outlineLevel="0" collapsed="false">
      <c r="A508" s="175"/>
      <c r="B508" s="165" t="n">
        <v>2003</v>
      </c>
      <c r="C508" s="177" t="n">
        <v>664892755</v>
      </c>
      <c r="D508" s="177" t="n">
        <v>1082884777</v>
      </c>
      <c r="E508" s="177" t="n">
        <v>1690586227</v>
      </c>
      <c r="F508" s="176" t="n">
        <v>0</v>
      </c>
      <c r="G508" s="174" t="n">
        <f aca="false">SUM(C508:F508)</f>
        <v>3438363759</v>
      </c>
      <c r="H508" s="164" t="n">
        <v>0</v>
      </c>
      <c r="I508" s="0"/>
    </row>
    <row r="509" customFormat="false" ht="12.75" hidden="false" customHeight="false" outlineLevel="0" collapsed="false">
      <c r="A509" s="175"/>
      <c r="B509" s="165" t="n">
        <v>2004</v>
      </c>
      <c r="C509" s="177" t="n">
        <v>641792476</v>
      </c>
      <c r="D509" s="177" t="n">
        <v>1226532114</v>
      </c>
      <c r="E509" s="177" t="n">
        <v>1547901181</v>
      </c>
      <c r="F509" s="176" t="n">
        <v>0</v>
      </c>
      <c r="G509" s="174" t="n">
        <f aca="false">SUM(C509:F509)</f>
        <v>3416225771</v>
      </c>
      <c r="H509" s="164" t="n">
        <v>0</v>
      </c>
      <c r="I509" s="0"/>
    </row>
    <row r="510" customFormat="false" ht="12.75" hidden="false" customHeight="false" outlineLevel="0" collapsed="false">
      <c r="A510" s="175"/>
      <c r="C510" s="176"/>
      <c r="D510" s="176"/>
      <c r="E510" s="176"/>
      <c r="F510" s="176"/>
      <c r="I510" s="0"/>
    </row>
    <row r="511" customFormat="false" ht="12.75" hidden="false" customHeight="false" outlineLevel="0" collapsed="false">
      <c r="A511" s="175" t="s">
        <v>56</v>
      </c>
      <c r="B511" s="165" t="n">
        <v>1988</v>
      </c>
      <c r="C511" s="176" t="n">
        <v>188056206</v>
      </c>
      <c r="D511" s="176" t="n">
        <v>159617086</v>
      </c>
      <c r="E511" s="176" t="n">
        <v>239835297</v>
      </c>
      <c r="F511" s="176" t="n">
        <v>0</v>
      </c>
      <c r="G511" s="174" t="n">
        <f aca="false">SUM(C511:F511)</f>
        <v>587508589</v>
      </c>
      <c r="H511" s="164" t="n">
        <v>0</v>
      </c>
      <c r="I511" s="0"/>
    </row>
    <row r="512" customFormat="false" ht="12.75" hidden="false" customHeight="false" outlineLevel="0" collapsed="false">
      <c r="A512" s="175"/>
      <c r="B512" s="165" t="n">
        <v>1989</v>
      </c>
      <c r="C512" s="176" t="n">
        <v>187685850</v>
      </c>
      <c r="D512" s="176" t="n">
        <v>179579717</v>
      </c>
      <c r="E512" s="176" t="n">
        <v>278227085</v>
      </c>
      <c r="F512" s="176" t="n">
        <v>0</v>
      </c>
      <c r="G512" s="174" t="n">
        <f aca="false">SUM(C512:F512)</f>
        <v>645492652</v>
      </c>
      <c r="H512" s="164" t="n">
        <v>0</v>
      </c>
      <c r="I512" s="0"/>
    </row>
    <row r="513" customFormat="false" ht="12.75" hidden="false" customHeight="false" outlineLevel="0" collapsed="false">
      <c r="A513" s="175"/>
      <c r="B513" s="165" t="n">
        <v>1990</v>
      </c>
      <c r="C513" s="176" t="n">
        <v>211526018</v>
      </c>
      <c r="D513" s="176" t="n">
        <v>209381798.28</v>
      </c>
      <c r="E513" s="176" t="n">
        <v>329258460</v>
      </c>
      <c r="F513" s="176" t="n">
        <v>0</v>
      </c>
      <c r="G513" s="174" t="n">
        <f aca="false">SUM(C513:F513)</f>
        <v>750166276.28</v>
      </c>
      <c r="H513" s="164" t="n">
        <v>0</v>
      </c>
      <c r="I513" s="0"/>
    </row>
    <row r="514" customFormat="false" ht="12.75" hidden="false" customHeight="false" outlineLevel="0" collapsed="false">
      <c r="A514" s="175"/>
      <c r="B514" s="165" t="n">
        <v>1991</v>
      </c>
      <c r="C514" s="176" t="n">
        <v>235029695</v>
      </c>
      <c r="D514" s="176" t="n">
        <v>257079113</v>
      </c>
      <c r="E514" s="176" t="n">
        <v>347250712</v>
      </c>
      <c r="F514" s="176" t="n">
        <v>0</v>
      </c>
      <c r="G514" s="174" t="n">
        <f aca="false">SUM(C514:F514)</f>
        <v>839359520</v>
      </c>
      <c r="H514" s="164" t="n">
        <v>0</v>
      </c>
      <c r="I514" s="0"/>
    </row>
    <row r="515" customFormat="false" ht="12.75" hidden="false" customHeight="false" outlineLevel="0" collapsed="false">
      <c r="A515" s="175"/>
      <c r="B515" s="165" t="n">
        <v>1992</v>
      </c>
      <c r="C515" s="176" t="n">
        <v>252421794</v>
      </c>
      <c r="D515" s="176" t="n">
        <v>228215561.12</v>
      </c>
      <c r="E515" s="176" t="n">
        <v>354132389</v>
      </c>
      <c r="F515" s="176" t="n">
        <v>0</v>
      </c>
      <c r="G515" s="174" t="n">
        <f aca="false">SUM(C515:F515)</f>
        <v>834769744.12</v>
      </c>
      <c r="H515" s="164" t="n">
        <v>0</v>
      </c>
      <c r="I515" s="0"/>
    </row>
    <row r="516" customFormat="false" ht="12.75" hidden="false" customHeight="false" outlineLevel="0" collapsed="false">
      <c r="A516" s="175"/>
      <c r="B516" s="165" t="n">
        <v>1993</v>
      </c>
      <c r="C516" s="176" t="n">
        <v>259412256</v>
      </c>
      <c r="D516" s="176" t="n">
        <v>224454266</v>
      </c>
      <c r="E516" s="176" t="n">
        <v>382539332</v>
      </c>
      <c r="F516" s="176" t="n">
        <v>0</v>
      </c>
      <c r="G516" s="174" t="n">
        <f aca="false">SUM(C516:F516)</f>
        <v>866405854</v>
      </c>
      <c r="H516" s="164" t="n">
        <v>0</v>
      </c>
      <c r="I516" s="0"/>
    </row>
    <row r="517" customFormat="false" ht="12.75" hidden="false" customHeight="false" outlineLevel="0" collapsed="false">
      <c r="A517" s="175"/>
      <c r="B517" s="165" t="n">
        <v>1994</v>
      </c>
      <c r="C517" s="176" t="n">
        <v>303621694</v>
      </c>
      <c r="D517" s="176" t="n">
        <v>330815670</v>
      </c>
      <c r="E517" s="176" t="n">
        <v>398438708</v>
      </c>
      <c r="F517" s="176" t="n">
        <v>0</v>
      </c>
      <c r="G517" s="174" t="n">
        <f aca="false">SUM(C517:F517)</f>
        <v>1032876072</v>
      </c>
      <c r="H517" s="164" t="n">
        <v>0</v>
      </c>
      <c r="I517" s="0"/>
    </row>
    <row r="518" customFormat="false" ht="12.75" hidden="false" customHeight="false" outlineLevel="0" collapsed="false">
      <c r="A518" s="175"/>
      <c r="B518" s="165" t="n">
        <v>1995</v>
      </c>
      <c r="C518" s="176" t="n">
        <v>328707652</v>
      </c>
      <c r="D518" s="176" t="n">
        <v>331575221</v>
      </c>
      <c r="E518" s="176" t="n">
        <v>423068962</v>
      </c>
      <c r="F518" s="176" t="n">
        <v>0</v>
      </c>
      <c r="G518" s="174" t="n">
        <f aca="false">SUM(C518:F518)</f>
        <v>1083351835</v>
      </c>
      <c r="H518" s="164" t="n">
        <v>0</v>
      </c>
      <c r="I518" s="0"/>
    </row>
    <row r="519" customFormat="false" ht="12.75" hidden="false" customHeight="false" outlineLevel="0" collapsed="false">
      <c r="A519" s="175"/>
      <c r="B519" s="165" t="n">
        <v>1996</v>
      </c>
      <c r="C519" s="176" t="n">
        <v>339210804</v>
      </c>
      <c r="D519" s="176" t="n">
        <v>329511360</v>
      </c>
      <c r="E519" s="176" t="n">
        <v>455923916</v>
      </c>
      <c r="F519" s="176" t="n">
        <v>0</v>
      </c>
      <c r="G519" s="174" t="n">
        <f aca="false">SUM(C519:F519)</f>
        <v>1124646080</v>
      </c>
      <c r="H519" s="164" t="n">
        <v>0</v>
      </c>
      <c r="I519" s="0"/>
    </row>
    <row r="520" customFormat="false" ht="12.75" hidden="false" customHeight="false" outlineLevel="0" collapsed="false">
      <c r="A520" s="175"/>
      <c r="B520" s="165" t="n">
        <v>1997</v>
      </c>
      <c r="C520" s="176" t="n">
        <v>364319447</v>
      </c>
      <c r="D520" s="176" t="n">
        <v>347039518</v>
      </c>
      <c r="E520" s="176" t="n">
        <v>477837146</v>
      </c>
      <c r="F520" s="176" t="n">
        <v>0</v>
      </c>
      <c r="G520" s="174" t="n">
        <f aca="false">SUM(C520:F520)</f>
        <v>1189196111</v>
      </c>
      <c r="H520" s="164" t="n">
        <v>0</v>
      </c>
      <c r="I520" s="0"/>
    </row>
    <row r="521" customFormat="false" ht="12.75" hidden="false" customHeight="false" outlineLevel="0" collapsed="false">
      <c r="A521" s="175"/>
      <c r="B521" s="165" t="n">
        <v>1998</v>
      </c>
      <c r="C521" s="176" t="n">
        <v>383955521</v>
      </c>
      <c r="D521" s="176" t="n">
        <v>303351906</v>
      </c>
      <c r="E521" s="176" t="n">
        <v>501685748</v>
      </c>
      <c r="F521" s="176" t="n">
        <v>0</v>
      </c>
      <c r="G521" s="174" t="n">
        <f aca="false">SUM(C521:F521)</f>
        <v>1188993175</v>
      </c>
      <c r="H521" s="164" t="n">
        <v>0</v>
      </c>
      <c r="I521" s="0"/>
    </row>
    <row r="522" customFormat="false" ht="12.75" hidden="false" customHeight="false" outlineLevel="0" collapsed="false">
      <c r="A522" s="175"/>
      <c r="B522" s="165" t="n">
        <v>1999</v>
      </c>
      <c r="C522" s="176" t="n">
        <v>393472325</v>
      </c>
      <c r="D522" s="176" t="n">
        <v>397510883</v>
      </c>
      <c r="E522" s="176" t="n">
        <v>577477196</v>
      </c>
      <c r="F522" s="176" t="n">
        <v>0</v>
      </c>
      <c r="G522" s="174" t="n">
        <f aca="false">SUM(C522:F522)</f>
        <v>1368460404</v>
      </c>
      <c r="H522" s="164" t="n">
        <v>0</v>
      </c>
      <c r="I522" s="0"/>
    </row>
    <row r="523" customFormat="false" ht="12.75" hidden="false" customHeight="false" outlineLevel="0" collapsed="false">
      <c r="A523" s="175"/>
      <c r="B523" s="165" t="n">
        <v>2000</v>
      </c>
      <c r="C523" s="176" t="n">
        <v>457675253</v>
      </c>
      <c r="D523" s="176" t="n">
        <v>589727264</v>
      </c>
      <c r="E523" s="176" t="n">
        <v>630109657</v>
      </c>
      <c r="F523" s="176" t="n">
        <v>0</v>
      </c>
      <c r="G523" s="174" t="n">
        <f aca="false">SUM(C523:F523)</f>
        <v>1677512174</v>
      </c>
      <c r="H523" s="164" t="n">
        <v>0</v>
      </c>
      <c r="I523" s="0"/>
    </row>
    <row r="524" customFormat="false" ht="12.75" hidden="false" customHeight="false" outlineLevel="0" collapsed="false">
      <c r="A524" s="175"/>
      <c r="B524" s="165" t="n">
        <v>2001</v>
      </c>
      <c r="C524" s="176" t="n">
        <v>439636288</v>
      </c>
      <c r="D524" s="176" t="n">
        <v>661926690</v>
      </c>
      <c r="E524" s="176" t="n">
        <v>674107946</v>
      </c>
      <c r="F524" s="176" t="n">
        <v>0</v>
      </c>
      <c r="G524" s="174" t="n">
        <f aca="false">SUM(C524:F524)</f>
        <v>1775670924</v>
      </c>
      <c r="H524" s="164" t="n">
        <v>0</v>
      </c>
      <c r="I524" s="0"/>
    </row>
    <row r="525" customFormat="false" ht="12.75" hidden="false" customHeight="false" outlineLevel="0" collapsed="false">
      <c r="A525" s="175"/>
      <c r="B525" s="165" t="n">
        <v>2002</v>
      </c>
      <c r="C525" s="176" t="n">
        <v>500708457</v>
      </c>
      <c r="D525" s="176" t="n">
        <v>1287227807</v>
      </c>
      <c r="E525" s="176" t="n">
        <v>657280614</v>
      </c>
      <c r="F525" s="176" t="n">
        <v>0</v>
      </c>
      <c r="G525" s="174" t="n">
        <f aca="false">SUM(C525:F525)</f>
        <v>2445216878</v>
      </c>
      <c r="H525" s="164" t="n">
        <v>0</v>
      </c>
      <c r="I525" s="0"/>
    </row>
    <row r="526" customFormat="false" ht="12.75" hidden="false" customHeight="false" outlineLevel="0" collapsed="false">
      <c r="A526" s="175"/>
      <c r="B526" s="165" t="n">
        <v>2003</v>
      </c>
      <c r="C526" s="177" t="n">
        <v>560244756</v>
      </c>
      <c r="D526" s="177" t="n">
        <v>1002487503</v>
      </c>
      <c r="E526" s="177" t="n">
        <v>715662888</v>
      </c>
      <c r="F526" s="176" t="n">
        <v>0</v>
      </c>
      <c r="G526" s="174" t="n">
        <f aca="false">SUM(C526:F526)</f>
        <v>2278395147</v>
      </c>
      <c r="H526" s="164" t="n">
        <v>0</v>
      </c>
      <c r="I526" s="0"/>
    </row>
    <row r="527" customFormat="false" ht="12.75" hidden="false" customHeight="false" outlineLevel="0" collapsed="false">
      <c r="A527" s="175"/>
      <c r="B527" s="165" t="n">
        <v>2004</v>
      </c>
      <c r="C527" s="177" t="n">
        <v>621862008</v>
      </c>
      <c r="D527" s="177" t="n">
        <v>783868243</v>
      </c>
      <c r="E527" s="177" t="n">
        <v>775448499</v>
      </c>
      <c r="F527" s="176" t="n">
        <v>0</v>
      </c>
      <c r="G527" s="174" t="n">
        <f aca="false">SUM(C527:F527)</f>
        <v>2181178750</v>
      </c>
      <c r="H527" s="164" t="n">
        <v>0</v>
      </c>
      <c r="I527" s="0"/>
    </row>
    <row r="528" customFormat="false" ht="12.75" hidden="false" customHeight="false" outlineLevel="0" collapsed="false">
      <c r="A528" s="175"/>
      <c r="C528" s="176"/>
      <c r="D528" s="176"/>
      <c r="E528" s="176"/>
      <c r="F528" s="176"/>
      <c r="I528" s="0"/>
    </row>
    <row r="529" customFormat="false" ht="12.75" hidden="false" customHeight="false" outlineLevel="0" collapsed="false">
      <c r="A529" s="175" t="s">
        <v>57</v>
      </c>
      <c r="B529" s="165" t="n">
        <v>1988</v>
      </c>
      <c r="C529" s="176" t="n">
        <v>252803488</v>
      </c>
      <c r="D529" s="176" t="n">
        <v>119901061</v>
      </c>
      <c r="E529" s="176" t="n">
        <v>203345399</v>
      </c>
      <c r="F529" s="176" t="n">
        <v>87655124</v>
      </c>
      <c r="G529" s="174" t="n">
        <f aca="false">SUM(C529:F529)</f>
        <v>663705072</v>
      </c>
      <c r="H529" s="164" t="n">
        <v>0</v>
      </c>
      <c r="I529" s="0"/>
    </row>
    <row r="530" customFormat="false" ht="12.75" hidden="false" customHeight="false" outlineLevel="0" collapsed="false">
      <c r="A530" s="175"/>
      <c r="B530" s="165" t="n">
        <v>1989</v>
      </c>
      <c r="C530" s="176" t="n">
        <v>234946765</v>
      </c>
      <c r="D530" s="176" t="n">
        <v>217312983</v>
      </c>
      <c r="E530" s="176" t="n">
        <v>235348015</v>
      </c>
      <c r="F530" s="176" t="n">
        <v>75157619</v>
      </c>
      <c r="G530" s="174" t="n">
        <f aca="false">SUM(C530:F530)</f>
        <v>762765382</v>
      </c>
      <c r="H530" s="164" t="n">
        <v>0</v>
      </c>
      <c r="I530" s="0"/>
    </row>
    <row r="531" customFormat="false" ht="12.75" hidden="false" customHeight="false" outlineLevel="0" collapsed="false">
      <c r="A531" s="175"/>
      <c r="B531" s="165" t="n">
        <v>1990</v>
      </c>
      <c r="C531" s="176" t="n">
        <v>241536221</v>
      </c>
      <c r="D531" s="176" t="n">
        <v>259760502.2</v>
      </c>
      <c r="E531" s="176" t="n">
        <v>240900345</v>
      </c>
      <c r="F531" s="176" t="n">
        <v>92438242</v>
      </c>
      <c r="G531" s="174" t="n">
        <f aca="false">SUM(C531:F531)</f>
        <v>834635310.2</v>
      </c>
      <c r="H531" s="164" t="n">
        <v>0</v>
      </c>
      <c r="I531" s="0"/>
    </row>
    <row r="532" customFormat="false" ht="12.75" hidden="false" customHeight="false" outlineLevel="0" collapsed="false">
      <c r="A532" s="175"/>
      <c r="B532" s="165" t="n">
        <v>1991</v>
      </c>
      <c r="C532" s="176" t="n">
        <v>260141719</v>
      </c>
      <c r="D532" s="176" t="n">
        <v>205080765</v>
      </c>
      <c r="E532" s="176" t="n">
        <v>241177952</v>
      </c>
      <c r="F532" s="176" t="n">
        <v>82311078</v>
      </c>
      <c r="G532" s="174" t="n">
        <f aca="false">SUM(C532:F532)</f>
        <v>788711514</v>
      </c>
      <c r="H532" s="164" t="n">
        <v>0</v>
      </c>
      <c r="I532" s="0"/>
    </row>
    <row r="533" customFormat="false" ht="12.75" hidden="false" customHeight="false" outlineLevel="0" collapsed="false">
      <c r="A533" s="175"/>
      <c r="B533" s="165" t="n">
        <v>1992</v>
      </c>
      <c r="C533" s="176" t="n">
        <v>285808181</v>
      </c>
      <c r="D533" s="176" t="n">
        <v>265144968.36</v>
      </c>
      <c r="E533" s="176" t="n">
        <v>253737165</v>
      </c>
      <c r="F533" s="176" t="n">
        <v>41944650</v>
      </c>
      <c r="G533" s="174" t="n">
        <f aca="false">SUM(C533:F533)</f>
        <v>846634964.36</v>
      </c>
      <c r="H533" s="164" t="n">
        <v>0</v>
      </c>
      <c r="I533" s="0"/>
    </row>
    <row r="534" customFormat="false" ht="12.75" hidden="false" customHeight="false" outlineLevel="0" collapsed="false">
      <c r="A534" s="175"/>
      <c r="B534" s="165" t="n">
        <v>1993</v>
      </c>
      <c r="C534" s="176" t="n">
        <v>279493617</v>
      </c>
      <c r="D534" s="176" t="n">
        <v>264027730</v>
      </c>
      <c r="E534" s="176" t="n">
        <v>283496014</v>
      </c>
      <c r="F534" s="176" t="n">
        <v>74308335</v>
      </c>
      <c r="G534" s="174" t="n">
        <f aca="false">SUM(C534:F534)</f>
        <v>901325696</v>
      </c>
      <c r="H534" s="164" t="n">
        <v>0</v>
      </c>
      <c r="I534" s="0"/>
    </row>
    <row r="535" customFormat="false" ht="12.75" hidden="false" customHeight="false" outlineLevel="0" collapsed="false">
      <c r="A535" s="175"/>
      <c r="B535" s="165" t="n">
        <v>1994</v>
      </c>
      <c r="C535" s="176" t="n">
        <v>314086073</v>
      </c>
      <c r="D535" s="176" t="n">
        <v>284405162</v>
      </c>
      <c r="E535" s="176" t="n">
        <v>286147819</v>
      </c>
      <c r="F535" s="176" t="n">
        <v>42554564</v>
      </c>
      <c r="G535" s="174" t="n">
        <f aca="false">SUM(C535:F535)</f>
        <v>927193618</v>
      </c>
      <c r="H535" s="164" t="n">
        <v>0</v>
      </c>
      <c r="I535" s="0"/>
    </row>
    <row r="536" customFormat="false" ht="12.75" hidden="false" customHeight="false" outlineLevel="0" collapsed="false">
      <c r="A536" s="175"/>
      <c r="B536" s="165" t="n">
        <v>1995</v>
      </c>
      <c r="C536" s="176" t="n">
        <v>332373812</v>
      </c>
      <c r="D536" s="176" t="n">
        <v>272400511</v>
      </c>
      <c r="E536" s="176" t="n">
        <v>298025547</v>
      </c>
      <c r="F536" s="176" t="n">
        <v>28369697</v>
      </c>
      <c r="G536" s="174" t="n">
        <f aca="false">SUM(C536:F536)</f>
        <v>931169567</v>
      </c>
      <c r="H536" s="164" t="n">
        <v>0</v>
      </c>
      <c r="I536" s="0"/>
    </row>
    <row r="537" customFormat="false" ht="12.75" hidden="false" customHeight="false" outlineLevel="0" collapsed="false">
      <c r="A537" s="175"/>
      <c r="B537" s="165" t="n">
        <v>1996</v>
      </c>
      <c r="C537" s="176" t="n">
        <v>356329729</v>
      </c>
      <c r="D537" s="176" t="n">
        <v>202957008</v>
      </c>
      <c r="E537" s="176" t="n">
        <v>306213178</v>
      </c>
      <c r="F537" s="176" t="n">
        <v>38576938</v>
      </c>
      <c r="G537" s="174" t="n">
        <f aca="false">SUM(C537:F537)</f>
        <v>904076853</v>
      </c>
      <c r="H537" s="164" t="n">
        <v>0</v>
      </c>
      <c r="I537" s="0"/>
    </row>
    <row r="538" customFormat="false" ht="12.75" hidden="false" customHeight="false" outlineLevel="0" collapsed="false">
      <c r="A538" s="175"/>
      <c r="B538" s="165" t="n">
        <v>1997</v>
      </c>
      <c r="C538" s="176" t="n">
        <v>327085853</v>
      </c>
      <c r="D538" s="176" t="n">
        <v>269116727</v>
      </c>
      <c r="E538" s="176" t="n">
        <v>295343014</v>
      </c>
      <c r="F538" s="176" t="n">
        <v>66111619</v>
      </c>
      <c r="G538" s="174" t="n">
        <f aca="false">SUM(C538:F538)</f>
        <v>957657213</v>
      </c>
      <c r="H538" s="164" t="n">
        <v>0</v>
      </c>
      <c r="I538" s="0"/>
    </row>
    <row r="539" customFormat="false" ht="12.75" hidden="false" customHeight="false" outlineLevel="0" collapsed="false">
      <c r="A539" s="175"/>
      <c r="B539" s="165" t="n">
        <v>1998</v>
      </c>
      <c r="C539" s="176" t="n">
        <v>379340368</v>
      </c>
      <c r="D539" s="176" t="n">
        <v>273163517</v>
      </c>
      <c r="E539" s="176" t="n">
        <v>296275080</v>
      </c>
      <c r="F539" s="176" t="n">
        <v>102922212</v>
      </c>
      <c r="G539" s="174" t="n">
        <f aca="false">SUM(C539:F539)</f>
        <v>1051701177</v>
      </c>
      <c r="H539" s="164" t="n">
        <v>0</v>
      </c>
      <c r="I539" s="0"/>
    </row>
    <row r="540" customFormat="false" ht="12.75" hidden="false" customHeight="false" outlineLevel="0" collapsed="false">
      <c r="A540" s="175"/>
      <c r="B540" s="165" t="n">
        <v>1999</v>
      </c>
      <c r="C540" s="176" t="n">
        <v>383399884</v>
      </c>
      <c r="D540" s="176" t="n">
        <v>353550676</v>
      </c>
      <c r="E540" s="176" t="n">
        <v>311830778</v>
      </c>
      <c r="F540" s="176" t="n">
        <v>85811125</v>
      </c>
      <c r="G540" s="174" t="n">
        <f aca="false">SUM(C540:F540)</f>
        <v>1134592463</v>
      </c>
      <c r="H540" s="164" t="n">
        <v>0</v>
      </c>
      <c r="I540" s="0"/>
    </row>
    <row r="541" customFormat="false" ht="12.75" hidden="false" customHeight="false" outlineLevel="0" collapsed="false">
      <c r="A541" s="175"/>
      <c r="B541" s="165" t="n">
        <v>2000</v>
      </c>
      <c r="C541" s="176" t="n">
        <v>371612555</v>
      </c>
      <c r="D541" s="176" t="n">
        <v>356810727</v>
      </c>
      <c r="E541" s="176" t="n">
        <v>327324467</v>
      </c>
      <c r="F541" s="176" t="n">
        <v>49837913</v>
      </c>
      <c r="G541" s="174" t="n">
        <f aca="false">SUM(C541:F541)</f>
        <v>1105585662</v>
      </c>
      <c r="H541" s="164" t="n">
        <v>0</v>
      </c>
      <c r="I541" s="0"/>
    </row>
    <row r="542" customFormat="false" ht="12.75" hidden="false" customHeight="false" outlineLevel="0" collapsed="false">
      <c r="A542" s="175"/>
      <c r="B542" s="165" t="n">
        <v>2001</v>
      </c>
      <c r="C542" s="176" t="n">
        <v>363577918</v>
      </c>
      <c r="D542" s="176" t="n">
        <v>493492136</v>
      </c>
      <c r="E542" s="176" t="n">
        <v>327779405</v>
      </c>
      <c r="F542" s="176" t="n">
        <v>39427603</v>
      </c>
      <c r="G542" s="174" t="n">
        <f aca="false">SUM(C542:F542)</f>
        <v>1224277062</v>
      </c>
      <c r="H542" s="164" t="n">
        <v>0</v>
      </c>
      <c r="I542" s="0"/>
    </row>
    <row r="543" customFormat="false" ht="12.75" hidden="false" customHeight="false" outlineLevel="0" collapsed="false">
      <c r="A543" s="175"/>
      <c r="B543" s="165" t="n">
        <v>2002</v>
      </c>
      <c r="C543" s="176" t="n">
        <v>346960375</v>
      </c>
      <c r="D543" s="176" t="n">
        <v>774499331</v>
      </c>
      <c r="E543" s="176" t="n">
        <v>339227506</v>
      </c>
      <c r="F543" s="176" t="n">
        <v>110238020</v>
      </c>
      <c r="G543" s="174" t="n">
        <f aca="false">SUM(C543:F543)</f>
        <v>1570925232</v>
      </c>
      <c r="H543" s="164" t="n">
        <v>0</v>
      </c>
      <c r="I543" s="0"/>
    </row>
    <row r="544" customFormat="false" ht="12.75" hidden="false" customHeight="false" outlineLevel="0" collapsed="false">
      <c r="A544" s="175"/>
      <c r="B544" s="165" t="n">
        <v>2003</v>
      </c>
      <c r="C544" s="177" t="n">
        <v>383633208</v>
      </c>
      <c r="D544" s="177" t="n">
        <v>686958663</v>
      </c>
      <c r="E544" s="177" t="n">
        <v>358910278</v>
      </c>
      <c r="F544" s="177" t="n">
        <v>74796393</v>
      </c>
      <c r="G544" s="174" t="n">
        <f aca="false">SUM(C544:F544)</f>
        <v>1504298542</v>
      </c>
      <c r="H544" s="164" t="n">
        <v>0</v>
      </c>
    </row>
    <row r="545" customFormat="false" ht="12.75" hidden="false" customHeight="false" outlineLevel="0" collapsed="false">
      <c r="A545" s="175"/>
      <c r="B545" s="165" t="n">
        <v>2004</v>
      </c>
      <c r="C545" s="177" t="n">
        <v>381166967</v>
      </c>
      <c r="D545" s="177" t="n">
        <v>641007904</v>
      </c>
      <c r="E545" s="177" t="n">
        <v>394769423</v>
      </c>
      <c r="F545" s="177" t="n">
        <v>91170299</v>
      </c>
      <c r="G545" s="174" t="n">
        <f aca="false">SUM(C545:F545)</f>
        <v>1508114593</v>
      </c>
      <c r="H545" s="164" t="n">
        <v>0</v>
      </c>
    </row>
    <row r="546" customFormat="false" ht="12.75" hidden="false" customHeight="false" outlineLevel="0" collapsed="false">
      <c r="A546" s="175"/>
      <c r="C546" s="176"/>
      <c r="D546" s="176"/>
      <c r="E546" s="176"/>
      <c r="F546" s="176"/>
      <c r="I546" s="0"/>
    </row>
    <row r="547" customFormat="false" ht="12.75" hidden="false" customHeight="false" outlineLevel="0" collapsed="false">
      <c r="A547" s="175" t="s">
        <v>58</v>
      </c>
      <c r="B547" s="165" t="n">
        <v>1988</v>
      </c>
      <c r="C547" s="176" t="n">
        <v>2073109199</v>
      </c>
      <c r="D547" s="176" t="n">
        <v>1731834873</v>
      </c>
      <c r="E547" s="176" t="n">
        <v>4227426164</v>
      </c>
      <c r="F547" s="176" t="n">
        <v>1108412108</v>
      </c>
      <c r="G547" s="174" t="n">
        <f aca="false">SUM(C547:F547)</f>
        <v>9140782344</v>
      </c>
      <c r="H547" s="164" t="n">
        <v>0</v>
      </c>
      <c r="I547" s="0"/>
    </row>
    <row r="548" customFormat="false" ht="12.75" hidden="false" customHeight="false" outlineLevel="0" collapsed="false">
      <c r="A548" s="175"/>
      <c r="B548" s="165" t="n">
        <v>1989</v>
      </c>
      <c r="C548" s="176" t="n">
        <v>2183764728</v>
      </c>
      <c r="D548" s="176" t="n">
        <v>1974007514</v>
      </c>
      <c r="E548" s="176" t="n">
        <v>4745054555</v>
      </c>
      <c r="F548" s="176" t="n">
        <v>969808889</v>
      </c>
      <c r="G548" s="174" t="n">
        <f aca="false">SUM(C548:F548)</f>
        <v>9872635686</v>
      </c>
      <c r="H548" s="164" t="n">
        <v>0</v>
      </c>
      <c r="I548" s="0"/>
    </row>
    <row r="549" customFormat="false" ht="12.75" hidden="false" customHeight="false" outlineLevel="0" collapsed="false">
      <c r="A549" s="175"/>
      <c r="B549" s="165" t="n">
        <v>1990</v>
      </c>
      <c r="C549" s="176" t="n">
        <v>2364265442</v>
      </c>
      <c r="D549" s="176" t="n">
        <v>2550437378.92</v>
      </c>
      <c r="E549" s="176" t="n">
        <v>4888106724</v>
      </c>
      <c r="F549" s="176" t="n">
        <v>1133655124</v>
      </c>
      <c r="G549" s="174" t="n">
        <f aca="false">SUM(C549:F549)</f>
        <v>10936464668.92</v>
      </c>
      <c r="H549" s="164" t="n">
        <v>0</v>
      </c>
      <c r="I549" s="0"/>
    </row>
    <row r="550" customFormat="false" ht="12.75" hidden="false" customHeight="false" outlineLevel="0" collapsed="false">
      <c r="A550" s="175"/>
      <c r="B550" s="165" t="n">
        <v>1991</v>
      </c>
      <c r="C550" s="176" t="n">
        <v>2444151278</v>
      </c>
      <c r="D550" s="176" t="n">
        <v>2481827275</v>
      </c>
      <c r="E550" s="176" t="n">
        <v>4397986945</v>
      </c>
      <c r="F550" s="176" t="n">
        <v>877253188</v>
      </c>
      <c r="G550" s="174" t="n">
        <f aca="false">SUM(C550:F550)</f>
        <v>10201218686</v>
      </c>
      <c r="H550" s="164" t="n">
        <v>0</v>
      </c>
      <c r="I550" s="0"/>
    </row>
    <row r="551" customFormat="false" ht="12.75" hidden="false" customHeight="false" outlineLevel="0" collapsed="false">
      <c r="A551" s="175"/>
      <c r="B551" s="165" t="n">
        <v>1992</v>
      </c>
      <c r="C551" s="176" t="n">
        <v>2689828543</v>
      </c>
      <c r="D551" s="176" t="n">
        <v>2929192389.8</v>
      </c>
      <c r="E551" s="176" t="n">
        <v>4327663715</v>
      </c>
      <c r="F551" s="176" t="n">
        <v>575311765</v>
      </c>
      <c r="G551" s="174" t="n">
        <f aca="false">SUM(C551:F551)</f>
        <v>10521996412.8</v>
      </c>
      <c r="H551" s="164" t="n">
        <v>0</v>
      </c>
      <c r="I551" s="0"/>
    </row>
    <row r="552" customFormat="false" ht="12.75" hidden="false" customHeight="false" outlineLevel="0" collapsed="false">
      <c r="A552" s="175"/>
      <c r="B552" s="165" t="n">
        <v>1993</v>
      </c>
      <c r="C552" s="176" t="n">
        <v>2996718589</v>
      </c>
      <c r="D552" s="176" t="n">
        <v>2532350985</v>
      </c>
      <c r="E552" s="176" t="n">
        <v>4245833860</v>
      </c>
      <c r="F552" s="176" t="n">
        <v>593521279</v>
      </c>
      <c r="G552" s="174" t="n">
        <f aca="false">SUM(C552:F552)</f>
        <v>10368424713</v>
      </c>
      <c r="H552" s="164" t="n">
        <v>0</v>
      </c>
      <c r="I552" s="0"/>
    </row>
    <row r="553" customFormat="false" ht="12.75" hidden="false" customHeight="false" outlineLevel="0" collapsed="false">
      <c r="A553" s="175"/>
      <c r="B553" s="165" t="n">
        <v>1994</v>
      </c>
      <c r="C553" s="176" t="n">
        <v>3231932887</v>
      </c>
      <c r="D553" s="176" t="n">
        <v>2957910836</v>
      </c>
      <c r="E553" s="176" t="n">
        <v>4269926095</v>
      </c>
      <c r="F553" s="176" t="n">
        <v>639234053</v>
      </c>
      <c r="G553" s="174" t="n">
        <f aca="false">SUM(C553:F553)</f>
        <v>11099003871</v>
      </c>
      <c r="H553" s="164" t="n">
        <v>0</v>
      </c>
      <c r="I553" s="0"/>
    </row>
    <row r="554" customFormat="false" ht="12.75" hidden="false" customHeight="false" outlineLevel="0" collapsed="false">
      <c r="A554" s="175"/>
      <c r="B554" s="165" t="n">
        <v>1995</v>
      </c>
      <c r="C554" s="176" t="n">
        <v>3175155312</v>
      </c>
      <c r="D554" s="176" t="n">
        <v>2682124713</v>
      </c>
      <c r="E554" s="176" t="n">
        <v>4157029058</v>
      </c>
      <c r="F554" s="176" t="n">
        <v>491233902</v>
      </c>
      <c r="G554" s="174" t="n">
        <f aca="false">SUM(C554:F554)</f>
        <v>10505542985</v>
      </c>
      <c r="H554" s="164" t="n">
        <v>0</v>
      </c>
      <c r="I554" s="0"/>
    </row>
    <row r="555" customFormat="false" ht="12.75" hidden="false" customHeight="false" outlineLevel="0" collapsed="false">
      <c r="A555" s="175"/>
      <c r="B555" s="165" t="n">
        <v>1996</v>
      </c>
      <c r="C555" s="176" t="n">
        <v>2999224711</v>
      </c>
      <c r="D555" s="176" t="n">
        <v>2302871125</v>
      </c>
      <c r="E555" s="176" t="n">
        <v>4252812116</v>
      </c>
      <c r="F555" s="176" t="n">
        <v>640455344</v>
      </c>
      <c r="G555" s="174" t="n">
        <f aca="false">SUM(C555:F555)</f>
        <v>10195363296</v>
      </c>
      <c r="H555" s="164" t="n">
        <v>0</v>
      </c>
      <c r="I555" s="0"/>
    </row>
    <row r="556" customFormat="false" ht="12.75" hidden="false" customHeight="false" outlineLevel="0" collapsed="false">
      <c r="A556" s="175"/>
      <c r="B556" s="165" t="n">
        <v>1997</v>
      </c>
      <c r="C556" s="176" t="n">
        <v>3196860901</v>
      </c>
      <c r="D556" s="176" t="n">
        <v>2545256440</v>
      </c>
      <c r="E556" s="176" t="n">
        <v>4294005693</v>
      </c>
      <c r="F556" s="176" t="n">
        <v>479246708</v>
      </c>
      <c r="G556" s="174" t="n">
        <f aca="false">SUM(C556:F556)</f>
        <v>10515369742</v>
      </c>
      <c r="H556" s="164" t="n">
        <v>0</v>
      </c>
      <c r="I556" s="0"/>
    </row>
    <row r="557" customFormat="false" ht="12.75" hidden="false" customHeight="false" outlineLevel="0" collapsed="false">
      <c r="A557" s="175"/>
      <c r="B557" s="165" t="n">
        <v>1998</v>
      </c>
      <c r="C557" s="176" t="n">
        <v>3594018956</v>
      </c>
      <c r="D557" s="176" t="n">
        <v>2346820388</v>
      </c>
      <c r="E557" s="176" t="n">
        <v>4391742488</v>
      </c>
      <c r="F557" s="176" t="n">
        <v>303854623</v>
      </c>
      <c r="G557" s="174" t="n">
        <f aca="false">SUM(C557:F557)</f>
        <v>10636436455</v>
      </c>
      <c r="H557" s="164" t="n">
        <v>0</v>
      </c>
      <c r="I557" s="0"/>
    </row>
    <row r="558" customFormat="false" ht="12.75" hidden="false" customHeight="false" outlineLevel="0" collapsed="false">
      <c r="A558" s="175"/>
      <c r="B558" s="165" t="n">
        <v>1999</v>
      </c>
      <c r="C558" s="176" t="n">
        <v>3131582842</v>
      </c>
      <c r="D558" s="176" t="n">
        <v>2744233755</v>
      </c>
      <c r="E558" s="176" t="n">
        <v>4524544981</v>
      </c>
      <c r="F558" s="176" t="n">
        <v>643538393</v>
      </c>
      <c r="G558" s="174" t="n">
        <f aca="false">SUM(C558:F558)</f>
        <v>11043899971</v>
      </c>
      <c r="H558" s="164" t="n">
        <v>0</v>
      </c>
      <c r="I558" s="0"/>
    </row>
    <row r="559" customFormat="false" ht="12.75" hidden="false" customHeight="false" outlineLevel="0" collapsed="false">
      <c r="A559" s="175"/>
      <c r="B559" s="165" t="n">
        <v>2000</v>
      </c>
      <c r="C559" s="176" t="n">
        <v>3336450761</v>
      </c>
      <c r="D559" s="176" t="n">
        <v>3602748260</v>
      </c>
      <c r="E559" s="176" t="n">
        <v>4697743590</v>
      </c>
      <c r="F559" s="176" t="n">
        <v>667276739</v>
      </c>
      <c r="G559" s="174" t="n">
        <f aca="false">SUM(C559:F559)</f>
        <v>12304219350</v>
      </c>
      <c r="H559" s="164" t="n">
        <v>0</v>
      </c>
      <c r="I559" s="0"/>
    </row>
    <row r="560" customFormat="false" ht="12.75" hidden="false" customHeight="false" outlineLevel="0" collapsed="false">
      <c r="A560" s="175"/>
      <c r="B560" s="165" t="n">
        <v>2001</v>
      </c>
      <c r="C560" s="176" t="n">
        <v>3254615957</v>
      </c>
      <c r="D560" s="176" t="n">
        <v>5163369591</v>
      </c>
      <c r="E560" s="176" t="n">
        <v>5059968369</v>
      </c>
      <c r="F560" s="176" t="n">
        <v>470562350</v>
      </c>
      <c r="G560" s="174" t="n">
        <f aca="false">SUM(C560:F560)</f>
        <v>13948516267</v>
      </c>
      <c r="H560" s="164" t="n">
        <v>0</v>
      </c>
      <c r="I560" s="0"/>
    </row>
    <row r="561" customFormat="false" ht="12.75" hidden="false" customHeight="false" outlineLevel="0" collapsed="false">
      <c r="A561" s="175"/>
      <c r="B561" s="165" t="n">
        <v>2002</v>
      </c>
      <c r="C561" s="176" t="n">
        <v>3524610093</v>
      </c>
      <c r="D561" s="176" t="n">
        <v>6900012912</v>
      </c>
      <c r="E561" s="176" t="n">
        <v>5110299481</v>
      </c>
      <c r="F561" s="176" t="n">
        <v>379130839</v>
      </c>
      <c r="G561" s="174" t="n">
        <f aca="false">SUM(C561:F561)</f>
        <v>15914053325</v>
      </c>
      <c r="H561" s="164" t="n">
        <v>0</v>
      </c>
      <c r="I561" s="0"/>
    </row>
    <row r="562" customFormat="false" ht="12.75" hidden="false" customHeight="false" outlineLevel="0" collapsed="false">
      <c r="A562" s="175"/>
      <c r="B562" s="165" t="n">
        <v>2003</v>
      </c>
      <c r="C562" s="177" t="n">
        <v>3772083713</v>
      </c>
      <c r="D562" s="177" t="n">
        <v>6399872712</v>
      </c>
      <c r="E562" s="177" t="n">
        <v>5390004672</v>
      </c>
      <c r="F562" s="177" t="n">
        <v>634576551</v>
      </c>
      <c r="G562" s="174" t="n">
        <f aca="false">SUM(C562:F562)</f>
        <v>16196537648</v>
      </c>
      <c r="H562" s="164" t="n">
        <v>0</v>
      </c>
      <c r="I562" s="0"/>
    </row>
    <row r="563" customFormat="false" ht="12.75" hidden="false" customHeight="false" outlineLevel="0" collapsed="false">
      <c r="A563" s="175"/>
      <c r="B563" s="165" t="n">
        <v>2004</v>
      </c>
      <c r="C563" s="177" t="n">
        <v>4204052289</v>
      </c>
      <c r="D563" s="177" t="n">
        <v>5294540755</v>
      </c>
      <c r="E563" s="177" t="n">
        <v>5722735424</v>
      </c>
      <c r="F563" s="177" t="n">
        <v>815329692</v>
      </c>
      <c r="G563" s="174" t="n">
        <f aca="false">SUM(C563:F563)</f>
        <v>16036658160</v>
      </c>
      <c r="H563" s="164" t="n">
        <v>0</v>
      </c>
      <c r="I563" s="0"/>
    </row>
    <row r="564" customFormat="false" ht="12.75" hidden="false" customHeight="false" outlineLevel="0" collapsed="false">
      <c r="A564" s="175"/>
      <c r="C564" s="176"/>
      <c r="D564" s="176"/>
      <c r="E564" s="176"/>
      <c r="F564" s="176"/>
      <c r="I564" s="0"/>
    </row>
    <row r="565" customFormat="false" ht="12.75" hidden="false" customHeight="false" outlineLevel="0" collapsed="false">
      <c r="A565" s="175" t="s">
        <v>59</v>
      </c>
      <c r="B565" s="165" t="n">
        <v>1988</v>
      </c>
      <c r="C565" s="176" t="n">
        <v>263207485</v>
      </c>
      <c r="D565" s="176" t="n">
        <v>499770760</v>
      </c>
      <c r="E565" s="176" t="n">
        <v>260588388</v>
      </c>
      <c r="F565" s="176" t="n">
        <v>0</v>
      </c>
      <c r="G565" s="174" t="n">
        <f aca="false">SUM(C565:F565)</f>
        <v>1023566633</v>
      </c>
      <c r="H565" s="164" t="n">
        <v>0</v>
      </c>
      <c r="I565" s="0"/>
    </row>
    <row r="566" customFormat="false" ht="12.75" hidden="false" customHeight="false" outlineLevel="0" collapsed="false">
      <c r="A566" s="175"/>
      <c r="B566" s="165" t="n">
        <v>1989</v>
      </c>
      <c r="C566" s="176" t="n">
        <v>254044968</v>
      </c>
      <c r="D566" s="176" t="n">
        <v>531730200</v>
      </c>
      <c r="E566" s="176" t="n">
        <v>288935513</v>
      </c>
      <c r="F566" s="176" t="n">
        <v>0</v>
      </c>
      <c r="G566" s="174" t="n">
        <f aca="false">SUM(C566:F566)</f>
        <v>1074710681</v>
      </c>
      <c r="H566" s="164" t="n">
        <v>0</v>
      </c>
      <c r="I566" s="0"/>
    </row>
    <row r="567" customFormat="false" ht="12.75" hidden="false" customHeight="false" outlineLevel="0" collapsed="false">
      <c r="A567" s="175"/>
      <c r="B567" s="165" t="n">
        <v>1990</v>
      </c>
      <c r="C567" s="176" t="n">
        <v>266559874</v>
      </c>
      <c r="D567" s="176" t="n">
        <v>614125627.08</v>
      </c>
      <c r="E567" s="176" t="n">
        <v>298043034</v>
      </c>
      <c r="F567" s="176" t="n">
        <v>0</v>
      </c>
      <c r="G567" s="174" t="n">
        <f aca="false">SUM(C567:F567)</f>
        <v>1178728535.08</v>
      </c>
      <c r="H567" s="164" t="n">
        <v>0</v>
      </c>
      <c r="I567" s="0"/>
    </row>
    <row r="568" customFormat="false" ht="12.75" hidden="false" customHeight="false" outlineLevel="0" collapsed="false">
      <c r="A568" s="175"/>
      <c r="B568" s="165" t="n">
        <v>1991</v>
      </c>
      <c r="C568" s="176" t="n">
        <v>290120028</v>
      </c>
      <c r="D568" s="176" t="n">
        <v>544216464</v>
      </c>
      <c r="E568" s="176" t="n">
        <v>313454917</v>
      </c>
      <c r="F568" s="176" t="n">
        <v>0</v>
      </c>
      <c r="G568" s="174" t="n">
        <f aca="false">SUM(C568:F568)</f>
        <v>1147791409</v>
      </c>
      <c r="H568" s="164" t="n">
        <v>0</v>
      </c>
      <c r="I568" s="0"/>
    </row>
    <row r="569" customFormat="false" ht="12.75" hidden="false" customHeight="false" outlineLevel="0" collapsed="false">
      <c r="A569" s="175"/>
      <c r="B569" s="165" t="n">
        <v>1992</v>
      </c>
      <c r="C569" s="176" t="n">
        <v>307678533</v>
      </c>
      <c r="D569" s="176" t="n">
        <v>564487300.04</v>
      </c>
      <c r="E569" s="176" t="n">
        <v>321008873</v>
      </c>
      <c r="F569" s="176" t="n">
        <v>0</v>
      </c>
      <c r="G569" s="174" t="n">
        <f aca="false">SUM(C569:F569)</f>
        <v>1193174706.04</v>
      </c>
      <c r="H569" s="164" t="n">
        <v>0</v>
      </c>
      <c r="I569" s="0"/>
    </row>
    <row r="570" customFormat="false" ht="12.75" hidden="false" customHeight="false" outlineLevel="0" collapsed="false">
      <c r="A570" s="175"/>
      <c r="B570" s="165" t="n">
        <v>1993</v>
      </c>
      <c r="C570" s="176" t="n">
        <v>320672161</v>
      </c>
      <c r="D570" s="176" t="n">
        <v>645253299</v>
      </c>
      <c r="E570" s="176" t="n">
        <v>296303291</v>
      </c>
      <c r="F570" s="176" t="n">
        <v>0</v>
      </c>
      <c r="G570" s="174" t="n">
        <f aca="false">SUM(C570:F570)</f>
        <v>1262228751</v>
      </c>
      <c r="H570" s="164" t="n">
        <v>0</v>
      </c>
      <c r="I570" s="0"/>
    </row>
    <row r="571" customFormat="false" ht="12.75" hidden="false" customHeight="false" outlineLevel="0" collapsed="false">
      <c r="A571" s="175"/>
      <c r="B571" s="165" t="n">
        <v>1994</v>
      </c>
      <c r="C571" s="176" t="n">
        <v>371393695</v>
      </c>
      <c r="D571" s="176" t="n">
        <v>547626406</v>
      </c>
      <c r="E571" s="176" t="n">
        <v>307732891</v>
      </c>
      <c r="F571" s="176" t="n">
        <v>0</v>
      </c>
      <c r="G571" s="174" t="n">
        <f aca="false">SUM(C571:F571)</f>
        <v>1226752992</v>
      </c>
      <c r="H571" s="164" t="n">
        <v>0</v>
      </c>
      <c r="I571" s="0"/>
    </row>
    <row r="572" customFormat="false" ht="12.75" hidden="false" customHeight="false" outlineLevel="0" collapsed="false">
      <c r="A572" s="175"/>
      <c r="B572" s="165" t="n">
        <v>1995</v>
      </c>
      <c r="C572" s="176" t="n">
        <v>370546476</v>
      </c>
      <c r="D572" s="176" t="n">
        <v>640618306</v>
      </c>
      <c r="E572" s="176" t="n">
        <v>316965441</v>
      </c>
      <c r="F572" s="176" t="n">
        <v>0</v>
      </c>
      <c r="G572" s="174" t="n">
        <f aca="false">SUM(C572:F572)</f>
        <v>1328130223</v>
      </c>
      <c r="H572" s="164" t="n">
        <v>0</v>
      </c>
      <c r="I572" s="0"/>
    </row>
    <row r="573" customFormat="false" ht="12.75" hidden="false" customHeight="false" outlineLevel="0" collapsed="false">
      <c r="A573" s="175"/>
      <c r="B573" s="165" t="n">
        <v>1996</v>
      </c>
      <c r="C573" s="176" t="n">
        <v>381363681</v>
      </c>
      <c r="D573" s="176" t="n">
        <v>444425140</v>
      </c>
      <c r="E573" s="176" t="n">
        <v>342582739</v>
      </c>
      <c r="F573" s="176" t="n">
        <v>0</v>
      </c>
      <c r="G573" s="174" t="n">
        <f aca="false">SUM(C573:F573)</f>
        <v>1168371560</v>
      </c>
      <c r="H573" s="164" t="n">
        <v>0</v>
      </c>
      <c r="I573" s="0"/>
    </row>
    <row r="574" customFormat="false" ht="12.75" hidden="false" customHeight="false" outlineLevel="0" collapsed="false">
      <c r="A574" s="175"/>
      <c r="B574" s="165" t="n">
        <v>1997</v>
      </c>
      <c r="C574" s="176" t="n">
        <v>315623262</v>
      </c>
      <c r="D574" s="176" t="n">
        <v>375216289</v>
      </c>
      <c r="E574" s="176" t="n">
        <v>325511693</v>
      </c>
      <c r="F574" s="176" t="n">
        <v>0</v>
      </c>
      <c r="G574" s="174" t="n">
        <f aca="false">SUM(C574:F574)</f>
        <v>1016351244</v>
      </c>
      <c r="H574" s="164" t="n">
        <v>0</v>
      </c>
      <c r="I574" s="0"/>
    </row>
    <row r="575" customFormat="false" ht="12.75" hidden="false" customHeight="false" outlineLevel="0" collapsed="false">
      <c r="A575" s="175"/>
      <c r="B575" s="165" t="n">
        <v>1998</v>
      </c>
      <c r="C575" s="176" t="n">
        <v>372791582</v>
      </c>
      <c r="D575" s="176" t="n">
        <v>259460467</v>
      </c>
      <c r="E575" s="176" t="n">
        <v>321391930</v>
      </c>
      <c r="F575" s="176" t="n">
        <v>0</v>
      </c>
      <c r="G575" s="174" t="n">
        <f aca="false">SUM(C575:F575)</f>
        <v>953643979</v>
      </c>
      <c r="H575" s="164" t="n">
        <v>0</v>
      </c>
      <c r="I575" s="0"/>
    </row>
    <row r="576" customFormat="false" ht="12.75" hidden="false" customHeight="false" outlineLevel="0" collapsed="false">
      <c r="A576" s="175"/>
      <c r="B576" s="165" t="n">
        <v>1999</v>
      </c>
      <c r="C576" s="176" t="n">
        <v>369365242</v>
      </c>
      <c r="D576" s="176" t="n">
        <v>298302823</v>
      </c>
      <c r="E576" s="176" t="n">
        <v>341133219</v>
      </c>
      <c r="F576" s="176" t="n">
        <v>0</v>
      </c>
      <c r="G576" s="174" t="n">
        <f aca="false">SUM(C576:F576)</f>
        <v>1008801284</v>
      </c>
      <c r="H576" s="164" t="n">
        <v>0</v>
      </c>
      <c r="I576" s="0"/>
    </row>
    <row r="577" customFormat="false" ht="12.75" hidden="false" customHeight="false" outlineLevel="0" collapsed="false">
      <c r="A577" s="175"/>
      <c r="B577" s="165" t="n">
        <v>2000</v>
      </c>
      <c r="C577" s="176" t="n">
        <v>401247610</v>
      </c>
      <c r="D577" s="176" t="n">
        <v>308241290</v>
      </c>
      <c r="E577" s="176" t="n">
        <v>378298654</v>
      </c>
      <c r="F577" s="176" t="n">
        <v>0</v>
      </c>
      <c r="G577" s="174" t="n">
        <f aca="false">SUM(C577:F577)</f>
        <v>1087787554</v>
      </c>
      <c r="H577" s="164" t="n">
        <v>0</v>
      </c>
      <c r="I577" s="0"/>
    </row>
    <row r="578" customFormat="false" ht="12.75" hidden="false" customHeight="false" outlineLevel="0" collapsed="false">
      <c r="A578" s="175"/>
      <c r="B578" s="165" t="n">
        <v>2001</v>
      </c>
      <c r="C578" s="176" t="n">
        <v>399776120</v>
      </c>
      <c r="D578" s="176" t="n">
        <v>419768711</v>
      </c>
      <c r="E578" s="176" t="n">
        <v>442798369</v>
      </c>
      <c r="F578" s="176" t="n">
        <v>0</v>
      </c>
      <c r="G578" s="174" t="n">
        <f aca="false">SUM(C578:F578)</f>
        <v>1262343200</v>
      </c>
      <c r="H578" s="164" t="n">
        <v>0</v>
      </c>
      <c r="I578" s="0"/>
    </row>
    <row r="579" customFormat="false" ht="12.75" hidden="false" customHeight="false" outlineLevel="0" collapsed="false">
      <c r="A579" s="175"/>
      <c r="B579" s="165" t="n">
        <v>2002</v>
      </c>
      <c r="C579" s="176" t="n">
        <v>395877531</v>
      </c>
      <c r="D579" s="176" t="n">
        <v>514913400</v>
      </c>
      <c r="E579" s="176" t="n">
        <v>513015519</v>
      </c>
      <c r="F579" s="176" t="n">
        <v>0</v>
      </c>
      <c r="G579" s="174" t="n">
        <f aca="false">SUM(C579:F579)</f>
        <v>1423806450</v>
      </c>
      <c r="H579" s="164" t="n">
        <v>0</v>
      </c>
      <c r="I579" s="0"/>
    </row>
    <row r="580" customFormat="false" ht="12.75" hidden="false" customHeight="false" outlineLevel="0" collapsed="false">
      <c r="A580" s="175"/>
      <c r="B580" s="165" t="n">
        <v>2003</v>
      </c>
      <c r="C580" s="177" t="n">
        <v>416199293</v>
      </c>
      <c r="D580" s="177" t="n">
        <v>490942012</v>
      </c>
      <c r="E580" s="177" t="n">
        <v>522800002</v>
      </c>
      <c r="F580" s="164" t="n">
        <v>0</v>
      </c>
      <c r="G580" s="174" t="n">
        <f aca="false">SUM(C580:F580)</f>
        <v>1429941307</v>
      </c>
      <c r="H580" s="164" t="n">
        <v>0</v>
      </c>
      <c r="I580" s="0"/>
    </row>
    <row r="581" customFormat="false" ht="12.75" hidden="false" customHeight="false" outlineLevel="0" collapsed="false">
      <c r="A581" s="175"/>
      <c r="B581" s="165" t="n">
        <v>2004</v>
      </c>
      <c r="C581" s="177" t="n">
        <v>424722865</v>
      </c>
      <c r="D581" s="177" t="n">
        <v>439336806</v>
      </c>
      <c r="E581" s="177" t="n">
        <v>525965504</v>
      </c>
      <c r="F581" s="164" t="n">
        <v>0</v>
      </c>
      <c r="G581" s="174" t="n">
        <f aca="false">SUM(C581:F581)</f>
        <v>1390025175</v>
      </c>
      <c r="H581" s="164" t="n">
        <v>0</v>
      </c>
      <c r="I581" s="0"/>
    </row>
    <row r="582" customFormat="false" ht="12.75" hidden="false" customHeight="false" outlineLevel="0" collapsed="false">
      <c r="A582" s="175"/>
      <c r="C582" s="176" t="s">
        <v>353</v>
      </c>
      <c r="D582" s="176"/>
      <c r="E582" s="176"/>
      <c r="F582" s="176"/>
      <c r="I582" s="0"/>
    </row>
    <row r="583" customFormat="false" ht="12.75" hidden="false" customHeight="false" outlineLevel="0" collapsed="false">
      <c r="A583" s="175" t="s">
        <v>60</v>
      </c>
      <c r="B583" s="165" t="n">
        <v>1988</v>
      </c>
      <c r="C583" s="176" t="n">
        <v>4446025393</v>
      </c>
      <c r="D583" s="176" t="n">
        <v>4568377805</v>
      </c>
      <c r="E583" s="176" t="n">
        <v>4742304311</v>
      </c>
      <c r="F583" s="176" t="n">
        <v>1632565849</v>
      </c>
      <c r="G583" s="174" t="n">
        <f aca="false">SUM(C583:F583)</f>
        <v>15389273358</v>
      </c>
      <c r="H583" s="164" t="n">
        <v>0</v>
      </c>
      <c r="I583" s="0"/>
    </row>
    <row r="584" customFormat="false" ht="12.75" hidden="false" customHeight="false" outlineLevel="0" collapsed="false">
      <c r="A584" s="175"/>
      <c r="B584" s="165" t="n">
        <v>1989</v>
      </c>
      <c r="C584" s="176" t="n">
        <v>4509186013</v>
      </c>
      <c r="D584" s="176" t="n">
        <v>4812919847</v>
      </c>
      <c r="E584" s="176" t="n">
        <v>5149446770</v>
      </c>
      <c r="F584" s="176" t="n">
        <v>1639511338</v>
      </c>
      <c r="G584" s="174" t="n">
        <f aca="false">SUM(C584:F584)</f>
        <v>16111063968</v>
      </c>
      <c r="H584" s="164" t="n">
        <v>0</v>
      </c>
      <c r="I584" s="0"/>
    </row>
    <row r="585" customFormat="false" ht="12.75" hidden="false" customHeight="false" outlineLevel="0" collapsed="false">
      <c r="A585" s="175"/>
      <c r="B585" s="165" t="n">
        <v>1990</v>
      </c>
      <c r="C585" s="176" t="n">
        <v>4765779478</v>
      </c>
      <c r="D585" s="176" t="n">
        <v>5726596587.96</v>
      </c>
      <c r="E585" s="176" t="n">
        <v>5267075151</v>
      </c>
      <c r="F585" s="176" t="n">
        <v>1388082664</v>
      </c>
      <c r="G585" s="174" t="n">
        <f aca="false">SUM(C585:F585)</f>
        <v>17147533880.96</v>
      </c>
      <c r="H585" s="164" t="n">
        <v>0</v>
      </c>
      <c r="I585" s="0"/>
    </row>
    <row r="586" customFormat="false" ht="12.75" hidden="false" customHeight="false" outlineLevel="0" collapsed="false">
      <c r="A586" s="175"/>
      <c r="B586" s="165" t="n">
        <v>1991</v>
      </c>
      <c r="C586" s="176" t="n">
        <v>5073975953</v>
      </c>
      <c r="D586" s="176" t="n">
        <v>5829948814</v>
      </c>
      <c r="E586" s="176" t="n">
        <v>5573432664</v>
      </c>
      <c r="F586" s="176" t="n">
        <v>1313616365</v>
      </c>
      <c r="G586" s="174" t="n">
        <f aca="false">SUM(C586:F586)</f>
        <v>17790973796</v>
      </c>
      <c r="H586" s="164" t="n">
        <v>0</v>
      </c>
      <c r="I586" s="0"/>
    </row>
    <row r="587" customFormat="false" ht="12.75" hidden="false" customHeight="false" outlineLevel="0" collapsed="false">
      <c r="A587" s="175"/>
      <c r="B587" s="165" t="n">
        <v>1992</v>
      </c>
      <c r="C587" s="176" t="n">
        <v>5423692378</v>
      </c>
      <c r="D587" s="176" t="n">
        <v>6077931582.56</v>
      </c>
      <c r="E587" s="176" t="n">
        <v>5692188109</v>
      </c>
      <c r="F587" s="176" t="n">
        <v>749635505</v>
      </c>
      <c r="G587" s="174" t="n">
        <f aca="false">SUM(C587:F587)</f>
        <v>17943447574.56</v>
      </c>
      <c r="H587" s="164" t="n">
        <v>0</v>
      </c>
      <c r="I587" s="0"/>
    </row>
    <row r="588" customFormat="false" ht="12.75" hidden="false" customHeight="false" outlineLevel="0" collapsed="false">
      <c r="A588" s="175"/>
      <c r="B588" s="165" t="n">
        <v>1993</v>
      </c>
      <c r="C588" s="176" t="n">
        <v>5564000618</v>
      </c>
      <c r="D588" s="176" t="n">
        <v>4539803629</v>
      </c>
      <c r="E588" s="176" t="n">
        <v>5895008131</v>
      </c>
      <c r="F588" s="176" t="n">
        <v>741223678</v>
      </c>
      <c r="G588" s="174" t="n">
        <f aca="false">SUM(C588:F588)</f>
        <v>16740036056</v>
      </c>
      <c r="H588" s="164" t="n">
        <v>0</v>
      </c>
      <c r="I588" s="0"/>
    </row>
    <row r="589" customFormat="false" ht="12.75" hidden="false" customHeight="false" outlineLevel="0" collapsed="false">
      <c r="A589" s="175"/>
      <c r="B589" s="165" t="n">
        <v>1994</v>
      </c>
      <c r="C589" s="176" t="n">
        <v>5682942116</v>
      </c>
      <c r="D589" s="176" t="n">
        <v>5925954151</v>
      </c>
      <c r="E589" s="176" t="n">
        <v>5687164985</v>
      </c>
      <c r="F589" s="176" t="n">
        <v>-20828161</v>
      </c>
      <c r="G589" s="174" t="n">
        <f aca="false">SUM(C589:F589)</f>
        <v>17275233091</v>
      </c>
      <c r="H589" s="164" t="n">
        <v>0</v>
      </c>
      <c r="I589" s="0"/>
    </row>
    <row r="590" customFormat="false" ht="12.75" hidden="false" customHeight="false" outlineLevel="0" collapsed="false">
      <c r="A590" s="175"/>
      <c r="B590" s="165" t="n">
        <v>1995</v>
      </c>
      <c r="C590" s="176" t="n">
        <v>6540894447</v>
      </c>
      <c r="D590" s="176" t="n">
        <v>6077855541</v>
      </c>
      <c r="E590" s="176" t="n">
        <v>5463297233</v>
      </c>
      <c r="F590" s="176" t="n">
        <v>711370555</v>
      </c>
      <c r="G590" s="174" t="n">
        <f aca="false">SUM(C590:F590)</f>
        <v>18793417776</v>
      </c>
      <c r="H590" s="164" t="n">
        <v>0</v>
      </c>
      <c r="I590" s="0"/>
    </row>
    <row r="591" customFormat="false" ht="12.75" hidden="false" customHeight="false" outlineLevel="0" collapsed="false">
      <c r="A591" s="175"/>
      <c r="B591" s="165" t="n">
        <v>1996</v>
      </c>
      <c r="C591" s="176" t="n">
        <v>5865473390</v>
      </c>
      <c r="D591" s="176" t="n">
        <v>4961870011</v>
      </c>
      <c r="E591" s="176" t="n">
        <v>5378899201</v>
      </c>
      <c r="F591" s="176" t="n">
        <v>505529008</v>
      </c>
      <c r="G591" s="174" t="n">
        <f aca="false">SUM(C591:F591)</f>
        <v>16711771610</v>
      </c>
      <c r="H591" s="164" t="n">
        <v>0</v>
      </c>
      <c r="I591" s="0"/>
    </row>
    <row r="592" customFormat="false" ht="12.75" hidden="false" customHeight="false" outlineLevel="0" collapsed="false">
      <c r="A592" s="175"/>
      <c r="B592" s="165" t="n">
        <v>1997</v>
      </c>
      <c r="C592" s="176" t="n">
        <v>6237127269</v>
      </c>
      <c r="D592" s="176" t="n">
        <v>5624309462</v>
      </c>
      <c r="E592" s="176" t="n">
        <v>5951408523</v>
      </c>
      <c r="F592" s="176" t="n">
        <v>456203706</v>
      </c>
      <c r="G592" s="174" t="n">
        <f aca="false">SUM(C592:F592)</f>
        <v>18269048960</v>
      </c>
      <c r="H592" s="164" t="n">
        <v>0</v>
      </c>
      <c r="I592" s="0"/>
    </row>
    <row r="593" customFormat="false" ht="12.75" hidden="false" customHeight="false" outlineLevel="0" collapsed="false">
      <c r="A593" s="175"/>
      <c r="B593" s="165" t="n">
        <v>1998</v>
      </c>
      <c r="C593" s="176" t="n">
        <v>6671375041</v>
      </c>
      <c r="D593" s="176" t="n">
        <v>4921252456</v>
      </c>
      <c r="E593" s="176" t="n">
        <v>5865800022</v>
      </c>
      <c r="F593" s="176" t="n">
        <v>878698579</v>
      </c>
      <c r="G593" s="174" t="n">
        <f aca="false">SUM(C593:F593)</f>
        <v>18337126098</v>
      </c>
      <c r="H593" s="164" t="n">
        <v>0</v>
      </c>
      <c r="I593" s="0"/>
    </row>
    <row r="594" customFormat="false" ht="12.75" hidden="false" customHeight="false" outlineLevel="0" collapsed="false">
      <c r="A594" s="175"/>
      <c r="B594" s="165" t="n">
        <v>1999</v>
      </c>
      <c r="C594" s="176" t="n">
        <v>6274814732</v>
      </c>
      <c r="D594" s="176" t="n">
        <v>5878277911</v>
      </c>
      <c r="E594" s="176" t="n">
        <v>6370923275</v>
      </c>
      <c r="F594" s="176" t="n">
        <v>663704996</v>
      </c>
      <c r="G594" s="174" t="n">
        <f aca="false">SUM(C594:F594)</f>
        <v>19187720914</v>
      </c>
      <c r="H594" s="164" t="n">
        <v>0</v>
      </c>
      <c r="I594" s="0"/>
    </row>
    <row r="595" customFormat="false" ht="12.75" hidden="false" customHeight="false" outlineLevel="0" collapsed="false">
      <c r="A595" s="175"/>
      <c r="B595" s="165" t="n">
        <v>2000</v>
      </c>
      <c r="C595" s="176" t="n">
        <v>6349579179</v>
      </c>
      <c r="D595" s="176" t="n">
        <v>7613325320</v>
      </c>
      <c r="E595" s="176" t="n">
        <v>7206223650</v>
      </c>
      <c r="F595" s="176" t="n">
        <v>680144164</v>
      </c>
      <c r="G595" s="174" t="n">
        <f aca="false">SUM(C595:F595)</f>
        <v>21849272313</v>
      </c>
      <c r="H595" s="164" t="n">
        <v>0</v>
      </c>
      <c r="I595" s="0"/>
    </row>
    <row r="596" customFormat="false" ht="12.75" hidden="false" customHeight="false" outlineLevel="0" collapsed="false">
      <c r="A596" s="175"/>
      <c r="B596" s="165" t="n">
        <v>2001</v>
      </c>
      <c r="C596" s="176" t="n">
        <v>6372678143</v>
      </c>
      <c r="D596" s="176" t="n">
        <v>10572064049</v>
      </c>
      <c r="E596" s="176" t="n">
        <v>6848297092</v>
      </c>
      <c r="F596" s="176" t="n">
        <v>912651400</v>
      </c>
      <c r="G596" s="174" t="n">
        <f aca="false">SUM(C596:F596)</f>
        <v>24705690684</v>
      </c>
      <c r="H596" s="164" t="n">
        <v>0</v>
      </c>
      <c r="I596" s="0"/>
    </row>
    <row r="597" customFormat="false" ht="12.75" hidden="false" customHeight="false" outlineLevel="0" collapsed="false">
      <c r="A597" s="175"/>
      <c r="B597" s="165" t="n">
        <v>2002</v>
      </c>
      <c r="C597" s="176" t="n">
        <v>6683022346</v>
      </c>
      <c r="D597" s="176" t="n">
        <v>14288214828</v>
      </c>
      <c r="E597" s="176" t="n">
        <v>7434052485</v>
      </c>
      <c r="F597" s="176" t="n">
        <v>460435693</v>
      </c>
      <c r="G597" s="174" t="n">
        <f aca="false">SUM(C597:F597)</f>
        <v>28865725352</v>
      </c>
      <c r="H597" s="164" t="n">
        <v>0</v>
      </c>
      <c r="I597" s="0"/>
    </row>
    <row r="598" customFormat="false" ht="12.75" hidden="false" customHeight="false" outlineLevel="0" collapsed="false">
      <c r="A598" s="175"/>
      <c r="B598" s="165" t="n">
        <v>2003</v>
      </c>
      <c r="C598" s="177" t="n">
        <v>7093177608</v>
      </c>
      <c r="D598" s="177" t="n">
        <v>12339386483</v>
      </c>
      <c r="E598" s="177" t="n">
        <v>7851903600</v>
      </c>
      <c r="F598" s="177" t="n">
        <v>631846092</v>
      </c>
      <c r="G598" s="174" t="n">
        <f aca="false">SUM(C598:F598)</f>
        <v>27916313783</v>
      </c>
      <c r="H598" s="164" t="n">
        <v>0</v>
      </c>
      <c r="I598" s="0"/>
    </row>
    <row r="599" customFormat="false" ht="12.75" hidden="false" customHeight="false" outlineLevel="0" collapsed="false">
      <c r="A599" s="175"/>
      <c r="B599" s="165" t="n">
        <v>2004</v>
      </c>
      <c r="C599" s="177" t="n">
        <v>7635497556</v>
      </c>
      <c r="D599" s="177" t="n">
        <v>10723207047</v>
      </c>
      <c r="E599" s="177" t="n">
        <v>8800931777</v>
      </c>
      <c r="F599" s="177" t="n">
        <v>942362774</v>
      </c>
      <c r="G599" s="174" t="n">
        <f aca="false">SUM(C599:F599)</f>
        <v>28101999154</v>
      </c>
      <c r="H599" s="164" t="n">
        <v>0</v>
      </c>
      <c r="I599" s="0"/>
    </row>
    <row r="600" customFormat="false" ht="12.75" hidden="false" customHeight="false" outlineLevel="0" collapsed="false">
      <c r="A600" s="175"/>
      <c r="C600" s="176"/>
      <c r="D600" s="176"/>
      <c r="E600" s="176"/>
      <c r="F600" s="176"/>
      <c r="I600" s="0"/>
    </row>
    <row r="601" customFormat="false" ht="12.75" hidden="false" customHeight="false" outlineLevel="0" collapsed="false">
      <c r="A601" s="175" t="s">
        <v>61</v>
      </c>
      <c r="B601" s="165" t="n">
        <v>1988</v>
      </c>
      <c r="C601" s="176" t="n">
        <v>1576211257</v>
      </c>
      <c r="D601" s="176" t="n">
        <v>965244453</v>
      </c>
      <c r="E601" s="176" t="n">
        <v>1169154078</v>
      </c>
      <c r="F601" s="176" t="n">
        <v>297345235</v>
      </c>
      <c r="G601" s="174" t="n">
        <f aca="false">SUM(C601:F601)</f>
        <v>4007955023</v>
      </c>
      <c r="H601" s="164" t="n">
        <v>0</v>
      </c>
      <c r="I601" s="0"/>
    </row>
    <row r="602" customFormat="false" ht="12.75" hidden="false" customHeight="false" outlineLevel="0" collapsed="false">
      <c r="A602" s="175"/>
      <c r="B602" s="165" t="n">
        <v>1989</v>
      </c>
      <c r="C602" s="176" t="n">
        <v>1623745015</v>
      </c>
      <c r="D602" s="176" t="n">
        <v>999194134</v>
      </c>
      <c r="E602" s="176" t="n">
        <v>1319275033</v>
      </c>
      <c r="F602" s="176" t="n">
        <v>140253076</v>
      </c>
      <c r="G602" s="174" t="n">
        <f aca="false">SUM(C602:F602)</f>
        <v>4082467258</v>
      </c>
      <c r="H602" s="164" t="n">
        <v>0</v>
      </c>
      <c r="I602" s="0"/>
    </row>
    <row r="603" customFormat="false" ht="12.75" hidden="false" customHeight="false" outlineLevel="0" collapsed="false">
      <c r="A603" s="175"/>
      <c r="B603" s="165" t="n">
        <v>1990</v>
      </c>
      <c r="C603" s="176" t="n">
        <v>1822113981</v>
      </c>
      <c r="D603" s="176" t="n">
        <v>1187538878.6</v>
      </c>
      <c r="E603" s="176" t="n">
        <v>1457270393</v>
      </c>
      <c r="F603" s="176" t="n">
        <v>161054913</v>
      </c>
      <c r="G603" s="174" t="n">
        <f aca="false">SUM(C603:F603)</f>
        <v>4627978165.6</v>
      </c>
      <c r="H603" s="164" t="n">
        <v>0</v>
      </c>
      <c r="I603" s="0"/>
    </row>
    <row r="604" customFormat="false" ht="12.75" hidden="false" customHeight="false" outlineLevel="0" collapsed="false">
      <c r="A604" s="175"/>
      <c r="B604" s="165" t="n">
        <v>1991</v>
      </c>
      <c r="C604" s="176" t="n">
        <v>1890224150</v>
      </c>
      <c r="D604" s="176" t="n">
        <v>1009419304</v>
      </c>
      <c r="E604" s="176" t="n">
        <v>1575306222</v>
      </c>
      <c r="F604" s="176" t="n">
        <v>985271351</v>
      </c>
      <c r="G604" s="174" t="n">
        <f aca="false">SUM(C604:F604)</f>
        <v>5460221027</v>
      </c>
      <c r="H604" s="164" t="n">
        <v>0</v>
      </c>
      <c r="I604" s="0"/>
    </row>
    <row r="605" customFormat="false" ht="12.75" hidden="false" customHeight="false" outlineLevel="0" collapsed="false">
      <c r="A605" s="175"/>
      <c r="B605" s="165" t="n">
        <v>1992</v>
      </c>
      <c r="C605" s="176" t="n">
        <v>2005947831</v>
      </c>
      <c r="D605" s="176" t="n">
        <v>1053287642.4</v>
      </c>
      <c r="E605" s="176" t="n">
        <v>1674492275</v>
      </c>
      <c r="F605" s="176" t="n">
        <v>646822015</v>
      </c>
      <c r="G605" s="174" t="n">
        <f aca="false">SUM(C605:F605)</f>
        <v>5380549763.4</v>
      </c>
      <c r="H605" s="164" t="n">
        <v>0</v>
      </c>
      <c r="I605" s="0"/>
    </row>
    <row r="606" customFormat="false" ht="12.75" hidden="false" customHeight="false" outlineLevel="0" collapsed="false">
      <c r="A606" s="175"/>
      <c r="B606" s="165" t="n">
        <v>1993</v>
      </c>
      <c r="C606" s="176" t="n">
        <v>2303511574</v>
      </c>
      <c r="D606" s="176" t="n">
        <v>821679848</v>
      </c>
      <c r="E606" s="176" t="n">
        <v>1821947289</v>
      </c>
      <c r="F606" s="176" t="n">
        <v>757431262</v>
      </c>
      <c r="G606" s="174" t="n">
        <f aca="false">SUM(C606:F606)</f>
        <v>5704569973</v>
      </c>
      <c r="H606" s="164" t="n">
        <v>0</v>
      </c>
      <c r="I606" s="0"/>
    </row>
    <row r="607" customFormat="false" ht="12.75" hidden="false" customHeight="false" outlineLevel="0" collapsed="false">
      <c r="A607" s="175"/>
      <c r="B607" s="165" t="n">
        <v>1994</v>
      </c>
      <c r="C607" s="176" t="n">
        <v>2436915646</v>
      </c>
      <c r="D607" s="176" t="n">
        <v>1203222295</v>
      </c>
      <c r="E607" s="176" t="n">
        <v>1911502511</v>
      </c>
      <c r="F607" s="176" t="n">
        <v>720045572</v>
      </c>
      <c r="G607" s="174" t="n">
        <f aca="false">SUM(C607:F607)</f>
        <v>6271686024</v>
      </c>
      <c r="H607" s="164" t="n">
        <v>0</v>
      </c>
      <c r="I607" s="0"/>
    </row>
    <row r="608" customFormat="false" ht="12.75" hidden="false" customHeight="false" outlineLevel="0" collapsed="false">
      <c r="A608" s="175"/>
      <c r="B608" s="165" t="n">
        <v>1995</v>
      </c>
      <c r="C608" s="176" t="n">
        <v>2534603476</v>
      </c>
      <c r="D608" s="176" t="n">
        <v>1189509137</v>
      </c>
      <c r="E608" s="176" t="n">
        <v>3010616221</v>
      </c>
      <c r="F608" s="176" t="n">
        <v>626791461</v>
      </c>
      <c r="G608" s="174" t="n">
        <f aca="false">SUM(C608:F608)</f>
        <v>7361520295</v>
      </c>
      <c r="H608" s="164" t="n">
        <v>0</v>
      </c>
      <c r="I608" s="0"/>
    </row>
    <row r="609" customFormat="false" ht="12.75" hidden="false" customHeight="false" outlineLevel="0" collapsed="false">
      <c r="A609" s="175"/>
      <c r="B609" s="165" t="n">
        <v>1996</v>
      </c>
      <c r="C609" s="176" t="n">
        <v>2610371300</v>
      </c>
      <c r="D609" s="176" t="n">
        <v>1024509545</v>
      </c>
      <c r="E609" s="176" t="n">
        <v>3123139337</v>
      </c>
      <c r="F609" s="176" t="n">
        <v>649527488</v>
      </c>
      <c r="G609" s="174" t="n">
        <f aca="false">SUM(C609:F609)</f>
        <v>7407547670</v>
      </c>
      <c r="H609" s="164" t="n">
        <v>0</v>
      </c>
      <c r="I609" s="0"/>
    </row>
    <row r="610" customFormat="false" ht="12.75" hidden="false" customHeight="false" outlineLevel="0" collapsed="false">
      <c r="A610" s="175"/>
      <c r="B610" s="165" t="n">
        <v>1997</v>
      </c>
      <c r="C610" s="176" t="n">
        <v>2549315599</v>
      </c>
      <c r="D610" s="176" t="n">
        <v>1236750477</v>
      </c>
      <c r="E610" s="176" t="n">
        <v>3295674983</v>
      </c>
      <c r="F610" s="176" t="n">
        <v>579634800</v>
      </c>
      <c r="G610" s="174" t="n">
        <f aca="false">SUM(C610:F610)</f>
        <v>7661375859</v>
      </c>
      <c r="H610" s="164" t="n">
        <v>0</v>
      </c>
      <c r="I610" s="0"/>
    </row>
    <row r="611" customFormat="false" ht="12.75" hidden="false" customHeight="false" outlineLevel="0" collapsed="false">
      <c r="A611" s="175"/>
      <c r="B611" s="165" t="n">
        <v>1998</v>
      </c>
      <c r="C611" s="176" t="n">
        <v>3102840241</v>
      </c>
      <c r="D611" s="176" t="n">
        <v>1300280894</v>
      </c>
      <c r="E611" s="176" t="n">
        <v>3349075310</v>
      </c>
      <c r="F611" s="176" t="n">
        <v>473111198</v>
      </c>
      <c r="G611" s="174" t="n">
        <f aca="false">SUM(C611:F611)</f>
        <v>8225307643</v>
      </c>
      <c r="H611" s="164" t="n">
        <v>0</v>
      </c>
      <c r="I611" s="0"/>
    </row>
    <row r="612" customFormat="false" ht="12.75" hidden="false" customHeight="false" outlineLevel="0" collapsed="false">
      <c r="A612" s="175"/>
      <c r="B612" s="165" t="n">
        <v>1999</v>
      </c>
      <c r="C612" s="176" t="n">
        <v>2696896497</v>
      </c>
      <c r="D612" s="176" t="n">
        <v>1836633077</v>
      </c>
      <c r="E612" s="176" t="n">
        <v>3649778320</v>
      </c>
      <c r="F612" s="176" t="n">
        <v>891843054</v>
      </c>
      <c r="G612" s="174" t="n">
        <f aca="false">SUM(C612:F612)</f>
        <v>9075150948</v>
      </c>
      <c r="H612" s="164" t="n">
        <v>0</v>
      </c>
      <c r="I612" s="0"/>
    </row>
    <row r="613" customFormat="false" ht="12.75" hidden="false" customHeight="false" outlineLevel="0" collapsed="false">
      <c r="A613" s="175"/>
      <c r="B613" s="165" t="n">
        <v>2000</v>
      </c>
      <c r="C613" s="176" t="n">
        <v>3336683293</v>
      </c>
      <c r="D613" s="176" t="n">
        <v>2053852555</v>
      </c>
      <c r="E613" s="176" t="n">
        <v>4112063991</v>
      </c>
      <c r="F613" s="176" t="n">
        <v>699776079</v>
      </c>
      <c r="G613" s="174" t="n">
        <f aca="false">SUM(C613:F613)</f>
        <v>10202375918</v>
      </c>
      <c r="H613" s="164" t="n">
        <v>0</v>
      </c>
      <c r="I613" s="0"/>
    </row>
    <row r="614" customFormat="false" ht="12.75" hidden="false" customHeight="false" outlineLevel="0" collapsed="false">
      <c r="A614" s="175"/>
      <c r="B614" s="165" t="n">
        <v>2001</v>
      </c>
      <c r="C614" s="176" t="n">
        <v>3045458927</v>
      </c>
      <c r="D614" s="176" t="n">
        <v>2843495265</v>
      </c>
      <c r="E614" s="176" t="n">
        <v>4317663762</v>
      </c>
      <c r="F614" s="176" t="n">
        <v>492959828</v>
      </c>
      <c r="G614" s="174" t="n">
        <f aca="false">SUM(C614:F614)</f>
        <v>10699577782</v>
      </c>
      <c r="H614" s="164" t="n">
        <v>0</v>
      </c>
      <c r="I614" s="0"/>
    </row>
    <row r="615" customFormat="false" ht="12.75" hidden="false" customHeight="false" outlineLevel="0" collapsed="false">
      <c r="A615" s="175"/>
      <c r="B615" s="165" t="n">
        <v>2002</v>
      </c>
      <c r="C615" s="176" t="n">
        <v>3135939431</v>
      </c>
      <c r="D615" s="176" t="n">
        <v>3979428122</v>
      </c>
      <c r="E615" s="176" t="n">
        <v>4698009006</v>
      </c>
      <c r="F615" s="176" t="n">
        <v>619625352</v>
      </c>
      <c r="G615" s="174" t="n">
        <f aca="false">SUM(C615:F615)</f>
        <v>12433001911</v>
      </c>
      <c r="H615" s="164" t="n">
        <v>0</v>
      </c>
      <c r="I615" s="0"/>
    </row>
    <row r="616" customFormat="false" ht="12.75" hidden="false" customHeight="false" outlineLevel="0" collapsed="false">
      <c r="A616" s="175"/>
      <c r="B616" s="165" t="n">
        <v>2003</v>
      </c>
      <c r="C616" s="177" t="n">
        <v>2983351816</v>
      </c>
      <c r="D616" s="177" t="n">
        <v>3676818985</v>
      </c>
      <c r="E616" s="177" t="n">
        <v>4905869805</v>
      </c>
      <c r="F616" s="177" t="n">
        <v>430790322</v>
      </c>
      <c r="G616" s="174" t="n">
        <f aca="false">SUM(C616:F616)</f>
        <v>11996830928</v>
      </c>
      <c r="H616" s="164" t="n">
        <v>0</v>
      </c>
      <c r="I616" s="0"/>
    </row>
    <row r="617" customFormat="false" ht="12.75" hidden="false" customHeight="false" outlineLevel="0" collapsed="false">
      <c r="A617" s="175"/>
      <c r="B617" s="165" t="n">
        <v>2004</v>
      </c>
      <c r="C617" s="177" t="n">
        <v>3017296814</v>
      </c>
      <c r="D617" s="177" t="n">
        <v>3145321138</v>
      </c>
      <c r="E617" s="177" t="n">
        <v>5362292378</v>
      </c>
      <c r="F617" s="177" t="n">
        <v>412138877</v>
      </c>
      <c r="G617" s="174" t="n">
        <f aca="false">SUM(C617:F617)</f>
        <v>11937049207</v>
      </c>
      <c r="H617" s="164" t="n">
        <v>0</v>
      </c>
      <c r="I617" s="0"/>
    </row>
    <row r="618" customFormat="false" ht="12.75" hidden="false" customHeight="false" outlineLevel="0" collapsed="false">
      <c r="A618" s="175"/>
      <c r="C618" s="176"/>
      <c r="D618" s="176"/>
      <c r="E618" s="176"/>
      <c r="F618" s="176"/>
      <c r="I618" s="0"/>
    </row>
    <row r="619" customFormat="false" ht="12.75" hidden="false" customHeight="false" outlineLevel="0" collapsed="false">
      <c r="A619" s="175" t="s">
        <v>62</v>
      </c>
      <c r="B619" s="165" t="n">
        <v>1988</v>
      </c>
      <c r="C619" s="176" t="n">
        <v>149101958</v>
      </c>
      <c r="D619" s="176" t="n">
        <v>150864610</v>
      </c>
      <c r="E619" s="176" t="n">
        <v>117708329</v>
      </c>
      <c r="F619" s="176" t="n">
        <v>20081033</v>
      </c>
      <c r="G619" s="174" t="n">
        <f aca="false">SUM(C619:F619)</f>
        <v>437755930</v>
      </c>
      <c r="H619" s="164" t="n">
        <v>0</v>
      </c>
      <c r="I619" s="0"/>
    </row>
    <row r="620" customFormat="false" ht="12.75" hidden="false" customHeight="false" outlineLevel="0" collapsed="false">
      <c r="A620" s="175"/>
      <c r="B620" s="165" t="n">
        <v>1989</v>
      </c>
      <c r="C620" s="176" t="n">
        <v>147961050</v>
      </c>
      <c r="D620" s="176" t="n">
        <v>144092600</v>
      </c>
      <c r="E620" s="176" t="n">
        <v>118596232</v>
      </c>
      <c r="F620" s="176" t="n">
        <v>23499885</v>
      </c>
      <c r="G620" s="174" t="n">
        <f aca="false">SUM(C620:F620)</f>
        <v>434149767</v>
      </c>
      <c r="H620" s="164" t="n">
        <v>0</v>
      </c>
      <c r="I620" s="0"/>
    </row>
    <row r="621" customFormat="false" ht="12.75" hidden="false" customHeight="false" outlineLevel="0" collapsed="false">
      <c r="A621" s="175"/>
      <c r="B621" s="165" t="n">
        <v>1990</v>
      </c>
      <c r="C621" s="176" t="n">
        <v>142834709</v>
      </c>
      <c r="D621" s="176" t="n">
        <v>173952838.72</v>
      </c>
      <c r="E621" s="176" t="n">
        <v>125638553</v>
      </c>
      <c r="F621" s="176" t="n">
        <v>21249321</v>
      </c>
      <c r="G621" s="174" t="n">
        <f aca="false">SUM(C621:F621)</f>
        <v>463675421.72</v>
      </c>
      <c r="H621" s="164" t="n">
        <v>0</v>
      </c>
      <c r="I621" s="0"/>
    </row>
    <row r="622" customFormat="false" ht="12.75" hidden="false" customHeight="false" outlineLevel="0" collapsed="false">
      <c r="A622" s="175"/>
      <c r="B622" s="165" t="n">
        <v>1991</v>
      </c>
      <c r="C622" s="176" t="n">
        <v>137922363</v>
      </c>
      <c r="D622" s="176" t="n">
        <v>150360104</v>
      </c>
      <c r="E622" s="176" t="n">
        <v>439549120</v>
      </c>
      <c r="F622" s="176" t="n">
        <v>30874468</v>
      </c>
      <c r="G622" s="174" t="n">
        <f aca="false">SUM(C622:F622)</f>
        <v>758706055</v>
      </c>
      <c r="H622" s="164" t="n">
        <v>0</v>
      </c>
      <c r="I622" s="0"/>
    </row>
    <row r="623" customFormat="false" ht="12.75" hidden="false" customHeight="false" outlineLevel="0" collapsed="false">
      <c r="A623" s="175"/>
      <c r="B623" s="165" t="n">
        <v>1992</v>
      </c>
      <c r="C623" s="176" t="n">
        <v>152556667</v>
      </c>
      <c r="D623" s="176" t="n">
        <v>137468722.76</v>
      </c>
      <c r="E623" s="176" t="n">
        <v>427971629</v>
      </c>
      <c r="F623" s="176" t="n">
        <v>23033145</v>
      </c>
      <c r="G623" s="174" t="n">
        <f aca="false">SUM(C623:F623)</f>
        <v>741030163.76</v>
      </c>
      <c r="H623" s="164" t="n">
        <v>0</v>
      </c>
      <c r="I623" s="0"/>
    </row>
    <row r="624" customFormat="false" ht="12.75" hidden="false" customHeight="false" outlineLevel="0" collapsed="false">
      <c r="A624" s="175"/>
      <c r="B624" s="165" t="n">
        <v>1993</v>
      </c>
      <c r="C624" s="176" t="n">
        <v>150416311</v>
      </c>
      <c r="D624" s="176" t="n">
        <v>131286055</v>
      </c>
      <c r="E624" s="176" t="n">
        <v>431716028</v>
      </c>
      <c r="F624" s="176" t="n">
        <v>30785124</v>
      </c>
      <c r="G624" s="174" t="n">
        <f aca="false">SUM(C624:F624)</f>
        <v>744203518</v>
      </c>
      <c r="H624" s="164" t="n">
        <v>0</v>
      </c>
      <c r="I624" s="0"/>
    </row>
    <row r="625" customFormat="false" ht="12.75" hidden="false" customHeight="false" outlineLevel="0" collapsed="false">
      <c r="A625" s="175"/>
      <c r="B625" s="165" t="n">
        <v>1994</v>
      </c>
      <c r="C625" s="176" t="n">
        <v>166905606</v>
      </c>
      <c r="D625" s="176" t="n">
        <v>186484399</v>
      </c>
      <c r="E625" s="176" t="n">
        <v>417967802</v>
      </c>
      <c r="F625" s="176" t="n">
        <v>37601911</v>
      </c>
      <c r="G625" s="174" t="n">
        <f aca="false">SUM(C625:F625)</f>
        <v>808959718</v>
      </c>
      <c r="H625" s="164" t="n">
        <v>0</v>
      </c>
      <c r="I625" s="0"/>
    </row>
    <row r="626" customFormat="false" ht="12.75" hidden="false" customHeight="false" outlineLevel="0" collapsed="false">
      <c r="A626" s="175"/>
      <c r="B626" s="165" t="n">
        <v>1995</v>
      </c>
      <c r="C626" s="176" t="n">
        <v>177236172</v>
      </c>
      <c r="D626" s="176" t="n">
        <v>169084571</v>
      </c>
      <c r="E626" s="176" t="n">
        <v>491480586</v>
      </c>
      <c r="F626" s="176" t="n">
        <v>40178860</v>
      </c>
      <c r="G626" s="174" t="n">
        <f aca="false">SUM(C626:F626)</f>
        <v>877980189</v>
      </c>
      <c r="H626" s="164" t="n">
        <v>0</v>
      </c>
      <c r="I626" s="0"/>
    </row>
    <row r="627" customFormat="false" ht="12.75" hidden="false" customHeight="false" outlineLevel="0" collapsed="false">
      <c r="A627" s="175"/>
      <c r="B627" s="165" t="n">
        <v>1996</v>
      </c>
      <c r="C627" s="176" t="n">
        <v>187428957</v>
      </c>
      <c r="D627" s="176" t="n">
        <v>115781794</v>
      </c>
      <c r="E627" s="176" t="n">
        <v>500364417</v>
      </c>
      <c r="F627" s="176" t="n">
        <v>25722770</v>
      </c>
      <c r="G627" s="174" t="n">
        <f aca="false">SUM(C627:F627)</f>
        <v>829297938</v>
      </c>
      <c r="H627" s="164" t="n">
        <v>0</v>
      </c>
      <c r="I627" s="0"/>
    </row>
    <row r="628" customFormat="false" ht="12.75" hidden="false" customHeight="false" outlineLevel="0" collapsed="false">
      <c r="A628" s="175"/>
      <c r="B628" s="165" t="n">
        <v>1997</v>
      </c>
      <c r="C628" s="176" t="n">
        <v>172230258</v>
      </c>
      <c r="D628" s="176" t="n">
        <v>129491597</v>
      </c>
      <c r="E628" s="176" t="n">
        <v>526107462</v>
      </c>
      <c r="F628" s="176" t="n">
        <v>23451593</v>
      </c>
      <c r="G628" s="174" t="n">
        <f aca="false">SUM(C628:F628)</f>
        <v>851280910</v>
      </c>
      <c r="H628" s="164" t="n">
        <v>0</v>
      </c>
      <c r="I628" s="0"/>
    </row>
    <row r="629" customFormat="false" ht="12.75" hidden="false" customHeight="false" outlineLevel="0" collapsed="false">
      <c r="A629" s="175"/>
      <c r="B629" s="165" t="n">
        <v>1998</v>
      </c>
      <c r="C629" s="176" t="n">
        <v>173984219</v>
      </c>
      <c r="D629" s="176" t="n">
        <v>126063852</v>
      </c>
      <c r="E629" s="176" t="n">
        <v>539861490</v>
      </c>
      <c r="F629" s="176" t="n">
        <v>26800511</v>
      </c>
      <c r="G629" s="174" t="n">
        <f aca="false">SUM(C629:F629)</f>
        <v>866710072</v>
      </c>
      <c r="H629" s="164" t="n">
        <v>0</v>
      </c>
      <c r="I629" s="0"/>
    </row>
    <row r="630" customFormat="false" ht="12.75" hidden="false" customHeight="false" outlineLevel="0" collapsed="false">
      <c r="A630" s="175"/>
      <c r="B630" s="165" t="n">
        <v>1999</v>
      </c>
      <c r="C630" s="176" t="n">
        <v>179281481</v>
      </c>
      <c r="D630" s="176" t="n">
        <v>166910886</v>
      </c>
      <c r="E630" s="176" t="n">
        <v>575402233</v>
      </c>
      <c r="F630" s="176" t="n">
        <v>14751927</v>
      </c>
      <c r="G630" s="174" t="n">
        <f aca="false">SUM(C630:F630)</f>
        <v>936346527</v>
      </c>
      <c r="H630" s="164" t="n">
        <v>964766</v>
      </c>
      <c r="I630" s="0" t="s">
        <v>392</v>
      </c>
    </row>
    <row r="631" customFormat="false" ht="12.75" hidden="false" customHeight="false" outlineLevel="0" collapsed="false">
      <c r="A631" s="175"/>
      <c r="B631" s="165" t="n">
        <v>2000</v>
      </c>
      <c r="C631" s="176" t="n">
        <v>170778946</v>
      </c>
      <c r="D631" s="176" t="n">
        <v>186989723</v>
      </c>
      <c r="E631" s="176" t="n">
        <v>613396859</v>
      </c>
      <c r="F631" s="176" t="n">
        <v>5592101</v>
      </c>
      <c r="G631" s="174" t="n">
        <f aca="false">SUM(C631:F631)</f>
        <v>976757629</v>
      </c>
      <c r="H631" s="164" t="n">
        <v>992413</v>
      </c>
      <c r="I631" s="0" t="s">
        <v>392</v>
      </c>
    </row>
    <row r="632" customFormat="false" ht="12.75" hidden="false" customHeight="false" outlineLevel="0" collapsed="false">
      <c r="A632" s="175"/>
      <c r="B632" s="165" t="n">
        <v>2001</v>
      </c>
      <c r="C632" s="176" t="n">
        <v>167726029</v>
      </c>
      <c r="D632" s="176" t="n">
        <v>237276819</v>
      </c>
      <c r="E632" s="176" t="n">
        <v>667558395</v>
      </c>
      <c r="F632" s="176" t="n">
        <v>5084432</v>
      </c>
      <c r="G632" s="174" t="n">
        <f aca="false">SUM(C632:F632)</f>
        <v>1077645675</v>
      </c>
      <c r="H632" s="175" t="n">
        <v>1868793</v>
      </c>
      <c r="I632" s="0" t="s">
        <v>392</v>
      </c>
    </row>
    <row r="633" customFormat="false" ht="12.75" hidden="false" customHeight="false" outlineLevel="0" collapsed="false">
      <c r="A633" s="175"/>
      <c r="B633" s="165" t="n">
        <v>2002</v>
      </c>
      <c r="C633" s="176" t="n">
        <v>179993108</v>
      </c>
      <c r="D633" s="176" t="n">
        <v>298409254</v>
      </c>
      <c r="E633" s="184" t="n">
        <v>718328407</v>
      </c>
      <c r="F633" s="176" t="n">
        <v>4391859</v>
      </c>
      <c r="G633" s="174" t="n">
        <f aca="false">SUM(C633:F633)</f>
        <v>1201122628</v>
      </c>
      <c r="H633" s="175" t="n">
        <v>1319154</v>
      </c>
      <c r="I633" s="181" t="s">
        <v>392</v>
      </c>
    </row>
    <row r="634" customFormat="false" ht="12.75" hidden="false" customHeight="false" outlineLevel="0" collapsed="false">
      <c r="A634" s="175"/>
      <c r="B634" s="165" t="n">
        <v>2003</v>
      </c>
      <c r="C634" s="177" t="n">
        <v>199940786</v>
      </c>
      <c r="D634" s="177" t="n">
        <v>214983939</v>
      </c>
      <c r="E634" s="177" t="n">
        <v>752551816</v>
      </c>
      <c r="F634" s="177" t="n">
        <v>8927860</v>
      </c>
      <c r="G634" s="174" t="n">
        <f aca="false">SUM(C634:F634)</f>
        <v>1176404401</v>
      </c>
      <c r="H634" s="175" t="n">
        <v>2425038</v>
      </c>
      <c r="I634" s="182" t="s">
        <v>392</v>
      </c>
    </row>
    <row r="635" customFormat="false" ht="12.75" hidden="false" customHeight="false" outlineLevel="0" collapsed="false">
      <c r="A635" s="175"/>
      <c r="B635" s="165" t="n">
        <v>2004</v>
      </c>
      <c r="C635" s="177" t="n">
        <v>190420415</v>
      </c>
      <c r="D635" s="177" t="n">
        <v>246554585</v>
      </c>
      <c r="E635" s="177" t="n">
        <v>747293199</v>
      </c>
      <c r="F635" s="177" t="n">
        <v>7477913</v>
      </c>
      <c r="G635" s="174" t="n">
        <f aca="false">SUM(C635:F635)</f>
        <v>1191746112</v>
      </c>
      <c r="H635" s="175" t="n">
        <v>2945300</v>
      </c>
      <c r="I635" s="178" t="s">
        <v>392</v>
      </c>
    </row>
    <row r="636" customFormat="false" ht="12.75" hidden="false" customHeight="false" outlineLevel="0" collapsed="false">
      <c r="A636" s="175"/>
      <c r="C636" s="176"/>
      <c r="D636" s="176"/>
      <c r="E636" s="176"/>
      <c r="F636" s="176"/>
      <c r="I636" s="0"/>
    </row>
    <row r="637" customFormat="false" ht="12.75" hidden="false" customHeight="false" outlineLevel="0" collapsed="false">
      <c r="A637" s="175" t="s">
        <v>63</v>
      </c>
      <c r="B637" s="165" t="n">
        <v>1988</v>
      </c>
      <c r="C637" s="176" t="n">
        <v>2534034513</v>
      </c>
      <c r="D637" s="176" t="n">
        <v>1736787192</v>
      </c>
      <c r="E637" s="176" t="n">
        <v>4989784981</v>
      </c>
      <c r="F637" s="176" t="n">
        <v>1042229723</v>
      </c>
      <c r="G637" s="174" t="n">
        <f aca="false">SUM(C637:F637)</f>
        <v>10302836409</v>
      </c>
      <c r="H637" s="164" t="n">
        <v>0</v>
      </c>
      <c r="I637" s="0"/>
    </row>
    <row r="638" customFormat="false" ht="12.75" hidden="false" customHeight="false" outlineLevel="0" collapsed="false">
      <c r="A638" s="175"/>
      <c r="B638" s="165" t="n">
        <v>1989</v>
      </c>
      <c r="C638" s="176" t="n">
        <v>2407743599</v>
      </c>
      <c r="D638" s="176" t="n">
        <v>1856477537</v>
      </c>
      <c r="E638" s="176" t="n">
        <v>3619642666</v>
      </c>
      <c r="F638" s="176" t="n">
        <v>1083026448</v>
      </c>
      <c r="G638" s="174" t="n">
        <f aca="false">SUM(C638:F638)</f>
        <v>8966890250</v>
      </c>
      <c r="H638" s="164" t="n">
        <v>0</v>
      </c>
      <c r="I638" s="0"/>
    </row>
    <row r="639" customFormat="false" ht="12.75" hidden="false" customHeight="false" outlineLevel="0" collapsed="false">
      <c r="A639" s="175"/>
      <c r="B639" s="165" t="n">
        <v>1990</v>
      </c>
      <c r="C639" s="176" t="n">
        <v>2741981136</v>
      </c>
      <c r="D639" s="176" t="n">
        <v>2179135464.6</v>
      </c>
      <c r="E639" s="176" t="n">
        <v>3828721118</v>
      </c>
      <c r="F639" s="176" t="n">
        <v>1187795652</v>
      </c>
      <c r="G639" s="174" t="n">
        <f aca="false">SUM(C639:F639)</f>
        <v>9937633370.6</v>
      </c>
      <c r="H639" s="164" t="n">
        <v>0</v>
      </c>
      <c r="I639" s="0"/>
    </row>
    <row r="640" customFormat="false" ht="12.75" hidden="false" customHeight="false" outlineLevel="0" collapsed="false">
      <c r="A640" s="175"/>
      <c r="B640" s="165" t="n">
        <v>1991</v>
      </c>
      <c r="C640" s="176" t="n">
        <v>2920332567</v>
      </c>
      <c r="D640" s="176" t="n">
        <v>1828524058</v>
      </c>
      <c r="E640" s="176" t="n">
        <v>3966484296</v>
      </c>
      <c r="F640" s="176" t="n">
        <v>1205698462</v>
      </c>
      <c r="G640" s="174" t="n">
        <f aca="false">SUM(C640:F640)</f>
        <v>9921039383</v>
      </c>
      <c r="H640" s="164" t="n">
        <v>0</v>
      </c>
      <c r="I640" s="0"/>
    </row>
    <row r="641" customFormat="false" ht="12.75" hidden="false" customHeight="false" outlineLevel="0" collapsed="false">
      <c r="A641" s="175"/>
      <c r="B641" s="165" t="n">
        <v>1992</v>
      </c>
      <c r="C641" s="176" t="n">
        <v>3055029400</v>
      </c>
      <c r="D641" s="176" t="n">
        <v>1893658458.92</v>
      </c>
      <c r="E641" s="176" t="n">
        <v>4254594238</v>
      </c>
      <c r="F641" s="176" t="n">
        <v>956370309</v>
      </c>
      <c r="G641" s="174" t="n">
        <f aca="false">SUM(C641:F641)</f>
        <v>10159652405.92</v>
      </c>
      <c r="H641" s="164" t="n">
        <v>0</v>
      </c>
      <c r="I641" s="0"/>
    </row>
    <row r="642" customFormat="false" ht="12.75" hidden="false" customHeight="false" outlineLevel="0" collapsed="false">
      <c r="A642" s="175"/>
      <c r="B642" s="165" t="n">
        <v>1993</v>
      </c>
      <c r="C642" s="176" t="n">
        <v>3987751884</v>
      </c>
      <c r="D642" s="176" t="n">
        <v>1716262992</v>
      </c>
      <c r="E642" s="176" t="n">
        <v>4446737088</v>
      </c>
      <c r="F642" s="176" t="n">
        <v>962654689</v>
      </c>
      <c r="G642" s="174" t="n">
        <f aca="false">SUM(C642:F642)</f>
        <v>11113406653</v>
      </c>
      <c r="H642" s="164" t="n">
        <v>0</v>
      </c>
      <c r="I642" s="0"/>
    </row>
    <row r="643" customFormat="false" ht="12.75" hidden="false" customHeight="false" outlineLevel="0" collapsed="false">
      <c r="A643" s="175"/>
      <c r="B643" s="165" t="n">
        <v>1994</v>
      </c>
      <c r="C643" s="176" t="n">
        <v>3819936218</v>
      </c>
      <c r="D643" s="176" t="n">
        <v>2179499942</v>
      </c>
      <c r="E643" s="176" t="n">
        <v>4258140845</v>
      </c>
      <c r="F643" s="176" t="n">
        <v>646454967</v>
      </c>
      <c r="G643" s="174" t="n">
        <f aca="false">SUM(C643:F643)</f>
        <v>10904031972</v>
      </c>
      <c r="H643" s="164" t="n">
        <v>0</v>
      </c>
      <c r="I643" s="0"/>
    </row>
    <row r="644" customFormat="false" ht="12.75" hidden="false" customHeight="false" outlineLevel="0" collapsed="false">
      <c r="A644" s="175"/>
      <c r="B644" s="165" t="n">
        <v>1995</v>
      </c>
      <c r="C644" s="176" t="n">
        <v>4118333150</v>
      </c>
      <c r="D644" s="176" t="n">
        <v>2336864381</v>
      </c>
      <c r="E644" s="176" t="n">
        <v>4489683366</v>
      </c>
      <c r="F644" s="176" t="n">
        <v>819651829</v>
      </c>
      <c r="G644" s="174" t="n">
        <f aca="false">SUM(C644:F644)</f>
        <v>11764532726</v>
      </c>
      <c r="H644" s="164" t="n">
        <v>0</v>
      </c>
      <c r="I644" s="0"/>
    </row>
    <row r="645" customFormat="false" ht="12.75" hidden="false" customHeight="false" outlineLevel="0" collapsed="false">
      <c r="A645" s="175"/>
      <c r="B645" s="165" t="n">
        <v>1996</v>
      </c>
      <c r="C645" s="176" t="n">
        <v>3975047154</v>
      </c>
      <c r="D645" s="176" t="n">
        <v>1909547932</v>
      </c>
      <c r="E645" s="176" t="n">
        <v>5602533542</v>
      </c>
      <c r="F645" s="176" t="n">
        <v>551809112</v>
      </c>
      <c r="G645" s="174" t="n">
        <f aca="false">SUM(C645:F645)</f>
        <v>12038937740</v>
      </c>
      <c r="H645" s="164" t="n">
        <v>0</v>
      </c>
      <c r="I645" s="0"/>
    </row>
    <row r="646" customFormat="false" ht="12.75" hidden="false" customHeight="false" outlineLevel="0" collapsed="false">
      <c r="A646" s="175"/>
      <c r="B646" s="165" t="n">
        <v>1997</v>
      </c>
      <c r="C646" s="176" t="n">
        <v>4104119628</v>
      </c>
      <c r="D646" s="176" t="n">
        <v>1912971877</v>
      </c>
      <c r="E646" s="176" t="n">
        <v>5500310888</v>
      </c>
      <c r="F646" s="176" t="n">
        <v>727195937</v>
      </c>
      <c r="G646" s="174" t="n">
        <f aca="false">SUM(C646:F646)</f>
        <v>12244598330</v>
      </c>
      <c r="H646" s="164" t="n">
        <v>0</v>
      </c>
      <c r="I646" s="0"/>
    </row>
    <row r="647" customFormat="false" ht="12.75" hidden="false" customHeight="false" outlineLevel="0" collapsed="false">
      <c r="A647" s="175"/>
      <c r="B647" s="165" t="n">
        <v>1998</v>
      </c>
      <c r="C647" s="176" t="n">
        <v>3760213838</v>
      </c>
      <c r="D647" s="176" t="n">
        <v>2023173180</v>
      </c>
      <c r="E647" s="176" t="n">
        <v>5903365925</v>
      </c>
      <c r="F647" s="176" t="n">
        <v>558994105</v>
      </c>
      <c r="G647" s="174" t="n">
        <f aca="false">SUM(C647:F647)</f>
        <v>12245747048</v>
      </c>
      <c r="H647" s="164" t="n">
        <v>0</v>
      </c>
      <c r="I647" s="0"/>
    </row>
    <row r="648" customFormat="false" ht="12.75" hidden="false" customHeight="false" outlineLevel="0" collapsed="false">
      <c r="A648" s="175"/>
      <c r="B648" s="165" t="n">
        <v>1999</v>
      </c>
      <c r="C648" s="176" t="n">
        <v>4183454778</v>
      </c>
      <c r="D648" s="176" t="n">
        <v>2853879537</v>
      </c>
      <c r="E648" s="176" t="n">
        <v>6488902076</v>
      </c>
      <c r="F648" s="176" t="n">
        <v>551307354</v>
      </c>
      <c r="G648" s="174" t="n">
        <f aca="false">SUM(C648:F648)</f>
        <v>14077543745</v>
      </c>
      <c r="H648" s="164" t="n">
        <v>0</v>
      </c>
      <c r="I648" s="0"/>
    </row>
    <row r="649" customFormat="false" ht="12.75" hidden="false" customHeight="false" outlineLevel="0" collapsed="false">
      <c r="A649" s="175"/>
      <c r="B649" s="165" t="n">
        <v>2000</v>
      </c>
      <c r="C649" s="176" t="n">
        <v>3779121377</v>
      </c>
      <c r="D649" s="176" t="n">
        <v>3602435917</v>
      </c>
      <c r="E649" s="176" t="n">
        <v>7043854647</v>
      </c>
      <c r="F649" s="176" t="n">
        <v>505227072</v>
      </c>
      <c r="G649" s="174" t="n">
        <f aca="false">SUM(C649:F649)</f>
        <v>14930639013</v>
      </c>
      <c r="H649" s="164" t="n">
        <v>0</v>
      </c>
      <c r="I649" s="0"/>
    </row>
    <row r="650" customFormat="false" ht="12.75" hidden="false" customHeight="false" outlineLevel="0" collapsed="false">
      <c r="A650" s="175"/>
      <c r="B650" s="165" t="n">
        <v>2001</v>
      </c>
      <c r="C650" s="176" t="n">
        <v>3622186707</v>
      </c>
      <c r="D650" s="176" t="n">
        <v>4334730583.43</v>
      </c>
      <c r="E650" s="176" t="n">
        <v>7566267097</v>
      </c>
      <c r="F650" s="176" t="n">
        <v>594923355</v>
      </c>
      <c r="G650" s="174" t="n">
        <f aca="false">SUM(C650:F650)</f>
        <v>16118107742.43</v>
      </c>
      <c r="H650" s="164" t="n">
        <v>0</v>
      </c>
      <c r="I650" s="0"/>
    </row>
    <row r="651" customFormat="false" ht="12.75" hidden="false" customHeight="false" outlineLevel="0" collapsed="false">
      <c r="A651" s="175"/>
      <c r="B651" s="165" t="n">
        <v>2002</v>
      </c>
      <c r="C651" s="176" t="n">
        <v>3707075429</v>
      </c>
      <c r="D651" s="176" t="n">
        <v>5874525077</v>
      </c>
      <c r="E651" s="176" t="n">
        <v>8242618933</v>
      </c>
      <c r="F651" s="176" t="n">
        <v>767287844</v>
      </c>
      <c r="G651" s="174" t="n">
        <f aca="false">SUM(C651:F651)</f>
        <v>18591507283</v>
      </c>
      <c r="H651" s="164" t="n">
        <v>0</v>
      </c>
      <c r="I651" s="0"/>
    </row>
    <row r="652" customFormat="false" ht="12.75" hidden="false" customHeight="false" outlineLevel="0" collapsed="false">
      <c r="A652" s="175"/>
      <c r="B652" s="165" t="n">
        <v>2003</v>
      </c>
      <c r="C652" s="177" t="n">
        <v>3719882283</v>
      </c>
      <c r="D652" s="177" t="n">
        <v>5246506175</v>
      </c>
      <c r="E652" s="177" t="n">
        <v>8587872327</v>
      </c>
      <c r="F652" s="177" t="n">
        <v>926264454</v>
      </c>
      <c r="G652" s="174" t="n">
        <f aca="false">SUM(C652:F652)</f>
        <v>18480525239</v>
      </c>
      <c r="H652" s="164" t="n">
        <v>0</v>
      </c>
      <c r="I652" s="0"/>
    </row>
    <row r="653" customFormat="false" ht="12.75" hidden="false" customHeight="false" outlineLevel="0" collapsed="false">
      <c r="A653" s="175"/>
      <c r="B653" s="165" t="n">
        <v>2004</v>
      </c>
      <c r="C653" s="177" t="n">
        <v>3862254207</v>
      </c>
      <c r="D653" s="177" t="n">
        <v>4987695103</v>
      </c>
      <c r="E653" s="177" t="n">
        <v>8738796050</v>
      </c>
      <c r="F653" s="177" t="n">
        <v>958314758</v>
      </c>
      <c r="G653" s="174" t="n">
        <f aca="false">SUM(C653:F653)</f>
        <v>18547060118</v>
      </c>
      <c r="H653" s="164" t="n">
        <v>0</v>
      </c>
      <c r="I653" s="0"/>
    </row>
    <row r="654" customFormat="false" ht="12.75" hidden="false" customHeight="false" outlineLevel="0" collapsed="false">
      <c r="A654" s="175"/>
      <c r="C654" s="176"/>
      <c r="D654" s="176"/>
      <c r="E654" s="176"/>
      <c r="F654" s="176"/>
      <c r="I654" s="0"/>
    </row>
    <row r="655" customFormat="false" ht="12.75" hidden="false" customHeight="false" outlineLevel="0" collapsed="false">
      <c r="A655" s="175" t="s">
        <v>64</v>
      </c>
      <c r="B655" s="165" t="n">
        <v>1988</v>
      </c>
      <c r="C655" s="176" t="n">
        <v>616592071</v>
      </c>
      <c r="D655" s="176" t="n">
        <v>419483946</v>
      </c>
      <c r="E655" s="176" t="n">
        <v>642145110</v>
      </c>
      <c r="F655" s="176" t="n">
        <v>0</v>
      </c>
      <c r="G655" s="174" t="n">
        <f aca="false">SUM(C655:F655)</f>
        <v>1678221127</v>
      </c>
      <c r="H655" s="164" t="n">
        <v>0</v>
      </c>
      <c r="I655" s="0"/>
    </row>
    <row r="656" customFormat="false" ht="12.75" hidden="false" customHeight="false" outlineLevel="0" collapsed="false">
      <c r="A656" s="175"/>
      <c r="B656" s="165" t="n">
        <v>1989</v>
      </c>
      <c r="C656" s="176" t="n">
        <v>588134826</v>
      </c>
      <c r="D656" s="176" t="n">
        <v>444775606</v>
      </c>
      <c r="E656" s="176" t="n">
        <v>698963531</v>
      </c>
      <c r="F656" s="176" t="n">
        <v>0</v>
      </c>
      <c r="G656" s="174" t="n">
        <f aca="false">SUM(C656:F656)</f>
        <v>1731873963</v>
      </c>
      <c r="H656" s="164" t="n">
        <v>0</v>
      </c>
      <c r="I656" s="0"/>
    </row>
    <row r="657" customFormat="false" ht="12.75" hidden="false" customHeight="false" outlineLevel="0" collapsed="false">
      <c r="A657" s="175"/>
      <c r="B657" s="165" t="n">
        <v>1990</v>
      </c>
      <c r="C657" s="176" t="n">
        <v>612296761</v>
      </c>
      <c r="D657" s="176" t="n">
        <v>543871818.08</v>
      </c>
      <c r="E657" s="176" t="n">
        <v>733415184</v>
      </c>
      <c r="F657" s="176" t="n">
        <v>0</v>
      </c>
      <c r="G657" s="174" t="n">
        <f aca="false">SUM(C657:F657)</f>
        <v>1889583763.08</v>
      </c>
      <c r="H657" s="164" t="n">
        <v>0</v>
      </c>
      <c r="I657" s="0"/>
    </row>
    <row r="658" customFormat="false" ht="12.75" hidden="false" customHeight="false" outlineLevel="0" collapsed="false">
      <c r="A658" s="175"/>
      <c r="B658" s="165" t="n">
        <v>1991</v>
      </c>
      <c r="C658" s="176" t="n">
        <v>668388118</v>
      </c>
      <c r="D658" s="176" t="n">
        <v>578791425</v>
      </c>
      <c r="E658" s="176" t="n">
        <v>784259157</v>
      </c>
      <c r="F658" s="176" t="n">
        <v>0</v>
      </c>
      <c r="G658" s="174" t="n">
        <f aca="false">SUM(C658:F658)</f>
        <v>2031438700</v>
      </c>
      <c r="H658" s="164" t="n">
        <v>0</v>
      </c>
      <c r="I658" s="0"/>
    </row>
    <row r="659" customFormat="false" ht="12.75" hidden="false" customHeight="false" outlineLevel="0" collapsed="false">
      <c r="A659" s="175"/>
      <c r="B659" s="165" t="n">
        <v>1992</v>
      </c>
      <c r="C659" s="176" t="n">
        <v>707696169</v>
      </c>
      <c r="D659" s="176" t="n">
        <v>629789857.84</v>
      </c>
      <c r="E659" s="176" t="n">
        <v>845953596</v>
      </c>
      <c r="F659" s="176" t="n">
        <v>0</v>
      </c>
      <c r="G659" s="174" t="n">
        <f aca="false">SUM(C659:F659)</f>
        <v>2183439622.84</v>
      </c>
      <c r="H659" s="164" t="n">
        <v>0</v>
      </c>
      <c r="I659" s="0"/>
    </row>
    <row r="660" customFormat="false" ht="12.75" hidden="false" customHeight="false" outlineLevel="0" collapsed="false">
      <c r="A660" s="175"/>
      <c r="B660" s="165" t="n">
        <v>1993</v>
      </c>
      <c r="C660" s="176" t="n">
        <v>724875640</v>
      </c>
      <c r="D660" s="176" t="n">
        <v>536701938</v>
      </c>
      <c r="E660" s="176" t="n">
        <v>1071589567</v>
      </c>
      <c r="F660" s="176" t="n">
        <v>0</v>
      </c>
      <c r="G660" s="174" t="n">
        <f aca="false">SUM(C660:F660)</f>
        <v>2333167145</v>
      </c>
      <c r="H660" s="164" t="n">
        <v>0</v>
      </c>
      <c r="I660" s="0"/>
    </row>
    <row r="661" customFormat="false" ht="12.75" hidden="false" customHeight="false" outlineLevel="0" collapsed="false">
      <c r="A661" s="175"/>
      <c r="B661" s="165" t="n">
        <v>1994</v>
      </c>
      <c r="C661" s="176" t="n">
        <v>792088110</v>
      </c>
      <c r="D661" s="176" t="n">
        <v>582260416</v>
      </c>
      <c r="E661" s="176" t="n">
        <v>1080525188</v>
      </c>
      <c r="F661" s="176" t="n">
        <v>0</v>
      </c>
      <c r="G661" s="174" t="n">
        <f aca="false">SUM(C661:F661)</f>
        <v>2454873714</v>
      </c>
      <c r="H661" s="164" t="n">
        <v>0</v>
      </c>
      <c r="I661" s="0"/>
    </row>
    <row r="662" customFormat="false" ht="12.75" hidden="false" customHeight="false" outlineLevel="0" collapsed="false">
      <c r="A662" s="175"/>
      <c r="B662" s="165" t="n">
        <v>1995</v>
      </c>
      <c r="C662" s="176" t="n">
        <v>814360950</v>
      </c>
      <c r="D662" s="176" t="n">
        <v>620410943</v>
      </c>
      <c r="E662" s="176" t="n">
        <v>1125179250</v>
      </c>
      <c r="F662" s="176" t="n">
        <v>0</v>
      </c>
      <c r="G662" s="174" t="n">
        <f aca="false">SUM(C662:F662)</f>
        <v>2559951143</v>
      </c>
      <c r="H662" s="164" t="n">
        <v>0</v>
      </c>
      <c r="I662" s="0"/>
    </row>
    <row r="663" customFormat="false" ht="12.75" hidden="false" customHeight="false" outlineLevel="0" collapsed="false">
      <c r="A663" s="175"/>
      <c r="B663" s="165" t="n">
        <v>1996</v>
      </c>
      <c r="C663" s="176" t="n">
        <v>789424307</v>
      </c>
      <c r="D663" s="176" t="n">
        <v>490109556</v>
      </c>
      <c r="E663" s="176" t="n">
        <v>1184654949</v>
      </c>
      <c r="F663" s="176" t="n">
        <v>0</v>
      </c>
      <c r="G663" s="174" t="n">
        <f aca="false">SUM(C663:F663)</f>
        <v>2464188812</v>
      </c>
      <c r="H663" s="164" t="n">
        <v>0</v>
      </c>
      <c r="I663" s="0"/>
    </row>
    <row r="664" customFormat="false" ht="12.75" hidden="false" customHeight="false" outlineLevel="0" collapsed="false">
      <c r="A664" s="175"/>
      <c r="B664" s="165" t="n">
        <v>1997</v>
      </c>
      <c r="C664" s="176" t="n">
        <v>770220072</v>
      </c>
      <c r="D664" s="176" t="n">
        <v>494871326</v>
      </c>
      <c r="E664" s="176" t="n">
        <v>1244437896</v>
      </c>
      <c r="F664" s="176" t="n">
        <v>0</v>
      </c>
      <c r="G664" s="174" t="n">
        <f aca="false">SUM(C664:F664)</f>
        <v>2509529294</v>
      </c>
      <c r="H664" s="164" t="n">
        <v>0</v>
      </c>
      <c r="I664" s="0"/>
    </row>
    <row r="665" customFormat="false" ht="12.75" hidden="false" customHeight="false" outlineLevel="0" collapsed="false">
      <c r="A665" s="175"/>
      <c r="B665" s="165" t="n">
        <v>1998</v>
      </c>
      <c r="C665" s="176" t="n">
        <v>776113533</v>
      </c>
      <c r="D665" s="176" t="n">
        <v>475026538</v>
      </c>
      <c r="E665" s="176" t="n">
        <v>1310866836</v>
      </c>
      <c r="F665" s="176" t="n">
        <v>0</v>
      </c>
      <c r="G665" s="174" t="n">
        <f aca="false">SUM(C665:F665)</f>
        <v>2562006907</v>
      </c>
      <c r="H665" s="164" t="n">
        <v>0</v>
      </c>
      <c r="I665" s="0"/>
    </row>
    <row r="666" customFormat="false" ht="12.75" hidden="false" customHeight="false" outlineLevel="0" collapsed="false">
      <c r="A666" s="175"/>
      <c r="B666" s="165" t="n">
        <v>1999</v>
      </c>
      <c r="C666" s="176" t="n">
        <v>780537634</v>
      </c>
      <c r="D666" s="176" t="n">
        <v>618103240</v>
      </c>
      <c r="E666" s="176" t="n">
        <v>1300192293</v>
      </c>
      <c r="F666" s="176" t="n">
        <v>0</v>
      </c>
      <c r="G666" s="174" t="n">
        <f aca="false">SUM(C666:F666)</f>
        <v>2698833167</v>
      </c>
      <c r="H666" s="164" t="n">
        <v>0</v>
      </c>
      <c r="I666" s="0"/>
    </row>
    <row r="667" customFormat="false" ht="12.75" hidden="false" customHeight="false" outlineLevel="0" collapsed="false">
      <c r="A667" s="175"/>
      <c r="B667" s="165" t="n">
        <v>2000</v>
      </c>
      <c r="C667" s="176" t="n">
        <v>811989165</v>
      </c>
      <c r="D667" s="176" t="n">
        <v>698871483</v>
      </c>
      <c r="E667" s="176" t="n">
        <v>1371204007</v>
      </c>
      <c r="F667" s="176" t="n">
        <v>0</v>
      </c>
      <c r="G667" s="174" t="n">
        <f aca="false">SUM(C667:F667)</f>
        <v>2882064655</v>
      </c>
      <c r="H667" s="164" t="n">
        <v>0</v>
      </c>
      <c r="I667" s="0"/>
    </row>
    <row r="668" customFormat="false" ht="12.75" hidden="false" customHeight="false" outlineLevel="0" collapsed="false">
      <c r="A668" s="175"/>
      <c r="B668" s="165" t="n">
        <v>2001</v>
      </c>
      <c r="C668" s="176" t="n">
        <v>876872355</v>
      </c>
      <c r="D668" s="176" t="n">
        <v>984869537</v>
      </c>
      <c r="E668" s="176" t="n">
        <v>1495429443</v>
      </c>
      <c r="F668" s="176" t="n">
        <v>0</v>
      </c>
      <c r="G668" s="174" t="n">
        <f aca="false">SUM(C668:F668)</f>
        <v>3357171335</v>
      </c>
      <c r="H668" s="164" t="n">
        <v>0</v>
      </c>
      <c r="I668" s="0"/>
    </row>
    <row r="669" customFormat="false" ht="12.75" hidden="false" customHeight="false" outlineLevel="0" collapsed="false">
      <c r="A669" s="175"/>
      <c r="B669" s="165" t="n">
        <v>2002</v>
      </c>
      <c r="C669" s="176" t="n">
        <v>866788664</v>
      </c>
      <c r="D669" s="176" t="n">
        <v>1205522724</v>
      </c>
      <c r="E669" s="176" t="n">
        <v>1584870053</v>
      </c>
      <c r="F669" s="176" t="n">
        <v>0</v>
      </c>
      <c r="G669" s="174" t="n">
        <f aca="false">SUM(C669:F669)</f>
        <v>3657181441</v>
      </c>
      <c r="H669" s="164" t="n">
        <v>0</v>
      </c>
      <c r="I669" s="0"/>
    </row>
    <row r="670" customFormat="false" ht="12.75" hidden="false" customHeight="false" outlineLevel="0" collapsed="false">
      <c r="A670" s="175"/>
      <c r="B670" s="165" t="n">
        <v>2003</v>
      </c>
      <c r="C670" s="177" t="n">
        <v>911263971</v>
      </c>
      <c r="D670" s="177" t="n">
        <v>1120068031</v>
      </c>
      <c r="E670" s="177" t="n">
        <v>1727633006</v>
      </c>
      <c r="F670" s="176" t="n">
        <v>0</v>
      </c>
      <c r="G670" s="174" t="n">
        <f aca="false">SUM(C670:F670)</f>
        <v>3758965008</v>
      </c>
      <c r="H670" s="164" t="n">
        <v>0</v>
      </c>
      <c r="I670" s="0"/>
    </row>
    <row r="671" customFormat="false" ht="12.75" hidden="false" customHeight="false" outlineLevel="0" collapsed="false">
      <c r="A671" s="175"/>
      <c r="B671" s="165" t="n">
        <v>2004</v>
      </c>
      <c r="C671" s="177" t="n">
        <v>931033557</v>
      </c>
      <c r="D671" s="177" t="n">
        <v>1062686358</v>
      </c>
      <c r="E671" s="177" t="n">
        <v>1831615910</v>
      </c>
      <c r="F671" s="176" t="n">
        <v>0</v>
      </c>
      <c r="G671" s="174" t="n">
        <f aca="false">SUM(C671:F671)</f>
        <v>3825335825</v>
      </c>
      <c r="H671" s="164" t="n">
        <v>0</v>
      </c>
      <c r="I671" s="0"/>
    </row>
    <row r="672" customFormat="false" ht="12.75" hidden="false" customHeight="false" outlineLevel="0" collapsed="false">
      <c r="A672" s="175"/>
      <c r="C672" s="176"/>
      <c r="D672" s="176"/>
      <c r="E672" s="176"/>
      <c r="F672" s="176"/>
      <c r="I672" s="0"/>
    </row>
    <row r="673" customFormat="false" ht="12.75" hidden="false" customHeight="false" outlineLevel="0" collapsed="false">
      <c r="A673" s="175" t="s">
        <v>65</v>
      </c>
      <c r="B673" s="165" t="n">
        <v>1988</v>
      </c>
      <c r="C673" s="176" t="n">
        <v>506312289</v>
      </c>
      <c r="D673" s="176" t="n">
        <v>895696039</v>
      </c>
      <c r="E673" s="176" t="n">
        <v>428769940</v>
      </c>
      <c r="F673" s="176" t="n">
        <v>0</v>
      </c>
      <c r="G673" s="174" t="n">
        <f aca="false">SUM(C673:F673)</f>
        <v>1830778268</v>
      </c>
      <c r="H673" s="164" t="n">
        <v>0</v>
      </c>
      <c r="I673" s="0"/>
    </row>
    <row r="674" customFormat="false" ht="12.75" hidden="false" customHeight="false" outlineLevel="0" collapsed="false">
      <c r="A674" s="175"/>
      <c r="B674" s="165" t="n">
        <v>1989</v>
      </c>
      <c r="C674" s="176" t="n">
        <v>514579970</v>
      </c>
      <c r="D674" s="176" t="n">
        <v>1030798115</v>
      </c>
      <c r="E674" s="176" t="n">
        <v>476923224</v>
      </c>
      <c r="F674" s="176" t="n">
        <v>0</v>
      </c>
      <c r="G674" s="174" t="n">
        <f aca="false">SUM(C674:F674)</f>
        <v>2022301309</v>
      </c>
      <c r="H674" s="164" t="n">
        <v>0</v>
      </c>
      <c r="I674" s="0"/>
    </row>
    <row r="675" customFormat="false" ht="12.75" hidden="false" customHeight="false" outlineLevel="0" collapsed="false">
      <c r="A675" s="175"/>
      <c r="B675" s="165" t="n">
        <v>1990</v>
      </c>
      <c r="C675" s="176" t="n">
        <v>537896369</v>
      </c>
      <c r="D675" s="176" t="n">
        <v>937962526.04</v>
      </c>
      <c r="E675" s="176" t="n">
        <v>544414811</v>
      </c>
      <c r="F675" s="176" t="n">
        <v>0</v>
      </c>
      <c r="G675" s="174" t="n">
        <f aca="false">SUM(C675:F675)</f>
        <v>2020273706.04</v>
      </c>
      <c r="H675" s="164" t="n">
        <v>0</v>
      </c>
      <c r="I675" s="0"/>
    </row>
    <row r="676" customFormat="false" ht="12.75" hidden="false" customHeight="false" outlineLevel="0" collapsed="false">
      <c r="A676" s="175"/>
      <c r="B676" s="165" t="n">
        <v>1991</v>
      </c>
      <c r="C676" s="176" t="n">
        <v>567228111</v>
      </c>
      <c r="D676" s="176" t="n">
        <v>830408324</v>
      </c>
      <c r="E676" s="176" t="n">
        <v>555223454</v>
      </c>
      <c r="F676" s="176" t="n">
        <v>260045972</v>
      </c>
      <c r="G676" s="174" t="n">
        <f aca="false">SUM(C676:F676)</f>
        <v>2212905861</v>
      </c>
      <c r="H676" s="164" t="n">
        <v>0</v>
      </c>
      <c r="I676" s="0"/>
    </row>
    <row r="677" customFormat="false" ht="12.75" hidden="false" customHeight="false" outlineLevel="0" collapsed="false">
      <c r="A677" s="175"/>
      <c r="B677" s="165" t="n">
        <v>1992</v>
      </c>
      <c r="C677" s="176" t="n">
        <v>596415790</v>
      </c>
      <c r="D677" s="176" t="n">
        <v>812673519.64</v>
      </c>
      <c r="E677" s="176" t="n">
        <v>627877935</v>
      </c>
      <c r="F677" s="176" t="n">
        <v>281849324</v>
      </c>
      <c r="G677" s="174" t="n">
        <f aca="false">SUM(C677:F677)</f>
        <v>2318816568.64</v>
      </c>
      <c r="H677" s="164" t="n">
        <v>0</v>
      </c>
      <c r="I677" s="0"/>
    </row>
    <row r="678" customFormat="false" ht="12.75" hidden="false" customHeight="false" outlineLevel="0" collapsed="false">
      <c r="A678" s="175"/>
      <c r="B678" s="165" t="n">
        <v>1993</v>
      </c>
      <c r="C678" s="176" t="n">
        <v>622685909</v>
      </c>
      <c r="D678" s="176" t="n">
        <v>696695276</v>
      </c>
      <c r="E678" s="176" t="n">
        <v>582601955</v>
      </c>
      <c r="F678" s="176" t="n">
        <v>192373597</v>
      </c>
      <c r="G678" s="174" t="n">
        <f aca="false">SUM(C678:F678)</f>
        <v>2094356737</v>
      </c>
      <c r="H678" s="164" t="n">
        <v>0</v>
      </c>
      <c r="I678" s="0"/>
    </row>
    <row r="679" customFormat="false" ht="12.75" hidden="false" customHeight="false" outlineLevel="0" collapsed="false">
      <c r="A679" s="175"/>
      <c r="B679" s="165" t="n">
        <v>1994</v>
      </c>
      <c r="C679" s="176" t="n">
        <v>697121068</v>
      </c>
      <c r="D679" s="176" t="n">
        <v>925325110</v>
      </c>
      <c r="E679" s="176" t="n">
        <v>569074748</v>
      </c>
      <c r="F679" s="176" t="n">
        <v>152049491</v>
      </c>
      <c r="G679" s="174" t="n">
        <f aca="false">SUM(C679:F679)</f>
        <v>2343570417</v>
      </c>
      <c r="H679" s="164" t="n">
        <v>0</v>
      </c>
      <c r="I679" s="0"/>
    </row>
    <row r="680" customFormat="false" ht="12.75" hidden="false" customHeight="false" outlineLevel="0" collapsed="false">
      <c r="A680" s="175"/>
      <c r="B680" s="165" t="n">
        <v>1995</v>
      </c>
      <c r="C680" s="176" t="n">
        <v>714798506</v>
      </c>
      <c r="D680" s="176" t="n">
        <v>914040453</v>
      </c>
      <c r="E680" s="176" t="n">
        <v>613797359</v>
      </c>
      <c r="F680" s="176" t="n">
        <v>60386398</v>
      </c>
      <c r="G680" s="174" t="n">
        <f aca="false">SUM(C680:F680)</f>
        <v>2303022716</v>
      </c>
      <c r="H680" s="164" t="n">
        <v>0</v>
      </c>
      <c r="I680" s="0"/>
    </row>
    <row r="681" customFormat="false" ht="12.75" hidden="false" customHeight="false" outlineLevel="0" collapsed="false">
      <c r="A681" s="175"/>
      <c r="B681" s="165" t="n">
        <v>1996</v>
      </c>
      <c r="C681" s="176" t="n">
        <v>755357432</v>
      </c>
      <c r="D681" s="176" t="n">
        <v>715264307</v>
      </c>
      <c r="E681" s="176" t="n">
        <v>654376965</v>
      </c>
      <c r="F681" s="176" t="n">
        <v>62180671</v>
      </c>
      <c r="G681" s="174" t="n">
        <f aca="false">SUM(C681:F681)</f>
        <v>2187179375</v>
      </c>
      <c r="H681" s="164" t="n">
        <v>0</v>
      </c>
      <c r="I681" s="0"/>
    </row>
    <row r="682" customFormat="false" ht="12.75" hidden="false" customHeight="false" outlineLevel="0" collapsed="false">
      <c r="A682" s="175"/>
      <c r="B682" s="165" t="n">
        <v>1997</v>
      </c>
      <c r="C682" s="176" t="n">
        <v>719950509</v>
      </c>
      <c r="D682" s="176" t="n">
        <v>686661197</v>
      </c>
      <c r="E682" s="176" t="n">
        <v>792864569</v>
      </c>
      <c r="F682" s="176" t="n">
        <v>65154294</v>
      </c>
      <c r="G682" s="174" t="n">
        <f aca="false">SUM(C682:F682)</f>
        <v>2264630569</v>
      </c>
      <c r="H682" s="164" t="n">
        <v>0</v>
      </c>
      <c r="I682" s="0"/>
    </row>
    <row r="683" customFormat="false" ht="12.75" hidden="false" customHeight="false" outlineLevel="0" collapsed="false">
      <c r="A683" s="175"/>
      <c r="B683" s="165" t="n">
        <v>1998</v>
      </c>
      <c r="C683" s="176" t="n">
        <v>720826519</v>
      </c>
      <c r="D683" s="176" t="n">
        <v>550848286</v>
      </c>
      <c r="E683" s="176" t="n">
        <v>960047164</v>
      </c>
      <c r="F683" s="176" t="n">
        <v>56616238</v>
      </c>
      <c r="G683" s="174" t="n">
        <f aca="false">SUM(C683:F683)</f>
        <v>2288338207</v>
      </c>
      <c r="H683" s="164" t="n">
        <v>0</v>
      </c>
      <c r="I683" s="0"/>
    </row>
    <row r="684" customFormat="false" ht="12.75" hidden="false" customHeight="false" outlineLevel="0" collapsed="false">
      <c r="A684" s="175"/>
      <c r="B684" s="165" t="n">
        <v>1999</v>
      </c>
      <c r="C684" s="176" t="n">
        <v>728877210</v>
      </c>
      <c r="D684" s="176" t="n">
        <v>726671578</v>
      </c>
      <c r="E684" s="176" t="n">
        <v>786285685</v>
      </c>
      <c r="F684" s="176" t="n">
        <v>125216390</v>
      </c>
      <c r="G684" s="174" t="n">
        <f aca="false">SUM(C684:F684)</f>
        <v>2367050863</v>
      </c>
      <c r="H684" s="164" t="n">
        <v>0</v>
      </c>
      <c r="I684" s="0"/>
    </row>
    <row r="685" customFormat="false" ht="12.75" hidden="false" customHeight="false" outlineLevel="0" collapsed="false">
      <c r="A685" s="175"/>
      <c r="B685" s="165" t="n">
        <v>2000</v>
      </c>
      <c r="C685" s="176" t="n">
        <v>743282612</v>
      </c>
      <c r="D685" s="176" t="n">
        <v>893636452</v>
      </c>
      <c r="E685" s="176" t="n">
        <v>909940157</v>
      </c>
      <c r="F685" s="176" t="n">
        <v>73526876</v>
      </c>
      <c r="G685" s="174" t="n">
        <f aca="false">SUM(C685:F685)</f>
        <v>2620386097</v>
      </c>
      <c r="H685" s="164" t="n">
        <v>0</v>
      </c>
      <c r="I685" s="0"/>
    </row>
    <row r="686" customFormat="false" ht="12.75" hidden="false" customHeight="false" outlineLevel="0" collapsed="false">
      <c r="A686" s="175"/>
      <c r="B686" s="165" t="n">
        <v>2001</v>
      </c>
      <c r="C686" s="176" t="n">
        <v>771999343</v>
      </c>
      <c r="D686" s="176" t="n">
        <v>1004482176</v>
      </c>
      <c r="E686" s="176" t="n">
        <v>803603902</v>
      </c>
      <c r="F686" s="176" t="n">
        <v>93354686</v>
      </c>
      <c r="G686" s="174" t="n">
        <f aca="false">SUM(C686:F686)</f>
        <v>2673440107</v>
      </c>
      <c r="H686" s="164" t="n">
        <v>0</v>
      </c>
      <c r="I686" s="0"/>
    </row>
    <row r="687" customFormat="false" ht="12.75" hidden="false" customHeight="false" outlineLevel="0" collapsed="false">
      <c r="A687" s="175"/>
      <c r="B687" s="165" t="n">
        <v>2002</v>
      </c>
      <c r="C687" s="176" t="n">
        <v>790911199</v>
      </c>
      <c r="D687" s="176" t="n">
        <v>1332585909</v>
      </c>
      <c r="E687" s="176" t="n">
        <v>848558514</v>
      </c>
      <c r="F687" s="176" t="n">
        <v>51183511</v>
      </c>
      <c r="G687" s="174" t="n">
        <f aca="false">SUM(C687:F687)</f>
        <v>3023239133</v>
      </c>
      <c r="H687" s="164" t="n">
        <v>0</v>
      </c>
      <c r="I687" s="0"/>
    </row>
    <row r="688" customFormat="false" ht="12.75" hidden="false" customHeight="false" outlineLevel="0" collapsed="false">
      <c r="A688" s="175"/>
      <c r="B688" s="165" t="n">
        <v>2003</v>
      </c>
      <c r="C688" s="177" t="n">
        <v>847274270</v>
      </c>
      <c r="D688" s="177" t="n">
        <v>1396433518</v>
      </c>
      <c r="E688" s="177" t="n">
        <v>884605712</v>
      </c>
      <c r="F688" s="177" t="n">
        <v>48002935</v>
      </c>
      <c r="G688" s="174" t="n">
        <f aca="false">SUM(C688:F688)</f>
        <v>3176316435</v>
      </c>
      <c r="H688" s="164" t="n">
        <v>0</v>
      </c>
      <c r="I688" s="0"/>
    </row>
    <row r="689" customFormat="false" ht="12.75" hidden="false" customHeight="false" outlineLevel="0" collapsed="false">
      <c r="A689" s="175"/>
      <c r="B689" s="165" t="n">
        <v>2004</v>
      </c>
      <c r="C689" s="177" t="n">
        <v>880003563</v>
      </c>
      <c r="D689" s="177" t="n">
        <v>1274161437</v>
      </c>
      <c r="E689" s="177" t="n">
        <v>987967712</v>
      </c>
      <c r="F689" s="177" t="n">
        <v>38304389</v>
      </c>
      <c r="G689" s="174" t="n">
        <f aca="false">SUM(C689:F689)</f>
        <v>3180437101</v>
      </c>
      <c r="H689" s="164" t="n">
        <v>0</v>
      </c>
      <c r="I689" s="0"/>
    </row>
    <row r="690" customFormat="false" ht="12.75" hidden="false" customHeight="false" outlineLevel="0" collapsed="false">
      <c r="A690" s="175"/>
      <c r="C690" s="176"/>
      <c r="D690" s="176"/>
      <c r="E690" s="176"/>
      <c r="F690" s="176"/>
      <c r="I690" s="0"/>
    </row>
    <row r="691" customFormat="false" ht="12.75" hidden="false" customHeight="false" outlineLevel="0" collapsed="false">
      <c r="A691" s="175" t="s">
        <v>66</v>
      </c>
      <c r="B691" s="165" t="n">
        <v>1988</v>
      </c>
      <c r="C691" s="176" t="n">
        <v>2700343793</v>
      </c>
      <c r="D691" s="176" t="n">
        <v>2724377425</v>
      </c>
      <c r="E691" s="176" t="n">
        <v>1690553654</v>
      </c>
      <c r="F691" s="176" t="n">
        <v>0</v>
      </c>
      <c r="G691" s="174" t="n">
        <f aca="false">SUM(C691:F691)</f>
        <v>7115274872</v>
      </c>
      <c r="H691" s="164" t="n">
        <v>0</v>
      </c>
      <c r="I691" s="0"/>
    </row>
    <row r="692" customFormat="false" ht="12.75" hidden="false" customHeight="false" outlineLevel="0" collapsed="false">
      <c r="A692" s="175"/>
      <c r="B692" s="165" t="n">
        <v>1989</v>
      </c>
      <c r="C692" s="176" t="n">
        <v>2859921673</v>
      </c>
      <c r="D692" s="176" t="n">
        <v>3506394627</v>
      </c>
      <c r="E692" s="176" t="n">
        <v>1785997652</v>
      </c>
      <c r="F692" s="176" t="n">
        <v>0</v>
      </c>
      <c r="G692" s="174" t="n">
        <f aca="false">SUM(C692:F692)</f>
        <v>8152313952</v>
      </c>
      <c r="H692" s="164" t="n">
        <v>0</v>
      </c>
      <c r="I692" s="0"/>
    </row>
    <row r="693" customFormat="false" ht="12.75" hidden="false" customHeight="false" outlineLevel="0" collapsed="false">
      <c r="A693" s="175"/>
      <c r="B693" s="165" t="n">
        <v>1990</v>
      </c>
      <c r="C693" s="176" t="n">
        <v>3035490589</v>
      </c>
      <c r="D693" s="176" t="n">
        <v>3622625730.4</v>
      </c>
      <c r="E693" s="176" t="n">
        <v>1888296161</v>
      </c>
      <c r="F693" s="176" t="n">
        <v>0</v>
      </c>
      <c r="G693" s="174" t="n">
        <f aca="false">SUM(C693:F693)</f>
        <v>8546412480.4</v>
      </c>
      <c r="H693" s="164" t="n">
        <v>0</v>
      </c>
      <c r="I693" s="0"/>
    </row>
    <row r="694" customFormat="false" ht="12.75" hidden="false" customHeight="false" outlineLevel="0" collapsed="false">
      <c r="A694" s="175"/>
      <c r="B694" s="165" t="n">
        <v>1991</v>
      </c>
      <c r="C694" s="176" t="n">
        <v>3191579628</v>
      </c>
      <c r="D694" s="176" t="n">
        <v>2821578406</v>
      </c>
      <c r="E694" s="176" t="n">
        <v>1985179991</v>
      </c>
      <c r="F694" s="176" t="n">
        <v>0</v>
      </c>
      <c r="G694" s="174" t="n">
        <f aca="false">SUM(C694:F694)</f>
        <v>7998338025</v>
      </c>
      <c r="H694" s="164" t="n">
        <v>0</v>
      </c>
      <c r="I694" s="0"/>
    </row>
    <row r="695" customFormat="false" ht="12.75" hidden="false" customHeight="false" outlineLevel="0" collapsed="false">
      <c r="A695" s="175"/>
      <c r="B695" s="165" t="n">
        <v>1992</v>
      </c>
      <c r="C695" s="176" t="n">
        <v>3358538676</v>
      </c>
      <c r="D695" s="176" t="n">
        <v>2438918555.16</v>
      </c>
      <c r="E695" s="176" t="n">
        <v>2017525467</v>
      </c>
      <c r="F695" s="176" t="n">
        <v>1628237584</v>
      </c>
      <c r="G695" s="174" t="n">
        <f aca="false">SUM(C695:F695)</f>
        <v>9443220282.16</v>
      </c>
      <c r="H695" s="164" t="n">
        <v>0</v>
      </c>
      <c r="I695" s="0"/>
    </row>
    <row r="696" customFormat="false" ht="12.75" hidden="false" customHeight="false" outlineLevel="0" collapsed="false">
      <c r="A696" s="175"/>
      <c r="B696" s="165" t="n">
        <v>1993</v>
      </c>
      <c r="C696" s="176" t="n">
        <v>3578335954</v>
      </c>
      <c r="D696" s="176" t="n">
        <v>2225973485</v>
      </c>
      <c r="E696" s="176" t="n">
        <v>2117059165</v>
      </c>
      <c r="F696" s="176" t="n">
        <v>1379394121</v>
      </c>
      <c r="G696" s="174" t="n">
        <f aca="false">SUM(C696:F696)</f>
        <v>9300762725</v>
      </c>
      <c r="H696" s="164" t="n">
        <v>0</v>
      </c>
      <c r="I696" s="0"/>
    </row>
    <row r="697" customFormat="false" ht="12.75" hidden="false" customHeight="false" outlineLevel="0" collapsed="false">
      <c r="A697" s="175"/>
      <c r="B697" s="165" t="n">
        <v>1994</v>
      </c>
      <c r="C697" s="176" t="n">
        <v>3734032803</v>
      </c>
      <c r="D697" s="176" t="n">
        <v>2530741767</v>
      </c>
      <c r="E697" s="176" t="n">
        <v>2228943235</v>
      </c>
      <c r="F697" s="176" t="n">
        <v>1369288162</v>
      </c>
      <c r="G697" s="174" t="n">
        <f aca="false">SUM(C697:F697)</f>
        <v>9863005967</v>
      </c>
      <c r="H697" s="164" t="n">
        <v>0</v>
      </c>
      <c r="I697" s="0"/>
    </row>
    <row r="698" customFormat="false" ht="12.75" hidden="false" customHeight="false" outlineLevel="0" collapsed="false">
      <c r="A698" s="175"/>
      <c r="B698" s="165" t="n">
        <v>1995</v>
      </c>
      <c r="C698" s="176" t="n">
        <v>3790467592</v>
      </c>
      <c r="D698" s="176" t="n">
        <v>2878497123</v>
      </c>
      <c r="E698" s="176" t="n">
        <v>2354037821</v>
      </c>
      <c r="F698" s="176" t="n">
        <v>1244507998</v>
      </c>
      <c r="G698" s="174" t="n">
        <f aca="false">SUM(C698:F698)</f>
        <v>10267510534</v>
      </c>
      <c r="H698" s="164" t="n">
        <v>0</v>
      </c>
      <c r="I698" s="0"/>
    </row>
    <row r="699" customFormat="false" ht="12.75" hidden="false" customHeight="false" outlineLevel="0" collapsed="false">
      <c r="A699" s="175"/>
      <c r="B699" s="165" t="n">
        <v>1996</v>
      </c>
      <c r="C699" s="176" t="n">
        <v>3878535536</v>
      </c>
      <c r="D699" s="176" t="n">
        <v>2375412080</v>
      </c>
      <c r="E699" s="176" t="n">
        <v>2442567996</v>
      </c>
      <c r="F699" s="176" t="n">
        <v>942485425</v>
      </c>
      <c r="G699" s="174" t="n">
        <f aca="false">SUM(C699:F699)</f>
        <v>9639001037</v>
      </c>
      <c r="H699" s="164" t="n">
        <v>0</v>
      </c>
      <c r="I699" s="0"/>
    </row>
    <row r="700" customFormat="false" ht="12.75" hidden="false" customHeight="false" outlineLevel="0" collapsed="false">
      <c r="A700" s="175"/>
      <c r="B700" s="165" t="n">
        <v>1997</v>
      </c>
      <c r="C700" s="176" t="n">
        <v>4096755372</v>
      </c>
      <c r="D700" s="176" t="n">
        <v>2561449089</v>
      </c>
      <c r="E700" s="176" t="n">
        <v>3046664447</v>
      </c>
      <c r="F700" s="176" t="n">
        <v>1121172513</v>
      </c>
      <c r="G700" s="174" t="n">
        <f aca="false">SUM(C700:F700)</f>
        <v>10826041421</v>
      </c>
      <c r="H700" s="164" t="n">
        <v>0</v>
      </c>
      <c r="I700" s="0"/>
    </row>
    <row r="701" customFormat="false" ht="12.75" hidden="false" customHeight="false" outlineLevel="0" collapsed="false">
      <c r="A701" s="175"/>
      <c r="B701" s="165" t="n">
        <v>1998</v>
      </c>
      <c r="C701" s="176" t="n">
        <v>4404475350</v>
      </c>
      <c r="D701" s="176" t="n">
        <v>2543399536</v>
      </c>
      <c r="E701" s="176" t="n">
        <v>3807399187</v>
      </c>
      <c r="F701" s="176" t="n">
        <v>1180688239</v>
      </c>
      <c r="G701" s="174" t="n">
        <f aca="false">SUM(C701:F701)</f>
        <v>11935962312</v>
      </c>
      <c r="H701" s="164" t="n">
        <v>0</v>
      </c>
      <c r="I701" s="0"/>
    </row>
    <row r="702" customFormat="false" ht="12.75" hidden="false" customHeight="false" outlineLevel="0" collapsed="false">
      <c r="A702" s="175"/>
      <c r="B702" s="165" t="n">
        <v>1999</v>
      </c>
      <c r="C702" s="176" t="n">
        <v>3949231052</v>
      </c>
      <c r="D702" s="176" t="n">
        <v>3219744087</v>
      </c>
      <c r="E702" s="176" t="n">
        <v>4298497622</v>
      </c>
      <c r="F702" s="176" t="n">
        <v>1691105187</v>
      </c>
      <c r="G702" s="174" t="n">
        <f aca="false">SUM(C702:F702)</f>
        <v>13158577948</v>
      </c>
      <c r="H702" s="164" t="n">
        <v>0</v>
      </c>
      <c r="I702" s="0"/>
    </row>
    <row r="703" customFormat="false" ht="12.75" hidden="false" customHeight="false" outlineLevel="0" collapsed="false">
      <c r="A703" s="175"/>
      <c r="B703" s="165" t="n">
        <v>2000</v>
      </c>
      <c r="C703" s="176" t="n">
        <v>4065294184</v>
      </c>
      <c r="D703" s="176" t="n">
        <v>4488726962</v>
      </c>
      <c r="E703" s="176" t="n">
        <v>4761736114</v>
      </c>
      <c r="F703" s="176" t="n">
        <v>2041018228</v>
      </c>
      <c r="G703" s="174" t="n">
        <f aca="false">SUM(C703:F703)</f>
        <v>15356775488</v>
      </c>
      <c r="H703" s="164" t="n">
        <v>0</v>
      </c>
      <c r="I703" s="0"/>
    </row>
    <row r="704" customFormat="false" ht="12.75" hidden="false" customHeight="false" outlineLevel="0" collapsed="false">
      <c r="A704" s="175"/>
      <c r="B704" s="165" t="n">
        <v>2001</v>
      </c>
      <c r="C704" s="176" t="n">
        <v>4102437813</v>
      </c>
      <c r="D704" s="176" t="n">
        <v>6056074057</v>
      </c>
      <c r="E704" s="176" t="n">
        <v>5453565481</v>
      </c>
      <c r="F704" s="176" t="n">
        <v>1279744383</v>
      </c>
      <c r="G704" s="174" t="n">
        <f aca="false">SUM(C704:F704)</f>
        <v>16891821734</v>
      </c>
      <c r="H704" s="164" t="n">
        <v>0</v>
      </c>
      <c r="I704" s="0"/>
    </row>
    <row r="705" customFormat="false" ht="12.75" hidden="false" customHeight="false" outlineLevel="0" collapsed="false">
      <c r="A705" s="175"/>
      <c r="B705" s="165" t="n">
        <v>2002</v>
      </c>
      <c r="C705" s="176" t="n">
        <v>4241759312</v>
      </c>
      <c r="D705" s="176" t="n">
        <v>7757730305</v>
      </c>
      <c r="E705" s="176" t="n">
        <v>5423904037</v>
      </c>
      <c r="F705" s="176" t="n">
        <v>886465132</v>
      </c>
      <c r="G705" s="174" t="n">
        <f aca="false">SUM(C705:F705)</f>
        <v>18309858786</v>
      </c>
      <c r="H705" s="164" t="n">
        <v>0</v>
      </c>
      <c r="I705" s="0"/>
    </row>
    <row r="706" customFormat="false" ht="12.75" hidden="false" customHeight="false" outlineLevel="0" collapsed="false">
      <c r="A706" s="175"/>
      <c r="B706" s="165" t="n">
        <v>2003</v>
      </c>
      <c r="C706" s="177" t="n">
        <v>4283734618</v>
      </c>
      <c r="D706" s="177" t="n">
        <v>6612923769</v>
      </c>
      <c r="E706" s="177" t="n">
        <v>5454626329</v>
      </c>
      <c r="F706" s="177" t="n">
        <v>1999372190</v>
      </c>
      <c r="G706" s="174" t="n">
        <f aca="false">SUM(C706:F706)</f>
        <v>18350656906</v>
      </c>
      <c r="H706" s="164" t="n">
        <v>0</v>
      </c>
      <c r="I706" s="0"/>
    </row>
    <row r="707" customFormat="false" ht="12.75" hidden="false" customHeight="false" outlineLevel="0" collapsed="false">
      <c r="A707" s="175"/>
      <c r="B707" s="165" t="n">
        <v>2004</v>
      </c>
      <c r="C707" s="177" t="n">
        <v>4440999335</v>
      </c>
      <c r="D707" s="177" t="n">
        <v>5576480544</v>
      </c>
      <c r="E707" s="177" t="n">
        <v>6099829758</v>
      </c>
      <c r="F707" s="177" t="n">
        <v>1689775776</v>
      </c>
      <c r="G707" s="174" t="n">
        <f aca="false">SUM(C707:F707)</f>
        <v>17807085413</v>
      </c>
      <c r="H707" s="164" t="n">
        <v>0</v>
      </c>
      <c r="I707" s="0"/>
    </row>
    <row r="708" customFormat="false" ht="12.75" hidden="false" customHeight="false" outlineLevel="0" collapsed="false">
      <c r="A708" s="175"/>
      <c r="C708" s="176"/>
      <c r="D708" s="176"/>
      <c r="E708" s="176"/>
      <c r="F708" s="176"/>
      <c r="I708" s="0"/>
    </row>
    <row r="709" customFormat="false" ht="12.75" hidden="false" customHeight="false" outlineLevel="0" collapsed="false">
      <c r="A709" s="175" t="s">
        <v>67</v>
      </c>
      <c r="B709" s="165" t="n">
        <v>1988</v>
      </c>
      <c r="C709" s="176" t="n">
        <v>202599488</v>
      </c>
      <c r="D709" s="176" t="n">
        <v>25279811</v>
      </c>
      <c r="E709" s="176" t="n">
        <v>425612159</v>
      </c>
      <c r="F709" s="176" t="n">
        <v>0</v>
      </c>
      <c r="G709" s="174" t="n">
        <f aca="false">SUM(C709:F709)</f>
        <v>653491458</v>
      </c>
      <c r="H709" s="164" t="n">
        <v>0</v>
      </c>
      <c r="I709" s="0"/>
    </row>
    <row r="710" customFormat="false" ht="12.75" hidden="false" customHeight="false" outlineLevel="0" collapsed="false">
      <c r="A710" s="175"/>
      <c r="B710" s="165" t="n">
        <v>1989</v>
      </c>
      <c r="C710" s="176" t="n">
        <v>208835315</v>
      </c>
      <c r="D710" s="176" t="n">
        <v>39507260</v>
      </c>
      <c r="E710" s="176" t="n">
        <v>459918822</v>
      </c>
      <c r="F710" s="176" t="n">
        <v>0</v>
      </c>
      <c r="G710" s="174" t="n">
        <f aca="false">SUM(C710:F710)</f>
        <v>708261397</v>
      </c>
      <c r="H710" s="164" t="n">
        <v>0</v>
      </c>
      <c r="I710" s="0"/>
    </row>
    <row r="711" customFormat="false" ht="12.75" hidden="false" customHeight="false" outlineLevel="0" collapsed="false">
      <c r="A711" s="175"/>
      <c r="B711" s="165" t="n">
        <v>1990</v>
      </c>
      <c r="C711" s="176" t="n">
        <v>218158248</v>
      </c>
      <c r="D711" s="176" t="n">
        <v>44600135.52</v>
      </c>
      <c r="E711" s="176" t="n">
        <v>491454195</v>
      </c>
      <c r="F711" s="176" t="n">
        <v>0</v>
      </c>
      <c r="G711" s="174" t="n">
        <f aca="false">SUM(C711:F711)</f>
        <v>754212578.52</v>
      </c>
      <c r="H711" s="164" t="n">
        <v>0</v>
      </c>
      <c r="I711" s="0"/>
    </row>
    <row r="712" customFormat="false" ht="12.75" hidden="false" customHeight="false" outlineLevel="0" collapsed="false">
      <c r="A712" s="175"/>
      <c r="B712" s="165" t="n">
        <v>1991</v>
      </c>
      <c r="C712" s="176" t="n">
        <v>219457003</v>
      </c>
      <c r="D712" s="176" t="n">
        <v>48510553</v>
      </c>
      <c r="E712" s="176" t="n">
        <v>493779178</v>
      </c>
      <c r="F712" s="176" t="n">
        <v>0</v>
      </c>
      <c r="G712" s="174" t="n">
        <f aca="false">SUM(C712:F712)</f>
        <v>761746734</v>
      </c>
      <c r="H712" s="164" t="n">
        <v>0</v>
      </c>
      <c r="I712" s="0"/>
    </row>
    <row r="713" customFormat="false" ht="12.75" hidden="false" customHeight="false" outlineLevel="0" collapsed="false">
      <c r="A713" s="175"/>
      <c r="B713" s="165" t="n">
        <v>1992</v>
      </c>
      <c r="C713" s="176" t="n">
        <v>242057864</v>
      </c>
      <c r="D713" s="176" t="n">
        <v>68159460.2</v>
      </c>
      <c r="E713" s="176" t="n">
        <v>488694921</v>
      </c>
      <c r="F713" s="176" t="n">
        <v>0</v>
      </c>
      <c r="G713" s="174" t="n">
        <f aca="false">SUM(C713:F713)</f>
        <v>798912245.2</v>
      </c>
      <c r="H713" s="164" t="n">
        <v>0</v>
      </c>
      <c r="I713" s="0"/>
    </row>
    <row r="714" customFormat="false" ht="12.75" hidden="false" customHeight="false" outlineLevel="0" collapsed="false">
      <c r="A714" s="175"/>
      <c r="B714" s="165" t="n">
        <v>1993</v>
      </c>
      <c r="C714" s="176" t="n">
        <v>243162226</v>
      </c>
      <c r="D714" s="176" t="n">
        <v>46009753</v>
      </c>
      <c r="E714" s="176" t="n">
        <v>516131878</v>
      </c>
      <c r="F714" s="176" t="n">
        <v>0</v>
      </c>
      <c r="G714" s="174" t="n">
        <f aca="false">SUM(C714:F714)</f>
        <v>805303857</v>
      </c>
      <c r="H714" s="164" t="n">
        <v>0</v>
      </c>
      <c r="I714" s="0"/>
    </row>
    <row r="715" customFormat="false" ht="12.75" hidden="false" customHeight="false" outlineLevel="0" collapsed="false">
      <c r="A715" s="175"/>
      <c r="B715" s="165" t="n">
        <v>1994</v>
      </c>
      <c r="C715" s="176" t="n">
        <v>273209720</v>
      </c>
      <c r="D715" s="176" t="n">
        <v>61908792</v>
      </c>
      <c r="E715" s="176" t="n">
        <v>547843632</v>
      </c>
      <c r="F715" s="176" t="n">
        <v>0</v>
      </c>
      <c r="G715" s="174" t="n">
        <f aca="false">SUM(C715:F715)</f>
        <v>882962144</v>
      </c>
      <c r="H715" s="164" t="n">
        <v>0</v>
      </c>
      <c r="I715" s="0"/>
    </row>
    <row r="716" customFormat="false" ht="12.75" hidden="false" customHeight="false" outlineLevel="0" collapsed="false">
      <c r="A716" s="175"/>
      <c r="B716" s="165" t="n">
        <v>1995</v>
      </c>
      <c r="C716" s="176" t="n">
        <v>273978756</v>
      </c>
      <c r="D716" s="176" t="n">
        <v>51075560</v>
      </c>
      <c r="E716" s="176" t="n">
        <v>677006797</v>
      </c>
      <c r="F716" s="176" t="n">
        <v>0</v>
      </c>
      <c r="G716" s="174" t="n">
        <f aca="false">SUM(C716:F716)</f>
        <v>1002061113</v>
      </c>
      <c r="H716" s="164" t="n">
        <v>0</v>
      </c>
      <c r="I716" s="0"/>
    </row>
    <row r="717" customFormat="false" ht="12.75" hidden="false" customHeight="false" outlineLevel="0" collapsed="false">
      <c r="A717" s="175"/>
      <c r="B717" s="165" t="n">
        <v>1996</v>
      </c>
      <c r="C717" s="176" t="n">
        <v>321962959</v>
      </c>
      <c r="D717" s="176" t="n">
        <v>60907369</v>
      </c>
      <c r="E717" s="176" t="n">
        <v>863693287</v>
      </c>
      <c r="F717" s="176" t="n">
        <v>0</v>
      </c>
      <c r="G717" s="174" t="n">
        <f aca="false">SUM(C717:F717)</f>
        <v>1246563615</v>
      </c>
      <c r="H717" s="164" t="n">
        <v>0</v>
      </c>
      <c r="I717" s="0"/>
    </row>
    <row r="718" customFormat="false" ht="12.75" hidden="false" customHeight="false" outlineLevel="0" collapsed="false">
      <c r="A718" s="175"/>
      <c r="B718" s="165" t="n">
        <v>1997</v>
      </c>
      <c r="C718" s="176" t="n">
        <v>318651746</v>
      </c>
      <c r="D718" s="176" t="n">
        <v>57572959</v>
      </c>
      <c r="E718" s="176" t="n">
        <v>942379370</v>
      </c>
      <c r="F718" s="176" t="n">
        <v>0</v>
      </c>
      <c r="G718" s="174" t="n">
        <f aca="false">SUM(C718:F718)</f>
        <v>1318604075</v>
      </c>
      <c r="H718" s="164" t="n">
        <v>0</v>
      </c>
      <c r="I718" s="0"/>
    </row>
    <row r="719" customFormat="false" ht="12.75" hidden="false" customHeight="false" outlineLevel="0" collapsed="false">
      <c r="A719" s="175"/>
      <c r="B719" s="165" t="n">
        <v>1998</v>
      </c>
      <c r="C719" s="176" t="n">
        <v>315930532</v>
      </c>
      <c r="D719" s="176" t="n">
        <v>50426968</v>
      </c>
      <c r="E719" s="176" t="n">
        <v>1026175813</v>
      </c>
      <c r="F719" s="176" t="n">
        <v>0</v>
      </c>
      <c r="G719" s="174" t="n">
        <f aca="false">SUM(C719:F719)</f>
        <v>1392533313</v>
      </c>
      <c r="H719" s="164" t="n">
        <v>0</v>
      </c>
      <c r="I719" s="0"/>
    </row>
    <row r="720" customFormat="false" ht="12.75" hidden="false" customHeight="false" outlineLevel="0" collapsed="false">
      <c r="A720" s="175"/>
      <c r="B720" s="165" t="n">
        <v>1999</v>
      </c>
      <c r="C720" s="176" t="n">
        <v>299651540</v>
      </c>
      <c r="D720" s="176" t="n">
        <v>78385779</v>
      </c>
      <c r="E720" s="176" t="n">
        <v>1506890561</v>
      </c>
      <c r="F720" s="176" t="n">
        <v>0</v>
      </c>
      <c r="G720" s="174" t="n">
        <f aca="false">SUM(C720:F720)</f>
        <v>1884927880</v>
      </c>
      <c r="H720" s="164" t="n">
        <v>0</v>
      </c>
      <c r="I720" s="0"/>
    </row>
    <row r="721" customFormat="false" ht="12.75" hidden="false" customHeight="false" outlineLevel="0" collapsed="false">
      <c r="A721" s="175"/>
      <c r="B721" s="165" t="n">
        <v>2000</v>
      </c>
      <c r="C721" s="176" t="n">
        <v>305819949</v>
      </c>
      <c r="D721" s="176" t="n">
        <v>117061021</v>
      </c>
      <c r="E721" s="176" t="n">
        <v>1327409479</v>
      </c>
      <c r="F721" s="176" t="n">
        <v>0</v>
      </c>
      <c r="G721" s="174" t="n">
        <f aca="false">SUM(C721:F721)</f>
        <v>1750290449</v>
      </c>
      <c r="H721" s="164" t="n">
        <v>0</v>
      </c>
      <c r="I721" s="0"/>
    </row>
    <row r="722" customFormat="false" ht="12.75" hidden="false" customHeight="false" outlineLevel="0" collapsed="false">
      <c r="A722" s="175"/>
      <c r="B722" s="165" t="n">
        <v>2001</v>
      </c>
      <c r="C722" s="176" t="n">
        <v>344030482</v>
      </c>
      <c r="D722" s="176" t="n">
        <v>94209655</v>
      </c>
      <c r="E722" s="176" t="n">
        <v>2000429756</v>
      </c>
      <c r="F722" s="176" t="n">
        <v>0</v>
      </c>
      <c r="G722" s="174" t="n">
        <f aca="false">SUM(C722:F722)</f>
        <v>2438669893</v>
      </c>
      <c r="H722" s="164" t="n">
        <v>0</v>
      </c>
      <c r="I722" s="0"/>
    </row>
    <row r="723" customFormat="false" ht="12.75" hidden="false" customHeight="false" outlineLevel="0" collapsed="false">
      <c r="A723" s="175"/>
      <c r="B723" s="165" t="n">
        <v>2002</v>
      </c>
      <c r="C723" s="176" t="n">
        <v>326152465</v>
      </c>
      <c r="D723" s="176" t="n">
        <v>157812085</v>
      </c>
      <c r="E723" s="176" t="n">
        <v>1805219153</v>
      </c>
      <c r="F723" s="176" t="n">
        <v>0</v>
      </c>
      <c r="G723" s="174" t="n">
        <f aca="false">SUM(C723:F723)</f>
        <v>2289183703</v>
      </c>
      <c r="H723" s="164" t="n">
        <v>0</v>
      </c>
      <c r="I723" s="0"/>
    </row>
    <row r="724" customFormat="false" ht="12.75" hidden="false" customHeight="false" outlineLevel="0" collapsed="false">
      <c r="A724" s="175"/>
      <c r="B724" s="165" t="n">
        <v>2003</v>
      </c>
      <c r="C724" s="177" t="n">
        <v>342246780</v>
      </c>
      <c r="D724" s="177" t="n">
        <v>157781808</v>
      </c>
      <c r="E724" s="177" t="n">
        <v>1829094568</v>
      </c>
      <c r="F724" s="164" t="n">
        <v>0</v>
      </c>
      <c r="G724" s="174" t="n">
        <f aca="false">SUM(C724:F724)</f>
        <v>2329123156</v>
      </c>
      <c r="H724" s="164" t="n">
        <v>0</v>
      </c>
    </row>
    <row r="725" customFormat="false" ht="12.75" hidden="false" customHeight="false" outlineLevel="0" collapsed="false">
      <c r="A725" s="175"/>
      <c r="B725" s="165" t="n">
        <v>2004</v>
      </c>
      <c r="C725" s="177" t="n">
        <v>358055028</v>
      </c>
      <c r="D725" s="177" t="n">
        <v>134095632</v>
      </c>
      <c r="E725" s="177" t="n">
        <v>1920507213</v>
      </c>
      <c r="F725" s="164" t="n">
        <v>0</v>
      </c>
      <c r="G725" s="174" t="n">
        <f aca="false">SUM(C725:F725)</f>
        <v>2412657873</v>
      </c>
      <c r="H725" s="164" t="n">
        <v>0</v>
      </c>
    </row>
    <row r="726" customFormat="false" ht="12.75" hidden="false" customHeight="false" outlineLevel="0" collapsed="false">
      <c r="A726" s="175"/>
      <c r="C726" s="176"/>
      <c r="D726" s="176"/>
      <c r="E726" s="176"/>
      <c r="F726" s="176"/>
      <c r="I726" s="0"/>
    </row>
    <row r="727" customFormat="false" ht="12.75" hidden="false" customHeight="false" outlineLevel="0" collapsed="false">
      <c r="A727" s="175" t="s">
        <v>68</v>
      </c>
      <c r="B727" s="165" t="n">
        <v>1988</v>
      </c>
      <c r="C727" s="176" t="n">
        <v>241592427</v>
      </c>
      <c r="D727" s="176" t="n">
        <v>135208925</v>
      </c>
      <c r="E727" s="176" t="n">
        <v>124908211</v>
      </c>
      <c r="F727" s="176" t="n">
        <v>0</v>
      </c>
      <c r="G727" s="174" t="n">
        <f aca="false">SUM(C727:F727)</f>
        <v>501709563</v>
      </c>
      <c r="H727" s="164" t="n">
        <v>0</v>
      </c>
      <c r="I727" s="0"/>
    </row>
    <row r="728" customFormat="false" ht="12.75" hidden="false" customHeight="false" outlineLevel="0" collapsed="false">
      <c r="A728" s="175"/>
      <c r="B728" s="165" t="n">
        <v>1989</v>
      </c>
      <c r="C728" s="176" t="n">
        <v>235543411</v>
      </c>
      <c r="D728" s="176" t="n">
        <v>177930743</v>
      </c>
      <c r="E728" s="176" t="n">
        <v>101472217</v>
      </c>
      <c r="F728" s="176" t="n">
        <v>0</v>
      </c>
      <c r="G728" s="174" t="n">
        <f aca="false">SUM(C728:F728)</f>
        <v>514946371</v>
      </c>
      <c r="H728" s="164" t="n">
        <v>0</v>
      </c>
      <c r="I728" s="0"/>
    </row>
    <row r="729" customFormat="false" ht="12.75" hidden="false" customHeight="false" outlineLevel="0" collapsed="false">
      <c r="A729" s="175"/>
      <c r="B729" s="165" t="n">
        <v>1990</v>
      </c>
      <c r="C729" s="176" t="n">
        <v>252225269</v>
      </c>
      <c r="D729" s="176" t="n">
        <v>313351542.2</v>
      </c>
      <c r="E729" s="176" t="n">
        <v>117873033</v>
      </c>
      <c r="F729" s="176" t="n">
        <v>0</v>
      </c>
      <c r="G729" s="174" t="n">
        <f aca="false">SUM(C729:F729)</f>
        <v>683449844.2</v>
      </c>
      <c r="H729" s="164" t="n">
        <v>0</v>
      </c>
      <c r="I729" s="0"/>
    </row>
    <row r="730" customFormat="false" ht="12.75" hidden="false" customHeight="false" outlineLevel="0" collapsed="false">
      <c r="A730" s="175"/>
      <c r="B730" s="165" t="n">
        <v>1991</v>
      </c>
      <c r="C730" s="176" t="n">
        <v>242886184</v>
      </c>
      <c r="D730" s="176" t="n">
        <v>317370437</v>
      </c>
      <c r="E730" s="176" t="n">
        <v>130663108</v>
      </c>
      <c r="F730" s="176" t="n">
        <v>0</v>
      </c>
      <c r="G730" s="174" t="n">
        <f aca="false">SUM(C730:F730)</f>
        <v>690919729</v>
      </c>
      <c r="H730" s="164" t="n">
        <v>0</v>
      </c>
      <c r="I730" s="0"/>
    </row>
    <row r="731" customFormat="false" ht="12.75" hidden="false" customHeight="false" outlineLevel="0" collapsed="false">
      <c r="A731" s="175"/>
      <c r="B731" s="165" t="n">
        <v>1992</v>
      </c>
      <c r="C731" s="176" t="n">
        <v>283767485</v>
      </c>
      <c r="D731" s="176" t="n">
        <v>187380350.32</v>
      </c>
      <c r="E731" s="176" t="n">
        <v>142290204</v>
      </c>
      <c r="F731" s="176" t="n">
        <v>0</v>
      </c>
      <c r="G731" s="174" t="n">
        <f aca="false">SUM(C731:F731)</f>
        <v>613438039.32</v>
      </c>
      <c r="H731" s="164" t="n">
        <v>0</v>
      </c>
      <c r="I731" s="0"/>
    </row>
    <row r="732" customFormat="false" ht="12.75" hidden="false" customHeight="false" outlineLevel="0" collapsed="false">
      <c r="A732" s="175"/>
      <c r="B732" s="165" t="n">
        <v>1993</v>
      </c>
      <c r="C732" s="176" t="n">
        <v>275778174</v>
      </c>
      <c r="D732" s="176" t="n">
        <v>179480221</v>
      </c>
      <c r="E732" s="176" t="n">
        <v>163891426</v>
      </c>
      <c r="F732" s="176" t="n">
        <v>0</v>
      </c>
      <c r="G732" s="174" t="n">
        <f aca="false">SUM(C732:F732)</f>
        <v>619149821</v>
      </c>
      <c r="H732" s="164" t="n">
        <v>0</v>
      </c>
      <c r="I732" s="0"/>
    </row>
    <row r="733" customFormat="false" ht="12.75" hidden="false" customHeight="false" outlineLevel="0" collapsed="false">
      <c r="A733" s="175"/>
      <c r="B733" s="165" t="n">
        <v>1994</v>
      </c>
      <c r="C733" s="176" t="n">
        <v>286520020</v>
      </c>
      <c r="D733" s="176" t="n">
        <v>269677400</v>
      </c>
      <c r="E733" s="176" t="n">
        <v>185799271</v>
      </c>
      <c r="F733" s="176" t="n">
        <v>0</v>
      </c>
      <c r="G733" s="174" t="n">
        <f aca="false">SUM(C733:F733)</f>
        <v>741996691</v>
      </c>
      <c r="H733" s="164" t="n">
        <v>0</v>
      </c>
      <c r="I733" s="0"/>
    </row>
    <row r="734" customFormat="false" ht="12.75" hidden="false" customHeight="false" outlineLevel="0" collapsed="false">
      <c r="A734" s="175"/>
      <c r="B734" s="165" t="n">
        <v>1995</v>
      </c>
      <c r="C734" s="176" t="n">
        <v>344571784</v>
      </c>
      <c r="D734" s="176" t="n">
        <v>296639953</v>
      </c>
      <c r="E734" s="176" t="n">
        <v>169288773</v>
      </c>
      <c r="F734" s="176" t="n">
        <v>0</v>
      </c>
      <c r="G734" s="174" t="n">
        <f aca="false">SUM(C734:F734)</f>
        <v>810500510</v>
      </c>
      <c r="H734" s="164" t="n">
        <v>0</v>
      </c>
      <c r="I734" s="0"/>
    </row>
    <row r="735" customFormat="false" ht="12.75" hidden="false" customHeight="false" outlineLevel="0" collapsed="false">
      <c r="A735" s="175"/>
      <c r="B735" s="165" t="n">
        <v>1996</v>
      </c>
      <c r="C735" s="176" t="n">
        <v>340977377</v>
      </c>
      <c r="D735" s="176" t="n">
        <v>275125829</v>
      </c>
      <c r="E735" s="176" t="n">
        <v>185044330</v>
      </c>
      <c r="F735" s="176" t="n">
        <v>56476573</v>
      </c>
      <c r="G735" s="174" t="n">
        <f aca="false">SUM(C735:F735)</f>
        <v>857624109</v>
      </c>
      <c r="H735" s="164" t="n">
        <v>0</v>
      </c>
      <c r="I735" s="0"/>
    </row>
    <row r="736" customFormat="false" ht="12.75" hidden="false" customHeight="false" outlineLevel="0" collapsed="false">
      <c r="A736" s="175"/>
      <c r="B736" s="165" t="n">
        <v>1997</v>
      </c>
      <c r="C736" s="176" t="n">
        <v>492526568</v>
      </c>
      <c r="D736" s="176" t="n">
        <v>343303826</v>
      </c>
      <c r="E736" s="176" t="n">
        <v>185583861</v>
      </c>
      <c r="F736" s="176" t="n">
        <v>80439353</v>
      </c>
      <c r="G736" s="174" t="n">
        <f aca="false">SUM(C736:F736)</f>
        <v>1101853608</v>
      </c>
      <c r="H736" s="164" t="n">
        <v>0</v>
      </c>
      <c r="I736" s="0"/>
    </row>
    <row r="737" customFormat="false" ht="12.75" hidden="false" customHeight="false" outlineLevel="0" collapsed="false">
      <c r="A737" s="175"/>
      <c r="B737" s="165" t="n">
        <v>1998</v>
      </c>
      <c r="C737" s="176" t="n">
        <v>389341189</v>
      </c>
      <c r="D737" s="176" t="n">
        <v>368445580</v>
      </c>
      <c r="E737" s="176" t="n">
        <v>231565704</v>
      </c>
      <c r="F737" s="176" t="n">
        <v>43056159</v>
      </c>
      <c r="G737" s="174" t="n">
        <f aca="false">SUM(C737:F737)</f>
        <v>1032408632</v>
      </c>
      <c r="H737" s="164" t="n">
        <v>0</v>
      </c>
      <c r="I737" s="0"/>
    </row>
    <row r="738" customFormat="false" ht="12.75" hidden="false" customHeight="false" outlineLevel="0" collapsed="false">
      <c r="A738" s="175"/>
      <c r="B738" s="165" t="n">
        <v>1999</v>
      </c>
      <c r="C738" s="176" t="n">
        <v>440446802</v>
      </c>
      <c r="D738" s="176" t="n">
        <v>494412734</v>
      </c>
      <c r="E738" s="176" t="n">
        <v>196223939</v>
      </c>
      <c r="F738" s="176" t="n">
        <v>37959052</v>
      </c>
      <c r="G738" s="174" t="n">
        <f aca="false">SUM(C738:F738)</f>
        <v>1169042527</v>
      </c>
      <c r="H738" s="164" t="n">
        <v>0</v>
      </c>
      <c r="I738" s="0"/>
    </row>
    <row r="739" customFormat="false" ht="12.75" hidden="false" customHeight="false" outlineLevel="0" collapsed="false">
      <c r="A739" s="175"/>
      <c r="B739" s="165" t="n">
        <v>2000</v>
      </c>
      <c r="C739" s="176" t="n">
        <v>375792365</v>
      </c>
      <c r="D739" s="176" t="n">
        <v>548477925</v>
      </c>
      <c r="E739" s="176" t="n">
        <v>189191140</v>
      </c>
      <c r="F739" s="176" t="n">
        <v>60020952</v>
      </c>
      <c r="G739" s="174" t="n">
        <f aca="false">SUM(C739:F739)</f>
        <v>1173482382</v>
      </c>
      <c r="H739" s="164" t="n">
        <v>0</v>
      </c>
      <c r="I739" s="0"/>
    </row>
    <row r="740" customFormat="false" ht="12.75" hidden="false" customHeight="false" outlineLevel="0" collapsed="false">
      <c r="A740" s="175"/>
      <c r="B740" s="165" t="n">
        <v>2001</v>
      </c>
      <c r="C740" s="176" t="n">
        <v>325026405</v>
      </c>
      <c r="D740" s="176" t="n">
        <v>541430666</v>
      </c>
      <c r="E740" s="176" t="n">
        <v>160270108</v>
      </c>
      <c r="F740" s="176" t="n">
        <v>92433565</v>
      </c>
      <c r="G740" s="174" t="n">
        <f aca="false">SUM(C740:F740)</f>
        <v>1119160744</v>
      </c>
      <c r="H740" s="164" t="n">
        <v>0</v>
      </c>
      <c r="I740" s="0"/>
    </row>
    <row r="741" customFormat="false" ht="12.75" hidden="false" customHeight="false" outlineLevel="0" collapsed="false">
      <c r="A741" s="175"/>
      <c r="B741" s="165" t="n">
        <v>2002</v>
      </c>
      <c r="C741" s="176" t="n">
        <v>330861666</v>
      </c>
      <c r="D741" s="176" t="n">
        <v>676899528</v>
      </c>
      <c r="E741" s="176" t="n">
        <v>268634287</v>
      </c>
      <c r="F741" s="176" t="n">
        <v>71646735</v>
      </c>
      <c r="G741" s="174" t="n">
        <f aca="false">SUM(C741:F741)</f>
        <v>1348042216</v>
      </c>
      <c r="H741" s="164" t="n">
        <v>0</v>
      </c>
      <c r="I741" s="0"/>
    </row>
    <row r="742" customFormat="false" ht="12.75" hidden="false" customHeight="false" outlineLevel="0" collapsed="false">
      <c r="A742" s="175"/>
      <c r="B742" s="165" t="n">
        <v>2003</v>
      </c>
      <c r="C742" s="177" t="n">
        <v>339041953</v>
      </c>
      <c r="D742" s="177" t="n">
        <v>599008931</v>
      </c>
      <c r="E742" s="177" t="n">
        <v>315220851</v>
      </c>
      <c r="F742" s="177" t="n">
        <v>71432255</v>
      </c>
      <c r="G742" s="174" t="n">
        <f aca="false">SUM(C742:F742)</f>
        <v>1324703990</v>
      </c>
      <c r="H742" s="164" t="n">
        <v>0</v>
      </c>
      <c r="I742" s="0"/>
    </row>
    <row r="743" customFormat="false" ht="12.75" hidden="false" customHeight="false" outlineLevel="0" collapsed="false">
      <c r="A743" s="175"/>
      <c r="B743" s="165" t="n">
        <v>2004</v>
      </c>
      <c r="C743" s="177" t="n">
        <v>351494156</v>
      </c>
      <c r="D743" s="177" t="n">
        <v>554865549</v>
      </c>
      <c r="E743" s="177" t="n">
        <v>303817484</v>
      </c>
      <c r="F743" s="177" t="n">
        <v>73967893</v>
      </c>
      <c r="G743" s="174" t="n">
        <f aca="false">SUM(C743:F743)</f>
        <v>1284145082</v>
      </c>
      <c r="H743" s="164" t="n">
        <v>0</v>
      </c>
      <c r="I743" s="0"/>
    </row>
    <row r="744" customFormat="false" ht="12.75" hidden="false" customHeight="false" outlineLevel="0" collapsed="false">
      <c r="A744" s="175"/>
      <c r="C744" s="176"/>
      <c r="D744" s="176"/>
      <c r="E744" s="176"/>
      <c r="F744" s="176"/>
      <c r="I744" s="0"/>
    </row>
    <row r="745" customFormat="false" ht="12.75" hidden="false" customHeight="false" outlineLevel="0" collapsed="false">
      <c r="A745" s="175" t="s">
        <v>69</v>
      </c>
      <c r="B745" s="165" t="n">
        <v>1988</v>
      </c>
      <c r="C745" s="176" t="n">
        <v>808452560</v>
      </c>
      <c r="D745" s="176" t="n">
        <v>346192899</v>
      </c>
      <c r="E745" s="176" t="n">
        <v>819627720</v>
      </c>
      <c r="F745" s="176" t="n">
        <v>0</v>
      </c>
      <c r="G745" s="174" t="n">
        <f aca="false">SUM(C745:F745)</f>
        <v>1974273179</v>
      </c>
      <c r="H745" s="164" t="n">
        <v>0</v>
      </c>
      <c r="I745" s="0"/>
    </row>
    <row r="746" customFormat="false" ht="12.75" hidden="false" customHeight="false" outlineLevel="0" collapsed="false">
      <c r="A746" s="175"/>
      <c r="B746" s="165" t="n">
        <v>1989</v>
      </c>
      <c r="C746" s="176" t="n">
        <v>814318036</v>
      </c>
      <c r="D746" s="176" t="n">
        <v>337981640</v>
      </c>
      <c r="E746" s="176" t="n">
        <v>875250418</v>
      </c>
      <c r="F746" s="176" t="n">
        <v>0</v>
      </c>
      <c r="G746" s="174" t="n">
        <f aca="false">SUM(C746:F746)</f>
        <v>2027550094</v>
      </c>
      <c r="H746" s="164" t="n">
        <v>0</v>
      </c>
      <c r="I746" s="0"/>
    </row>
    <row r="747" customFormat="false" ht="12.75" hidden="false" customHeight="false" outlineLevel="0" collapsed="false">
      <c r="A747" s="175"/>
      <c r="B747" s="165" t="n">
        <v>1990</v>
      </c>
      <c r="C747" s="176" t="n">
        <v>880477875</v>
      </c>
      <c r="D747" s="176" t="n">
        <v>476727196.2</v>
      </c>
      <c r="E747" s="176" t="n">
        <v>1005882561</v>
      </c>
      <c r="F747" s="176" t="n">
        <v>0</v>
      </c>
      <c r="G747" s="174" t="n">
        <f aca="false">SUM(C747:F747)</f>
        <v>2363087632.2</v>
      </c>
      <c r="H747" s="164" t="n">
        <v>0</v>
      </c>
      <c r="I747" s="0"/>
    </row>
    <row r="748" customFormat="false" ht="12.75" hidden="false" customHeight="false" outlineLevel="0" collapsed="false">
      <c r="A748" s="175"/>
      <c r="B748" s="165" t="n">
        <v>1991</v>
      </c>
      <c r="C748" s="176" t="n">
        <v>930638160</v>
      </c>
      <c r="D748" s="176" t="n">
        <v>443003035</v>
      </c>
      <c r="E748" s="176" t="n">
        <v>984931346</v>
      </c>
      <c r="F748" s="176" t="n">
        <v>0</v>
      </c>
      <c r="G748" s="174" t="n">
        <f aca="false">SUM(C748:F748)</f>
        <v>2358572541</v>
      </c>
      <c r="H748" s="164" t="n">
        <v>0</v>
      </c>
      <c r="I748" s="0"/>
    </row>
    <row r="749" customFormat="false" ht="12.75" hidden="false" customHeight="false" outlineLevel="0" collapsed="false">
      <c r="A749" s="175"/>
      <c r="B749" s="165" t="n">
        <v>1992</v>
      </c>
      <c r="C749" s="176" t="n">
        <v>970732687</v>
      </c>
      <c r="D749" s="176" t="n">
        <v>431429092.84</v>
      </c>
      <c r="E749" s="176" t="n">
        <v>1020691852</v>
      </c>
      <c r="F749" s="176" t="n">
        <v>0</v>
      </c>
      <c r="G749" s="174" t="n">
        <f aca="false">SUM(C749:F749)</f>
        <v>2422853631.84</v>
      </c>
      <c r="H749" s="164" t="n">
        <v>0</v>
      </c>
      <c r="I749" s="0"/>
    </row>
    <row r="750" customFormat="false" ht="12.75" hidden="false" customHeight="false" outlineLevel="0" collapsed="false">
      <c r="A750" s="175"/>
      <c r="B750" s="165" t="n">
        <v>1993</v>
      </c>
      <c r="C750" s="176" t="n">
        <v>1053428777</v>
      </c>
      <c r="D750" s="176" t="n">
        <v>431367337</v>
      </c>
      <c r="E750" s="176" t="n">
        <v>1085608064</v>
      </c>
      <c r="F750" s="176" t="n">
        <v>0</v>
      </c>
      <c r="G750" s="174" t="n">
        <f aca="false">SUM(C750:F750)</f>
        <v>2570404178</v>
      </c>
      <c r="H750" s="164" t="n">
        <v>0</v>
      </c>
      <c r="I750" s="0"/>
    </row>
    <row r="751" customFormat="false" ht="12.75" hidden="false" customHeight="false" outlineLevel="0" collapsed="false">
      <c r="A751" s="175"/>
      <c r="B751" s="165" t="n">
        <v>1994</v>
      </c>
      <c r="C751" s="176" t="n">
        <v>1135146769</v>
      </c>
      <c r="D751" s="176" t="n">
        <v>585195477</v>
      </c>
      <c r="E751" s="176" t="n">
        <v>1121728041</v>
      </c>
      <c r="F751" s="176" t="n">
        <v>0</v>
      </c>
      <c r="G751" s="174" t="n">
        <f aca="false">SUM(C751:F751)</f>
        <v>2842070287</v>
      </c>
      <c r="H751" s="164" t="n">
        <v>0</v>
      </c>
      <c r="I751" s="0"/>
    </row>
    <row r="752" customFormat="false" ht="12.75" hidden="false" customHeight="false" outlineLevel="0" collapsed="false">
      <c r="A752" s="175"/>
      <c r="B752" s="165" t="n">
        <v>1995</v>
      </c>
      <c r="C752" s="176" t="n">
        <v>1209662608</v>
      </c>
      <c r="D752" s="176" t="n">
        <v>528614246</v>
      </c>
      <c r="E752" s="176" t="n">
        <v>1163662102</v>
      </c>
      <c r="F752" s="176" t="n">
        <v>0</v>
      </c>
      <c r="G752" s="174" t="n">
        <f aca="false">SUM(C752:F752)</f>
        <v>2901938956</v>
      </c>
      <c r="H752" s="164" t="n">
        <v>0</v>
      </c>
      <c r="I752" s="0"/>
    </row>
    <row r="753" customFormat="false" ht="12.75" hidden="false" customHeight="false" outlineLevel="0" collapsed="false">
      <c r="A753" s="175"/>
      <c r="B753" s="165" t="n">
        <v>1996</v>
      </c>
      <c r="C753" s="176" t="n">
        <v>1134564209</v>
      </c>
      <c r="D753" s="176" t="n">
        <v>450933838</v>
      </c>
      <c r="E753" s="176" t="n">
        <v>1239784959</v>
      </c>
      <c r="F753" s="176" t="n">
        <v>0</v>
      </c>
      <c r="G753" s="174" t="n">
        <f aca="false">SUM(C753:F753)</f>
        <v>2825283006</v>
      </c>
      <c r="H753" s="164" t="n">
        <v>0</v>
      </c>
      <c r="I753" s="0"/>
    </row>
    <row r="754" customFormat="false" ht="12.75" hidden="false" customHeight="false" outlineLevel="0" collapsed="false">
      <c r="A754" s="175"/>
      <c r="B754" s="165" t="n">
        <v>1997</v>
      </c>
      <c r="C754" s="176" t="n">
        <v>1119268528</v>
      </c>
      <c r="D754" s="176" t="n">
        <v>513078474</v>
      </c>
      <c r="E754" s="176" t="n">
        <v>1315429048</v>
      </c>
      <c r="F754" s="176" t="n">
        <v>0</v>
      </c>
      <c r="G754" s="174" t="n">
        <f aca="false">SUM(C754:F754)</f>
        <v>2947776050</v>
      </c>
      <c r="H754" s="164" t="n">
        <v>0</v>
      </c>
      <c r="I754" s="0"/>
    </row>
    <row r="755" customFormat="false" ht="12.75" hidden="false" customHeight="false" outlineLevel="0" collapsed="false">
      <c r="A755" s="175"/>
      <c r="B755" s="165" t="n">
        <v>1998</v>
      </c>
      <c r="C755" s="176" t="n">
        <v>1217115119</v>
      </c>
      <c r="D755" s="176" t="n">
        <v>526140202</v>
      </c>
      <c r="E755" s="176" t="n">
        <v>1400686753</v>
      </c>
      <c r="F755" s="176" t="n">
        <v>0</v>
      </c>
      <c r="G755" s="174" t="n">
        <f aca="false">SUM(C755:F755)</f>
        <v>3143942074</v>
      </c>
      <c r="H755" s="164" t="n">
        <v>0</v>
      </c>
      <c r="I755" s="0"/>
    </row>
    <row r="756" customFormat="false" ht="12.75" hidden="false" customHeight="false" outlineLevel="0" collapsed="false">
      <c r="A756" s="175"/>
      <c r="B756" s="165" t="n">
        <v>1999</v>
      </c>
      <c r="C756" s="176" t="n">
        <v>1257134727</v>
      </c>
      <c r="D756" s="176" t="n">
        <v>776680609</v>
      </c>
      <c r="E756" s="176" t="n">
        <v>1476502636</v>
      </c>
      <c r="F756" s="176" t="n">
        <v>0</v>
      </c>
      <c r="G756" s="174" t="n">
        <f aca="false">SUM(C756:F756)</f>
        <v>3510317972</v>
      </c>
      <c r="H756" s="164" t="n">
        <v>0</v>
      </c>
      <c r="I756" s="0"/>
    </row>
    <row r="757" customFormat="false" ht="12.75" hidden="false" customHeight="false" outlineLevel="0" collapsed="false">
      <c r="A757" s="175"/>
      <c r="B757" s="165" t="n">
        <v>2000</v>
      </c>
      <c r="C757" s="176" t="n">
        <v>1234999145</v>
      </c>
      <c r="D757" s="176" t="n">
        <v>802629737</v>
      </c>
      <c r="E757" s="176" t="n">
        <v>1581222394</v>
      </c>
      <c r="F757" s="176" t="n">
        <v>0</v>
      </c>
      <c r="G757" s="174" t="n">
        <f aca="false">SUM(C757:F757)</f>
        <v>3618851276</v>
      </c>
      <c r="H757" s="164" t="n">
        <v>0</v>
      </c>
      <c r="I757" s="0"/>
    </row>
    <row r="758" customFormat="false" ht="12.75" hidden="false" customHeight="false" outlineLevel="0" collapsed="false">
      <c r="A758" s="175"/>
      <c r="B758" s="165" t="n">
        <v>2001</v>
      </c>
      <c r="C758" s="176" t="n">
        <v>1295315977</v>
      </c>
      <c r="D758" s="176" t="n">
        <v>1166497124</v>
      </c>
      <c r="E758" s="176" t="n">
        <v>1703624206</v>
      </c>
      <c r="F758" s="176" t="n">
        <v>0</v>
      </c>
      <c r="G758" s="174" t="n">
        <f aca="false">SUM(C758:F758)</f>
        <v>4165437307</v>
      </c>
      <c r="H758" s="164" t="n">
        <v>0</v>
      </c>
      <c r="I758" s="0"/>
    </row>
    <row r="759" customFormat="false" ht="12.75" hidden="false" customHeight="false" outlineLevel="0" collapsed="false">
      <c r="A759" s="175"/>
      <c r="B759" s="165" t="n">
        <v>2002</v>
      </c>
      <c r="C759" s="176" t="n">
        <v>1261387093</v>
      </c>
      <c r="D759" s="176" t="n">
        <v>1845580369</v>
      </c>
      <c r="E759" s="176" t="n">
        <v>1862783234</v>
      </c>
      <c r="F759" s="176" t="n">
        <v>0</v>
      </c>
      <c r="G759" s="174" t="n">
        <f aca="false">SUM(C759:F759)</f>
        <v>4969750696</v>
      </c>
      <c r="H759" s="164" t="n">
        <v>0</v>
      </c>
      <c r="I759" s="0"/>
    </row>
    <row r="760" customFormat="false" ht="12.75" hidden="false" customHeight="false" outlineLevel="0" collapsed="false">
      <c r="A760" s="175"/>
      <c r="B760" s="165" t="n">
        <v>2003</v>
      </c>
      <c r="C760" s="177" t="n">
        <v>1329171095</v>
      </c>
      <c r="D760" s="177" t="n">
        <v>1551652692</v>
      </c>
      <c r="E760" s="177" t="n">
        <v>2009881222</v>
      </c>
      <c r="F760" s="177" t="n">
        <v>0</v>
      </c>
      <c r="G760" s="174" t="n">
        <f aca="false">SUM(C760:F760)</f>
        <v>4890705009</v>
      </c>
      <c r="H760" s="164" t="n">
        <v>0</v>
      </c>
      <c r="I760" s="0"/>
    </row>
    <row r="761" customFormat="false" ht="12.75" hidden="false" customHeight="false" outlineLevel="0" collapsed="false">
      <c r="A761" s="175"/>
      <c r="B761" s="165" t="n">
        <v>2004</v>
      </c>
      <c r="C761" s="177" t="n">
        <v>1416843063</v>
      </c>
      <c r="D761" s="177" t="n">
        <v>1480694683</v>
      </c>
      <c r="E761" s="177" t="n">
        <v>2133081032</v>
      </c>
      <c r="F761" s="177" t="n">
        <v>0</v>
      </c>
      <c r="G761" s="174" t="n">
        <f aca="false">SUM(C761:F761)</f>
        <v>5030618778</v>
      </c>
      <c r="H761" s="164" t="n">
        <v>0</v>
      </c>
      <c r="I761" s="0"/>
    </row>
    <row r="762" customFormat="false" ht="12.75" hidden="false" customHeight="false" outlineLevel="0" collapsed="false">
      <c r="A762" s="175"/>
      <c r="C762" s="176"/>
      <c r="D762" s="176"/>
      <c r="E762" s="176"/>
      <c r="F762" s="176"/>
      <c r="I762" s="0"/>
    </row>
    <row r="763" customFormat="false" ht="12.75" hidden="false" customHeight="false" outlineLevel="0" collapsed="false">
      <c r="A763" s="175" t="s">
        <v>70</v>
      </c>
      <c r="B763" s="165" t="n">
        <v>1988</v>
      </c>
      <c r="C763" s="176" t="n">
        <v>171874879</v>
      </c>
      <c r="D763" s="176" t="n">
        <v>160470797</v>
      </c>
      <c r="E763" s="176" t="n">
        <v>224310316</v>
      </c>
      <c r="F763" s="176" t="n">
        <v>0</v>
      </c>
      <c r="G763" s="174" t="n">
        <f aca="false">SUM(C763:F763)</f>
        <v>556655992</v>
      </c>
      <c r="H763" s="164" t="n">
        <v>0</v>
      </c>
      <c r="I763" s="0"/>
    </row>
    <row r="764" customFormat="false" ht="12.75" hidden="false" customHeight="false" outlineLevel="0" collapsed="false">
      <c r="A764" s="175"/>
      <c r="B764" s="165" t="n">
        <v>1989</v>
      </c>
      <c r="C764" s="176" t="n">
        <v>164165888</v>
      </c>
      <c r="D764" s="176" t="n">
        <v>154402927</v>
      </c>
      <c r="E764" s="176" t="n">
        <v>239395164</v>
      </c>
      <c r="F764" s="176" t="n">
        <v>0</v>
      </c>
      <c r="G764" s="174" t="n">
        <f aca="false">SUM(C764:F764)</f>
        <v>557963979</v>
      </c>
      <c r="H764" s="164" t="n">
        <v>0</v>
      </c>
      <c r="I764" s="0"/>
    </row>
    <row r="765" customFormat="false" ht="12.75" hidden="false" customHeight="false" outlineLevel="0" collapsed="false">
      <c r="A765" s="175"/>
      <c r="B765" s="165" t="n">
        <v>1990</v>
      </c>
      <c r="C765" s="176" t="n">
        <v>167821811</v>
      </c>
      <c r="D765" s="176" t="n">
        <v>165387971.84</v>
      </c>
      <c r="E765" s="176" t="n">
        <v>254570615</v>
      </c>
      <c r="F765" s="176" t="n">
        <v>0</v>
      </c>
      <c r="G765" s="174" t="n">
        <f aca="false">SUM(C765:F765)</f>
        <v>587780397.84</v>
      </c>
      <c r="H765" s="164" t="n">
        <v>0</v>
      </c>
      <c r="I765" s="0"/>
    </row>
    <row r="766" customFormat="false" ht="12.75" hidden="false" customHeight="false" outlineLevel="0" collapsed="false">
      <c r="A766" s="175"/>
      <c r="B766" s="165" t="n">
        <v>1991</v>
      </c>
      <c r="C766" s="176" t="n">
        <v>179567209</v>
      </c>
      <c r="D766" s="176" t="n">
        <v>181276707</v>
      </c>
      <c r="E766" s="176" t="n">
        <v>266294144</v>
      </c>
      <c r="F766" s="176" t="n">
        <v>0</v>
      </c>
      <c r="G766" s="174" t="n">
        <f aca="false">SUM(C766:F766)</f>
        <v>627138060</v>
      </c>
      <c r="H766" s="164" t="n">
        <v>0</v>
      </c>
      <c r="I766" s="0"/>
    </row>
    <row r="767" customFormat="false" ht="12.75" hidden="false" customHeight="false" outlineLevel="0" collapsed="false">
      <c r="A767" s="175"/>
      <c r="B767" s="165" t="n">
        <v>1992</v>
      </c>
      <c r="C767" s="176" t="n">
        <v>189295694</v>
      </c>
      <c r="D767" s="176" t="n">
        <v>177520864.2</v>
      </c>
      <c r="E767" s="176" t="n">
        <v>293691882</v>
      </c>
      <c r="F767" s="176" t="n">
        <v>0</v>
      </c>
      <c r="G767" s="174" t="n">
        <f aca="false">SUM(C767:F767)</f>
        <v>660508440.2</v>
      </c>
      <c r="H767" s="164" t="n">
        <v>0</v>
      </c>
      <c r="I767" s="0"/>
    </row>
    <row r="768" customFormat="false" ht="12.75" hidden="false" customHeight="false" outlineLevel="0" collapsed="false">
      <c r="A768" s="175"/>
      <c r="B768" s="165" t="n">
        <v>1993</v>
      </c>
      <c r="C768" s="176" t="n">
        <v>184534209</v>
      </c>
      <c r="D768" s="176" t="n">
        <v>154806390</v>
      </c>
      <c r="E768" s="176" t="n">
        <v>309129040</v>
      </c>
      <c r="F768" s="176" t="n">
        <v>0</v>
      </c>
      <c r="G768" s="174" t="n">
        <f aca="false">SUM(C768:F768)</f>
        <v>648469639</v>
      </c>
      <c r="H768" s="164" t="n">
        <v>0</v>
      </c>
      <c r="I768" s="0"/>
    </row>
    <row r="769" customFormat="false" ht="12.75" hidden="false" customHeight="false" outlineLevel="0" collapsed="false">
      <c r="A769" s="175"/>
      <c r="B769" s="165" t="n">
        <v>1994</v>
      </c>
      <c r="C769" s="176" t="n">
        <v>204777549</v>
      </c>
      <c r="D769" s="176" t="n">
        <v>198188809</v>
      </c>
      <c r="E769" s="176" t="n">
        <v>336796117</v>
      </c>
      <c r="F769" s="176" t="n">
        <v>0</v>
      </c>
      <c r="G769" s="174" t="n">
        <f aca="false">SUM(C769:F769)</f>
        <v>739762475</v>
      </c>
      <c r="H769" s="164" t="n">
        <v>0</v>
      </c>
      <c r="I769" s="0"/>
    </row>
    <row r="770" customFormat="false" ht="12.75" hidden="false" customHeight="false" outlineLevel="0" collapsed="false">
      <c r="A770" s="175"/>
      <c r="B770" s="165" t="n">
        <v>1995</v>
      </c>
      <c r="C770" s="176" t="n">
        <v>223151747</v>
      </c>
      <c r="D770" s="176" t="n">
        <v>199043824</v>
      </c>
      <c r="E770" s="176" t="n">
        <v>315070850</v>
      </c>
      <c r="F770" s="176" t="n">
        <v>0</v>
      </c>
      <c r="G770" s="174" t="n">
        <f aca="false">SUM(C770:F770)</f>
        <v>737266421</v>
      </c>
      <c r="H770" s="164" t="n">
        <v>0</v>
      </c>
      <c r="I770" s="0"/>
    </row>
    <row r="771" customFormat="false" ht="12.75" hidden="false" customHeight="false" outlineLevel="0" collapsed="false">
      <c r="A771" s="175"/>
      <c r="B771" s="165" t="n">
        <v>1996</v>
      </c>
      <c r="C771" s="176" t="n">
        <v>231483651</v>
      </c>
      <c r="D771" s="176" t="n">
        <v>145665585</v>
      </c>
      <c r="E771" s="176" t="n">
        <v>351139255</v>
      </c>
      <c r="F771" s="176" t="n">
        <v>0</v>
      </c>
      <c r="G771" s="174" t="n">
        <f aca="false">SUM(C771:F771)</f>
        <v>728288491</v>
      </c>
      <c r="H771" s="164" t="n">
        <v>0</v>
      </c>
      <c r="I771" s="0"/>
    </row>
    <row r="772" customFormat="false" ht="12.75" hidden="false" customHeight="false" outlineLevel="0" collapsed="false">
      <c r="A772" s="175"/>
      <c r="B772" s="165" t="n">
        <v>1997</v>
      </c>
      <c r="C772" s="176" t="n">
        <v>233356861</v>
      </c>
      <c r="D772" s="176" t="n">
        <v>153521535</v>
      </c>
      <c r="E772" s="176" t="n">
        <v>415557589</v>
      </c>
      <c r="F772" s="176" t="n">
        <v>0</v>
      </c>
      <c r="G772" s="174" t="n">
        <f aca="false">SUM(C772:F772)</f>
        <v>802435985</v>
      </c>
      <c r="H772" s="164" t="n">
        <v>0</v>
      </c>
      <c r="I772" s="0"/>
    </row>
    <row r="773" customFormat="false" ht="12.75" hidden="false" customHeight="false" outlineLevel="0" collapsed="false">
      <c r="A773" s="175"/>
      <c r="B773" s="165" t="n">
        <v>1998</v>
      </c>
      <c r="C773" s="176" t="n">
        <v>225174978</v>
      </c>
      <c r="D773" s="176" t="n">
        <v>143147379</v>
      </c>
      <c r="E773" s="176" t="n">
        <v>410864385</v>
      </c>
      <c r="F773" s="176" t="n">
        <v>0</v>
      </c>
      <c r="G773" s="174" t="n">
        <f aca="false">SUM(C773:F773)</f>
        <v>779186742</v>
      </c>
      <c r="H773" s="164" t="n">
        <v>0</v>
      </c>
      <c r="I773" s="0"/>
    </row>
    <row r="774" customFormat="false" ht="12.75" hidden="false" customHeight="false" outlineLevel="0" collapsed="false">
      <c r="A774" s="175"/>
      <c r="B774" s="165" t="n">
        <v>1999</v>
      </c>
      <c r="C774" s="176" t="n">
        <v>235379857</v>
      </c>
      <c r="D774" s="176" t="n">
        <v>213865986</v>
      </c>
      <c r="E774" s="176" t="n">
        <v>445546362</v>
      </c>
      <c r="F774" s="176" t="n">
        <v>0</v>
      </c>
      <c r="G774" s="174" t="n">
        <f aca="false">SUM(C774:F774)</f>
        <v>894792205</v>
      </c>
      <c r="H774" s="164" t="n">
        <v>0</v>
      </c>
      <c r="I774" s="0"/>
    </row>
    <row r="775" customFormat="false" ht="12.75" hidden="false" customHeight="false" outlineLevel="0" collapsed="false">
      <c r="A775" s="175"/>
      <c r="B775" s="165" t="n">
        <v>2000</v>
      </c>
      <c r="C775" s="176" t="n">
        <v>239961279</v>
      </c>
      <c r="D775" s="176" t="n">
        <v>218007368</v>
      </c>
      <c r="E775" s="176" t="n">
        <v>466355760</v>
      </c>
      <c r="F775" s="176" t="n">
        <v>0</v>
      </c>
      <c r="G775" s="174" t="n">
        <f aca="false">SUM(C775:F775)</f>
        <v>924324407</v>
      </c>
      <c r="H775" s="164" t="n">
        <v>0</v>
      </c>
      <c r="I775" s="0"/>
    </row>
    <row r="776" customFormat="false" ht="12.75" hidden="false" customHeight="false" outlineLevel="0" collapsed="false">
      <c r="A776" s="175"/>
      <c r="B776" s="165" t="n">
        <v>2001</v>
      </c>
      <c r="C776" s="176" t="n">
        <v>245809542</v>
      </c>
      <c r="D776" s="176" t="n">
        <v>292699443</v>
      </c>
      <c r="E776" s="176" t="n">
        <v>511256771</v>
      </c>
      <c r="F776" s="176" t="n">
        <v>0</v>
      </c>
      <c r="G776" s="174" t="n">
        <f aca="false">SUM(C776:F776)</f>
        <v>1049765756</v>
      </c>
      <c r="H776" s="164" t="n">
        <v>0</v>
      </c>
      <c r="I776" s="0"/>
    </row>
    <row r="777" customFormat="false" ht="12.75" hidden="false" customHeight="false" outlineLevel="0" collapsed="false">
      <c r="A777" s="175"/>
      <c r="B777" s="165" t="n">
        <v>2002</v>
      </c>
      <c r="C777" s="176" t="n">
        <v>283298104</v>
      </c>
      <c r="D777" s="176" t="n">
        <v>359384401</v>
      </c>
      <c r="E777" s="176" t="n">
        <v>524895916</v>
      </c>
      <c r="F777" s="176" t="n">
        <v>0</v>
      </c>
      <c r="G777" s="174" t="n">
        <f aca="false">SUM(C777:F777)</f>
        <v>1167578421</v>
      </c>
      <c r="H777" s="164" t="n">
        <v>0</v>
      </c>
      <c r="I777" s="0"/>
    </row>
    <row r="778" customFormat="false" ht="12.75" hidden="false" customHeight="false" outlineLevel="0" collapsed="false">
      <c r="A778" s="175"/>
      <c r="B778" s="165" t="n">
        <v>2003</v>
      </c>
      <c r="C778" s="177" t="n">
        <v>269449663</v>
      </c>
      <c r="D778" s="177" t="n">
        <v>325976844</v>
      </c>
      <c r="E778" s="177" t="n">
        <v>566158179</v>
      </c>
      <c r="F778" s="164" t="n">
        <v>0</v>
      </c>
      <c r="G778" s="174" t="n">
        <f aca="false">SUM(C778:F778)</f>
        <v>1161584686</v>
      </c>
      <c r="H778" s="164" t="n">
        <v>10394109</v>
      </c>
      <c r="I778" s="182" t="s">
        <v>392</v>
      </c>
    </row>
    <row r="779" customFormat="false" ht="12.75" hidden="false" customHeight="false" outlineLevel="0" collapsed="false">
      <c r="A779" s="175"/>
      <c r="B779" s="165" t="n">
        <v>2004</v>
      </c>
      <c r="C779" s="177" t="n">
        <v>306844117</v>
      </c>
      <c r="D779" s="177" t="n">
        <v>296402066</v>
      </c>
      <c r="E779" s="177" t="n">
        <v>603701228</v>
      </c>
      <c r="F779" s="164" t="n">
        <v>0</v>
      </c>
      <c r="G779" s="174" t="n">
        <f aca="false">SUM(C779:F779)</f>
        <v>1206947411</v>
      </c>
      <c r="H779" s="164" t="n">
        <v>2329689</v>
      </c>
      <c r="I779" s="178" t="s">
        <v>392</v>
      </c>
    </row>
    <row r="780" customFormat="false" ht="12.75" hidden="false" customHeight="false" outlineLevel="0" collapsed="false">
      <c r="A780" s="175"/>
      <c r="C780" s="176"/>
      <c r="D780" s="176"/>
      <c r="E780" s="176"/>
      <c r="F780" s="176"/>
      <c r="I780" s="0"/>
    </row>
    <row r="781" customFormat="false" ht="12.75" hidden="false" customHeight="false" outlineLevel="0" collapsed="false">
      <c r="A781" s="175" t="s">
        <v>71</v>
      </c>
      <c r="B781" s="165" t="n">
        <v>1988</v>
      </c>
      <c r="C781" s="176" t="n">
        <v>1094456855</v>
      </c>
      <c r="D781" s="176" t="n">
        <v>630847662</v>
      </c>
      <c r="E781" s="176" t="n">
        <v>1132760117</v>
      </c>
      <c r="F781" s="176" t="n">
        <v>0</v>
      </c>
      <c r="G781" s="174" t="n">
        <f aca="false">SUM(C781:F781)</f>
        <v>2858064634</v>
      </c>
      <c r="H781" s="164" t="n">
        <v>42513662</v>
      </c>
      <c r="I781" s="0" t="s">
        <v>395</v>
      </c>
    </row>
    <row r="782" customFormat="false" ht="12.75" hidden="false" customHeight="false" outlineLevel="0" collapsed="false">
      <c r="A782" s="175"/>
      <c r="B782" s="165" t="n">
        <v>1989</v>
      </c>
      <c r="C782" s="176" t="n">
        <v>1103309502</v>
      </c>
      <c r="D782" s="176" t="n">
        <v>695982293</v>
      </c>
      <c r="E782" s="176" t="n">
        <v>1181216142</v>
      </c>
      <c r="F782" s="176" t="n">
        <v>0</v>
      </c>
      <c r="G782" s="174" t="n">
        <f aca="false">SUM(C782:F782)</f>
        <v>2980507937</v>
      </c>
      <c r="H782" s="164" t="n">
        <v>59314805</v>
      </c>
      <c r="I782" s="0" t="s">
        <v>395</v>
      </c>
    </row>
    <row r="783" customFormat="false" ht="12.75" hidden="false" customHeight="false" outlineLevel="0" collapsed="false">
      <c r="A783" s="175" t="s">
        <v>396</v>
      </c>
      <c r="B783" s="165" t="n">
        <v>1990</v>
      </c>
      <c r="C783" s="176" t="n">
        <v>1155059260</v>
      </c>
      <c r="D783" s="176" t="n">
        <v>835584984.44</v>
      </c>
      <c r="E783" s="176" t="n">
        <v>1212050455</v>
      </c>
      <c r="F783" s="176" t="n">
        <v>0</v>
      </c>
      <c r="G783" s="174" t="n">
        <f aca="false">SUM(C783:F783)</f>
        <v>3202694699.44</v>
      </c>
      <c r="H783" s="164" t="n">
        <v>59500579</v>
      </c>
      <c r="I783" s="0" t="s">
        <v>395</v>
      </c>
    </row>
    <row r="784" customFormat="false" ht="12.75" hidden="false" customHeight="false" outlineLevel="0" collapsed="false">
      <c r="A784" s="175" t="s">
        <v>397</v>
      </c>
      <c r="B784" s="165" t="n">
        <v>1991</v>
      </c>
      <c r="C784" s="176" t="n">
        <v>1255918023</v>
      </c>
      <c r="D784" s="176" t="n">
        <v>763382831</v>
      </c>
      <c r="E784" s="176" t="n">
        <v>1305663313</v>
      </c>
      <c r="F784" s="176" t="n">
        <v>0</v>
      </c>
      <c r="G784" s="174" t="n">
        <f aca="false">SUM(C784:F784)</f>
        <v>3324964167</v>
      </c>
      <c r="H784" s="164" t="n">
        <v>67284316</v>
      </c>
      <c r="I784" s="0" t="s">
        <v>395</v>
      </c>
    </row>
    <row r="785" customFormat="false" ht="12.75" hidden="false" customHeight="false" outlineLevel="0" collapsed="false">
      <c r="A785" s="175"/>
      <c r="B785" s="165" t="n">
        <v>1992</v>
      </c>
      <c r="C785" s="176" t="n">
        <v>1344609250</v>
      </c>
      <c r="D785" s="176" t="n">
        <v>840424831.96</v>
      </c>
      <c r="E785" s="176" t="n">
        <v>1368966567</v>
      </c>
      <c r="F785" s="176" t="n">
        <v>0</v>
      </c>
      <c r="G785" s="174" t="n">
        <f aca="false">SUM(C785:F785)</f>
        <v>3554000648.96</v>
      </c>
      <c r="H785" s="164" t="n">
        <v>83202481</v>
      </c>
      <c r="I785" s="0" t="s">
        <v>395</v>
      </c>
    </row>
    <row r="786" customFormat="false" ht="12.75" hidden="false" customHeight="false" outlineLevel="0" collapsed="false">
      <c r="A786" s="175"/>
      <c r="B786" s="165" t="n">
        <v>1993</v>
      </c>
      <c r="C786" s="176" t="n">
        <v>1400980664</v>
      </c>
      <c r="D786" s="176" t="n">
        <v>883362163</v>
      </c>
      <c r="E786" s="176" t="n">
        <v>1483713333</v>
      </c>
      <c r="F786" s="176" t="n">
        <v>0</v>
      </c>
      <c r="G786" s="174" t="n">
        <f aca="false">SUM(C786:F786)</f>
        <v>3768056160</v>
      </c>
      <c r="H786" s="164" t="n">
        <v>74961477</v>
      </c>
      <c r="I786" s="0" t="s">
        <v>395</v>
      </c>
    </row>
    <row r="787" customFormat="false" ht="12.75" hidden="false" customHeight="false" outlineLevel="0" collapsed="false">
      <c r="A787" s="175"/>
      <c r="B787" s="165" t="n">
        <v>1994</v>
      </c>
      <c r="C787" s="176" t="n">
        <v>1560367985</v>
      </c>
      <c r="D787" s="176" t="n">
        <v>1037462461</v>
      </c>
      <c r="E787" s="176" t="n">
        <v>1549027334</v>
      </c>
      <c r="F787" s="176" t="n">
        <v>0</v>
      </c>
      <c r="G787" s="174" t="n">
        <f aca="false">SUM(C787:F787)</f>
        <v>4146857780</v>
      </c>
      <c r="H787" s="164" t="n">
        <v>82789359</v>
      </c>
      <c r="I787" s="0" t="s">
        <v>395</v>
      </c>
    </row>
    <row r="788" customFormat="false" ht="12.75" hidden="false" customHeight="false" outlineLevel="0" collapsed="false">
      <c r="A788" s="175"/>
      <c r="B788" s="165" t="n">
        <v>1995</v>
      </c>
      <c r="C788" s="176" t="n">
        <v>1727962837</v>
      </c>
      <c r="D788" s="176" t="n">
        <v>1047808902</v>
      </c>
      <c r="E788" s="176" t="n">
        <v>3719779960</v>
      </c>
      <c r="F788" s="176" t="n">
        <v>0</v>
      </c>
      <c r="G788" s="174" t="n">
        <f aca="false">SUM(C788:F788)</f>
        <v>6495551699</v>
      </c>
      <c r="H788" s="164" t="n">
        <v>91703614</v>
      </c>
      <c r="I788" s="0" t="s">
        <v>395</v>
      </c>
    </row>
    <row r="789" customFormat="false" ht="12.75" hidden="false" customHeight="false" outlineLevel="0" collapsed="false">
      <c r="A789" s="175"/>
      <c r="B789" s="165" t="n">
        <v>1996</v>
      </c>
      <c r="C789" s="176" t="n">
        <v>1607097663</v>
      </c>
      <c r="D789" s="176" t="n">
        <v>899183122</v>
      </c>
      <c r="E789" s="176" t="n">
        <v>3042149224</v>
      </c>
      <c r="F789" s="176" t="n">
        <v>0</v>
      </c>
      <c r="G789" s="174" t="n">
        <f aca="false">SUM(C789:F789)</f>
        <v>5548430009</v>
      </c>
      <c r="H789" s="164" t="n">
        <v>71669381</v>
      </c>
      <c r="I789" s="0" t="s">
        <v>395</v>
      </c>
    </row>
    <row r="790" customFormat="false" ht="12.75" hidden="false" customHeight="false" outlineLevel="0" collapsed="false">
      <c r="A790" s="175"/>
      <c r="B790" s="165" t="n">
        <v>1997</v>
      </c>
      <c r="C790" s="176" t="n">
        <v>1675851142</v>
      </c>
      <c r="D790" s="176" t="n">
        <v>1050846109</v>
      </c>
      <c r="E790" s="176" t="n">
        <v>2399520536</v>
      </c>
      <c r="F790" s="176" t="n">
        <v>0</v>
      </c>
      <c r="G790" s="174" t="n">
        <f aca="false">SUM(C790:F790)</f>
        <v>5126217787</v>
      </c>
      <c r="H790" s="164" t="n">
        <v>74931317</v>
      </c>
      <c r="I790" s="0" t="s">
        <v>395</v>
      </c>
    </row>
    <row r="791" customFormat="false" ht="12.75" hidden="false" customHeight="false" outlineLevel="0" collapsed="false">
      <c r="A791" s="175"/>
      <c r="B791" s="165" t="n">
        <v>1998</v>
      </c>
      <c r="C791" s="176" t="n">
        <v>1751128399</v>
      </c>
      <c r="D791" s="176" t="n">
        <v>1054235470</v>
      </c>
      <c r="E791" s="176" t="n">
        <v>2446290662</v>
      </c>
      <c r="F791" s="176" t="n">
        <v>0</v>
      </c>
      <c r="G791" s="174" t="n">
        <f aca="false">SUM(C791:F791)</f>
        <v>5251654531</v>
      </c>
      <c r="H791" s="164" t="n">
        <v>56840224</v>
      </c>
      <c r="I791" s="0" t="s">
        <v>395</v>
      </c>
    </row>
    <row r="792" customFormat="false" ht="12.75" hidden="false" customHeight="false" outlineLevel="0" collapsed="false">
      <c r="A792" s="175"/>
      <c r="B792" s="165" t="n">
        <v>1999</v>
      </c>
      <c r="C792" s="176" t="n">
        <v>2047396226</v>
      </c>
      <c r="D792" s="176" t="n">
        <v>1504172662</v>
      </c>
      <c r="E792" s="176" t="n">
        <v>2691537939</v>
      </c>
      <c r="F792" s="176" t="n">
        <v>0</v>
      </c>
      <c r="G792" s="174" t="n">
        <f aca="false">SUM(C792:F792)</f>
        <v>6243106827</v>
      </c>
      <c r="H792" s="164" t="n">
        <v>59059716</v>
      </c>
      <c r="I792" s="0" t="s">
        <v>395</v>
      </c>
    </row>
    <row r="793" customFormat="false" ht="12.75" hidden="false" customHeight="false" outlineLevel="0" collapsed="false">
      <c r="A793" s="175"/>
      <c r="B793" s="165" t="n">
        <v>2000</v>
      </c>
      <c r="C793" s="176" t="n">
        <v>1941843631</v>
      </c>
      <c r="D793" s="176" t="n">
        <v>1993897874</v>
      </c>
      <c r="E793" s="176" t="n">
        <v>2734710007</v>
      </c>
      <c r="F793" s="176" t="n">
        <v>0</v>
      </c>
      <c r="G793" s="174" t="n">
        <f aca="false">SUM(C793:F793)</f>
        <v>6670451512</v>
      </c>
      <c r="H793" s="164" t="n">
        <v>61462214</v>
      </c>
      <c r="I793" s="0" t="s">
        <v>395</v>
      </c>
    </row>
    <row r="794" customFormat="false" ht="12.75" hidden="false" customHeight="false" outlineLevel="0" collapsed="false">
      <c r="A794" s="175"/>
      <c r="B794" s="165" t="n">
        <v>2001</v>
      </c>
      <c r="C794" s="176" t="n">
        <v>1827245940</v>
      </c>
      <c r="D794" s="176" t="n">
        <v>2222183682</v>
      </c>
      <c r="E794" s="176" t="n">
        <v>2947465238</v>
      </c>
      <c r="F794" s="176"/>
      <c r="G794" s="174" t="n">
        <f aca="false">SUM(C794:F794)</f>
        <v>6996894860</v>
      </c>
      <c r="H794" s="175" t="n">
        <v>91598965</v>
      </c>
      <c r="I794" s="0" t="s">
        <v>395</v>
      </c>
    </row>
    <row r="795" customFormat="false" ht="12.75" hidden="false" customHeight="false" outlineLevel="0" collapsed="false">
      <c r="A795" s="175"/>
      <c r="B795" s="165" t="n">
        <v>2002</v>
      </c>
      <c r="C795" s="176" t="n">
        <v>1856272245</v>
      </c>
      <c r="D795" s="176" t="n">
        <v>2787661531</v>
      </c>
      <c r="E795" s="176" t="n">
        <v>3160529817</v>
      </c>
      <c r="F795" s="176" t="n">
        <v>0</v>
      </c>
      <c r="G795" s="174" t="n">
        <f aca="false">SUM(C795:F795)</f>
        <v>7804463593</v>
      </c>
      <c r="H795" s="175" t="n">
        <v>136100928</v>
      </c>
      <c r="I795" s="181" t="s">
        <v>395</v>
      </c>
    </row>
    <row r="796" customFormat="false" ht="12.75" hidden="false" customHeight="false" outlineLevel="0" collapsed="false">
      <c r="A796" s="175"/>
      <c r="B796" s="165" t="n">
        <v>2003</v>
      </c>
      <c r="C796" s="177" t="n">
        <v>1948227424</v>
      </c>
      <c r="D796" s="177" t="n">
        <v>2390825804</v>
      </c>
      <c r="E796" s="177" t="n">
        <v>3395318045</v>
      </c>
      <c r="F796" s="177" t="n">
        <v>0</v>
      </c>
      <c r="G796" s="174" t="n">
        <f aca="false">SUM(C796:F796)</f>
        <v>7734371273</v>
      </c>
      <c r="H796" s="175" t="n">
        <v>120381291</v>
      </c>
      <c r="I796" s="182" t="s">
        <v>395</v>
      </c>
    </row>
    <row r="797" customFormat="false" ht="12.75" hidden="false" customHeight="false" outlineLevel="0" collapsed="false">
      <c r="A797" s="175"/>
      <c r="B797" s="165" t="n">
        <v>2004</v>
      </c>
      <c r="C797" s="177" t="n">
        <v>2069665421</v>
      </c>
      <c r="D797" s="177" t="n">
        <v>2272702063</v>
      </c>
      <c r="E797" s="177" t="n">
        <v>3633432198</v>
      </c>
      <c r="F797" s="177" t="n">
        <v>0</v>
      </c>
      <c r="G797" s="174" t="n">
        <f aca="false">SUM(C797:F797)</f>
        <v>7975799682</v>
      </c>
      <c r="H797" s="175" t="n">
        <v>122200801</v>
      </c>
      <c r="I797" s="178" t="s">
        <v>395</v>
      </c>
    </row>
    <row r="798" customFormat="false" ht="12.75" hidden="false" customHeight="false" outlineLevel="0" collapsed="false">
      <c r="A798" s="175"/>
      <c r="C798" s="176"/>
      <c r="D798" s="176"/>
      <c r="E798" s="176"/>
      <c r="F798" s="176"/>
      <c r="I798" s="0"/>
    </row>
    <row r="799" customFormat="false" ht="12.75" hidden="false" customHeight="false" outlineLevel="0" collapsed="false">
      <c r="A799" s="175" t="s">
        <v>72</v>
      </c>
      <c r="B799" s="165" t="n">
        <v>1988</v>
      </c>
      <c r="C799" s="176" t="n">
        <v>3815419554</v>
      </c>
      <c r="D799" s="176" t="n">
        <v>2268537114</v>
      </c>
      <c r="E799" s="176" t="n">
        <v>4422066159</v>
      </c>
      <c r="F799" s="176" t="n">
        <v>1339828984</v>
      </c>
      <c r="G799" s="174" t="n">
        <f aca="false">SUM(C799:F799)</f>
        <v>11845851811</v>
      </c>
      <c r="H799" s="164" t="n">
        <v>0</v>
      </c>
      <c r="I799" s="0"/>
    </row>
    <row r="800" customFormat="false" ht="12.75" hidden="false" customHeight="false" outlineLevel="0" collapsed="false">
      <c r="A800" s="175"/>
      <c r="B800" s="165" t="n">
        <v>1989</v>
      </c>
      <c r="C800" s="176" t="n">
        <v>3599963635</v>
      </c>
      <c r="D800" s="176" t="n">
        <v>2384369898</v>
      </c>
      <c r="E800" s="176" t="n">
        <v>4945087925</v>
      </c>
      <c r="F800" s="176" t="n">
        <v>1438852364</v>
      </c>
      <c r="G800" s="174" t="n">
        <f aca="false">SUM(C800:F800)</f>
        <v>12368273822</v>
      </c>
      <c r="H800" s="164" t="n">
        <v>0</v>
      </c>
      <c r="I800" s="0"/>
    </row>
    <row r="801" customFormat="false" ht="12.75" hidden="false" customHeight="false" outlineLevel="0" collapsed="false">
      <c r="A801" s="175"/>
      <c r="B801" s="165" t="n">
        <v>1990</v>
      </c>
      <c r="C801" s="176" t="n">
        <v>3756690986</v>
      </c>
      <c r="D801" s="176" t="n">
        <v>2554557045.72</v>
      </c>
      <c r="E801" s="176" t="n">
        <v>5435265671</v>
      </c>
      <c r="F801" s="176" t="n">
        <v>1412926882</v>
      </c>
      <c r="G801" s="174" t="n">
        <f aca="false">SUM(C801:F801)</f>
        <v>13159440584.72</v>
      </c>
      <c r="H801" s="164" t="n">
        <v>0</v>
      </c>
      <c r="I801" s="0"/>
    </row>
    <row r="802" customFormat="false" ht="12.75" hidden="false" customHeight="false" outlineLevel="0" collapsed="false">
      <c r="A802" s="175"/>
      <c r="B802" s="165" t="n">
        <v>1991</v>
      </c>
      <c r="C802" s="176" t="n">
        <v>4101784095</v>
      </c>
      <c r="D802" s="176" t="n">
        <v>2470818838</v>
      </c>
      <c r="E802" s="176" t="n">
        <v>5494771599</v>
      </c>
      <c r="F802" s="176" t="n">
        <v>1445275145</v>
      </c>
      <c r="G802" s="174" t="n">
        <f aca="false">SUM(C802:F802)</f>
        <v>13512649677</v>
      </c>
      <c r="H802" s="164" t="n">
        <v>0</v>
      </c>
      <c r="I802" s="0"/>
    </row>
    <row r="803" customFormat="false" ht="12.75" hidden="false" customHeight="false" outlineLevel="0" collapsed="false">
      <c r="A803" s="175"/>
      <c r="B803" s="165" t="n">
        <v>1992</v>
      </c>
      <c r="C803" s="176" t="n">
        <v>4260916595</v>
      </c>
      <c r="D803" s="176" t="n">
        <v>3112732687.8</v>
      </c>
      <c r="E803" s="176" t="n">
        <v>5850881673</v>
      </c>
      <c r="F803" s="176" t="n">
        <v>1183778858</v>
      </c>
      <c r="G803" s="174" t="n">
        <f aca="false">SUM(C803:F803)</f>
        <v>14408309813.8</v>
      </c>
      <c r="H803" s="164" t="n">
        <v>0</v>
      </c>
      <c r="I803" s="0"/>
    </row>
    <row r="804" customFormat="false" ht="12.75" hidden="false" customHeight="false" outlineLevel="0" collapsed="false">
      <c r="A804" s="175"/>
      <c r="B804" s="165" t="n">
        <v>1993</v>
      </c>
      <c r="C804" s="176" t="n">
        <v>4568272333</v>
      </c>
      <c r="D804" s="176" t="n">
        <v>2424316050</v>
      </c>
      <c r="E804" s="176" t="n">
        <v>6040321328</v>
      </c>
      <c r="F804" s="176" t="n">
        <v>1038398764</v>
      </c>
      <c r="G804" s="174" t="n">
        <f aca="false">SUM(C804:F804)</f>
        <v>14071308475</v>
      </c>
      <c r="H804" s="164" t="n">
        <v>0</v>
      </c>
      <c r="I804" s="0"/>
    </row>
    <row r="805" customFormat="false" ht="12.75" hidden="false" customHeight="false" outlineLevel="0" collapsed="false">
      <c r="A805" s="175"/>
      <c r="B805" s="165" t="n">
        <v>1994</v>
      </c>
      <c r="C805" s="176" t="n">
        <v>4856277402</v>
      </c>
      <c r="D805" s="176" t="n">
        <v>2960162037</v>
      </c>
      <c r="E805" s="176" t="n">
        <v>6105777363</v>
      </c>
      <c r="F805" s="176" t="n">
        <v>1144681743</v>
      </c>
      <c r="G805" s="174" t="n">
        <f aca="false">SUM(C805:F805)</f>
        <v>15066898545</v>
      </c>
      <c r="H805" s="164" t="n">
        <v>0</v>
      </c>
      <c r="I805" s="0"/>
    </row>
    <row r="806" customFormat="false" ht="12.75" hidden="false" customHeight="false" outlineLevel="0" collapsed="false">
      <c r="A806" s="175"/>
      <c r="B806" s="165" t="n">
        <v>1995</v>
      </c>
      <c r="C806" s="176" t="n">
        <v>5045233055</v>
      </c>
      <c r="D806" s="176" t="n">
        <v>3078479254</v>
      </c>
      <c r="E806" s="176" t="n">
        <v>6243546186</v>
      </c>
      <c r="F806" s="176" t="n">
        <v>1064458213</v>
      </c>
      <c r="G806" s="174" t="n">
        <f aca="false">SUM(C806:F806)</f>
        <v>15431716708</v>
      </c>
      <c r="H806" s="164" t="n">
        <v>0</v>
      </c>
      <c r="I806" s="0"/>
    </row>
    <row r="807" customFormat="false" ht="12.75" hidden="false" customHeight="false" outlineLevel="0" collapsed="false">
      <c r="A807" s="175"/>
      <c r="B807" s="165" t="n">
        <v>1996</v>
      </c>
      <c r="C807" s="176" t="n">
        <v>4996187312</v>
      </c>
      <c r="D807" s="176" t="n">
        <v>2841705439</v>
      </c>
      <c r="E807" s="176" t="n">
        <v>6530505680</v>
      </c>
      <c r="F807" s="176" t="n">
        <v>808306230</v>
      </c>
      <c r="G807" s="174" t="n">
        <f aca="false">SUM(C807:F807)</f>
        <v>15176704661</v>
      </c>
      <c r="H807" s="164" t="n">
        <v>0</v>
      </c>
      <c r="I807" s="0"/>
    </row>
    <row r="808" customFormat="false" ht="12.75" hidden="false" customHeight="false" outlineLevel="0" collapsed="false">
      <c r="A808" s="175"/>
      <c r="B808" s="165" t="n">
        <v>1997</v>
      </c>
      <c r="C808" s="176" t="n">
        <v>5173395954</v>
      </c>
      <c r="D808" s="176" t="n">
        <v>3023595878</v>
      </c>
      <c r="E808" s="176" t="n">
        <v>6772660413</v>
      </c>
      <c r="F808" s="176" t="n">
        <v>1019117116</v>
      </c>
      <c r="G808" s="174" t="n">
        <f aca="false">SUM(C808:F808)</f>
        <v>15988769361</v>
      </c>
      <c r="H808" s="164" t="n">
        <v>0</v>
      </c>
      <c r="I808" s="0"/>
    </row>
    <row r="809" customFormat="false" ht="12.75" hidden="false" customHeight="false" outlineLevel="0" collapsed="false">
      <c r="A809" s="175"/>
      <c r="B809" s="165" t="n">
        <v>1998</v>
      </c>
      <c r="C809" s="176" t="n">
        <v>5217470879</v>
      </c>
      <c r="D809" s="176" t="n">
        <v>3117683503</v>
      </c>
      <c r="E809" s="176" t="n">
        <v>7159771033</v>
      </c>
      <c r="F809" s="176" t="n">
        <v>732298784</v>
      </c>
      <c r="G809" s="174" t="n">
        <f aca="false">SUM(C809:F809)</f>
        <v>16227224199</v>
      </c>
      <c r="H809" s="164" t="n">
        <v>0</v>
      </c>
      <c r="I809" s="0"/>
    </row>
    <row r="810" customFormat="false" ht="12.75" hidden="false" customHeight="false" outlineLevel="0" collapsed="false">
      <c r="A810" s="175"/>
      <c r="B810" s="165" t="n">
        <v>1999</v>
      </c>
      <c r="C810" s="176" t="n">
        <v>5473118724</v>
      </c>
      <c r="D810" s="176" t="n">
        <v>4524771408</v>
      </c>
      <c r="E810" s="176" t="n">
        <v>7789530339</v>
      </c>
      <c r="F810" s="176" t="n">
        <v>875632734</v>
      </c>
      <c r="G810" s="174" t="n">
        <f aca="false">SUM(C810:F810)</f>
        <v>18663053205</v>
      </c>
      <c r="H810" s="164" t="n">
        <v>0</v>
      </c>
      <c r="I810" s="0"/>
    </row>
    <row r="811" customFormat="false" ht="12.75" hidden="false" customHeight="false" outlineLevel="0" collapsed="false">
      <c r="A811" s="175"/>
      <c r="B811" s="165" t="n">
        <v>2000</v>
      </c>
      <c r="C811" s="176" t="n">
        <v>5363813458</v>
      </c>
      <c r="D811" s="176" t="n">
        <v>4589376804</v>
      </c>
      <c r="E811" s="176" t="n">
        <v>8238565256</v>
      </c>
      <c r="F811" s="176" t="n">
        <v>930820115</v>
      </c>
      <c r="G811" s="174" t="n">
        <f aca="false">SUM(C811:F811)</f>
        <v>19122575633</v>
      </c>
      <c r="H811" s="164" t="n">
        <v>0</v>
      </c>
      <c r="I811" s="0"/>
    </row>
    <row r="812" customFormat="false" ht="12.75" hidden="false" customHeight="false" outlineLevel="0" collapsed="false">
      <c r="A812" s="175"/>
      <c r="B812" s="165" t="n">
        <v>2001</v>
      </c>
      <c r="C812" s="176" t="n">
        <v>5911727433</v>
      </c>
      <c r="D812" s="176" t="n">
        <v>6833667279.06999</v>
      </c>
      <c r="E812" s="176" t="n">
        <v>12519125940</v>
      </c>
      <c r="F812" s="176" t="n">
        <v>972205677</v>
      </c>
      <c r="G812" s="174" t="n">
        <f aca="false">SUM(C812:F812)</f>
        <v>26236726329.07</v>
      </c>
      <c r="H812" s="164" t="n">
        <v>0</v>
      </c>
      <c r="I812" s="0"/>
    </row>
    <row r="813" customFormat="false" ht="12.75" hidden="false" customHeight="false" outlineLevel="0" collapsed="false">
      <c r="A813" s="175"/>
      <c r="B813" s="165" t="n">
        <v>2002</v>
      </c>
      <c r="C813" s="176" t="n">
        <v>5984160901</v>
      </c>
      <c r="D813" s="176" t="n">
        <v>9353909601</v>
      </c>
      <c r="E813" s="176" t="n">
        <v>10085143681</v>
      </c>
      <c r="F813" s="176" t="n">
        <v>1388948010</v>
      </c>
      <c r="G813" s="174" t="n">
        <f aca="false">SUM(C813:F813)</f>
        <v>26812162193</v>
      </c>
      <c r="H813" s="164" t="n">
        <v>0</v>
      </c>
      <c r="I813" s="0"/>
    </row>
    <row r="814" customFormat="false" ht="12.75" hidden="false" customHeight="false" outlineLevel="0" collapsed="false">
      <c r="A814" s="175"/>
      <c r="B814" s="165" t="n">
        <v>2003</v>
      </c>
      <c r="C814" s="177" t="n">
        <v>6199516177</v>
      </c>
      <c r="D814" s="177" t="n">
        <v>8631385888</v>
      </c>
      <c r="E814" s="177" t="n">
        <v>11295441071</v>
      </c>
      <c r="F814" s="177" t="n">
        <v>1301404741</v>
      </c>
      <c r="G814" s="174" t="n">
        <f aca="false">SUM(C814:F814)</f>
        <v>27427747877</v>
      </c>
      <c r="H814" s="164" t="n">
        <v>0</v>
      </c>
      <c r="I814" s="0"/>
    </row>
    <row r="815" customFormat="false" ht="12.75" hidden="false" customHeight="false" outlineLevel="0" collapsed="false">
      <c r="A815" s="175"/>
      <c r="B815" s="165" t="n">
        <v>2004</v>
      </c>
      <c r="C815" s="177" t="n">
        <v>6550951224</v>
      </c>
      <c r="D815" s="177" t="n">
        <v>7505503713</v>
      </c>
      <c r="E815" s="177" t="n">
        <v>12215265686</v>
      </c>
      <c r="F815" s="177" t="n">
        <v>1426515894</v>
      </c>
      <c r="G815" s="174" t="n">
        <f aca="false">SUM(C815:F815)</f>
        <v>27698236517</v>
      </c>
      <c r="H815" s="164" t="n">
        <v>0</v>
      </c>
      <c r="I815" s="0"/>
    </row>
    <row r="816" customFormat="false" ht="12.75" hidden="false" customHeight="false" outlineLevel="0" collapsed="false">
      <c r="A816" s="175"/>
      <c r="C816" s="176"/>
      <c r="D816" s="176"/>
      <c r="E816" s="176"/>
      <c r="F816" s="176"/>
      <c r="I816" s="0"/>
    </row>
    <row r="817" customFormat="false" ht="12.75" hidden="false" customHeight="false" outlineLevel="0" collapsed="false">
      <c r="A817" s="175" t="s">
        <v>73</v>
      </c>
      <c r="B817" s="165" t="n">
        <v>1988</v>
      </c>
      <c r="C817" s="176" t="n">
        <v>313526813</v>
      </c>
      <c r="D817" s="176" t="n">
        <v>290557522</v>
      </c>
      <c r="E817" s="176" t="n">
        <v>470386838</v>
      </c>
      <c r="F817" s="176" t="n">
        <v>0</v>
      </c>
      <c r="G817" s="174" t="n">
        <f aca="false">SUM(C817:F817)</f>
        <v>1074471173</v>
      </c>
      <c r="H817" s="164" t="n">
        <v>0</v>
      </c>
      <c r="I817" s="0"/>
    </row>
    <row r="818" customFormat="false" ht="12.75" hidden="false" customHeight="false" outlineLevel="0" collapsed="false">
      <c r="A818" s="175"/>
      <c r="B818" s="165" t="n">
        <v>1989</v>
      </c>
      <c r="C818" s="176" t="n">
        <v>299172790</v>
      </c>
      <c r="D818" s="176" t="n">
        <v>379254528</v>
      </c>
      <c r="E818" s="176" t="n">
        <v>581428474</v>
      </c>
      <c r="F818" s="176" t="n">
        <v>0</v>
      </c>
      <c r="G818" s="174" t="n">
        <f aca="false">SUM(C818:F818)</f>
        <v>1259855792</v>
      </c>
      <c r="H818" s="164" t="n">
        <v>0</v>
      </c>
      <c r="I818" s="0"/>
    </row>
    <row r="819" customFormat="false" ht="12.75" hidden="false" customHeight="false" outlineLevel="0" collapsed="false">
      <c r="A819" s="175"/>
      <c r="B819" s="165" t="n">
        <v>1990</v>
      </c>
      <c r="C819" s="176" t="n">
        <v>318604445</v>
      </c>
      <c r="D819" s="176" t="n">
        <v>414986860.44</v>
      </c>
      <c r="E819" s="176" t="n">
        <v>644904260</v>
      </c>
      <c r="F819" s="176" t="n">
        <v>0</v>
      </c>
      <c r="G819" s="174" t="n">
        <f aca="false">SUM(C819:F819)</f>
        <v>1378495565.44</v>
      </c>
      <c r="H819" s="164" t="n">
        <v>0</v>
      </c>
      <c r="I819" s="0"/>
    </row>
    <row r="820" customFormat="false" ht="12.75" hidden="false" customHeight="false" outlineLevel="0" collapsed="false">
      <c r="A820" s="175"/>
      <c r="B820" s="165" t="n">
        <v>1991</v>
      </c>
      <c r="C820" s="176" t="n">
        <v>354581693</v>
      </c>
      <c r="D820" s="176" t="n">
        <v>340404656</v>
      </c>
      <c r="E820" s="176" t="n">
        <v>506517887</v>
      </c>
      <c r="F820" s="176" t="n">
        <v>140164604</v>
      </c>
      <c r="G820" s="174" t="n">
        <f aca="false">SUM(C820:F820)</f>
        <v>1341668840</v>
      </c>
      <c r="H820" s="164" t="n">
        <v>0</v>
      </c>
      <c r="I820" s="0"/>
    </row>
    <row r="821" customFormat="false" ht="12.75" hidden="false" customHeight="false" outlineLevel="0" collapsed="false">
      <c r="A821" s="175"/>
      <c r="B821" s="165" t="n">
        <v>1992</v>
      </c>
      <c r="C821" s="176" t="n">
        <v>387308050</v>
      </c>
      <c r="D821" s="176" t="n">
        <v>349394173.12</v>
      </c>
      <c r="E821" s="176" t="n">
        <v>524792525</v>
      </c>
      <c r="F821" s="176" t="n">
        <v>117830898</v>
      </c>
      <c r="G821" s="174" t="n">
        <f aca="false">SUM(C821:F821)</f>
        <v>1379325646.12</v>
      </c>
      <c r="H821" s="164" t="n">
        <v>0</v>
      </c>
      <c r="I821" s="0"/>
    </row>
    <row r="822" customFormat="false" ht="12.75" hidden="false" customHeight="false" outlineLevel="0" collapsed="false">
      <c r="A822" s="175"/>
      <c r="B822" s="165" t="n">
        <v>1993</v>
      </c>
      <c r="C822" s="176" t="n">
        <v>404053511</v>
      </c>
      <c r="D822" s="176" t="n">
        <v>284964556</v>
      </c>
      <c r="E822" s="176" t="n">
        <v>572786897</v>
      </c>
      <c r="F822" s="176" t="n">
        <v>118494471</v>
      </c>
      <c r="G822" s="174" t="n">
        <f aca="false">SUM(C822:F822)</f>
        <v>1380299435</v>
      </c>
      <c r="H822" s="164" t="n">
        <v>0</v>
      </c>
      <c r="I822" s="0"/>
    </row>
    <row r="823" customFormat="false" ht="12.75" hidden="false" customHeight="false" outlineLevel="0" collapsed="false">
      <c r="A823" s="175"/>
      <c r="B823" s="165" t="n">
        <v>1994</v>
      </c>
      <c r="C823" s="176" t="n">
        <v>448122101</v>
      </c>
      <c r="D823" s="176" t="n">
        <v>335080149</v>
      </c>
      <c r="E823" s="176" t="n">
        <v>598429341</v>
      </c>
      <c r="F823" s="176" t="n">
        <v>82023413</v>
      </c>
      <c r="G823" s="174" t="n">
        <f aca="false">SUM(C823:F823)</f>
        <v>1463655004</v>
      </c>
      <c r="H823" s="164" t="n">
        <v>0</v>
      </c>
      <c r="I823" s="0"/>
    </row>
    <row r="824" customFormat="false" ht="12.75" hidden="false" customHeight="false" outlineLevel="0" collapsed="false">
      <c r="A824" s="175"/>
      <c r="B824" s="165" t="n">
        <v>1995</v>
      </c>
      <c r="C824" s="176" t="n">
        <v>466569480</v>
      </c>
      <c r="D824" s="176" t="n">
        <v>361825176</v>
      </c>
      <c r="E824" s="176" t="n">
        <v>618199870</v>
      </c>
      <c r="F824" s="176" t="n">
        <v>74926370</v>
      </c>
      <c r="G824" s="174" t="n">
        <f aca="false">SUM(C824:F824)</f>
        <v>1521520896</v>
      </c>
      <c r="H824" s="164" t="n">
        <v>0</v>
      </c>
      <c r="I824" s="0"/>
    </row>
    <row r="825" customFormat="false" ht="12.75" hidden="false" customHeight="false" outlineLevel="0" collapsed="false">
      <c r="A825" s="175"/>
      <c r="B825" s="165" t="n">
        <v>1996</v>
      </c>
      <c r="C825" s="176" t="n">
        <v>538241101</v>
      </c>
      <c r="D825" s="176" t="n">
        <v>293089887</v>
      </c>
      <c r="E825" s="176" t="n">
        <v>896321487</v>
      </c>
      <c r="F825" s="176" t="n">
        <v>57549757</v>
      </c>
      <c r="G825" s="174" t="n">
        <f aca="false">SUM(C825:F825)</f>
        <v>1785202232</v>
      </c>
      <c r="H825" s="164" t="n">
        <v>0</v>
      </c>
      <c r="I825" s="0"/>
    </row>
    <row r="826" customFormat="false" ht="12.75" hidden="false" customHeight="false" outlineLevel="0" collapsed="false">
      <c r="A826" s="175"/>
      <c r="B826" s="165" t="n">
        <v>1997</v>
      </c>
      <c r="C826" s="176" t="n">
        <v>519625457</v>
      </c>
      <c r="D826" s="176" t="n">
        <v>344918051</v>
      </c>
      <c r="E826" s="176" t="n">
        <v>929835181</v>
      </c>
      <c r="F826" s="176" t="n">
        <v>45809089</v>
      </c>
      <c r="G826" s="174" t="n">
        <f aca="false">SUM(C826:F826)</f>
        <v>1840187778</v>
      </c>
      <c r="H826" s="164" t="n">
        <v>0</v>
      </c>
      <c r="I826" s="0"/>
    </row>
    <row r="827" customFormat="false" ht="12.75" hidden="false" customHeight="false" outlineLevel="0" collapsed="false">
      <c r="A827" s="175"/>
      <c r="B827" s="165" t="n">
        <v>1998</v>
      </c>
      <c r="C827" s="176" t="n">
        <v>537069568</v>
      </c>
      <c r="D827" s="176" t="n">
        <v>331698352</v>
      </c>
      <c r="E827" s="176" t="n">
        <v>1022320045</v>
      </c>
      <c r="F827" s="176" t="n">
        <v>41350152</v>
      </c>
      <c r="G827" s="174" t="n">
        <f aca="false">SUM(C827:F827)</f>
        <v>1932438117</v>
      </c>
      <c r="H827" s="164" t="n">
        <v>0</v>
      </c>
      <c r="I827" s="0"/>
    </row>
    <row r="828" customFormat="false" ht="12.75" hidden="false" customHeight="false" outlineLevel="0" collapsed="false">
      <c r="A828" s="175"/>
      <c r="B828" s="165" t="n">
        <v>1999</v>
      </c>
      <c r="C828" s="176" t="n">
        <v>710486850</v>
      </c>
      <c r="D828" s="176" t="n">
        <v>448838668</v>
      </c>
      <c r="E828" s="176" t="n">
        <v>1149140939</v>
      </c>
      <c r="F828" s="176" t="n">
        <v>25579174</v>
      </c>
      <c r="G828" s="174" t="n">
        <f aca="false">SUM(C828:F828)</f>
        <v>2334045631</v>
      </c>
      <c r="H828" s="164" t="n">
        <v>0</v>
      </c>
      <c r="I828" s="0"/>
    </row>
    <row r="829" customFormat="false" ht="12.75" hidden="false" customHeight="false" outlineLevel="0" collapsed="false">
      <c r="A829" s="175"/>
      <c r="B829" s="165" t="n">
        <v>2000</v>
      </c>
      <c r="C829" s="176" t="n">
        <v>523164041</v>
      </c>
      <c r="D829" s="176" t="n">
        <v>485538959</v>
      </c>
      <c r="E829" s="176" t="n">
        <v>1283676867</v>
      </c>
      <c r="F829" s="176" t="n">
        <v>48591441</v>
      </c>
      <c r="G829" s="174" t="n">
        <f aca="false">SUM(C829:F829)</f>
        <v>2340971308</v>
      </c>
      <c r="H829" s="164" t="n">
        <v>0</v>
      </c>
      <c r="I829" s="0"/>
    </row>
    <row r="830" customFormat="false" ht="12.75" hidden="false" customHeight="false" outlineLevel="0" collapsed="false">
      <c r="A830" s="175"/>
      <c r="B830" s="165" t="n">
        <v>2001</v>
      </c>
      <c r="C830" s="176" t="n">
        <v>517566609</v>
      </c>
      <c r="D830" s="176" t="n">
        <v>657243561</v>
      </c>
      <c r="E830" s="176" t="n">
        <v>1425971566</v>
      </c>
      <c r="F830" s="176" t="n">
        <v>38623752</v>
      </c>
      <c r="G830" s="174" t="n">
        <f aca="false">SUM(C830:F830)</f>
        <v>2639405488</v>
      </c>
      <c r="H830" s="175" t="n">
        <v>1772286</v>
      </c>
      <c r="I830" s="0" t="s">
        <v>392</v>
      </c>
    </row>
    <row r="831" customFormat="false" ht="12.75" hidden="false" customHeight="false" outlineLevel="0" collapsed="false">
      <c r="A831" s="175"/>
      <c r="B831" s="165" t="n">
        <v>2002</v>
      </c>
      <c r="C831" s="176" t="n">
        <v>538503454</v>
      </c>
      <c r="D831" s="176" t="n">
        <v>893815012</v>
      </c>
      <c r="E831" s="176" t="n">
        <v>1500294415</v>
      </c>
      <c r="F831" s="176" t="n">
        <v>29649653</v>
      </c>
      <c r="G831" s="174" t="n">
        <f aca="false">SUM(C831:F831)</f>
        <v>2962262534</v>
      </c>
      <c r="H831" s="175" t="n">
        <v>818982</v>
      </c>
      <c r="I831" s="0" t="s">
        <v>392</v>
      </c>
    </row>
    <row r="832" customFormat="false" ht="12.75" hidden="false" customHeight="false" outlineLevel="0" collapsed="false">
      <c r="A832" s="175"/>
      <c r="B832" s="165" t="n">
        <v>2003</v>
      </c>
      <c r="C832" s="177" t="n">
        <v>601682895</v>
      </c>
      <c r="D832" s="177" t="n">
        <v>862874288</v>
      </c>
      <c r="E832" s="177" t="n">
        <v>1505793625</v>
      </c>
      <c r="F832" s="177" t="n">
        <v>29971231</v>
      </c>
      <c r="G832" s="174" t="n">
        <f aca="false">SUM(C832:F832)</f>
        <v>3000322039</v>
      </c>
      <c r="H832" s="164" t="n">
        <v>4633254</v>
      </c>
      <c r="I832" s="182" t="s">
        <v>392</v>
      </c>
    </row>
    <row r="833" customFormat="false" ht="12.75" hidden="false" customHeight="false" outlineLevel="0" collapsed="false">
      <c r="A833" s="175"/>
      <c r="B833" s="165" t="n">
        <v>2004</v>
      </c>
      <c r="C833" s="177" t="n">
        <v>618140701</v>
      </c>
      <c r="D833" s="177" t="n">
        <v>799269204</v>
      </c>
      <c r="E833" s="177" t="n">
        <v>1592483757</v>
      </c>
      <c r="F833" s="177" t="n">
        <v>26970899</v>
      </c>
      <c r="G833" s="174" t="n">
        <f aca="false">SUM(C833:F833)</f>
        <v>3036864561</v>
      </c>
      <c r="H833" s="164" t="n">
        <v>4832155</v>
      </c>
      <c r="I833" s="178" t="s">
        <v>392</v>
      </c>
    </row>
    <row r="834" customFormat="false" ht="12.75" hidden="false" customHeight="false" outlineLevel="0" collapsed="false">
      <c r="A834" s="175"/>
      <c r="C834" s="176"/>
      <c r="D834" s="176"/>
      <c r="E834" s="176"/>
      <c r="F834" s="176"/>
      <c r="I834" s="0"/>
    </row>
    <row r="835" customFormat="false" ht="12.75" hidden="false" customHeight="false" outlineLevel="0" collapsed="false">
      <c r="A835" s="175" t="s">
        <v>74</v>
      </c>
      <c r="B835" s="165" t="n">
        <v>1988</v>
      </c>
      <c r="C835" s="176" t="n">
        <v>122626500</v>
      </c>
      <c r="D835" s="176" t="n">
        <v>110419005</v>
      </c>
      <c r="E835" s="176" t="n">
        <v>93493091</v>
      </c>
      <c r="F835" s="176" t="n">
        <v>32147720</v>
      </c>
      <c r="G835" s="174" t="n">
        <f aca="false">SUM(C835:F835)</f>
        <v>358686316</v>
      </c>
      <c r="H835" s="164" t="n">
        <v>0</v>
      </c>
      <c r="I835" s="0"/>
    </row>
    <row r="836" customFormat="false" ht="12.75" hidden="false" customHeight="false" outlineLevel="0" collapsed="false">
      <c r="A836" s="175"/>
      <c r="B836" s="165" t="n">
        <v>1989</v>
      </c>
      <c r="C836" s="176" t="n">
        <v>121866023</v>
      </c>
      <c r="D836" s="176" t="n">
        <v>103462668</v>
      </c>
      <c r="E836" s="176" t="n">
        <v>114573357</v>
      </c>
      <c r="F836" s="176" t="n">
        <v>31655100</v>
      </c>
      <c r="G836" s="174" t="n">
        <f aca="false">SUM(C836:F836)</f>
        <v>371557148</v>
      </c>
      <c r="H836" s="164" t="n">
        <v>0</v>
      </c>
      <c r="I836" s="0"/>
    </row>
    <row r="837" customFormat="false" ht="12.75" hidden="false" customHeight="false" outlineLevel="0" collapsed="false">
      <c r="A837" s="175"/>
      <c r="B837" s="165" t="n">
        <v>1990</v>
      </c>
      <c r="C837" s="176" t="n">
        <v>125284028</v>
      </c>
      <c r="D837" s="176" t="n">
        <v>129964172.8</v>
      </c>
      <c r="E837" s="176" t="n">
        <v>121889421</v>
      </c>
      <c r="F837" s="176" t="n">
        <v>30348856</v>
      </c>
      <c r="G837" s="174" t="n">
        <f aca="false">SUM(C837:F837)</f>
        <v>407486477.8</v>
      </c>
      <c r="H837" s="164" t="n">
        <v>0</v>
      </c>
      <c r="I837" s="0"/>
    </row>
    <row r="838" customFormat="false" ht="12.75" hidden="false" customHeight="false" outlineLevel="0" collapsed="false">
      <c r="A838" s="175"/>
      <c r="B838" s="165" t="n">
        <v>1991</v>
      </c>
      <c r="C838" s="176" t="n">
        <v>140035940</v>
      </c>
      <c r="D838" s="176" t="n">
        <v>97458725</v>
      </c>
      <c r="E838" s="176" t="n">
        <v>121428543</v>
      </c>
      <c r="F838" s="176" t="n">
        <v>46492982</v>
      </c>
      <c r="G838" s="174" t="n">
        <f aca="false">SUM(C838:F838)</f>
        <v>405416190</v>
      </c>
      <c r="H838" s="164" t="n">
        <v>0</v>
      </c>
      <c r="I838" s="0"/>
    </row>
    <row r="839" customFormat="false" ht="12.75" hidden="false" customHeight="false" outlineLevel="0" collapsed="false">
      <c r="A839" s="175"/>
      <c r="B839" s="165" t="n">
        <v>1992</v>
      </c>
      <c r="C839" s="176" t="n">
        <v>144127741</v>
      </c>
      <c r="D839" s="176" t="n">
        <v>101249948.6</v>
      </c>
      <c r="E839" s="176" t="n">
        <v>110744720</v>
      </c>
      <c r="F839" s="176" t="n">
        <v>36425854</v>
      </c>
      <c r="G839" s="174" t="n">
        <f aca="false">SUM(C839:F839)</f>
        <v>392548263.6</v>
      </c>
      <c r="H839" s="164" t="n">
        <v>0</v>
      </c>
      <c r="I839" s="0"/>
    </row>
    <row r="840" customFormat="false" ht="12.75" hidden="false" customHeight="false" outlineLevel="0" collapsed="false">
      <c r="A840" s="175"/>
      <c r="B840" s="165" t="n">
        <v>1993</v>
      </c>
      <c r="C840" s="176" t="n">
        <v>149477430</v>
      </c>
      <c r="D840" s="176" t="n">
        <v>91852476</v>
      </c>
      <c r="E840" s="176" t="n">
        <v>100302377</v>
      </c>
      <c r="F840" s="176" t="n">
        <v>24211331</v>
      </c>
      <c r="G840" s="174" t="n">
        <f aca="false">SUM(C840:F840)</f>
        <v>365843614</v>
      </c>
      <c r="H840" s="164" t="n">
        <v>0</v>
      </c>
      <c r="I840" s="0"/>
    </row>
    <row r="841" customFormat="false" ht="12.75" hidden="false" customHeight="false" outlineLevel="0" collapsed="false">
      <c r="A841" s="175"/>
      <c r="B841" s="165" t="n">
        <v>1994</v>
      </c>
      <c r="C841" s="176" t="n">
        <v>148603072</v>
      </c>
      <c r="D841" s="176" t="n">
        <v>120243180</v>
      </c>
      <c r="E841" s="176" t="n">
        <v>100735266</v>
      </c>
      <c r="F841" s="176" t="n">
        <v>25504706</v>
      </c>
      <c r="G841" s="174" t="n">
        <f aca="false">SUM(C841:F841)</f>
        <v>395086224</v>
      </c>
      <c r="H841" s="164" t="n">
        <v>0</v>
      </c>
      <c r="I841" s="0"/>
    </row>
    <row r="842" customFormat="false" ht="12.75" hidden="false" customHeight="false" outlineLevel="0" collapsed="false">
      <c r="A842" s="175"/>
      <c r="B842" s="165" t="n">
        <v>1995</v>
      </c>
      <c r="C842" s="176" t="n">
        <v>156076340</v>
      </c>
      <c r="D842" s="176" t="n">
        <v>130970112</v>
      </c>
      <c r="E842" s="176" t="n">
        <v>103963046</v>
      </c>
      <c r="F842" s="176" t="n">
        <v>26580328</v>
      </c>
      <c r="G842" s="174" t="n">
        <f aca="false">SUM(C842:F842)</f>
        <v>417589826</v>
      </c>
      <c r="H842" s="164" t="n">
        <v>0</v>
      </c>
      <c r="I842" s="0"/>
    </row>
    <row r="843" customFormat="false" ht="12.75" hidden="false" customHeight="false" outlineLevel="0" collapsed="false">
      <c r="A843" s="175"/>
      <c r="B843" s="165" t="n">
        <v>1996</v>
      </c>
      <c r="C843" s="176" t="n">
        <v>157634026</v>
      </c>
      <c r="D843" s="176" t="n">
        <v>107804469</v>
      </c>
      <c r="E843" s="176" t="n">
        <v>125040436</v>
      </c>
      <c r="F843" s="176" t="n">
        <v>5126379</v>
      </c>
      <c r="G843" s="174" t="n">
        <f aca="false">SUM(C843:F843)</f>
        <v>395605310</v>
      </c>
      <c r="H843" s="164" t="n">
        <v>0</v>
      </c>
      <c r="I843" s="0"/>
    </row>
    <row r="844" customFormat="false" ht="12.75" hidden="false" customHeight="false" outlineLevel="0" collapsed="false">
      <c r="A844" s="175"/>
      <c r="B844" s="165" t="n">
        <v>1997</v>
      </c>
      <c r="C844" s="176" t="n">
        <v>185895076</v>
      </c>
      <c r="D844" s="176" t="n">
        <v>134030611</v>
      </c>
      <c r="E844" s="176" t="n">
        <v>136455905</v>
      </c>
      <c r="F844" s="176" t="n">
        <v>19201038</v>
      </c>
      <c r="G844" s="174" t="n">
        <f aca="false">SUM(C844:F844)</f>
        <v>475582630</v>
      </c>
      <c r="H844" s="164" t="n">
        <v>0</v>
      </c>
      <c r="I844" s="0"/>
    </row>
    <row r="845" customFormat="false" ht="12.75" hidden="false" customHeight="false" outlineLevel="0" collapsed="false">
      <c r="A845" s="175"/>
      <c r="B845" s="165" t="n">
        <v>1998</v>
      </c>
      <c r="C845" s="176" t="n">
        <v>203025510</v>
      </c>
      <c r="D845" s="176" t="n">
        <v>147820152</v>
      </c>
      <c r="E845" s="176" t="n">
        <v>145892884</v>
      </c>
      <c r="F845" s="176" t="n">
        <v>35091296</v>
      </c>
      <c r="G845" s="174" t="n">
        <f aca="false">SUM(C845:F845)</f>
        <v>531829842</v>
      </c>
      <c r="H845" s="164" t="n">
        <v>0</v>
      </c>
      <c r="I845" s="0"/>
    </row>
    <row r="846" customFormat="false" ht="12.75" hidden="false" customHeight="false" outlineLevel="0" collapsed="false">
      <c r="A846" s="175"/>
      <c r="B846" s="165" t="n">
        <v>1999</v>
      </c>
      <c r="C846" s="176" t="n">
        <v>172802446</v>
      </c>
      <c r="D846" s="176" t="n">
        <v>157281818</v>
      </c>
      <c r="E846" s="176" t="n">
        <v>162721759</v>
      </c>
      <c r="F846" s="176" t="n">
        <v>20633887</v>
      </c>
      <c r="G846" s="174" t="n">
        <f aca="false">SUM(C846:F846)</f>
        <v>513439910</v>
      </c>
      <c r="H846" s="164" t="n">
        <v>0</v>
      </c>
      <c r="I846" s="0"/>
    </row>
    <row r="847" customFormat="false" ht="12.75" hidden="false" customHeight="false" outlineLevel="0" collapsed="false">
      <c r="A847" s="175"/>
      <c r="B847" s="165" t="n">
        <v>2000</v>
      </c>
      <c r="C847" s="176" t="n">
        <v>157480327</v>
      </c>
      <c r="D847" s="176" t="n">
        <v>167531791</v>
      </c>
      <c r="E847" s="176" t="n">
        <v>176952104</v>
      </c>
      <c r="F847" s="176" t="n">
        <v>14182348</v>
      </c>
      <c r="G847" s="174" t="n">
        <f aca="false">SUM(C847:F847)</f>
        <v>516146570</v>
      </c>
      <c r="H847" s="164" t="n">
        <v>0</v>
      </c>
      <c r="I847" s="0"/>
    </row>
    <row r="848" customFormat="false" ht="12.75" hidden="false" customHeight="false" outlineLevel="0" collapsed="false">
      <c r="A848" s="175"/>
      <c r="B848" s="165" t="n">
        <v>2001</v>
      </c>
      <c r="C848" s="176" t="n">
        <v>163055866</v>
      </c>
      <c r="D848" s="176" t="n">
        <v>208920556</v>
      </c>
      <c r="E848" s="176" t="n">
        <v>180145681</v>
      </c>
      <c r="F848" s="176" t="n">
        <v>26300720</v>
      </c>
      <c r="G848" s="174" t="n">
        <f aca="false">SUM(C848:F848)</f>
        <v>578422823</v>
      </c>
      <c r="H848" s="164" t="n">
        <v>0</v>
      </c>
      <c r="I848" s="0"/>
    </row>
    <row r="849" customFormat="false" ht="12.75" hidden="false" customHeight="false" outlineLevel="0" collapsed="false">
      <c r="A849" s="175"/>
      <c r="B849" s="165" t="n">
        <v>2002</v>
      </c>
      <c r="C849" s="176" t="n">
        <v>170834571</v>
      </c>
      <c r="D849" s="176" t="n">
        <v>283646412</v>
      </c>
      <c r="E849" s="176" t="n">
        <v>191392830</v>
      </c>
      <c r="F849" s="176" t="n">
        <v>8116588</v>
      </c>
      <c r="G849" s="174" t="n">
        <f aca="false">SUM(C849:F849)</f>
        <v>653990401</v>
      </c>
      <c r="H849" s="164" t="n">
        <v>0</v>
      </c>
      <c r="I849" s="0"/>
    </row>
    <row r="850" customFormat="false" ht="12.75" hidden="false" customHeight="false" outlineLevel="0" collapsed="false">
      <c r="A850" s="175"/>
      <c r="B850" s="165" t="n">
        <v>2003</v>
      </c>
      <c r="C850" s="177" t="n">
        <v>177530714</v>
      </c>
      <c r="D850" s="177" t="n">
        <v>258254076</v>
      </c>
      <c r="E850" s="177" t="n">
        <v>196191535</v>
      </c>
      <c r="F850" s="177" t="n">
        <v>10055004</v>
      </c>
      <c r="G850" s="174" t="n">
        <f aca="false">SUM(C850:F850)</f>
        <v>642031329</v>
      </c>
      <c r="H850" s="164" t="n">
        <v>0</v>
      </c>
      <c r="I850" s="0"/>
    </row>
    <row r="851" customFormat="false" ht="12.75" hidden="false" customHeight="false" outlineLevel="0" collapsed="false">
      <c r="A851" s="175"/>
      <c r="B851" s="165" t="n">
        <v>2004</v>
      </c>
      <c r="C851" s="177" t="n">
        <v>186017356</v>
      </c>
      <c r="D851" s="177" t="n">
        <v>268779890</v>
      </c>
      <c r="E851" s="177" t="n">
        <v>206948324</v>
      </c>
      <c r="F851" s="177" t="n">
        <v>12025335</v>
      </c>
      <c r="G851" s="174" t="n">
        <f aca="false">SUM(C851:F851)</f>
        <v>673770905</v>
      </c>
      <c r="H851" s="164" t="n">
        <v>0</v>
      </c>
      <c r="I851" s="0"/>
    </row>
    <row r="852" customFormat="false" ht="12.75" hidden="false" customHeight="false" outlineLevel="0" collapsed="false">
      <c r="A852" s="175"/>
      <c r="C852" s="176"/>
      <c r="D852" s="176"/>
      <c r="E852" s="176"/>
      <c r="F852" s="176"/>
      <c r="I852" s="0"/>
    </row>
    <row r="853" customFormat="false" ht="12.75" hidden="false" customHeight="false" outlineLevel="0" collapsed="false">
      <c r="A853" s="175" t="s">
        <v>75</v>
      </c>
      <c r="B853" s="165" t="n">
        <v>1988</v>
      </c>
      <c r="C853" s="176" t="n">
        <v>1501089283</v>
      </c>
      <c r="D853" s="176" t="n">
        <v>910923198</v>
      </c>
      <c r="E853" s="176" t="n">
        <v>2363356212</v>
      </c>
      <c r="F853" s="176" t="n">
        <v>0</v>
      </c>
      <c r="G853" s="174" t="n">
        <f aca="false">SUM(C853:F853)</f>
        <v>4775368693</v>
      </c>
      <c r="H853" s="164" t="n">
        <v>0</v>
      </c>
      <c r="I853" s="0"/>
    </row>
    <row r="854" customFormat="false" ht="12.75" hidden="false" customHeight="false" outlineLevel="0" collapsed="false">
      <c r="A854" s="175"/>
      <c r="B854" s="165" t="n">
        <v>1989</v>
      </c>
      <c r="C854" s="176" t="n">
        <v>1543941404</v>
      </c>
      <c r="D854" s="176" t="n">
        <v>1049042899</v>
      </c>
      <c r="E854" s="176" t="n">
        <v>2657188303</v>
      </c>
      <c r="F854" s="176" t="n">
        <v>0</v>
      </c>
      <c r="G854" s="174" t="n">
        <f aca="false">SUM(C854:F854)</f>
        <v>5250172606</v>
      </c>
      <c r="H854" s="164" t="n">
        <v>0</v>
      </c>
      <c r="I854" s="0"/>
    </row>
    <row r="855" customFormat="false" ht="12.75" hidden="false" customHeight="false" outlineLevel="0" collapsed="false">
      <c r="A855" s="175"/>
      <c r="B855" s="165" t="n">
        <v>1990</v>
      </c>
      <c r="C855" s="176" t="n">
        <v>1660561706</v>
      </c>
      <c r="D855" s="176" t="n">
        <v>1103217804.12</v>
      </c>
      <c r="E855" s="176" t="n">
        <v>2128224081</v>
      </c>
      <c r="F855" s="176" t="n">
        <v>0</v>
      </c>
      <c r="G855" s="174" t="n">
        <f aca="false">SUM(C855:F855)</f>
        <v>4892003591.12</v>
      </c>
      <c r="H855" s="164" t="n">
        <v>0</v>
      </c>
      <c r="I855" s="0"/>
    </row>
    <row r="856" customFormat="false" ht="12.75" hidden="false" customHeight="false" outlineLevel="0" collapsed="false">
      <c r="A856" s="175"/>
      <c r="B856" s="165" t="n">
        <v>1991</v>
      </c>
      <c r="C856" s="176" t="n">
        <v>1729816670</v>
      </c>
      <c r="D856" s="176" t="n">
        <v>945263271</v>
      </c>
      <c r="E856" s="176" t="n">
        <v>2250538034</v>
      </c>
      <c r="F856" s="176" t="n">
        <v>0</v>
      </c>
      <c r="G856" s="174" t="n">
        <f aca="false">SUM(C856:F856)</f>
        <v>4925617975</v>
      </c>
      <c r="H856" s="164" t="n">
        <v>0</v>
      </c>
      <c r="I856" s="0"/>
    </row>
    <row r="857" customFormat="false" ht="12.75" hidden="false" customHeight="false" outlineLevel="0" collapsed="false">
      <c r="A857" s="175"/>
      <c r="B857" s="165" t="n">
        <v>1992</v>
      </c>
      <c r="C857" s="176" t="n">
        <v>1889473142</v>
      </c>
      <c r="D857" s="176" t="n">
        <v>1257251933.56</v>
      </c>
      <c r="E857" s="176" t="n">
        <v>2348996620</v>
      </c>
      <c r="F857" s="176" t="n">
        <v>0</v>
      </c>
      <c r="G857" s="174" t="n">
        <f aca="false">SUM(C857:F857)</f>
        <v>5495721695.56</v>
      </c>
      <c r="H857" s="164" t="n">
        <v>0</v>
      </c>
      <c r="I857" s="0"/>
    </row>
    <row r="858" customFormat="false" ht="12.75" hidden="false" customHeight="false" outlineLevel="0" collapsed="false">
      <c r="A858" s="175"/>
      <c r="B858" s="165" t="n">
        <v>1993</v>
      </c>
      <c r="C858" s="176" t="n">
        <v>1907656659</v>
      </c>
      <c r="D858" s="176" t="n">
        <v>1126828951</v>
      </c>
      <c r="E858" s="176" t="n">
        <v>2519918117</v>
      </c>
      <c r="F858" s="176" t="n">
        <v>0</v>
      </c>
      <c r="G858" s="174" t="n">
        <f aca="false">SUM(C858:F858)</f>
        <v>5554403727</v>
      </c>
      <c r="H858" s="164" t="n">
        <v>0</v>
      </c>
      <c r="I858" s="0"/>
    </row>
    <row r="859" customFormat="false" ht="12.75" hidden="false" customHeight="false" outlineLevel="0" collapsed="false">
      <c r="A859" s="175"/>
      <c r="B859" s="165" t="n">
        <v>1994</v>
      </c>
      <c r="C859" s="176" t="n">
        <v>2049832358</v>
      </c>
      <c r="D859" s="176" t="n">
        <v>1532486706</v>
      </c>
      <c r="E859" s="176" t="n">
        <v>2520943348</v>
      </c>
      <c r="F859" s="176" t="n">
        <v>0</v>
      </c>
      <c r="G859" s="174" t="n">
        <f aca="false">SUM(C859:F859)</f>
        <v>6103262412</v>
      </c>
      <c r="H859" s="164" t="n">
        <v>0</v>
      </c>
      <c r="I859" s="0"/>
    </row>
    <row r="860" customFormat="false" ht="12.75" hidden="false" customHeight="false" outlineLevel="0" collapsed="false">
      <c r="A860" s="175"/>
      <c r="B860" s="165" t="n">
        <v>1995</v>
      </c>
      <c r="C860" s="176" t="n">
        <v>2190692461</v>
      </c>
      <c r="D860" s="176" t="n">
        <v>1400792149</v>
      </c>
      <c r="E860" s="176" t="n">
        <v>2639522810</v>
      </c>
      <c r="F860" s="176" t="n">
        <v>0</v>
      </c>
      <c r="G860" s="174" t="n">
        <f aca="false">SUM(C860:F860)</f>
        <v>6231007420</v>
      </c>
      <c r="H860" s="164" t="n">
        <v>0</v>
      </c>
      <c r="I860" s="0"/>
    </row>
    <row r="861" customFormat="false" ht="12.75" hidden="false" customHeight="false" outlineLevel="0" collapsed="false">
      <c r="A861" s="175"/>
      <c r="B861" s="165" t="n">
        <v>1996</v>
      </c>
      <c r="C861" s="176" t="n">
        <v>2227159561</v>
      </c>
      <c r="D861" s="176" t="n">
        <v>1192305410</v>
      </c>
      <c r="E861" s="176" t="n">
        <v>2690850982</v>
      </c>
      <c r="F861" s="176" t="n">
        <v>0</v>
      </c>
      <c r="G861" s="174" t="n">
        <f aca="false">SUM(C861:F861)</f>
        <v>6110315953</v>
      </c>
      <c r="H861" s="164" t="n">
        <v>0</v>
      </c>
      <c r="I861" s="0"/>
    </row>
    <row r="862" customFormat="false" ht="12.75" hidden="false" customHeight="false" outlineLevel="0" collapsed="false">
      <c r="A862" s="175"/>
      <c r="B862" s="165" t="n">
        <v>1997</v>
      </c>
      <c r="C862" s="176" t="n">
        <v>2183619207</v>
      </c>
      <c r="D862" s="176" t="n">
        <v>1364423874</v>
      </c>
      <c r="E862" s="176" t="n">
        <v>2716987365</v>
      </c>
      <c r="F862" s="176" t="n">
        <v>0</v>
      </c>
      <c r="G862" s="174" t="n">
        <f aca="false">SUM(C862:F862)</f>
        <v>6265030446</v>
      </c>
      <c r="H862" s="164" t="n">
        <v>0</v>
      </c>
      <c r="I862" s="0"/>
    </row>
    <row r="863" customFormat="false" ht="12.75" hidden="false" customHeight="false" outlineLevel="0" collapsed="false">
      <c r="A863" s="175"/>
      <c r="B863" s="165" t="n">
        <v>1998</v>
      </c>
      <c r="C863" s="176" t="n">
        <v>2343446115</v>
      </c>
      <c r="D863" s="176" t="n">
        <v>1408582622</v>
      </c>
      <c r="E863" s="176" t="n">
        <v>2828357943</v>
      </c>
      <c r="F863" s="176" t="n">
        <v>0</v>
      </c>
      <c r="G863" s="174" t="n">
        <f aca="false">SUM(C863:F863)</f>
        <v>6580386680</v>
      </c>
      <c r="H863" s="164" t="n">
        <v>0</v>
      </c>
      <c r="I863" s="0"/>
    </row>
    <row r="864" customFormat="false" ht="12.75" hidden="false" customHeight="false" outlineLevel="0" collapsed="false">
      <c r="A864" s="175"/>
      <c r="B864" s="165" t="n">
        <v>1999</v>
      </c>
      <c r="C864" s="176" t="n">
        <v>2290594933</v>
      </c>
      <c r="D864" s="176" t="n">
        <v>2028097258</v>
      </c>
      <c r="E864" s="176" t="n">
        <v>3086655463</v>
      </c>
      <c r="F864" s="176" t="n">
        <v>0</v>
      </c>
      <c r="G864" s="174" t="n">
        <f aca="false">SUM(C864:F864)</f>
        <v>7405347654</v>
      </c>
      <c r="H864" s="164" t="n">
        <v>0</v>
      </c>
      <c r="I864" s="0"/>
    </row>
    <row r="865" customFormat="false" ht="12.75" hidden="false" customHeight="false" outlineLevel="0" collapsed="false">
      <c r="A865" s="175"/>
      <c r="B865" s="165" t="n">
        <v>2000</v>
      </c>
      <c r="C865" s="176" t="n">
        <v>2495479386</v>
      </c>
      <c r="D865" s="176" t="n">
        <v>2090547968</v>
      </c>
      <c r="E865" s="176" t="n">
        <v>3622895043</v>
      </c>
      <c r="F865" s="176" t="n">
        <v>0</v>
      </c>
      <c r="G865" s="174" t="n">
        <f aca="false">SUM(C865:F865)</f>
        <v>8208922397</v>
      </c>
      <c r="H865" s="164" t="n">
        <v>0</v>
      </c>
      <c r="I865" s="0"/>
    </row>
    <row r="866" customFormat="false" ht="12.75" hidden="false" customHeight="false" outlineLevel="0" collapsed="false">
      <c r="A866" s="175"/>
      <c r="B866" s="165" t="n">
        <v>2001</v>
      </c>
      <c r="C866" s="176" t="n">
        <v>2395872565</v>
      </c>
      <c r="D866" s="176" t="n">
        <v>2486863710</v>
      </c>
      <c r="E866" s="176" t="n">
        <v>3788332286</v>
      </c>
      <c r="F866" s="176" t="n">
        <v>0</v>
      </c>
      <c r="G866" s="174" t="n">
        <f aca="false">SUM(C866:F866)</f>
        <v>8671068561</v>
      </c>
      <c r="H866" s="164" t="n">
        <v>0</v>
      </c>
      <c r="I866" s="0"/>
    </row>
    <row r="867" customFormat="false" ht="12.75" hidden="false" customHeight="false" outlineLevel="0" collapsed="false">
      <c r="A867" s="175"/>
      <c r="B867" s="165" t="n">
        <v>2002</v>
      </c>
      <c r="C867" s="176" t="n">
        <v>2422101179</v>
      </c>
      <c r="D867" s="176" t="n">
        <v>3299077415</v>
      </c>
      <c r="E867" s="176" t="n">
        <v>4625861868</v>
      </c>
      <c r="F867" s="176" t="n">
        <v>0</v>
      </c>
      <c r="G867" s="174" t="n">
        <f aca="false">SUM(C867:F867)</f>
        <v>10347040462</v>
      </c>
      <c r="H867" s="164" t="n">
        <v>0</v>
      </c>
      <c r="I867" s="0"/>
    </row>
    <row r="868" customFormat="false" ht="12.75" hidden="false" customHeight="false" outlineLevel="0" collapsed="false">
      <c r="A868" s="175"/>
      <c r="B868" s="165" t="n">
        <v>2003</v>
      </c>
      <c r="C868" s="177" t="n">
        <v>2556657303</v>
      </c>
      <c r="D868" s="177" t="n">
        <v>3079248641</v>
      </c>
      <c r="E868" s="177" t="n">
        <v>5035520945</v>
      </c>
      <c r="F868" s="177" t="n">
        <v>0</v>
      </c>
      <c r="G868" s="174" t="n">
        <f aca="false">SUM(C868:F868)</f>
        <v>10671426889</v>
      </c>
      <c r="H868" s="164" t="n">
        <v>0</v>
      </c>
      <c r="I868" s="0"/>
    </row>
    <row r="869" customFormat="false" ht="12.75" hidden="false" customHeight="false" outlineLevel="0" collapsed="false">
      <c r="A869" s="175"/>
      <c r="B869" s="165" t="n">
        <v>2004</v>
      </c>
      <c r="C869" s="177" t="n">
        <v>2614519974</v>
      </c>
      <c r="D869" s="177" t="n">
        <v>2799229962</v>
      </c>
      <c r="E869" s="177" t="n">
        <v>5516056428</v>
      </c>
      <c r="F869" s="177" t="n">
        <v>0</v>
      </c>
      <c r="G869" s="174" t="n">
        <f aca="false">SUM(C869:F869)</f>
        <v>10929806364</v>
      </c>
      <c r="H869" s="164" t="n">
        <v>0</v>
      </c>
    </row>
    <row r="870" customFormat="false" ht="12.75" hidden="false" customHeight="false" outlineLevel="0" collapsed="false">
      <c r="A870" s="175"/>
      <c r="C870" s="176"/>
      <c r="D870" s="176"/>
      <c r="E870" s="176"/>
      <c r="F870" s="176"/>
      <c r="G870" s="174"/>
      <c r="I870" s="0"/>
    </row>
    <row r="871" customFormat="false" ht="12.75" hidden="false" customHeight="false" outlineLevel="0" collapsed="false">
      <c r="A871" s="175" t="s">
        <v>76</v>
      </c>
      <c r="B871" s="165" t="n">
        <v>1988</v>
      </c>
      <c r="C871" s="176" t="n">
        <v>840791631</v>
      </c>
      <c r="D871" s="176" t="n">
        <v>1043673472</v>
      </c>
      <c r="E871" s="176" t="n">
        <v>591169771</v>
      </c>
      <c r="F871" s="176" t="n">
        <v>437364236</v>
      </c>
      <c r="G871" s="174" t="n">
        <f aca="false">SUM(C871:F871)</f>
        <v>2912999110</v>
      </c>
      <c r="H871" s="164" t="n">
        <v>0</v>
      </c>
      <c r="I871" s="0"/>
    </row>
    <row r="872" customFormat="false" ht="12.75" hidden="false" customHeight="false" outlineLevel="0" collapsed="false">
      <c r="A872" s="175"/>
      <c r="B872" s="165" t="n">
        <v>1989</v>
      </c>
      <c r="C872" s="176" t="n">
        <v>807137955</v>
      </c>
      <c r="D872" s="176" t="n">
        <v>1210734505</v>
      </c>
      <c r="E872" s="176" t="n">
        <v>640054085</v>
      </c>
      <c r="F872" s="176" t="n">
        <v>488580358</v>
      </c>
      <c r="G872" s="174" t="n">
        <f aca="false">SUM(C872:F872)</f>
        <v>3146506903</v>
      </c>
      <c r="H872" s="164" t="n">
        <v>0</v>
      </c>
      <c r="I872" s="0"/>
    </row>
    <row r="873" customFormat="false" ht="12.75" hidden="false" customHeight="false" outlineLevel="0" collapsed="false">
      <c r="A873" s="175"/>
      <c r="B873" s="165" t="n">
        <v>1990</v>
      </c>
      <c r="C873" s="176" t="n">
        <v>894491367</v>
      </c>
      <c r="D873" s="176" t="n">
        <v>1237761805.32</v>
      </c>
      <c r="E873" s="176" t="n">
        <v>698740449</v>
      </c>
      <c r="F873" s="176" t="n">
        <v>521619599</v>
      </c>
      <c r="G873" s="174" t="n">
        <f aca="false">SUM(C873:F873)</f>
        <v>3352613220.32</v>
      </c>
      <c r="H873" s="164" t="n">
        <v>0</v>
      </c>
      <c r="I873" s="0"/>
    </row>
    <row r="874" customFormat="false" ht="12.75" hidden="false" customHeight="false" outlineLevel="0" collapsed="false">
      <c r="A874" s="175"/>
      <c r="B874" s="165" t="n">
        <v>1991</v>
      </c>
      <c r="C874" s="176" t="n">
        <v>942705118</v>
      </c>
      <c r="D874" s="176" t="n">
        <v>1153819584</v>
      </c>
      <c r="E874" s="176" t="n">
        <v>779175455</v>
      </c>
      <c r="F874" s="176" t="n">
        <v>668575581</v>
      </c>
      <c r="G874" s="174" t="n">
        <f aca="false">SUM(C874:F874)</f>
        <v>3544275738</v>
      </c>
      <c r="H874" s="164" t="n">
        <v>0</v>
      </c>
      <c r="I874" s="0"/>
    </row>
    <row r="875" customFormat="false" ht="12.75" hidden="false" customHeight="false" outlineLevel="0" collapsed="false">
      <c r="A875" s="175"/>
      <c r="B875" s="165" t="n">
        <v>1992</v>
      </c>
      <c r="C875" s="176" t="n">
        <v>978983875</v>
      </c>
      <c r="D875" s="176" t="n">
        <v>1242921039.64</v>
      </c>
      <c r="E875" s="176" t="n">
        <v>794668027</v>
      </c>
      <c r="F875" s="176" t="n">
        <v>622392323</v>
      </c>
      <c r="G875" s="174" t="n">
        <f aca="false">SUM(C875:F875)</f>
        <v>3638965264.64</v>
      </c>
      <c r="H875" s="164" t="n">
        <v>0</v>
      </c>
      <c r="I875" s="0"/>
    </row>
    <row r="876" customFormat="false" ht="12.75" hidden="false" customHeight="false" outlineLevel="0" collapsed="false">
      <c r="A876" s="175"/>
      <c r="B876" s="165" t="n">
        <v>1993</v>
      </c>
      <c r="C876" s="176" t="n">
        <v>1043427820</v>
      </c>
      <c r="D876" s="176" t="n">
        <v>1103729433</v>
      </c>
      <c r="E876" s="176" t="n">
        <v>858202022</v>
      </c>
      <c r="F876" s="176" t="n">
        <v>691524499</v>
      </c>
      <c r="G876" s="174" t="n">
        <f aca="false">SUM(C876:F876)</f>
        <v>3696883774</v>
      </c>
      <c r="H876" s="164" t="n">
        <v>0</v>
      </c>
      <c r="I876" s="0"/>
    </row>
    <row r="877" customFormat="false" ht="12.75" hidden="false" customHeight="false" outlineLevel="0" collapsed="false">
      <c r="A877" s="175"/>
      <c r="B877" s="165" t="n">
        <v>1994</v>
      </c>
      <c r="C877" s="176" t="n">
        <v>1124669859</v>
      </c>
      <c r="D877" s="176" t="n">
        <v>1422941443</v>
      </c>
      <c r="E877" s="176" t="n">
        <v>902566719</v>
      </c>
      <c r="F877" s="176" t="n">
        <v>459774576</v>
      </c>
      <c r="G877" s="174" t="n">
        <f aca="false">SUM(C877:F877)</f>
        <v>3909952597</v>
      </c>
      <c r="H877" s="164" t="n">
        <v>0</v>
      </c>
      <c r="I877" s="0"/>
    </row>
    <row r="878" customFormat="false" ht="12.75" hidden="false" customHeight="false" outlineLevel="0" collapsed="false">
      <c r="A878" s="175"/>
      <c r="B878" s="165" t="n">
        <v>1995</v>
      </c>
      <c r="C878" s="176" t="n">
        <v>1162485889</v>
      </c>
      <c r="D878" s="176" t="n">
        <v>1463600440</v>
      </c>
      <c r="E878" s="176" t="n">
        <v>864885764</v>
      </c>
      <c r="F878" s="176" t="n">
        <v>493225941</v>
      </c>
      <c r="G878" s="174" t="n">
        <f aca="false">SUM(C878:F878)</f>
        <v>3984198034</v>
      </c>
      <c r="H878" s="164" t="n">
        <v>0</v>
      </c>
      <c r="I878" s="0"/>
    </row>
    <row r="879" customFormat="false" ht="12.75" hidden="false" customHeight="false" outlineLevel="0" collapsed="false">
      <c r="A879" s="175"/>
      <c r="B879" s="165" t="n">
        <v>1996</v>
      </c>
      <c r="C879" s="176" t="n">
        <v>1236711432</v>
      </c>
      <c r="D879" s="176" t="n">
        <v>1266424365</v>
      </c>
      <c r="E879" s="176" t="n">
        <v>905247281</v>
      </c>
      <c r="F879" s="176" t="n">
        <v>369674707</v>
      </c>
      <c r="G879" s="174" t="n">
        <f aca="false">SUM(C879:F879)</f>
        <v>3778057785</v>
      </c>
      <c r="H879" s="164" t="n">
        <v>0</v>
      </c>
      <c r="I879" s="0"/>
    </row>
    <row r="880" customFormat="false" ht="12.75" hidden="false" customHeight="false" outlineLevel="0" collapsed="false">
      <c r="A880" s="175"/>
      <c r="B880" s="165" t="n">
        <v>1997</v>
      </c>
      <c r="C880" s="176" t="n">
        <v>1242837207</v>
      </c>
      <c r="D880" s="176" t="n">
        <v>1251259432</v>
      </c>
      <c r="E880" s="176" t="n">
        <v>909853333</v>
      </c>
      <c r="F880" s="176" t="n">
        <v>605162364</v>
      </c>
      <c r="G880" s="174" t="n">
        <f aca="false">SUM(C880:F880)</f>
        <v>4009112336</v>
      </c>
      <c r="H880" s="164" t="n">
        <v>0</v>
      </c>
      <c r="I880" s="0"/>
    </row>
    <row r="881" customFormat="false" ht="12.75" hidden="false" customHeight="false" outlineLevel="0" collapsed="false">
      <c r="A881" s="175"/>
      <c r="B881" s="165" t="n">
        <v>1998</v>
      </c>
      <c r="C881" s="176" t="n">
        <v>1232207831</v>
      </c>
      <c r="D881" s="176" t="n">
        <v>1363392378</v>
      </c>
      <c r="E881" s="176" t="n">
        <v>958797014</v>
      </c>
      <c r="F881" s="176" t="n">
        <v>527811650</v>
      </c>
      <c r="G881" s="174" t="n">
        <f aca="false">SUM(C881:F881)</f>
        <v>4082208873</v>
      </c>
      <c r="H881" s="164" t="n">
        <v>0</v>
      </c>
      <c r="I881" s="0"/>
    </row>
    <row r="882" customFormat="false" ht="12.75" hidden="false" customHeight="false" outlineLevel="0" collapsed="false">
      <c r="A882" s="175"/>
      <c r="B882" s="165" t="n">
        <v>1999</v>
      </c>
      <c r="C882" s="176" t="n">
        <v>1271654835</v>
      </c>
      <c r="D882" s="176" t="n">
        <v>2316038643</v>
      </c>
      <c r="E882" s="176" t="n">
        <v>1100946533</v>
      </c>
      <c r="F882" s="176" t="n">
        <v>455794281</v>
      </c>
      <c r="G882" s="174" t="n">
        <f aca="false">SUM(C882:F882)</f>
        <v>5144434292</v>
      </c>
      <c r="H882" s="164" t="n">
        <v>0</v>
      </c>
      <c r="I882" s="0"/>
    </row>
    <row r="883" customFormat="false" ht="12.75" hidden="false" customHeight="false" outlineLevel="0" collapsed="false">
      <c r="A883" s="175"/>
      <c r="B883" s="165" t="n">
        <v>2000</v>
      </c>
      <c r="C883" s="176" t="n">
        <v>1399369958</v>
      </c>
      <c r="D883" s="176" t="n">
        <v>1872146199</v>
      </c>
      <c r="E883" s="176" t="n">
        <v>1106871192</v>
      </c>
      <c r="F883" s="176" t="n">
        <v>395949555</v>
      </c>
      <c r="G883" s="174" t="n">
        <f aca="false">SUM(C883:F883)</f>
        <v>4774336904</v>
      </c>
      <c r="H883" s="164" t="n">
        <v>0</v>
      </c>
      <c r="I883" s="0"/>
    </row>
    <row r="884" customFormat="false" ht="12.75" hidden="false" customHeight="false" outlineLevel="0" collapsed="false">
      <c r="A884" s="175"/>
      <c r="B884" s="165" t="n">
        <v>2001</v>
      </c>
      <c r="C884" s="176" t="n">
        <v>1371867485</v>
      </c>
      <c r="D884" s="187" t="n">
        <v>2318848681</v>
      </c>
      <c r="E884" s="176" t="n">
        <v>1215145558</v>
      </c>
      <c r="F884" s="176" t="n">
        <v>246709902</v>
      </c>
      <c r="G884" s="174" t="n">
        <f aca="false">SUM(C884:F884)</f>
        <v>5152571626</v>
      </c>
      <c r="H884" s="175" t="n">
        <v>23723945</v>
      </c>
      <c r="I884" s="0" t="s">
        <v>392</v>
      </c>
    </row>
    <row r="885" customFormat="false" ht="12.75" hidden="false" customHeight="false" outlineLevel="0" collapsed="false">
      <c r="A885" s="175"/>
      <c r="B885" s="165" t="n">
        <v>2002</v>
      </c>
      <c r="C885" s="176" t="n">
        <v>1527129090</v>
      </c>
      <c r="D885" s="176" t="n">
        <v>3062591423</v>
      </c>
      <c r="E885" s="176" t="n">
        <v>1289837101</v>
      </c>
      <c r="F885" s="176" t="n">
        <v>134508901</v>
      </c>
      <c r="G885" s="174" t="n">
        <f aca="false">SUM(C885:F885)</f>
        <v>6014066515</v>
      </c>
      <c r="H885" s="175" t="n">
        <v>30730343</v>
      </c>
      <c r="I885" s="181" t="s">
        <v>392</v>
      </c>
    </row>
    <row r="886" customFormat="false" ht="12.75" hidden="false" customHeight="false" outlineLevel="0" collapsed="false">
      <c r="A886" s="175"/>
      <c r="B886" s="165" t="n">
        <v>2003</v>
      </c>
      <c r="C886" s="177" t="n">
        <v>1539818330</v>
      </c>
      <c r="D886" s="177" t="n">
        <v>2657266249</v>
      </c>
      <c r="E886" s="177" t="n">
        <v>1474547040</v>
      </c>
      <c r="F886" s="177" t="n">
        <v>107950133</v>
      </c>
      <c r="G886" s="174" t="n">
        <f aca="false">SUM(C886:F886)</f>
        <v>5779581752</v>
      </c>
      <c r="H886" s="164" t="n">
        <v>30046356</v>
      </c>
      <c r="I886" s="182" t="s">
        <v>392</v>
      </c>
    </row>
    <row r="887" customFormat="false" ht="12.75" hidden="false" customHeight="false" outlineLevel="0" collapsed="false">
      <c r="A887" s="175"/>
      <c r="B887" s="165" t="n">
        <v>2004</v>
      </c>
      <c r="C887" s="177" t="n">
        <v>1543364705</v>
      </c>
      <c r="D887" s="177" t="n">
        <v>2441411809</v>
      </c>
      <c r="E887" s="177" t="n">
        <v>1636749017</v>
      </c>
      <c r="F887" s="177" t="n">
        <v>86959788</v>
      </c>
      <c r="G887" s="174" t="n">
        <f aca="false">SUM(C887:F887)</f>
        <v>5708485319</v>
      </c>
      <c r="H887" s="164" t="n">
        <v>199140577</v>
      </c>
      <c r="I887" s="178" t="s">
        <v>392</v>
      </c>
    </row>
    <row r="888" customFormat="false" ht="12.75" hidden="false" customHeight="false" outlineLevel="0" collapsed="false">
      <c r="A888" s="175"/>
      <c r="C888" s="176"/>
      <c r="D888" s="176"/>
      <c r="E888" s="176"/>
      <c r="F888" s="176"/>
      <c r="I888" s="0"/>
    </row>
    <row r="889" customFormat="false" ht="12.75" hidden="false" customHeight="false" outlineLevel="0" collapsed="false">
      <c r="A889" s="175" t="s">
        <v>77</v>
      </c>
      <c r="B889" s="165" t="n">
        <v>1988</v>
      </c>
      <c r="C889" s="176" t="n">
        <v>319827097</v>
      </c>
      <c r="D889" s="176" t="n">
        <v>211836963</v>
      </c>
      <c r="E889" s="176" t="n">
        <v>350969222</v>
      </c>
      <c r="F889" s="176" t="n">
        <v>0</v>
      </c>
      <c r="G889" s="174" t="n">
        <f aca="false">SUM(C889:F889)</f>
        <v>882633282</v>
      </c>
      <c r="H889" s="164" t="n">
        <v>0</v>
      </c>
      <c r="I889" s="0"/>
    </row>
    <row r="890" customFormat="false" ht="12.75" hidden="false" customHeight="false" outlineLevel="0" collapsed="false">
      <c r="A890" s="175"/>
      <c r="B890" s="165" t="n">
        <v>1989</v>
      </c>
      <c r="C890" s="176" t="n">
        <v>321654307</v>
      </c>
      <c r="D890" s="176" t="n">
        <v>219131663</v>
      </c>
      <c r="E890" s="176" t="n">
        <v>371883149</v>
      </c>
      <c r="F890" s="176" t="n">
        <v>0</v>
      </c>
      <c r="G890" s="174" t="n">
        <f aca="false">SUM(C890:F890)</f>
        <v>912669119</v>
      </c>
      <c r="H890" s="164" t="n">
        <v>0</v>
      </c>
      <c r="I890" s="0"/>
    </row>
    <row r="891" customFormat="false" ht="12.75" hidden="false" customHeight="false" outlineLevel="0" collapsed="false">
      <c r="A891" s="175"/>
      <c r="B891" s="165" t="n">
        <v>1990</v>
      </c>
      <c r="C891" s="176" t="n">
        <v>325388423</v>
      </c>
      <c r="D891" s="176" t="n">
        <v>219521543.72</v>
      </c>
      <c r="E891" s="176" t="n">
        <v>456136849</v>
      </c>
      <c r="F891" s="176" t="n">
        <v>0</v>
      </c>
      <c r="G891" s="174" t="n">
        <f aca="false">SUM(C891:F891)</f>
        <v>1001046815.72</v>
      </c>
      <c r="H891" s="164" t="n">
        <v>0</v>
      </c>
      <c r="I891" s="0"/>
    </row>
    <row r="892" customFormat="false" ht="12.75" hidden="false" customHeight="false" outlineLevel="0" collapsed="false">
      <c r="A892" s="175"/>
      <c r="B892" s="165" t="n">
        <v>1991</v>
      </c>
      <c r="C892" s="176" t="n">
        <v>368245037</v>
      </c>
      <c r="D892" s="176" t="n">
        <v>210735750</v>
      </c>
      <c r="E892" s="176" t="n">
        <v>502025018</v>
      </c>
      <c r="F892" s="176" t="n">
        <v>0</v>
      </c>
      <c r="G892" s="174" t="n">
        <f aca="false">SUM(C892:F892)</f>
        <v>1081005805</v>
      </c>
      <c r="H892" s="164" t="n">
        <v>0</v>
      </c>
      <c r="I892" s="0"/>
    </row>
    <row r="893" customFormat="false" ht="12.75" hidden="false" customHeight="false" outlineLevel="0" collapsed="false">
      <c r="A893" s="175"/>
      <c r="B893" s="165" t="n">
        <v>1992</v>
      </c>
      <c r="C893" s="176" t="n">
        <v>376679927</v>
      </c>
      <c r="D893" s="176" t="n">
        <v>242273021.44</v>
      </c>
      <c r="E893" s="176" t="n">
        <v>512768938</v>
      </c>
      <c r="F893" s="176" t="n">
        <v>0</v>
      </c>
      <c r="G893" s="174" t="n">
        <f aca="false">SUM(C893:F893)</f>
        <v>1131721886.44</v>
      </c>
      <c r="H893" s="164" t="n">
        <v>0</v>
      </c>
      <c r="I893" s="0"/>
    </row>
    <row r="894" customFormat="false" ht="12.75" hidden="false" customHeight="false" outlineLevel="0" collapsed="false">
      <c r="A894" s="175"/>
      <c r="B894" s="165" t="n">
        <v>1993</v>
      </c>
      <c r="C894" s="176" t="n">
        <v>385572008</v>
      </c>
      <c r="D894" s="176" t="n">
        <v>213513375</v>
      </c>
      <c r="E894" s="176" t="n">
        <v>532791316</v>
      </c>
      <c r="F894" s="176" t="n">
        <v>37437552</v>
      </c>
      <c r="G894" s="174" t="n">
        <f aca="false">SUM(C894:F894)</f>
        <v>1169314251</v>
      </c>
      <c r="H894" s="164" t="n">
        <v>0</v>
      </c>
      <c r="I894" s="0"/>
    </row>
    <row r="895" customFormat="false" ht="12.75" hidden="false" customHeight="false" outlineLevel="0" collapsed="false">
      <c r="A895" s="175"/>
      <c r="B895" s="165" t="n">
        <v>1994</v>
      </c>
      <c r="C895" s="176" t="n">
        <v>401468979</v>
      </c>
      <c r="D895" s="176" t="n">
        <v>296839571</v>
      </c>
      <c r="E895" s="176" t="n">
        <v>536393798</v>
      </c>
      <c r="F895" s="176" t="n">
        <v>7407963</v>
      </c>
      <c r="G895" s="174" t="n">
        <f aca="false">SUM(C895:F895)</f>
        <v>1242110311</v>
      </c>
      <c r="H895" s="164" t="n">
        <v>0</v>
      </c>
      <c r="I895" s="0"/>
    </row>
    <row r="896" customFormat="false" ht="12.75" hidden="false" customHeight="false" outlineLevel="0" collapsed="false">
      <c r="A896" s="175"/>
      <c r="B896" s="165" t="n">
        <v>1995</v>
      </c>
      <c r="C896" s="176" t="n">
        <v>432912350</v>
      </c>
      <c r="D896" s="176" t="n">
        <v>336766379</v>
      </c>
      <c r="E896" s="176" t="n">
        <v>534013201</v>
      </c>
      <c r="F896" s="176" t="n">
        <v>47207038</v>
      </c>
      <c r="G896" s="174" t="n">
        <f aca="false">SUM(C896:F896)</f>
        <v>1350898968</v>
      </c>
      <c r="H896" s="164" t="n">
        <v>0</v>
      </c>
      <c r="I896" s="0"/>
    </row>
    <row r="897" customFormat="false" ht="12.75" hidden="false" customHeight="false" outlineLevel="0" collapsed="false">
      <c r="A897" s="175"/>
      <c r="B897" s="165" t="n">
        <v>1996</v>
      </c>
      <c r="C897" s="176" t="n">
        <v>406121463</v>
      </c>
      <c r="D897" s="176" t="n">
        <v>268629892</v>
      </c>
      <c r="E897" s="176" t="n">
        <v>565547539</v>
      </c>
      <c r="F897" s="176" t="n">
        <v>24256408</v>
      </c>
      <c r="G897" s="174" t="n">
        <f aca="false">SUM(C897:F897)</f>
        <v>1264555302</v>
      </c>
      <c r="H897" s="164" t="n">
        <v>0</v>
      </c>
      <c r="I897" s="0"/>
    </row>
    <row r="898" customFormat="false" ht="12.75" hidden="false" customHeight="false" outlineLevel="0" collapsed="false">
      <c r="A898" s="175"/>
      <c r="B898" s="165" t="n">
        <v>1997</v>
      </c>
      <c r="C898" s="176" t="n">
        <v>450394807</v>
      </c>
      <c r="D898" s="176" t="n">
        <v>247316630</v>
      </c>
      <c r="E898" s="176" t="n">
        <v>574590966</v>
      </c>
      <c r="F898" s="176" t="n">
        <v>24959051</v>
      </c>
      <c r="G898" s="174" t="n">
        <f aca="false">SUM(C898:F898)</f>
        <v>1297261454</v>
      </c>
      <c r="H898" s="164" t="n">
        <v>0</v>
      </c>
      <c r="I898" s="0"/>
    </row>
    <row r="899" customFormat="false" ht="12.75" hidden="false" customHeight="false" outlineLevel="0" collapsed="false">
      <c r="A899" s="175"/>
      <c r="B899" s="165" t="n">
        <v>1998</v>
      </c>
      <c r="C899" s="176" t="n">
        <v>425880377</v>
      </c>
      <c r="D899" s="176" t="n">
        <v>234904435</v>
      </c>
      <c r="E899" s="176" t="n">
        <v>598353464</v>
      </c>
      <c r="F899" s="176" t="n">
        <v>39620560</v>
      </c>
      <c r="G899" s="174" t="n">
        <f aca="false">SUM(C899:F899)</f>
        <v>1298758836</v>
      </c>
      <c r="H899" s="164" t="n">
        <v>0</v>
      </c>
      <c r="I899" s="0"/>
    </row>
    <row r="900" customFormat="false" ht="12.75" hidden="false" customHeight="false" outlineLevel="0" collapsed="false">
      <c r="A900" s="175"/>
      <c r="B900" s="165" t="n">
        <v>1999</v>
      </c>
      <c r="C900" s="176" t="n">
        <v>439607030</v>
      </c>
      <c r="D900" s="176" t="n">
        <v>358157424</v>
      </c>
      <c r="E900" s="176" t="n">
        <v>632570244</v>
      </c>
      <c r="F900" s="176" t="n">
        <v>24780900</v>
      </c>
      <c r="G900" s="174" t="n">
        <f aca="false">SUM(C900:F900)</f>
        <v>1455115598</v>
      </c>
      <c r="H900" s="164" t="n">
        <v>0</v>
      </c>
      <c r="I900" s="0"/>
    </row>
    <row r="901" customFormat="false" ht="12.75" hidden="false" customHeight="false" outlineLevel="0" collapsed="false">
      <c r="A901" s="175"/>
      <c r="B901" s="165" t="n">
        <v>2000</v>
      </c>
      <c r="C901" s="176" t="n">
        <v>421738324</v>
      </c>
      <c r="D901" s="176" t="n">
        <v>465418152</v>
      </c>
      <c r="E901" s="176" t="n">
        <v>769156991</v>
      </c>
      <c r="F901" s="176" t="n">
        <v>48703323</v>
      </c>
      <c r="G901" s="174" t="n">
        <f aca="false">SUM(C901:F901)</f>
        <v>1705016790</v>
      </c>
      <c r="H901" s="164" t="n">
        <v>0</v>
      </c>
      <c r="I901" s="0"/>
    </row>
    <row r="902" customFormat="false" ht="12.75" hidden="false" customHeight="false" outlineLevel="0" collapsed="false">
      <c r="A902" s="175"/>
      <c r="B902" s="165" t="n">
        <v>2001</v>
      </c>
      <c r="C902" s="176" t="n">
        <v>443160277</v>
      </c>
      <c r="D902" s="176" t="n">
        <v>551473481</v>
      </c>
      <c r="E902" s="176" t="n">
        <v>715831125</v>
      </c>
      <c r="F902" s="176" t="n">
        <v>37221022</v>
      </c>
      <c r="G902" s="174" t="n">
        <f aca="false">SUM(C902:F902)</f>
        <v>1747685905</v>
      </c>
      <c r="H902" s="164" t="n">
        <v>0</v>
      </c>
      <c r="I902" s="0"/>
    </row>
    <row r="903" customFormat="false" ht="12.75" hidden="false" customHeight="false" outlineLevel="0" collapsed="false">
      <c r="A903" s="175"/>
      <c r="B903" s="165" t="n">
        <v>2002</v>
      </c>
      <c r="C903" s="176" t="n">
        <v>457602656</v>
      </c>
      <c r="D903" s="176" t="n">
        <v>736784338</v>
      </c>
      <c r="E903" s="176" t="n">
        <v>747998515</v>
      </c>
      <c r="F903" s="176" t="n">
        <v>50596014</v>
      </c>
      <c r="G903" s="174" t="n">
        <f aca="false">SUM(C903:F903)</f>
        <v>1992981523</v>
      </c>
      <c r="H903" s="164" t="n">
        <v>0</v>
      </c>
      <c r="I903" s="0"/>
    </row>
    <row r="904" customFormat="false" ht="12.75" hidden="false" customHeight="false" outlineLevel="0" collapsed="false">
      <c r="A904" s="175"/>
      <c r="B904" s="165" t="n">
        <v>2003</v>
      </c>
      <c r="C904" s="177" t="n">
        <v>525934077</v>
      </c>
      <c r="D904" s="177" t="n">
        <v>674311246</v>
      </c>
      <c r="E904" s="177" t="n">
        <v>807594236</v>
      </c>
      <c r="F904" s="177" t="n">
        <v>46897551</v>
      </c>
      <c r="G904" s="174" t="n">
        <f aca="false">SUM(C904:F904)</f>
        <v>2054737110</v>
      </c>
      <c r="H904" s="164" t="n">
        <v>0</v>
      </c>
      <c r="I904" s="0"/>
    </row>
    <row r="905" customFormat="false" ht="12.75" hidden="false" customHeight="false" outlineLevel="0" collapsed="false">
      <c r="A905" s="175"/>
      <c r="B905" s="165" t="n">
        <v>2004</v>
      </c>
      <c r="C905" s="177" t="n">
        <v>476263138</v>
      </c>
      <c r="D905" s="177" t="n">
        <v>666732372</v>
      </c>
      <c r="E905" s="177" t="n">
        <v>892259815</v>
      </c>
      <c r="F905" s="177" t="n">
        <v>45922666</v>
      </c>
      <c r="G905" s="174" t="n">
        <f aca="false">SUM(C905:F905)</f>
        <v>2081177991</v>
      </c>
      <c r="H905" s="164" t="n">
        <v>0</v>
      </c>
      <c r="I905" s="0"/>
    </row>
    <row r="906" customFormat="false" ht="12.75" hidden="false" customHeight="false" outlineLevel="0" collapsed="false">
      <c r="A906" s="175"/>
      <c r="C906" s="176"/>
      <c r="D906" s="176"/>
      <c r="E906" s="176"/>
      <c r="F906" s="176"/>
      <c r="I906" s="0"/>
    </row>
    <row r="907" customFormat="false" ht="12.75" hidden="false" customHeight="false" outlineLevel="0" collapsed="false">
      <c r="A907" s="175" t="s">
        <v>78</v>
      </c>
      <c r="B907" s="165" t="n">
        <v>1988</v>
      </c>
      <c r="C907" s="176" t="n">
        <v>983454251</v>
      </c>
      <c r="D907" s="176" t="n">
        <v>1187279276</v>
      </c>
      <c r="E907" s="176" t="n">
        <v>1120812622</v>
      </c>
      <c r="F907" s="176" t="n">
        <v>0</v>
      </c>
      <c r="G907" s="174" t="n">
        <f aca="false">SUM(C907:F907)</f>
        <v>3291546149</v>
      </c>
      <c r="H907" s="164" t="n">
        <v>0</v>
      </c>
      <c r="I907" s="0"/>
    </row>
    <row r="908" customFormat="false" ht="12.75" hidden="false" customHeight="false" outlineLevel="0" collapsed="false">
      <c r="A908" s="175"/>
      <c r="B908" s="165" t="n">
        <v>1989</v>
      </c>
      <c r="C908" s="176" t="n">
        <v>939877756</v>
      </c>
      <c r="D908" s="176" t="n">
        <v>1340779418</v>
      </c>
      <c r="E908" s="176" t="n">
        <v>1246550050</v>
      </c>
      <c r="F908" s="176" t="n">
        <v>0</v>
      </c>
      <c r="G908" s="174" t="n">
        <f aca="false">SUM(C908:F908)</f>
        <v>3527207224</v>
      </c>
      <c r="H908" s="164" t="n">
        <v>0</v>
      </c>
      <c r="I908" s="0"/>
    </row>
    <row r="909" customFormat="false" ht="12.75" hidden="false" customHeight="false" outlineLevel="0" collapsed="false">
      <c r="A909" s="175"/>
      <c r="B909" s="165" t="n">
        <v>1990</v>
      </c>
      <c r="C909" s="176" t="n">
        <v>982868253</v>
      </c>
      <c r="D909" s="176" t="n">
        <v>1455954371.16</v>
      </c>
      <c r="E909" s="176" t="n">
        <v>1381928234</v>
      </c>
      <c r="F909" s="176" t="n">
        <v>0</v>
      </c>
      <c r="G909" s="174" t="n">
        <f aca="false">SUM(C909:F909)</f>
        <v>3820750858.16</v>
      </c>
      <c r="H909" s="164" t="n">
        <v>0</v>
      </c>
      <c r="I909" s="0"/>
    </row>
    <row r="910" customFormat="false" ht="12.75" hidden="false" customHeight="false" outlineLevel="0" collapsed="false">
      <c r="A910" s="175"/>
      <c r="B910" s="165" t="n">
        <v>1991</v>
      </c>
      <c r="C910" s="176" t="n">
        <v>1076399245</v>
      </c>
      <c r="D910" s="176" t="n">
        <v>1357274758</v>
      </c>
      <c r="E910" s="176" t="n">
        <v>1469942227</v>
      </c>
      <c r="F910" s="176" t="n">
        <v>0</v>
      </c>
      <c r="G910" s="174" t="n">
        <f aca="false">SUM(C910:F910)</f>
        <v>3903616230</v>
      </c>
      <c r="H910" s="164" t="n">
        <v>0</v>
      </c>
      <c r="I910" s="0"/>
    </row>
    <row r="911" customFormat="false" ht="12.75" hidden="false" customHeight="false" outlineLevel="0" collapsed="false">
      <c r="A911" s="175"/>
      <c r="B911" s="165" t="n">
        <v>1992</v>
      </c>
      <c r="C911" s="176" t="n">
        <v>1135747271</v>
      </c>
      <c r="D911" s="176" t="n">
        <v>1301215746.56</v>
      </c>
      <c r="E911" s="176" t="n">
        <v>1571640097</v>
      </c>
      <c r="F911" s="176" t="n">
        <v>0</v>
      </c>
      <c r="G911" s="174" t="n">
        <f aca="false">SUM(C911:F911)</f>
        <v>4008603114.56</v>
      </c>
      <c r="H911" s="164" t="n">
        <v>0</v>
      </c>
      <c r="I911" s="0"/>
    </row>
    <row r="912" customFormat="false" ht="12.75" hidden="false" customHeight="false" outlineLevel="0" collapsed="false">
      <c r="A912" s="175"/>
      <c r="B912" s="165" t="n">
        <v>1993</v>
      </c>
      <c r="C912" s="176" t="n">
        <v>1202592049</v>
      </c>
      <c r="D912" s="176" t="n">
        <v>1112059894</v>
      </c>
      <c r="E912" s="176" t="n">
        <v>1686502690</v>
      </c>
      <c r="F912" s="176" t="n">
        <v>0</v>
      </c>
      <c r="G912" s="174" t="n">
        <f aca="false">SUM(C912:F912)</f>
        <v>4001154633</v>
      </c>
      <c r="H912" s="164" t="n">
        <v>0</v>
      </c>
      <c r="I912" s="0"/>
    </row>
    <row r="913" customFormat="false" ht="12.75" hidden="false" customHeight="false" outlineLevel="0" collapsed="false">
      <c r="A913" s="175"/>
      <c r="B913" s="165" t="n">
        <v>1994</v>
      </c>
      <c r="C913" s="176" t="n">
        <v>1268795868</v>
      </c>
      <c r="D913" s="176" t="n">
        <v>1319815450</v>
      </c>
      <c r="E913" s="176" t="n">
        <v>1745011167</v>
      </c>
      <c r="F913" s="176" t="n">
        <v>0</v>
      </c>
      <c r="G913" s="174" t="n">
        <f aca="false">SUM(C913:F913)</f>
        <v>4333622485</v>
      </c>
      <c r="H913" s="164" t="n">
        <v>0</v>
      </c>
      <c r="I913" s="0"/>
    </row>
    <row r="914" customFormat="false" ht="12.75" hidden="false" customHeight="false" outlineLevel="0" collapsed="false">
      <c r="A914" s="175"/>
      <c r="B914" s="165" t="n">
        <v>1995</v>
      </c>
      <c r="C914" s="176" t="n">
        <v>1377155879</v>
      </c>
      <c r="D914" s="176" t="n">
        <v>1530405980</v>
      </c>
      <c r="E914" s="176" t="n">
        <v>1767044880</v>
      </c>
      <c r="F914" s="176" t="n">
        <v>0</v>
      </c>
      <c r="G914" s="174" t="n">
        <f aca="false">SUM(C914:F914)</f>
        <v>4674606739</v>
      </c>
      <c r="H914" s="164" t="n">
        <v>0</v>
      </c>
      <c r="I914" s="0"/>
    </row>
    <row r="915" customFormat="false" ht="12.75" hidden="false" customHeight="false" outlineLevel="0" collapsed="false">
      <c r="A915" s="175"/>
      <c r="B915" s="165" t="n">
        <v>1996</v>
      </c>
      <c r="C915" s="176" t="n">
        <v>1388187363</v>
      </c>
      <c r="D915" s="176" t="n">
        <v>1123817700</v>
      </c>
      <c r="E915" s="176" t="n">
        <v>2117462093</v>
      </c>
      <c r="F915" s="176" t="n">
        <v>0</v>
      </c>
      <c r="G915" s="174" t="n">
        <f aca="false">SUM(C915:F915)</f>
        <v>4629467156</v>
      </c>
      <c r="H915" s="164" t="n">
        <v>0</v>
      </c>
      <c r="I915" s="0"/>
    </row>
    <row r="916" customFormat="false" ht="12.75" hidden="false" customHeight="false" outlineLevel="0" collapsed="false">
      <c r="A916" s="175"/>
      <c r="B916" s="165" t="n">
        <v>1997</v>
      </c>
      <c r="C916" s="176" t="n">
        <v>1330673454</v>
      </c>
      <c r="D916" s="176" t="n">
        <v>1296128142</v>
      </c>
      <c r="E916" s="176" t="n">
        <v>1966606840</v>
      </c>
      <c r="F916" s="176" t="n">
        <v>0</v>
      </c>
      <c r="G916" s="174" t="n">
        <f aca="false">SUM(C916:F916)</f>
        <v>4593408436</v>
      </c>
      <c r="H916" s="164" t="n">
        <v>0</v>
      </c>
      <c r="I916" s="0"/>
    </row>
    <row r="917" customFormat="false" ht="12.75" hidden="false" customHeight="false" outlineLevel="0" collapsed="false">
      <c r="A917" s="175"/>
      <c r="B917" s="165" t="n">
        <v>1998</v>
      </c>
      <c r="C917" s="176" t="n">
        <v>1666545855</v>
      </c>
      <c r="D917" s="176" t="n">
        <v>1359800366</v>
      </c>
      <c r="E917" s="176" t="n">
        <v>2701101642</v>
      </c>
      <c r="F917" s="176" t="n">
        <v>0</v>
      </c>
      <c r="G917" s="174" t="n">
        <f aca="false">SUM(C917:F917)</f>
        <v>5727447863</v>
      </c>
      <c r="H917" s="164" t="n">
        <v>0</v>
      </c>
      <c r="I917" s="0"/>
    </row>
    <row r="918" customFormat="false" ht="12.75" hidden="false" customHeight="false" outlineLevel="0" collapsed="false">
      <c r="A918" s="175"/>
      <c r="B918" s="165" t="n">
        <v>1999</v>
      </c>
      <c r="C918" s="176" t="n">
        <v>1487871383</v>
      </c>
      <c r="D918" s="176" t="n">
        <v>1571644120</v>
      </c>
      <c r="E918" s="176" t="n">
        <v>2914712068</v>
      </c>
      <c r="F918" s="176" t="n">
        <v>0</v>
      </c>
      <c r="G918" s="174" t="n">
        <f aca="false">SUM(C918:F918)</f>
        <v>5974227571</v>
      </c>
      <c r="H918" s="164" t="n">
        <v>0</v>
      </c>
      <c r="I918" s="0"/>
    </row>
    <row r="919" customFormat="false" ht="12.75" hidden="false" customHeight="false" outlineLevel="0" collapsed="false">
      <c r="A919" s="175"/>
      <c r="B919" s="165" t="n">
        <v>2000</v>
      </c>
      <c r="C919" s="176" t="n">
        <v>1430064071</v>
      </c>
      <c r="D919" s="176" t="n">
        <v>1770580874</v>
      </c>
      <c r="E919" s="176" t="n">
        <v>3222048692</v>
      </c>
      <c r="F919" s="176" t="n">
        <v>0</v>
      </c>
      <c r="G919" s="174" t="n">
        <f aca="false">SUM(C919:F919)</f>
        <v>6422693637</v>
      </c>
      <c r="H919" s="164" t="n">
        <v>0</v>
      </c>
      <c r="I919" s="0"/>
    </row>
    <row r="920" customFormat="false" ht="12.75" hidden="false" customHeight="false" outlineLevel="0" collapsed="false">
      <c r="A920" s="175"/>
      <c r="B920" s="165" t="n">
        <v>2001</v>
      </c>
      <c r="C920" s="176" t="n">
        <v>1501528707</v>
      </c>
      <c r="D920" s="176" t="n">
        <v>2279654961</v>
      </c>
      <c r="E920" s="176" t="n">
        <v>3549289750</v>
      </c>
      <c r="F920" s="176" t="n">
        <v>0</v>
      </c>
      <c r="G920" s="174" t="n">
        <f aca="false">SUM(C920:F920)</f>
        <v>7330473418</v>
      </c>
      <c r="H920" s="164" t="n">
        <v>0</v>
      </c>
      <c r="I920" s="0"/>
    </row>
    <row r="921" customFormat="false" ht="12.75" hidden="false" customHeight="false" outlineLevel="0" collapsed="false">
      <c r="A921" s="175"/>
      <c r="B921" s="165" t="n">
        <v>2002</v>
      </c>
      <c r="C921" s="176" t="n">
        <v>1444948195</v>
      </c>
      <c r="D921" s="176" t="n">
        <v>3123055348</v>
      </c>
      <c r="E921" s="176" t="n">
        <v>3713329481</v>
      </c>
      <c r="F921" s="176" t="n">
        <v>0</v>
      </c>
      <c r="G921" s="174" t="n">
        <f aca="false">SUM(C921:F921)</f>
        <v>8281333024</v>
      </c>
      <c r="H921" s="164" t="n">
        <v>0</v>
      </c>
      <c r="I921" s="0"/>
    </row>
    <row r="922" customFormat="false" ht="12.75" hidden="false" customHeight="false" outlineLevel="0" collapsed="false">
      <c r="A922" s="175"/>
      <c r="B922" s="165" t="n">
        <v>2003</v>
      </c>
      <c r="C922" s="177" t="n">
        <v>1655657032</v>
      </c>
      <c r="D922" s="177" t="n">
        <v>2605889350</v>
      </c>
      <c r="E922" s="177" t="n">
        <v>3932606069</v>
      </c>
      <c r="F922" s="164" t="n">
        <v>0</v>
      </c>
      <c r="G922" s="174" t="n">
        <f aca="false">SUM(C922:F922)</f>
        <v>8194152451</v>
      </c>
      <c r="H922" s="164" t="n">
        <v>0</v>
      </c>
      <c r="I922" s="0"/>
    </row>
    <row r="923" customFormat="false" ht="12.75" hidden="false" customHeight="false" outlineLevel="0" collapsed="false">
      <c r="A923" s="175"/>
      <c r="B923" s="165" t="n">
        <v>2004</v>
      </c>
      <c r="C923" s="177" t="n">
        <v>1730265571</v>
      </c>
      <c r="D923" s="177" t="n">
        <v>2325831748</v>
      </c>
      <c r="E923" s="177" t="n">
        <v>4064383321</v>
      </c>
      <c r="F923" s="164" t="n">
        <v>0</v>
      </c>
      <c r="G923" s="174" t="n">
        <f aca="false">SUM(C923:F923)</f>
        <v>8120480640</v>
      </c>
      <c r="H923" s="164" t="n">
        <v>0</v>
      </c>
      <c r="I923" s="0"/>
    </row>
    <row r="924" customFormat="false" ht="12.75" hidden="false" customHeight="false" outlineLevel="0" collapsed="false">
      <c r="A924" s="175"/>
      <c r="C924" s="176"/>
      <c r="D924" s="176"/>
      <c r="E924" s="176"/>
      <c r="F924" s="176"/>
      <c r="I924" s="0"/>
    </row>
    <row r="925" customFormat="false" ht="12.75" hidden="false" customHeight="false" outlineLevel="0" collapsed="false">
      <c r="A925" s="175" t="s">
        <v>79</v>
      </c>
      <c r="B925" s="165" t="n">
        <v>1988</v>
      </c>
      <c r="C925" s="176" t="n">
        <v>97626321</v>
      </c>
      <c r="D925" s="176" t="n">
        <v>94368976</v>
      </c>
      <c r="E925" s="176" t="n">
        <v>85482029</v>
      </c>
      <c r="F925" s="176" t="n">
        <v>0</v>
      </c>
      <c r="G925" s="174" t="n">
        <f aca="false">SUM(C925:F925)</f>
        <v>277477326</v>
      </c>
      <c r="H925" s="164" t="n">
        <v>0</v>
      </c>
      <c r="I925" s="0"/>
    </row>
    <row r="926" customFormat="false" ht="12.75" hidden="false" customHeight="false" outlineLevel="0" collapsed="false">
      <c r="A926" s="175"/>
      <c r="B926" s="165" t="n">
        <v>1989</v>
      </c>
      <c r="C926" s="176" t="n">
        <v>90923902</v>
      </c>
      <c r="D926" s="176" t="n">
        <v>84285866</v>
      </c>
      <c r="E926" s="176" t="n">
        <v>90453608</v>
      </c>
      <c r="F926" s="176" t="n">
        <v>0</v>
      </c>
      <c r="G926" s="174" t="n">
        <f aca="false">SUM(C926:F926)</f>
        <v>265663376</v>
      </c>
      <c r="H926" s="164" t="n">
        <v>0</v>
      </c>
      <c r="I926" s="0"/>
    </row>
    <row r="927" customFormat="false" ht="12.75" hidden="false" customHeight="false" outlineLevel="0" collapsed="false">
      <c r="A927" s="175"/>
      <c r="B927" s="165" t="n">
        <v>1990</v>
      </c>
      <c r="C927" s="176" t="n">
        <v>90058438</v>
      </c>
      <c r="D927" s="176" t="n">
        <v>93698388.68</v>
      </c>
      <c r="E927" s="176" t="n">
        <v>97798492</v>
      </c>
      <c r="F927" s="176" t="n">
        <v>0</v>
      </c>
      <c r="G927" s="174" t="n">
        <f aca="false">SUM(C927:F927)</f>
        <v>281555318.68</v>
      </c>
      <c r="H927" s="164" t="n">
        <v>0</v>
      </c>
      <c r="I927" s="0"/>
    </row>
    <row r="928" customFormat="false" ht="12.75" hidden="false" customHeight="false" outlineLevel="0" collapsed="false">
      <c r="A928" s="175"/>
      <c r="B928" s="165" t="n">
        <v>1991</v>
      </c>
      <c r="C928" s="176" t="n">
        <v>96951799</v>
      </c>
      <c r="D928" s="176" t="n">
        <v>81766219</v>
      </c>
      <c r="E928" s="176" t="n">
        <v>99883708</v>
      </c>
      <c r="F928" s="176" t="n">
        <v>0</v>
      </c>
      <c r="G928" s="174" t="n">
        <f aca="false">SUM(C928:F928)</f>
        <v>278601726</v>
      </c>
      <c r="H928" s="164" t="n">
        <v>0</v>
      </c>
      <c r="I928" s="0"/>
    </row>
    <row r="929" customFormat="false" ht="12.75" hidden="false" customHeight="false" outlineLevel="0" collapsed="false">
      <c r="A929" s="175"/>
      <c r="B929" s="165" t="n">
        <v>1992</v>
      </c>
      <c r="C929" s="176" t="n">
        <v>105896069</v>
      </c>
      <c r="D929" s="176" t="n">
        <v>82392605.08</v>
      </c>
      <c r="E929" s="176" t="n">
        <v>112094162</v>
      </c>
      <c r="F929" s="176" t="n">
        <v>0</v>
      </c>
      <c r="G929" s="174" t="n">
        <f aca="false">SUM(C929:F929)</f>
        <v>300382836.08</v>
      </c>
      <c r="H929" s="164" t="n">
        <v>0</v>
      </c>
      <c r="I929" s="0"/>
    </row>
    <row r="930" customFormat="false" ht="12.75" hidden="false" customHeight="false" outlineLevel="0" collapsed="false">
      <c r="A930" s="175"/>
      <c r="B930" s="165" t="n">
        <v>1993</v>
      </c>
      <c r="C930" s="176" t="n">
        <v>110151591</v>
      </c>
      <c r="D930" s="176" t="n">
        <v>66544761</v>
      </c>
      <c r="E930" s="176" t="n">
        <v>123196590</v>
      </c>
      <c r="F930" s="176" t="n">
        <v>0</v>
      </c>
      <c r="G930" s="174" t="n">
        <f aca="false">SUM(C930:F930)</f>
        <v>299892942</v>
      </c>
      <c r="H930" s="164" t="n">
        <v>0</v>
      </c>
      <c r="I930" s="0"/>
    </row>
    <row r="931" customFormat="false" ht="12.75" hidden="false" customHeight="false" outlineLevel="0" collapsed="false">
      <c r="A931" s="175"/>
      <c r="B931" s="165" t="n">
        <v>1994</v>
      </c>
      <c r="C931" s="176" t="n">
        <v>120563305</v>
      </c>
      <c r="D931" s="176" t="n">
        <v>82776199</v>
      </c>
      <c r="E931" s="176" t="n">
        <v>127681818</v>
      </c>
      <c r="F931" s="176" t="n">
        <v>0</v>
      </c>
      <c r="G931" s="174" t="n">
        <f aca="false">SUM(C931:F931)</f>
        <v>331021322</v>
      </c>
      <c r="H931" s="164" t="n">
        <v>0</v>
      </c>
      <c r="I931" s="0"/>
    </row>
    <row r="932" customFormat="false" ht="12.75" hidden="false" customHeight="false" outlineLevel="0" collapsed="false">
      <c r="A932" s="175"/>
      <c r="B932" s="165" t="n">
        <v>1995</v>
      </c>
      <c r="C932" s="176" t="n">
        <v>128258372</v>
      </c>
      <c r="D932" s="176" t="n">
        <v>91755805</v>
      </c>
      <c r="E932" s="176" t="n">
        <v>125844578</v>
      </c>
      <c r="F932" s="176" t="n">
        <v>0</v>
      </c>
      <c r="G932" s="174" t="n">
        <f aca="false">SUM(C932:F932)</f>
        <v>345858755</v>
      </c>
      <c r="H932" s="164" t="n">
        <v>0</v>
      </c>
      <c r="I932" s="0"/>
    </row>
    <row r="933" customFormat="false" ht="12.75" hidden="false" customHeight="false" outlineLevel="0" collapsed="false">
      <c r="A933" s="175"/>
      <c r="B933" s="165" t="n">
        <v>1996</v>
      </c>
      <c r="C933" s="176" t="n">
        <v>144853471</v>
      </c>
      <c r="D933" s="176" t="n">
        <v>64293629</v>
      </c>
      <c r="E933" s="176" t="n">
        <v>139762212</v>
      </c>
      <c r="F933" s="176" t="n">
        <v>0</v>
      </c>
      <c r="G933" s="174" t="n">
        <f aca="false">SUM(C933:F933)</f>
        <v>348909312</v>
      </c>
      <c r="H933" s="164" t="n">
        <v>0</v>
      </c>
      <c r="I933" s="0"/>
    </row>
    <row r="934" customFormat="false" ht="12.75" hidden="false" customHeight="false" outlineLevel="0" collapsed="false">
      <c r="A934" s="175"/>
      <c r="B934" s="165" t="n">
        <v>1997</v>
      </c>
      <c r="C934" s="176" t="n">
        <v>132336804</v>
      </c>
      <c r="D934" s="176" t="n">
        <v>73610903</v>
      </c>
      <c r="E934" s="176" t="n">
        <v>137395545</v>
      </c>
      <c r="F934" s="176" t="n">
        <v>0</v>
      </c>
      <c r="G934" s="174" t="n">
        <f aca="false">SUM(C934:F934)</f>
        <v>343343252</v>
      </c>
      <c r="H934" s="164" t="n">
        <v>0</v>
      </c>
      <c r="I934" s="0"/>
    </row>
    <row r="935" customFormat="false" ht="12.75" hidden="false" customHeight="false" outlineLevel="0" collapsed="false">
      <c r="A935" s="175"/>
      <c r="B935" s="165" t="n">
        <v>1998</v>
      </c>
      <c r="C935" s="176" t="n">
        <v>133370742</v>
      </c>
      <c r="D935" s="176" t="n">
        <v>65128698</v>
      </c>
      <c r="E935" s="176" t="n">
        <v>147217331</v>
      </c>
      <c r="F935" s="176" t="n">
        <v>0</v>
      </c>
      <c r="G935" s="174" t="n">
        <f aca="false">SUM(C935:F935)</f>
        <v>345716771</v>
      </c>
      <c r="H935" s="164" t="n">
        <v>0</v>
      </c>
      <c r="I935" s="0"/>
    </row>
    <row r="936" customFormat="false" ht="12.75" hidden="false" customHeight="false" outlineLevel="0" collapsed="false">
      <c r="A936" s="175"/>
      <c r="B936" s="165" t="n">
        <v>1999</v>
      </c>
      <c r="C936" s="176" t="n">
        <v>132820331</v>
      </c>
      <c r="D936" s="176" t="n">
        <v>84199803</v>
      </c>
      <c r="E936" s="176" t="n">
        <v>164599319</v>
      </c>
      <c r="F936" s="176" t="n">
        <v>0</v>
      </c>
      <c r="G936" s="174" t="n">
        <f aca="false">SUM(C936:F936)</f>
        <v>381619453</v>
      </c>
      <c r="H936" s="164" t="n">
        <v>0</v>
      </c>
      <c r="I936" s="0"/>
    </row>
    <row r="937" customFormat="false" ht="12.75" hidden="false" customHeight="false" outlineLevel="0" collapsed="false">
      <c r="A937" s="175"/>
      <c r="B937" s="165" t="n">
        <v>2000</v>
      </c>
      <c r="C937" s="176" t="n">
        <v>134954407</v>
      </c>
      <c r="D937" s="176" t="n">
        <v>36964454</v>
      </c>
      <c r="E937" s="176" t="n">
        <v>279127327</v>
      </c>
      <c r="F937" s="176" t="n">
        <v>0</v>
      </c>
      <c r="G937" s="174" t="n">
        <f aca="false">SUM(C937:F937)</f>
        <v>451046188</v>
      </c>
      <c r="H937" s="164" t="n">
        <v>0</v>
      </c>
      <c r="I937" s="0"/>
    </row>
    <row r="938" customFormat="false" ht="12.75" hidden="false" customHeight="false" outlineLevel="0" collapsed="false">
      <c r="A938" s="175"/>
      <c r="B938" s="165" t="n">
        <v>2001</v>
      </c>
      <c r="C938" s="176" t="n">
        <v>140089330</v>
      </c>
      <c r="D938" s="176" t="n">
        <v>119654633</v>
      </c>
      <c r="E938" s="176" t="n">
        <v>307424423</v>
      </c>
      <c r="F938" s="176" t="n">
        <v>0</v>
      </c>
      <c r="G938" s="174" t="n">
        <f aca="false">SUM(C938:F938)</f>
        <v>567168386</v>
      </c>
      <c r="H938" s="164" t="n">
        <v>0</v>
      </c>
      <c r="I938" s="0"/>
    </row>
    <row r="939" customFormat="false" ht="12.75" hidden="false" customHeight="false" outlineLevel="0" collapsed="false">
      <c r="A939" s="175"/>
      <c r="B939" s="165" t="n">
        <v>2002</v>
      </c>
      <c r="C939" s="176" t="n">
        <v>161370610</v>
      </c>
      <c r="D939" s="176" t="n">
        <v>177390092</v>
      </c>
      <c r="E939" s="176" t="n">
        <v>328364747</v>
      </c>
      <c r="F939" s="176" t="n">
        <v>0</v>
      </c>
      <c r="G939" s="174" t="n">
        <f aca="false">SUM(C939:F939)</f>
        <v>667125449</v>
      </c>
      <c r="H939" s="164" t="n">
        <v>0</v>
      </c>
      <c r="I939" s="0"/>
    </row>
    <row r="940" customFormat="false" ht="12.75" hidden="false" customHeight="false" outlineLevel="0" collapsed="false">
      <c r="A940" s="175"/>
      <c r="B940" s="165" t="n">
        <v>2003</v>
      </c>
      <c r="C940" s="177" t="n">
        <v>158450513</v>
      </c>
      <c r="D940" s="177" t="n">
        <v>160053167</v>
      </c>
      <c r="E940" s="177" t="n">
        <v>358083018</v>
      </c>
      <c r="F940" s="164" t="n">
        <v>0</v>
      </c>
      <c r="G940" s="174" t="n">
        <f aca="false">SUM(C940:F940)</f>
        <v>676586698</v>
      </c>
      <c r="H940" s="164" t="n">
        <v>0</v>
      </c>
      <c r="I940" s="0"/>
    </row>
    <row r="941" customFormat="false" ht="12.75" hidden="false" customHeight="false" outlineLevel="0" collapsed="false">
      <c r="A941" s="175"/>
      <c r="B941" s="165" t="n">
        <v>2004</v>
      </c>
      <c r="C941" s="177" t="n">
        <v>159012531</v>
      </c>
      <c r="D941" s="177" t="n">
        <v>134792266</v>
      </c>
      <c r="E941" s="177" t="n">
        <v>387015674</v>
      </c>
      <c r="F941" s="164" t="n">
        <v>0</v>
      </c>
      <c r="G941" s="174" t="n">
        <f aca="false">SUM(C941:F941)</f>
        <v>680820471</v>
      </c>
      <c r="H941" s="164" t="n">
        <v>0</v>
      </c>
    </row>
    <row r="942" customFormat="false" ht="12.75" hidden="false" customHeight="false" outlineLevel="0" collapsed="false">
      <c r="A942" s="175"/>
      <c r="C942" s="176"/>
      <c r="D942" s="176"/>
      <c r="E942" s="176"/>
      <c r="F942" s="176"/>
    </row>
    <row r="943" customFormat="false" ht="12.75" hidden="false" customHeight="false" outlineLevel="0" collapsed="false">
      <c r="A943" s="178" t="s">
        <v>399</v>
      </c>
      <c r="B943" s="188" t="n">
        <v>1988</v>
      </c>
      <c r="C943" s="176" t="n">
        <f aca="false">+C25+C7+C61+C43+C79+C97+C115+C133+C169+C187+C205+C277+C223+C241+C259+C295+C313+C331+C385+C367+C349+C403+C421+C457+C439+C475+C601+C619+C493+C529+C547+C565+C511+C583+C637+C655+C673+C691+C709+C727+C745+C763+C781+C799+C817+C853+C835+C871+C907+C889+C925+C151</f>
        <v>56388254348</v>
      </c>
      <c r="D943" s="176" t="n">
        <f aca="false">+D25+D7+D61+D43+D79+D97+D115+D133+D169+D187+D205+D277+D223+D241+D259+D295+D313+D331+D385+D367+D349+D403+D421+D457+D439+D475+D601+D619+D493+D529+D547+D565+D511+D583+D637+D655+D673+D691+D709+D727+D745+D763+D781+D799+D817+D853+D835+D871+D907+D889+D925+D151</f>
        <v>47263267591</v>
      </c>
      <c r="E943" s="176" t="n">
        <f aca="false">+E25+E7+E61+E43+E79+E97+E115+E133+E169+E187+E205+E277+E223+E241+E259+E295+E313+E331+E385+E367+E349+E403+E421+E457+E439+E475+E601+E619+E493+E529+E547+E565+E511+E583+E637+E655+E673+E691+E709+E727+E745+E763+E781+E799+E817+E853+E835+E871+E907+E889+E925+E151</f>
        <v>67909694904</v>
      </c>
      <c r="F943" s="176" t="n">
        <f aca="false">+F25+F7+F61+F43+F79+F97+F115+F133+F169+F187+F205+F277+F223+F241+F259+F295+F313+F331+F385+F367+F349+F403+F421+F457+F439+F475+F601+F619+F493+F529+F547+F565+F511+F583+F637+F655+F673+F691+F709+F727+F745+F763+F781+F799+F817+F853+F835+F871+F907+F889+F925+F151</f>
        <v>13003786835</v>
      </c>
      <c r="G943" s="189" t="n">
        <f aca="false">+G25+G7+G61+G43+G79+G97+G115+G133+G169+G187+G205+G277+G223+G241+G259+G295+G313+G331+G385+G367+G349+G403+G421+G457+G439+G475+G601+G619+G493+G529+G547+G565+G511+G583+G637+G655+G673+G691+G709+G727+G745+G763+G781+G799+G817+G853+G835+G871+G907+G889+G925+G151</f>
        <v>184565003678</v>
      </c>
      <c r="H943" s="164" t="n">
        <f aca="false">+H25+H7+H61+H43+H79+H97+H115+H133+H169+H187+H205+H277+H223+H241+H259+H295+H313+H331+H385+H367+H349+H403+H421+H457+H439+H475+H601+H619+H493+H529+H547+H565+H511+H583+H637+H655+H673+H691+H709+H727+H745+H763+H781+H799+H817+H853+H835+H871+H907+H889+H925+H151</f>
        <v>65627302</v>
      </c>
    </row>
    <row r="944" customFormat="false" ht="12.75" hidden="false" customHeight="false" outlineLevel="0" collapsed="false">
      <c r="A944" s="166"/>
      <c r="B944" s="188" t="n">
        <v>1989</v>
      </c>
      <c r="C944" s="176" t="n">
        <f aca="false">+C26+C8+C62+C44+C80+C98+C116+C134+C170+C188+C206+C278+C224+C242+C260+C296+C314+C332+C386+C368+C350+C404+C422+C458+C440+C476+C602+C620+C494+C530+C548+C566+C512+C584+C638+C656+C674+C692+C710+C728+C746+C764+C782+C800+C818+C854+C836+C872+C908+C890+C926+C152</f>
        <v>55236476397</v>
      </c>
      <c r="D944" s="176" t="n">
        <f aca="false">+D26+D8+D62+D44+D80+D98+D116+D134+D170+D188+D206+D278+D224+D242+D260+D296+D314+D332+D386+D368+D350+D404+D422+D458+D440+D476+D602+D620+D494+D530+D548+D566+D512+D584+D638+D656+D674+D692+D710+D728+D746+D764+D782+D800+D818+D854+D836+D872+D908+D890+D926+D152</f>
        <v>51478466586</v>
      </c>
      <c r="E944" s="176" t="n">
        <f aca="false">+E26+E8+E62+E44+E80+E98+E116+E134+E170+E188+E206+E278+E224+E242+E260+E296+E314+E332+E386+E368+E350+E404+E422+E458+E440+E476+E602+E620+E494+E530+E548+E566+E512+E584+E638+E656+E674+E692+E710+E728+E746+E764+E782+E800+E818+E854+E836+E872+E908+E890+E926+E152</f>
        <v>72068971823</v>
      </c>
      <c r="F944" s="176" t="n">
        <f aca="false">+F26+F8+F62+F44+F80+F98+F116+F134+F170+F188+F206+F278+F224+F242+F260+F296+F314+F332+F386+F368+F350+F404+F422+F458+F440+F476+F602+F620+F494+F530+F548+F566+F512+F584+F638+F656+F674+F692+F710+F728+F746+F764+F782+F800+F818+F854+F836+F872+F908+F890+F926+F152</f>
        <v>13398723461</v>
      </c>
      <c r="G944" s="189" t="n">
        <f aca="false">+G26+G8+G62+G44+G80+G98+G116+G134+G170+G188+G206+G278+G224+G242+G260+G296+G314+G332+G386+G368+G350+G404+G422+G458+G440+G476+G602+G620+G494+G530+G548+G566+G512+G584+G638+G656+G674+G692+G710+G728+G746+G764+G782+G800+G818+G854+G836+G872+G908+G890+G926+G152</f>
        <v>192182638267</v>
      </c>
      <c r="H944" s="164" t="n">
        <f aca="false">+H26+H8+H62+H44+H80+H98+H116+H134+H170+H188+H206+H278+H224+H242+H260+H296+H314+H332+H386+H368+H350+H404+H422+H458+H440+H476+H602+H620+H494+H530+H548+H566+H512+H584+H638+H656+H674+H692+H710+H728+H746+H764+H782+H800+H818+H854+H836+H872+H908+H890+H926+H152</f>
        <v>83207030</v>
      </c>
    </row>
    <row r="945" customFormat="false" ht="12.75" hidden="false" customHeight="false" outlineLevel="0" collapsed="false">
      <c r="A945" s="166"/>
      <c r="B945" s="188" t="n">
        <v>1990</v>
      </c>
      <c r="C945" s="176" t="n">
        <f aca="false">+C27+C9+C63+C45+C81+C99+C117+C135+C171+C189+C207+C279+C225+C243+C261+C297+C315+C333+C387+C369+C351+C405+C423+C459+C441+C477+C603+C621+C495+C531+C549+C567+C513+C585+C639+C657+C675+C693+C711+C729+C747+C765+C783+C801+C819+C855+C837+C873+C909+C891+C927+C153</f>
        <v>59745978030</v>
      </c>
      <c r="D945" s="176" t="n">
        <f aca="false">+D27+D9+D63+D45+D81+D99+D117+D135+D171+D189+D207+D279+D225+D243+D261+D297+D315+D333+D387+D369+D351+D405+D423+D459+D441+D477+D603+D621+D495+D531+D549+D567+D513+D585+D639+D657+D675+D693+D711+D729+D747+D765+D783+D801+D819+D855+D837+D873+D909+D891+D927+D153</f>
        <v>59210480857.2</v>
      </c>
      <c r="E945" s="176" t="n">
        <f aca="false">+E27+E9+E63+E45+E81+E99+E117+E135+E171+E189+E207+E279+E225+E243+E261+E297+E315+E333+E387+E369+E351+E405+E423+E459+E441+E477+E603+E621+E495+E531+E549+E567+E513+E585+E639+E657+E675+E693+E711+E729+E747+E765+E783+E801+E819+E855+E837+E873+E909+E891+E927+E153</f>
        <v>76031191445</v>
      </c>
      <c r="F945" s="176" t="n">
        <f aca="false">+F27+F9+F63+F45+F81+F99+F117+F135+F171+F189+F207+F279+F225+F243+F261+F297+F315+F333+F387+F369+F351+F405+F423+F459+F441+F477+F603+F621+F495+F531+F549+F567+F513+F585+F639+F657+F675+F693+F711+F729+F747+F765+F783+F801+F819+F855+F837+F873+F909+F891+F927+F153</f>
        <v>13185715755</v>
      </c>
      <c r="G945" s="189" t="n">
        <f aca="false">+G27+G9+G63+G45+G81+G99+G117+G135+G171+G189+G207+G279+G225+G243+G261+G297+G315+G333+G387+G369+G351+G405+G423+G459+G441+G477+G603+G621+G495+G531+G549+G567+G513+G585+G639+G657+G675+G693+G711+G729+G747+G765+G783+G801+G819+G855+G837+G873+G909+G891+G927+G153</f>
        <v>208173366087.2</v>
      </c>
      <c r="H945" s="164" t="n">
        <f aca="false">+H27+H9+H63+H45+H81+H99+H117+H135+H171+H189+H207+H279+H225+H243+H261+H297+H315+H333+H387+H369+H351+H405+H423+H459+H441+H477+H603+H621+H495+H531+H549+H567+H513+H585+H639+H657+H675+H693+H711+H729+H747+H765+H783+H801+H819+H855+H837+H873+H909+H891+H927+H153</f>
        <v>86486025</v>
      </c>
    </row>
    <row r="946" customFormat="false" ht="12.75" hidden="false" customHeight="false" outlineLevel="0" collapsed="false">
      <c r="A946" s="166"/>
      <c r="B946" s="188" t="n">
        <v>1991</v>
      </c>
      <c r="C946" s="176" t="n">
        <f aca="false">+C28+C10+C64+C46+C82+C100+C118+C136+C172+C190+C208+C280+C226+C244+C262+C298+C316+C334+C388+C370+C352+C406+C424+C460+C442+C478+C604+C622+C496+C532+C550+C568+C514+C586+C640+C658+C676+C694+C712+C730+C748+C766+C784+C802+C820+C856+C838+C874+C910+C892+C928+C154</f>
        <v>63124415917</v>
      </c>
      <c r="D946" s="176" t="n">
        <f aca="false">+D28+D10+D64+D46+D82+D100+D118+D136+D172+D190+D208+D280+D226+D244+D262+D298+D316+D334+D388+D370+D352+D406+D424+D460+D442+D478+D604+D622+D496+D532+D550+D568+D514+D586+D640+D658+D676+D694+D712+D730+D748+D766+D784+D802+D820+D856+D838+D874+D910+D892+D928+D154</f>
        <v>54110160997</v>
      </c>
      <c r="E946" s="176" t="n">
        <f aca="false">+E28+E10+E64+E46+E82+E100+E118+E136+E172+E190+E208+E280+E226+E244+E262+E298+E316+E334+E388+E370+E352+E406+E424+E460+E442+E478+E604+E622+E496+E532+E550+E568+E514+E586+E640+E658+E676+E694+E712+E730+E748+E766+E784+E802+E820+E856+E838+E874+E910+E892+E928+E154</f>
        <v>77211223791</v>
      </c>
      <c r="F946" s="176" t="n">
        <f aca="false">+F28+F10+F64+F46+F82+F100+F118+F136+F172+F190+F208+F280+F226+F244+F262+F298+F316+F334+F388+F370+F352+F406+F424+F460+F442+F478+F604+F622+F496+F532+F550+F568+F514+F586+F640+F658+F676+F694+F712+F730+F748+F766+F784+F802+F820+F856+F838+F874+F910+F892+F928+F154</f>
        <v>15049158581</v>
      </c>
      <c r="G946" s="189" t="n">
        <f aca="false">+G28+G10+G64+G46+G82+G100+G118+G136+G172+G190+G208+G280+G226+G244+G262+G298+G316+G334+G388+G370+G352+G406+G424+G460+G442+G478+G604+G622+G496+G532+G550+G568+G514+G586+G640+G658+G676+G694+G712+G730+G748+G766+G784+G802+G820+G856+G838+G874+G910+G892+G928+G154</f>
        <v>209494959286</v>
      </c>
      <c r="H946" s="164" t="n">
        <f aca="false">+H28+H10+H64+H46+H82+H100+H118+H136+H172+H190+H208+H280+H226+H244+H262+H298+H316+H334+H388+H370+H352+H406+H424+H460+H442+H478+H604+H622+H496+H532+H550+H568+H514+H586+H640+H658+H676+H694+H712+H730+H748+H766+H784+H802+H820+H856+H838+H874+H910+H892+H928+H154</f>
        <v>101244119</v>
      </c>
    </row>
    <row r="947" customFormat="false" ht="12.75" hidden="false" customHeight="false" outlineLevel="0" collapsed="false">
      <c r="A947" s="166"/>
      <c r="B947" s="188" t="n">
        <v>1992</v>
      </c>
      <c r="C947" s="176" t="n">
        <f aca="false">+C29+C11+C65+C47+C83+C101+C119+C137+C173+C191+C209+C281+C227+C245+C263+C299+C317+C335+C389+C371+C353+C407+C425+C461+C443+C479+C605+C623+C497+C533+C551+C569+C515+C587+C641+C659+C677+C695+C713+C731+C749+C767+C785+C803+C821+C857+C839+C875+C911+C893+C929+C155</f>
        <v>66782571580</v>
      </c>
      <c r="D947" s="176" t="n">
        <f aca="false">+D29+D11+D65+D47+D83+D101+D119+D137+D173+D191+D209+D281+D227+D245+D263+D299+D317+D335+D389+D371+D353+D407+D425+D461+D443+D479+D605+D623+D497+D533+D551+D569+D515+D587+D641+D659+D677+D695+D713+D731+D749+D767+D785+D803+D821+D857+D839+D875+D911+D893+D929+D155</f>
        <v>56703419958.8</v>
      </c>
      <c r="E947" s="176" t="n">
        <f aca="false">+E29+E11+E65+E47+E83+E101+E119+E137+E173+E191+E209+E281+E227+E245+E263+E299+E317+E335+E389+E371+E353+E407+E425+E461+E443+E479+E605+E623+E497+E533+E551+E569+E515+E587+E641+E659+E677+E695+E713+E731+E749+E767+E785+E803+E821+E857+E839+E875+E911+E893+E929+E155</f>
        <v>79348307053</v>
      </c>
      <c r="F947" s="176" t="n">
        <f aca="false">+F29+F11+F65+F47+F83+F101+F119+F137+F173+F191+F209+F281+F227+F245+F263+F299+F317+F335+F389+F371+F353+F407+F425+F461+F443+F479+F605+F623+F497+F533+F551+F569+F515+F587+F641+F659+F677+F695+F713+F731+F749+F767+F785+F803+F821+F857+F839+F875+F911+F893+F929+F155</f>
        <v>12888318201</v>
      </c>
      <c r="G947" s="189" t="n">
        <f aca="false">+G29+G11+G65+G47+G83+G101+G119+G137+G173+G191+G209+G281+G227+G245+G263+G299+G317+G335+G389+G371+G353+G407+G425+G461+G443+G479+G605+G623+G497+G533+G551+G569+G515+G587+G641+G659+G677+G695+G713+G731+G749+G767+G785+G803+G821+G857+G839+G875+G911+G893+G929+G155</f>
        <v>215722616792.8</v>
      </c>
      <c r="H947" s="164" t="n">
        <f aca="false">+H29+H11+H65+H47+H83+H101+H119+H137+H173+H191+H209+H281+H227+H245+H263+H299+H317+H335+H389+H371+H353+H407+H425+H461+H443+H479+H605+H623+H497+H533+H551+H569+H515+H587+H641+H659+H677+H695+H713+H731+H749+H767+H785+H803+H821+H857+H839+H875+H911+H893+H929+H155</f>
        <v>126323239</v>
      </c>
    </row>
    <row r="948" customFormat="false" ht="12.75" hidden="false" customHeight="false" outlineLevel="0" collapsed="false">
      <c r="A948" s="166"/>
      <c r="B948" s="188" t="n">
        <v>1993</v>
      </c>
      <c r="C948" s="176" t="n">
        <f aca="false">+C30+C12+C66+C48+C84+C102+C120+C138+C174+C192+C210+C282+C228+C246+C264+C300+C318+C336+C390+C372+C354+C408+C426+C462+C444+C480+C606+C624+C498+C534+C552+C570+C516+C588+C642+C660+C678+C696+C714+C732+C750+C768+C786+C804+C822+C858+C840+C876+C912+C894+C930+C156</f>
        <v>71523564638</v>
      </c>
      <c r="D948" s="176" t="n">
        <f aca="false">+D30+D12+D66+D48+D84+D102+D120+D138+D174+D192+D210+D282+D228+D246+D264+D300+D318+D336+D390+D372+D354+D408+D426+D462+D444+D480+D606+D624+D498+D534+D552+D570+D516+D588+D642+D660+D678+D696+D714+D732+D750+D768+D786+D804+D822+D858+D840+D876+D912+D894+D930+D156</f>
        <v>48902588001</v>
      </c>
      <c r="E948" s="176" t="n">
        <f aca="false">+E30+E12+E66+E48+E84+E102+E120+E138+E174+E192+E210+E282+E228+E246+E264+E300+E318+E336+E390+E372+E354+E408+E426+E462+E444+E480+E606+E624+E498+E534+E552+E570+E516+E588+E642+E660+E678+E696+E714+E732+E750+E768+E786+E804+E822+E858+E840+E876+E912+E894+E930+E156</f>
        <v>82280654795</v>
      </c>
      <c r="F948" s="176" t="n">
        <f aca="false">+F30+F12+F66+F48+F84+F102+F120+F138+F174+F192+F210+F282+F228+F246+F264+F300+F318+F336+F390+F372+F354+F408+F426+F462+F444+F480+F606+F624+F498+F534+F552+F570+F516+F588+F642+F660+F678+F696+F714+F732+F750+F768+F786+F804+F822+F858+F840+F876+F912+F894+F930+F156</f>
        <v>12195899332</v>
      </c>
      <c r="G948" s="189" t="n">
        <f aca="false">+G30+G12+G66+G48+G84+G102+G120+G138+G174+G192+G210+G282+G228+G246+G264+G300+G318+G336+G390+G372+G354+G408+G426+G462+G444+G480+G606+G624+G498+G534+G552+G570+G516+G588+G642+G660+G678+G696+G714+G732+G750+G768+G786+G804+G822+G858+G840+G876+G912+G894+G930+G156</f>
        <v>214902706766</v>
      </c>
      <c r="H948" s="164" t="n">
        <f aca="false">+H30+H12+H66+H48+H84+H102+H120+H138+H174+H192+H210+H282+H228+H246+H264+H300+H318+H336+H390+H372+H354+H408+H426+H462+H444+H480+H606+H624+H498+H534+H552+H570+H516+H588+H642+H660+H678+H696+H714+H732+H750+H768+H786+H804+H822+H858+H840+H876+H912+H894+H930+H156</f>
        <v>116194692</v>
      </c>
    </row>
    <row r="949" customFormat="false" ht="12.75" hidden="false" customHeight="false" outlineLevel="0" collapsed="false">
      <c r="A949" s="166"/>
      <c r="B949" s="188" t="n">
        <v>1994</v>
      </c>
      <c r="C949" s="176" t="n">
        <f aca="false">+C31+C13+C67+C49+C85+C103+C121+C139+C175+C193+C211+C283+C229+C247+C265+C301+C319+C337+C391+C373+C355+C409+C427+C463+C445+C481+C607+C625+C499+C535+C553+C571+C517+C589+C643+C661+C679+C697+C715+C733+C751+C769+C787+C805+C823+C859+C841+C877+C913+C895+C931+C157</f>
        <v>76465077072</v>
      </c>
      <c r="D949" s="176" t="n">
        <f aca="false">+D31+D13+D67+D49+D85+D103+D121+D139+D175+D193+D211+D283+D229+D247+D265+D301+D319+D337+D391+D373+D355+D409+D427+D463+D445+D481+D607+D625+D499+D535+D553+D571+D517+D589+D643+D661+D679+D697+D715+D733+D751+D769+D787+D805+D823+D859+D841+D877+D913+D895+D931+D157</f>
        <v>64056662631</v>
      </c>
      <c r="E949" s="176" t="n">
        <f aca="false">+E31+E13+E67+E49+E85+E103+E121+E139+E175+E193+E211+E283+E229+E247+E265+E301+E319+E337+E391+E373+E355+E409+E427+E463+E445+E481+E607+E625+E499+E535+E553+E571+E517+E589+E643+E661+E679+E697+E715+E733+E751+E769+E787+E805+E823+E859+E841+E877+E913+E895+E931+E157</f>
        <v>82657912116</v>
      </c>
      <c r="F949" s="176" t="n">
        <f aca="false">+F31+F13+F67+F49+F85+F103+F121+F139+F175+F193+F211+F283+F229+F247+F265+F301+F319+F337+F391+F373+F355+F409+F427+F463+F445+F481+F607+F625+F499+F535+F553+F571+F517+F589+F643+F661+F679+F697+F715+F733+F751+F769+F787+F805+F823+F859+F841+F877+F913+F895+F931+F157</f>
        <v>11394978331</v>
      </c>
      <c r="G949" s="189" t="n">
        <f aca="false">+G31+G13+G67+G49+G85+G103+G121+G139+G175+G193+G211+G283+G229+G247+G265+G301+G319+G337+G391+G373+G355+G409+G427+G463+G445+G481+G607+G625+G499+G535+G553+G571+G517+G589+G643+G661+G679+G697+G715+G733+G751+G769+G787+G805+G823+G859+G841+G877+G913+G895+G931+G157</f>
        <v>234574630150</v>
      </c>
      <c r="H949" s="164" t="n">
        <f aca="false">+H31+H13+H67+H49+H85+H103+H121+H139+H175+H193+H211+H283+H229+H247+H265+H301+H319+H337+H391+H373+H355+H409+H427+H463+H445+H481+H607+H625+H499+H535+H553+H571+H517+H589+H643+H661+H679+H697+H715+H733+H751+H769+H787+H805+H823+H859+H841+H877+H913+H895+H931+H157</f>
        <v>127716287</v>
      </c>
    </row>
    <row r="950" customFormat="false" ht="12.75" hidden="false" customHeight="false" outlineLevel="0" collapsed="false">
      <c r="A950" s="166"/>
      <c r="B950" s="188" t="n">
        <v>1995</v>
      </c>
      <c r="C950" s="176" t="n">
        <f aca="false">+C32+C14+C68+C50+C86+C104+C122+C140+C176+C194+C212+C284+C230+C248+C266+C302+C320+C338+C392+C374+C356+C410+C428+C464+C446+C482+C608+C626+C500+C536+C554+C572+C518+C590+C644+C662+C680+C698+C716+C734+C752+C770+C788+C806+C824+C860+C842+C878+C914+C896+C932+C158</f>
        <v>81386026586</v>
      </c>
      <c r="D950" s="176" t="n">
        <f aca="false">+D32+D14+D68+D50+D86+D104+D122+D140+D176+D194+D212+D284+D230+D248+D266+D302+D320+D338+D392+D374+D356+D410+D428+D464+D446+D482+D608+D626+D500+D536+D554+D572+D518+D590+D644+D662+D680+D698+D716+D734+D752+D770+D788+D806+D824+D860+D842+D878+D914+D896+D932+D158</f>
        <v>65051449590</v>
      </c>
      <c r="E950" s="176" t="n">
        <f aca="false">+E32+E14+E68+E50+E86+E104+E122+E140+E176+E194+E212+E284+E230+E248+E266+E302+E320+E338+E392+E374+E356+E410+E428+E464+E446+E482+E608+E626+E500+E536+E554+E572+E518+E590+E644+E662+E680+E698+E716+E734+E752+E770+E788+E806+E824+E860+E842+E878+E914+E896+E932+E158</f>
        <v>88302485204</v>
      </c>
      <c r="F950" s="176" t="n">
        <f aca="false">+F32+F14+F68+F50+F86+F104+F122+F140+F176+F194+F212+F284+F230+F248+F266+F302+F320+F338+F392+F374+F356+F410+F428+F464+F446+F482+F608+F626+F500+F536+F554+F572+F518+F590+F644+F662+F680+F698+F716+F734+F752+F770+F788+F806+F824+F860+F842+F878+F914+F896+F932+F158</f>
        <v>10670395993</v>
      </c>
      <c r="G950" s="189" t="n">
        <f aca="false">+G32+G14+G68+G50+G86+G104+G122+G140+G176+G194+G212+G284+G230+G248+G266+G302+G320+G338+G392+G374+G356+G410+G428+G464+G446+G482+G608+G626+G500+G536+G554+G572+G518+G590+G644+G662+G680+G698+G716+G734+G752+G770+G788+G806+G824+G860+G842+G878+G914+G896+G932+G158</f>
        <v>245410357373</v>
      </c>
      <c r="H950" s="164" t="n">
        <f aca="false">+H32+H14+H68+H50+H86+H104+H122+H140+H176+H194+H212+H284+H230+H248+H266+H302+H320+H338+H392+H374+H356+H410+H428+H464+H446+H482+H608+H626+H500+H536+H554+H572+H518+H590+H644+H662+H680+H698+H716+H734+H752+H770+H788+H806+H824+H860+H842+H878+H914+H896+H932+H158</f>
        <v>147261114</v>
      </c>
    </row>
    <row r="951" customFormat="false" ht="12.75" hidden="false" customHeight="false" outlineLevel="0" collapsed="false">
      <c r="A951" s="166"/>
      <c r="B951" s="188" t="n">
        <v>1996</v>
      </c>
      <c r="C951" s="176" t="n">
        <f aca="false">+C33+C15+C69+C51+C87+C105+C123+C141+C177+C195+C213+C285+C231+C249+C267+C303+C321+C339+C393+C375+C357+C411+C429+C465+C447+C483+C609+C627+C501+C537+C555+C573+C519+C591+C645+C663+C681+C699+C717+C735+C753+C771+C789+C807+C825+C861+C843+C879+C915+C897+C933+C159</f>
        <v>80118134719</v>
      </c>
      <c r="D951" s="176" t="n">
        <f aca="false">+D33+D15+D69+D51+D87+D105+D123+D141+D177+D195+D213+D285+D231+D249+D267+D303+D321+D339+D393+D375+D357+D411+D429+D465+D447+D483+D609+D627+D501+D537+D555+D573+D519+D591+D645+D663+D681+D699+D717+D735+D753+D771+D789+D807+D825+D861+D843+D879+D915+D897+D933+D159</f>
        <v>56008408418</v>
      </c>
      <c r="E951" s="176" t="n">
        <f aca="false">+E33+E15+E69+E51+E87+E105+E123+E141+E177+E195+E213+E285+E231+E249+E267+E303+E321+E339+E393+E375+E357+E411+E429+E465+E447+E483+E609+E627+E501+E537+E555+E573+E519+E591+E645+E663+E681+E699+E717+E735+E753+E771+E789+E807+E825+E861+E843+E879+E915+E897+E933+E159</f>
        <v>93955094633</v>
      </c>
      <c r="F951" s="176" t="n">
        <f aca="false">+F33+F15+F69+F51+F87+F105+F123+F141+F177+F195+F213+F285+F231+F249+F267+F303+F321+F339+F393+F375+F357+F411+F429+F465+F447+F483+F609+F627+F501+F537+F555+F573+F519+F591+F645+F663+F681+F699+F717+F735+F753+F771+F789+F807+F825+F861+F843+F879+F915+F897+F933+F159</f>
        <v>8691527510</v>
      </c>
      <c r="G951" s="189" t="n">
        <f aca="false">+G33+G15+G69+G51+G87+G105+G123+G141+G177+G195+G213+G285+G231+G249+G267+G303+G321+G339+G393+G375+G357+G411+G429+G465+G447+G483+G609+G627+G501+G537+G555+G573+G519+G591+G645+G663+G681+G699+G717+G735+G753+G771+G789+G807+G825+G861+G843+G879+G915+G897+G933+G159</f>
        <v>238773165280</v>
      </c>
      <c r="H951" s="164" t="n">
        <f aca="false">+H33+H15+H69+H51+H87+H105+H123+H141+H177+H195+H213+H285+H231+H249+H267+H303+H321+H339+H393+H375+H357+H411+H429+H465+H447+H483+H609+H627+H501+H537+H555+H573+H519+H591+H645+H663+H681+H699+H717+H735+H753+H771+H789+H807+H825+H861+H843+H879+H915+H897+H933+H159</f>
        <v>115973403</v>
      </c>
    </row>
    <row r="952" customFormat="false" ht="12.75" hidden="false" customHeight="false" outlineLevel="0" collapsed="false">
      <c r="A952" s="166"/>
      <c r="B952" s="188" t="n">
        <v>1997</v>
      </c>
      <c r="C952" s="176" t="n">
        <f aca="false">+C34+C16+C70+C52+C88+C106+C124+C142+C178+C196+C214+C286+C232+C250+C268+C304+C322+C340+C394+C376+C358+C412+C430+C466+C448+C484+C610+C628+C502+C538+C556+C574+C520+C592+C646+C664+C682+C700+C718+C736+C754+C772+C790+C808+C826+C862+C844+C880+C916+C898+C934+C160</f>
        <v>81291968089</v>
      </c>
      <c r="D952" s="176" t="n">
        <f aca="false">+D34+D16+D70+D52+D88+D106+D124+D142+D178+D196+D214+D286+D232+D250+D268+D304+D322+D340+D394+D376+D358+D412+D430+D466+D448+D484+D610+D628+D502+D538+D556+D574+D520+D592+D646+D664+D682+D700+D718+D736+D754+D772+D790+D808+D826+D862+D844+D880+D916+D898+D934+D160</f>
        <v>60690697981</v>
      </c>
      <c r="E952" s="176" t="n">
        <f aca="false">+E34+E16+E70+E52+E88+E106+E124+E142+E178+E196+E214+E286+E232+E250+E268+E304+E322+E340+E394+E376+E358+E412+E430+E466+E448+E484+E610+E628+E502+E538+E556+E574+E520+E592+E646+E664+E682+E700+E718+E736+E754+E772+E790+E808+E826+E862+E844+E880+E916+E898+E934+E160</f>
        <v>95865833782</v>
      </c>
      <c r="F952" s="176" t="n">
        <f aca="false">+F34+F16+F70+F52+F88+F106+F124+F142+F178+F196+F214+F286+F232+F250+F268+F304+F322+F340+F394+F376+F358+F412+F430+F466+F448+F484+F610+F628+F502+F538+F556+F574+F520+F592+F646+F664+F682+F700+F718+F736+F754+F772+F790+F808+F826+F862+F844+F880+F916+F898+F934+F160</f>
        <v>9343241569</v>
      </c>
      <c r="G952" s="189" t="n">
        <f aca="false">+G34+G16+G70+G52+G88+G106+G124+G142+G178+G196+G214+G286+G232+G250+G268+G304+G322+G340+G394+G376+G358+G412+G430+G466+G448+G484+G610+G628+G502+G538+G556+G574+G520+G592+G646+G664+G682+G700+G718+G736+G754+G772+G790+G808+G826+G862+G844+G880+G916+G898+G934+G160</f>
        <v>247191741421</v>
      </c>
      <c r="H952" s="164" t="n">
        <f aca="false">+H34+H16+H70+H52+H88+H106+H124+H142+H178+H196+H214+H286+H232+H250+H268+H304+H322+H340+H394+H376+H358+H412+H430+H466+H448+H484+H610+H628+H502+H538+H556+H574+H520+H592+H646+H664+H682+H700+H718+H736+H754+H772+H790+H808+H826+H862+H844+H880+H916+H898+H934+H160</f>
        <v>131079061</v>
      </c>
    </row>
    <row r="953" customFormat="false" ht="12.75" hidden="false" customHeight="false" outlineLevel="0" collapsed="false">
      <c r="A953" s="166"/>
      <c r="B953" s="188" t="n">
        <v>1998</v>
      </c>
      <c r="C953" s="176" t="n">
        <f aca="false">+C35+C17+C71+C53+C89+C107+C125+C143+C179+C197+C215+C287+C233+C251+C269+C305+C323+C341+C395+C377+C359+C413+C431+C467+C449+C485+C611+C629+C503+C539+C557+C575+C521+C593+C647+C665+C683+C701+C719+C737+C755+C773+C791+C809+C827+C863+C845+C881+C917+C899+C935+C161</f>
        <v>84536044451</v>
      </c>
      <c r="D953" s="176" t="n">
        <f aca="false">+D35+D17+D71+D53+D89+D107+D125+D143+D179+D197+D215+D287+D233+D251+D269+D305+D323+D341+D395+D377+D359+D413+D431+D467+D449+D485+D611+D629+D503+D539+D557+D575+D521+D593+D647+D665+D683+D701+D719+D737+D755+D773+D791+D809+D827+D863+D845+D881+D917+D899+D935+D161</f>
        <v>58426760693</v>
      </c>
      <c r="E953" s="176" t="n">
        <f aca="false">+E35+E17+E71+E53+E89+E107+E125+E143+E179+E197+E215+E287+E233+E251+E269+E305+E323+E341+E395+E377+E359+E413+E431+E467+E449+E485+E611+E629+E503+E539+E557+E575+E521+E593+E647+E665+E683+E701+E719+E737+E755+E773+E791+E809+E827+E863+E845+E881+E917+E899+E935+E161</f>
        <v>101781346921</v>
      </c>
      <c r="F953" s="176" t="n">
        <f aca="false">+F35+F17+F71+F53+F89+F107+F125+F143+F179+F197+F215+F287+F233+F251+F269+F305+F323+F341+F395+F377+F359+F413+F431+F467+F449+F485+F611+F629+F503+F539+F557+F575+F521+F593+F647+F665+F683+F701+F719+F737+F755+F773+F791+F809+F827+F863+F845+F881+F917+F899+F935+F161</f>
        <v>7868201364</v>
      </c>
      <c r="G953" s="189" t="n">
        <f aca="false">+G35+G17+G71+G53+G89+G107+G125+G143+G179+G197+G215+G287+G233+G251+G269+G305+G323+G341+G395+G377+G359+G413+G431+G467+G449+G485+G611+G629+G503+G539+G557+G575+G521+G593+G647+G665+G683+G701+G719+G737+G755+G773+G791+G809+G827+G863+G845+G881+G917+G899+G935+G161</f>
        <v>252612353429</v>
      </c>
      <c r="H953" s="164" t="n">
        <f aca="false">+H35+H17+H71+H53+H89+H107+H125+H143+H179+H197+H215+H287+H233+H251+H269+H305+H323+H341+H395+H377+H359+H413+H431+H467+H449+H485+H611+H629+H503+H539+H557+H575+H521+H593+H647+H665+H683+H701+H719+H737+H755+H773+H791+H809+H827+H863+H845+H881+H917+H899+H935+H161</f>
        <v>126213567</v>
      </c>
    </row>
    <row r="954" customFormat="false" ht="12.75" hidden="false" customHeight="false" outlineLevel="0" collapsed="false">
      <c r="A954" s="166"/>
      <c r="B954" s="188" t="n">
        <v>1999</v>
      </c>
      <c r="C954" s="176" t="n">
        <f aca="false">+C36+C18+C72+C54+C90+C108+C126+C144+C180+C198+C216+C288+C234+C252+C270+C306+C324+C342+C396+C378+C360+C414+C432+C468+C450+C486+C612+C630+C504+C540+C558+C576+C522+C594+C648+C666+C684+C702+C720+C738+C756+C774+C792+C810+C828+C864+C846+C882+C918+C900+C936+C162</f>
        <v>83270387788</v>
      </c>
      <c r="D954" s="176" t="n">
        <f aca="false">+D36+D18+D72+D54+D90+D108+D126+D144+D180+D198+D216+D288+D234+D252+D270+D306+D324+D342+D396+D378+D360+D414+D432+D468+D450+D486+D612+D630+D504+D540+D558+D576+D522+D594+D648+D666+D684+D702+D720+D738+D756+D774+D792+D810+D828+D864+D846+D882+D918+D900+D936+D162</f>
        <v>78982290908</v>
      </c>
      <c r="E954" s="176" t="n">
        <f aca="false">+E36+E18+E72+E54+E90+E108+E126+E144+E180+E198+E216+E288+E234+E252+E270+E306+E324+E342+E396+E378+E360+E414+E432+E468+E450+E486+E612+E630+E504+E540+E558+E576+E522+E594+E648+E666+E684+E702+E720+E738+E756+E774+E792+E810+E828+E864+E846+E882+E918+E900+E936+E162</f>
        <v>110138309203</v>
      </c>
      <c r="F954" s="176" t="n">
        <f aca="false">+F36+F18+F72+F54+F90+F108+F126+F144+F180+F198+F216+F288+F234+F252+F270+F306+F324+F342+F396+F378+F360+F414+F432+F468+F450+F486+F612+F630+F504+F540+F558+F576+F522+F594+F648+F666+F684+F702+F720+F738+F756+F774+F792+F810+F828+F864+F846+F882+F918+F900+F936+F162</f>
        <v>10556342192</v>
      </c>
      <c r="G954" s="189" t="n">
        <f aca="false">+G36+G18+G72+G54+G90+G108+G126+G144+G180+G198+G216+G288+G234+G252+G270+G306+G324+G342+G396+G378+G360+G414+G432+G468+G450+G486+G612+G630+G504+G540+G558+G576+G522+G594+G648+G666+G684+G702+G720+G738+G756+G774+G792+G810+G828+G864+G846+G882+G918+G900+G936+G162</f>
        <v>282947330091</v>
      </c>
      <c r="H954" s="164" t="n">
        <f aca="false">+H36+H18+H72+H54+H90+H108+H126+H144+H180+H198+H216+H288+H234+H252+H270+H306+H324+H342+H396+H378+H360+H414+H432+H468+H450+H486+H612+H630+H504+H540+H558+H576+H522+H594+H648+H666+H684+H702+H720+H738+H756+H774+H792+H810+H828+H864+H846+H882+H918+H900+H936+H162</f>
        <v>156700755</v>
      </c>
    </row>
    <row r="955" customFormat="false" ht="12.75" hidden="false" customHeight="false" outlineLevel="0" collapsed="false">
      <c r="A955" s="166"/>
      <c r="B955" s="165" t="n">
        <v>2000</v>
      </c>
      <c r="C955" s="176" t="n">
        <f aca="false">+C37+C19+C73+C55+C91+C109+C127+C145+C181+C199+C217+C289+C235+C253+C271+C307+C325+C343+C397+C379+C361+C415+C433+C469+C451+C487+C613+C631+C505+C541+C559+C577+C523+C595+C649+C667+C685+C703+C721+C739+C757+C775+C793+C811+C829+C865+C847+C883+C919+C901+C937+C163</f>
        <v>86513095925</v>
      </c>
      <c r="D955" s="176" t="n">
        <f aca="false">+D37+D19+D73+D55+D91+D109+D127+D145+D181+D199+D217+D289+D235+D253+D271+D307+D325+D343+D397+D379+D361+D415+D433+D469+D451+D487+D613+D631+D505+D541+D559+D577+D523+D595+D649+D667+D685+D703+D721+D739+D757+D775+D793+D811+D829+D865+D847+D883+D919+D901+D937+D163</f>
        <v>87438425121</v>
      </c>
      <c r="E955" s="176" t="n">
        <f aca="false">+E37+E19+E73+E55+E91+E109+E127+E145+E181+E199+E217+E289+E235+E253+E271+E307+E325+E343+E397+E379+E361+E415+E433+E469+E451+E487+E613+E631+E505+E541+E559+E577+E523+E595+E649+E667+E685+E703+E721+E739+E757+E775+E793+E811+E829+E865+E847+E883+E919+E901+E937+E163</f>
        <v>119747691202</v>
      </c>
      <c r="F955" s="176" t="n">
        <f aca="false">+F37+F19+F73+F55+F91+F109+F127+F145+F181+F199+F217+F289+F235+F253+F271+F307+F325+F343+F397+F379+F361+F415+F433+F469+F451+F487+F613+F631+F505+F541+F559+F577+F523+F595+F649+F667+F685+F703+F721+F739+F757+F775+F793+F811+F829+F865+F847+F883+F919+F901+F937+F163</f>
        <v>9908443089</v>
      </c>
      <c r="G955" s="189" t="n">
        <f aca="false">+G37+G19+G73+G55+G91+G109+G127+G145+G181+G199+G217+G289+G235+G253+G271+G307+G325+G343+G397+G379+G361+G415+G433+G469+G451+G487+G613+G631+G505+G541+G559+G577+G523+G595+G649+G667+G685+G703+G721+G739+G757+G775+G793+G811+G829+G865+G847+G883+G919+G901+G937+G163</f>
        <v>303607655337</v>
      </c>
      <c r="H955" s="164" t="n">
        <f aca="false">+H37+H19+H73+H55+H91+H109+H127+H145+H181+H199+H217+H289+H235+H253+H271+H307+H325+H343+H397+H379+H361+H415+H433+H469+H451+H487+H613+H631+H505+H541+H559+H577+H523+H595+H649+H667+H685+H703+H721+H739+H757+H775+H793+H811+H829+H865+H847+H883+H919+H901+H937+H163</f>
        <v>183293590</v>
      </c>
    </row>
    <row r="956" customFormat="false" ht="12.75" hidden="false" customHeight="false" outlineLevel="0" collapsed="false">
      <c r="A956" s="166"/>
      <c r="B956" s="165" t="n">
        <v>2001</v>
      </c>
      <c r="C956" s="176" t="n">
        <f aca="false">+C38+C20+C74+C56+C92+C110+C128+C146+C182+C200+C218+C290+C236+C254+C272+C308+C326+C344+C398+C380+C362+C416+C434+C470+C452+C488+C614+C632+C506+C542+C560+C578+C524+C596+C650+C668+C686+C704+C722+C740+C758+C776+C794+C812+C830+C866+C848+C884+C920+C902+C938+C164</f>
        <v>86584179826</v>
      </c>
      <c r="D956" s="176" t="n">
        <f aca="false">+D38+D20+D74+D56+D92+D110+D128+D146+D182+D200+D218+D290+D236+D254+D272+D308+D326+D344+D398+D380+D362+D416+D434+D470+D452+D488+D614+D632+D506+D542+D560+D578+D524+D596+D650+D668+D686+D704+D722+D740+D758+D776+D794+D812+D830+D866+D848+D884+D920+D902+D938+D164</f>
        <v>119908161439.34</v>
      </c>
      <c r="E956" s="176" t="n">
        <f aca="false">+E38+E20+E74+E56+E92+E110+E128+E146+E182+E200+E218+E290+E236+E254+E272+E308+E326+E344+E398+E380+E362+E416+E434+E470+E452+E488+E614+E632+E506+E542+E560+E578+E524+E596+E650+E668+E686+E704+E722+E740+E758+E776+E794+E812+E830+E866+E848+E884+E920+E902+E938+E164</f>
        <v>127080474825</v>
      </c>
      <c r="F956" s="176" t="n">
        <f aca="false">+F38+F20+F74+F56+F92+F110+F128+F146+F182+F200+F218+F290+F236+F254+F272+F308+F326+F344+F398+F380+F362+F416+F434+F470+F452+F488+F614+F632+F506+F542+F560+F578+F524+F596+F650+F668+F686+F704+F722+F740+F758+F776+F794+F812+F830+F866+F848+F884+F920+F902+F938+F164</f>
        <v>8805598828</v>
      </c>
      <c r="G956" s="189" t="n">
        <f aca="false">+G38+G20+G74+G56+G92+G110+G128+G146+G182+G200+G218+G290+G236+G254+G272+G308+G326+G344+G398+G380+G362+G416+G434+G470+G452+G488+G614+G632+G506+G542+G560+G578+G524+G596+G650+G668+G686+G704+G722+G740+G758+G776+G794+G812+G830+G866+G848+G884+G920+G902+G938+G164</f>
        <v>342378414918.34</v>
      </c>
      <c r="H956" s="164" t="n">
        <f aca="false">+H38+H20+H74+H56+H92+H110+H128+H146+H182+H200+H218+H290+H236+H254+H272+H308+H326+H344+H398+H380+H362+H416+H434+H470+H452+H488+H614+H632+H506+H542+H560+H578+H524+H596+H650+H668+H686+H704+H722+H740+H758+H776+H794+H812+H830+H866+H848+H884+H920+H902+H938+H164</f>
        <v>209532372</v>
      </c>
    </row>
    <row r="957" customFormat="false" ht="12.75" hidden="false" customHeight="false" outlineLevel="0" collapsed="false">
      <c r="A957" s="166"/>
      <c r="B957" s="165" t="n">
        <v>2002</v>
      </c>
      <c r="C957" s="176" t="n">
        <f aca="false">+C39+C21+C75+C57+C93+C111+C129+C147+C183+C201+C219+C291+C237+C255+C273+C309+C327+C345+C399+C381+C363+C417+C435+C471+C453+C489+C615+C633+C507+C543+C561+C579+C525+C597+C651+C669+C687+C705+C723+C741+C759+C777+C795+C813+C831+C867+C849+C885+C921+C903+C939+C165</f>
        <v>89188766523</v>
      </c>
      <c r="D957" s="176" t="n">
        <f aca="false">+D39+D21+D75+D57+D93+D111+D129+D147+D183+D201+D219+D291+D237+D255+D273+D309+D327+D345+D399+D381+D363+D417+D435+D471+D453+D489+D615+D633+D507+D543+D561+D579+D525+D597+D651+D669+D687+D705+D723+D741+D759+D777+D795+D813+D831+D867+D849+D885+D921+D903+D939+D165</f>
        <v>159868596257</v>
      </c>
      <c r="E957" s="176" t="n">
        <f aca="false">+E39+E21+E75+E57+E93+E111+E129+E147+E183+E201+E219+E291+E237+E255+E273+E309+E327+E345+E399+E381+E363+E417+E435+E471+E453+E489+E615+E633+E507+E543+E561+E579+E525+E597+E651+E669+E687+E705+E723+E741+E759+E777+E795+E813+E831+E867+E849+E885+E921+E903+E939+E165</f>
        <v>131848549131</v>
      </c>
      <c r="F957" s="176" t="n">
        <f aca="false">+F39+F21+F75+F57+F93+F111+F129+F147+F183+F201+F219+F291+F237+F255+F273+F309+F327+F345+F399+F381+F363+F417+F435+F471+F453+F489+F615+F633+F507+F543+F561+F579+F525+F597+F651+F669+F687+F705+F723+F741+F759+F777+F795+F813+F831+F867+F849+F885+F921+F903+F939+F165</f>
        <v>10010314823</v>
      </c>
      <c r="G957" s="189" t="n">
        <f aca="false">+G39+G21+G75+G57+G93+G111+G129+G147+G183+G201+G219+G291+G237+G255+G273+G309+G327+G345+G399+G381+G363+G417+G435+G471+G453+G489+G615+G633+G507+G543+G561+G579+G525+G597+G651+G669+G687+G705+G723+G741+G759+G777+G795+G813+G831+G867+G849+G885+G921+G903+G939+G165</f>
        <v>390916226734</v>
      </c>
      <c r="H957" s="164" t="n">
        <f aca="false">+H39+H21+H75+H57+H93+H111+H129+H147+H183+H201+H219+H291+H237+H255+H273+H309+H327+H345+H399+H381+H363+H417+H435+H471+H453+H489+H615+H633+H507+H543+H561+H579+H525+H597+H651+H669+H687+H705+H723+H741+H759+H777+H795+H813+H831+H867+H849+H885+H921+H903+H939+H165</f>
        <v>267549817</v>
      </c>
    </row>
    <row r="958" customFormat="false" ht="12.75" hidden="false" customHeight="false" outlineLevel="0" collapsed="false">
      <c r="A958" s="166"/>
      <c r="B958" s="165" t="n">
        <v>2003</v>
      </c>
      <c r="C958" s="176" t="n">
        <f aca="false">+C40+C22+C76+C58+C94+C112+C130+C148+C184+C202+C220+C292+C238+C256+C274+C310+C328+C346+C400+C382+C364+C418+C436+C472+C454+C490+C616+C634+C508+C544+C562+C580+C526+C598+C652+C670+C688+C706+C724+C742+C760+C778+C796+C814+C832+C868+C850+C886+C922+C904+C940+C166</f>
        <v>93464790691</v>
      </c>
      <c r="D958" s="176" t="n">
        <f aca="false">+D40+D22+D76+D58+D94+D112+D130+D148+D184+D202+D220+D292+D238+D256+D274+D310+D328+D346+D400+D382+D364+D418+D436+D472+D454+D490+D616+D634+D508+D544+D562+D580+D526+D598+D652+D670+D688+D706+D724+D742+D760+D778+D796+D814+D832+D868+D850+D886+D922+D904+D940+D166</f>
        <v>144026904375</v>
      </c>
      <c r="E958" s="176" t="n">
        <f aca="false">+E40+E22+E76+E58+E94+E112+E130+E148+E184+E202+E220+E292+E238+E256+E274+E310+E328+E346+E400+E382+E364+E418+E436+E472+E454+E490+E616+E634+E508+E544+E562+E580+E526+E598+E652+E670+E688+E706+E724+E742+E760+E778+E796+E814+E832+E868+E850+E886+E922+E904+E940+E166</f>
        <v>141196916058</v>
      </c>
      <c r="F958" s="176" t="n">
        <f aca="false">+F40+F22+F76+F58+F94+F112+F130+F148+F184+F202+F220+F292+F238+F256+F274+F310+F328+F346+F400+F382+F364+F418+F436+F472+F454+F490+F616+F634+F508+F544+F562+F580+F526+F598+F652+F670+F688+F706+F724+F742+F760+F778+F796+F814+F832+F868+F850+F886+F922+F904+F940+F166</f>
        <v>9954299225</v>
      </c>
      <c r="G958" s="189" t="n">
        <f aca="false">SUM(C958:F958)</f>
        <v>388642910349</v>
      </c>
      <c r="H958" s="164" t="n">
        <f aca="false">+H40+H22+H76+H58+H94+H112+H130+H148+H184+H202+H220+H292+H238+H256+H274+H310+H328+H346+H400+H382+H364+H418+H436+H472+H454+H490+H616+H634+H508+H544+H562+H580+H526+H598+H652+H670+H688+H706+H724+H742+H760+H778+H796+H814+H832+H868+H850+H886+H922+H904+H940+H166</f>
        <v>363445310</v>
      </c>
    </row>
    <row r="959" customFormat="false" ht="12.75" hidden="false" customHeight="false" outlineLevel="0" collapsed="false">
      <c r="A959" s="166"/>
      <c r="B959" s="165" t="n">
        <v>2004</v>
      </c>
      <c r="C959" s="176" t="n">
        <f aca="false">+C41+C23+C77+C59+C95+C113+C131+C149+C185+C203+C221+C293+C239+C257+C275+C311+C329+C347+C401+C383+C365+C419+C437+C473+C455+C491+C617+C635+C509+C545+C563+C581+C527+C599+C653+C671+C689+C707+C725+C743+C761+C779+C797+C815+C833+C869+C851+C887+C923+C905+C941+C167</f>
        <v>97758552855</v>
      </c>
      <c r="D959" s="176" t="n">
        <f aca="false">+D41+D23+D77+D59+D95+D113+D131+D149+D185+D203+D221+D293+D239+D257+D275+D311+D329+D347+D401+D383+D365+D419+D437+D473+D455+D491+D617+D635+D509+D545+D563+D581+D527+D599+D653+D671+D689+D707+D725+D743+D761+D779+D797+D815+D833+D869+D851+D887+D923+D905+D941+D167</f>
        <v>128663375509</v>
      </c>
      <c r="E959" s="176" t="n">
        <f aca="false">+E41+E23+E77+E59+E95+E113+E131+E149+E185+E203+E221+E293+E239+E257+E275+E311+E329+E347+E401+E383+E365+E419+E437+E473+E455+E491+E617+E635+E509+E545+E563+E581+E527+E599+E653+E671+E689+E707+E725+E743+E761+E779+E797+E815+E833+E869+E851+E887+E923+E905+E941+E167</f>
        <v>151688095291</v>
      </c>
      <c r="F959" s="176" t="n">
        <f aca="false">+F41+F23+F77+F59+F95+F113+F131+F149+F185+F203+F221+F293+F239+F257+F275+F311+F329+F347+F401+F383+F365+F419+F437+F473+F455+F491+F617+F635+F509+F545+F563+F581+F527+F599+F653+F671+F689+F707+F725+F743+F761+F779+F797+F815+F833+F869+F851+F887+F923+F905+F941+F167</f>
        <v>10309438230</v>
      </c>
      <c r="G959" s="189" t="n">
        <f aca="false">SUM(C959:F959)</f>
        <v>388419461885</v>
      </c>
      <c r="H959" s="164" t="n">
        <f aca="false">+H41+H23+H77+H59+H95+H113+H131+H149+H185+H203+H221+H293+H239+H257+H275+H311+H329+H347+H401+H383+H365+H419+H437+H473+H455+H491+H617+H635+H509+H545+H563+H581+H527+H599+H653+H671+H689+H707+H725+H743+H761+H779+H797+H815+H833+H869+H851+H887+H923+H905+H941+H167</f>
        <v>1197005501</v>
      </c>
    </row>
    <row r="960" customFormat="false" ht="12.75" hidden="false" customHeight="false" outlineLevel="0" collapsed="false">
      <c r="A960" s="166"/>
      <c r="C960" s="190"/>
      <c r="D960" s="190"/>
      <c r="E960" s="190"/>
      <c r="F960" s="190"/>
      <c r="G960" s="189"/>
    </row>
    <row r="961" customFormat="false" ht="12.75" hidden="false" customHeight="false" outlineLevel="0" collapsed="false">
      <c r="A961" s="166"/>
      <c r="B961" s="191" t="s">
        <v>340</v>
      </c>
      <c r="C961" s="192" t="n">
        <f aca="false">SUM(C943:C959)</f>
        <v>1313378285435</v>
      </c>
      <c r="D961" s="192" t="n">
        <f aca="false">SUM(D943:D959)</f>
        <v>1340790116913.34</v>
      </c>
      <c r="E961" s="192" t="n">
        <f aca="false">SUM(E943:E959)</f>
        <v>1699112752177</v>
      </c>
      <c r="F961" s="192" t="n">
        <f aca="false">SUM(F943:F959)</f>
        <v>187234383319</v>
      </c>
      <c r="G961" s="192" t="n">
        <f aca="false">SUM(G943:G959)</f>
        <v>4540515537844.34</v>
      </c>
      <c r="H961" s="192" t="n">
        <f aca="false">SUM(H943:H959)</f>
        <v>3604853184</v>
      </c>
    </row>
  </sheetData>
  <mergeCells count="2">
    <mergeCell ref="A1:H1"/>
    <mergeCell ref="A2:H2"/>
  </mergeCells>
  <printOptions headings="false" gridLines="false" gridLinesSet="true" horizontalCentered="false" verticalCentered="false"/>
  <pageMargins left="0.25" right="0.25" top="0.5" bottom="0.5" header="0.5" footer="0.5"/>
  <pageSetup paperSize="1" scale="65" fitToWidth="1" fitToHeight="1" pageOrder="downThenOver" orientation="portrait" blackAndWhite="false" draft="false" cellComments="none" horizontalDpi="300" verticalDpi="300" copies="1"/>
  <headerFooter differentFirst="false" differentOddEven="false">
    <oddHeader>&amp;L&amp;D&amp;RUNAUDITED
NOLHGA</oddHeader>
    <oddFooter>&amp;CFor member company and associations use only.  The data utilizes estimates and excludes many costs incurred directly by State Guaranty Associations.  It MAY NOT be utilized in protesting actual assessments made by State Guaranty Associations.</oddFooter>
  </headerFooter>
  <rowBreaks count="13" manualBreakCount="13">
    <brk id="78" man="true" max="16383" min="0"/>
    <brk id="150" man="true" max="16383" min="0"/>
    <brk id="222" man="true" max="16383" min="0"/>
    <brk id="294" man="true" max="16383" min="0"/>
    <brk id="366" man="true" max="16383" min="0"/>
    <brk id="438" man="true" max="16383" min="0"/>
    <brk id="510" man="true" max="16383" min="0"/>
    <brk id="582" man="true" max="16383" min="0"/>
    <brk id="654" man="true" max="16383" min="0"/>
    <brk id="726" man="true" max="16383" min="0"/>
    <brk id="798" man="true" max="16383" min="0"/>
    <brk id="870" man="true" max="16383" min="0"/>
    <brk id="9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5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88</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0</v>
      </c>
      <c r="C7" s="25" t="n">
        <v>0</v>
      </c>
      <c r="D7" s="25" t="n">
        <v>0</v>
      </c>
      <c r="E7" s="25" t="n">
        <v>0</v>
      </c>
      <c r="F7" s="26" t="n">
        <f aca="false">SUM(B7:E7)</f>
        <v>0</v>
      </c>
      <c r="K7" s="33"/>
      <c r="L7" s="34"/>
      <c r="M7" s="34"/>
      <c r="N7" s="34"/>
      <c r="O7" s="34"/>
      <c r="P7" s="34"/>
      <c r="Q7" s="34"/>
      <c r="R7" s="34"/>
      <c r="S7" s="34"/>
      <c r="T7" s="34"/>
      <c r="U7" s="35"/>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125677.992836666</v>
      </c>
      <c r="C9" s="25" t="n">
        <v>3434763.27119868</v>
      </c>
      <c r="D9" s="25" t="n">
        <v>-6014.50403534509</v>
      </c>
      <c r="E9" s="25" t="n">
        <v>0</v>
      </c>
      <c r="F9" s="26" t="n">
        <f aca="false">SUM(B9:E9)</f>
        <v>3554426.76</v>
      </c>
      <c r="H9" s="36" t="s">
        <v>16</v>
      </c>
      <c r="I9" s="37"/>
      <c r="K9" s="27" t="n">
        <v>0</v>
      </c>
      <c r="L9" s="28" t="n">
        <v>0</v>
      </c>
      <c r="M9" s="28"/>
      <c r="N9" s="28" t="n">
        <v>5266318</v>
      </c>
      <c r="O9" s="28" t="n">
        <v>0</v>
      </c>
      <c r="P9" s="28"/>
      <c r="Q9" s="28" t="n">
        <v>10907</v>
      </c>
      <c r="R9" s="28" t="n">
        <v>0</v>
      </c>
      <c r="S9" s="28"/>
      <c r="T9" s="28" t="n">
        <v>0</v>
      </c>
      <c r="U9" s="29" t="n">
        <v>0</v>
      </c>
    </row>
    <row r="10" customFormat="false" ht="12.75" hidden="false" customHeight="false" outlineLevel="0" collapsed="false">
      <c r="A10" s="0" t="s">
        <v>17</v>
      </c>
      <c r="B10" s="24" t="n">
        <v>0</v>
      </c>
      <c r="C10" s="25" t="n">
        <v>0</v>
      </c>
      <c r="D10" s="25" t="n">
        <v>0</v>
      </c>
      <c r="E10" s="25" t="n">
        <v>0</v>
      </c>
      <c r="F10" s="26" t="n">
        <f aca="false">SUM(B10:E10)</f>
        <v>0</v>
      </c>
      <c r="H10" s="36"/>
      <c r="I10" s="37"/>
      <c r="K10" s="33"/>
      <c r="L10" s="34"/>
      <c r="M10" s="34"/>
      <c r="N10" s="34"/>
      <c r="O10" s="34"/>
      <c r="P10" s="34"/>
      <c r="Q10" s="34"/>
      <c r="R10" s="34"/>
      <c r="S10" s="34"/>
      <c r="T10" s="34"/>
      <c r="U10" s="35"/>
    </row>
    <row r="11" customFormat="false" ht="12.75" hidden="false" customHeight="false" outlineLevel="0" collapsed="false">
      <c r="A11" s="0" t="s">
        <v>18</v>
      </c>
      <c r="B11" s="24" t="n">
        <v>0</v>
      </c>
      <c r="C11" s="25" t="n">
        <v>0</v>
      </c>
      <c r="D11" s="25" t="n">
        <v>0</v>
      </c>
      <c r="E11" s="25" t="n">
        <v>0</v>
      </c>
      <c r="F11" s="26" t="n">
        <f aca="false">SUM(B11:E11)</f>
        <v>0</v>
      </c>
      <c r="H11" s="36" t="s">
        <v>19</v>
      </c>
      <c r="I11" s="38" t="n">
        <v>85272992</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15711384</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1128335.48</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0</v>
      </c>
      <c r="E16" s="25" t="n">
        <v>0</v>
      </c>
      <c r="F16" s="26" t="n">
        <f aca="false">SUM(B16:E16)</f>
        <v>0</v>
      </c>
      <c r="H16" s="36" t="s">
        <v>28</v>
      </c>
      <c r="I16" s="38" t="n">
        <v>656204.52</v>
      </c>
      <c r="K16" s="33"/>
      <c r="L16" s="34"/>
      <c r="M16" s="34"/>
      <c r="N16" s="34"/>
      <c r="O16" s="34"/>
      <c r="P16" s="34"/>
      <c r="Q16" s="34"/>
      <c r="R16" s="34"/>
      <c r="S16" s="34"/>
      <c r="T16" s="34"/>
      <c r="U16" s="35"/>
    </row>
    <row r="17" customFormat="false" ht="12.75" hidden="false" customHeight="false" outlineLevel="0" collapsed="false">
      <c r="A17" s="0" t="s">
        <v>29</v>
      </c>
      <c r="B17" s="24" t="n">
        <v>0</v>
      </c>
      <c r="C17" s="25" t="n">
        <v>0</v>
      </c>
      <c r="D17" s="25" t="n">
        <v>0</v>
      </c>
      <c r="E17" s="25" t="n">
        <v>0</v>
      </c>
      <c r="F17" s="26" t="n">
        <f aca="false">SUM(B17:E17)</f>
        <v>0</v>
      </c>
      <c r="H17" s="36"/>
      <c r="I17" s="38"/>
      <c r="K17" s="33"/>
      <c r="L17" s="34"/>
      <c r="M17" s="34"/>
      <c r="N17" s="34"/>
      <c r="O17" s="34"/>
      <c r="P17" s="34"/>
      <c r="Q17" s="34"/>
      <c r="R17" s="34"/>
      <c r="S17" s="34"/>
      <c r="T17" s="34"/>
      <c r="U17" s="35"/>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31395970.34</v>
      </c>
      <c r="K19" s="33"/>
      <c r="L19" s="34"/>
      <c r="M19" s="34"/>
      <c r="N19" s="34"/>
      <c r="O19" s="34"/>
      <c r="P19" s="34"/>
      <c r="Q19" s="34"/>
      <c r="R19" s="34"/>
      <c r="S19" s="34"/>
      <c r="T19" s="34"/>
      <c r="U19" s="35"/>
    </row>
    <row r="20" customFormat="false" ht="12.75" hidden="false" customHeight="false" outlineLevel="0" collapsed="false">
      <c r="A20" s="0" t="s">
        <v>34</v>
      </c>
      <c r="B20" s="24" t="n">
        <v>1313825.60731413</v>
      </c>
      <c r="C20" s="25" t="n">
        <v>28252263.8690184</v>
      </c>
      <c r="D20" s="25" t="n">
        <v>303676.423667494</v>
      </c>
      <c r="E20" s="25" t="n">
        <v>0</v>
      </c>
      <c r="F20" s="26" t="n">
        <f aca="false">SUM(B20:E20)</f>
        <v>29869765.9</v>
      </c>
      <c r="H20" s="36" t="s">
        <v>35</v>
      </c>
      <c r="I20" s="38" t="n">
        <v>0</v>
      </c>
      <c r="K20" s="27" t="n">
        <v>16914947</v>
      </c>
      <c r="L20" s="28" t="n">
        <v>3330813</v>
      </c>
      <c r="M20" s="28"/>
      <c r="N20" s="28" t="n">
        <v>37534007</v>
      </c>
      <c r="O20" s="28" t="n">
        <v>36833081</v>
      </c>
      <c r="P20" s="28"/>
      <c r="Q20" s="28" t="n">
        <v>1300000</v>
      </c>
      <c r="R20" s="28" t="n">
        <v>1400000</v>
      </c>
      <c r="S20" s="28"/>
      <c r="T20" s="28" t="n">
        <v>17751046</v>
      </c>
      <c r="U20" s="29" t="n">
        <v>2304384</v>
      </c>
    </row>
    <row r="21" customFormat="false" ht="12.75" hidden="false" customHeight="false" outlineLevel="0" collapsed="false">
      <c r="A21" s="0" t="s">
        <v>36</v>
      </c>
      <c r="B21" s="24" t="n">
        <v>16206.2114452198</v>
      </c>
      <c r="C21" s="25" t="n">
        <v>537354.00068767</v>
      </c>
      <c r="D21" s="25" t="n">
        <v>26711.7878671103</v>
      </c>
      <c r="E21" s="25" t="n">
        <v>0</v>
      </c>
      <c r="F21" s="26" t="n">
        <f aca="false">SUM(B21:E21)</f>
        <v>580272</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0</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0</v>
      </c>
      <c r="C24" s="25" t="n">
        <v>0</v>
      </c>
      <c r="D24" s="25" t="n">
        <v>0</v>
      </c>
      <c r="E24" s="25" t="n">
        <v>0</v>
      </c>
      <c r="F24" s="26" t="n">
        <f aca="false">SUM(B24:E24)</f>
        <v>0</v>
      </c>
      <c r="H24" s="36" t="s">
        <v>43</v>
      </c>
      <c r="I24" s="38" t="n">
        <v>37076374</v>
      </c>
      <c r="K24" s="33"/>
      <c r="L24" s="34"/>
      <c r="M24" s="34"/>
      <c r="N24" s="34"/>
      <c r="O24" s="34"/>
      <c r="P24" s="34"/>
      <c r="Q24" s="34"/>
      <c r="R24" s="34"/>
      <c r="S24" s="34"/>
      <c r="T24" s="34"/>
      <c r="U24" s="35"/>
    </row>
    <row r="25" customFormat="false" ht="12.75" hidden="false" customHeight="false" outlineLevel="0" collapsed="false">
      <c r="A25" s="0" t="s">
        <v>44</v>
      </c>
      <c r="B25" s="24" t="n">
        <v>0</v>
      </c>
      <c r="C25" s="25" t="n">
        <v>0</v>
      </c>
      <c r="D25" s="25" t="n">
        <v>0</v>
      </c>
      <c r="E25" s="25" t="n">
        <v>0</v>
      </c>
      <c r="F25" s="26" t="n">
        <f aca="false">SUM(B25:E25)</f>
        <v>0</v>
      </c>
      <c r="H25" s="36"/>
      <c r="I25" s="38"/>
      <c r="K25" s="33"/>
      <c r="L25" s="34"/>
      <c r="M25" s="34"/>
      <c r="N25" s="34"/>
      <c r="O25" s="34"/>
      <c r="P25" s="34"/>
      <c r="Q25" s="34"/>
      <c r="R25" s="34"/>
      <c r="S25" s="34"/>
      <c r="T25" s="34"/>
      <c r="U25" s="35"/>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34296571.66</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34296571.66</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0</v>
      </c>
      <c r="C31" s="25" t="n">
        <v>0</v>
      </c>
      <c r="D31" s="25" t="n">
        <v>0</v>
      </c>
      <c r="E31" s="25" t="n">
        <v>0</v>
      </c>
      <c r="F31" s="26" t="n">
        <f aca="false">SUM(B31:E31)</f>
        <v>0</v>
      </c>
      <c r="K31" s="33"/>
      <c r="L31" s="34"/>
      <c r="M31" s="34"/>
      <c r="N31" s="34"/>
      <c r="O31" s="34"/>
      <c r="P31" s="34"/>
      <c r="Q31" s="34"/>
      <c r="R31" s="34"/>
      <c r="S31" s="34"/>
      <c r="T31" s="34"/>
      <c r="U31" s="35"/>
    </row>
    <row r="32" customFormat="false" ht="12.75" hidden="false" customHeight="false" outlineLevel="0" collapsed="false">
      <c r="A32" s="0" t="s">
        <v>53</v>
      </c>
      <c r="B32" s="24" t="n">
        <v>0</v>
      </c>
      <c r="C32" s="25" t="n">
        <v>0</v>
      </c>
      <c r="D32" s="25" t="n">
        <v>0</v>
      </c>
      <c r="E32" s="25" t="n">
        <v>0</v>
      </c>
      <c r="F32" s="26" t="n">
        <f aca="false">SUM(B32:E32)</f>
        <v>0</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33"/>
      <c r="L34" s="34"/>
      <c r="M34" s="34"/>
      <c r="N34" s="34"/>
      <c r="O34" s="34"/>
      <c r="P34" s="34"/>
      <c r="Q34" s="34"/>
      <c r="R34" s="34"/>
      <c r="S34" s="34"/>
      <c r="T34" s="34"/>
      <c r="U34" s="35"/>
    </row>
    <row r="35" customFormat="false" ht="12.75" hidden="false" customHeight="false" outlineLevel="0" collapsed="false">
      <c r="A35" s="0" t="s">
        <v>56</v>
      </c>
      <c r="B35" s="24" t="n">
        <v>0</v>
      </c>
      <c r="C35" s="25" t="n">
        <v>0</v>
      </c>
      <c r="D35" s="25" t="n">
        <v>0</v>
      </c>
      <c r="E35" s="25" t="n">
        <v>0</v>
      </c>
      <c r="F35" s="26" t="n">
        <f aca="false">SUM(B35:E35)</f>
        <v>0</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0</v>
      </c>
      <c r="E38" s="25" t="n">
        <v>0</v>
      </c>
      <c r="F38" s="26" t="n">
        <f aca="false">SUM(B38:E38)</f>
        <v>0</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0</v>
      </c>
      <c r="C40" s="25" t="n">
        <v>0</v>
      </c>
      <c r="D40" s="25" t="n">
        <v>0</v>
      </c>
      <c r="E40" s="25" t="n">
        <v>0</v>
      </c>
      <c r="F40" s="26" t="n">
        <f aca="false">SUM(B40:E40)</f>
        <v>0</v>
      </c>
      <c r="K40" s="33"/>
      <c r="L40" s="34"/>
      <c r="M40" s="34"/>
      <c r="N40" s="34"/>
      <c r="O40" s="34"/>
      <c r="P40" s="34"/>
      <c r="Q40" s="34"/>
      <c r="R40" s="34"/>
      <c r="S40" s="34"/>
      <c r="T40" s="34"/>
      <c r="U40" s="35"/>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0</v>
      </c>
      <c r="E42" s="25" t="n">
        <v>0</v>
      </c>
      <c r="F42" s="26" t="n">
        <f aca="false">SUM(B42:E42)</f>
        <v>0</v>
      </c>
      <c r="K42" s="33"/>
      <c r="L42" s="34"/>
      <c r="M42" s="34"/>
      <c r="N42" s="34"/>
      <c r="O42" s="34"/>
      <c r="P42" s="34"/>
      <c r="Q42" s="34"/>
      <c r="R42" s="34"/>
      <c r="S42" s="34"/>
      <c r="T42" s="34"/>
      <c r="U42" s="35"/>
    </row>
    <row r="43" customFormat="false" ht="12.75" hidden="false" customHeight="false" outlineLevel="0" collapsed="false">
      <c r="A43" s="0" t="s">
        <v>64</v>
      </c>
      <c r="B43" s="24" t="n">
        <v>0</v>
      </c>
      <c r="C43" s="25" t="n">
        <v>0</v>
      </c>
      <c r="D43" s="25" t="n">
        <v>0</v>
      </c>
      <c r="E43" s="25" t="n">
        <v>0</v>
      </c>
      <c r="F43" s="26" t="n">
        <f aca="false">SUM(B43:E43)</f>
        <v>0</v>
      </c>
      <c r="K43" s="33"/>
      <c r="L43" s="34"/>
      <c r="M43" s="34"/>
      <c r="N43" s="34"/>
      <c r="O43" s="34"/>
      <c r="P43" s="34"/>
      <c r="Q43" s="34"/>
      <c r="R43" s="34"/>
      <c r="S43" s="34"/>
      <c r="T43" s="34"/>
      <c r="U43" s="35"/>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0</v>
      </c>
      <c r="C48" s="25" t="n">
        <v>0</v>
      </c>
      <c r="D48" s="25" t="n">
        <v>0</v>
      </c>
      <c r="E48" s="25" t="n">
        <v>0</v>
      </c>
      <c r="F48" s="26" t="n">
        <f aca="false">SUM(B48:E48)</f>
        <v>0</v>
      </c>
      <c r="K48" s="33"/>
      <c r="L48" s="34"/>
      <c r="M48" s="34"/>
      <c r="N48" s="34"/>
      <c r="O48" s="34"/>
      <c r="P48" s="34"/>
      <c r="Q48" s="34"/>
      <c r="R48" s="34"/>
      <c r="S48" s="34"/>
      <c r="T48" s="34"/>
      <c r="U48" s="35"/>
    </row>
    <row r="49" customFormat="false" ht="12.75" hidden="false" customHeight="false" outlineLevel="0" collapsed="false">
      <c r="A49" s="0" t="s">
        <v>70</v>
      </c>
      <c r="B49" s="24" t="n">
        <v>0</v>
      </c>
      <c r="C49" s="25" t="n">
        <v>3152</v>
      </c>
      <c r="D49" s="25" t="n">
        <v>0</v>
      </c>
      <c r="E49" s="25" t="n">
        <v>0</v>
      </c>
      <c r="F49" s="26" t="n">
        <f aca="false">SUM(B49:E49)</f>
        <v>3152</v>
      </c>
      <c r="K49" s="33"/>
      <c r="L49" s="34"/>
      <c r="M49" s="34"/>
      <c r="N49" s="34"/>
      <c r="O49" s="34"/>
      <c r="P49" s="34"/>
      <c r="Q49" s="34"/>
      <c r="R49" s="34"/>
      <c r="S49" s="34"/>
      <c r="T49" s="34"/>
      <c r="U49" s="35"/>
    </row>
    <row r="50" customFormat="false" ht="12.75" hidden="false" customHeight="false" outlineLevel="0" collapsed="false">
      <c r="A50" s="0" t="s">
        <v>71</v>
      </c>
      <c r="B50" s="24" t="n">
        <v>0</v>
      </c>
      <c r="C50" s="25" t="n">
        <v>0</v>
      </c>
      <c r="D50" s="25" t="n">
        <v>0</v>
      </c>
      <c r="E50" s="25" t="n">
        <v>0</v>
      </c>
      <c r="F50" s="26" t="n">
        <f aca="false">SUM(B50:E50)</f>
        <v>0</v>
      </c>
      <c r="K50" s="33"/>
      <c r="L50" s="34"/>
      <c r="M50" s="34"/>
      <c r="N50" s="34"/>
      <c r="O50" s="34"/>
      <c r="P50" s="34"/>
      <c r="Q50" s="34"/>
      <c r="R50" s="34"/>
      <c r="S50" s="34"/>
      <c r="T50" s="34"/>
      <c r="U50" s="35"/>
    </row>
    <row r="51" customFormat="false" ht="12.75" hidden="false" customHeight="false" outlineLevel="0" collapsed="false">
      <c r="A51" s="0" t="s">
        <v>72</v>
      </c>
      <c r="B51" s="24" t="n">
        <v>17927.6726342711</v>
      </c>
      <c r="C51" s="25" t="n">
        <v>266511.104859335</v>
      </c>
      <c r="D51" s="25" t="n">
        <v>4516.22250639386</v>
      </c>
      <c r="E51" s="25" t="n">
        <v>0</v>
      </c>
      <c r="F51" s="26" t="n">
        <f aca="false">SUM(B51:E51)</f>
        <v>288955</v>
      </c>
      <c r="K51" s="27" t="n">
        <v>8142</v>
      </c>
      <c r="L51" s="28" t="n">
        <v>4861.512</v>
      </c>
      <c r="M51" s="28"/>
      <c r="N51" s="28" t="n">
        <v>742939</v>
      </c>
      <c r="O51" s="28" t="n">
        <v>445278.488</v>
      </c>
      <c r="P51" s="28"/>
      <c r="Q51" s="28" t="n">
        <v>0</v>
      </c>
      <c r="R51" s="28" t="n">
        <v>0</v>
      </c>
      <c r="S51" s="28"/>
      <c r="T51" s="28" t="n">
        <v>0</v>
      </c>
      <c r="U51" s="29" t="n">
        <v>0</v>
      </c>
    </row>
    <row r="52" customFormat="false" ht="12.75" hidden="false" customHeight="false" outlineLevel="0" collapsed="false">
      <c r="A52" s="0" t="s">
        <v>73</v>
      </c>
      <c r="B52" s="24" t="n">
        <v>0</v>
      </c>
      <c r="C52" s="25" t="n">
        <v>0</v>
      </c>
      <c r="D52" s="25" t="n">
        <v>0</v>
      </c>
      <c r="E52" s="25" t="n">
        <v>0</v>
      </c>
      <c r="F52" s="26" t="n">
        <f aca="false">SUM(B52:E52)</f>
        <v>0</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1473637.48423029</v>
      </c>
      <c r="C61" s="25" t="n">
        <f aca="false">SUM(C7:C59)</f>
        <v>32494044.2457641</v>
      </c>
      <c r="D61" s="25" t="n">
        <f aca="false">SUM(D7:D59)</f>
        <v>328889.930005653</v>
      </c>
      <c r="E61" s="25" t="n">
        <f aca="false">SUM(E7:E59)</f>
        <v>0</v>
      </c>
      <c r="F61" s="26" t="n">
        <f aca="false">SUM(F7:F59)</f>
        <v>34296571.66</v>
      </c>
      <c r="K61" s="33" t="n">
        <f aca="false">SUM(K7:K59)</f>
        <v>16923089</v>
      </c>
      <c r="L61" s="34" t="n">
        <f aca="false">SUM(L7:L59)</f>
        <v>3335674.512</v>
      </c>
      <c r="M61" s="34"/>
      <c r="N61" s="34" t="n">
        <f aca="false">SUM(N7:N59)</f>
        <v>43543264</v>
      </c>
      <c r="O61" s="34" t="n">
        <f aca="false">SUM(O7:O59)</f>
        <v>37278359.488</v>
      </c>
      <c r="P61" s="34"/>
      <c r="Q61" s="34" t="n">
        <f aca="false">SUM(Q7:Q59)</f>
        <v>1310907</v>
      </c>
      <c r="R61" s="34" t="n">
        <f aca="false">SUM(R7:R59)</f>
        <v>1400000</v>
      </c>
      <c r="S61" s="34"/>
      <c r="T61" s="34" t="n">
        <f aca="false">SUM(T7:T59)</f>
        <v>17751046</v>
      </c>
      <c r="U61" s="35" t="n">
        <f aca="false">SUM(U7:U59)</f>
        <v>2304384</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AM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E52"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2.7"/>
    <col collapsed="false" customWidth="true" hidden="false" outlineLevel="0" max="8" min="8" style="0" width="26.7"/>
    <col collapsed="false" customWidth="true" hidden="false" outlineLevel="0" max="9" min="9" style="0" width="13.7"/>
    <col collapsed="false" customWidth="true" hidden="false" outlineLevel="0" max="10" min="10" style="0" width="1.7"/>
    <col collapsed="false" customWidth="true" hidden="false" outlineLevel="0" max="11" min="11" style="0" width="13.41"/>
    <col collapsed="false" customWidth="true" hidden="false" outlineLevel="0" max="12" min="12" style="0" width="12.85"/>
    <col collapsed="false" customWidth="true" hidden="false" outlineLevel="0" max="13" min="13" style="0" width="1.7"/>
    <col collapsed="false" customWidth="true" hidden="false" outlineLevel="0" max="14" min="14" style="0" width="13.14"/>
    <col collapsed="false" customWidth="true" hidden="false" outlineLevel="0" max="15" min="15" style="0" width="13.41"/>
    <col collapsed="false" customWidth="true" hidden="false" outlineLevel="0" max="16" min="16" style="0" width="1.7"/>
    <col collapsed="false" customWidth="true" hidden="false" outlineLevel="0" max="18" min="17" style="0" width="13.14"/>
    <col collapsed="false" customWidth="true" hidden="false" outlineLevel="0" max="19" min="19" style="0" width="1.7"/>
    <col collapsed="false" customWidth="true" hidden="false" outlineLevel="0" max="20" min="20" style="0" width="13.7"/>
    <col collapsed="false" customWidth="true" hidden="false" outlineLevel="0" max="21" min="21" style="0" width="12.42"/>
  </cols>
  <sheetData>
    <row r="1" customFormat="false" ht="12.75" hidden="false" customHeight="false" outlineLevel="0" collapsed="false">
      <c r="A1" s="1" t="s">
        <v>89</v>
      </c>
      <c r="B1" s="1"/>
      <c r="C1" s="1"/>
      <c r="D1" s="1"/>
      <c r="E1" s="1"/>
      <c r="F1" s="1"/>
      <c r="K1" s="45"/>
      <c r="L1" s="45"/>
      <c r="M1" s="45"/>
      <c r="N1" s="45"/>
      <c r="O1" s="45"/>
      <c r="P1" s="45"/>
      <c r="Q1" s="45"/>
      <c r="R1" s="45"/>
      <c r="S1" s="45"/>
      <c r="T1" s="45"/>
      <c r="U1" s="45"/>
    </row>
    <row r="2" customFormat="false" ht="13.5" hidden="false" customHeight="false" outlineLevel="0" collapsed="false">
      <c r="K2" s="45"/>
      <c r="L2" s="45"/>
      <c r="M2" s="45"/>
      <c r="N2" s="45"/>
      <c r="O2" s="45"/>
      <c r="P2" s="45"/>
      <c r="Q2" s="45"/>
      <c r="R2" s="45"/>
      <c r="S2" s="45"/>
      <c r="T2" s="45"/>
      <c r="U2" s="45"/>
    </row>
    <row r="3" customFormat="false" ht="12.75" hidden="false" customHeight="false" outlineLevel="0" collapsed="false">
      <c r="B3" s="4" t="s">
        <v>1</v>
      </c>
      <c r="C3" s="4"/>
      <c r="D3" s="4"/>
      <c r="E3" s="4"/>
      <c r="F3" s="4"/>
      <c r="K3" s="4" t="s">
        <v>2</v>
      </c>
      <c r="L3" s="4"/>
      <c r="M3" s="4"/>
      <c r="N3" s="4"/>
      <c r="O3" s="4"/>
      <c r="P3" s="4"/>
      <c r="Q3" s="4"/>
      <c r="R3" s="4"/>
      <c r="S3" s="4"/>
      <c r="T3" s="4"/>
      <c r="U3" s="4"/>
    </row>
    <row r="4" customFormat="false" ht="12.75" hidden="false" customHeight="true" outlineLevel="0" collapsed="false">
      <c r="B4" s="5"/>
      <c r="C4" s="6"/>
      <c r="D4" s="6"/>
      <c r="E4" s="6"/>
      <c r="F4" s="7"/>
      <c r="K4" s="8" t="s">
        <v>3</v>
      </c>
      <c r="L4" s="8"/>
      <c r="M4" s="9"/>
      <c r="N4" s="10" t="s">
        <v>4</v>
      </c>
      <c r="O4" s="10"/>
      <c r="P4" s="9"/>
      <c r="Q4" s="10" t="s">
        <v>5</v>
      </c>
      <c r="R4" s="10"/>
      <c r="S4" s="9"/>
      <c r="T4" s="11" t="s">
        <v>6</v>
      </c>
      <c r="U4" s="11"/>
    </row>
    <row r="5" s="12" customFormat="true" ht="38.25" hidden="false" customHeight="false" outlineLevel="0" collapsed="false">
      <c r="B5" s="13" t="s">
        <v>3</v>
      </c>
      <c r="C5" s="14" t="s">
        <v>7</v>
      </c>
      <c r="D5" s="14" t="s">
        <v>5</v>
      </c>
      <c r="E5" s="14" t="s">
        <v>8</v>
      </c>
      <c r="F5" s="15" t="s">
        <v>9</v>
      </c>
      <c r="K5" s="46" t="s">
        <v>10</v>
      </c>
      <c r="L5" s="47" t="s">
        <v>11</v>
      </c>
      <c r="M5" s="48"/>
      <c r="N5" s="47" t="s">
        <v>12</v>
      </c>
      <c r="O5" s="47" t="s">
        <v>11</v>
      </c>
      <c r="P5" s="48"/>
      <c r="Q5" s="47" t="s">
        <v>12</v>
      </c>
      <c r="R5" s="47" t="s">
        <v>11</v>
      </c>
      <c r="S5" s="48"/>
      <c r="T5" s="47" t="s">
        <v>10</v>
      </c>
      <c r="U5" s="49" t="s">
        <v>11</v>
      </c>
    </row>
    <row r="6" customFormat="false" ht="8.1" hidden="false" customHeight="true" outlineLevel="0" collapsed="false">
      <c r="B6" s="5"/>
      <c r="C6" s="6"/>
      <c r="D6" s="6"/>
      <c r="E6" s="6"/>
      <c r="F6" s="7"/>
      <c r="K6" s="21"/>
      <c r="L6" s="22"/>
      <c r="M6" s="22"/>
      <c r="N6" s="22"/>
      <c r="O6" s="22"/>
      <c r="P6" s="22"/>
      <c r="Q6" s="22"/>
      <c r="R6" s="22"/>
      <c r="S6" s="22"/>
      <c r="T6" s="22"/>
      <c r="U6" s="23"/>
    </row>
    <row r="7" customFormat="false" ht="12.75" hidden="false" customHeight="false" outlineLevel="0" collapsed="false">
      <c r="A7" s="0" t="s">
        <v>13</v>
      </c>
      <c r="B7" s="24" t="n">
        <v>951141.98887531</v>
      </c>
      <c r="C7" s="25" t="n">
        <v>246579.226993721</v>
      </c>
      <c r="D7" s="25" t="n">
        <v>0</v>
      </c>
      <c r="E7" s="25" t="n">
        <v>0</v>
      </c>
      <c r="F7" s="26" t="n">
        <f aca="false">SUM(B7:E7)</f>
        <v>1197721.21586903</v>
      </c>
      <c r="K7" s="27" t="n">
        <v>1534000</v>
      </c>
      <c r="L7" s="28" t="n">
        <v>0</v>
      </c>
      <c r="M7" s="28"/>
      <c r="N7" s="28" t="n">
        <v>183188</v>
      </c>
      <c r="O7" s="28" t="n">
        <v>0</v>
      </c>
      <c r="P7" s="28"/>
      <c r="Q7" s="28" t="n">
        <v>0</v>
      </c>
      <c r="R7" s="28" t="n">
        <v>0</v>
      </c>
      <c r="S7" s="28"/>
      <c r="T7" s="28" t="n">
        <v>0</v>
      </c>
      <c r="U7" s="29" t="n">
        <v>0</v>
      </c>
    </row>
    <row r="8" customFormat="false" ht="12.75" hidden="false" customHeight="false" outlineLevel="0" collapsed="false">
      <c r="A8" s="0" t="s">
        <v>14</v>
      </c>
      <c r="B8" s="24" t="n">
        <v>0</v>
      </c>
      <c r="C8" s="25" t="n">
        <v>0</v>
      </c>
      <c r="D8" s="25" t="n">
        <v>0</v>
      </c>
      <c r="E8" s="25" t="n">
        <v>0</v>
      </c>
      <c r="F8" s="26" t="n">
        <f aca="false">SUM(B8:E8)</f>
        <v>0</v>
      </c>
      <c r="H8" s="31"/>
      <c r="I8" s="32"/>
      <c r="K8" s="33"/>
      <c r="L8" s="34"/>
      <c r="M8" s="34"/>
      <c r="N8" s="34"/>
      <c r="O8" s="34"/>
      <c r="P8" s="34"/>
      <c r="Q8" s="34"/>
      <c r="R8" s="34"/>
      <c r="S8" s="34"/>
      <c r="T8" s="34"/>
      <c r="U8" s="35"/>
    </row>
    <row r="9" customFormat="false" ht="12.75" hidden="false" customHeight="false" outlineLevel="0" collapsed="false">
      <c r="A9" s="0" t="s">
        <v>15</v>
      </c>
      <c r="B9" s="24" t="n">
        <v>0</v>
      </c>
      <c r="C9" s="25" t="n">
        <v>0</v>
      </c>
      <c r="D9" s="25" t="n">
        <v>0</v>
      </c>
      <c r="E9" s="25" t="n">
        <v>0</v>
      </c>
      <c r="F9" s="26" t="n">
        <f aca="false">SUM(B9:E9)</f>
        <v>0</v>
      </c>
      <c r="H9" s="36" t="s">
        <v>16</v>
      </c>
      <c r="I9" s="37"/>
      <c r="K9" s="33"/>
      <c r="L9" s="34"/>
      <c r="M9" s="34"/>
      <c r="N9" s="34"/>
      <c r="O9" s="34"/>
      <c r="P9" s="34"/>
      <c r="Q9" s="34"/>
      <c r="R9" s="34"/>
      <c r="S9" s="34"/>
      <c r="T9" s="34"/>
      <c r="U9" s="35"/>
    </row>
    <row r="10" customFormat="false" ht="12.75" hidden="false" customHeight="false" outlineLevel="0" collapsed="false">
      <c r="A10" s="0" t="s">
        <v>17</v>
      </c>
      <c r="B10" s="24" t="n">
        <v>603576.268807275</v>
      </c>
      <c r="C10" s="25" t="n">
        <v>156474.39765564</v>
      </c>
      <c r="D10" s="25" t="n">
        <v>0</v>
      </c>
      <c r="E10" s="25" t="n">
        <v>0</v>
      </c>
      <c r="F10" s="26" t="n">
        <f aca="false">SUM(B10:E10)</f>
        <v>760050.666462915</v>
      </c>
      <c r="H10" s="36"/>
      <c r="I10" s="37"/>
      <c r="K10" s="27" t="n">
        <v>900802</v>
      </c>
      <c r="L10" s="28" t="n">
        <v>0</v>
      </c>
      <c r="M10" s="28"/>
      <c r="N10" s="28" t="n">
        <v>0</v>
      </c>
      <c r="O10" s="28" t="n">
        <v>0</v>
      </c>
      <c r="P10" s="28"/>
      <c r="Q10" s="28" t="n">
        <v>0</v>
      </c>
      <c r="R10" s="28" t="n">
        <v>0</v>
      </c>
      <c r="S10" s="28"/>
      <c r="T10" s="28" t="n">
        <v>0</v>
      </c>
      <c r="U10" s="29" t="n">
        <v>0</v>
      </c>
    </row>
    <row r="11" customFormat="false" ht="12.75" hidden="false" customHeight="false" outlineLevel="0" collapsed="false">
      <c r="A11" s="0" t="s">
        <v>18</v>
      </c>
      <c r="B11" s="24" t="n">
        <v>0</v>
      </c>
      <c r="C11" s="25" t="n">
        <v>0</v>
      </c>
      <c r="D11" s="25" t="n">
        <v>0</v>
      </c>
      <c r="E11" s="25" t="n">
        <v>0</v>
      </c>
      <c r="F11" s="26" t="n">
        <f aca="false">SUM(B11:E11)</f>
        <v>0</v>
      </c>
      <c r="H11" s="36" t="s">
        <v>19</v>
      </c>
      <c r="I11" s="38" t="n">
        <v>55014949.3540091</v>
      </c>
      <c r="K11" s="33"/>
      <c r="L11" s="34"/>
      <c r="M11" s="34"/>
      <c r="N11" s="34"/>
      <c r="O11" s="34"/>
      <c r="P11" s="34"/>
      <c r="Q11" s="34"/>
      <c r="R11" s="34"/>
      <c r="S11" s="34"/>
      <c r="T11" s="34"/>
      <c r="U11" s="35"/>
    </row>
    <row r="12" customFormat="false" ht="12.75" hidden="false" customHeight="false" outlineLevel="0" collapsed="false">
      <c r="A12" s="0" t="s">
        <v>20</v>
      </c>
      <c r="B12" s="24" t="n">
        <v>0</v>
      </c>
      <c r="C12" s="25" t="n">
        <v>0</v>
      </c>
      <c r="D12" s="25" t="n">
        <v>0</v>
      </c>
      <c r="E12" s="25" t="n">
        <v>0</v>
      </c>
      <c r="F12" s="26" t="n">
        <f aca="false">SUM(B12:E12)</f>
        <v>0</v>
      </c>
      <c r="H12" s="36"/>
      <c r="I12" s="38"/>
      <c r="K12" s="33"/>
      <c r="L12" s="34"/>
      <c r="M12" s="34"/>
      <c r="N12" s="34"/>
      <c r="O12" s="34"/>
      <c r="P12" s="34"/>
      <c r="Q12" s="34"/>
      <c r="R12" s="34"/>
      <c r="S12" s="34"/>
      <c r="T12" s="34"/>
      <c r="U12" s="35"/>
    </row>
    <row r="13" customFormat="false" ht="12.75" hidden="false" customHeight="false" outlineLevel="0" collapsed="false">
      <c r="A13" s="0" t="s">
        <v>21</v>
      </c>
      <c r="B13" s="24" t="n">
        <v>0</v>
      </c>
      <c r="C13" s="25" t="n">
        <v>0</v>
      </c>
      <c r="D13" s="25" t="n">
        <v>0</v>
      </c>
      <c r="E13" s="25" t="n">
        <v>0</v>
      </c>
      <c r="F13" s="26" t="n">
        <f aca="false">SUM(B13:E13)</f>
        <v>0</v>
      </c>
      <c r="H13" s="36" t="s">
        <v>22</v>
      </c>
      <c r="I13" s="38"/>
      <c r="K13" s="33"/>
      <c r="L13" s="34"/>
      <c r="M13" s="34"/>
      <c r="N13" s="34"/>
      <c r="O13" s="34"/>
      <c r="P13" s="34"/>
      <c r="Q13" s="34"/>
      <c r="R13" s="34"/>
      <c r="S13" s="34"/>
      <c r="T13" s="34"/>
      <c r="U13" s="35"/>
    </row>
    <row r="14" customFormat="false" ht="12.75" hidden="false" customHeight="false" outlineLevel="0" collapsed="false">
      <c r="A14" s="0" t="s">
        <v>23</v>
      </c>
      <c r="B14" s="24" t="n">
        <v>0</v>
      </c>
      <c r="C14" s="25" t="n">
        <v>0</v>
      </c>
      <c r="D14" s="25" t="n">
        <v>0</v>
      </c>
      <c r="E14" s="25" t="n">
        <v>0</v>
      </c>
      <c r="F14" s="26" t="n">
        <f aca="false">SUM(B14:E14)</f>
        <v>0</v>
      </c>
      <c r="H14" s="36" t="s">
        <v>24</v>
      </c>
      <c r="I14" s="38" t="n">
        <v>0</v>
      </c>
      <c r="K14" s="33"/>
      <c r="L14" s="34"/>
      <c r="M14" s="34"/>
      <c r="N14" s="34"/>
      <c r="O14" s="34"/>
      <c r="P14" s="34"/>
      <c r="Q14" s="34"/>
      <c r="R14" s="34"/>
      <c r="S14" s="34"/>
      <c r="T14" s="34"/>
      <c r="U14" s="35"/>
    </row>
    <row r="15" customFormat="false" ht="12.75" hidden="false" customHeight="false" outlineLevel="0" collapsed="false">
      <c r="A15" s="0" t="s">
        <v>25</v>
      </c>
      <c r="B15" s="24" t="n">
        <v>0</v>
      </c>
      <c r="C15" s="25" t="n">
        <v>0</v>
      </c>
      <c r="D15" s="25" t="n">
        <v>0</v>
      </c>
      <c r="E15" s="25" t="n">
        <v>0</v>
      </c>
      <c r="F15" s="26" t="n">
        <f aca="false">SUM(B15:E15)</f>
        <v>0</v>
      </c>
      <c r="H15" s="36" t="s">
        <v>26</v>
      </c>
      <c r="I15" s="38" t="n">
        <v>0</v>
      </c>
      <c r="K15" s="33"/>
      <c r="L15" s="34"/>
      <c r="M15" s="34"/>
      <c r="N15" s="34"/>
      <c r="O15" s="34"/>
      <c r="P15" s="34"/>
      <c r="Q15" s="34"/>
      <c r="R15" s="34"/>
      <c r="S15" s="34"/>
      <c r="T15" s="34"/>
      <c r="U15" s="35"/>
    </row>
    <row r="16" customFormat="false" ht="12.75" hidden="false" customHeight="false" outlineLevel="0" collapsed="false">
      <c r="A16" s="0" t="s">
        <v>27</v>
      </c>
      <c r="B16" s="24" t="n">
        <v>0</v>
      </c>
      <c r="C16" s="25" t="n">
        <v>0</v>
      </c>
      <c r="D16" s="25" t="n">
        <v>0</v>
      </c>
      <c r="E16" s="25" t="n">
        <v>0</v>
      </c>
      <c r="F16" s="26" t="n">
        <f aca="false">SUM(B16:E16)</f>
        <v>0</v>
      </c>
      <c r="H16" s="36" t="s">
        <v>28</v>
      </c>
      <c r="I16" s="38" t="n">
        <v>828709.43</v>
      </c>
      <c r="K16" s="33"/>
      <c r="L16" s="34"/>
      <c r="M16" s="34"/>
      <c r="N16" s="34"/>
      <c r="O16" s="34"/>
      <c r="P16" s="34"/>
      <c r="Q16" s="34"/>
      <c r="R16" s="34"/>
      <c r="S16" s="34"/>
      <c r="T16" s="34"/>
      <c r="U16" s="35"/>
    </row>
    <row r="17" customFormat="false" ht="12.75" hidden="false" customHeight="false" outlineLevel="0" collapsed="false">
      <c r="A17" s="0" t="s">
        <v>29</v>
      </c>
      <c r="B17" s="24" t="n">
        <v>139521.881347266</v>
      </c>
      <c r="C17" s="25" t="n">
        <v>36170.412045418</v>
      </c>
      <c r="D17" s="25" t="n">
        <v>0</v>
      </c>
      <c r="E17" s="25" t="n">
        <v>0</v>
      </c>
      <c r="F17" s="26" t="n">
        <f aca="false">SUM(B17:E17)</f>
        <v>175692.293392684</v>
      </c>
      <c r="H17" s="36"/>
      <c r="I17" s="38"/>
      <c r="K17" s="27" t="n">
        <v>183899</v>
      </c>
      <c r="L17" s="28" t="n">
        <v>0</v>
      </c>
      <c r="M17" s="28"/>
      <c r="N17" s="28" t="n">
        <v>15255</v>
      </c>
      <c r="O17" s="28" t="n">
        <v>403.45</v>
      </c>
      <c r="P17" s="28"/>
      <c r="Q17" s="28" t="n">
        <v>0</v>
      </c>
      <c r="R17" s="28" t="n">
        <v>0</v>
      </c>
      <c r="S17" s="28"/>
      <c r="T17" s="28" t="n">
        <v>0</v>
      </c>
      <c r="U17" s="29" t="n">
        <v>0</v>
      </c>
    </row>
    <row r="18" customFormat="false" ht="12.75" hidden="false" customHeight="false" outlineLevel="0" collapsed="false">
      <c r="A18" s="0" t="s">
        <v>30</v>
      </c>
      <c r="B18" s="24" t="n">
        <v>0</v>
      </c>
      <c r="C18" s="25" t="n">
        <v>0</v>
      </c>
      <c r="D18" s="25" t="n">
        <v>0</v>
      </c>
      <c r="E18" s="25" t="n">
        <v>0</v>
      </c>
      <c r="F18" s="26" t="n">
        <f aca="false">SUM(B18:E18)</f>
        <v>0</v>
      </c>
      <c r="H18" s="36" t="s">
        <v>31</v>
      </c>
      <c r="I18" s="38"/>
      <c r="K18" s="33"/>
      <c r="L18" s="34"/>
      <c r="M18" s="34"/>
      <c r="N18" s="34"/>
      <c r="O18" s="34"/>
      <c r="P18" s="34"/>
      <c r="Q18" s="34"/>
      <c r="R18" s="34"/>
      <c r="S18" s="34"/>
      <c r="T18" s="34"/>
      <c r="U18" s="35"/>
    </row>
    <row r="19" customFormat="false" ht="12.75" hidden="false" customHeight="false" outlineLevel="0" collapsed="false">
      <c r="A19" s="0" t="s">
        <v>32</v>
      </c>
      <c r="B19" s="24" t="n">
        <v>0</v>
      </c>
      <c r="C19" s="25" t="n">
        <v>0</v>
      </c>
      <c r="D19" s="25" t="n">
        <v>0</v>
      </c>
      <c r="E19" s="25" t="n">
        <v>0</v>
      </c>
      <c r="F19" s="26" t="n">
        <f aca="false">SUM(B19:E19)</f>
        <v>0</v>
      </c>
      <c r="H19" s="36" t="s">
        <v>33</v>
      </c>
      <c r="I19" s="38" t="n">
        <v>5725000</v>
      </c>
      <c r="K19" s="33"/>
      <c r="L19" s="34"/>
      <c r="M19" s="34"/>
      <c r="N19" s="34"/>
      <c r="O19" s="34"/>
      <c r="P19" s="34"/>
      <c r="Q19" s="34"/>
      <c r="R19" s="34"/>
      <c r="S19" s="34"/>
      <c r="T19" s="34"/>
      <c r="U19" s="35"/>
    </row>
    <row r="20" customFormat="false" ht="12.75" hidden="false" customHeight="false" outlineLevel="0" collapsed="false">
      <c r="A20" s="0" t="s">
        <v>34</v>
      </c>
      <c r="B20" s="24" t="n">
        <v>0</v>
      </c>
      <c r="C20" s="25" t="n">
        <v>0</v>
      </c>
      <c r="D20" s="25" t="n">
        <v>0</v>
      </c>
      <c r="E20" s="25" t="n">
        <v>0</v>
      </c>
      <c r="F20" s="26" t="n">
        <f aca="false">SUM(B20:E20)</f>
        <v>0</v>
      </c>
      <c r="H20" s="36" t="s">
        <v>35</v>
      </c>
      <c r="I20" s="38" t="n">
        <v>-7993993.06021893</v>
      </c>
      <c r="K20" s="33"/>
      <c r="L20" s="34"/>
      <c r="M20" s="34"/>
      <c r="N20" s="34"/>
      <c r="O20" s="34"/>
      <c r="P20" s="34"/>
      <c r="Q20" s="34"/>
      <c r="R20" s="34"/>
      <c r="S20" s="34"/>
      <c r="T20" s="34"/>
      <c r="U20" s="35"/>
    </row>
    <row r="21" customFormat="false" ht="12.75" hidden="false" customHeight="false" outlineLevel="0" collapsed="false">
      <c r="A21" s="0" t="s">
        <v>36</v>
      </c>
      <c r="B21" s="24" t="n">
        <v>0</v>
      </c>
      <c r="C21" s="25" t="n">
        <v>0</v>
      </c>
      <c r="D21" s="25" t="n">
        <v>0</v>
      </c>
      <c r="E21" s="25" t="n">
        <v>0</v>
      </c>
      <c r="F21" s="26" t="n">
        <f aca="false">SUM(B21:E21)</f>
        <v>0</v>
      </c>
      <c r="H21" s="36" t="s">
        <v>37</v>
      </c>
      <c r="I21" s="38"/>
      <c r="K21" s="33"/>
      <c r="L21" s="34"/>
      <c r="M21" s="34"/>
      <c r="N21" s="34"/>
      <c r="O21" s="34"/>
      <c r="P21" s="34"/>
      <c r="Q21" s="34"/>
      <c r="R21" s="34"/>
      <c r="S21" s="34"/>
      <c r="T21" s="34"/>
      <c r="U21" s="35"/>
    </row>
    <row r="22" customFormat="false" ht="12.75" hidden="false" customHeight="false" outlineLevel="0" collapsed="false">
      <c r="A22" s="0" t="s">
        <v>38</v>
      </c>
      <c r="B22" s="24" t="n">
        <v>0</v>
      </c>
      <c r="C22" s="25" t="n">
        <v>0</v>
      </c>
      <c r="D22" s="25" t="n">
        <v>0</v>
      </c>
      <c r="E22" s="25" t="n">
        <v>0</v>
      </c>
      <c r="F22" s="26" t="n">
        <f aca="false">SUM(B22:E22)</f>
        <v>0</v>
      </c>
      <c r="H22" s="36" t="s">
        <v>39</v>
      </c>
      <c r="I22" s="38" t="n">
        <v>11334052</v>
      </c>
      <c r="K22" s="33"/>
      <c r="L22" s="34"/>
      <c r="M22" s="34"/>
      <c r="N22" s="34"/>
      <c r="O22" s="34"/>
      <c r="P22" s="34"/>
      <c r="Q22" s="34"/>
      <c r="R22" s="34"/>
      <c r="S22" s="34"/>
      <c r="T22" s="34"/>
      <c r="U22" s="35"/>
    </row>
    <row r="23" customFormat="false" ht="12.75" hidden="false" customHeight="false" outlineLevel="0" collapsed="false">
      <c r="A23" s="0" t="s">
        <v>40</v>
      </c>
      <c r="B23" s="24" t="n">
        <v>0</v>
      </c>
      <c r="C23" s="25" t="n">
        <v>0</v>
      </c>
      <c r="D23" s="25" t="n">
        <v>0</v>
      </c>
      <c r="E23" s="25" t="n">
        <v>0</v>
      </c>
      <c r="F23" s="26" t="n">
        <f aca="false">SUM(B23:E23)</f>
        <v>0</v>
      </c>
      <c r="H23" s="36" t="s">
        <v>41</v>
      </c>
      <c r="I23" s="38"/>
      <c r="K23" s="33"/>
      <c r="L23" s="34"/>
      <c r="M23" s="34"/>
      <c r="N23" s="34"/>
      <c r="O23" s="34"/>
      <c r="P23" s="34"/>
      <c r="Q23" s="34"/>
      <c r="R23" s="34"/>
      <c r="S23" s="34"/>
      <c r="T23" s="34"/>
      <c r="U23" s="35"/>
    </row>
    <row r="24" customFormat="false" ht="12.75" hidden="false" customHeight="false" outlineLevel="0" collapsed="false">
      <c r="A24" s="0" t="s">
        <v>42</v>
      </c>
      <c r="B24" s="24" t="n">
        <v>10861.6564908216</v>
      </c>
      <c r="C24" s="25" t="n">
        <v>2815.83495703419</v>
      </c>
      <c r="D24" s="25" t="n">
        <v>0</v>
      </c>
      <c r="E24" s="25" t="n">
        <v>0</v>
      </c>
      <c r="F24" s="26" t="n">
        <f aca="false">SUM(B24:E24)</f>
        <v>13677.4914478558</v>
      </c>
      <c r="H24" s="36" t="s">
        <v>43</v>
      </c>
      <c r="I24" s="38" t="n">
        <v>9590882</v>
      </c>
      <c r="K24" s="33"/>
      <c r="L24" s="34"/>
      <c r="M24" s="34"/>
      <c r="N24" s="34"/>
      <c r="O24" s="34"/>
      <c r="P24" s="34"/>
      <c r="Q24" s="34"/>
      <c r="R24" s="34"/>
      <c r="S24" s="34"/>
      <c r="T24" s="34"/>
      <c r="U24" s="35"/>
    </row>
    <row r="25" customFormat="false" ht="12.75" hidden="false" customHeight="false" outlineLevel="0" collapsed="false">
      <c r="A25" s="0" t="s">
        <v>44</v>
      </c>
      <c r="B25" s="24" t="n">
        <v>3260048.26075772</v>
      </c>
      <c r="C25" s="25" t="n">
        <v>845152.658069904</v>
      </c>
      <c r="D25" s="25" t="n">
        <v>2577.44491591343</v>
      </c>
      <c r="E25" s="25" t="n">
        <v>0</v>
      </c>
      <c r="F25" s="26" t="n">
        <f aca="false">SUM(B25:E25)</f>
        <v>4107778.36374354</v>
      </c>
      <c r="H25" s="36"/>
      <c r="I25" s="38"/>
      <c r="K25" s="27" t="n">
        <v>2113595</v>
      </c>
      <c r="L25" s="28" t="n">
        <v>0</v>
      </c>
      <c r="M25" s="28"/>
      <c r="N25" s="28" t="n">
        <v>4148464</v>
      </c>
      <c r="O25" s="28" t="n">
        <v>0</v>
      </c>
      <c r="P25" s="28"/>
      <c r="Q25" s="28" t="n">
        <v>0</v>
      </c>
      <c r="R25" s="28" t="n">
        <v>0</v>
      </c>
      <c r="S25" s="28"/>
      <c r="T25" s="28" t="n">
        <v>0</v>
      </c>
      <c r="U25" s="29" t="n">
        <v>0</v>
      </c>
    </row>
    <row r="26" customFormat="false" ht="12.75" hidden="false" customHeight="false" outlineLevel="0" collapsed="false">
      <c r="A26" s="0" t="s">
        <v>45</v>
      </c>
      <c r="B26" s="24" t="n">
        <v>0</v>
      </c>
      <c r="C26" s="25" t="n">
        <v>0</v>
      </c>
      <c r="D26" s="25" t="n">
        <v>0</v>
      </c>
      <c r="E26" s="25" t="n">
        <v>0</v>
      </c>
      <c r="F26" s="26" t="n">
        <f aca="false">SUM(B26:E26)</f>
        <v>0</v>
      </c>
      <c r="H26" s="36" t="s">
        <v>46</v>
      </c>
      <c r="I26" s="38" t="n">
        <f aca="false">SUM(I11:I16)-SUM(I19:I24)</f>
        <v>37187717.844228</v>
      </c>
      <c r="K26" s="33"/>
      <c r="L26" s="34"/>
      <c r="M26" s="34"/>
      <c r="N26" s="34"/>
      <c r="O26" s="34"/>
      <c r="P26" s="34"/>
      <c r="Q26" s="34"/>
      <c r="R26" s="34"/>
      <c r="S26" s="34"/>
      <c r="T26" s="34"/>
      <c r="U26" s="35"/>
    </row>
    <row r="27" customFormat="false" ht="12.75" hidden="false" customHeight="false" outlineLevel="0" collapsed="false">
      <c r="A27" s="0" t="s">
        <v>47</v>
      </c>
      <c r="B27" s="24" t="n">
        <v>0</v>
      </c>
      <c r="C27" s="25" t="n">
        <v>0</v>
      </c>
      <c r="D27" s="25" t="n">
        <v>0</v>
      </c>
      <c r="E27" s="25" t="n">
        <v>0</v>
      </c>
      <c r="F27" s="26" t="n">
        <f aca="false">SUM(B27:E27)</f>
        <v>0</v>
      </c>
      <c r="H27" s="36" t="s">
        <v>48</v>
      </c>
      <c r="I27" s="38" t="n">
        <f aca="false">+F61</f>
        <v>37187717.844228</v>
      </c>
      <c r="K27" s="33"/>
      <c r="L27" s="34"/>
      <c r="M27" s="34"/>
      <c r="N27" s="34"/>
      <c r="O27" s="34"/>
      <c r="P27" s="34"/>
      <c r="Q27" s="34"/>
      <c r="R27" s="34"/>
      <c r="S27" s="34"/>
      <c r="T27" s="34"/>
      <c r="U27" s="35"/>
    </row>
    <row r="28" customFormat="false" ht="12.75" hidden="false" customHeight="false" outlineLevel="0" collapsed="false">
      <c r="A28" s="0" t="s">
        <v>49</v>
      </c>
      <c r="B28" s="24" t="n">
        <v>0</v>
      </c>
      <c r="C28" s="25" t="n">
        <v>0</v>
      </c>
      <c r="D28" s="25" t="n">
        <v>0</v>
      </c>
      <c r="E28" s="25" t="n">
        <v>0</v>
      </c>
      <c r="F28" s="26" t="n">
        <f aca="false">SUM(B28:E28)</f>
        <v>0</v>
      </c>
      <c r="H28" s="39"/>
      <c r="I28" s="40"/>
      <c r="K28" s="33"/>
      <c r="L28" s="34"/>
      <c r="M28" s="34"/>
      <c r="N28" s="34"/>
      <c r="O28" s="34"/>
      <c r="P28" s="34"/>
      <c r="Q28" s="34"/>
      <c r="R28" s="34"/>
      <c r="S28" s="34"/>
      <c r="T28" s="34"/>
      <c r="U28" s="35"/>
    </row>
    <row r="29" customFormat="false" ht="12.75" hidden="false" customHeight="false" outlineLevel="0" collapsed="false">
      <c r="A29" s="0" t="s">
        <v>50</v>
      </c>
      <c r="B29" s="24" t="n">
        <v>0</v>
      </c>
      <c r="C29" s="25" t="n">
        <v>0</v>
      </c>
      <c r="D29" s="25" t="n">
        <v>0</v>
      </c>
      <c r="E29" s="25" t="n">
        <v>0</v>
      </c>
      <c r="F29" s="26" t="n">
        <f aca="false">SUM(B29:E29)</f>
        <v>0</v>
      </c>
      <c r="K29" s="33"/>
      <c r="L29" s="34"/>
      <c r="M29" s="34"/>
      <c r="N29" s="34"/>
      <c r="O29" s="34"/>
      <c r="P29" s="34"/>
      <c r="Q29" s="34"/>
      <c r="R29" s="34"/>
      <c r="S29" s="34"/>
      <c r="T29" s="34"/>
      <c r="U29" s="35"/>
    </row>
    <row r="30" customFormat="false" ht="12.75" hidden="false" customHeight="false" outlineLevel="0" collapsed="false">
      <c r="A30" s="0" t="s">
        <v>51</v>
      </c>
      <c r="B30" s="24" t="n">
        <v>0</v>
      </c>
      <c r="C30" s="25" t="n">
        <v>0</v>
      </c>
      <c r="D30" s="25" t="n">
        <v>0</v>
      </c>
      <c r="E30" s="25" t="n">
        <v>0</v>
      </c>
      <c r="F30" s="26" t="n">
        <f aca="false">SUM(B30:E30)</f>
        <v>0</v>
      </c>
      <c r="K30" s="33"/>
      <c r="L30" s="34"/>
      <c r="M30" s="34"/>
      <c r="N30" s="34"/>
      <c r="O30" s="34"/>
      <c r="P30" s="34"/>
      <c r="Q30" s="34"/>
      <c r="R30" s="34"/>
      <c r="S30" s="34"/>
      <c r="T30" s="34"/>
      <c r="U30" s="35"/>
    </row>
    <row r="31" customFormat="false" ht="12.75" hidden="false" customHeight="false" outlineLevel="0" collapsed="false">
      <c r="A31" s="0" t="s">
        <v>52</v>
      </c>
      <c r="B31" s="24" t="n">
        <v>12883797.6942812</v>
      </c>
      <c r="C31" s="25" t="n">
        <v>3334838.70639235</v>
      </c>
      <c r="D31" s="25" t="n">
        <v>81645.7231859586</v>
      </c>
      <c r="E31" s="25" t="n">
        <v>0</v>
      </c>
      <c r="F31" s="26" t="n">
        <f aca="false">SUM(B31:E31)</f>
        <v>16300282.1238595</v>
      </c>
      <c r="K31" s="27" t="n">
        <v>11860647</v>
      </c>
      <c r="L31" s="28" t="n">
        <v>0</v>
      </c>
      <c r="M31" s="28"/>
      <c r="N31" s="28" t="n">
        <v>4785032</v>
      </c>
      <c r="O31" s="28" t="n">
        <v>0</v>
      </c>
      <c r="P31" s="28"/>
      <c r="Q31" s="28" t="n">
        <v>0</v>
      </c>
      <c r="R31" s="28" t="n">
        <v>0</v>
      </c>
      <c r="S31" s="28"/>
      <c r="T31" s="28" t="n">
        <v>3735647</v>
      </c>
      <c r="U31" s="29" t="n">
        <v>0</v>
      </c>
    </row>
    <row r="32" customFormat="false" ht="12.75" hidden="false" customHeight="false" outlineLevel="0" collapsed="false">
      <c r="A32" s="0" t="s">
        <v>53</v>
      </c>
      <c r="B32" s="24" t="n">
        <v>0</v>
      </c>
      <c r="C32" s="25" t="n">
        <v>0</v>
      </c>
      <c r="D32" s="25" t="n">
        <v>0</v>
      </c>
      <c r="E32" s="25" t="n">
        <v>0</v>
      </c>
      <c r="F32" s="26" t="n">
        <f aca="false">SUM(B32:E32)</f>
        <v>0</v>
      </c>
      <c r="K32" s="33"/>
      <c r="L32" s="34"/>
      <c r="M32" s="34"/>
      <c r="N32" s="34"/>
      <c r="O32" s="34"/>
      <c r="P32" s="34"/>
      <c r="Q32" s="34"/>
      <c r="R32" s="34"/>
      <c r="S32" s="34"/>
      <c r="T32" s="34"/>
      <c r="U32" s="35"/>
    </row>
    <row r="33" customFormat="false" ht="12.75" hidden="false" customHeight="false" outlineLevel="0" collapsed="false">
      <c r="A33" s="0" t="s">
        <v>54</v>
      </c>
      <c r="B33" s="24" t="n">
        <v>0</v>
      </c>
      <c r="C33" s="25" t="n">
        <v>0</v>
      </c>
      <c r="D33" s="25" t="n">
        <v>0</v>
      </c>
      <c r="E33" s="25" t="n">
        <v>0</v>
      </c>
      <c r="F33" s="26" t="n">
        <f aca="false">SUM(B33:E33)</f>
        <v>0</v>
      </c>
      <c r="K33" s="33"/>
      <c r="L33" s="34"/>
      <c r="M33" s="34"/>
      <c r="N33" s="34"/>
      <c r="O33" s="34"/>
      <c r="P33" s="34"/>
      <c r="Q33" s="34"/>
      <c r="R33" s="34"/>
      <c r="S33" s="34"/>
      <c r="T33" s="34"/>
      <c r="U33" s="35"/>
    </row>
    <row r="34" customFormat="false" ht="12.75" hidden="false" customHeight="false" outlineLevel="0" collapsed="false">
      <c r="A34" s="0" t="s">
        <v>55</v>
      </c>
      <c r="B34" s="24" t="n">
        <v>0</v>
      </c>
      <c r="C34" s="25" t="n">
        <v>0</v>
      </c>
      <c r="D34" s="25" t="n">
        <v>0</v>
      </c>
      <c r="E34" s="25" t="n">
        <v>0</v>
      </c>
      <c r="F34" s="26" t="n">
        <f aca="false">SUM(B34:E34)</f>
        <v>0</v>
      </c>
      <c r="K34" s="27" t="n">
        <v>16000</v>
      </c>
      <c r="L34" s="28" t="n">
        <v>0</v>
      </c>
      <c r="M34" s="28"/>
      <c r="N34" s="28" t="n">
        <v>4090</v>
      </c>
      <c r="O34" s="28" t="n">
        <v>0</v>
      </c>
      <c r="P34" s="28"/>
      <c r="Q34" s="28" t="n">
        <v>0</v>
      </c>
      <c r="R34" s="28" t="n">
        <v>0</v>
      </c>
      <c r="S34" s="28"/>
      <c r="T34" s="28" t="n">
        <v>0</v>
      </c>
      <c r="U34" s="29" t="n">
        <v>0</v>
      </c>
    </row>
    <row r="35" customFormat="false" ht="12.75" hidden="false" customHeight="false" outlineLevel="0" collapsed="false">
      <c r="A35" s="0" t="s">
        <v>56</v>
      </c>
      <c r="B35" s="24" t="n">
        <v>0</v>
      </c>
      <c r="C35" s="25" t="n">
        <v>0</v>
      </c>
      <c r="D35" s="25" t="n">
        <v>0</v>
      </c>
      <c r="E35" s="25" t="n">
        <v>0</v>
      </c>
      <c r="F35" s="26" t="n">
        <f aca="false">SUM(B35:E35)</f>
        <v>0</v>
      </c>
      <c r="K35" s="33"/>
      <c r="L35" s="34"/>
      <c r="M35" s="34"/>
      <c r="N35" s="34"/>
      <c r="O35" s="34"/>
      <c r="P35" s="34"/>
      <c r="Q35" s="34"/>
      <c r="R35" s="34"/>
      <c r="S35" s="34"/>
      <c r="T35" s="34"/>
      <c r="U35" s="35"/>
    </row>
    <row r="36" customFormat="false" ht="12.75" hidden="false" customHeight="false" outlineLevel="0" collapsed="false">
      <c r="A36" s="0" t="s">
        <v>57</v>
      </c>
      <c r="B36" s="24" t="n">
        <v>0</v>
      </c>
      <c r="C36" s="25" t="n">
        <v>0</v>
      </c>
      <c r="D36" s="25" t="n">
        <v>0</v>
      </c>
      <c r="E36" s="25" t="n">
        <v>0</v>
      </c>
      <c r="F36" s="26" t="n">
        <f aca="false">SUM(B36:E36)</f>
        <v>0</v>
      </c>
      <c r="K36" s="33"/>
      <c r="L36" s="34"/>
      <c r="M36" s="34"/>
      <c r="N36" s="34"/>
      <c r="O36" s="34"/>
      <c r="P36" s="34"/>
      <c r="Q36" s="34"/>
      <c r="R36" s="34"/>
      <c r="S36" s="34"/>
      <c r="T36" s="34"/>
      <c r="U36" s="35"/>
    </row>
    <row r="37" customFormat="false" ht="12.75" hidden="false" customHeight="false" outlineLevel="0" collapsed="false">
      <c r="A37" s="0" t="s">
        <v>58</v>
      </c>
      <c r="B37" s="24" t="n">
        <v>0</v>
      </c>
      <c r="C37" s="25" t="n">
        <v>0</v>
      </c>
      <c r="D37" s="25" t="n">
        <v>0</v>
      </c>
      <c r="E37" s="25" t="n">
        <v>0</v>
      </c>
      <c r="F37" s="26" t="n">
        <f aca="false">SUM(B37:E37)</f>
        <v>0</v>
      </c>
      <c r="K37" s="33"/>
      <c r="L37" s="34"/>
      <c r="M37" s="34"/>
      <c r="N37" s="34"/>
      <c r="O37" s="34"/>
      <c r="P37" s="34"/>
      <c r="Q37" s="34"/>
      <c r="R37" s="34"/>
      <c r="S37" s="34"/>
      <c r="T37" s="34"/>
      <c r="U37" s="35"/>
    </row>
    <row r="38" customFormat="false" ht="12.75" hidden="false" customHeight="false" outlineLevel="0" collapsed="false">
      <c r="A38" s="0" t="s">
        <v>59</v>
      </c>
      <c r="B38" s="24" t="n">
        <v>0</v>
      </c>
      <c r="C38" s="25" t="n">
        <v>0</v>
      </c>
      <c r="D38" s="25" t="n">
        <v>0</v>
      </c>
      <c r="E38" s="25" t="n">
        <v>0</v>
      </c>
      <c r="F38" s="26" t="n">
        <f aca="false">SUM(B38:E38)</f>
        <v>0</v>
      </c>
      <c r="K38" s="33"/>
      <c r="L38" s="34"/>
      <c r="M38" s="34"/>
      <c r="N38" s="34"/>
      <c r="O38" s="34"/>
      <c r="P38" s="34"/>
      <c r="Q38" s="34"/>
      <c r="R38" s="34"/>
      <c r="S38" s="34"/>
      <c r="T38" s="34"/>
      <c r="U38" s="35"/>
    </row>
    <row r="39" customFormat="false" ht="12.75" hidden="false" customHeight="false" outlineLevel="0" collapsed="false">
      <c r="A39" s="0" t="s">
        <v>60</v>
      </c>
      <c r="B39" s="24" t="n">
        <v>0</v>
      </c>
      <c r="C39" s="25" t="n">
        <v>0</v>
      </c>
      <c r="D39" s="25" t="n">
        <v>0</v>
      </c>
      <c r="E39" s="25" t="n">
        <v>0</v>
      </c>
      <c r="F39" s="26" t="n">
        <f aca="false">SUM(B39:E39)</f>
        <v>0</v>
      </c>
      <c r="K39" s="33"/>
      <c r="L39" s="34"/>
      <c r="M39" s="34"/>
      <c r="N39" s="34"/>
      <c r="O39" s="34"/>
      <c r="P39" s="34"/>
      <c r="Q39" s="34"/>
      <c r="R39" s="34"/>
      <c r="S39" s="34"/>
      <c r="T39" s="34"/>
      <c r="U39" s="35"/>
    </row>
    <row r="40" customFormat="false" ht="12.75" hidden="false" customHeight="false" outlineLevel="0" collapsed="false">
      <c r="A40" s="0" t="s">
        <v>61</v>
      </c>
      <c r="B40" s="24" t="n">
        <v>4985645.43601277</v>
      </c>
      <c r="C40" s="25" t="n">
        <v>1292505.86353618</v>
      </c>
      <c r="D40" s="25" t="n">
        <v>0</v>
      </c>
      <c r="E40" s="25" t="n">
        <v>0</v>
      </c>
      <c r="F40" s="26" t="n">
        <f aca="false">SUM(B40:E40)</f>
        <v>6278151.29954894</v>
      </c>
      <c r="K40" s="27" t="n">
        <v>4275000</v>
      </c>
      <c r="L40" s="28" t="n">
        <v>0</v>
      </c>
      <c r="M40" s="28"/>
      <c r="N40" s="28" t="n">
        <v>225000</v>
      </c>
      <c r="O40" s="28" t="n">
        <v>0</v>
      </c>
      <c r="P40" s="28"/>
      <c r="Q40" s="28" t="n">
        <v>0</v>
      </c>
      <c r="R40" s="28" t="n">
        <v>0</v>
      </c>
      <c r="S40" s="28"/>
      <c r="T40" s="28" t="n">
        <v>0</v>
      </c>
      <c r="U40" s="29" t="n">
        <v>0</v>
      </c>
    </row>
    <row r="41" customFormat="false" ht="12.75" hidden="false" customHeight="false" outlineLevel="0" collapsed="false">
      <c r="A41" s="0" t="s">
        <v>62</v>
      </c>
      <c r="B41" s="24" t="n">
        <v>0</v>
      </c>
      <c r="C41" s="25" t="n">
        <v>0</v>
      </c>
      <c r="D41" s="25" t="n">
        <v>0</v>
      </c>
      <c r="E41" s="25" t="n">
        <v>0</v>
      </c>
      <c r="F41" s="26" t="n">
        <f aca="false">SUM(B41:E41)</f>
        <v>0</v>
      </c>
      <c r="K41" s="33"/>
      <c r="L41" s="34"/>
      <c r="M41" s="34"/>
      <c r="N41" s="34"/>
      <c r="O41" s="34"/>
      <c r="P41" s="34"/>
      <c r="Q41" s="34"/>
      <c r="R41" s="34"/>
      <c r="S41" s="34"/>
      <c r="T41" s="34"/>
      <c r="U41" s="35"/>
    </row>
    <row r="42" customFormat="false" ht="12.75" hidden="false" customHeight="false" outlineLevel="0" collapsed="false">
      <c r="A42" s="0" t="s">
        <v>63</v>
      </c>
      <c r="B42" s="24" t="n">
        <v>0</v>
      </c>
      <c r="C42" s="25" t="n">
        <v>0</v>
      </c>
      <c r="D42" s="25" t="n">
        <v>0</v>
      </c>
      <c r="E42" s="25" t="n">
        <v>0</v>
      </c>
      <c r="F42" s="26" t="n">
        <f aca="false">SUM(B42:E42)</f>
        <v>0</v>
      </c>
      <c r="K42" s="33"/>
      <c r="L42" s="34"/>
      <c r="M42" s="34"/>
      <c r="N42" s="34"/>
      <c r="O42" s="34"/>
      <c r="P42" s="34"/>
      <c r="Q42" s="34"/>
      <c r="R42" s="34"/>
      <c r="S42" s="34"/>
      <c r="T42" s="34"/>
      <c r="U42" s="35"/>
    </row>
    <row r="43" customFormat="false" ht="12.75" hidden="false" customHeight="false" outlineLevel="0" collapsed="false">
      <c r="A43" s="0" t="s">
        <v>64</v>
      </c>
      <c r="B43" s="24" t="n">
        <v>98427.1281141819</v>
      </c>
      <c r="C43" s="25" t="n">
        <v>25516.7845069119</v>
      </c>
      <c r="D43" s="25" t="n">
        <v>0</v>
      </c>
      <c r="E43" s="25" t="n">
        <v>0</v>
      </c>
      <c r="F43" s="26" t="n">
        <f aca="false">SUM(B43:E43)</f>
        <v>123943.912621094</v>
      </c>
      <c r="K43" s="27" t="n">
        <v>0</v>
      </c>
      <c r="L43" s="28" t="n">
        <v>0</v>
      </c>
      <c r="M43" s="28"/>
      <c r="N43" s="28" t="n">
        <v>320000</v>
      </c>
      <c r="O43" s="28" t="n">
        <v>50000</v>
      </c>
      <c r="P43" s="28"/>
      <c r="Q43" s="28" t="n">
        <v>0</v>
      </c>
      <c r="R43" s="28" t="n">
        <v>0</v>
      </c>
      <c r="S43" s="28"/>
      <c r="T43" s="28" t="n">
        <v>0</v>
      </c>
      <c r="U43" s="29" t="n">
        <v>0</v>
      </c>
    </row>
    <row r="44" customFormat="false" ht="12.75" hidden="false" customHeight="false" outlineLevel="0" collapsed="false">
      <c r="A44" s="0" t="s">
        <v>65</v>
      </c>
      <c r="B44" s="24" t="n">
        <v>0</v>
      </c>
      <c r="C44" s="25" t="n">
        <v>0</v>
      </c>
      <c r="D44" s="25" t="n">
        <v>0</v>
      </c>
      <c r="E44" s="25" t="n">
        <v>0</v>
      </c>
      <c r="F44" s="26" t="n">
        <f aca="false">SUM(B44:E44)</f>
        <v>0</v>
      </c>
      <c r="K44" s="33"/>
      <c r="L44" s="34"/>
      <c r="M44" s="34"/>
      <c r="N44" s="34"/>
      <c r="O44" s="34"/>
      <c r="P44" s="34"/>
      <c r="Q44" s="34"/>
      <c r="R44" s="34"/>
      <c r="S44" s="34"/>
      <c r="T44" s="34"/>
      <c r="U44" s="35"/>
    </row>
    <row r="45" customFormat="false" ht="12.75" hidden="false" customHeight="false" outlineLevel="0" collapsed="false">
      <c r="A45" s="0" t="s">
        <v>66</v>
      </c>
      <c r="B45" s="24" t="n">
        <v>0</v>
      </c>
      <c r="C45" s="25" t="n">
        <v>0</v>
      </c>
      <c r="D45" s="25" t="n">
        <v>0</v>
      </c>
      <c r="E45" s="25" t="n">
        <v>0</v>
      </c>
      <c r="F45" s="26" t="n">
        <f aca="false">SUM(B45:E45)</f>
        <v>0</v>
      </c>
      <c r="K45" s="33"/>
      <c r="L45" s="34"/>
      <c r="M45" s="34"/>
      <c r="N45" s="34"/>
      <c r="O45" s="34"/>
      <c r="P45" s="34"/>
      <c r="Q45" s="34"/>
      <c r="R45" s="34"/>
      <c r="S45" s="34"/>
      <c r="T45" s="34"/>
      <c r="U45" s="35"/>
    </row>
    <row r="46" customFormat="false" ht="12.75" hidden="false" customHeight="false" outlineLevel="0" collapsed="false">
      <c r="A46" s="0" t="s">
        <v>67</v>
      </c>
      <c r="B46" s="24" t="n">
        <v>0</v>
      </c>
      <c r="C46" s="25" t="n">
        <v>0</v>
      </c>
      <c r="D46" s="25" t="n">
        <v>0</v>
      </c>
      <c r="E46" s="25" t="n">
        <v>0</v>
      </c>
      <c r="F46" s="26" t="n">
        <f aca="false">SUM(B46:E46)</f>
        <v>0</v>
      </c>
      <c r="K46" s="33"/>
      <c r="L46" s="34"/>
      <c r="M46" s="34"/>
      <c r="N46" s="34"/>
      <c r="O46" s="34"/>
      <c r="P46" s="34"/>
      <c r="Q46" s="34"/>
      <c r="R46" s="34"/>
      <c r="S46" s="34"/>
      <c r="T46" s="34"/>
      <c r="U46" s="35"/>
    </row>
    <row r="47" customFormat="false" ht="12.75" hidden="false" customHeight="false" outlineLevel="0" collapsed="false">
      <c r="A47" s="0" t="s">
        <v>68</v>
      </c>
      <c r="B47" s="24" t="n">
        <v>0</v>
      </c>
      <c r="C47" s="25" t="n">
        <v>0</v>
      </c>
      <c r="D47" s="25" t="n">
        <v>0</v>
      </c>
      <c r="E47" s="25" t="n">
        <v>0</v>
      </c>
      <c r="F47" s="26" t="n">
        <f aca="false">SUM(B47:E47)</f>
        <v>0</v>
      </c>
      <c r="K47" s="33"/>
      <c r="L47" s="34"/>
      <c r="M47" s="34"/>
      <c r="N47" s="34"/>
      <c r="O47" s="34"/>
      <c r="P47" s="34"/>
      <c r="Q47" s="34"/>
      <c r="R47" s="34"/>
      <c r="S47" s="34"/>
      <c r="T47" s="34"/>
      <c r="U47" s="35"/>
    </row>
    <row r="48" customFormat="false" ht="12.75" hidden="false" customHeight="false" outlineLevel="0" collapsed="false">
      <c r="A48" s="0" t="s">
        <v>69</v>
      </c>
      <c r="B48" s="24" t="n">
        <v>120087.341851203</v>
      </c>
      <c r="C48" s="25" t="n">
        <v>31132.0962293068</v>
      </c>
      <c r="D48" s="25" t="n">
        <v>0</v>
      </c>
      <c r="E48" s="25" t="n">
        <v>0</v>
      </c>
      <c r="F48" s="26" t="n">
        <f aca="false">SUM(B48:E48)</f>
        <v>151219.43808051</v>
      </c>
      <c r="K48" s="33"/>
      <c r="L48" s="34"/>
      <c r="M48" s="34"/>
      <c r="N48" s="34"/>
      <c r="O48" s="34"/>
      <c r="P48" s="34"/>
      <c r="Q48" s="34"/>
      <c r="R48" s="34"/>
      <c r="S48" s="34"/>
      <c r="T48" s="34"/>
      <c r="U48" s="35"/>
    </row>
    <row r="49" customFormat="false" ht="12.75" hidden="false" customHeight="false" outlineLevel="0" collapsed="false">
      <c r="A49" s="0" t="s">
        <v>70</v>
      </c>
      <c r="B49" s="24" t="n">
        <v>0</v>
      </c>
      <c r="C49" s="25" t="n">
        <v>0</v>
      </c>
      <c r="D49" s="25" t="n">
        <v>0</v>
      </c>
      <c r="E49" s="25" t="n">
        <v>0</v>
      </c>
      <c r="F49" s="26" t="n">
        <f aca="false">SUM(B49:E49)</f>
        <v>0</v>
      </c>
      <c r="K49" s="33"/>
      <c r="L49" s="34"/>
      <c r="M49" s="34"/>
      <c r="N49" s="34"/>
      <c r="O49" s="34"/>
      <c r="P49" s="34"/>
      <c r="Q49" s="34"/>
      <c r="R49" s="34"/>
      <c r="S49" s="34"/>
      <c r="T49" s="34"/>
      <c r="U49" s="35"/>
    </row>
    <row r="50" customFormat="false" ht="12.75" hidden="false" customHeight="false" outlineLevel="0" collapsed="false">
      <c r="A50" s="0" t="s">
        <v>71</v>
      </c>
      <c r="B50" s="24" t="n">
        <v>5100605.37153847</v>
      </c>
      <c r="C50" s="25" t="n">
        <v>1322308.70303724</v>
      </c>
      <c r="D50" s="25" t="n">
        <v>11365.7305067921</v>
      </c>
      <c r="E50" s="25" t="n">
        <v>0</v>
      </c>
      <c r="F50" s="26" t="n">
        <f aca="false">SUM(B50:E50)</f>
        <v>6434279.80508251</v>
      </c>
      <c r="K50" s="27" t="n">
        <v>7200000</v>
      </c>
      <c r="L50" s="28" t="n">
        <v>0</v>
      </c>
      <c r="M50" s="28"/>
      <c r="N50" s="28" t="n">
        <v>1200000</v>
      </c>
      <c r="O50" s="28" t="n">
        <v>0</v>
      </c>
      <c r="P50" s="28"/>
      <c r="Q50" s="28" t="n">
        <v>0</v>
      </c>
      <c r="R50" s="28" t="n">
        <v>0</v>
      </c>
      <c r="S50" s="28"/>
      <c r="T50" s="28" t="n">
        <v>0</v>
      </c>
      <c r="U50" s="29" t="n">
        <v>0</v>
      </c>
    </row>
    <row r="51" customFormat="false" ht="12.75" hidden="false" customHeight="false" outlineLevel="0" collapsed="false">
      <c r="A51" s="0" t="s">
        <v>72</v>
      </c>
      <c r="B51" s="24" t="n">
        <v>1292826.19898453</v>
      </c>
      <c r="C51" s="25" t="n">
        <v>352095.035134862</v>
      </c>
      <c r="D51" s="25" t="n">
        <v>0</v>
      </c>
      <c r="E51" s="25" t="n">
        <v>0</v>
      </c>
      <c r="F51" s="26" t="n">
        <f aca="false">SUM(B51:E51)</f>
        <v>1644921.23411939</v>
      </c>
      <c r="K51" s="27" t="n">
        <v>651924</v>
      </c>
      <c r="L51" s="28" t="n">
        <v>0</v>
      </c>
      <c r="M51" s="28"/>
      <c r="N51" s="28" t="n">
        <v>96657</v>
      </c>
      <c r="O51" s="28" t="n">
        <v>0</v>
      </c>
      <c r="P51" s="28"/>
      <c r="Q51" s="28" t="n">
        <v>0</v>
      </c>
      <c r="R51" s="28" t="n">
        <v>0</v>
      </c>
      <c r="S51" s="28"/>
      <c r="T51" s="28" t="n">
        <v>0</v>
      </c>
      <c r="U51" s="29" t="n">
        <v>0</v>
      </c>
    </row>
    <row r="52" customFormat="false" ht="12.75" hidden="false" customHeight="false" outlineLevel="0" collapsed="false">
      <c r="A52" s="0" t="s">
        <v>73</v>
      </c>
      <c r="B52" s="24" t="n">
        <v>0</v>
      </c>
      <c r="C52" s="25" t="n">
        <v>0</v>
      </c>
      <c r="D52" s="25" t="n">
        <v>0</v>
      </c>
      <c r="E52" s="25" t="n">
        <v>0</v>
      </c>
      <c r="F52" s="26" t="n">
        <f aca="false">SUM(B52:E52)</f>
        <v>0</v>
      </c>
      <c r="K52" s="33"/>
      <c r="L52" s="34"/>
      <c r="M52" s="34"/>
      <c r="N52" s="34"/>
      <c r="O52" s="34"/>
      <c r="P52" s="34"/>
      <c r="Q52" s="34"/>
      <c r="R52" s="34"/>
      <c r="S52" s="34"/>
      <c r="T52" s="34"/>
      <c r="U52" s="35"/>
    </row>
    <row r="53" customFormat="false" ht="12.75" hidden="false" customHeight="false" outlineLevel="0" collapsed="false">
      <c r="A53" s="0" t="s">
        <v>74</v>
      </c>
      <c r="B53" s="24" t="n">
        <v>0</v>
      </c>
      <c r="C53" s="25" t="n">
        <v>0</v>
      </c>
      <c r="D53" s="25" t="n">
        <v>0</v>
      </c>
      <c r="E53" s="25" t="n">
        <v>0</v>
      </c>
      <c r="F53" s="26" t="n">
        <f aca="false">SUM(B53:E53)</f>
        <v>0</v>
      </c>
      <c r="K53" s="33"/>
      <c r="L53" s="34"/>
      <c r="M53" s="34"/>
      <c r="N53" s="34"/>
      <c r="O53" s="34"/>
      <c r="P53" s="34"/>
      <c r="Q53" s="34"/>
      <c r="R53" s="34"/>
      <c r="S53" s="34"/>
      <c r="T53" s="34"/>
      <c r="U53" s="35"/>
    </row>
    <row r="54" customFormat="false" ht="12.75" hidden="false" customHeight="false" outlineLevel="0" collapsed="false">
      <c r="A54" s="0" t="s">
        <v>75</v>
      </c>
      <c r="B54" s="24" t="n">
        <v>0</v>
      </c>
      <c r="C54" s="25" t="n">
        <v>0</v>
      </c>
      <c r="D54" s="25" t="n">
        <v>0</v>
      </c>
      <c r="E54" s="25" t="n">
        <v>0</v>
      </c>
      <c r="F54" s="26" t="n">
        <f aca="false">SUM(B54:E54)</f>
        <v>0</v>
      </c>
      <c r="K54" s="33"/>
      <c r="L54" s="34"/>
      <c r="M54" s="34"/>
      <c r="N54" s="34"/>
      <c r="O54" s="34"/>
      <c r="P54" s="34"/>
      <c r="Q54" s="34"/>
      <c r="R54" s="34"/>
      <c r="S54" s="34"/>
      <c r="T54" s="34"/>
      <c r="U54" s="35"/>
    </row>
    <row r="55" customFormat="false" ht="12.75" hidden="false" customHeight="false" outlineLevel="0" collapsed="false">
      <c r="A55" s="0" t="s">
        <v>76</v>
      </c>
      <c r="B55" s="24" t="n">
        <v>0</v>
      </c>
      <c r="C55" s="25" t="n">
        <v>0</v>
      </c>
      <c r="D55" s="25" t="n">
        <v>0</v>
      </c>
      <c r="E55" s="25" t="n">
        <v>0</v>
      </c>
      <c r="F55" s="26" t="n">
        <f aca="false">SUM(B55:E55)</f>
        <v>0</v>
      </c>
      <c r="K55" s="33"/>
      <c r="L55" s="34"/>
      <c r="M55" s="34"/>
      <c r="N55" s="34"/>
      <c r="O55" s="34"/>
      <c r="P55" s="34"/>
      <c r="Q55" s="34"/>
      <c r="R55" s="34"/>
      <c r="S55" s="34"/>
      <c r="T55" s="34"/>
      <c r="U55" s="35"/>
    </row>
    <row r="56" customFormat="false" ht="12.75" hidden="false" customHeight="false" outlineLevel="0" collapsed="false">
      <c r="A56" s="0" t="s">
        <v>77</v>
      </c>
      <c r="B56" s="24" t="n">
        <v>0</v>
      </c>
      <c r="C56" s="25" t="n">
        <v>0</v>
      </c>
      <c r="D56" s="25" t="n">
        <v>0</v>
      </c>
      <c r="E56" s="25" t="n">
        <v>0</v>
      </c>
      <c r="F56" s="26" t="n">
        <f aca="false">SUM(B56:E56)</f>
        <v>0</v>
      </c>
      <c r="K56" s="33"/>
      <c r="L56" s="34"/>
      <c r="M56" s="34"/>
      <c r="N56" s="34"/>
      <c r="O56" s="34"/>
      <c r="P56" s="34"/>
      <c r="Q56" s="34"/>
      <c r="R56" s="34"/>
      <c r="S56" s="34"/>
      <c r="T56" s="34"/>
      <c r="U56" s="35"/>
    </row>
    <row r="57" customFormat="false" ht="12.75" hidden="false" customHeight="false" outlineLevel="0" collapsed="false">
      <c r="A57" s="0" t="s">
        <v>78</v>
      </c>
      <c r="B57" s="24" t="n">
        <v>0</v>
      </c>
      <c r="C57" s="25" t="n">
        <v>0</v>
      </c>
      <c r="D57" s="25" t="n">
        <v>0</v>
      </c>
      <c r="E57" s="25" t="n">
        <v>0</v>
      </c>
      <c r="F57" s="26" t="n">
        <f aca="false">SUM(B57:E57)</f>
        <v>0</v>
      </c>
      <c r="K57" s="33"/>
      <c r="L57" s="34"/>
      <c r="M57" s="34"/>
      <c r="N57" s="34"/>
      <c r="O57" s="34"/>
      <c r="P57" s="34"/>
      <c r="Q57" s="34"/>
      <c r="R57" s="34"/>
      <c r="S57" s="34"/>
      <c r="T57" s="34"/>
      <c r="U57" s="35"/>
    </row>
    <row r="58" customFormat="false" ht="12.75" hidden="false" customHeight="false" outlineLevel="0" collapsed="false">
      <c r="A58" s="0" t="s">
        <v>79</v>
      </c>
      <c r="B58" s="24" t="n">
        <v>0</v>
      </c>
      <c r="C58" s="25" t="n">
        <v>0</v>
      </c>
      <c r="D58" s="25" t="n">
        <v>0</v>
      </c>
      <c r="E58" s="25" t="n">
        <v>0</v>
      </c>
      <c r="F58" s="26" t="n">
        <f aca="false">SUM(B58:E58)</f>
        <v>0</v>
      </c>
      <c r="K58" s="33"/>
      <c r="L58" s="34"/>
      <c r="M58" s="34"/>
      <c r="N58" s="34"/>
      <c r="O58" s="34"/>
      <c r="P58" s="34"/>
      <c r="Q58" s="34"/>
      <c r="R58" s="34"/>
      <c r="S58" s="34"/>
      <c r="T58" s="34"/>
      <c r="U58" s="35"/>
    </row>
    <row r="59" customFormat="false" ht="12.75" hidden="false" customHeight="false" outlineLevel="0" collapsed="false">
      <c r="A59" s="0" t="s">
        <v>80</v>
      </c>
      <c r="B59" s="24" t="n">
        <v>0</v>
      </c>
      <c r="C59" s="25" t="n">
        <v>0</v>
      </c>
      <c r="D59" s="25" t="n">
        <v>0</v>
      </c>
      <c r="E59" s="25" t="n">
        <v>0</v>
      </c>
      <c r="F59" s="26" t="n">
        <f aca="false">SUM(B59:E59)</f>
        <v>0</v>
      </c>
      <c r="K59" s="33"/>
      <c r="L59" s="34"/>
      <c r="M59" s="34"/>
      <c r="N59" s="34"/>
      <c r="O59" s="34"/>
      <c r="P59" s="34"/>
      <c r="Q59" s="34"/>
      <c r="R59" s="34"/>
      <c r="S59" s="34"/>
      <c r="T59" s="34"/>
      <c r="U59" s="35"/>
    </row>
    <row r="60" customFormat="false" ht="12.75" hidden="false" customHeight="false" outlineLevel="0" collapsed="false">
      <c r="B60" s="24"/>
      <c r="C60" s="25"/>
      <c r="D60" s="25"/>
      <c r="E60" s="25"/>
      <c r="F60" s="26"/>
      <c r="K60" s="33"/>
      <c r="L60" s="34"/>
      <c r="M60" s="34"/>
      <c r="N60" s="34"/>
      <c r="O60" s="34"/>
      <c r="P60" s="34"/>
      <c r="Q60" s="34"/>
      <c r="R60" s="34"/>
      <c r="S60" s="34"/>
      <c r="T60" s="34"/>
      <c r="U60" s="35"/>
    </row>
    <row r="61" customFormat="false" ht="12.75" hidden="false" customHeight="false" outlineLevel="0" collapsed="false">
      <c r="A61" s="0" t="s">
        <v>9</v>
      </c>
      <c r="B61" s="24" t="n">
        <f aca="false">SUM(B7:B59)</f>
        <v>29446539.2270607</v>
      </c>
      <c r="C61" s="25" t="n">
        <f aca="false">SUM(C7:C59)</f>
        <v>7645589.71855857</v>
      </c>
      <c r="D61" s="25" t="n">
        <f aca="false">SUM(D7:D59)</f>
        <v>95588.8986086641</v>
      </c>
      <c r="E61" s="25" t="n">
        <f aca="false">SUM(E7:E59)</f>
        <v>0</v>
      </c>
      <c r="F61" s="26" t="n">
        <f aca="false">SUM(F7:F59)</f>
        <v>37187717.844228</v>
      </c>
      <c r="K61" s="33" t="n">
        <f aca="false">SUM(K7:K59)</f>
        <v>28735867</v>
      </c>
      <c r="L61" s="34" t="n">
        <f aca="false">SUM(L7:L59)</f>
        <v>0</v>
      </c>
      <c r="M61" s="34"/>
      <c r="N61" s="34" t="n">
        <f aca="false">SUM(N7:N59)</f>
        <v>10977686</v>
      </c>
      <c r="O61" s="34" t="n">
        <f aca="false">SUM(O7:O59)</f>
        <v>50403.45</v>
      </c>
      <c r="P61" s="34"/>
      <c r="Q61" s="34" t="n">
        <f aca="false">SUM(Q7:Q59)</f>
        <v>0</v>
      </c>
      <c r="R61" s="34" t="n">
        <f aca="false">SUM(R7:R59)</f>
        <v>0</v>
      </c>
      <c r="S61" s="34"/>
      <c r="T61" s="34" t="n">
        <f aca="false">SUM(T7:T59)</f>
        <v>3735647</v>
      </c>
      <c r="U61" s="35" t="n">
        <f aca="false">SUM(U7:U59)</f>
        <v>0</v>
      </c>
    </row>
    <row r="62" customFormat="false" ht="8.1" hidden="false" customHeight="true" outlineLevel="0" collapsed="false">
      <c r="B62" s="5"/>
      <c r="C62" s="6"/>
      <c r="D62" s="6"/>
      <c r="E62" s="6"/>
      <c r="F62" s="7"/>
      <c r="G62" s="6"/>
      <c r="H62" s="6"/>
      <c r="I62" s="6"/>
      <c r="K62" s="21"/>
      <c r="L62" s="22"/>
      <c r="M62" s="22"/>
      <c r="N62" s="22"/>
      <c r="O62" s="22"/>
      <c r="P62" s="22"/>
      <c r="Q62" s="22"/>
      <c r="R62" s="22"/>
      <c r="S62" s="22"/>
      <c r="T62" s="22"/>
      <c r="U62" s="23"/>
    </row>
    <row r="63" customFormat="false" ht="12.75" hidden="false" customHeight="true" outlineLevel="0" collapsed="false">
      <c r="B63" s="5"/>
      <c r="C63" s="6"/>
      <c r="D63" s="6"/>
      <c r="E63" s="6"/>
      <c r="F63" s="7"/>
      <c r="K63" s="41" t="s">
        <v>81</v>
      </c>
      <c r="L63" s="41"/>
      <c r="M63" s="41"/>
      <c r="N63" s="41"/>
      <c r="O63" s="41"/>
      <c r="P63" s="41"/>
      <c r="Q63" s="41"/>
      <c r="R63" s="41"/>
      <c r="S63" s="41"/>
      <c r="T63" s="41"/>
      <c r="U63" s="41"/>
    </row>
    <row r="64" customFormat="false" ht="12.75" hidden="false" customHeight="true" outlineLevel="0" collapsed="false">
      <c r="B64" s="5"/>
      <c r="C64" s="6"/>
      <c r="D64" s="6"/>
      <c r="E64" s="6"/>
      <c r="F64" s="7"/>
      <c r="K64" s="41"/>
      <c r="L64" s="41"/>
      <c r="M64" s="41"/>
      <c r="N64" s="41"/>
      <c r="O64" s="41"/>
      <c r="P64" s="41"/>
      <c r="Q64" s="41"/>
      <c r="R64" s="41"/>
      <c r="S64" s="41"/>
      <c r="T64" s="41"/>
      <c r="U64" s="41"/>
    </row>
    <row r="65" customFormat="false" ht="13.5" hidden="false" customHeight="false" outlineLevel="0" collapsed="false">
      <c r="B65" s="42"/>
      <c r="C65" s="43"/>
      <c r="D65" s="43"/>
      <c r="E65" s="43"/>
      <c r="F65" s="44"/>
      <c r="K65" s="41"/>
      <c r="L65" s="41"/>
      <c r="M65" s="41"/>
      <c r="N65" s="41"/>
      <c r="O65" s="41"/>
      <c r="P65" s="41"/>
      <c r="Q65" s="41"/>
      <c r="R65" s="41"/>
      <c r="S65" s="41"/>
      <c r="T65" s="41"/>
      <c r="U65" s="41"/>
    </row>
  </sheetData>
  <mergeCells count="8">
    <mergeCell ref="A1:F1"/>
    <mergeCell ref="B3:F3"/>
    <mergeCell ref="K3:U3"/>
    <mergeCell ref="K4:L4"/>
    <mergeCell ref="N4:O4"/>
    <mergeCell ref="Q4:R4"/>
    <mergeCell ref="T4:U4"/>
    <mergeCell ref="K63:U65"/>
  </mergeCells>
  <printOptions headings="false" gridLines="false" gridLinesSet="true" horizontalCentered="true" verticalCentered="tru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Geneva,Bold"&amp;D 
&amp;F &amp;C&amp;"Geneva,Bold Italic"Andrew Jackso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8T19:22:00Z</dcterms:created>
  <dc:creator> </dc:creator>
  <dc:description/>
  <dc:language>en-US</dc:language>
  <cp:lastModifiedBy>Paul Peterson</cp:lastModifiedBy>
  <cp:lastPrinted>2005-11-21T14:16:57Z</cp:lastPrinted>
  <dcterms:modified xsi:type="dcterms:W3CDTF">2005-11-21T14:17:48Z</dcterms:modified>
  <cp:revision>0</cp:revision>
  <dc:subject/>
  <dc:title/>
</cp:coreProperties>
</file>